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lisis CN + drainase" sheetId="1" state="visible" r:id="rId2"/>
    <sheet name="Analisis CN - drainase" sheetId="2" state="visible" r:id="rId3"/>
    <sheet name="SPT-HSG" sheetId="3" state="visible" r:id="rId4"/>
    <sheet name="CN" sheetId="4" state="visible" r:id="rId5"/>
    <sheet name="Poligon Thiessen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Analisis CN - drainase'!$A$1:$B$30</definedName>
    <definedName function="false" hidden="true" localSheetId="0" name="_xlnm._FilterDatabase" vbProcedure="false">'Analisis CN + drainase'!$B$1:$C$30</definedName>
    <definedName function="false" hidden="true" localSheetId="2" name="_xlnm._FilterDatabase" vbProcedure="false">'SPT-HSG'!$A$1:$F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151">
  <si>
    <t xml:space="preserve">No.</t>
  </si>
  <si>
    <t xml:space="preserve">DTA</t>
  </si>
  <si>
    <t xml:space="preserve">CN komposit</t>
  </si>
  <si>
    <t xml:space="preserve">S</t>
  </si>
  <si>
    <t xml:space="preserve">Ia</t>
  </si>
  <si>
    <t xml:space="preserve">HMS</t>
  </si>
  <si>
    <t xml:space="preserve">DAS 10</t>
  </si>
  <si>
    <t xml:space="preserve">DAS 12 (Plane 1)</t>
  </si>
  <si>
    <t xml:space="preserve">DAS 12 (Plane 2)</t>
  </si>
  <si>
    <t xml:space="preserve">DAS 13 (Plane 1)</t>
  </si>
  <si>
    <t xml:space="preserve">DAS 13 (Plane 2)</t>
  </si>
  <si>
    <t xml:space="preserve">DAS 14 (Plane 1)</t>
  </si>
  <si>
    <t xml:space="preserve">DAS 14 (Plane 2)</t>
  </si>
  <si>
    <t xml:space="preserve">DAS 15</t>
  </si>
  <si>
    <t xml:space="preserve">DAS 16 (Plane 1)</t>
  </si>
  <si>
    <t xml:space="preserve">DAS 16 (Plane 2)</t>
  </si>
  <si>
    <t xml:space="preserve">DAS 17 (Plane 1)</t>
  </si>
  <si>
    <t xml:space="preserve">DAS 17 (Plane 2)</t>
  </si>
  <si>
    <t xml:space="preserve">DAS 18 (Plane 1)</t>
  </si>
  <si>
    <t xml:space="preserve">DAS 18 (Plane 2)</t>
  </si>
  <si>
    <t xml:space="preserve">DAS 19 (Plane 1)</t>
  </si>
  <si>
    <t xml:space="preserve">DAS 19 (Plane 2)</t>
  </si>
  <si>
    <t xml:space="preserve">DAS 2</t>
  </si>
  <si>
    <t xml:space="preserve">DAS 20 (Plane 1)</t>
  </si>
  <si>
    <t xml:space="preserve">DAS 20 (Plane 2)</t>
  </si>
  <si>
    <t xml:space="preserve">DAS 21</t>
  </si>
  <si>
    <t xml:space="preserve">DAS 22</t>
  </si>
  <si>
    <t xml:space="preserve">DAS 23 (Plane 1)</t>
  </si>
  <si>
    <t xml:space="preserve">DAS 23 (Plane 2)</t>
  </si>
  <si>
    <t xml:space="preserve">DAS 26 (Plane 1)</t>
  </si>
  <si>
    <t xml:space="preserve">DAS 26 (Plane 2)</t>
  </si>
  <si>
    <t xml:space="preserve">DAS 27</t>
  </si>
  <si>
    <t xml:space="preserve">DAS 3</t>
  </si>
  <si>
    <t xml:space="preserve">DAS 31</t>
  </si>
  <si>
    <t xml:space="preserve">DAS 32</t>
  </si>
  <si>
    <t xml:space="preserve">Total</t>
  </si>
  <si>
    <t xml:space="preserve">DAS 33</t>
  </si>
  <si>
    <t xml:space="preserve">DAS 34</t>
  </si>
  <si>
    <t xml:space="preserve">DAS 4</t>
  </si>
  <si>
    <t xml:space="preserve">DAS 5</t>
  </si>
  <si>
    <t xml:space="preserve">DAS 6</t>
  </si>
  <si>
    <t xml:space="preserve">DAS 7</t>
  </si>
  <si>
    <t xml:space="preserve">DAS 8</t>
  </si>
  <si>
    <t xml:space="preserve">DAS 9</t>
  </si>
  <si>
    <t xml:space="preserve">DAS36</t>
  </si>
  <si>
    <t xml:space="preserve">SPT</t>
  </si>
  <si>
    <t xml:space="preserve">drainase</t>
  </si>
  <si>
    <t xml:space="preserve">tekstur</t>
  </si>
  <si>
    <t xml:space="preserve">Administrasi</t>
  </si>
  <si>
    <t xml:space="preserve">NO SPT</t>
  </si>
  <si>
    <t xml:space="preserve">HSG</t>
  </si>
  <si>
    <r>
      <rPr>
        <b val="true"/>
        <sz val="11"/>
        <rFont val="Arial"/>
        <family val="2"/>
        <charset val="1"/>
      </rPr>
      <t xml:space="preserve">i</t>
    </r>
    <r>
      <rPr>
        <vertAlign val="subscript"/>
        <sz val="11"/>
        <color rgb="FF000000"/>
        <rFont val="Calibri"/>
        <family val="2"/>
        <charset val="1"/>
      </rPr>
      <t xml:space="preserve">slope</t>
    </r>
  </si>
  <si>
    <r>
      <rPr>
        <sz val="11"/>
        <color rgb="FF000000"/>
        <rFont val="Calibri"/>
        <family val="2"/>
        <charset val="1"/>
      </rPr>
      <t xml:space="preserve">i</t>
    </r>
    <r>
      <rPr>
        <vertAlign val="subscript"/>
        <sz val="11"/>
        <color rgb="FF000000"/>
        <rFont val="Calibri"/>
        <family val="2"/>
        <charset val="1"/>
      </rPr>
      <t xml:space="preserve">perm</t>
    </r>
  </si>
  <si>
    <r>
      <rPr>
        <b val="true"/>
        <sz val="11"/>
        <rFont val="Arial"/>
        <family val="2"/>
        <charset val="1"/>
      </rPr>
      <t xml:space="preserve">3xi</t>
    </r>
    <r>
      <rPr>
        <b val="true"/>
        <vertAlign val="subscript"/>
        <sz val="11"/>
        <color rgb="FF000000"/>
        <rFont val="Calibri"/>
        <family val="2"/>
        <charset val="1"/>
      </rPr>
      <t xml:space="preserve">slope</t>
    </r>
    <r>
      <rPr>
        <b val="true"/>
        <sz val="11"/>
        <color rgb="FF000000"/>
        <rFont val="Calibri"/>
        <family val="2"/>
        <charset val="1"/>
      </rPr>
      <t xml:space="preserve"> + 9xi</t>
    </r>
    <r>
      <rPr>
        <b val="true"/>
        <vertAlign val="subscript"/>
        <sz val="11"/>
        <color rgb="FF000000"/>
        <rFont val="Calibri"/>
        <family val="2"/>
        <charset val="1"/>
      </rPr>
      <t xml:space="preserve">perm</t>
    </r>
  </si>
  <si>
    <t xml:space="preserve">SPT_KAB_CIAMIS_JAWABARAT50_2014</t>
  </si>
  <si>
    <t xml:space="preserve"> drainase terhambat</t>
  </si>
  <si>
    <t xml:space="preserve"> tekstur halus</t>
  </si>
  <si>
    <t xml:space="preserve">Kabupaten Ciamis</t>
  </si>
  <si>
    <t xml:space="preserve">D</t>
  </si>
  <si>
    <t xml:space="preserve">SPT_KAB_CIAMIS_JAWABARAT50_2015</t>
  </si>
  <si>
    <t xml:space="preserve"> tekstur agak halus</t>
  </si>
  <si>
    <t xml:space="preserve">C</t>
  </si>
  <si>
    <t xml:space="preserve">SPT_KAB_CIAMIS_JAWABARAT50_2016</t>
  </si>
  <si>
    <t xml:space="preserve"> tekstur agak kasar</t>
  </si>
  <si>
    <t xml:space="preserve">A</t>
  </si>
  <si>
    <t xml:space="preserve"> drainase baik</t>
  </si>
  <si>
    <t xml:space="preserve"> drainase agak baik</t>
  </si>
  <si>
    <t xml:space="preserve"> drainase agak terhambat</t>
  </si>
  <si>
    <t xml:space="preserve">SPT_KAB_GARUT_JAWABARAT50_2016</t>
  </si>
  <si>
    <t xml:space="preserve">Kabupaten Garut</t>
  </si>
  <si>
    <t xml:space="preserve">SPT_KAB_TASIKMALAYA_JAWABARAT50_2016</t>
  </si>
  <si>
    <t xml:space="preserve">Kabupaten Tasikmalaya</t>
  </si>
  <si>
    <t xml:space="preserve"> drainase sangat terhambat</t>
  </si>
  <si>
    <t xml:space="preserve">SPT_KAB_TASIKMALAYA_JAWABARAT50_2017</t>
  </si>
  <si>
    <t xml:space="preserve">SPT_KOTA_BANJAR_JAWABARAT50_2016</t>
  </si>
  <si>
    <t xml:space="preserve">Kota Banjar</t>
  </si>
  <si>
    <t xml:space="preserve">drainase cepat</t>
  </si>
  <si>
    <t xml:space="preserve">SPT_KOTA_TASIKMALAYA_JABAR50_2018</t>
  </si>
  <si>
    <t xml:space="preserve">Kota Tasikmalaya</t>
  </si>
  <si>
    <t xml:space="preserve">No</t>
  </si>
  <si>
    <t xml:space="preserve">Nama Tutupan Lahan</t>
  </si>
  <si>
    <t xml:space="preserve">CN</t>
  </si>
  <si>
    <t xml:space="preserve">kelas kapasitas drainase</t>
  </si>
  <si>
    <t xml:space="preserve">i slop</t>
  </si>
  <si>
    <t xml:space="preserve">Hutan Rimba</t>
  </si>
  <si>
    <t xml:space="preserve">B</t>
  </si>
  <si>
    <t xml:space="preserve">Perkebunan/Kebun</t>
  </si>
  <si>
    <t xml:space="preserve">Tegalan/Ladang</t>
  </si>
  <si>
    <t xml:space="preserve">Rawa</t>
  </si>
  <si>
    <t xml:space="preserve">Sawah</t>
  </si>
  <si>
    <t xml:space="preserve">Sawah Tadah Hujan</t>
  </si>
  <si>
    <t xml:space="preserve"> drainase agak cepat</t>
  </si>
  <si>
    <t xml:space="preserve">Padang Rumput</t>
  </si>
  <si>
    <t xml:space="preserve">Semak Belukar</t>
  </si>
  <si>
    <t xml:space="preserve">Danau/Situ</t>
  </si>
  <si>
    <t xml:space="preserve">Sungai</t>
  </si>
  <si>
    <t xml:space="preserve">tataguna lahan</t>
  </si>
  <si>
    <t xml:space="preserve">kelas vegetasi</t>
  </si>
  <si>
    <t xml:space="preserve">i veg</t>
  </si>
  <si>
    <t xml:space="preserve">Permukiman dan Tempat Kegiatan</t>
  </si>
  <si>
    <t xml:space="preserve">padat</t>
  </si>
  <si>
    <t xml:space="preserve">Gedung/Bangunan</t>
  </si>
  <si>
    <t xml:space="preserve">Vegetasi Non Budidaya Lainnya</t>
  </si>
  <si>
    <t xml:space="preserve">Tanah Kosong/Gundul</t>
  </si>
  <si>
    <t xml:space="preserve">sedang</t>
  </si>
  <si>
    <t xml:space="preserve">Empang</t>
  </si>
  <si>
    <t xml:space="preserve">Sumber : Adidarma, 2017</t>
  </si>
  <si>
    <t xml:space="preserve">Hutan</t>
  </si>
  <si>
    <t xml:space="preserve">rendah</t>
  </si>
  <si>
    <t xml:space="preserve">Kelas Permeabilitas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perm</t>
    </r>
  </si>
  <si>
    <t xml:space="preserve">Kelas Vegetasi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veg</t>
    </r>
  </si>
  <si>
    <t xml:space="preserve">Kelas Kapasitas Drainase</t>
  </si>
  <si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i val="true"/>
        <vertAlign val="subscript"/>
        <sz val="11"/>
        <color rgb="FF000000"/>
        <rFont val="Calibri"/>
        <family val="2"/>
        <charset val="1"/>
      </rPr>
      <t xml:space="preserve">slope</t>
    </r>
  </si>
  <si>
    <t xml:space="preserve">jarang</t>
  </si>
  <si>
    <t xml:space="preserve">Sangat tinggi</t>
  </si>
  <si>
    <t xml:space="preserve">Padat</t>
  </si>
  <si>
    <t xml:space="preserve">Dapat diabaikan</t>
  </si>
  <si>
    <t xml:space="preserve">Tinggi</t>
  </si>
  <si>
    <t xml:space="preserve">Sedang</t>
  </si>
  <si>
    <t xml:space="preserve">Rendah</t>
  </si>
  <si>
    <t xml:space="preserve">kosong</t>
  </si>
  <si>
    <t xml:space="preserve">Jarang</t>
  </si>
  <si>
    <t xml:space="preserve">Sangat rendah</t>
  </si>
  <si>
    <t xml:space="preserve">Kosong</t>
  </si>
  <si>
    <t xml:space="preserve">kelas permeabilitas</t>
  </si>
  <si>
    <t xml:space="preserve">I perm</t>
  </si>
  <si>
    <t xml:space="preserve">tekstur Kasar     </t>
  </si>
  <si>
    <t xml:space="preserve">sangat tinggi</t>
  </si>
  <si>
    <t xml:space="preserve">tinggi</t>
  </si>
  <si>
    <t xml:space="preserve">Sedang  </t>
  </si>
  <si>
    <t xml:space="preserve"> sedang </t>
  </si>
  <si>
    <t xml:space="preserve">rendah </t>
  </si>
  <si>
    <t xml:space="preserve">sangat rendah</t>
  </si>
  <si>
    <t xml:space="preserve">tekstur Sangat halus  </t>
  </si>
  <si>
    <t xml:space="preserve">NO</t>
  </si>
  <si>
    <t xml:space="preserve">PCH PATARUMAN</t>
  </si>
  <si>
    <t xml:space="preserve">PCH RANCAH</t>
  </si>
  <si>
    <t xml:space="preserve">PCH GN PUTRI</t>
  </si>
  <si>
    <t xml:space="preserve">PCH PANAWANGAN</t>
  </si>
  <si>
    <t xml:space="preserve">PCH PANJALU</t>
  </si>
  <si>
    <t xml:space="preserve">PCH KAWALI</t>
  </si>
  <si>
    <t xml:space="preserve">PCH CIAMIS</t>
  </si>
  <si>
    <t xml:space="preserve">PCH CIHONJE</t>
  </si>
  <si>
    <t xml:space="preserve">PCH CIKASASAH</t>
  </si>
  <si>
    <t xml:space="preserve">PCH CIGALEUH</t>
  </si>
  <si>
    <t xml:space="preserve">PCH PAGERAGEUNG</t>
  </si>
  <si>
    <t xml:space="preserve">PCH KADIPATEN</t>
  </si>
  <si>
    <t xml:space="preserve">LUAS (km2)</t>
  </si>
  <si>
    <t xml:space="preserve">LUAS subDAS/Luas total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_-* #,##0.00_-;\-* #,##0.00_-;_-* \-??_-;_-@_-"/>
    <numFmt numFmtId="169" formatCode="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name val="Arial"/>
      <family val="2"/>
      <charset val="1"/>
    </font>
    <font>
      <vertAlign val="subscript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vertAlign val="sub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ADB9CA"/>
        <bgColor rgb="FF99CCFF"/>
      </patternFill>
    </fill>
    <fill>
      <patternFill patternType="solid">
        <fgColor rgb="FFF8CBAD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D966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N dengan kapasitas drainase"</c:f>
              <c:strCache>
                <c:ptCount val="1"/>
                <c:pt idx="0">
                  <c:v>CN dengan kapasitas drainas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CN + drainase'!$B$2:$B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6</c:v>
                </c:pt>
                <c:pt idx="23">
                  <c:v>27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6</c:v>
                </c:pt>
              </c:strCache>
            </c:strRef>
          </c:cat>
          <c:val>
            <c:numRef>
              <c:f>'Analisis CN + drainase'!$C$2:$C$30</c:f>
              <c:numCache>
                <c:formatCode>General</c:formatCode>
                <c:ptCount val="29"/>
                <c:pt idx="0">
                  <c:v>70.0703331999549</c:v>
                </c:pt>
                <c:pt idx="1">
                  <c:v>85.304308049395</c:v>
                </c:pt>
                <c:pt idx="2">
                  <c:v>82.8462210882466</c:v>
                </c:pt>
                <c:pt idx="3">
                  <c:v>83.5061651868699</c:v>
                </c:pt>
                <c:pt idx="4">
                  <c:v>82.9919298736398</c:v>
                </c:pt>
                <c:pt idx="5">
                  <c:v>83.7574727595288</c:v>
                </c:pt>
                <c:pt idx="6">
                  <c:v>82.0009676629856</c:v>
                </c:pt>
                <c:pt idx="7">
                  <c:v>85.2561775749173</c:v>
                </c:pt>
                <c:pt idx="8">
                  <c:v>87.7071709853629</c:v>
                </c:pt>
                <c:pt idx="9">
                  <c:v>86.6872657873026</c:v>
                </c:pt>
                <c:pt idx="10">
                  <c:v>81.0654800729075</c:v>
                </c:pt>
                <c:pt idx="11">
                  <c:v>74.5632767178033</c:v>
                </c:pt>
                <c:pt idx="12">
                  <c:v>69.9965092257504</c:v>
                </c:pt>
                <c:pt idx="13">
                  <c:v>79.8587452215541</c:v>
                </c:pt>
                <c:pt idx="14">
                  <c:v>87.1772291315346</c:v>
                </c:pt>
                <c:pt idx="15">
                  <c:v>85.6906981229108</c:v>
                </c:pt>
                <c:pt idx="16">
                  <c:v>80.9291730056166</c:v>
                </c:pt>
                <c:pt idx="17">
                  <c:v>82.4534404998522</c:v>
                </c:pt>
                <c:pt idx="18">
                  <c:v>80.4711134812287</c:v>
                </c:pt>
                <c:pt idx="19">
                  <c:v>80.6801186565022</c:v>
                </c:pt>
                <c:pt idx="20">
                  <c:v>83.3561653566029</c:v>
                </c:pt>
                <c:pt idx="21">
                  <c:v>77.4510113481741</c:v>
                </c:pt>
                <c:pt idx="22">
                  <c:v>85.8877205410311</c:v>
                </c:pt>
                <c:pt idx="23">
                  <c:v>81.5397284922276</c:v>
                </c:pt>
                <c:pt idx="24">
                  <c:v>83.4517269196676</c:v>
                </c:pt>
                <c:pt idx="25">
                  <c:v>78.3677361530814</c:v>
                </c:pt>
                <c:pt idx="26">
                  <c:v>79.4369901347679</c:v>
                </c:pt>
                <c:pt idx="27">
                  <c:v>67.7832597921452</c:v>
                </c:pt>
                <c:pt idx="28">
                  <c:v>79.1099586622099</c:v>
                </c:pt>
              </c:numCache>
            </c:numRef>
          </c:val>
        </c:ser>
        <c:ser>
          <c:idx val="1"/>
          <c:order val="1"/>
          <c:tx>
            <c:strRef>
              <c:f>"CN tanpa kasitas drainase"</c:f>
              <c:strCache>
                <c:ptCount val="1"/>
                <c:pt idx="0">
                  <c:v>CN tanpa kasitas drainas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CN + drainase'!$B$2:$B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6</c:v>
                </c:pt>
                <c:pt idx="23">
                  <c:v>27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6</c:v>
                </c:pt>
              </c:strCache>
            </c:strRef>
          </c:cat>
          <c:val>
            <c:numRef>
              <c:f>'Analisis CN - drainase'!$B$2:$B$30</c:f>
              <c:numCache>
                <c:formatCode>General</c:formatCode>
                <c:ptCount val="29"/>
                <c:pt idx="0">
                  <c:v>80.1315022569359</c:v>
                </c:pt>
                <c:pt idx="1">
                  <c:v>83.6398775745742</c:v>
                </c:pt>
                <c:pt idx="2">
                  <c:v>87.2681628228224</c:v>
                </c:pt>
                <c:pt idx="3">
                  <c:v>86.6749468574915</c:v>
                </c:pt>
                <c:pt idx="4">
                  <c:v>86.4937994016118</c:v>
                </c:pt>
                <c:pt idx="5">
                  <c:v>85.4687961816241</c:v>
                </c:pt>
                <c:pt idx="6">
                  <c:v>87.1507445206986</c:v>
                </c:pt>
                <c:pt idx="7">
                  <c:v>84.8050582436823</c:v>
                </c:pt>
                <c:pt idx="8">
                  <c:v>86.8238026728895</c:v>
                </c:pt>
                <c:pt idx="9">
                  <c:v>86.0685516336491</c:v>
                </c:pt>
                <c:pt idx="10">
                  <c:v>88.7756600470753</c:v>
                </c:pt>
                <c:pt idx="11">
                  <c:v>87.3584979695759</c:v>
                </c:pt>
                <c:pt idx="12">
                  <c:v>72.7866596318617</c:v>
                </c:pt>
                <c:pt idx="13">
                  <c:v>80.7371747739644</c:v>
                </c:pt>
                <c:pt idx="14">
                  <c:v>87.6554674325464</c:v>
                </c:pt>
                <c:pt idx="15">
                  <c:v>90.2774117168081</c:v>
                </c:pt>
                <c:pt idx="16">
                  <c:v>90.5135670514201</c:v>
                </c:pt>
                <c:pt idx="17">
                  <c:v>90.2478530522121</c:v>
                </c:pt>
                <c:pt idx="18">
                  <c:v>89.6952303754266</c:v>
                </c:pt>
                <c:pt idx="19">
                  <c:v>87.6990925329336</c:v>
                </c:pt>
                <c:pt idx="20">
                  <c:v>86.6081874258542</c:v>
                </c:pt>
                <c:pt idx="21">
                  <c:v>87.226183724052</c:v>
                </c:pt>
                <c:pt idx="22">
                  <c:v>87.5711466009653</c:v>
                </c:pt>
                <c:pt idx="23">
                  <c:v>86.9545444270936</c:v>
                </c:pt>
                <c:pt idx="24">
                  <c:v>87.7768635491133</c:v>
                </c:pt>
                <c:pt idx="25">
                  <c:v>86.4643458272725</c:v>
                </c:pt>
                <c:pt idx="26">
                  <c:v>80.9836106794409</c:v>
                </c:pt>
                <c:pt idx="27">
                  <c:v>72.2093115423909</c:v>
                </c:pt>
                <c:pt idx="28">
                  <c:v>85.8164713525849</c:v>
                </c:pt>
              </c:numCache>
            </c:numRef>
          </c:val>
        </c:ser>
        <c:gapWidth val="219"/>
        <c:overlap val="-27"/>
        <c:axId val="17635651"/>
        <c:axId val="24465126"/>
      </c:barChart>
      <c:catAx>
        <c:axId val="1763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sub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465126"/>
        <c:crosses val="autoZero"/>
        <c:auto val="1"/>
        <c:lblAlgn val="ctr"/>
        <c:lblOffset val="100"/>
        <c:noMultiLvlLbl val="0"/>
      </c:catAx>
      <c:valAx>
        <c:axId val="24465126"/>
        <c:scaling>
          <c:orientation val="minMax"/>
          <c:max val="100"/>
          <c:min val="5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ID" sz="1000" spc="-1" strike="noStrike">
                    <a:solidFill>
                      <a:srgbClr val="595959"/>
                    </a:solidFill>
                    <a:latin typeface="Calibri"/>
                  </a:rPr>
                  <a:t>NRCS-C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6356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42</xdr:row>
      <xdr:rowOff>166680</xdr:rowOff>
    </xdr:from>
    <xdr:to>
      <xdr:col>5</xdr:col>
      <xdr:colOff>504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945000" y="8167680"/>
        <a:ext cx="3193560" cy="27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6</xdr:col>
      <xdr:colOff>1094400</xdr:colOff>
      <xdr:row>15</xdr:row>
      <xdr:rowOff>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13080" y="571680"/>
          <a:ext cx="5011560" cy="22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307Penelitian&amp;p3ngm45/02%20Penelitian%20DIKTI%20Pendanaan%202019/04%20Pengolahan%20Data/DATA%20ANWAR/CN%20spt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307Penelitian&amp;p3ngm45/03%20Penelitian%20Internal%202019/01%20Data/SPT%20Overlay%20Tutupan%20Lahan%20dan%20Sub%20DAS-HRU%20C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G"/>
      <sheetName val="SPT-HSG"/>
      <sheetName val="dummy"/>
      <sheetName val="Sheet2"/>
      <sheetName val="k.spt HRU"/>
      <sheetName val="bahan"/>
    </sheetNames>
    <sheetDataSet>
      <sheetData sheetId="0"/>
      <sheetData sheetId="1"/>
      <sheetData sheetId="2"/>
      <sheetData sheetId="3"/>
      <sheetData sheetId="4"/>
      <sheetData sheetId="5">
        <row r="3">
          <cell r="O3" t="str">
            <v>tekstur kasar     </v>
          </cell>
          <cell r="P3" t="str">
            <v> pasir, pasir berlempung</v>
          </cell>
          <cell r="Q3" t="str">
            <v>A</v>
          </cell>
        </row>
        <row r="4">
          <cell r="O4" t="str">
            <v> tekstur agak kasar</v>
          </cell>
          <cell r="P4" t="str">
            <v> lempung berpasir</v>
          </cell>
          <cell r="Q4" t="str">
            <v>A</v>
          </cell>
        </row>
        <row r="5">
          <cell r="O5" t="str">
            <v>tekstur sedang  </v>
          </cell>
          <cell r="P5" t="str">
            <v>lempung, debu, lempung berdebu, lempung berpasir sangat halus</v>
          </cell>
          <cell r="Q5" t="str">
            <v>B</v>
          </cell>
        </row>
        <row r="6">
          <cell r="O6" t="str">
            <v> tekstur agak halus</v>
          </cell>
          <cell r="P6" t="str">
            <v>lempung berliat, lempung liat berdebu, lempung liat berpasir</v>
          </cell>
          <cell r="Q6" t="str">
            <v>C</v>
          </cell>
        </row>
        <row r="7">
          <cell r="O7" t="str">
            <v> tekstur halus</v>
          </cell>
          <cell r="P7" t="str">
            <v> liat, liat berdebu, liat berpasir</v>
          </cell>
          <cell r="Q7" t="str">
            <v>D</v>
          </cell>
        </row>
        <row r="8">
          <cell r="O8" t="str">
            <v>tekstur sangat halus  </v>
          </cell>
          <cell r="P8" t="str">
            <v> Liat (tipe mineral 2:1)</v>
          </cell>
          <cell r="Q8" t="str">
            <v>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T"/>
      <sheetName val="SPT Ov Sub DAS dan Lahan 1999"/>
      <sheetName val="SPT Ov Sub DAS dan Lahan 2009"/>
      <sheetName val="SPT Ov Sub DAS dan Lahan 2019"/>
      <sheetName val="SPT-HSG"/>
      <sheetName val="CN"/>
    </sheetNames>
    <sheetDataSet>
      <sheetData sheetId="0"/>
      <sheetData sheetId="1"/>
      <sheetData sheetId="2"/>
      <sheetData sheetId="3"/>
      <sheetData sheetId="4"/>
      <sheetData sheetId="5">
        <row r="2">
          <cell r="F2" t="str">
            <v> drainase sangat terhambat</v>
          </cell>
          <cell r="G2">
            <v>1</v>
          </cell>
        </row>
        <row r="3">
          <cell r="F3" t="str">
            <v> drainase terhambat</v>
          </cell>
          <cell r="G3">
            <v>1</v>
          </cell>
        </row>
        <row r="4">
          <cell r="F4" t="str">
            <v> drainase agak terhambat</v>
          </cell>
          <cell r="G4">
            <v>2</v>
          </cell>
        </row>
        <row r="5">
          <cell r="F5" t="str">
            <v> drainase agak baik</v>
          </cell>
          <cell r="G5">
            <v>3</v>
          </cell>
        </row>
        <row r="6">
          <cell r="F6" t="str">
            <v> drainase baik</v>
          </cell>
          <cell r="G6">
            <v>4</v>
          </cell>
        </row>
        <row r="7">
          <cell r="F7" t="str">
            <v> drainase agak cepat</v>
          </cell>
          <cell r="G7">
            <v>4</v>
          </cell>
        </row>
        <row r="8">
          <cell r="F8" t="str">
            <v>drainase cepat</v>
          </cell>
          <cell r="G8">
            <v>5</v>
          </cell>
        </row>
        <row r="23">
          <cell r="F23" t="str">
            <v>tekstur Kasar     </v>
          </cell>
          <cell r="G23" t="str">
            <v>sangat tinggi</v>
          </cell>
          <cell r="H23">
            <v>1</v>
          </cell>
        </row>
        <row r="24">
          <cell r="F24" t="str">
            <v> tekstur agak kasar</v>
          </cell>
          <cell r="G24" t="str">
            <v>tinggi</v>
          </cell>
          <cell r="H24">
            <v>2</v>
          </cell>
        </row>
        <row r="25">
          <cell r="F25" t="str">
            <v>Sedang  </v>
          </cell>
          <cell r="G25" t="str">
            <v> sedang </v>
          </cell>
          <cell r="H25">
            <v>3</v>
          </cell>
        </row>
        <row r="26">
          <cell r="F26" t="str">
            <v> tekstur agak halus</v>
          </cell>
          <cell r="G26" t="str">
            <v>rendah </v>
          </cell>
          <cell r="H26">
            <v>4</v>
          </cell>
        </row>
        <row r="27">
          <cell r="F27" t="str">
            <v> tekstur halus</v>
          </cell>
          <cell r="G27" t="str">
            <v>sangat rendah</v>
          </cell>
          <cell r="H27">
            <v>5</v>
          </cell>
        </row>
        <row r="28">
          <cell r="F28" t="str">
            <v>tekstur Sangat halus  </v>
          </cell>
          <cell r="G28" t="str">
            <v>sangat rendah</v>
          </cell>
          <cell r="H28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7" min="7" style="0" width="1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G1" s="0" t="s">
        <v>5</v>
      </c>
      <c r="H1" s="1" t="s">
        <v>2</v>
      </c>
      <c r="I1" s="2" t="s">
        <v>3</v>
      </c>
      <c r="J1" s="2" t="s">
        <v>4</v>
      </c>
    </row>
    <row r="2" customFormat="false" ht="15" hidden="false" customHeight="false" outlineLevel="0" collapsed="false">
      <c r="A2" s="3" t="n">
        <v>1</v>
      </c>
      <c r="B2" s="4" t="n">
        <v>1</v>
      </c>
      <c r="C2" s="5" t="n">
        <v>70.0703331999549</v>
      </c>
      <c r="D2" s="5" t="n">
        <v>108.49292446659</v>
      </c>
      <c r="E2" s="5" t="n">
        <v>21.6985848933179</v>
      </c>
      <c r="G2" s="0" t="s">
        <v>6</v>
      </c>
      <c r="H2" s="6" t="n">
        <f aca="false">C11</f>
        <v>86.6872657873026</v>
      </c>
      <c r="I2" s="6" t="n">
        <f aca="false">D11</f>
        <v>39.0072804732577</v>
      </c>
      <c r="J2" s="6" t="n">
        <f aca="false">E11</f>
        <v>7.80145609465154</v>
      </c>
      <c r="K2" s="6" t="n">
        <f aca="false">H2</f>
        <v>86.6872657873026</v>
      </c>
    </row>
    <row r="3" customFormat="false" ht="15" hidden="false" customHeight="false" outlineLevel="0" collapsed="false">
      <c r="A3" s="3" t="n">
        <v>2</v>
      </c>
      <c r="B3" s="4" t="n">
        <v>2</v>
      </c>
      <c r="C3" s="5" t="n">
        <v>85.304308049395</v>
      </c>
      <c r="D3" s="5" t="n">
        <v>43.7575292597447</v>
      </c>
      <c r="E3" s="5" t="n">
        <v>8.75150585194894</v>
      </c>
      <c r="G3" s="0" t="s">
        <v>7</v>
      </c>
      <c r="H3" s="6" t="n">
        <f aca="false">C12</f>
        <v>81.0654800729075</v>
      </c>
      <c r="I3" s="6" t="n">
        <f aca="false">D12</f>
        <v>59.3269546686966</v>
      </c>
      <c r="J3" s="6" t="n">
        <f aca="false">E12</f>
        <v>11.8653909337393</v>
      </c>
      <c r="K3" s="6" t="n">
        <f aca="false">H3</f>
        <v>81.0654800729075</v>
      </c>
    </row>
    <row r="4" customFormat="false" ht="15" hidden="false" customHeight="false" outlineLevel="0" collapsed="false">
      <c r="A4" s="3" t="n">
        <v>3</v>
      </c>
      <c r="B4" s="4" t="n">
        <v>3</v>
      </c>
      <c r="C4" s="5" t="n">
        <v>82.8462210882466</v>
      </c>
      <c r="D4" s="5" t="n">
        <v>52.5921374125716</v>
      </c>
      <c r="E4" s="5" t="n">
        <v>10.5184274825143</v>
      </c>
      <c r="G4" s="0" t="s">
        <v>8</v>
      </c>
      <c r="K4" s="6" t="n">
        <f aca="false">H4</f>
        <v>0</v>
      </c>
    </row>
    <row r="5" customFormat="false" ht="15" hidden="false" customHeight="false" outlineLevel="0" collapsed="false">
      <c r="A5" s="3" t="n">
        <v>4</v>
      </c>
      <c r="B5" s="4" t="n">
        <v>4</v>
      </c>
      <c r="C5" s="5" t="n">
        <v>83.5061651868699</v>
      </c>
      <c r="D5" s="5" t="n">
        <v>50.1691585664356</v>
      </c>
      <c r="E5" s="5" t="n">
        <v>10.0338317132871</v>
      </c>
      <c r="G5" s="0" t="s">
        <v>9</v>
      </c>
      <c r="H5" s="6" t="n">
        <f aca="false">C13</f>
        <v>74.5632767178033</v>
      </c>
      <c r="I5" s="6" t="n">
        <f aca="false">D13</f>
        <v>86.650265359587</v>
      </c>
      <c r="J5" s="6" t="n">
        <f aca="false">E13</f>
        <v>17.3300530719174</v>
      </c>
      <c r="K5" s="6" t="n">
        <f aca="false">H5</f>
        <v>74.5632767178033</v>
      </c>
    </row>
    <row r="6" customFormat="false" ht="15" hidden="false" customHeight="false" outlineLevel="0" collapsed="false">
      <c r="A6" s="3" t="n">
        <v>5</v>
      </c>
      <c r="B6" s="4" t="n">
        <v>5</v>
      </c>
      <c r="C6" s="5" t="n">
        <v>82.9919298736398</v>
      </c>
      <c r="D6" s="5" t="n">
        <v>52.0538541358544</v>
      </c>
      <c r="E6" s="5" t="n">
        <v>10.4107708271709</v>
      </c>
      <c r="G6" s="0" t="s">
        <v>10</v>
      </c>
      <c r="K6" s="6" t="n">
        <f aca="false">H6</f>
        <v>0</v>
      </c>
    </row>
    <row r="7" customFormat="false" ht="15" hidden="false" customHeight="false" outlineLevel="0" collapsed="false">
      <c r="A7" s="3" t="n">
        <v>6</v>
      </c>
      <c r="B7" s="4" t="n">
        <v>6</v>
      </c>
      <c r="C7" s="5" t="n">
        <v>83.7574727595288</v>
      </c>
      <c r="D7" s="5" t="n">
        <v>49.2565234259691</v>
      </c>
      <c r="E7" s="5" t="n">
        <v>9.85130468519381</v>
      </c>
      <c r="G7" s="0" t="s">
        <v>11</v>
      </c>
    </row>
    <row r="8" customFormat="false" ht="15" hidden="false" customHeight="false" outlineLevel="0" collapsed="false">
      <c r="A8" s="3" t="n">
        <v>7</v>
      </c>
      <c r="B8" s="4" t="n">
        <v>7</v>
      </c>
      <c r="C8" s="5" t="n">
        <v>82.0009676629856</v>
      </c>
      <c r="D8" s="5" t="n">
        <v>55.752442244231</v>
      </c>
      <c r="E8" s="5" t="n">
        <v>11.1504884488462</v>
      </c>
      <c r="G8" s="0" t="s">
        <v>12</v>
      </c>
      <c r="H8" s="6" t="n">
        <f aca="false">C14</f>
        <v>69.9965092257504</v>
      </c>
      <c r="I8" s="6" t="n">
        <f aca="false">D14</f>
        <v>108.87523879342</v>
      </c>
      <c r="J8" s="6" t="n">
        <f aca="false">E14</f>
        <v>21.775047758684</v>
      </c>
      <c r="K8" s="6" t="n">
        <f aca="false">H8</f>
        <v>69.9965092257504</v>
      </c>
    </row>
    <row r="9" customFormat="false" ht="15" hidden="false" customHeight="false" outlineLevel="0" collapsed="false">
      <c r="A9" s="3" t="n">
        <v>8</v>
      </c>
      <c r="B9" s="4" t="n">
        <v>8</v>
      </c>
      <c r="C9" s="5" t="n">
        <v>85.2561775749173</v>
      </c>
      <c r="D9" s="5" t="n">
        <v>43.9256251276364</v>
      </c>
      <c r="E9" s="5" t="n">
        <v>8.78512502552728</v>
      </c>
      <c r="G9" s="0" t="s">
        <v>13</v>
      </c>
      <c r="H9" s="6" t="n">
        <f aca="false">C15</f>
        <v>79.8587452215541</v>
      </c>
      <c r="I9" s="6" t="n">
        <f aca="false">D15</f>
        <v>64.0615965043295</v>
      </c>
      <c r="J9" s="6" t="n">
        <f aca="false">E15</f>
        <v>12.8123193008659</v>
      </c>
      <c r="K9" s="6" t="n">
        <f aca="false">H9</f>
        <v>79.8587452215541</v>
      </c>
    </row>
    <row r="10" customFormat="false" ht="15" hidden="false" customHeight="false" outlineLevel="0" collapsed="false">
      <c r="A10" s="3" t="n">
        <v>9</v>
      </c>
      <c r="B10" s="4" t="n">
        <v>9</v>
      </c>
      <c r="C10" s="5" t="n">
        <v>87.7071709853629</v>
      </c>
      <c r="D10" s="5" t="n">
        <v>35.6000374272579</v>
      </c>
      <c r="E10" s="5" t="n">
        <v>7.12000748545158</v>
      </c>
      <c r="G10" s="0" t="s">
        <v>14</v>
      </c>
      <c r="H10" s="6" t="n">
        <f aca="false">C16</f>
        <v>87.1772291315346</v>
      </c>
      <c r="I10" s="6" t="n">
        <f aca="false">D16</f>
        <v>37.3604877447529</v>
      </c>
      <c r="J10" s="6" t="n">
        <f aca="false">E16</f>
        <v>7.47209754895059</v>
      </c>
      <c r="K10" s="6" t="n">
        <f aca="false">H10</f>
        <v>87.1772291315346</v>
      </c>
    </row>
    <row r="11" customFormat="false" ht="15" hidden="false" customHeight="false" outlineLevel="0" collapsed="false">
      <c r="A11" s="3" t="n">
        <v>10</v>
      </c>
      <c r="B11" s="4" t="n">
        <v>10</v>
      </c>
      <c r="C11" s="5" t="n">
        <v>86.6872657873026</v>
      </c>
      <c r="D11" s="5" t="n">
        <v>39.0072804732577</v>
      </c>
      <c r="E11" s="5" t="n">
        <v>7.80145609465154</v>
      </c>
      <c r="G11" s="0" t="s">
        <v>15</v>
      </c>
      <c r="K11" s="6" t="n">
        <f aca="false">H11</f>
        <v>0</v>
      </c>
    </row>
    <row r="12" customFormat="false" ht="15" hidden="false" customHeight="false" outlineLevel="0" collapsed="false">
      <c r="A12" s="3" t="n">
        <v>11</v>
      </c>
      <c r="B12" s="4" t="n">
        <v>12</v>
      </c>
      <c r="C12" s="5" t="n">
        <v>81.0654800729075</v>
      </c>
      <c r="D12" s="5" t="n">
        <v>59.3269546686966</v>
      </c>
      <c r="E12" s="5" t="n">
        <v>11.8653909337393</v>
      </c>
      <c r="G12" s="0" t="s">
        <v>16</v>
      </c>
      <c r="H12" s="6" t="n">
        <f aca="false">C17</f>
        <v>85.6906981229108</v>
      </c>
      <c r="I12" s="6" t="n">
        <f aca="false">D17</f>
        <v>42.4149033255327</v>
      </c>
      <c r="J12" s="6" t="n">
        <f aca="false">E17</f>
        <v>8.48298066510654</v>
      </c>
      <c r="K12" s="6" t="n">
        <f aca="false">H12</f>
        <v>85.6906981229108</v>
      </c>
    </row>
    <row r="13" customFormat="false" ht="15" hidden="false" customHeight="false" outlineLevel="0" collapsed="false">
      <c r="A13" s="3" t="n">
        <v>12</v>
      </c>
      <c r="B13" s="4" t="n">
        <v>13</v>
      </c>
      <c r="C13" s="5" t="n">
        <v>74.5632767178033</v>
      </c>
      <c r="D13" s="5" t="n">
        <v>86.650265359587</v>
      </c>
      <c r="E13" s="5" t="n">
        <v>17.3300530719174</v>
      </c>
      <c r="G13" s="0" t="s">
        <v>17</v>
      </c>
      <c r="K13" s="6" t="n">
        <f aca="false">H13</f>
        <v>0</v>
      </c>
    </row>
    <row r="14" customFormat="false" ht="15" hidden="false" customHeight="false" outlineLevel="0" collapsed="false">
      <c r="A14" s="3" t="n">
        <v>13</v>
      </c>
      <c r="B14" s="4" t="n">
        <v>14</v>
      </c>
      <c r="C14" s="5" t="n">
        <v>69.9965092257504</v>
      </c>
      <c r="D14" s="5" t="n">
        <v>108.87523879342</v>
      </c>
      <c r="E14" s="5" t="n">
        <v>21.775047758684</v>
      </c>
      <c r="G14" s="0" t="s">
        <v>18</v>
      </c>
      <c r="H14" s="6" t="n">
        <f aca="false">C18</f>
        <v>80.9291730056166</v>
      </c>
      <c r="I14" s="6" t="n">
        <f aca="false">D18</f>
        <v>59.8546837521398</v>
      </c>
      <c r="J14" s="6" t="n">
        <f aca="false">E18</f>
        <v>11.970936750428</v>
      </c>
      <c r="K14" s="6" t="n">
        <f aca="false">H14</f>
        <v>80.9291730056166</v>
      </c>
    </row>
    <row r="15" customFormat="false" ht="15" hidden="false" customHeight="false" outlineLevel="0" collapsed="false">
      <c r="A15" s="3" t="n">
        <v>14</v>
      </c>
      <c r="B15" s="4" t="n">
        <v>15</v>
      </c>
      <c r="C15" s="5" t="n">
        <v>79.8587452215541</v>
      </c>
      <c r="D15" s="5" t="n">
        <v>64.0615965043295</v>
      </c>
      <c r="E15" s="5" t="n">
        <v>12.8123193008659</v>
      </c>
      <c r="G15" s="0" t="s">
        <v>19</v>
      </c>
      <c r="K15" s="6" t="n">
        <f aca="false">H15</f>
        <v>0</v>
      </c>
    </row>
    <row r="16" customFormat="false" ht="15" hidden="false" customHeight="false" outlineLevel="0" collapsed="false">
      <c r="A16" s="3" t="n">
        <v>15</v>
      </c>
      <c r="B16" s="4" t="n">
        <v>16</v>
      </c>
      <c r="C16" s="5" t="n">
        <v>87.1772291315346</v>
      </c>
      <c r="D16" s="5" t="n">
        <v>37.3604877447529</v>
      </c>
      <c r="E16" s="5" t="n">
        <v>7.47209754895059</v>
      </c>
      <c r="G16" s="0" t="s">
        <v>20</v>
      </c>
      <c r="H16" s="6" t="n">
        <f aca="false">C19</f>
        <v>82.4534404998522</v>
      </c>
      <c r="I16" s="6" t="n">
        <f aca="false">D19</f>
        <v>54.0526397202982</v>
      </c>
      <c r="J16" s="6" t="n">
        <f aca="false">E19</f>
        <v>10.8105279440596</v>
      </c>
      <c r="K16" s="6" t="n">
        <f aca="false">H16</f>
        <v>82.4534404998522</v>
      </c>
    </row>
    <row r="17" customFormat="false" ht="15" hidden="false" customHeight="false" outlineLevel="0" collapsed="false">
      <c r="A17" s="3" t="n">
        <v>16</v>
      </c>
      <c r="B17" s="4" t="n">
        <v>17</v>
      </c>
      <c r="C17" s="5" t="n">
        <v>85.6906981229108</v>
      </c>
      <c r="D17" s="5" t="n">
        <v>42.4149033255327</v>
      </c>
      <c r="E17" s="5" t="n">
        <v>8.48298066510654</v>
      </c>
      <c r="G17" s="0" t="s">
        <v>21</v>
      </c>
      <c r="K17" s="6" t="n">
        <f aca="false">H17</f>
        <v>0</v>
      </c>
    </row>
    <row r="18" customFormat="false" ht="15" hidden="false" customHeight="false" outlineLevel="0" collapsed="false">
      <c r="A18" s="3" t="n">
        <v>17</v>
      </c>
      <c r="B18" s="4" t="n">
        <v>18</v>
      </c>
      <c r="C18" s="5" t="n">
        <v>80.9291730056166</v>
      </c>
      <c r="D18" s="5" t="n">
        <v>59.8546837521398</v>
      </c>
      <c r="E18" s="5" t="n">
        <v>11.970936750428</v>
      </c>
      <c r="G18" s="0" t="s">
        <v>22</v>
      </c>
      <c r="H18" s="6" t="n">
        <f aca="false">C3</f>
        <v>85.304308049395</v>
      </c>
      <c r="I18" s="6" t="n">
        <f aca="false">D3</f>
        <v>43.7575292597447</v>
      </c>
      <c r="J18" s="6" t="n">
        <f aca="false">E3</f>
        <v>8.75150585194894</v>
      </c>
      <c r="K18" s="6" t="n">
        <f aca="false">H18</f>
        <v>85.304308049395</v>
      </c>
    </row>
    <row r="19" customFormat="false" ht="15" hidden="false" customHeight="false" outlineLevel="0" collapsed="false">
      <c r="A19" s="3" t="n">
        <v>18</v>
      </c>
      <c r="B19" s="4" t="n">
        <v>19</v>
      </c>
      <c r="C19" s="5" t="n">
        <v>82.4534404998522</v>
      </c>
      <c r="D19" s="5" t="n">
        <v>54.0526397202982</v>
      </c>
      <c r="E19" s="5" t="n">
        <v>10.8105279440596</v>
      </c>
      <c r="G19" s="0" t="s">
        <v>23</v>
      </c>
      <c r="H19" s="6" t="n">
        <f aca="false">C20</f>
        <v>80.4711134812287</v>
      </c>
      <c r="I19" s="6" t="n">
        <f aca="false">D20</f>
        <v>61.6412146070901</v>
      </c>
      <c r="J19" s="6" t="n">
        <f aca="false">E20</f>
        <v>12.328242921418</v>
      </c>
      <c r="K19" s="6" t="n">
        <f aca="false">H19</f>
        <v>80.4711134812287</v>
      </c>
    </row>
    <row r="20" customFormat="false" ht="15" hidden="false" customHeight="false" outlineLevel="0" collapsed="false">
      <c r="A20" s="3" t="n">
        <v>19</v>
      </c>
      <c r="B20" s="4" t="n">
        <v>20</v>
      </c>
      <c r="C20" s="5" t="n">
        <v>80.4711134812287</v>
      </c>
      <c r="D20" s="5" t="n">
        <v>61.6412146070901</v>
      </c>
      <c r="E20" s="5" t="n">
        <v>12.328242921418</v>
      </c>
      <c r="G20" s="0" t="s">
        <v>24</v>
      </c>
      <c r="K20" s="6" t="n">
        <f aca="false">H20</f>
        <v>0</v>
      </c>
    </row>
    <row r="21" customFormat="false" ht="15" hidden="false" customHeight="false" outlineLevel="0" collapsed="false">
      <c r="A21" s="3" t="n">
        <v>20</v>
      </c>
      <c r="B21" s="4" t="n">
        <v>21</v>
      </c>
      <c r="C21" s="5" t="n">
        <v>80.6801186565022</v>
      </c>
      <c r="D21" s="5" t="n">
        <v>60.8235330210804</v>
      </c>
      <c r="E21" s="5" t="n">
        <v>12.1647066042161</v>
      </c>
      <c r="G21" s="0" t="s">
        <v>25</v>
      </c>
      <c r="H21" s="6" t="n">
        <f aca="false">C21</f>
        <v>80.6801186565022</v>
      </c>
      <c r="I21" s="6" t="n">
        <f aca="false">D21</f>
        <v>60.8235330210804</v>
      </c>
      <c r="J21" s="6" t="n">
        <f aca="false">E21</f>
        <v>12.1647066042161</v>
      </c>
      <c r="K21" s="6" t="n">
        <f aca="false">H21</f>
        <v>80.6801186565022</v>
      </c>
    </row>
    <row r="22" customFormat="false" ht="15" hidden="false" customHeight="false" outlineLevel="0" collapsed="false">
      <c r="A22" s="3" t="n">
        <v>21</v>
      </c>
      <c r="B22" s="4" t="n">
        <v>22</v>
      </c>
      <c r="C22" s="5" t="n">
        <v>83.3561653566029</v>
      </c>
      <c r="D22" s="5" t="n">
        <v>50.7165124659611</v>
      </c>
      <c r="E22" s="5" t="n">
        <v>10.1433024931922</v>
      </c>
      <c r="G22" s="0" t="s">
        <v>26</v>
      </c>
      <c r="H22" s="6" t="n">
        <f aca="false">C22</f>
        <v>83.3561653566029</v>
      </c>
      <c r="I22" s="6" t="n">
        <f aca="false">D22</f>
        <v>50.7165124659611</v>
      </c>
      <c r="J22" s="6" t="n">
        <f aca="false">E22</f>
        <v>10.1433024931922</v>
      </c>
      <c r="K22" s="6" t="n">
        <f aca="false">H22</f>
        <v>83.3561653566029</v>
      </c>
    </row>
    <row r="23" customFormat="false" ht="15" hidden="false" customHeight="false" outlineLevel="0" collapsed="false">
      <c r="A23" s="3" t="n">
        <v>22</v>
      </c>
      <c r="B23" s="4" t="n">
        <v>23</v>
      </c>
      <c r="C23" s="5" t="n">
        <v>77.4510113481741</v>
      </c>
      <c r="D23" s="5" t="n">
        <v>73.9492360121236</v>
      </c>
      <c r="E23" s="5" t="n">
        <v>14.7898472024247</v>
      </c>
      <c r="G23" s="0" t="s">
        <v>27</v>
      </c>
      <c r="H23" s="6" t="n">
        <f aca="false">C23</f>
        <v>77.4510113481741</v>
      </c>
      <c r="I23" s="6" t="n">
        <f aca="false">D23</f>
        <v>73.9492360121236</v>
      </c>
      <c r="J23" s="6" t="n">
        <f aca="false">E23</f>
        <v>14.7898472024247</v>
      </c>
      <c r="K23" s="6" t="n">
        <f aca="false">H23</f>
        <v>77.4510113481741</v>
      </c>
    </row>
    <row r="24" customFormat="false" ht="15" hidden="false" customHeight="false" outlineLevel="0" collapsed="false">
      <c r="A24" s="3" t="n">
        <v>23</v>
      </c>
      <c r="B24" s="4" t="n">
        <v>26</v>
      </c>
      <c r="C24" s="5" t="n">
        <v>85.8877205410311</v>
      </c>
      <c r="D24" s="5" t="n">
        <v>41.7349413862446</v>
      </c>
      <c r="E24" s="5" t="n">
        <v>8.34698827724892</v>
      </c>
      <c r="G24" s="0" t="s">
        <v>28</v>
      </c>
      <c r="K24" s="6" t="n">
        <f aca="false">H24</f>
        <v>0</v>
      </c>
    </row>
    <row r="25" customFormat="false" ht="15" hidden="false" customHeight="false" outlineLevel="0" collapsed="false">
      <c r="A25" s="3" t="n">
        <v>24</v>
      </c>
      <c r="B25" s="4" t="n">
        <v>27</v>
      </c>
      <c r="C25" s="5" t="n">
        <v>81.5397284922276</v>
      </c>
      <c r="D25" s="5" t="n">
        <v>57.5045937689274</v>
      </c>
      <c r="E25" s="5" t="n">
        <v>11.5009187537855</v>
      </c>
      <c r="G25" s="0" t="s">
        <v>29</v>
      </c>
      <c r="H25" s="6" t="n">
        <f aca="false">C24</f>
        <v>85.8877205410311</v>
      </c>
      <c r="I25" s="6" t="n">
        <f aca="false">D24</f>
        <v>41.7349413862446</v>
      </c>
      <c r="J25" s="6" t="n">
        <f aca="false">E24</f>
        <v>8.34698827724892</v>
      </c>
      <c r="K25" s="6" t="n">
        <f aca="false">H25</f>
        <v>85.8877205410311</v>
      </c>
    </row>
    <row r="26" customFormat="false" ht="15" hidden="false" customHeight="false" outlineLevel="0" collapsed="false">
      <c r="A26" s="3" t="n">
        <v>25</v>
      </c>
      <c r="B26" s="4" t="n">
        <v>31</v>
      </c>
      <c r="C26" s="5" t="n">
        <v>83.4517269196676</v>
      </c>
      <c r="D26" s="5" t="n">
        <v>50.3675779705622</v>
      </c>
      <c r="E26" s="5" t="n">
        <v>10.0735155941124</v>
      </c>
      <c r="G26" s="0" t="s">
        <v>30</v>
      </c>
      <c r="K26" s="6" t="n">
        <f aca="false">H26</f>
        <v>0</v>
      </c>
    </row>
    <row r="27" customFormat="false" ht="15" hidden="false" customHeight="false" outlineLevel="0" collapsed="false">
      <c r="A27" s="3" t="n">
        <v>26</v>
      </c>
      <c r="B27" s="4" t="n">
        <v>32</v>
      </c>
      <c r="C27" s="5" t="n">
        <v>78.3677361530814</v>
      </c>
      <c r="D27" s="5" t="n">
        <v>70.1129736143499</v>
      </c>
      <c r="E27" s="5" t="n">
        <v>14.02259472287</v>
      </c>
      <c r="G27" s="0" t="s">
        <v>31</v>
      </c>
      <c r="H27" s="6" t="n">
        <f aca="false">C25</f>
        <v>81.5397284922276</v>
      </c>
      <c r="I27" s="6" t="n">
        <f aca="false">D25</f>
        <v>57.5045937689274</v>
      </c>
      <c r="J27" s="6" t="n">
        <f aca="false">E25</f>
        <v>11.5009187537855</v>
      </c>
      <c r="K27" s="6" t="n">
        <f aca="false">H27</f>
        <v>81.5397284922276</v>
      </c>
    </row>
    <row r="28" customFormat="false" ht="15" hidden="false" customHeight="false" outlineLevel="0" collapsed="false">
      <c r="A28" s="3" t="n">
        <v>27</v>
      </c>
      <c r="B28" s="4" t="n">
        <v>33</v>
      </c>
      <c r="C28" s="5" t="n">
        <v>79.4369901347679</v>
      </c>
      <c r="D28" s="5" t="n">
        <v>65.7502820399907</v>
      </c>
      <c r="E28" s="5" t="n">
        <v>13.1500564079981</v>
      </c>
      <c r="G28" s="0" t="s">
        <v>32</v>
      </c>
      <c r="H28" s="6" t="n">
        <f aca="false">C4</f>
        <v>82.8462210882466</v>
      </c>
      <c r="I28" s="6" t="n">
        <f aca="false">D4</f>
        <v>52.5921374125716</v>
      </c>
      <c r="J28" s="6" t="n">
        <f aca="false">E4</f>
        <v>10.5184274825143</v>
      </c>
      <c r="K28" s="6" t="n">
        <f aca="false">H28</f>
        <v>82.8462210882466</v>
      </c>
    </row>
    <row r="29" customFormat="false" ht="15" hidden="false" customHeight="false" outlineLevel="0" collapsed="false">
      <c r="A29" s="3" t="n">
        <v>28</v>
      </c>
      <c r="B29" s="4" t="n">
        <v>34</v>
      </c>
      <c r="C29" s="5" t="n">
        <v>67.7832597921452</v>
      </c>
      <c r="D29" s="5" t="n">
        <v>120.723789883935</v>
      </c>
      <c r="E29" s="5" t="n">
        <v>24.1447579767871</v>
      </c>
      <c r="G29" s="0" t="s">
        <v>33</v>
      </c>
      <c r="H29" s="6" t="n">
        <f aca="false">C26</f>
        <v>83.4517269196676</v>
      </c>
      <c r="I29" s="6" t="n">
        <f aca="false">D26</f>
        <v>50.3675779705622</v>
      </c>
      <c r="J29" s="6" t="n">
        <f aca="false">E26</f>
        <v>10.0735155941124</v>
      </c>
      <c r="K29" s="6" t="n">
        <f aca="false">H29</f>
        <v>83.4517269196676</v>
      </c>
    </row>
    <row r="30" customFormat="false" ht="15" hidden="false" customHeight="false" outlineLevel="0" collapsed="false">
      <c r="A30" s="3" t="n">
        <v>29</v>
      </c>
      <c r="B30" s="4" t="n">
        <v>36</v>
      </c>
      <c r="C30" s="5" t="n">
        <v>79.1099586622099</v>
      </c>
      <c r="D30" s="5" t="n">
        <v>67.0720929390822</v>
      </c>
      <c r="E30" s="5" t="n">
        <v>13.4144185878164</v>
      </c>
      <c r="G30" s="0" t="s">
        <v>34</v>
      </c>
      <c r="H30" s="6" t="n">
        <f aca="false">C27</f>
        <v>78.3677361530814</v>
      </c>
      <c r="I30" s="6" t="n">
        <f aca="false">D27</f>
        <v>70.1129736143499</v>
      </c>
      <c r="J30" s="6" t="n">
        <f aca="false">E27</f>
        <v>14.02259472287</v>
      </c>
      <c r="K30" s="6" t="n">
        <f aca="false">H30</f>
        <v>78.3677361530814</v>
      </c>
    </row>
    <row r="31" customFormat="false" ht="15" hidden="false" customHeight="false" outlineLevel="0" collapsed="false">
      <c r="A31" s="3"/>
      <c r="B31" s="3" t="s">
        <v>35</v>
      </c>
      <c r="C31" s="5" t="n">
        <v>81.0137273690956</v>
      </c>
      <c r="D31" s="5"/>
      <c r="E31" s="5"/>
      <c r="G31" s="0" t="s">
        <v>36</v>
      </c>
      <c r="H31" s="6" t="n">
        <f aca="false">C28</f>
        <v>79.4369901347679</v>
      </c>
      <c r="I31" s="6" t="n">
        <f aca="false">D28</f>
        <v>65.7502820399907</v>
      </c>
      <c r="J31" s="6" t="n">
        <f aca="false">E28</f>
        <v>13.1500564079981</v>
      </c>
      <c r="K31" s="6" t="n">
        <f aca="false">H31</f>
        <v>79.4369901347679</v>
      </c>
    </row>
    <row r="32" customFormat="false" ht="15" hidden="false" customHeight="false" outlineLevel="0" collapsed="false">
      <c r="C32" s="5" t="n">
        <v>87.7071709853629</v>
      </c>
      <c r="G32" s="0" t="s">
        <v>37</v>
      </c>
      <c r="H32" s="6" t="n">
        <f aca="false">C29</f>
        <v>67.7832597921452</v>
      </c>
      <c r="I32" s="6" t="n">
        <f aca="false">D29</f>
        <v>120.723789883935</v>
      </c>
      <c r="J32" s="6" t="n">
        <f aca="false">E29</f>
        <v>24.1447579767871</v>
      </c>
      <c r="K32" s="6" t="n">
        <f aca="false">H32</f>
        <v>67.7832597921452</v>
      </c>
    </row>
    <row r="33" customFormat="false" ht="15" hidden="false" customHeight="false" outlineLevel="0" collapsed="false">
      <c r="C33" s="5" t="n">
        <v>67.7832597921452</v>
      </c>
      <c r="G33" s="0" t="s">
        <v>38</v>
      </c>
      <c r="H33" s="6" t="n">
        <f aca="false">C5</f>
        <v>83.5061651868699</v>
      </c>
      <c r="I33" s="6" t="n">
        <f aca="false">D5</f>
        <v>50.1691585664356</v>
      </c>
      <c r="J33" s="6" t="n">
        <f aca="false">E5</f>
        <v>10.0338317132871</v>
      </c>
      <c r="K33" s="6" t="n">
        <f aca="false">H33</f>
        <v>83.5061651868699</v>
      </c>
    </row>
    <row r="34" customFormat="false" ht="15" hidden="false" customHeight="false" outlineLevel="0" collapsed="false">
      <c r="G34" s="0" t="s">
        <v>39</v>
      </c>
      <c r="H34" s="6" t="n">
        <f aca="false">C6</f>
        <v>82.9919298736398</v>
      </c>
      <c r="I34" s="6" t="n">
        <f aca="false">D6</f>
        <v>52.0538541358544</v>
      </c>
      <c r="J34" s="6" t="n">
        <f aca="false">E6</f>
        <v>10.4107708271709</v>
      </c>
      <c r="K34" s="6" t="n">
        <f aca="false">H34</f>
        <v>82.9919298736398</v>
      </c>
    </row>
    <row r="35" customFormat="false" ht="15" hidden="false" customHeight="false" outlineLevel="0" collapsed="false">
      <c r="G35" s="0" t="s">
        <v>40</v>
      </c>
      <c r="H35" s="6" t="n">
        <f aca="false">C7</f>
        <v>83.7574727595288</v>
      </c>
      <c r="I35" s="6" t="n">
        <f aca="false">D7</f>
        <v>49.2565234259691</v>
      </c>
      <c r="J35" s="6" t="n">
        <f aca="false">E7</f>
        <v>9.85130468519381</v>
      </c>
      <c r="K35" s="6" t="n">
        <f aca="false">H35</f>
        <v>83.7574727595288</v>
      </c>
    </row>
    <row r="36" customFormat="false" ht="15" hidden="false" customHeight="false" outlineLevel="0" collapsed="false">
      <c r="G36" s="0" t="s">
        <v>41</v>
      </c>
      <c r="H36" s="6" t="n">
        <f aca="false">C8</f>
        <v>82.0009676629856</v>
      </c>
      <c r="I36" s="6" t="n">
        <f aca="false">D8</f>
        <v>55.752442244231</v>
      </c>
      <c r="J36" s="6" t="n">
        <f aca="false">E8</f>
        <v>11.1504884488462</v>
      </c>
      <c r="K36" s="6" t="n">
        <f aca="false">H36</f>
        <v>82.0009676629856</v>
      </c>
    </row>
    <row r="37" customFormat="false" ht="15" hidden="false" customHeight="false" outlineLevel="0" collapsed="false">
      <c r="G37" s="0" t="s">
        <v>42</v>
      </c>
      <c r="H37" s="6" t="n">
        <f aca="false">C9</f>
        <v>85.2561775749173</v>
      </c>
      <c r="I37" s="6" t="n">
        <f aca="false">D9</f>
        <v>43.9256251276364</v>
      </c>
      <c r="J37" s="6" t="n">
        <f aca="false">E9</f>
        <v>8.78512502552728</v>
      </c>
      <c r="K37" s="6" t="n">
        <f aca="false">H37</f>
        <v>85.2561775749173</v>
      </c>
    </row>
    <row r="38" customFormat="false" ht="15" hidden="false" customHeight="false" outlineLevel="0" collapsed="false">
      <c r="G38" s="0" t="s">
        <v>43</v>
      </c>
      <c r="H38" s="6" t="n">
        <f aca="false">C10</f>
        <v>87.7071709853629</v>
      </c>
      <c r="I38" s="6" t="n">
        <f aca="false">D10</f>
        <v>35.6000374272579</v>
      </c>
      <c r="J38" s="6" t="n">
        <f aca="false">E10</f>
        <v>7.12000748545158</v>
      </c>
      <c r="K38" s="6" t="n">
        <f aca="false">H38</f>
        <v>87.7071709853629</v>
      </c>
    </row>
    <row r="39" customFormat="false" ht="15" hidden="false" customHeight="false" outlineLevel="0" collapsed="false">
      <c r="G39" s="0" t="s">
        <v>44</v>
      </c>
      <c r="H39" s="6" t="n">
        <f aca="false">C30</f>
        <v>79.1099586622099</v>
      </c>
      <c r="I39" s="6" t="n">
        <f aca="false">D30</f>
        <v>67.0720929390822</v>
      </c>
      <c r="J39" s="6" t="n">
        <f aca="false">E30</f>
        <v>13.4144185878164</v>
      </c>
      <c r="K39" s="6" t="n">
        <f aca="false">H39</f>
        <v>79.1099586622099</v>
      </c>
    </row>
  </sheetData>
  <autoFilter ref="B1:C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1" t="s">
        <v>1</v>
      </c>
      <c r="B1" s="1" t="s">
        <v>2</v>
      </c>
      <c r="C1" s="2" t="s">
        <v>3</v>
      </c>
      <c r="D1" s="2" t="s">
        <v>4</v>
      </c>
      <c r="F1" s="0" t="s">
        <v>5</v>
      </c>
      <c r="G1" s="1" t="s">
        <v>2</v>
      </c>
      <c r="H1" s="2" t="s">
        <v>3</v>
      </c>
      <c r="I1" s="2" t="s">
        <v>4</v>
      </c>
    </row>
    <row r="2" customFormat="false" ht="15" hidden="false" customHeight="false" outlineLevel="0" collapsed="false">
      <c r="A2" s="4" t="n">
        <v>1</v>
      </c>
      <c r="B2" s="5" t="n">
        <v>80.1315022569359</v>
      </c>
      <c r="C2" s="5" t="n">
        <v>62.9789568970857</v>
      </c>
      <c r="D2" s="5" t="n">
        <v>12.5957913794171</v>
      </c>
      <c r="F2" s="0" t="s">
        <v>6</v>
      </c>
      <c r="G2" s="6" t="n">
        <f aca="false">B11</f>
        <v>86.0685516336491</v>
      </c>
      <c r="H2" s="6" t="n">
        <f aca="false">C11</f>
        <v>41.1135986128259</v>
      </c>
      <c r="I2" s="6" t="n">
        <f aca="false">D11</f>
        <v>8.22271972256518</v>
      </c>
      <c r="J2" s="6" t="n">
        <f aca="false">G2</f>
        <v>86.0685516336491</v>
      </c>
    </row>
    <row r="3" customFormat="false" ht="15" hidden="false" customHeight="false" outlineLevel="0" collapsed="false">
      <c r="A3" s="4" t="n">
        <v>2</v>
      </c>
      <c r="B3" s="5" t="n">
        <v>83.6398775745742</v>
      </c>
      <c r="C3" s="5" t="n">
        <v>49.6828930954985</v>
      </c>
      <c r="D3" s="5" t="n">
        <v>9.93657861909971</v>
      </c>
      <c r="F3" s="0" t="s">
        <v>7</v>
      </c>
      <c r="G3" s="6" t="n">
        <f aca="false">B12</f>
        <v>88.7756600470753</v>
      </c>
      <c r="H3" s="6" t="n">
        <f aca="false">C12</f>
        <v>32.1144595999745</v>
      </c>
      <c r="I3" s="6" t="n">
        <f aca="false">D12</f>
        <v>6.42289191999489</v>
      </c>
      <c r="J3" s="6" t="n">
        <f aca="false">G3</f>
        <v>88.7756600470753</v>
      </c>
    </row>
    <row r="4" customFormat="false" ht="15" hidden="false" customHeight="false" outlineLevel="0" collapsed="false">
      <c r="A4" s="4" t="n">
        <v>3</v>
      </c>
      <c r="B4" s="5" t="n">
        <v>87.2681628228224</v>
      </c>
      <c r="C4" s="5" t="n">
        <v>37.0568892296811</v>
      </c>
      <c r="D4" s="5" t="n">
        <v>7.41137784593621</v>
      </c>
      <c r="F4" s="0" t="s">
        <v>8</v>
      </c>
      <c r="J4" s="6" t="n">
        <f aca="false">G4</f>
        <v>0</v>
      </c>
    </row>
    <row r="5" customFormat="false" ht="15" hidden="false" customHeight="false" outlineLevel="0" collapsed="false">
      <c r="A5" s="4" t="n">
        <v>4</v>
      </c>
      <c r="B5" s="5" t="n">
        <v>86.6749468574915</v>
      </c>
      <c r="C5" s="5" t="n">
        <v>39.0489249882317</v>
      </c>
      <c r="D5" s="5" t="n">
        <v>7.80978499764633</v>
      </c>
      <c r="F5" s="0" t="s">
        <v>9</v>
      </c>
      <c r="G5" s="6" t="n">
        <f aca="false">B13</f>
        <v>87.3584979695759</v>
      </c>
      <c r="H5" s="6" t="n">
        <f aca="false">C13</f>
        <v>36.7559148835869</v>
      </c>
      <c r="I5" s="6" t="n">
        <f aca="false">D13</f>
        <v>7.35118297671738</v>
      </c>
      <c r="J5" s="6" t="n">
        <f aca="false">G5</f>
        <v>87.3584979695759</v>
      </c>
    </row>
    <row r="6" customFormat="false" ht="15" hidden="false" customHeight="false" outlineLevel="0" collapsed="false">
      <c r="A6" s="4" t="n">
        <v>5</v>
      </c>
      <c r="B6" s="5" t="n">
        <v>86.4937994016118</v>
      </c>
      <c r="C6" s="5" t="n">
        <v>39.6626691823492</v>
      </c>
      <c r="D6" s="5" t="n">
        <v>7.93253383646983</v>
      </c>
      <c r="F6" s="0" t="s">
        <v>10</v>
      </c>
      <c r="J6" s="6" t="n">
        <f aca="false">G6</f>
        <v>0</v>
      </c>
    </row>
    <row r="7" customFormat="false" ht="15" hidden="false" customHeight="false" outlineLevel="0" collapsed="false">
      <c r="A7" s="4" t="n">
        <v>6</v>
      </c>
      <c r="B7" s="5" t="n">
        <v>85.4687961816241</v>
      </c>
      <c r="C7" s="5" t="n">
        <v>43.1844829313396</v>
      </c>
      <c r="D7" s="5" t="n">
        <v>8.63689658626791</v>
      </c>
      <c r="F7" s="0" t="s">
        <v>11</v>
      </c>
    </row>
    <row r="8" customFormat="false" ht="15" hidden="false" customHeight="false" outlineLevel="0" collapsed="false">
      <c r="A8" s="4" t="n">
        <v>7</v>
      </c>
      <c r="B8" s="5" t="n">
        <v>87.1507445206986</v>
      </c>
      <c r="C8" s="5" t="n">
        <v>37.4490305239724</v>
      </c>
      <c r="D8" s="5" t="n">
        <v>7.48980610479447</v>
      </c>
      <c r="F8" s="0" t="s">
        <v>12</v>
      </c>
      <c r="G8" s="6" t="n">
        <f aca="false">B14</f>
        <v>72.7866596318617</v>
      </c>
      <c r="H8" s="6" t="n">
        <f aca="false">C14</f>
        <v>94.9650456342878</v>
      </c>
      <c r="I8" s="6" t="n">
        <f aca="false">D14</f>
        <v>18.9930091268576</v>
      </c>
      <c r="J8" s="6" t="n">
        <f aca="false">G8</f>
        <v>72.7866596318617</v>
      </c>
    </row>
    <row r="9" customFormat="false" ht="15" hidden="false" customHeight="false" outlineLevel="0" collapsed="false">
      <c r="A9" s="4" t="n">
        <v>8</v>
      </c>
      <c r="B9" s="5" t="n">
        <v>84.8050582436823</v>
      </c>
      <c r="C9" s="5" t="n">
        <v>45.5104363588151</v>
      </c>
      <c r="D9" s="5" t="n">
        <v>9.10208727176302</v>
      </c>
      <c r="F9" s="0" t="s">
        <v>13</v>
      </c>
      <c r="G9" s="6" t="n">
        <f aca="false">B15</f>
        <v>80.7371747739644</v>
      </c>
      <c r="H9" s="6" t="n">
        <f aca="false">C15</f>
        <v>60.6010505211639</v>
      </c>
      <c r="I9" s="6" t="n">
        <f aca="false">D15</f>
        <v>12.1202101042328</v>
      </c>
      <c r="J9" s="6" t="n">
        <f aca="false">G9</f>
        <v>80.7371747739644</v>
      </c>
    </row>
    <row r="10" customFormat="false" ht="15" hidden="false" customHeight="false" outlineLevel="0" collapsed="false">
      <c r="A10" s="4" t="n">
        <v>9</v>
      </c>
      <c r="B10" s="5" t="n">
        <v>86.8238026728895</v>
      </c>
      <c r="C10" s="5" t="n">
        <v>38.5465047378197</v>
      </c>
      <c r="D10" s="5" t="n">
        <v>7.70930094756394</v>
      </c>
      <c r="F10" s="0" t="s">
        <v>14</v>
      </c>
      <c r="G10" s="6" t="n">
        <f aca="false">B16</f>
        <v>87.6554674325464</v>
      </c>
      <c r="H10" s="6" t="n">
        <f aca="false">C16</f>
        <v>35.7708579278993</v>
      </c>
      <c r="I10" s="6" t="n">
        <f aca="false">D16</f>
        <v>7.15417158557986</v>
      </c>
      <c r="J10" s="6" t="n">
        <f aca="false">G10</f>
        <v>87.6554674325464</v>
      </c>
    </row>
    <row r="11" customFormat="false" ht="15" hidden="false" customHeight="false" outlineLevel="0" collapsed="false">
      <c r="A11" s="4" t="n">
        <v>10</v>
      </c>
      <c r="B11" s="5" t="n">
        <v>86.0685516336491</v>
      </c>
      <c r="C11" s="5" t="n">
        <v>41.1135986128259</v>
      </c>
      <c r="D11" s="5" t="n">
        <v>8.22271972256518</v>
      </c>
      <c r="F11" s="0" t="s">
        <v>15</v>
      </c>
      <c r="J11" s="6" t="n">
        <f aca="false">G11</f>
        <v>0</v>
      </c>
    </row>
    <row r="12" customFormat="false" ht="15" hidden="false" customHeight="false" outlineLevel="0" collapsed="false">
      <c r="A12" s="4" t="n">
        <v>12</v>
      </c>
      <c r="B12" s="5" t="n">
        <v>88.7756600470753</v>
      </c>
      <c r="C12" s="5" t="n">
        <v>32.1144595999745</v>
      </c>
      <c r="D12" s="5" t="n">
        <v>6.42289191999489</v>
      </c>
      <c r="F12" s="0" t="s">
        <v>16</v>
      </c>
      <c r="G12" s="6" t="n">
        <f aca="false">B17</f>
        <v>90.2774117168081</v>
      </c>
      <c r="H12" s="6" t="n">
        <f aca="false">C17</f>
        <v>27.3549870002638</v>
      </c>
      <c r="I12" s="6" t="n">
        <f aca="false">D17</f>
        <v>5.47099740005276</v>
      </c>
      <c r="J12" s="6" t="n">
        <f aca="false">G12</f>
        <v>90.2774117168081</v>
      </c>
    </row>
    <row r="13" customFormat="false" ht="15" hidden="false" customHeight="false" outlineLevel="0" collapsed="false">
      <c r="A13" s="4" t="n">
        <v>13</v>
      </c>
      <c r="B13" s="5" t="n">
        <v>87.3584979695759</v>
      </c>
      <c r="C13" s="5" t="n">
        <v>36.7559148835869</v>
      </c>
      <c r="D13" s="5" t="n">
        <v>7.35118297671738</v>
      </c>
      <c r="F13" s="0" t="s">
        <v>17</v>
      </c>
      <c r="J13" s="6" t="n">
        <f aca="false">G13</f>
        <v>0</v>
      </c>
    </row>
    <row r="14" customFormat="false" ht="15" hidden="false" customHeight="false" outlineLevel="0" collapsed="false">
      <c r="A14" s="4" t="n">
        <v>14</v>
      </c>
      <c r="B14" s="5" t="n">
        <v>72.7866596318617</v>
      </c>
      <c r="C14" s="5" t="n">
        <v>94.9650456342878</v>
      </c>
      <c r="D14" s="5" t="n">
        <v>18.9930091268576</v>
      </c>
      <c r="F14" s="0" t="s">
        <v>18</v>
      </c>
      <c r="G14" s="6" t="n">
        <f aca="false">B18</f>
        <v>90.5135670514201</v>
      </c>
      <c r="H14" s="6" t="n">
        <f aca="false">C18</f>
        <v>26.6209149350003</v>
      </c>
      <c r="I14" s="6" t="n">
        <f aca="false">D18</f>
        <v>5.32418298700006</v>
      </c>
      <c r="J14" s="6" t="n">
        <f aca="false">G14</f>
        <v>90.5135670514201</v>
      </c>
    </row>
    <row r="15" customFormat="false" ht="15" hidden="false" customHeight="false" outlineLevel="0" collapsed="false">
      <c r="A15" s="4" t="n">
        <v>15</v>
      </c>
      <c r="B15" s="5" t="n">
        <v>80.7371747739644</v>
      </c>
      <c r="C15" s="5" t="n">
        <v>60.6010505211639</v>
      </c>
      <c r="D15" s="5" t="n">
        <v>12.1202101042328</v>
      </c>
      <c r="F15" s="0" t="s">
        <v>19</v>
      </c>
      <c r="J15" s="6" t="n">
        <f aca="false">G15</f>
        <v>0</v>
      </c>
    </row>
    <row r="16" customFormat="false" ht="15" hidden="false" customHeight="false" outlineLevel="0" collapsed="false">
      <c r="A16" s="4" t="n">
        <v>16</v>
      </c>
      <c r="B16" s="5" t="n">
        <v>87.6554674325464</v>
      </c>
      <c r="C16" s="5" t="n">
        <v>35.7708579278993</v>
      </c>
      <c r="D16" s="5" t="n">
        <v>7.15417158557986</v>
      </c>
      <c r="F16" s="0" t="s">
        <v>20</v>
      </c>
      <c r="G16" s="6" t="n">
        <f aca="false">B19</f>
        <v>90.2478530522121</v>
      </c>
      <c r="H16" s="6" t="n">
        <f aca="false">C19</f>
        <v>27.4471385297672</v>
      </c>
      <c r="I16" s="6" t="n">
        <f aca="false">D19</f>
        <v>5.48942770595343</v>
      </c>
      <c r="J16" s="6" t="n">
        <f aca="false">G16</f>
        <v>90.2478530522121</v>
      </c>
    </row>
    <row r="17" customFormat="false" ht="15" hidden="false" customHeight="false" outlineLevel="0" collapsed="false">
      <c r="A17" s="4" t="n">
        <v>17</v>
      </c>
      <c r="B17" s="5" t="n">
        <v>90.2774117168081</v>
      </c>
      <c r="C17" s="5" t="n">
        <v>27.3549870002638</v>
      </c>
      <c r="D17" s="5" t="n">
        <v>5.47099740005276</v>
      </c>
      <c r="F17" s="0" t="s">
        <v>21</v>
      </c>
      <c r="J17" s="6" t="n">
        <f aca="false">G17</f>
        <v>0</v>
      </c>
    </row>
    <row r="18" customFormat="false" ht="15" hidden="false" customHeight="false" outlineLevel="0" collapsed="false">
      <c r="A18" s="4" t="n">
        <v>18</v>
      </c>
      <c r="B18" s="5" t="n">
        <v>90.5135670514201</v>
      </c>
      <c r="C18" s="5" t="n">
        <v>26.6209149350003</v>
      </c>
      <c r="D18" s="5" t="n">
        <v>5.32418298700006</v>
      </c>
      <c r="F18" s="0" t="s">
        <v>22</v>
      </c>
      <c r="G18" s="6" t="n">
        <f aca="false">B3</f>
        <v>83.6398775745742</v>
      </c>
      <c r="H18" s="6" t="n">
        <f aca="false">C3</f>
        <v>49.6828930954985</v>
      </c>
      <c r="I18" s="6" t="n">
        <f aca="false">D3</f>
        <v>9.93657861909971</v>
      </c>
      <c r="J18" s="6" t="n">
        <f aca="false">G18</f>
        <v>83.6398775745742</v>
      </c>
    </row>
    <row r="19" customFormat="false" ht="15" hidden="false" customHeight="false" outlineLevel="0" collapsed="false">
      <c r="A19" s="4" t="n">
        <v>19</v>
      </c>
      <c r="B19" s="5" t="n">
        <v>90.2478530522121</v>
      </c>
      <c r="C19" s="5" t="n">
        <v>27.4471385297672</v>
      </c>
      <c r="D19" s="5" t="n">
        <v>5.48942770595343</v>
      </c>
      <c r="F19" s="0" t="s">
        <v>23</v>
      </c>
      <c r="G19" s="6" t="n">
        <f aca="false">B20</f>
        <v>89.6952303754266</v>
      </c>
      <c r="H19" s="6" t="n">
        <f aca="false">C20</f>
        <v>29.1811668656879</v>
      </c>
      <c r="I19" s="6" t="n">
        <f aca="false">D20</f>
        <v>5.83623337313757</v>
      </c>
      <c r="J19" s="6" t="n">
        <f aca="false">G19</f>
        <v>89.6952303754266</v>
      </c>
    </row>
    <row r="20" customFormat="false" ht="15" hidden="false" customHeight="false" outlineLevel="0" collapsed="false">
      <c r="A20" s="4" t="n">
        <v>20</v>
      </c>
      <c r="B20" s="5" t="n">
        <v>89.6952303754266</v>
      </c>
      <c r="C20" s="5" t="n">
        <v>29.1811668656879</v>
      </c>
      <c r="D20" s="5" t="n">
        <v>5.83623337313757</v>
      </c>
      <c r="F20" s="0" t="s">
        <v>24</v>
      </c>
      <c r="J20" s="6" t="n">
        <f aca="false">G20</f>
        <v>0</v>
      </c>
    </row>
    <row r="21" customFormat="false" ht="15" hidden="false" customHeight="false" outlineLevel="0" collapsed="false">
      <c r="A21" s="4" t="n">
        <v>21</v>
      </c>
      <c r="B21" s="5" t="n">
        <v>87.6990925329336</v>
      </c>
      <c r="C21" s="5" t="n">
        <v>35.6267141015349</v>
      </c>
      <c r="D21" s="5" t="n">
        <v>7.12534282030697</v>
      </c>
      <c r="F21" s="0" t="s">
        <v>25</v>
      </c>
      <c r="G21" s="6" t="n">
        <f aca="false">B21</f>
        <v>87.6990925329336</v>
      </c>
      <c r="H21" s="6" t="n">
        <f aca="false">C21</f>
        <v>35.6267141015349</v>
      </c>
      <c r="I21" s="6" t="n">
        <f aca="false">D21</f>
        <v>7.12534282030697</v>
      </c>
      <c r="J21" s="6" t="n">
        <f aca="false">G21</f>
        <v>87.6990925329336</v>
      </c>
    </row>
    <row r="22" customFormat="false" ht="15" hidden="false" customHeight="false" outlineLevel="0" collapsed="false">
      <c r="A22" s="4" t="n">
        <v>22</v>
      </c>
      <c r="B22" s="5" t="n">
        <v>86.6081874258542</v>
      </c>
      <c r="C22" s="5" t="n">
        <v>39.2748133280714</v>
      </c>
      <c r="D22" s="5" t="n">
        <v>7.85496266561428</v>
      </c>
      <c r="F22" s="0" t="s">
        <v>26</v>
      </c>
      <c r="G22" s="6" t="n">
        <f aca="false">B22</f>
        <v>86.6081874258542</v>
      </c>
      <c r="H22" s="6" t="n">
        <f aca="false">C22</f>
        <v>39.2748133280714</v>
      </c>
      <c r="I22" s="6" t="n">
        <f aca="false">D22</f>
        <v>7.85496266561428</v>
      </c>
      <c r="J22" s="6" t="n">
        <f aca="false">G22</f>
        <v>86.6081874258542</v>
      </c>
    </row>
    <row r="23" customFormat="false" ht="15" hidden="false" customHeight="false" outlineLevel="0" collapsed="false">
      <c r="A23" s="4" t="n">
        <v>23</v>
      </c>
      <c r="B23" s="5" t="n">
        <v>87.226183724052</v>
      </c>
      <c r="C23" s="5" t="n">
        <v>37.1969653556691</v>
      </c>
      <c r="D23" s="5" t="n">
        <v>7.43939307113383</v>
      </c>
      <c r="F23" s="0" t="s">
        <v>27</v>
      </c>
      <c r="G23" s="6" t="n">
        <f aca="false">B23</f>
        <v>87.226183724052</v>
      </c>
      <c r="H23" s="6" t="n">
        <f aca="false">C23</f>
        <v>37.1969653556691</v>
      </c>
      <c r="I23" s="6" t="n">
        <f aca="false">D23</f>
        <v>7.43939307113383</v>
      </c>
      <c r="J23" s="6" t="n">
        <f aca="false">G23</f>
        <v>87.226183724052</v>
      </c>
    </row>
    <row r="24" customFormat="false" ht="15" hidden="false" customHeight="false" outlineLevel="0" collapsed="false">
      <c r="A24" s="4" t="n">
        <v>26</v>
      </c>
      <c r="B24" s="5" t="n">
        <v>87.5711466009653</v>
      </c>
      <c r="C24" s="5" t="n">
        <v>36.0498735701151</v>
      </c>
      <c r="D24" s="5" t="n">
        <v>7.20997471402303</v>
      </c>
      <c r="F24" s="0" t="s">
        <v>28</v>
      </c>
      <c r="J24" s="6" t="n">
        <f aca="false">G24</f>
        <v>0</v>
      </c>
    </row>
    <row r="25" customFormat="false" ht="15" hidden="false" customHeight="false" outlineLevel="0" collapsed="false">
      <c r="A25" s="4" t="n">
        <v>27</v>
      </c>
      <c r="B25" s="5" t="n">
        <v>86.9545444270936</v>
      </c>
      <c r="C25" s="5" t="n">
        <v>38.106642238767</v>
      </c>
      <c r="D25" s="5" t="n">
        <v>7.62132844775339</v>
      </c>
      <c r="F25" s="0" t="s">
        <v>29</v>
      </c>
      <c r="G25" s="6" t="n">
        <f aca="false">B24</f>
        <v>87.5711466009653</v>
      </c>
      <c r="H25" s="6" t="n">
        <f aca="false">C24</f>
        <v>36.0498735701151</v>
      </c>
      <c r="I25" s="6" t="n">
        <f aca="false">D24</f>
        <v>7.20997471402303</v>
      </c>
      <c r="J25" s="6" t="n">
        <f aca="false">G25</f>
        <v>87.5711466009653</v>
      </c>
    </row>
    <row r="26" customFormat="false" ht="15" hidden="false" customHeight="false" outlineLevel="0" collapsed="false">
      <c r="A26" s="4" t="n">
        <v>31</v>
      </c>
      <c r="B26" s="5" t="n">
        <v>87.7768635491133</v>
      </c>
      <c r="C26" s="5" t="n">
        <v>35.3701024733937</v>
      </c>
      <c r="D26" s="5" t="n">
        <v>7.07402049467874</v>
      </c>
      <c r="F26" s="0" t="s">
        <v>30</v>
      </c>
      <c r="J26" s="6" t="n">
        <f aca="false">G26</f>
        <v>0</v>
      </c>
    </row>
    <row r="27" customFormat="false" ht="15" hidden="false" customHeight="false" outlineLevel="0" collapsed="false">
      <c r="A27" s="4" t="n">
        <v>32</v>
      </c>
      <c r="B27" s="5" t="n">
        <v>86.4643458272725</v>
      </c>
      <c r="C27" s="5" t="n">
        <v>39.7627036552258</v>
      </c>
      <c r="D27" s="5" t="n">
        <v>7.95254073104515</v>
      </c>
      <c r="F27" s="0" t="s">
        <v>31</v>
      </c>
      <c r="G27" s="6" t="n">
        <f aca="false">B25</f>
        <v>86.9545444270936</v>
      </c>
      <c r="H27" s="6" t="n">
        <f aca="false">C25</f>
        <v>38.106642238767</v>
      </c>
      <c r="I27" s="6" t="n">
        <f aca="false">D25</f>
        <v>7.62132844775339</v>
      </c>
      <c r="J27" s="6" t="n">
        <f aca="false">G27</f>
        <v>86.9545444270936</v>
      </c>
    </row>
    <row r="28" customFormat="false" ht="15" hidden="false" customHeight="false" outlineLevel="0" collapsed="false">
      <c r="A28" s="4" t="n">
        <v>33</v>
      </c>
      <c r="B28" s="5" t="n">
        <v>80.9836106794409</v>
      </c>
      <c r="C28" s="5" t="n">
        <v>59.6437087318982</v>
      </c>
      <c r="D28" s="5" t="n">
        <v>11.9287417463796</v>
      </c>
      <c r="F28" s="0" t="s">
        <v>32</v>
      </c>
      <c r="G28" s="6" t="n">
        <f aca="false">B4</f>
        <v>87.2681628228224</v>
      </c>
      <c r="H28" s="6" t="n">
        <f aca="false">C4</f>
        <v>37.0568892296811</v>
      </c>
      <c r="I28" s="6" t="n">
        <f aca="false">D4</f>
        <v>7.41137784593621</v>
      </c>
      <c r="J28" s="6" t="n">
        <f aca="false">G28</f>
        <v>87.2681628228224</v>
      </c>
    </row>
    <row r="29" customFormat="false" ht="15" hidden="false" customHeight="false" outlineLevel="0" collapsed="false">
      <c r="A29" s="4" t="n">
        <v>34</v>
      </c>
      <c r="B29" s="5" t="n">
        <v>72.2093115423909</v>
      </c>
      <c r="C29" s="5" t="n">
        <v>97.7551885962626</v>
      </c>
      <c r="D29" s="5" t="n">
        <v>19.5510377192525</v>
      </c>
      <c r="F29" s="0" t="s">
        <v>33</v>
      </c>
      <c r="G29" s="6" t="n">
        <f aca="false">B26</f>
        <v>87.7768635491133</v>
      </c>
      <c r="H29" s="6" t="n">
        <f aca="false">C26</f>
        <v>35.3701024733937</v>
      </c>
      <c r="I29" s="6" t="n">
        <f aca="false">D26</f>
        <v>7.07402049467874</v>
      </c>
      <c r="J29" s="6" t="n">
        <f aca="false">G29</f>
        <v>87.7768635491133</v>
      </c>
    </row>
    <row r="30" customFormat="false" ht="15" hidden="false" customHeight="false" outlineLevel="0" collapsed="false">
      <c r="A30" s="4" t="n">
        <v>36</v>
      </c>
      <c r="B30" s="5" t="n">
        <v>85.8164713525849</v>
      </c>
      <c r="C30" s="5" t="n">
        <v>41.9804755388015</v>
      </c>
      <c r="D30" s="5" t="n">
        <v>8.39609510776029</v>
      </c>
      <c r="F30" s="0" t="s">
        <v>34</v>
      </c>
      <c r="G30" s="6" t="n">
        <f aca="false">B27</f>
        <v>86.4643458272725</v>
      </c>
      <c r="H30" s="6" t="n">
        <f aca="false">C27</f>
        <v>39.7627036552258</v>
      </c>
      <c r="I30" s="6" t="n">
        <f aca="false">D27</f>
        <v>7.95254073104515</v>
      </c>
      <c r="J30" s="6" t="n">
        <f aca="false">G30</f>
        <v>86.4643458272725</v>
      </c>
    </row>
    <row r="31" customFormat="false" ht="15" hidden="false" customHeight="false" outlineLevel="0" collapsed="false">
      <c r="A31" s="3" t="s">
        <v>35</v>
      </c>
      <c r="B31" s="5" t="n">
        <v>85.5821559268473</v>
      </c>
      <c r="C31" s="7"/>
      <c r="D31" s="5"/>
      <c r="F31" s="0" t="s">
        <v>36</v>
      </c>
      <c r="G31" s="6" t="n">
        <f aca="false">B28</f>
        <v>80.9836106794409</v>
      </c>
      <c r="H31" s="6" t="n">
        <f aca="false">C28</f>
        <v>59.6437087318982</v>
      </c>
      <c r="I31" s="6" t="n">
        <f aca="false">D28</f>
        <v>11.9287417463796</v>
      </c>
      <c r="J31" s="6" t="n">
        <f aca="false">G31</f>
        <v>80.9836106794409</v>
      </c>
    </row>
    <row r="32" customFormat="false" ht="15" hidden="false" customHeight="false" outlineLevel="0" collapsed="false">
      <c r="B32" s="5" t="n">
        <v>90.5135670514201</v>
      </c>
      <c r="F32" s="0" t="s">
        <v>37</v>
      </c>
      <c r="G32" s="6" t="n">
        <f aca="false">B29</f>
        <v>72.2093115423909</v>
      </c>
      <c r="H32" s="6" t="n">
        <f aca="false">C29</f>
        <v>97.7551885962626</v>
      </c>
      <c r="I32" s="6" t="n">
        <f aca="false">D29</f>
        <v>19.5510377192525</v>
      </c>
      <c r="J32" s="6" t="n">
        <f aca="false">G32</f>
        <v>72.2093115423909</v>
      </c>
    </row>
    <row r="33" customFormat="false" ht="15" hidden="false" customHeight="false" outlineLevel="0" collapsed="false">
      <c r="B33" s="5" t="n">
        <v>72.2093115423909</v>
      </c>
      <c r="F33" s="0" t="s">
        <v>38</v>
      </c>
      <c r="G33" s="6" t="n">
        <f aca="false">B5</f>
        <v>86.6749468574915</v>
      </c>
      <c r="H33" s="6" t="n">
        <f aca="false">C5</f>
        <v>39.0489249882317</v>
      </c>
      <c r="I33" s="6" t="n">
        <f aca="false">D5</f>
        <v>7.80978499764633</v>
      </c>
      <c r="J33" s="6" t="n">
        <f aca="false">G33</f>
        <v>86.6749468574915</v>
      </c>
    </row>
    <row r="34" customFormat="false" ht="15" hidden="false" customHeight="false" outlineLevel="0" collapsed="false">
      <c r="F34" s="0" t="s">
        <v>39</v>
      </c>
      <c r="G34" s="6" t="n">
        <f aca="false">B6</f>
        <v>86.4937994016118</v>
      </c>
      <c r="H34" s="6" t="n">
        <f aca="false">C6</f>
        <v>39.6626691823492</v>
      </c>
      <c r="I34" s="6" t="n">
        <f aca="false">D6</f>
        <v>7.93253383646983</v>
      </c>
      <c r="J34" s="6" t="n">
        <f aca="false">G34</f>
        <v>86.4937994016118</v>
      </c>
    </row>
    <row r="35" customFormat="false" ht="15" hidden="false" customHeight="false" outlineLevel="0" collapsed="false">
      <c r="F35" s="0" t="s">
        <v>40</v>
      </c>
      <c r="G35" s="6" t="n">
        <f aca="false">B7</f>
        <v>85.4687961816241</v>
      </c>
      <c r="H35" s="6" t="n">
        <f aca="false">C7</f>
        <v>43.1844829313396</v>
      </c>
      <c r="I35" s="6" t="n">
        <f aca="false">D7</f>
        <v>8.63689658626791</v>
      </c>
      <c r="J35" s="6" t="n">
        <f aca="false">G35</f>
        <v>85.4687961816241</v>
      </c>
    </row>
    <row r="36" customFormat="false" ht="15" hidden="false" customHeight="false" outlineLevel="0" collapsed="false">
      <c r="F36" s="0" t="s">
        <v>41</v>
      </c>
      <c r="G36" s="6" t="n">
        <f aca="false">B8</f>
        <v>87.1507445206986</v>
      </c>
      <c r="H36" s="6" t="n">
        <f aca="false">C8</f>
        <v>37.4490305239724</v>
      </c>
      <c r="I36" s="6" t="n">
        <f aca="false">D8</f>
        <v>7.48980610479447</v>
      </c>
      <c r="J36" s="6" t="n">
        <f aca="false">G36</f>
        <v>87.1507445206986</v>
      </c>
    </row>
    <row r="37" customFormat="false" ht="15" hidden="false" customHeight="false" outlineLevel="0" collapsed="false">
      <c r="F37" s="0" t="s">
        <v>42</v>
      </c>
      <c r="G37" s="6" t="n">
        <f aca="false">B9</f>
        <v>84.8050582436823</v>
      </c>
      <c r="H37" s="6" t="n">
        <f aca="false">C9</f>
        <v>45.5104363588151</v>
      </c>
      <c r="I37" s="6" t="n">
        <f aca="false">D9</f>
        <v>9.10208727176302</v>
      </c>
      <c r="J37" s="6" t="n">
        <f aca="false">G37</f>
        <v>84.8050582436823</v>
      </c>
    </row>
    <row r="38" customFormat="false" ht="15" hidden="false" customHeight="false" outlineLevel="0" collapsed="false">
      <c r="F38" s="0" t="s">
        <v>43</v>
      </c>
      <c r="G38" s="6" t="n">
        <f aca="false">B10</f>
        <v>86.8238026728895</v>
      </c>
      <c r="H38" s="6" t="n">
        <f aca="false">C10</f>
        <v>38.5465047378197</v>
      </c>
      <c r="I38" s="6" t="n">
        <f aca="false">D10</f>
        <v>7.70930094756394</v>
      </c>
      <c r="J38" s="6" t="n">
        <f aca="false">G38</f>
        <v>86.8238026728895</v>
      </c>
    </row>
    <row r="39" customFormat="false" ht="15" hidden="false" customHeight="false" outlineLevel="0" collapsed="false">
      <c r="F39" s="0" t="s">
        <v>44</v>
      </c>
      <c r="G39" s="6" t="n">
        <f aca="false">B30</f>
        <v>85.8164713525849</v>
      </c>
      <c r="H39" s="6" t="n">
        <f aca="false">C30</f>
        <v>41.9804755388015</v>
      </c>
      <c r="I39" s="6" t="n">
        <f aca="false">D30</f>
        <v>8.39609510776029</v>
      </c>
      <c r="J39" s="6" t="n">
        <f aca="false">G39</f>
        <v>85.8164713525849</v>
      </c>
    </row>
  </sheetData>
  <autoFilter ref="A1:B30">
    <sortState ref="A2:B30">
      <sortCondition ref="A2:A3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3.57"/>
    <col collapsed="false" customWidth="true" hidden="false" outlineLevel="0" max="2" min="2" style="8" width="25.85"/>
    <col collapsed="false" customWidth="true" hidden="false" outlineLevel="0" max="3" min="3" style="8" width="20"/>
    <col collapsed="false" customWidth="true" hidden="false" outlineLevel="0" max="4" min="4" style="8" width="22.15"/>
    <col collapsed="false" customWidth="true" hidden="false" outlineLevel="0" max="5" min="5" style="8" width="10.71"/>
    <col collapsed="false" customWidth="false" hidden="false" outlineLevel="0" max="6" min="6" style="9" width="9.14"/>
    <col collapsed="false" customWidth="true" hidden="false" outlineLevel="0" max="7" min="7" style="8" width="14.42"/>
    <col collapsed="false" customWidth="false" hidden="false" outlineLevel="0" max="8" min="8" style="8" width="9.14"/>
    <col collapsed="false" customWidth="true" hidden="false" outlineLevel="0" max="9" min="9" style="8" width="14.42"/>
    <col collapsed="false" customWidth="false" hidden="false" outlineLevel="0" max="12" min="10" style="8" width="9.14"/>
    <col collapsed="false" customWidth="true" hidden="false" outlineLevel="0" max="13" min="13" style="8" width="20"/>
    <col collapsed="false" customWidth="false" hidden="false" outlineLevel="0" max="14" min="14" style="9" width="9.14"/>
    <col collapsed="false" customWidth="false" hidden="false" outlineLevel="0" max="16384" min="15" style="8" width="9.14"/>
  </cols>
  <sheetData>
    <row r="1" customFormat="false" ht="18" hidden="false" customHeight="false" outlineLevel="0" collapsed="false">
      <c r="A1" s="10" t="s">
        <v>45</v>
      </c>
      <c r="B1" s="11" t="s">
        <v>46</v>
      </c>
      <c r="C1" s="12" t="s">
        <v>47</v>
      </c>
      <c r="D1" s="12" t="s">
        <v>48</v>
      </c>
      <c r="E1" s="10" t="s">
        <v>49</v>
      </c>
      <c r="F1" s="12" t="s">
        <v>50</v>
      </c>
      <c r="G1" s="12" t="s">
        <v>51</v>
      </c>
      <c r="H1" s="13" t="s">
        <v>52</v>
      </c>
      <c r="I1" s="12" t="s">
        <v>53</v>
      </c>
      <c r="M1" s="12" t="s">
        <v>47</v>
      </c>
      <c r="N1" s="12" t="s">
        <v>50</v>
      </c>
    </row>
    <row r="2" customFormat="false" ht="15" hidden="false" customHeight="false" outlineLevel="0" collapsed="false">
      <c r="A2" s="14" t="s">
        <v>54</v>
      </c>
      <c r="B2" s="15" t="s">
        <v>55</v>
      </c>
      <c r="C2" s="15" t="s">
        <v>56</v>
      </c>
      <c r="D2" s="16" t="s">
        <v>57</v>
      </c>
      <c r="E2" s="14" t="n">
        <v>1</v>
      </c>
      <c r="F2" s="17" t="str">
        <f aca="false">VLOOKUP(C2,[1]bahan!$O$3:$Q$8,3,FALSE())</f>
        <v>D</v>
      </c>
      <c r="G2" s="18" t="n">
        <f aca="false">VLOOKUP(B2,[2]CN!$F$2:$G$8,2,FALSE())</f>
        <v>1</v>
      </c>
      <c r="H2" s="18" t="n">
        <f aca="false">VLOOKUP(C2,[2]CN!$F$23:$H$28,3,FALSE())</f>
        <v>5</v>
      </c>
      <c r="I2" s="18" t="n">
        <f aca="false">3*G2+9*H2</f>
        <v>48</v>
      </c>
      <c r="M2" s="15" t="s">
        <v>56</v>
      </c>
      <c r="N2" s="17" t="s">
        <v>58</v>
      </c>
    </row>
    <row r="3" customFormat="false" ht="15" hidden="false" customHeight="false" outlineLevel="0" collapsed="false">
      <c r="A3" s="14" t="s">
        <v>59</v>
      </c>
      <c r="B3" s="15" t="s">
        <v>55</v>
      </c>
      <c r="C3" s="15" t="s">
        <v>56</v>
      </c>
      <c r="D3" s="16" t="s">
        <v>57</v>
      </c>
      <c r="E3" s="14" t="n">
        <v>2</v>
      </c>
      <c r="F3" s="17" t="str">
        <f aca="false">VLOOKUP(C3,[1]bahan!$O$3:$Q$8,3,FALSE())</f>
        <v>D</v>
      </c>
      <c r="G3" s="18" t="n">
        <f aca="false">VLOOKUP(B3,[2]CN!$F$2:$G$8,2,FALSE())</f>
        <v>1</v>
      </c>
      <c r="H3" s="18" t="n">
        <f aca="false">VLOOKUP(C3,[2]CN!$F$23:$H$28,3,FALSE())</f>
        <v>5</v>
      </c>
      <c r="I3" s="18" t="n">
        <f aca="false">3*G3+9*H3</f>
        <v>48</v>
      </c>
      <c r="M3" s="18" t="s">
        <v>60</v>
      </c>
      <c r="N3" s="17" t="s">
        <v>61</v>
      </c>
    </row>
    <row r="4" customFormat="false" ht="15" hidden="false" customHeight="false" outlineLevel="0" collapsed="false">
      <c r="A4" s="14" t="s">
        <v>62</v>
      </c>
      <c r="B4" s="15" t="s">
        <v>55</v>
      </c>
      <c r="C4" s="15" t="s">
        <v>56</v>
      </c>
      <c r="D4" s="16" t="s">
        <v>57</v>
      </c>
      <c r="E4" s="14" t="n">
        <v>4</v>
      </c>
      <c r="F4" s="17" t="str">
        <f aca="false">VLOOKUP(C4,[1]bahan!$O$3:$Q$8,3,FALSE())</f>
        <v>D</v>
      </c>
      <c r="G4" s="18" t="n">
        <f aca="false">VLOOKUP(B4,[2]CN!$F$2:$G$8,2,FALSE())</f>
        <v>1</v>
      </c>
      <c r="H4" s="18" t="n">
        <f aca="false">VLOOKUP(C4,[2]CN!$F$23:$H$28,3,FALSE())</f>
        <v>5</v>
      </c>
      <c r="I4" s="18" t="n">
        <f aca="false">3*G4+9*H4</f>
        <v>48</v>
      </c>
      <c r="M4" s="18" t="s">
        <v>63</v>
      </c>
      <c r="N4" s="17" t="s">
        <v>64</v>
      </c>
    </row>
    <row r="5" customFormat="false" ht="15" hidden="false" customHeight="true" outlineLevel="0" collapsed="false">
      <c r="A5" s="19" t="s">
        <v>62</v>
      </c>
      <c r="B5" s="15" t="s">
        <v>55</v>
      </c>
      <c r="C5" s="15" t="s">
        <v>56</v>
      </c>
      <c r="D5" s="16" t="s">
        <v>57</v>
      </c>
      <c r="E5" s="19" t="n">
        <v>5</v>
      </c>
      <c r="F5" s="17" t="str">
        <f aca="false">VLOOKUP(C5,[1]bahan!$O$3:$Q$8,3,FALSE())</f>
        <v>D</v>
      </c>
      <c r="G5" s="18" t="n">
        <f aca="false">VLOOKUP(B5,[2]CN!$F$2:$G$8,2,FALSE())</f>
        <v>1</v>
      </c>
      <c r="H5" s="18" t="n">
        <f aca="false">VLOOKUP(C5,[2]CN!$F$23:$H$28,3,FALSE())</f>
        <v>5</v>
      </c>
      <c r="I5" s="18" t="n">
        <f aca="false">3*G5+9*H5</f>
        <v>48</v>
      </c>
      <c r="M5" s="18"/>
      <c r="N5" s="20"/>
    </row>
    <row r="6" customFormat="false" ht="15" hidden="false" customHeight="true" outlineLevel="0" collapsed="false">
      <c r="A6" s="19" t="s">
        <v>62</v>
      </c>
      <c r="B6" s="15" t="s">
        <v>65</v>
      </c>
      <c r="C6" s="15" t="s">
        <v>56</v>
      </c>
      <c r="D6" s="16" t="s">
        <v>57</v>
      </c>
      <c r="E6" s="19" t="n">
        <v>7</v>
      </c>
      <c r="F6" s="17" t="str">
        <f aca="false">VLOOKUP(C6,[1]bahan!$O$3:$Q$8,3,FALSE())</f>
        <v>D</v>
      </c>
      <c r="G6" s="18" t="n">
        <f aca="false">VLOOKUP(B6,[2]CN!$F$2:$G$8,2,FALSE())</f>
        <v>4</v>
      </c>
      <c r="H6" s="18" t="n">
        <f aca="false">VLOOKUP(C6,[2]CN!$F$23:$H$28,3,FALSE())</f>
        <v>5</v>
      </c>
      <c r="I6" s="18" t="n">
        <f aca="false">3*G6+9*H6</f>
        <v>57</v>
      </c>
    </row>
    <row r="7" customFormat="false" ht="15" hidden="false" customHeight="false" outlineLevel="0" collapsed="false">
      <c r="A7" s="19" t="s">
        <v>62</v>
      </c>
      <c r="B7" s="15" t="s">
        <v>65</v>
      </c>
      <c r="C7" s="15" t="s">
        <v>56</v>
      </c>
      <c r="D7" s="16" t="s">
        <v>57</v>
      </c>
      <c r="E7" s="19" t="n">
        <v>8</v>
      </c>
      <c r="F7" s="17" t="str">
        <f aca="false">VLOOKUP(C7,[1]bahan!$O$3:$Q$8,3,FALSE())</f>
        <v>D</v>
      </c>
      <c r="G7" s="18" t="n">
        <f aca="false">VLOOKUP(B7,[2]CN!$F$2:$G$8,2,FALSE())</f>
        <v>4</v>
      </c>
      <c r="H7" s="18" t="n">
        <f aca="false">VLOOKUP(C7,[2]CN!$F$23:$H$28,3,FALSE())</f>
        <v>5</v>
      </c>
      <c r="I7" s="18" t="n">
        <f aca="false">3*G7+9*H7</f>
        <v>57</v>
      </c>
    </row>
    <row r="8" customFormat="false" ht="15" hidden="false" customHeight="false" outlineLevel="0" collapsed="false">
      <c r="A8" s="19" t="s">
        <v>62</v>
      </c>
      <c r="B8" s="21" t="s">
        <v>65</v>
      </c>
      <c r="C8" s="21" t="s">
        <v>56</v>
      </c>
      <c r="D8" s="16" t="s">
        <v>57</v>
      </c>
      <c r="E8" s="19" t="n">
        <v>9</v>
      </c>
      <c r="F8" s="17" t="str">
        <f aca="false">VLOOKUP(C8,[1]bahan!$O$3:$Q$8,3,FALSE())</f>
        <v>D</v>
      </c>
      <c r="G8" s="18" t="n">
        <f aca="false">VLOOKUP(B8,[2]CN!$F$2:$G$8,2,FALSE())</f>
        <v>4</v>
      </c>
      <c r="H8" s="18" t="n">
        <f aca="false">VLOOKUP(C8,[2]CN!$F$23:$H$28,3,FALSE())</f>
        <v>5</v>
      </c>
      <c r="I8" s="18" t="n">
        <f aca="false">3*G8+9*H8</f>
        <v>57</v>
      </c>
    </row>
    <row r="9" customFormat="false" ht="15" hidden="false" customHeight="false" outlineLevel="0" collapsed="false">
      <c r="A9" s="19" t="s">
        <v>62</v>
      </c>
      <c r="B9" s="15" t="s">
        <v>65</v>
      </c>
      <c r="C9" s="15" t="s">
        <v>56</v>
      </c>
      <c r="D9" s="16" t="s">
        <v>57</v>
      </c>
      <c r="E9" s="19" t="n">
        <v>10</v>
      </c>
      <c r="F9" s="17" t="str">
        <f aca="false">VLOOKUP(C9,[1]bahan!$O$3:$Q$8,3,FALSE())</f>
        <v>D</v>
      </c>
      <c r="G9" s="18" t="n">
        <f aca="false">VLOOKUP(B9,[2]CN!$F$2:$G$8,2,FALSE())</f>
        <v>4</v>
      </c>
      <c r="H9" s="18" t="n">
        <f aca="false">VLOOKUP(C9,[2]CN!$F$23:$H$28,3,FALSE())</f>
        <v>5</v>
      </c>
      <c r="I9" s="18" t="n">
        <f aca="false">3*G9+9*H9</f>
        <v>57</v>
      </c>
    </row>
    <row r="10" customFormat="false" ht="15" hidden="false" customHeight="false" outlineLevel="0" collapsed="false">
      <c r="A10" s="19" t="s">
        <v>62</v>
      </c>
      <c r="B10" s="15" t="s">
        <v>65</v>
      </c>
      <c r="C10" s="15" t="s">
        <v>56</v>
      </c>
      <c r="D10" s="16" t="s">
        <v>57</v>
      </c>
      <c r="E10" s="19" t="n">
        <v>11</v>
      </c>
      <c r="F10" s="17" t="str">
        <f aca="false">VLOOKUP(C10,[1]bahan!$O$3:$Q$8,3,FALSE())</f>
        <v>D</v>
      </c>
      <c r="G10" s="18" t="n">
        <f aca="false">VLOOKUP(B10,[2]CN!$F$2:$G$8,2,FALSE())</f>
        <v>4</v>
      </c>
      <c r="H10" s="18" t="n">
        <f aca="false">VLOOKUP(C10,[2]CN!$F$23:$H$28,3,FALSE())</f>
        <v>5</v>
      </c>
      <c r="I10" s="18" t="n">
        <f aca="false">3*G10+9*H10</f>
        <v>57</v>
      </c>
    </row>
    <row r="11" customFormat="false" ht="15" hidden="false" customHeight="false" outlineLevel="0" collapsed="false">
      <c r="A11" s="19" t="s">
        <v>62</v>
      </c>
      <c r="B11" s="15" t="s">
        <v>65</v>
      </c>
      <c r="C11" s="15" t="s">
        <v>56</v>
      </c>
      <c r="D11" s="16" t="s">
        <v>57</v>
      </c>
      <c r="E11" s="19" t="n">
        <v>12</v>
      </c>
      <c r="F11" s="17" t="str">
        <f aca="false">VLOOKUP(C11,[1]bahan!$O$3:$Q$8,3,FALSE())</f>
        <v>D</v>
      </c>
      <c r="G11" s="18" t="n">
        <f aca="false">VLOOKUP(B11,[2]CN!$F$2:$G$8,2,FALSE())</f>
        <v>4</v>
      </c>
      <c r="H11" s="18" t="n">
        <f aca="false">VLOOKUP(C11,[2]CN!$F$23:$H$28,3,FALSE())</f>
        <v>5</v>
      </c>
      <c r="I11" s="18" t="n">
        <f aca="false">3*G11+9*H11</f>
        <v>57</v>
      </c>
    </row>
    <row r="12" customFormat="false" ht="15" hidden="false" customHeight="false" outlineLevel="0" collapsed="false">
      <c r="A12" s="19" t="s">
        <v>62</v>
      </c>
      <c r="B12" s="15" t="s">
        <v>65</v>
      </c>
      <c r="C12" s="15" t="s">
        <v>56</v>
      </c>
      <c r="D12" s="16" t="s">
        <v>57</v>
      </c>
      <c r="E12" s="19" t="n">
        <v>13</v>
      </c>
      <c r="F12" s="17" t="str">
        <f aca="false">VLOOKUP(C12,[1]bahan!$O$3:$Q$8,3,FALSE())</f>
        <v>D</v>
      </c>
      <c r="G12" s="18" t="n">
        <f aca="false">VLOOKUP(B12,[2]CN!$F$2:$G$8,2,FALSE())</f>
        <v>4</v>
      </c>
      <c r="H12" s="18" t="n">
        <f aca="false">VLOOKUP(C12,[2]CN!$F$23:$H$28,3,FALSE())</f>
        <v>5</v>
      </c>
      <c r="I12" s="18" t="n">
        <f aca="false">3*G12+9*H12</f>
        <v>57</v>
      </c>
    </row>
    <row r="13" customFormat="false" ht="15" hidden="false" customHeight="false" outlineLevel="0" collapsed="false">
      <c r="A13" s="19" t="s">
        <v>62</v>
      </c>
      <c r="B13" s="21" t="s">
        <v>65</v>
      </c>
      <c r="C13" s="21" t="s">
        <v>56</v>
      </c>
      <c r="D13" s="16" t="s">
        <v>57</v>
      </c>
      <c r="E13" s="19" t="n">
        <v>14</v>
      </c>
      <c r="F13" s="17" t="str">
        <f aca="false">VLOOKUP(C13,[1]bahan!$O$3:$Q$8,3,FALSE())</f>
        <v>D</v>
      </c>
      <c r="G13" s="18" t="n">
        <f aca="false">VLOOKUP(B13,[2]CN!$F$2:$G$8,2,FALSE())</f>
        <v>4</v>
      </c>
      <c r="H13" s="18" t="n">
        <f aca="false">VLOOKUP(C13,[2]CN!$F$23:$H$28,3,FALSE())</f>
        <v>5</v>
      </c>
      <c r="I13" s="18" t="n">
        <f aca="false">3*G13+9*H13</f>
        <v>57</v>
      </c>
    </row>
    <row r="14" customFormat="false" ht="15" hidden="false" customHeight="false" outlineLevel="0" collapsed="false">
      <c r="A14" s="19" t="s">
        <v>62</v>
      </c>
      <c r="B14" s="21" t="s">
        <v>65</v>
      </c>
      <c r="C14" s="21" t="s">
        <v>56</v>
      </c>
      <c r="D14" s="16" t="s">
        <v>57</v>
      </c>
      <c r="E14" s="19" t="n">
        <v>15</v>
      </c>
      <c r="F14" s="17" t="str">
        <f aca="false">VLOOKUP(C14,[1]bahan!$O$3:$Q$8,3,FALSE())</f>
        <v>D</v>
      </c>
      <c r="G14" s="18" t="n">
        <f aca="false">VLOOKUP(B14,[2]CN!$F$2:$G$8,2,FALSE())</f>
        <v>4</v>
      </c>
      <c r="H14" s="18" t="n">
        <f aca="false">VLOOKUP(C14,[2]CN!$F$23:$H$28,3,FALSE())</f>
        <v>5</v>
      </c>
      <c r="I14" s="18" t="n">
        <f aca="false">3*G14+9*H14</f>
        <v>57</v>
      </c>
    </row>
    <row r="15" customFormat="false" ht="15" hidden="false" customHeight="false" outlineLevel="0" collapsed="false">
      <c r="A15" s="19" t="s">
        <v>62</v>
      </c>
      <c r="B15" s="21" t="s">
        <v>65</v>
      </c>
      <c r="C15" s="21" t="s">
        <v>56</v>
      </c>
      <c r="D15" s="16" t="s">
        <v>57</v>
      </c>
      <c r="E15" s="19" t="n">
        <v>16</v>
      </c>
      <c r="F15" s="17" t="str">
        <f aca="false">VLOOKUP(C15,[1]bahan!$O$3:$Q$8,3,FALSE())</f>
        <v>D</v>
      </c>
      <c r="G15" s="18" t="n">
        <f aca="false">VLOOKUP(B15,[2]CN!$F$2:$G$8,2,FALSE())</f>
        <v>4</v>
      </c>
      <c r="H15" s="18" t="n">
        <f aca="false">VLOOKUP(C15,[2]CN!$F$23:$H$28,3,FALSE())</f>
        <v>5</v>
      </c>
      <c r="I15" s="18" t="n">
        <f aca="false">3*G15+9*H15</f>
        <v>57</v>
      </c>
    </row>
    <row r="16" customFormat="false" ht="15" hidden="false" customHeight="false" outlineLevel="0" collapsed="false">
      <c r="A16" s="19" t="s">
        <v>62</v>
      </c>
      <c r="B16" s="21" t="s">
        <v>65</v>
      </c>
      <c r="C16" s="21" t="s">
        <v>56</v>
      </c>
      <c r="D16" s="16" t="s">
        <v>57</v>
      </c>
      <c r="E16" s="19" t="n">
        <v>17</v>
      </c>
      <c r="F16" s="17" t="str">
        <f aca="false">VLOOKUP(C16,[1]bahan!$O$3:$Q$8,3,FALSE())</f>
        <v>D</v>
      </c>
      <c r="G16" s="18" t="n">
        <f aca="false">VLOOKUP(B16,[2]CN!$F$2:$G$8,2,FALSE())</f>
        <v>4</v>
      </c>
      <c r="H16" s="18" t="n">
        <f aca="false">VLOOKUP(C16,[2]CN!$F$23:$H$28,3,FALSE())</f>
        <v>5</v>
      </c>
      <c r="I16" s="18" t="n">
        <f aca="false">3*G16+9*H16</f>
        <v>57</v>
      </c>
    </row>
    <row r="17" customFormat="false" ht="15" hidden="false" customHeight="false" outlineLevel="0" collapsed="false">
      <c r="A17" s="19" t="s">
        <v>62</v>
      </c>
      <c r="B17" s="15" t="s">
        <v>65</v>
      </c>
      <c r="C17" s="15" t="s">
        <v>56</v>
      </c>
      <c r="D17" s="16" t="s">
        <v>57</v>
      </c>
      <c r="E17" s="19" t="n">
        <v>18</v>
      </c>
      <c r="F17" s="17" t="str">
        <f aca="false">VLOOKUP(C17,[1]bahan!$O$3:$Q$8,3,FALSE())</f>
        <v>D</v>
      </c>
      <c r="G17" s="18" t="n">
        <f aca="false">VLOOKUP(B17,[2]CN!$F$2:$G$8,2,FALSE())</f>
        <v>4</v>
      </c>
      <c r="H17" s="18" t="n">
        <f aca="false">VLOOKUP(C17,[2]CN!$F$23:$H$28,3,FALSE())</f>
        <v>5</v>
      </c>
      <c r="I17" s="18" t="n">
        <f aca="false">3*G17+9*H17</f>
        <v>57</v>
      </c>
    </row>
    <row r="18" customFormat="false" ht="15" hidden="false" customHeight="false" outlineLevel="0" collapsed="false">
      <c r="A18" s="19" t="s">
        <v>62</v>
      </c>
      <c r="B18" s="22" t="s">
        <v>65</v>
      </c>
      <c r="C18" s="22" t="s">
        <v>56</v>
      </c>
      <c r="D18" s="16" t="s">
        <v>57</v>
      </c>
      <c r="E18" s="19" t="n">
        <v>19</v>
      </c>
      <c r="F18" s="17" t="str">
        <f aca="false">VLOOKUP(C18,[1]bahan!$O$3:$Q$8,3,FALSE())</f>
        <v>D</v>
      </c>
      <c r="G18" s="18" t="n">
        <f aca="false">VLOOKUP(B18,[2]CN!$F$2:$G$8,2,FALSE())</f>
        <v>4</v>
      </c>
      <c r="H18" s="18" t="n">
        <f aca="false">VLOOKUP(C18,[2]CN!$F$23:$H$28,3,FALSE())</f>
        <v>5</v>
      </c>
      <c r="I18" s="18" t="n">
        <f aca="false">3*G18+9*H18</f>
        <v>57</v>
      </c>
    </row>
    <row r="19" customFormat="false" ht="15" hidden="false" customHeight="false" outlineLevel="0" collapsed="false">
      <c r="A19" s="19" t="s">
        <v>62</v>
      </c>
      <c r="B19" s="22" t="s">
        <v>66</v>
      </c>
      <c r="C19" s="22" t="s">
        <v>56</v>
      </c>
      <c r="D19" s="16" t="s">
        <v>57</v>
      </c>
      <c r="E19" s="19" t="n">
        <v>20</v>
      </c>
      <c r="F19" s="17" t="str">
        <f aca="false">VLOOKUP(C19,[1]bahan!$O$3:$Q$8,3,FALSE())</f>
        <v>D</v>
      </c>
      <c r="G19" s="18" t="n">
        <f aca="false">VLOOKUP(B19,[2]CN!$F$2:$G$8,2,FALSE())</f>
        <v>3</v>
      </c>
      <c r="H19" s="18" t="n">
        <f aca="false">VLOOKUP(C19,[2]CN!$F$23:$H$28,3,FALSE())</f>
        <v>5</v>
      </c>
      <c r="I19" s="18" t="n">
        <f aca="false">3*G19+9*H19</f>
        <v>54</v>
      </c>
    </row>
    <row r="20" customFormat="false" ht="15" hidden="false" customHeight="false" outlineLevel="0" collapsed="false">
      <c r="A20" s="19" t="s">
        <v>62</v>
      </c>
      <c r="B20" s="22" t="s">
        <v>65</v>
      </c>
      <c r="C20" s="22" t="s">
        <v>56</v>
      </c>
      <c r="D20" s="16" t="s">
        <v>57</v>
      </c>
      <c r="E20" s="19" t="n">
        <v>21</v>
      </c>
      <c r="F20" s="17" t="str">
        <f aca="false">VLOOKUP(C20,[1]bahan!$O$3:$Q$8,3,FALSE())</f>
        <v>D</v>
      </c>
      <c r="G20" s="18" t="n">
        <f aca="false">VLOOKUP(B20,[2]CN!$F$2:$G$8,2,FALSE())</f>
        <v>4</v>
      </c>
      <c r="H20" s="18" t="n">
        <f aca="false">VLOOKUP(C20,[2]CN!$F$23:$H$28,3,FALSE())</f>
        <v>5</v>
      </c>
      <c r="I20" s="18" t="n">
        <f aca="false">3*G20+9*H20</f>
        <v>57</v>
      </c>
    </row>
    <row r="21" customFormat="false" ht="15" hidden="false" customHeight="false" outlineLevel="0" collapsed="false">
      <c r="A21" s="19" t="s">
        <v>62</v>
      </c>
      <c r="B21" s="22" t="s">
        <v>67</v>
      </c>
      <c r="C21" s="22" t="s">
        <v>56</v>
      </c>
      <c r="D21" s="16" t="s">
        <v>57</v>
      </c>
      <c r="E21" s="19" t="n">
        <v>22</v>
      </c>
      <c r="F21" s="17" t="str">
        <f aca="false">VLOOKUP(C21,[1]bahan!$O$3:$Q$8,3,FALSE())</f>
        <v>D</v>
      </c>
      <c r="G21" s="18" t="n">
        <f aca="false">VLOOKUP(B21,[2]CN!$F$2:$G$8,2,FALSE())</f>
        <v>2</v>
      </c>
      <c r="H21" s="18" t="n">
        <f aca="false">VLOOKUP(C21,[2]CN!$F$23:$H$28,3,FALSE())</f>
        <v>5</v>
      </c>
      <c r="I21" s="18" t="n">
        <f aca="false">3*G21+9*H21</f>
        <v>51</v>
      </c>
    </row>
    <row r="22" customFormat="false" ht="15" hidden="false" customHeight="false" outlineLevel="0" collapsed="false">
      <c r="A22" s="19" t="s">
        <v>62</v>
      </c>
      <c r="B22" s="15" t="s">
        <v>65</v>
      </c>
      <c r="C22" s="15" t="s">
        <v>56</v>
      </c>
      <c r="D22" s="16" t="s">
        <v>57</v>
      </c>
      <c r="E22" s="19" t="n">
        <v>23</v>
      </c>
      <c r="F22" s="17" t="str">
        <f aca="false">VLOOKUP(C22,[1]bahan!$O$3:$Q$8,3,FALSE())</f>
        <v>D</v>
      </c>
      <c r="G22" s="18" t="n">
        <f aca="false">VLOOKUP(B22,[2]CN!$F$2:$G$8,2,FALSE())</f>
        <v>4</v>
      </c>
      <c r="H22" s="18" t="n">
        <f aca="false">VLOOKUP(C22,[2]CN!$F$23:$H$28,3,FALSE())</f>
        <v>5</v>
      </c>
      <c r="I22" s="18" t="n">
        <f aca="false">3*G22+9*H22</f>
        <v>57</v>
      </c>
    </row>
    <row r="23" customFormat="false" ht="15" hidden="false" customHeight="false" outlineLevel="0" collapsed="false">
      <c r="A23" s="19"/>
      <c r="B23" s="15" t="s">
        <v>65</v>
      </c>
      <c r="C23" s="15" t="s">
        <v>56</v>
      </c>
      <c r="D23" s="16" t="s">
        <v>57</v>
      </c>
      <c r="E23" s="19" t="n">
        <v>3333</v>
      </c>
      <c r="F23" s="17" t="str">
        <f aca="false">VLOOKUP(C23,[1]bahan!$O$3:$Q$8,3,FALSE())</f>
        <v>D</v>
      </c>
      <c r="G23" s="18" t="n">
        <f aca="false">VLOOKUP(B23,[2]CN!$F$2:$G$8,2,FALSE())</f>
        <v>4</v>
      </c>
      <c r="H23" s="18" t="n">
        <f aca="false">VLOOKUP(C23,[2]CN!$F$23:$H$28,3,FALSE())</f>
        <v>5</v>
      </c>
      <c r="I23" s="18" t="n">
        <f aca="false">3*G23+9*H23</f>
        <v>57</v>
      </c>
    </row>
    <row r="24" customFormat="false" ht="15" hidden="false" customHeight="false" outlineLevel="0" collapsed="false">
      <c r="A24" s="18" t="s">
        <v>62</v>
      </c>
      <c r="B24" s="15" t="s">
        <v>65</v>
      </c>
      <c r="C24" s="15" t="s">
        <v>56</v>
      </c>
      <c r="D24" s="18" t="s">
        <v>57</v>
      </c>
      <c r="E24" s="18" t="n">
        <v>9999</v>
      </c>
      <c r="F24" s="17" t="str">
        <f aca="false">VLOOKUP(C24,[1]bahan!$O$3:$Q$8,3,FALSE())</f>
        <v>D</v>
      </c>
      <c r="G24" s="18" t="n">
        <f aca="false">VLOOKUP(B24,[2]CN!$F$2:$G$8,2,FALSE())</f>
        <v>4</v>
      </c>
      <c r="H24" s="18" t="n">
        <f aca="false">VLOOKUP(C24,[2]CN!$F$23:$H$28,3,FALSE())</f>
        <v>5</v>
      </c>
      <c r="I24" s="18" t="n">
        <f aca="false">3*G24+9*H24</f>
        <v>57</v>
      </c>
    </row>
    <row r="25" customFormat="false" ht="15" hidden="false" customHeight="false" outlineLevel="0" collapsed="false">
      <c r="A25" s="18" t="s">
        <v>68</v>
      </c>
      <c r="B25" s="18" t="s">
        <v>55</v>
      </c>
      <c r="C25" s="18" t="s">
        <v>56</v>
      </c>
      <c r="D25" s="18" t="s">
        <v>69</v>
      </c>
      <c r="E25" s="18" t="n">
        <v>1</v>
      </c>
      <c r="F25" s="17" t="str">
        <f aca="false">VLOOKUP(C25,[1]bahan!$O$3:$Q$8,3,FALSE())</f>
        <v>D</v>
      </c>
      <c r="G25" s="18" t="n">
        <f aca="false">VLOOKUP(B25,[2]CN!$F$2:$G$8,2,FALSE())</f>
        <v>1</v>
      </c>
      <c r="H25" s="18" t="n">
        <f aca="false">VLOOKUP(C25,[2]CN!$F$23:$H$28,3,FALSE())</f>
        <v>5</v>
      </c>
      <c r="I25" s="18" t="n">
        <f aca="false">3*G25+9*H25</f>
        <v>48</v>
      </c>
    </row>
    <row r="26" customFormat="false" ht="15" hidden="false" customHeight="false" outlineLevel="0" collapsed="false">
      <c r="A26" s="18" t="s">
        <v>68</v>
      </c>
      <c r="B26" s="18" t="s">
        <v>55</v>
      </c>
      <c r="C26" s="18" t="s">
        <v>56</v>
      </c>
      <c r="D26" s="18" t="s">
        <v>69</v>
      </c>
      <c r="E26" s="18" t="n">
        <v>11</v>
      </c>
      <c r="F26" s="17" t="str">
        <f aca="false">VLOOKUP(C26,[1]bahan!$O$3:$Q$8,3,FALSE())</f>
        <v>D</v>
      </c>
      <c r="G26" s="18" t="n">
        <f aca="false">VLOOKUP(B26,[2]CN!$F$2:$G$8,2,FALSE())</f>
        <v>1</v>
      </c>
      <c r="H26" s="18" t="n">
        <f aca="false">VLOOKUP(C26,[2]CN!$F$23:$H$28,3,FALSE())</f>
        <v>5</v>
      </c>
      <c r="I26" s="18" t="n">
        <f aca="false">3*G26+9*H26</f>
        <v>48</v>
      </c>
    </row>
    <row r="27" customFormat="false" ht="15" hidden="false" customHeight="false" outlineLevel="0" collapsed="false">
      <c r="A27" s="18" t="s">
        <v>68</v>
      </c>
      <c r="B27" s="18" t="s">
        <v>65</v>
      </c>
      <c r="C27" s="18" t="s">
        <v>60</v>
      </c>
      <c r="D27" s="18" t="s">
        <v>69</v>
      </c>
      <c r="E27" s="18" t="n">
        <v>12</v>
      </c>
      <c r="F27" s="17" t="str">
        <f aca="false">VLOOKUP(C27,[1]bahan!$O$3:$Q$8,3,FALSE())</f>
        <v>C</v>
      </c>
      <c r="G27" s="18" t="n">
        <f aca="false">VLOOKUP(B27,[2]CN!$F$2:$G$8,2,FALSE())</f>
        <v>4</v>
      </c>
      <c r="H27" s="18" t="n">
        <f aca="false">VLOOKUP(C27,[2]CN!$F$23:$H$28,3,FALSE())</f>
        <v>4</v>
      </c>
      <c r="I27" s="18" t="n">
        <f aca="false">3*G27+9*H27</f>
        <v>48</v>
      </c>
    </row>
    <row r="28" customFormat="false" ht="15" hidden="false" customHeight="false" outlineLevel="0" collapsed="false">
      <c r="A28" s="18" t="s">
        <v>68</v>
      </c>
      <c r="B28" s="18" t="s">
        <v>65</v>
      </c>
      <c r="C28" s="15" t="s">
        <v>56</v>
      </c>
      <c r="D28" s="18" t="s">
        <v>69</v>
      </c>
      <c r="E28" s="18" t="n">
        <v>13</v>
      </c>
      <c r="F28" s="17" t="str">
        <f aca="false">VLOOKUP(C28,[1]bahan!$O$3:$Q$8,3,FALSE())</f>
        <v>D</v>
      </c>
      <c r="G28" s="18" t="n">
        <f aca="false">VLOOKUP(B28,[2]CN!$F$2:$G$8,2,FALSE())</f>
        <v>4</v>
      </c>
      <c r="H28" s="18" t="n">
        <f aca="false">VLOOKUP(C28,[2]CN!$F$23:$H$28,3,FALSE())</f>
        <v>5</v>
      </c>
      <c r="I28" s="18" t="n">
        <f aca="false">3*G28+9*H28</f>
        <v>57</v>
      </c>
    </row>
    <row r="29" customFormat="false" ht="15" hidden="false" customHeight="false" outlineLevel="0" collapsed="false">
      <c r="A29" s="18" t="s">
        <v>68</v>
      </c>
      <c r="B29" s="18" t="s">
        <v>65</v>
      </c>
      <c r="C29" s="15" t="s">
        <v>56</v>
      </c>
      <c r="D29" s="18" t="s">
        <v>69</v>
      </c>
      <c r="E29" s="18" t="n">
        <v>14</v>
      </c>
      <c r="F29" s="17" t="str">
        <f aca="false">VLOOKUP(C29,[1]bahan!$O$3:$Q$8,3,FALSE())</f>
        <v>D</v>
      </c>
      <c r="G29" s="18" t="n">
        <f aca="false">VLOOKUP(B29,[2]CN!$F$2:$G$8,2,FALSE())</f>
        <v>4</v>
      </c>
      <c r="H29" s="18" t="n">
        <f aca="false">VLOOKUP(C29,[2]CN!$F$23:$H$28,3,FALSE())</f>
        <v>5</v>
      </c>
      <c r="I29" s="18" t="n">
        <f aca="false">3*G29+9*H29</f>
        <v>57</v>
      </c>
    </row>
    <row r="30" customFormat="false" ht="15" hidden="false" customHeight="false" outlineLevel="0" collapsed="false">
      <c r="A30" s="18" t="s">
        <v>68</v>
      </c>
      <c r="B30" s="18" t="s">
        <v>65</v>
      </c>
      <c r="C30" s="18" t="s">
        <v>60</v>
      </c>
      <c r="D30" s="18" t="s">
        <v>69</v>
      </c>
      <c r="E30" s="18" t="n">
        <v>15</v>
      </c>
      <c r="F30" s="17" t="str">
        <f aca="false">VLOOKUP(C30,[1]bahan!$O$3:$Q$8,3,FALSE())</f>
        <v>C</v>
      </c>
      <c r="G30" s="18" t="n">
        <f aca="false">VLOOKUP(B30,[2]CN!$F$2:$G$8,2,FALSE())</f>
        <v>4</v>
      </c>
      <c r="H30" s="18" t="n">
        <f aca="false">VLOOKUP(C30,[2]CN!$F$23:$H$28,3,FALSE())</f>
        <v>4</v>
      </c>
      <c r="I30" s="18" t="n">
        <f aca="false">3*G30+9*H30</f>
        <v>48</v>
      </c>
    </row>
    <row r="31" customFormat="false" ht="15" hidden="false" customHeight="false" outlineLevel="0" collapsed="false">
      <c r="A31" s="18" t="s">
        <v>68</v>
      </c>
      <c r="B31" s="18" t="s">
        <v>65</v>
      </c>
      <c r="C31" s="18" t="s">
        <v>60</v>
      </c>
      <c r="D31" s="18" t="s">
        <v>69</v>
      </c>
      <c r="E31" s="18" t="n">
        <v>16</v>
      </c>
      <c r="F31" s="17" t="str">
        <f aca="false">VLOOKUP(C31,[1]bahan!$O$3:$Q$8,3,FALSE())</f>
        <v>C</v>
      </c>
      <c r="G31" s="18" t="n">
        <f aca="false">VLOOKUP(B31,[2]CN!$F$2:$G$8,2,FALSE())</f>
        <v>4</v>
      </c>
      <c r="H31" s="18" t="n">
        <f aca="false">VLOOKUP(C31,[2]CN!$F$23:$H$28,3,FALSE())</f>
        <v>4</v>
      </c>
      <c r="I31" s="18" t="n">
        <f aca="false">3*G31+9*H31</f>
        <v>48</v>
      </c>
    </row>
    <row r="32" customFormat="false" ht="15" hidden="false" customHeight="false" outlineLevel="0" collapsed="false">
      <c r="A32" s="18" t="s">
        <v>68</v>
      </c>
      <c r="B32" s="18" t="s">
        <v>65</v>
      </c>
      <c r="C32" s="18" t="s">
        <v>60</v>
      </c>
      <c r="D32" s="18" t="s">
        <v>69</v>
      </c>
      <c r="E32" s="18" t="n">
        <v>21</v>
      </c>
      <c r="F32" s="17" t="str">
        <f aca="false">VLOOKUP(C32,[1]bahan!$O$3:$Q$8,3,FALSE())</f>
        <v>C</v>
      </c>
      <c r="G32" s="18" t="n">
        <f aca="false">VLOOKUP(B32,[2]CN!$F$2:$G$8,2,FALSE())</f>
        <v>4</v>
      </c>
      <c r="H32" s="18" t="n">
        <f aca="false">VLOOKUP(C32,[2]CN!$F$23:$H$28,3,FALSE())</f>
        <v>4</v>
      </c>
      <c r="I32" s="18" t="n">
        <f aca="false">3*G32+9*H32</f>
        <v>48</v>
      </c>
    </row>
    <row r="33" customFormat="false" ht="15" hidden="false" customHeight="false" outlineLevel="0" collapsed="false">
      <c r="A33" s="18" t="s">
        <v>68</v>
      </c>
      <c r="B33" s="18" t="s">
        <v>65</v>
      </c>
      <c r="C33" s="18" t="s">
        <v>56</v>
      </c>
      <c r="D33" s="18" t="s">
        <v>69</v>
      </c>
      <c r="E33" s="18" t="n">
        <v>26</v>
      </c>
      <c r="F33" s="17" t="str">
        <f aca="false">VLOOKUP(C33,[1]bahan!$O$3:$Q$8,3,FALSE())</f>
        <v>D</v>
      </c>
      <c r="G33" s="18" t="n">
        <f aca="false">VLOOKUP(B33,[2]CN!$F$2:$G$8,2,FALSE())</f>
        <v>4</v>
      </c>
      <c r="H33" s="18" t="n">
        <f aca="false">VLOOKUP(C33,[2]CN!$F$23:$H$28,3,FALSE())</f>
        <v>5</v>
      </c>
      <c r="I33" s="18" t="n">
        <f aca="false">3*G33+9*H33</f>
        <v>57</v>
      </c>
    </row>
    <row r="34" customFormat="false" ht="15" hidden="false" customHeight="false" outlineLevel="0" collapsed="false">
      <c r="A34" s="18" t="s">
        <v>68</v>
      </c>
      <c r="B34" s="18" t="s">
        <v>65</v>
      </c>
      <c r="C34" s="18" t="s">
        <v>56</v>
      </c>
      <c r="D34" s="18" t="s">
        <v>69</v>
      </c>
      <c r="E34" s="18" t="n">
        <v>27</v>
      </c>
      <c r="F34" s="17" t="str">
        <f aca="false">VLOOKUP(C34,[1]bahan!$O$3:$Q$8,3,FALSE())</f>
        <v>D</v>
      </c>
      <c r="G34" s="18" t="n">
        <f aca="false">VLOOKUP(B34,[2]CN!$F$2:$G$8,2,FALSE())</f>
        <v>4</v>
      </c>
      <c r="H34" s="18" t="n">
        <f aca="false">VLOOKUP(C34,[2]CN!$F$23:$H$28,3,FALSE())</f>
        <v>5</v>
      </c>
      <c r="I34" s="18" t="n">
        <f aca="false">3*G34+9*H34</f>
        <v>57</v>
      </c>
    </row>
    <row r="35" customFormat="false" ht="15" hidden="false" customHeight="false" outlineLevel="0" collapsed="false">
      <c r="A35" s="18" t="s">
        <v>68</v>
      </c>
      <c r="B35" s="18" t="s">
        <v>65</v>
      </c>
      <c r="C35" s="18" t="s">
        <v>56</v>
      </c>
      <c r="D35" s="18" t="s">
        <v>69</v>
      </c>
      <c r="E35" s="18" t="n">
        <v>28</v>
      </c>
      <c r="F35" s="17" t="str">
        <f aca="false">VLOOKUP(C35,[1]bahan!$O$3:$Q$8,3,FALSE())</f>
        <v>D</v>
      </c>
      <c r="G35" s="18" t="n">
        <f aca="false">VLOOKUP(B35,[2]CN!$F$2:$G$8,2,FALSE())</f>
        <v>4</v>
      </c>
      <c r="H35" s="18" t="n">
        <f aca="false">VLOOKUP(C35,[2]CN!$F$23:$H$28,3,FALSE())</f>
        <v>5</v>
      </c>
      <c r="I35" s="18" t="n">
        <f aca="false">3*G35+9*H35</f>
        <v>57</v>
      </c>
    </row>
    <row r="36" customFormat="false" ht="15" hidden="false" customHeight="false" outlineLevel="0" collapsed="false">
      <c r="A36" s="18" t="s">
        <v>68</v>
      </c>
      <c r="B36" s="18" t="s">
        <v>65</v>
      </c>
      <c r="C36" s="18" t="s">
        <v>56</v>
      </c>
      <c r="D36" s="18" t="s">
        <v>69</v>
      </c>
      <c r="E36" s="18" t="n">
        <v>30</v>
      </c>
      <c r="F36" s="17" t="str">
        <f aca="false">VLOOKUP(C36,[1]bahan!$O$3:$Q$8,3,FALSE())</f>
        <v>D</v>
      </c>
      <c r="G36" s="18" t="n">
        <f aca="false">VLOOKUP(B36,[2]CN!$F$2:$G$8,2,FALSE())</f>
        <v>4</v>
      </c>
      <c r="H36" s="18" t="n">
        <f aca="false">VLOOKUP(C36,[2]CN!$F$23:$H$28,3,FALSE())</f>
        <v>5</v>
      </c>
      <c r="I36" s="18" t="n">
        <f aca="false">3*G36+9*H36</f>
        <v>57</v>
      </c>
    </row>
    <row r="37" customFormat="false" ht="15" hidden="false" customHeight="false" outlineLevel="0" collapsed="false">
      <c r="A37" s="18" t="s">
        <v>68</v>
      </c>
      <c r="B37" s="18" t="s">
        <v>65</v>
      </c>
      <c r="C37" s="18" t="s">
        <v>56</v>
      </c>
      <c r="D37" s="18" t="s">
        <v>69</v>
      </c>
      <c r="E37" s="18" t="n">
        <v>31</v>
      </c>
      <c r="F37" s="17" t="str">
        <f aca="false">VLOOKUP(C37,[1]bahan!$O$3:$Q$8,3,FALSE())</f>
        <v>D</v>
      </c>
      <c r="G37" s="18" t="n">
        <f aca="false">VLOOKUP(B37,[2]CN!$F$2:$G$8,2,FALSE())</f>
        <v>4</v>
      </c>
      <c r="H37" s="18" t="n">
        <f aca="false">VLOOKUP(C37,[2]CN!$F$23:$H$28,3,FALSE())</f>
        <v>5</v>
      </c>
      <c r="I37" s="18" t="n">
        <f aca="false">3*G37+9*H37</f>
        <v>57</v>
      </c>
    </row>
    <row r="38" customFormat="false" ht="15" hidden="false" customHeight="false" outlineLevel="0" collapsed="false">
      <c r="A38" s="18" t="s">
        <v>68</v>
      </c>
      <c r="B38" s="18" t="s">
        <v>65</v>
      </c>
      <c r="C38" s="18" t="s">
        <v>56</v>
      </c>
      <c r="D38" s="18" t="s">
        <v>69</v>
      </c>
      <c r="E38" s="18" t="n">
        <v>9999</v>
      </c>
      <c r="F38" s="17" t="str">
        <f aca="false">VLOOKUP(C38,[1]bahan!$O$3:$Q$8,3,FALSE())</f>
        <v>D</v>
      </c>
      <c r="G38" s="18" t="n">
        <f aca="false">VLOOKUP(B38,[2]CN!$F$2:$G$8,2,FALSE())</f>
        <v>4</v>
      </c>
      <c r="H38" s="18" t="n">
        <f aca="false">VLOOKUP(C38,[2]CN!$F$23:$H$28,3,FALSE())</f>
        <v>5</v>
      </c>
      <c r="I38" s="18" t="n">
        <f aca="false">3*G38+9*H38</f>
        <v>57</v>
      </c>
    </row>
    <row r="39" customFormat="false" ht="15" hidden="false" customHeight="false" outlineLevel="0" collapsed="false">
      <c r="A39" s="18" t="s">
        <v>70</v>
      </c>
      <c r="B39" s="18" t="s">
        <v>55</v>
      </c>
      <c r="C39" s="18" t="s">
        <v>56</v>
      </c>
      <c r="D39" s="16" t="s">
        <v>71</v>
      </c>
      <c r="E39" s="18" t="n">
        <v>2</v>
      </c>
      <c r="F39" s="17" t="str">
        <f aca="false">VLOOKUP(C39,[1]bahan!$O$3:$Q$8,3,FALSE())</f>
        <v>D</v>
      </c>
      <c r="G39" s="18" t="n">
        <f aca="false">VLOOKUP(B39,[2]CN!$F$2:$G$8,2,FALSE())</f>
        <v>1</v>
      </c>
      <c r="H39" s="18" t="n">
        <f aca="false">VLOOKUP(C39,[2]CN!$F$23:$H$28,3,FALSE())</f>
        <v>5</v>
      </c>
      <c r="I39" s="18" t="n">
        <f aca="false">3*G39+9*H39</f>
        <v>48</v>
      </c>
    </row>
    <row r="40" customFormat="false" ht="15" hidden="false" customHeight="false" outlineLevel="0" collapsed="false">
      <c r="A40" s="18" t="s">
        <v>70</v>
      </c>
      <c r="B40" s="18" t="s">
        <v>67</v>
      </c>
      <c r="C40" s="18" t="s">
        <v>56</v>
      </c>
      <c r="D40" s="16" t="s">
        <v>71</v>
      </c>
      <c r="E40" s="18" t="n">
        <v>4</v>
      </c>
      <c r="F40" s="17" t="str">
        <f aca="false">VLOOKUP(C40,[1]bahan!$O$3:$Q$8,3,FALSE())</f>
        <v>D</v>
      </c>
      <c r="G40" s="18" t="n">
        <f aca="false">VLOOKUP(B40,[2]CN!$F$2:$G$8,2,FALSE())</f>
        <v>2</v>
      </c>
      <c r="H40" s="18" t="n">
        <f aca="false">VLOOKUP(C40,[2]CN!$F$23:$H$28,3,FALSE())</f>
        <v>5</v>
      </c>
      <c r="I40" s="18" t="n">
        <f aca="false">3*G40+9*H40</f>
        <v>51</v>
      </c>
    </row>
    <row r="41" customFormat="false" ht="15" hidden="false" customHeight="false" outlineLevel="0" collapsed="false">
      <c r="A41" s="18" t="s">
        <v>70</v>
      </c>
      <c r="B41" s="18" t="s">
        <v>72</v>
      </c>
      <c r="C41" s="18" t="s">
        <v>56</v>
      </c>
      <c r="D41" s="16" t="s">
        <v>71</v>
      </c>
      <c r="E41" s="18" t="n">
        <v>5</v>
      </c>
      <c r="F41" s="17" t="str">
        <f aca="false">VLOOKUP(C41,[1]bahan!$O$3:$Q$8,3,FALSE())</f>
        <v>D</v>
      </c>
      <c r="G41" s="18" t="n">
        <f aca="false">VLOOKUP(B41,[2]CN!$F$2:$G$8,2,FALSE())</f>
        <v>1</v>
      </c>
      <c r="H41" s="18" t="n">
        <f aca="false">VLOOKUP(C41,[2]CN!$F$23:$H$28,3,FALSE())</f>
        <v>5</v>
      </c>
      <c r="I41" s="18" t="n">
        <f aca="false">3*G41+9*H41</f>
        <v>48</v>
      </c>
    </row>
    <row r="42" customFormat="false" ht="15" hidden="false" customHeight="false" outlineLevel="0" collapsed="false">
      <c r="A42" s="18" t="s">
        <v>70</v>
      </c>
      <c r="B42" s="18" t="s">
        <v>65</v>
      </c>
      <c r="C42" s="18" t="s">
        <v>60</v>
      </c>
      <c r="D42" s="16" t="s">
        <v>71</v>
      </c>
      <c r="E42" s="18" t="n">
        <v>6</v>
      </c>
      <c r="F42" s="17" t="str">
        <f aca="false">VLOOKUP(C42,[1]bahan!$O$3:$Q$8,3,FALSE())</f>
        <v>C</v>
      </c>
      <c r="G42" s="18" t="n">
        <f aca="false">VLOOKUP(B42,[2]CN!$F$2:$G$8,2,FALSE())</f>
        <v>4</v>
      </c>
      <c r="H42" s="18" t="n">
        <f aca="false">VLOOKUP(C42,[2]CN!$F$23:$H$28,3,FALSE())</f>
        <v>4</v>
      </c>
      <c r="I42" s="18" t="n">
        <f aca="false">3*G42+9*H42</f>
        <v>48</v>
      </c>
    </row>
    <row r="43" customFormat="false" ht="15" hidden="false" customHeight="false" outlineLevel="0" collapsed="false">
      <c r="A43" s="18" t="s">
        <v>70</v>
      </c>
      <c r="B43" s="18" t="s">
        <v>65</v>
      </c>
      <c r="C43" s="18" t="s">
        <v>56</v>
      </c>
      <c r="D43" s="16" t="s">
        <v>71</v>
      </c>
      <c r="E43" s="18" t="n">
        <v>7</v>
      </c>
      <c r="F43" s="17" t="str">
        <f aca="false">VLOOKUP(C43,[1]bahan!$O$3:$Q$8,3,FALSE())</f>
        <v>D</v>
      </c>
      <c r="G43" s="18" t="n">
        <f aca="false">VLOOKUP(B43,[2]CN!$F$2:$G$8,2,FALSE())</f>
        <v>4</v>
      </c>
      <c r="H43" s="18" t="n">
        <f aca="false">VLOOKUP(C43,[2]CN!$F$23:$H$28,3,FALSE())</f>
        <v>5</v>
      </c>
      <c r="I43" s="18" t="n">
        <f aca="false">3*G43+9*H43</f>
        <v>57</v>
      </c>
    </row>
    <row r="44" customFormat="false" ht="15" hidden="false" customHeight="false" outlineLevel="0" collapsed="false">
      <c r="A44" s="18" t="s">
        <v>70</v>
      </c>
      <c r="B44" s="18" t="s">
        <v>65</v>
      </c>
      <c r="C44" s="18" t="s">
        <v>56</v>
      </c>
      <c r="D44" s="16" t="s">
        <v>71</v>
      </c>
      <c r="E44" s="18" t="n">
        <v>9</v>
      </c>
      <c r="F44" s="17" t="str">
        <f aca="false">VLOOKUP(C44,[1]bahan!$O$3:$Q$8,3,FALSE())</f>
        <v>D</v>
      </c>
      <c r="G44" s="18" t="n">
        <f aca="false">VLOOKUP(B44,[2]CN!$F$2:$G$8,2,FALSE())</f>
        <v>4</v>
      </c>
      <c r="H44" s="18" t="n">
        <f aca="false">VLOOKUP(C44,[2]CN!$F$23:$H$28,3,FALSE())</f>
        <v>5</v>
      </c>
      <c r="I44" s="18" t="n">
        <f aca="false">3*G44+9*H44</f>
        <v>57</v>
      </c>
    </row>
    <row r="45" customFormat="false" ht="15" hidden="false" customHeight="false" outlineLevel="0" collapsed="false">
      <c r="A45" s="18" t="s">
        <v>70</v>
      </c>
      <c r="B45" s="18" t="s">
        <v>65</v>
      </c>
      <c r="C45" s="18" t="s">
        <v>60</v>
      </c>
      <c r="D45" s="16" t="s">
        <v>71</v>
      </c>
      <c r="E45" s="18" t="n">
        <v>10</v>
      </c>
      <c r="F45" s="17" t="str">
        <f aca="false">VLOOKUP(C45,[1]bahan!$O$3:$Q$8,3,FALSE())</f>
        <v>C</v>
      </c>
      <c r="G45" s="18" t="n">
        <f aca="false">VLOOKUP(B45,[2]CN!$F$2:$G$8,2,FALSE())</f>
        <v>4</v>
      </c>
      <c r="H45" s="18" t="n">
        <f aca="false">VLOOKUP(C45,[2]CN!$F$23:$H$28,3,FALSE())</f>
        <v>4</v>
      </c>
      <c r="I45" s="18" t="n">
        <f aca="false">3*G45+9*H45</f>
        <v>48</v>
      </c>
    </row>
    <row r="46" customFormat="false" ht="15" hidden="false" customHeight="false" outlineLevel="0" collapsed="false">
      <c r="A46" s="18" t="s">
        <v>70</v>
      </c>
      <c r="B46" s="18" t="s">
        <v>65</v>
      </c>
      <c r="C46" s="18" t="s">
        <v>56</v>
      </c>
      <c r="D46" s="16" t="s">
        <v>71</v>
      </c>
      <c r="E46" s="18" t="n">
        <v>11</v>
      </c>
      <c r="F46" s="17" t="str">
        <f aca="false">VLOOKUP(C46,[1]bahan!$O$3:$Q$8,3,FALSE())</f>
        <v>D</v>
      </c>
      <c r="G46" s="18" t="n">
        <f aca="false">VLOOKUP(B46,[2]CN!$F$2:$G$8,2,FALSE())</f>
        <v>4</v>
      </c>
      <c r="H46" s="18" t="n">
        <f aca="false">VLOOKUP(C46,[2]CN!$F$23:$H$28,3,FALSE())</f>
        <v>5</v>
      </c>
      <c r="I46" s="18" t="n">
        <f aca="false">3*G46+9*H46</f>
        <v>57</v>
      </c>
    </row>
    <row r="47" customFormat="false" ht="15" hidden="false" customHeight="false" outlineLevel="0" collapsed="false">
      <c r="A47" s="18" t="s">
        <v>70</v>
      </c>
      <c r="B47" s="18" t="s">
        <v>65</v>
      </c>
      <c r="C47" s="18" t="s">
        <v>56</v>
      </c>
      <c r="D47" s="16" t="s">
        <v>71</v>
      </c>
      <c r="E47" s="18" t="n">
        <v>12</v>
      </c>
      <c r="F47" s="17" t="str">
        <f aca="false">VLOOKUP(C47,[1]bahan!$O$3:$Q$8,3,FALSE())</f>
        <v>D</v>
      </c>
      <c r="G47" s="18" t="n">
        <f aca="false">VLOOKUP(B47,[2]CN!$F$2:$G$8,2,FALSE())</f>
        <v>4</v>
      </c>
      <c r="H47" s="18" t="n">
        <f aca="false">VLOOKUP(C47,[2]CN!$F$23:$H$28,3,FALSE())</f>
        <v>5</v>
      </c>
      <c r="I47" s="18" t="n">
        <f aca="false">3*G47+9*H47</f>
        <v>57</v>
      </c>
    </row>
    <row r="48" customFormat="false" ht="15" hidden="false" customHeight="false" outlineLevel="0" collapsed="false">
      <c r="A48" s="18" t="s">
        <v>70</v>
      </c>
      <c r="B48" s="18" t="s">
        <v>65</v>
      </c>
      <c r="C48" s="18" t="s">
        <v>56</v>
      </c>
      <c r="D48" s="16" t="s">
        <v>71</v>
      </c>
      <c r="E48" s="18" t="n">
        <v>13</v>
      </c>
      <c r="F48" s="17" t="str">
        <f aca="false">VLOOKUP(C48,[1]bahan!$O$3:$Q$8,3,FALSE())</f>
        <v>D</v>
      </c>
      <c r="G48" s="18" t="n">
        <f aca="false">VLOOKUP(B48,[2]CN!$F$2:$G$8,2,FALSE())</f>
        <v>4</v>
      </c>
      <c r="H48" s="18" t="n">
        <f aca="false">VLOOKUP(C48,[2]CN!$F$23:$H$28,3,FALSE())</f>
        <v>5</v>
      </c>
      <c r="I48" s="18" t="n">
        <f aca="false">3*G48+9*H48</f>
        <v>57</v>
      </c>
    </row>
    <row r="49" customFormat="false" ht="15" hidden="false" customHeight="false" outlineLevel="0" collapsed="false">
      <c r="A49" s="18" t="s">
        <v>70</v>
      </c>
      <c r="B49" s="18" t="s">
        <v>65</v>
      </c>
      <c r="C49" s="18" t="s">
        <v>56</v>
      </c>
      <c r="D49" s="16" t="s">
        <v>71</v>
      </c>
      <c r="E49" s="18" t="n">
        <v>14</v>
      </c>
      <c r="F49" s="17" t="str">
        <f aca="false">VLOOKUP(C49,[1]bahan!$O$3:$Q$8,3,FALSE())</f>
        <v>D</v>
      </c>
      <c r="G49" s="18" t="n">
        <f aca="false">VLOOKUP(B49,[2]CN!$F$2:$G$8,2,FALSE())</f>
        <v>4</v>
      </c>
      <c r="H49" s="18" t="n">
        <f aca="false">VLOOKUP(C49,[2]CN!$F$23:$H$28,3,FALSE())</f>
        <v>5</v>
      </c>
      <c r="I49" s="18" t="n">
        <f aca="false">3*G49+9*H49</f>
        <v>57</v>
      </c>
    </row>
    <row r="50" customFormat="false" ht="15" hidden="false" customHeight="false" outlineLevel="0" collapsed="false">
      <c r="A50" s="18" t="s">
        <v>70</v>
      </c>
      <c r="B50" s="18" t="s">
        <v>65</v>
      </c>
      <c r="C50" s="18" t="s">
        <v>56</v>
      </c>
      <c r="D50" s="16" t="s">
        <v>71</v>
      </c>
      <c r="E50" s="18" t="n">
        <v>15</v>
      </c>
      <c r="F50" s="17" t="str">
        <f aca="false">VLOOKUP(C50,[1]bahan!$O$3:$Q$8,3,FALSE())</f>
        <v>D</v>
      </c>
      <c r="G50" s="18" t="n">
        <f aca="false">VLOOKUP(B50,[2]CN!$F$2:$G$8,2,FALSE())</f>
        <v>4</v>
      </c>
      <c r="H50" s="18" t="n">
        <f aca="false">VLOOKUP(C50,[2]CN!$F$23:$H$28,3,FALSE())</f>
        <v>5</v>
      </c>
      <c r="I50" s="18" t="n">
        <f aca="false">3*G50+9*H50</f>
        <v>57</v>
      </c>
    </row>
    <row r="51" customFormat="false" ht="15" hidden="false" customHeight="false" outlineLevel="0" collapsed="false">
      <c r="A51" s="18" t="s">
        <v>70</v>
      </c>
      <c r="B51" s="18" t="s">
        <v>65</v>
      </c>
      <c r="C51" s="18" t="s">
        <v>56</v>
      </c>
      <c r="D51" s="16" t="s">
        <v>71</v>
      </c>
      <c r="E51" s="18" t="n">
        <v>16</v>
      </c>
      <c r="F51" s="17" t="str">
        <f aca="false">VLOOKUP(C51,[1]bahan!$O$3:$Q$8,3,FALSE())</f>
        <v>D</v>
      </c>
      <c r="G51" s="18" t="n">
        <f aca="false">VLOOKUP(B51,[2]CN!$F$2:$G$8,2,FALSE())</f>
        <v>4</v>
      </c>
      <c r="H51" s="18" t="n">
        <f aca="false">VLOOKUP(C51,[2]CN!$F$23:$H$28,3,FALSE())</f>
        <v>5</v>
      </c>
      <c r="I51" s="18" t="n">
        <f aca="false">3*G51+9*H51</f>
        <v>57</v>
      </c>
    </row>
    <row r="52" customFormat="false" ht="15" hidden="false" customHeight="false" outlineLevel="0" collapsed="false">
      <c r="A52" s="18" t="s">
        <v>70</v>
      </c>
      <c r="B52" s="18" t="s">
        <v>65</v>
      </c>
      <c r="C52" s="18" t="s">
        <v>56</v>
      </c>
      <c r="D52" s="16" t="s">
        <v>71</v>
      </c>
      <c r="E52" s="18" t="n">
        <v>17</v>
      </c>
      <c r="F52" s="17" t="str">
        <f aca="false">VLOOKUP(C52,[1]bahan!$O$3:$Q$8,3,FALSE())</f>
        <v>D</v>
      </c>
      <c r="G52" s="18" t="n">
        <f aca="false">VLOOKUP(B52,[2]CN!$F$2:$G$8,2,FALSE())</f>
        <v>4</v>
      </c>
      <c r="H52" s="18" t="n">
        <f aca="false">VLOOKUP(C52,[2]CN!$F$23:$H$28,3,FALSE())</f>
        <v>5</v>
      </c>
      <c r="I52" s="18" t="n">
        <f aca="false">3*G52+9*H52</f>
        <v>57</v>
      </c>
    </row>
    <row r="53" customFormat="false" ht="15" hidden="false" customHeight="false" outlineLevel="0" collapsed="false">
      <c r="A53" s="18" t="s">
        <v>70</v>
      </c>
      <c r="B53" s="18" t="s">
        <v>65</v>
      </c>
      <c r="C53" s="18" t="s">
        <v>56</v>
      </c>
      <c r="D53" s="16" t="s">
        <v>71</v>
      </c>
      <c r="E53" s="18" t="n">
        <v>19</v>
      </c>
      <c r="F53" s="17" t="str">
        <f aca="false">VLOOKUP(C53,[1]bahan!$O$3:$Q$8,3,FALSE())</f>
        <v>D</v>
      </c>
      <c r="G53" s="18" t="n">
        <f aca="false">VLOOKUP(B53,[2]CN!$F$2:$G$8,2,FALSE())</f>
        <v>4</v>
      </c>
      <c r="H53" s="18" t="n">
        <f aca="false">VLOOKUP(C53,[2]CN!$F$23:$H$28,3,FALSE())</f>
        <v>5</v>
      </c>
      <c r="I53" s="18" t="n">
        <f aca="false">3*G53+9*H53</f>
        <v>57</v>
      </c>
    </row>
    <row r="54" customFormat="false" ht="15" hidden="false" customHeight="false" outlineLevel="0" collapsed="false">
      <c r="A54" s="18" t="s">
        <v>73</v>
      </c>
      <c r="B54" s="18" t="s">
        <v>65</v>
      </c>
      <c r="C54" s="18" t="s">
        <v>56</v>
      </c>
      <c r="D54" s="16" t="s">
        <v>71</v>
      </c>
      <c r="E54" s="18" t="n">
        <v>20</v>
      </c>
      <c r="F54" s="17" t="str">
        <f aca="false">VLOOKUP(C54,[1]bahan!$O$3:$Q$8,3,FALSE())</f>
        <v>D</v>
      </c>
      <c r="G54" s="18" t="n">
        <f aca="false">VLOOKUP(B54,[2]CN!$F$2:$G$8,2,FALSE())</f>
        <v>4</v>
      </c>
      <c r="H54" s="18" t="n">
        <f aca="false">VLOOKUP(C54,[2]CN!$F$23:$H$28,3,FALSE())</f>
        <v>5</v>
      </c>
      <c r="I54" s="18" t="n">
        <f aca="false">3*G54+9*H54</f>
        <v>57</v>
      </c>
    </row>
    <row r="55" customFormat="false" ht="15" hidden="false" customHeight="false" outlineLevel="0" collapsed="false">
      <c r="A55" s="18" t="s">
        <v>70</v>
      </c>
      <c r="B55" s="18" t="s">
        <v>65</v>
      </c>
      <c r="C55" s="18" t="s">
        <v>56</v>
      </c>
      <c r="D55" s="16" t="s">
        <v>71</v>
      </c>
      <c r="E55" s="18" t="n">
        <v>21</v>
      </c>
      <c r="F55" s="17" t="str">
        <f aca="false">VLOOKUP(C55,[1]bahan!$O$3:$Q$8,3,FALSE())</f>
        <v>D</v>
      </c>
      <c r="G55" s="18" t="n">
        <f aca="false">VLOOKUP(B55,[2]CN!$F$2:$G$8,2,FALSE())</f>
        <v>4</v>
      </c>
      <c r="H55" s="18" t="n">
        <f aca="false">VLOOKUP(C55,[2]CN!$F$23:$H$28,3,FALSE())</f>
        <v>5</v>
      </c>
      <c r="I55" s="18" t="n">
        <f aca="false">3*G55+9*H55</f>
        <v>57</v>
      </c>
    </row>
    <row r="56" customFormat="false" ht="15" hidden="false" customHeight="false" outlineLevel="0" collapsed="false">
      <c r="A56" s="18" t="s">
        <v>70</v>
      </c>
      <c r="B56" s="18" t="s">
        <v>65</v>
      </c>
      <c r="C56" s="18" t="s">
        <v>56</v>
      </c>
      <c r="D56" s="16" t="s">
        <v>71</v>
      </c>
      <c r="E56" s="18" t="n">
        <v>22</v>
      </c>
      <c r="F56" s="17" t="str">
        <f aca="false">VLOOKUP(C56,[1]bahan!$O$3:$Q$8,3,FALSE())</f>
        <v>D</v>
      </c>
      <c r="G56" s="18" t="n">
        <f aca="false">VLOOKUP(B56,[2]CN!$F$2:$G$8,2,FALSE())</f>
        <v>4</v>
      </c>
      <c r="H56" s="18" t="n">
        <f aca="false">VLOOKUP(C56,[2]CN!$F$23:$H$28,3,FALSE())</f>
        <v>5</v>
      </c>
      <c r="I56" s="18" t="n">
        <f aca="false">3*G56+9*H56</f>
        <v>57</v>
      </c>
    </row>
    <row r="57" customFormat="false" ht="15" hidden="false" customHeight="false" outlineLevel="0" collapsed="false">
      <c r="A57" s="18" t="s">
        <v>70</v>
      </c>
      <c r="B57" s="18" t="s">
        <v>65</v>
      </c>
      <c r="C57" s="18" t="s">
        <v>56</v>
      </c>
      <c r="D57" s="16" t="s">
        <v>71</v>
      </c>
      <c r="E57" s="18" t="n">
        <v>23</v>
      </c>
      <c r="F57" s="17" t="str">
        <f aca="false">VLOOKUP(C57,[1]bahan!$O$3:$Q$8,3,FALSE())</f>
        <v>D</v>
      </c>
      <c r="G57" s="18" t="n">
        <f aca="false">VLOOKUP(B57,[2]CN!$F$2:$G$8,2,FALSE())</f>
        <v>4</v>
      </c>
      <c r="H57" s="18" t="n">
        <f aca="false">VLOOKUP(C57,[2]CN!$F$23:$H$28,3,FALSE())</f>
        <v>5</v>
      </c>
      <c r="I57" s="18" t="n">
        <f aca="false">3*G57+9*H57</f>
        <v>57</v>
      </c>
    </row>
    <row r="58" customFormat="false" ht="15" hidden="false" customHeight="false" outlineLevel="0" collapsed="false">
      <c r="A58" s="18" t="s">
        <v>70</v>
      </c>
      <c r="B58" s="18" t="s">
        <v>65</v>
      </c>
      <c r="C58" s="18" t="s">
        <v>56</v>
      </c>
      <c r="D58" s="16" t="s">
        <v>71</v>
      </c>
      <c r="E58" s="18" t="n">
        <v>24</v>
      </c>
      <c r="F58" s="17" t="str">
        <f aca="false">VLOOKUP(C58,[1]bahan!$O$3:$Q$8,3,FALSE())</f>
        <v>D</v>
      </c>
      <c r="G58" s="18" t="n">
        <f aca="false">VLOOKUP(B58,[2]CN!$F$2:$G$8,2,FALSE())</f>
        <v>4</v>
      </c>
      <c r="H58" s="18" t="n">
        <f aca="false">VLOOKUP(C58,[2]CN!$F$23:$H$28,3,FALSE())</f>
        <v>5</v>
      </c>
      <c r="I58" s="18" t="n">
        <f aca="false">3*G58+9*H58</f>
        <v>57</v>
      </c>
    </row>
    <row r="59" customFormat="false" ht="15" hidden="false" customHeight="false" outlineLevel="0" collapsed="false">
      <c r="A59" s="18" t="s">
        <v>70</v>
      </c>
      <c r="B59" s="18" t="s">
        <v>66</v>
      </c>
      <c r="C59" s="18" t="s">
        <v>56</v>
      </c>
      <c r="D59" s="16" t="s">
        <v>71</v>
      </c>
      <c r="E59" s="18" t="n">
        <v>26</v>
      </c>
      <c r="F59" s="17" t="str">
        <f aca="false">VLOOKUP(C59,[1]bahan!$O$3:$Q$8,3,FALSE())</f>
        <v>D</v>
      </c>
      <c r="G59" s="18" t="n">
        <f aca="false">VLOOKUP(B59,[2]CN!$F$2:$G$8,2,FALSE())</f>
        <v>3</v>
      </c>
      <c r="H59" s="18" t="n">
        <f aca="false">VLOOKUP(C59,[2]CN!$F$23:$H$28,3,FALSE())</f>
        <v>5</v>
      </c>
      <c r="I59" s="18" t="n">
        <f aca="false">3*G59+9*H59</f>
        <v>54</v>
      </c>
    </row>
    <row r="60" customFormat="false" ht="15" hidden="false" customHeight="false" outlineLevel="0" collapsed="false">
      <c r="A60" s="18" t="s">
        <v>70</v>
      </c>
      <c r="B60" s="18" t="s">
        <v>65</v>
      </c>
      <c r="C60" s="18" t="s">
        <v>60</v>
      </c>
      <c r="D60" s="16" t="s">
        <v>71</v>
      </c>
      <c r="E60" s="18" t="n">
        <v>27</v>
      </c>
      <c r="F60" s="17" t="str">
        <f aca="false">VLOOKUP(C60,[1]bahan!$O$3:$Q$8,3,FALSE())</f>
        <v>C</v>
      </c>
      <c r="G60" s="18" t="n">
        <f aca="false">VLOOKUP(B60,[2]CN!$F$2:$G$8,2,FALSE())</f>
        <v>4</v>
      </c>
      <c r="H60" s="18" t="n">
        <f aca="false">VLOOKUP(C60,[2]CN!$F$23:$H$28,3,FALSE())</f>
        <v>4</v>
      </c>
      <c r="I60" s="18" t="n">
        <f aca="false">3*G60+9*H60</f>
        <v>48</v>
      </c>
    </row>
    <row r="61" customFormat="false" ht="15" hidden="false" customHeight="false" outlineLevel="0" collapsed="false">
      <c r="A61" s="18" t="s">
        <v>70</v>
      </c>
      <c r="B61" s="18" t="s">
        <v>65</v>
      </c>
      <c r="C61" s="18" t="s">
        <v>56</v>
      </c>
      <c r="D61" s="16" t="s">
        <v>71</v>
      </c>
      <c r="E61" s="18" t="n">
        <v>28</v>
      </c>
      <c r="F61" s="17" t="str">
        <f aca="false">VLOOKUP(C61,[1]bahan!$O$3:$Q$8,3,FALSE())</f>
        <v>D</v>
      </c>
      <c r="G61" s="18" t="n">
        <f aca="false">VLOOKUP(B61,[2]CN!$F$2:$G$8,2,FALSE())</f>
        <v>4</v>
      </c>
      <c r="H61" s="18" t="n">
        <f aca="false">VLOOKUP(C61,[2]CN!$F$23:$H$28,3,FALSE())</f>
        <v>5</v>
      </c>
      <c r="I61" s="18" t="n">
        <f aca="false">3*G61+9*H61</f>
        <v>57</v>
      </c>
    </row>
    <row r="62" customFormat="false" ht="15" hidden="false" customHeight="false" outlineLevel="0" collapsed="false">
      <c r="A62" s="18"/>
      <c r="B62" s="18" t="s">
        <v>65</v>
      </c>
      <c r="C62" s="18" t="s">
        <v>56</v>
      </c>
      <c r="D62" s="16" t="s">
        <v>71</v>
      </c>
      <c r="E62" s="18" t="n">
        <v>2222</v>
      </c>
      <c r="F62" s="17" t="str">
        <f aca="false">VLOOKUP(C62,[1]bahan!$O$3:$Q$8,3,FALSE())</f>
        <v>D</v>
      </c>
      <c r="G62" s="18" t="n">
        <f aca="false">VLOOKUP(B62,[2]CN!$F$2:$G$8,2,FALSE())</f>
        <v>4</v>
      </c>
      <c r="H62" s="18" t="n">
        <f aca="false">VLOOKUP(C62,[2]CN!$F$23:$H$28,3,FALSE())</f>
        <v>5</v>
      </c>
      <c r="I62" s="18" t="n">
        <f aca="false">3*G62+9*H62</f>
        <v>57</v>
      </c>
    </row>
    <row r="63" customFormat="false" ht="15" hidden="false" customHeight="false" outlineLevel="0" collapsed="false">
      <c r="A63" s="18"/>
      <c r="B63" s="18" t="s">
        <v>65</v>
      </c>
      <c r="C63" s="18" t="s">
        <v>56</v>
      </c>
      <c r="D63" s="16" t="s">
        <v>71</v>
      </c>
      <c r="E63" s="18" t="n">
        <v>3333</v>
      </c>
      <c r="F63" s="17" t="str">
        <f aca="false">VLOOKUP(C63,[1]bahan!$O$3:$Q$8,3,FALSE())</f>
        <v>D</v>
      </c>
      <c r="G63" s="18" t="n">
        <f aca="false">VLOOKUP(B63,[2]CN!$F$2:$G$8,2,FALSE())</f>
        <v>4</v>
      </c>
      <c r="H63" s="18" t="n">
        <f aca="false">VLOOKUP(C63,[2]CN!$F$23:$H$28,3,FALSE())</f>
        <v>5</v>
      </c>
      <c r="I63" s="18" t="n">
        <f aca="false">3*G63+9*H63</f>
        <v>57</v>
      </c>
    </row>
    <row r="64" customFormat="false" ht="15" hidden="false" customHeight="false" outlineLevel="0" collapsed="false">
      <c r="A64" s="18"/>
      <c r="B64" s="18" t="s">
        <v>65</v>
      </c>
      <c r="C64" s="18" t="s">
        <v>56</v>
      </c>
      <c r="D64" s="16" t="s">
        <v>71</v>
      </c>
      <c r="E64" s="18" t="n">
        <v>30</v>
      </c>
      <c r="F64" s="17" t="str">
        <f aca="false">VLOOKUP(C64,[1]bahan!$O$3:$Q$8,3,FALSE())</f>
        <v>D</v>
      </c>
      <c r="G64" s="18" t="n">
        <f aca="false">VLOOKUP(B64,[2]CN!$F$2:$G$8,2,FALSE())</f>
        <v>4</v>
      </c>
      <c r="H64" s="18" t="n">
        <f aca="false">VLOOKUP(C64,[2]CN!$F$23:$H$28,3,FALSE())</f>
        <v>5</v>
      </c>
      <c r="I64" s="18" t="n">
        <f aca="false">3*G64+9*H64</f>
        <v>57</v>
      </c>
    </row>
    <row r="65" customFormat="false" ht="15" hidden="false" customHeight="false" outlineLevel="0" collapsed="false">
      <c r="A65" s="18" t="s">
        <v>73</v>
      </c>
      <c r="B65" s="18" t="s">
        <v>65</v>
      </c>
      <c r="C65" s="18" t="s">
        <v>56</v>
      </c>
      <c r="D65" s="16" t="s">
        <v>71</v>
      </c>
      <c r="E65" s="18" t="n">
        <v>31</v>
      </c>
      <c r="F65" s="17" t="str">
        <f aca="false">VLOOKUP(C65,[1]bahan!$O$3:$Q$8,3,FALSE())</f>
        <v>D</v>
      </c>
      <c r="G65" s="18" t="n">
        <f aca="false">VLOOKUP(B65,[2]CN!$F$2:$G$8,2,FALSE())</f>
        <v>4</v>
      </c>
      <c r="H65" s="18" t="n">
        <f aca="false">VLOOKUP(C65,[2]CN!$F$23:$H$28,3,FALSE())</f>
        <v>5</v>
      </c>
      <c r="I65" s="18" t="n">
        <f aca="false">3*G65+9*H65</f>
        <v>57</v>
      </c>
    </row>
    <row r="66" customFormat="false" ht="15" hidden="false" customHeight="false" outlineLevel="0" collapsed="false">
      <c r="A66" s="18" t="s">
        <v>74</v>
      </c>
      <c r="B66" s="18" t="s">
        <v>55</v>
      </c>
      <c r="C66" s="18" t="s">
        <v>56</v>
      </c>
      <c r="D66" s="18" t="s">
        <v>75</v>
      </c>
      <c r="E66" s="18" t="n">
        <v>1</v>
      </c>
      <c r="F66" s="17" t="str">
        <f aca="false">VLOOKUP(C66,[1]bahan!$O$3:$Q$8,3,FALSE())</f>
        <v>D</v>
      </c>
      <c r="G66" s="18" t="n">
        <f aca="false">VLOOKUP(B66,[2]CN!$F$2:$G$8,2,FALSE())</f>
        <v>1</v>
      </c>
      <c r="H66" s="18" t="n">
        <f aca="false">VLOOKUP(C66,[2]CN!$F$23:$H$28,3,FALSE())</f>
        <v>5</v>
      </c>
      <c r="I66" s="18" t="n">
        <f aca="false">3*G66+9*H66</f>
        <v>48</v>
      </c>
    </row>
    <row r="67" customFormat="false" ht="15" hidden="false" customHeight="false" outlineLevel="0" collapsed="false">
      <c r="A67" s="18" t="s">
        <v>74</v>
      </c>
      <c r="B67" s="18" t="s">
        <v>55</v>
      </c>
      <c r="C67" s="18" t="s">
        <v>56</v>
      </c>
      <c r="D67" s="18" t="s">
        <v>75</v>
      </c>
      <c r="E67" s="18" t="n">
        <v>2</v>
      </c>
      <c r="F67" s="17" t="str">
        <f aca="false">VLOOKUP(C67,[1]bahan!$O$3:$Q$8,3,FALSE())</f>
        <v>D</v>
      </c>
      <c r="G67" s="18" t="n">
        <f aca="false">VLOOKUP(B67,[2]CN!$F$2:$G$8,2,FALSE())</f>
        <v>1</v>
      </c>
      <c r="H67" s="18" t="n">
        <f aca="false">VLOOKUP(C67,[2]CN!$F$23:$H$28,3,FALSE())</f>
        <v>5</v>
      </c>
      <c r="I67" s="18" t="n">
        <f aca="false">3*G67+9*H67</f>
        <v>48</v>
      </c>
    </row>
    <row r="68" customFormat="false" ht="15" hidden="false" customHeight="false" outlineLevel="0" collapsed="false">
      <c r="A68" s="18" t="s">
        <v>74</v>
      </c>
      <c r="B68" s="18" t="s">
        <v>55</v>
      </c>
      <c r="C68" s="18" t="s">
        <v>56</v>
      </c>
      <c r="D68" s="18" t="s">
        <v>75</v>
      </c>
      <c r="E68" s="18" t="n">
        <v>3</v>
      </c>
      <c r="F68" s="17" t="str">
        <f aca="false">VLOOKUP(C68,[1]bahan!$O$3:$Q$8,3,FALSE())</f>
        <v>D</v>
      </c>
      <c r="G68" s="18" t="n">
        <f aca="false">VLOOKUP(B68,[2]CN!$F$2:$G$8,2,FALSE())</f>
        <v>1</v>
      </c>
      <c r="H68" s="18" t="n">
        <f aca="false">VLOOKUP(C68,[2]CN!$F$23:$H$28,3,FALSE())</f>
        <v>5</v>
      </c>
      <c r="I68" s="18" t="n">
        <f aca="false">3*G68+9*H68</f>
        <v>48</v>
      </c>
    </row>
    <row r="69" customFormat="false" ht="15" hidden="false" customHeight="false" outlineLevel="0" collapsed="false">
      <c r="A69" s="18" t="s">
        <v>74</v>
      </c>
      <c r="B69" s="18" t="s">
        <v>55</v>
      </c>
      <c r="C69" s="18" t="s">
        <v>56</v>
      </c>
      <c r="D69" s="18" t="s">
        <v>75</v>
      </c>
      <c r="E69" s="18" t="n">
        <v>4</v>
      </c>
      <c r="F69" s="17" t="str">
        <f aca="false">VLOOKUP(C69,[1]bahan!$O$3:$Q$8,3,FALSE())</f>
        <v>D</v>
      </c>
      <c r="G69" s="18" t="n">
        <f aca="false">VLOOKUP(B69,[2]CN!$F$2:$G$8,2,FALSE())</f>
        <v>1</v>
      </c>
      <c r="H69" s="18" t="n">
        <f aca="false">VLOOKUP(C69,[2]CN!$F$23:$H$28,3,FALSE())</f>
        <v>5</v>
      </c>
      <c r="I69" s="18" t="n">
        <f aca="false">3*G69+9*H69</f>
        <v>48</v>
      </c>
    </row>
    <row r="70" customFormat="false" ht="15" hidden="false" customHeight="false" outlineLevel="0" collapsed="false">
      <c r="A70" s="18" t="s">
        <v>74</v>
      </c>
      <c r="B70" s="18" t="s">
        <v>65</v>
      </c>
      <c r="C70" s="18" t="s">
        <v>60</v>
      </c>
      <c r="D70" s="18" t="s">
        <v>75</v>
      </c>
      <c r="E70" s="18" t="n">
        <v>5</v>
      </c>
      <c r="F70" s="17" t="str">
        <f aca="false">VLOOKUP(C70,[1]bahan!$O$3:$Q$8,3,FALSE())</f>
        <v>C</v>
      </c>
      <c r="G70" s="18" t="n">
        <f aca="false">VLOOKUP(B70,[2]CN!$F$2:$G$8,2,FALSE())</f>
        <v>4</v>
      </c>
      <c r="H70" s="18" t="n">
        <f aca="false">VLOOKUP(C70,[2]CN!$F$23:$H$28,3,FALSE())</f>
        <v>4</v>
      </c>
      <c r="I70" s="18" t="n">
        <f aca="false">3*G70+9*H70</f>
        <v>48</v>
      </c>
    </row>
    <row r="71" customFormat="false" ht="15" hidden="false" customHeight="false" outlineLevel="0" collapsed="false">
      <c r="A71" s="18" t="s">
        <v>74</v>
      </c>
      <c r="B71" s="18" t="s">
        <v>65</v>
      </c>
      <c r="C71" s="18" t="s">
        <v>56</v>
      </c>
      <c r="D71" s="18" t="s">
        <v>75</v>
      </c>
      <c r="E71" s="18" t="n">
        <v>6</v>
      </c>
      <c r="F71" s="17" t="str">
        <f aca="false">VLOOKUP(C71,[1]bahan!$O$3:$Q$8,3,FALSE())</f>
        <v>D</v>
      </c>
      <c r="G71" s="18" t="n">
        <f aca="false">VLOOKUP(B71,[2]CN!$F$2:$G$8,2,FALSE())</f>
        <v>4</v>
      </c>
      <c r="H71" s="18" t="n">
        <f aca="false">VLOOKUP(C71,[2]CN!$F$23:$H$28,3,FALSE())</f>
        <v>5</v>
      </c>
      <c r="I71" s="18" t="n">
        <f aca="false">3*G71+9*H71</f>
        <v>57</v>
      </c>
    </row>
    <row r="72" customFormat="false" ht="15" hidden="false" customHeight="false" outlineLevel="0" collapsed="false">
      <c r="A72" s="18" t="s">
        <v>74</v>
      </c>
      <c r="B72" s="18" t="s">
        <v>65</v>
      </c>
      <c r="C72" s="18" t="s">
        <v>56</v>
      </c>
      <c r="D72" s="18" t="s">
        <v>75</v>
      </c>
      <c r="E72" s="18" t="n">
        <v>7</v>
      </c>
      <c r="F72" s="17" t="str">
        <f aca="false">VLOOKUP(C72,[1]bahan!$O$3:$Q$8,3,FALSE())</f>
        <v>D</v>
      </c>
      <c r="G72" s="18" t="n">
        <f aca="false">VLOOKUP(B72,[2]CN!$F$2:$G$8,2,FALSE())</f>
        <v>4</v>
      </c>
      <c r="H72" s="18" t="n">
        <f aca="false">VLOOKUP(C72,[2]CN!$F$23:$H$28,3,FALSE())</f>
        <v>5</v>
      </c>
      <c r="I72" s="18" t="n">
        <f aca="false">3*G72+9*H72</f>
        <v>57</v>
      </c>
    </row>
    <row r="73" customFormat="false" ht="15" hidden="false" customHeight="false" outlineLevel="0" collapsed="false">
      <c r="A73" s="18" t="s">
        <v>74</v>
      </c>
      <c r="B73" s="18" t="s">
        <v>65</v>
      </c>
      <c r="C73" s="18" t="s">
        <v>56</v>
      </c>
      <c r="D73" s="18" t="s">
        <v>75</v>
      </c>
      <c r="E73" s="18" t="n">
        <v>8</v>
      </c>
      <c r="F73" s="17" t="str">
        <f aca="false">VLOOKUP(C73,[1]bahan!$O$3:$Q$8,3,FALSE())</f>
        <v>D</v>
      </c>
      <c r="G73" s="18" t="n">
        <f aca="false">VLOOKUP(B73,[2]CN!$F$2:$G$8,2,FALSE())</f>
        <v>4</v>
      </c>
      <c r="H73" s="18" t="n">
        <f aca="false">VLOOKUP(C73,[2]CN!$F$23:$H$28,3,FALSE())</f>
        <v>5</v>
      </c>
      <c r="I73" s="18" t="n">
        <f aca="false">3*G73+9*H73</f>
        <v>57</v>
      </c>
    </row>
    <row r="74" customFormat="false" ht="15" hidden="false" customHeight="false" outlineLevel="0" collapsed="false">
      <c r="A74" s="18" t="s">
        <v>74</v>
      </c>
      <c r="B74" s="18" t="s">
        <v>65</v>
      </c>
      <c r="C74" s="18" t="s">
        <v>56</v>
      </c>
      <c r="D74" s="18" t="s">
        <v>75</v>
      </c>
      <c r="E74" s="18" t="n">
        <v>9</v>
      </c>
      <c r="F74" s="17" t="str">
        <f aca="false">VLOOKUP(C74,[1]bahan!$O$3:$Q$8,3,FALSE())</f>
        <v>D</v>
      </c>
      <c r="G74" s="18" t="n">
        <f aca="false">VLOOKUP(B74,[2]CN!$F$2:$G$8,2,FALSE())</f>
        <v>4</v>
      </c>
      <c r="H74" s="18" t="n">
        <f aca="false">VLOOKUP(C74,[2]CN!$F$23:$H$28,3,FALSE())</f>
        <v>5</v>
      </c>
      <c r="I74" s="18" t="n">
        <f aca="false">3*G74+9*H74</f>
        <v>57</v>
      </c>
    </row>
    <row r="75" customFormat="false" ht="15" hidden="false" customHeight="false" outlineLevel="0" collapsed="false">
      <c r="A75" s="18" t="s">
        <v>74</v>
      </c>
      <c r="B75" s="18" t="s">
        <v>65</v>
      </c>
      <c r="C75" s="18" t="s">
        <v>56</v>
      </c>
      <c r="D75" s="18" t="s">
        <v>75</v>
      </c>
      <c r="E75" s="18" t="n">
        <v>10</v>
      </c>
      <c r="F75" s="17" t="str">
        <f aca="false">VLOOKUP(C75,[1]bahan!$O$3:$Q$8,3,FALSE())</f>
        <v>D</v>
      </c>
      <c r="G75" s="18" t="n">
        <f aca="false">VLOOKUP(B75,[2]CN!$F$2:$G$8,2,FALSE())</f>
        <v>4</v>
      </c>
      <c r="H75" s="18" t="n">
        <f aca="false">VLOOKUP(C75,[2]CN!$F$23:$H$28,3,FALSE())</f>
        <v>5</v>
      </c>
      <c r="I75" s="18" t="n">
        <f aca="false">3*G75+9*H75</f>
        <v>57</v>
      </c>
    </row>
    <row r="76" customFormat="false" ht="15" hidden="false" customHeight="false" outlineLevel="0" collapsed="false">
      <c r="A76" s="18" t="s">
        <v>74</v>
      </c>
      <c r="B76" s="18" t="s">
        <v>65</v>
      </c>
      <c r="C76" s="18" t="s">
        <v>63</v>
      </c>
      <c r="D76" s="18" t="s">
        <v>75</v>
      </c>
      <c r="E76" s="18" t="n">
        <v>12</v>
      </c>
      <c r="F76" s="17" t="str">
        <f aca="false">VLOOKUP(C76,[1]bahan!$O$3:$Q$8,3,FALSE())</f>
        <v>A</v>
      </c>
      <c r="G76" s="18" t="n">
        <f aca="false">VLOOKUP(B76,[2]CN!$F$2:$G$8,2,FALSE())</f>
        <v>4</v>
      </c>
      <c r="H76" s="18" t="n">
        <f aca="false">VLOOKUP(C76,[2]CN!$F$23:$H$28,3,FALSE())</f>
        <v>2</v>
      </c>
      <c r="I76" s="18" t="n">
        <f aca="false">3*G76+9*H76</f>
        <v>30</v>
      </c>
    </row>
    <row r="77" customFormat="false" ht="15" hidden="false" customHeight="false" outlineLevel="0" collapsed="false">
      <c r="A77" s="19" t="s">
        <v>62</v>
      </c>
      <c r="B77" s="22" t="s">
        <v>66</v>
      </c>
      <c r="C77" s="22" t="s">
        <v>56</v>
      </c>
      <c r="D77" s="18" t="s">
        <v>75</v>
      </c>
      <c r="E77" s="18" t="n">
        <v>20</v>
      </c>
      <c r="F77" s="17" t="str">
        <f aca="false">VLOOKUP(C77,[1]bahan!$O$3:$Q$8,3,FALSE())</f>
        <v>D</v>
      </c>
      <c r="G77" s="18" t="n">
        <f aca="false">VLOOKUP(B77,[2]CN!$F$2:$G$8,2,FALSE())</f>
        <v>3</v>
      </c>
      <c r="H77" s="18" t="n">
        <f aca="false">VLOOKUP(C77,[2]CN!$F$23:$H$28,3,FALSE())</f>
        <v>5</v>
      </c>
      <c r="I77" s="18" t="n">
        <f aca="false">3*G77+9*H77</f>
        <v>54</v>
      </c>
    </row>
    <row r="78" customFormat="false" ht="15" hidden="false" customHeight="false" outlineLevel="0" collapsed="false">
      <c r="A78" s="19" t="s">
        <v>62</v>
      </c>
      <c r="B78" s="22" t="s">
        <v>65</v>
      </c>
      <c r="C78" s="22" t="s">
        <v>56</v>
      </c>
      <c r="D78" s="18" t="s">
        <v>75</v>
      </c>
      <c r="E78" s="18" t="n">
        <v>21</v>
      </c>
      <c r="F78" s="17" t="str">
        <f aca="false">VLOOKUP(C78,[1]bahan!$O$3:$Q$8,3,FALSE())</f>
        <v>D</v>
      </c>
      <c r="G78" s="18" t="n">
        <f aca="false">VLOOKUP(B78,[2]CN!$F$2:$G$8,2,FALSE())</f>
        <v>4</v>
      </c>
      <c r="H78" s="18" t="n">
        <f aca="false">VLOOKUP(C78,[2]CN!$F$23:$H$28,3,FALSE())</f>
        <v>5</v>
      </c>
      <c r="I78" s="18" t="n">
        <f aca="false">3*G78+9*H78</f>
        <v>57</v>
      </c>
    </row>
    <row r="79" customFormat="false" ht="15" hidden="false" customHeight="false" outlineLevel="0" collapsed="false">
      <c r="A79" s="18" t="s">
        <v>74</v>
      </c>
      <c r="B79" s="18" t="s">
        <v>65</v>
      </c>
      <c r="C79" s="18" t="s">
        <v>56</v>
      </c>
      <c r="D79" s="18" t="s">
        <v>75</v>
      </c>
      <c r="E79" s="18" t="n">
        <v>1111</v>
      </c>
      <c r="F79" s="17" t="str">
        <f aca="false">VLOOKUP(C79,[1]bahan!$O$3:$Q$8,3,FALSE())</f>
        <v>D</v>
      </c>
      <c r="G79" s="18" t="n">
        <f aca="false">VLOOKUP(B79,[2]CN!$F$2:$G$8,2,FALSE())</f>
        <v>4</v>
      </c>
      <c r="H79" s="18" t="n">
        <f aca="false">VLOOKUP(C79,[2]CN!$F$23:$H$28,3,FALSE())</f>
        <v>5</v>
      </c>
      <c r="I79" s="18" t="n">
        <f aca="false">3*G79+9*H79</f>
        <v>57</v>
      </c>
    </row>
    <row r="80" customFormat="false" ht="15" hidden="false" customHeight="false" outlineLevel="0" collapsed="false">
      <c r="A80" s="18" t="s">
        <v>74</v>
      </c>
      <c r="B80" s="18" t="s">
        <v>65</v>
      </c>
      <c r="C80" s="18" t="s">
        <v>56</v>
      </c>
      <c r="D80" s="18" t="s">
        <v>75</v>
      </c>
      <c r="E80" s="18" t="n">
        <v>5555</v>
      </c>
      <c r="F80" s="17" t="str">
        <f aca="false">VLOOKUP(C80,[1]bahan!$O$3:$Q$8,3,FALSE())</f>
        <v>D</v>
      </c>
      <c r="G80" s="18" t="n">
        <f aca="false">VLOOKUP(B80,[2]CN!$F$2:$G$8,2,FALSE())</f>
        <v>4</v>
      </c>
      <c r="H80" s="18" t="n">
        <f aca="false">VLOOKUP(C80,[2]CN!$F$23:$H$28,3,FALSE())</f>
        <v>5</v>
      </c>
      <c r="I80" s="18" t="n">
        <f aca="false">3*G80+9*H80</f>
        <v>57</v>
      </c>
    </row>
    <row r="81" customFormat="false" ht="15" hidden="false" customHeight="false" outlineLevel="0" collapsed="false">
      <c r="A81" s="18" t="s">
        <v>74</v>
      </c>
      <c r="B81" s="18" t="s">
        <v>76</v>
      </c>
      <c r="C81" s="18" t="s">
        <v>56</v>
      </c>
      <c r="D81" s="18" t="s">
        <v>75</v>
      </c>
      <c r="E81" s="18" t="n">
        <v>9999</v>
      </c>
      <c r="F81" s="17" t="str">
        <f aca="false">VLOOKUP(C81,[1]bahan!$O$3:$Q$8,3,FALSE())</f>
        <v>D</v>
      </c>
      <c r="G81" s="18" t="n">
        <f aca="false">VLOOKUP(B81,[2]CN!$F$2:$G$8,2,FALSE())</f>
        <v>5</v>
      </c>
      <c r="H81" s="18" t="n">
        <f aca="false">VLOOKUP(C81,[2]CN!$F$23:$H$28,3,FALSE())</f>
        <v>5</v>
      </c>
      <c r="I81" s="18" t="n">
        <f aca="false">3*G81+9*H81</f>
        <v>60</v>
      </c>
    </row>
    <row r="82" customFormat="false" ht="15" hidden="false" customHeight="false" outlineLevel="0" collapsed="false">
      <c r="A82" s="18" t="s">
        <v>77</v>
      </c>
      <c r="B82" s="18" t="s">
        <v>55</v>
      </c>
      <c r="C82" s="18" t="s">
        <v>56</v>
      </c>
      <c r="D82" s="18" t="s">
        <v>78</v>
      </c>
      <c r="E82" s="18" t="n">
        <v>2</v>
      </c>
      <c r="F82" s="17" t="str">
        <f aca="false">VLOOKUP(C82,[1]bahan!$O$3:$Q$8,3,FALSE())</f>
        <v>D</v>
      </c>
      <c r="G82" s="18" t="n">
        <f aca="false">VLOOKUP(B82,[2]CN!$F$2:$G$8,2,FALSE())</f>
        <v>1</v>
      </c>
      <c r="H82" s="18" t="n">
        <f aca="false">VLOOKUP(C82,[2]CN!$F$23:$H$28,3,FALSE())</f>
        <v>5</v>
      </c>
      <c r="I82" s="18" t="n">
        <f aca="false">3*G82+9*H82</f>
        <v>48</v>
      </c>
    </row>
    <row r="83" customFormat="false" ht="15" hidden="false" customHeight="false" outlineLevel="0" collapsed="false">
      <c r="A83" s="18" t="s">
        <v>77</v>
      </c>
      <c r="B83" s="18" t="s">
        <v>55</v>
      </c>
      <c r="C83" s="18" t="s">
        <v>56</v>
      </c>
      <c r="D83" s="18" t="s">
        <v>78</v>
      </c>
      <c r="E83" s="18" t="n">
        <v>5</v>
      </c>
      <c r="F83" s="17" t="str">
        <f aca="false">VLOOKUP(C83,[1]bahan!$O$3:$Q$8,3,FALSE())</f>
        <v>D</v>
      </c>
      <c r="G83" s="18" t="n">
        <f aca="false">VLOOKUP(B83,[2]CN!$F$2:$G$8,2,FALSE())</f>
        <v>1</v>
      </c>
      <c r="H83" s="18" t="n">
        <f aca="false">VLOOKUP(C83,[2]CN!$F$23:$H$28,3,FALSE())</f>
        <v>5</v>
      </c>
      <c r="I83" s="18" t="n">
        <f aca="false">3*G83+9*H83</f>
        <v>48</v>
      </c>
    </row>
    <row r="84" customFormat="false" ht="15" hidden="false" customHeight="false" outlineLevel="0" collapsed="false">
      <c r="A84" s="18" t="s">
        <v>77</v>
      </c>
      <c r="B84" s="18" t="s">
        <v>67</v>
      </c>
      <c r="C84" s="18" t="s">
        <v>60</v>
      </c>
      <c r="D84" s="18" t="s">
        <v>78</v>
      </c>
      <c r="E84" s="18" t="n">
        <v>6</v>
      </c>
      <c r="F84" s="17" t="str">
        <f aca="false">VLOOKUP(C84,[1]bahan!$O$3:$Q$8,3,FALSE())</f>
        <v>C</v>
      </c>
      <c r="G84" s="18" t="n">
        <f aca="false">VLOOKUP(B84,[2]CN!$F$2:$G$8,2,FALSE())</f>
        <v>2</v>
      </c>
      <c r="H84" s="18" t="n">
        <f aca="false">VLOOKUP(C84,[2]CN!$F$23:$H$28,3,FALSE())</f>
        <v>4</v>
      </c>
      <c r="I84" s="18" t="n">
        <f aca="false">3*G84+9*H84</f>
        <v>42</v>
      </c>
    </row>
    <row r="85" customFormat="false" ht="15" hidden="false" customHeight="false" outlineLevel="0" collapsed="false">
      <c r="A85" s="18" t="s">
        <v>77</v>
      </c>
      <c r="B85" s="18" t="s">
        <v>65</v>
      </c>
      <c r="C85" s="18" t="s">
        <v>56</v>
      </c>
      <c r="D85" s="18" t="s">
        <v>78</v>
      </c>
      <c r="E85" s="18" t="n">
        <v>7</v>
      </c>
      <c r="F85" s="17" t="str">
        <f aca="false">VLOOKUP(C85,[1]bahan!$O$3:$Q$8,3,FALSE())</f>
        <v>D</v>
      </c>
      <c r="G85" s="18" t="n">
        <f aca="false">VLOOKUP(B85,[2]CN!$F$2:$G$8,2,FALSE())</f>
        <v>4</v>
      </c>
      <c r="H85" s="18" t="n">
        <f aca="false">VLOOKUP(C85,[2]CN!$F$23:$H$28,3,FALSE())</f>
        <v>5</v>
      </c>
      <c r="I85" s="18" t="n">
        <f aca="false">3*G85+9*H85</f>
        <v>57</v>
      </c>
    </row>
    <row r="86" customFormat="false" ht="15" hidden="false" customHeight="false" outlineLevel="0" collapsed="false">
      <c r="A86" s="18" t="s">
        <v>77</v>
      </c>
      <c r="B86" s="18" t="s">
        <v>65</v>
      </c>
      <c r="C86" s="18" t="s">
        <v>56</v>
      </c>
      <c r="D86" s="18" t="s">
        <v>78</v>
      </c>
      <c r="E86" s="18" t="n">
        <v>8</v>
      </c>
      <c r="F86" s="17" t="str">
        <f aca="false">VLOOKUP(C86,[1]bahan!$O$3:$Q$8,3,FALSE())</f>
        <v>D</v>
      </c>
      <c r="G86" s="18" t="n">
        <f aca="false">VLOOKUP(B86,[2]CN!$F$2:$G$8,2,FALSE())</f>
        <v>4</v>
      </c>
      <c r="H86" s="18" t="n">
        <f aca="false">VLOOKUP(C86,[2]CN!$F$23:$H$28,3,FALSE())</f>
        <v>5</v>
      </c>
      <c r="I86" s="18" t="n">
        <f aca="false">3*G86+9*H86</f>
        <v>57</v>
      </c>
    </row>
    <row r="87" customFormat="false" ht="15" hidden="false" customHeight="false" outlineLevel="0" collapsed="false">
      <c r="A87" s="18" t="s">
        <v>77</v>
      </c>
      <c r="B87" s="18" t="s">
        <v>65</v>
      </c>
      <c r="C87" s="18" t="s">
        <v>56</v>
      </c>
      <c r="D87" s="18" t="s">
        <v>78</v>
      </c>
      <c r="E87" s="18" t="n">
        <v>9</v>
      </c>
      <c r="F87" s="17" t="str">
        <f aca="false">VLOOKUP(C87,[1]bahan!$O$3:$Q$8,3,FALSE())</f>
        <v>D</v>
      </c>
      <c r="G87" s="18" t="n">
        <f aca="false">VLOOKUP(B87,[2]CN!$F$2:$G$8,2,FALSE())</f>
        <v>4</v>
      </c>
      <c r="H87" s="18" t="n">
        <f aca="false">VLOOKUP(C87,[2]CN!$F$23:$H$28,3,FALSE())</f>
        <v>5</v>
      </c>
      <c r="I87" s="18" t="n">
        <f aca="false">3*G87+9*H87</f>
        <v>57</v>
      </c>
    </row>
    <row r="88" customFormat="false" ht="15" hidden="false" customHeight="false" outlineLevel="0" collapsed="false">
      <c r="A88" s="18" t="s">
        <v>77</v>
      </c>
      <c r="B88" s="18" t="s">
        <v>65</v>
      </c>
      <c r="C88" s="18" t="s">
        <v>56</v>
      </c>
      <c r="D88" s="18" t="s">
        <v>78</v>
      </c>
      <c r="E88" s="18" t="n">
        <v>2222</v>
      </c>
      <c r="F88" s="17" t="str">
        <f aca="false">VLOOKUP(C88,[1]bahan!$O$3:$Q$8,3,FALSE())</f>
        <v>D</v>
      </c>
      <c r="G88" s="18" t="n">
        <f aca="false">VLOOKUP(B88,[2]CN!$F$2:$G$8,2,FALSE())</f>
        <v>4</v>
      </c>
      <c r="H88" s="18" t="n">
        <f aca="false">VLOOKUP(C88,[2]CN!$F$23:$H$28,3,FALSE())</f>
        <v>5</v>
      </c>
      <c r="I88" s="18" t="n">
        <f aca="false">3*G88+9*H88</f>
        <v>57</v>
      </c>
    </row>
    <row r="89" customFormat="false" ht="15" hidden="false" customHeight="false" outlineLevel="0" collapsed="false">
      <c r="A89" s="18" t="s">
        <v>77</v>
      </c>
      <c r="B89" s="18" t="s">
        <v>65</v>
      </c>
      <c r="C89" s="18" t="s">
        <v>56</v>
      </c>
      <c r="D89" s="18" t="s">
        <v>78</v>
      </c>
      <c r="E89" s="18" t="n">
        <v>3333</v>
      </c>
      <c r="F89" s="17" t="str">
        <f aca="false">VLOOKUP(C89,[1]bahan!$O$3:$Q$8,3,FALSE())</f>
        <v>D</v>
      </c>
      <c r="G89" s="18" t="n">
        <f aca="false">VLOOKUP(B89,[2]CN!$F$2:$G$8,2,FALSE())</f>
        <v>4</v>
      </c>
      <c r="H89" s="18" t="n">
        <f aca="false">VLOOKUP(C89,[2]CN!$F$23:$H$28,3,FALSE())</f>
        <v>5</v>
      </c>
      <c r="I89" s="18" t="n">
        <f aca="false">3*G89+9*H89</f>
        <v>57</v>
      </c>
    </row>
    <row r="90" customFormat="false" ht="15" hidden="false" customHeight="false" outlineLevel="0" collapsed="false">
      <c r="A90" s="18" t="s">
        <v>77</v>
      </c>
      <c r="B90" s="18" t="s">
        <v>55</v>
      </c>
      <c r="C90" s="18" t="s">
        <v>56</v>
      </c>
      <c r="D90" s="18" t="s">
        <v>78</v>
      </c>
      <c r="E90" s="18" t="n">
        <v>2</v>
      </c>
      <c r="F90" s="17" t="str">
        <f aca="false">VLOOKUP(C90,[1]bahan!$O$3:$Q$8,3,FALSE())</f>
        <v>D</v>
      </c>
      <c r="G90" s="18" t="n">
        <f aca="false">VLOOKUP(B90,[2]CN!$F$2:$G$8,2,FALSE())</f>
        <v>1</v>
      </c>
      <c r="H90" s="18" t="n">
        <f aca="false">VLOOKUP(C90,[2]CN!$F$23:$H$28,3,FALSE())</f>
        <v>5</v>
      </c>
      <c r="I90" s="18" t="n">
        <f aca="false">3*G90+9*H90</f>
        <v>48</v>
      </c>
    </row>
    <row r="91" customFormat="false" ht="15" hidden="false" customHeight="false" outlineLevel="0" collapsed="false">
      <c r="A91" s="18" t="s">
        <v>77</v>
      </c>
      <c r="B91" s="18" t="s">
        <v>55</v>
      </c>
      <c r="C91" s="18" t="s">
        <v>56</v>
      </c>
      <c r="D91" s="18" t="s">
        <v>78</v>
      </c>
      <c r="E91" s="18" t="n">
        <v>5</v>
      </c>
      <c r="F91" s="17" t="str">
        <f aca="false">VLOOKUP(C91,[1]bahan!$O$3:$Q$8,3,FALSE())</f>
        <v>D</v>
      </c>
      <c r="G91" s="18" t="n">
        <f aca="false">VLOOKUP(B91,[2]CN!$F$2:$G$8,2,FALSE())</f>
        <v>1</v>
      </c>
      <c r="H91" s="18" t="n">
        <f aca="false">VLOOKUP(C91,[2]CN!$F$23:$H$28,3,FALSE())</f>
        <v>5</v>
      </c>
      <c r="I91" s="18" t="n">
        <f aca="false">3*G91+9*H91</f>
        <v>48</v>
      </c>
    </row>
    <row r="92" customFormat="false" ht="15" hidden="false" customHeight="false" outlineLevel="0" collapsed="false">
      <c r="A92" s="18" t="s">
        <v>77</v>
      </c>
      <c r="B92" s="18" t="s">
        <v>67</v>
      </c>
      <c r="C92" s="18" t="s">
        <v>60</v>
      </c>
      <c r="D92" s="18" t="s">
        <v>78</v>
      </c>
      <c r="E92" s="18" t="n">
        <v>6</v>
      </c>
      <c r="F92" s="17" t="str">
        <f aca="false">VLOOKUP(C92,[1]bahan!$O$3:$Q$8,3,FALSE())</f>
        <v>C</v>
      </c>
      <c r="G92" s="18" t="n">
        <f aca="false">VLOOKUP(B92,[2]CN!$F$2:$G$8,2,FALSE())</f>
        <v>2</v>
      </c>
      <c r="H92" s="18" t="n">
        <f aca="false">VLOOKUP(C92,[2]CN!$F$23:$H$28,3,FALSE())</f>
        <v>4</v>
      </c>
      <c r="I92" s="18" t="n">
        <f aca="false">3*G92+9*H92</f>
        <v>42</v>
      </c>
    </row>
    <row r="93" customFormat="false" ht="15" hidden="false" customHeight="false" outlineLevel="0" collapsed="false">
      <c r="A93" s="18" t="s">
        <v>77</v>
      </c>
      <c r="B93" s="18" t="s">
        <v>65</v>
      </c>
      <c r="C93" s="18" t="s">
        <v>56</v>
      </c>
      <c r="D93" s="18" t="s">
        <v>78</v>
      </c>
      <c r="E93" s="18" t="n">
        <v>7</v>
      </c>
      <c r="F93" s="17" t="str">
        <f aca="false">VLOOKUP(C93,[1]bahan!$O$3:$Q$8,3,FALSE())</f>
        <v>D</v>
      </c>
      <c r="G93" s="18" t="n">
        <f aca="false">VLOOKUP(B93,[2]CN!$F$2:$G$8,2,FALSE())</f>
        <v>4</v>
      </c>
      <c r="H93" s="18" t="n">
        <f aca="false">VLOOKUP(C93,[2]CN!$F$23:$H$28,3,FALSE())</f>
        <v>5</v>
      </c>
      <c r="I93" s="18" t="n">
        <f aca="false">3*G93+9*H93</f>
        <v>57</v>
      </c>
    </row>
    <row r="94" customFormat="false" ht="15" hidden="false" customHeight="false" outlineLevel="0" collapsed="false">
      <c r="A94" s="18" t="s">
        <v>77</v>
      </c>
      <c r="B94" s="18" t="s">
        <v>65</v>
      </c>
      <c r="C94" s="18" t="s">
        <v>56</v>
      </c>
      <c r="D94" s="18" t="s">
        <v>78</v>
      </c>
      <c r="E94" s="18" t="n">
        <v>8</v>
      </c>
      <c r="F94" s="17" t="str">
        <f aca="false">VLOOKUP(C94,[1]bahan!$O$3:$Q$8,3,FALSE())</f>
        <v>D</v>
      </c>
      <c r="G94" s="18" t="n">
        <f aca="false">VLOOKUP(B94,[2]CN!$F$2:$G$8,2,FALSE())</f>
        <v>4</v>
      </c>
      <c r="H94" s="18" t="n">
        <f aca="false">VLOOKUP(C94,[2]CN!$F$23:$H$28,3,FALSE())</f>
        <v>5</v>
      </c>
      <c r="I94" s="18" t="n">
        <f aca="false">3*G94+9*H94</f>
        <v>57</v>
      </c>
    </row>
    <row r="95" customFormat="false" ht="15" hidden="false" customHeight="false" outlineLevel="0" collapsed="false">
      <c r="A95" s="18" t="s">
        <v>77</v>
      </c>
      <c r="B95" s="18" t="s">
        <v>65</v>
      </c>
      <c r="C95" s="18" t="s">
        <v>56</v>
      </c>
      <c r="D95" s="18" t="s">
        <v>78</v>
      </c>
      <c r="E95" s="18" t="n">
        <v>9</v>
      </c>
      <c r="F95" s="17" t="str">
        <f aca="false">VLOOKUP(C95,[1]bahan!$O$3:$Q$8,3,FALSE())</f>
        <v>D</v>
      </c>
      <c r="G95" s="18" t="n">
        <f aca="false">VLOOKUP(B95,[2]CN!$F$2:$G$8,2,FALSE())</f>
        <v>4</v>
      </c>
      <c r="H95" s="18" t="n">
        <f aca="false">VLOOKUP(C95,[2]CN!$F$23:$H$28,3,FALSE())</f>
        <v>5</v>
      </c>
      <c r="I95" s="18" t="n">
        <f aca="false">3*G95+9*H95</f>
        <v>57</v>
      </c>
    </row>
    <row r="96" customFormat="false" ht="15" hidden="false" customHeight="false" outlineLevel="0" collapsed="false">
      <c r="A96" s="18" t="s">
        <v>77</v>
      </c>
      <c r="B96" s="18" t="s">
        <v>65</v>
      </c>
      <c r="C96" s="18" t="s">
        <v>56</v>
      </c>
      <c r="D96" s="18" t="s">
        <v>78</v>
      </c>
      <c r="E96" s="18" t="n">
        <v>13</v>
      </c>
      <c r="F96" s="17" t="str">
        <f aca="false">VLOOKUP(C96,[1]bahan!$O$3:$Q$8,3,FALSE())</f>
        <v>D</v>
      </c>
      <c r="G96" s="18" t="n">
        <f aca="false">VLOOKUP(B96,[2]CN!$F$2:$G$8,2,FALSE())</f>
        <v>4</v>
      </c>
      <c r="H96" s="18" t="n">
        <f aca="false">VLOOKUP(C96,[2]CN!$F$23:$H$28,3,FALSE())</f>
        <v>5</v>
      </c>
      <c r="I96" s="18" t="n">
        <f aca="false">3*G96+9*H96</f>
        <v>57</v>
      </c>
    </row>
    <row r="97" customFormat="false" ht="15" hidden="false" customHeight="false" outlineLevel="0" collapsed="false">
      <c r="A97" s="18" t="s">
        <v>77</v>
      </c>
      <c r="B97" s="18" t="s">
        <v>65</v>
      </c>
      <c r="C97" s="18" t="s">
        <v>56</v>
      </c>
      <c r="D97" s="18" t="s">
        <v>78</v>
      </c>
      <c r="E97" s="18" t="n">
        <v>15</v>
      </c>
      <c r="F97" s="17" t="str">
        <f aca="false">VLOOKUP(C97,[1]bahan!$O$3:$Q$8,3,FALSE())</f>
        <v>D</v>
      </c>
      <c r="G97" s="18" t="n">
        <f aca="false">VLOOKUP(B97,[2]CN!$F$2:$G$8,2,FALSE())</f>
        <v>4</v>
      </c>
      <c r="H97" s="18" t="n">
        <f aca="false">VLOOKUP(C97,[2]CN!$F$23:$H$28,3,FALSE())</f>
        <v>5</v>
      </c>
      <c r="I97" s="18" t="n">
        <f aca="false">3*G97+9*H97</f>
        <v>57</v>
      </c>
    </row>
    <row r="98" customFormat="false" ht="15" hidden="false" customHeight="false" outlineLevel="0" collapsed="false">
      <c r="A98" s="18" t="s">
        <v>77</v>
      </c>
      <c r="B98" s="18" t="s">
        <v>65</v>
      </c>
      <c r="C98" s="18" t="s">
        <v>56</v>
      </c>
      <c r="D98" s="18" t="s">
        <v>78</v>
      </c>
      <c r="E98" s="18" t="n">
        <v>16</v>
      </c>
      <c r="F98" s="17" t="str">
        <f aca="false">VLOOKUP(C98,[1]bahan!$O$3:$Q$8,3,FALSE())</f>
        <v>D</v>
      </c>
      <c r="G98" s="18" t="n">
        <f aca="false">VLOOKUP(B98,[2]CN!$F$2:$G$8,2,FALSE())</f>
        <v>4</v>
      </c>
      <c r="H98" s="18" t="n">
        <f aca="false">VLOOKUP(C98,[2]CN!$F$23:$H$28,3,FALSE())</f>
        <v>5</v>
      </c>
      <c r="I98" s="18" t="n">
        <f aca="false">3*G98+9*H98</f>
        <v>57</v>
      </c>
    </row>
    <row r="99" customFormat="false" ht="15" hidden="false" customHeight="false" outlineLevel="0" collapsed="false">
      <c r="A99" s="18" t="s">
        <v>77</v>
      </c>
      <c r="B99" s="18" t="s">
        <v>65</v>
      </c>
      <c r="C99" s="18" t="s">
        <v>56</v>
      </c>
      <c r="D99" s="18" t="s">
        <v>78</v>
      </c>
      <c r="E99" s="18" t="n">
        <v>22</v>
      </c>
      <c r="F99" s="17" t="str">
        <f aca="false">VLOOKUP(C99,[1]bahan!$O$3:$Q$8,3,FALSE())</f>
        <v>D</v>
      </c>
      <c r="G99" s="18" t="n">
        <f aca="false">VLOOKUP(B99,[2]CN!$F$2:$G$8,2,FALSE())</f>
        <v>4</v>
      </c>
      <c r="H99" s="18" t="n">
        <f aca="false">VLOOKUP(C99,[2]CN!$F$23:$H$28,3,FALSE())</f>
        <v>5</v>
      </c>
      <c r="I99" s="18" t="n">
        <f aca="false">3*G99+9*H99</f>
        <v>57</v>
      </c>
    </row>
    <row r="100" customFormat="false" ht="15" hidden="false" customHeight="false" outlineLevel="0" collapsed="false">
      <c r="A100" s="18" t="s">
        <v>77</v>
      </c>
      <c r="B100" s="18" t="s">
        <v>65</v>
      </c>
      <c r="C100" s="18" t="s">
        <v>56</v>
      </c>
      <c r="D100" s="18" t="s">
        <v>78</v>
      </c>
      <c r="E100" s="18" t="n">
        <v>23</v>
      </c>
      <c r="F100" s="17" t="str">
        <f aca="false">VLOOKUP(C100,[1]bahan!$O$3:$Q$8,3,FALSE())</f>
        <v>D</v>
      </c>
      <c r="G100" s="18" t="n">
        <f aca="false">VLOOKUP(B100,[2]CN!$F$2:$G$8,2,FALSE())</f>
        <v>4</v>
      </c>
      <c r="H100" s="18" t="n">
        <f aca="false">VLOOKUP(C100,[2]CN!$F$23:$H$28,3,FALSE())</f>
        <v>5</v>
      </c>
      <c r="I100" s="18" t="n">
        <f aca="false">3*G100+9*H100</f>
        <v>57</v>
      </c>
    </row>
  </sheetData>
  <autoFilter ref="A1:F100">
    <sortState ref="A2:F100">
      <sortCondition ref="A2:A10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.14"/>
    <col collapsed="false" customWidth="false" hidden="false" outlineLevel="0" max="2" min="2" style="24" width="9.14"/>
    <col collapsed="false" customWidth="true" hidden="false" outlineLevel="0" max="3" min="3" style="24" width="32"/>
    <col collapsed="false" customWidth="false" hidden="false" outlineLevel="0" max="7" min="4" style="24" width="9.14"/>
    <col collapsed="false" customWidth="true" hidden="false" outlineLevel="0" max="8" min="8" style="24" width="25.29"/>
    <col collapsed="false" customWidth="true" hidden="false" outlineLevel="0" max="9" min="9" style="24" width="13.57"/>
    <col collapsed="false" customWidth="false" hidden="false" outlineLevel="0" max="12" min="10" style="24" width="9.14"/>
    <col collapsed="false" customWidth="true" hidden="false" outlineLevel="0" max="13" min="13" style="24" width="23.29"/>
    <col collapsed="false" customWidth="false" hidden="false" outlineLevel="0" max="14" min="14" style="24" width="9.14"/>
    <col collapsed="false" customWidth="true" hidden="false" outlineLevel="0" max="15" min="15" style="24" width="14"/>
    <col collapsed="false" customWidth="false" hidden="false" outlineLevel="0" max="16" min="16" style="24" width="9.14"/>
    <col collapsed="false" customWidth="true" hidden="false" outlineLevel="0" max="17" min="17" style="24" width="23"/>
    <col collapsed="false" customWidth="false" hidden="false" outlineLevel="0" max="20" min="18" style="24" width="9.14"/>
    <col collapsed="false" customWidth="true" hidden="false" outlineLevel="0" max="21" min="21" style="24" width="32"/>
    <col collapsed="false" customWidth="false" hidden="false" outlineLevel="0" max="16384" min="22" style="24" width="9.14"/>
  </cols>
  <sheetData>
    <row r="1" customFormat="false" ht="15" hidden="false" customHeight="false" outlineLevel="0" collapsed="false">
      <c r="A1" s="25" t="s">
        <v>79</v>
      </c>
      <c r="B1" s="26" t="s">
        <v>50</v>
      </c>
      <c r="C1" s="26" t="s">
        <v>80</v>
      </c>
      <c r="D1" s="25" t="s">
        <v>81</v>
      </c>
      <c r="H1" s="25" t="s">
        <v>82</v>
      </c>
      <c r="I1" s="25" t="s">
        <v>83</v>
      </c>
      <c r="T1" s="25" t="s">
        <v>79</v>
      </c>
      <c r="U1" s="25" t="s">
        <v>80</v>
      </c>
      <c r="V1" s="25" t="s">
        <v>50</v>
      </c>
      <c r="W1" s="25"/>
      <c r="X1" s="25"/>
      <c r="Y1" s="25"/>
    </row>
    <row r="2" customFormat="false" ht="15" hidden="false" customHeight="false" outlineLevel="0" collapsed="false">
      <c r="A2" s="27" t="n">
        <v>1</v>
      </c>
      <c r="B2" s="16" t="s">
        <v>64</v>
      </c>
      <c r="C2" s="16" t="s">
        <v>84</v>
      </c>
      <c r="D2" s="16" t="n">
        <v>57</v>
      </c>
      <c r="H2" s="16" t="s">
        <v>72</v>
      </c>
      <c r="I2" s="16" t="n">
        <v>1</v>
      </c>
      <c r="T2" s="25"/>
      <c r="U2" s="25"/>
      <c r="V2" s="25" t="s">
        <v>64</v>
      </c>
      <c r="W2" s="25" t="s">
        <v>85</v>
      </c>
      <c r="X2" s="25" t="s">
        <v>61</v>
      </c>
      <c r="Y2" s="25" t="s">
        <v>58</v>
      </c>
    </row>
    <row r="3" customFormat="false" ht="15" hidden="false" customHeight="false" outlineLevel="0" collapsed="false">
      <c r="A3" s="27" t="n">
        <v>2</v>
      </c>
      <c r="B3" s="16" t="s">
        <v>64</v>
      </c>
      <c r="C3" s="28" t="s">
        <v>86</v>
      </c>
      <c r="D3" s="16" t="n">
        <v>57</v>
      </c>
      <c r="H3" s="16" t="s">
        <v>55</v>
      </c>
      <c r="I3" s="16" t="n">
        <v>1</v>
      </c>
      <c r="T3" s="16" t="n">
        <v>1</v>
      </c>
      <c r="U3" s="16" t="s">
        <v>84</v>
      </c>
      <c r="V3" s="16" t="n">
        <v>57</v>
      </c>
      <c r="W3" s="16" t="n">
        <v>73</v>
      </c>
      <c r="X3" s="16" t="n">
        <v>82</v>
      </c>
      <c r="Y3" s="16" t="n">
        <v>86</v>
      </c>
    </row>
    <row r="4" customFormat="false" ht="15" hidden="false" customHeight="false" outlineLevel="0" collapsed="false">
      <c r="A4" s="27" t="n">
        <v>3</v>
      </c>
      <c r="B4" s="16" t="s">
        <v>64</v>
      </c>
      <c r="C4" s="16" t="s">
        <v>87</v>
      </c>
      <c r="D4" s="16" t="n">
        <v>57</v>
      </c>
      <c r="H4" s="16" t="s">
        <v>67</v>
      </c>
      <c r="I4" s="16" t="n">
        <v>2</v>
      </c>
      <c r="T4" s="16" t="n">
        <v>2</v>
      </c>
      <c r="U4" s="16" t="s">
        <v>86</v>
      </c>
      <c r="V4" s="16" t="n">
        <v>57</v>
      </c>
      <c r="W4" s="16" t="n">
        <v>73</v>
      </c>
      <c r="X4" s="16" t="n">
        <v>82</v>
      </c>
      <c r="Y4" s="16" t="n">
        <v>86</v>
      </c>
    </row>
    <row r="5" customFormat="false" ht="15" hidden="false" customHeight="false" outlineLevel="0" collapsed="false">
      <c r="A5" s="27" t="n">
        <v>4</v>
      </c>
      <c r="B5" s="16" t="s">
        <v>64</v>
      </c>
      <c r="C5" s="16" t="s">
        <v>88</v>
      </c>
      <c r="D5" s="16" t="n">
        <v>100</v>
      </c>
      <c r="H5" s="16" t="s">
        <v>66</v>
      </c>
      <c r="I5" s="16" t="n">
        <v>3</v>
      </c>
      <c r="T5" s="16" t="n">
        <v>3</v>
      </c>
      <c r="U5" s="16" t="s">
        <v>87</v>
      </c>
      <c r="V5" s="16" t="n">
        <v>57</v>
      </c>
      <c r="W5" s="16" t="n">
        <v>73</v>
      </c>
      <c r="X5" s="16" t="n">
        <v>82</v>
      </c>
      <c r="Y5" s="16" t="n">
        <v>86</v>
      </c>
    </row>
    <row r="6" customFormat="false" ht="15" hidden="false" customHeight="false" outlineLevel="0" collapsed="false">
      <c r="A6" s="27" t="n">
        <v>5</v>
      </c>
      <c r="B6" s="16" t="s">
        <v>64</v>
      </c>
      <c r="C6" s="16" t="s">
        <v>89</v>
      </c>
      <c r="D6" s="16" t="n">
        <v>62</v>
      </c>
      <c r="H6" s="16" t="s">
        <v>65</v>
      </c>
      <c r="I6" s="16" t="n">
        <v>4</v>
      </c>
      <c r="T6" s="16" t="n">
        <v>4</v>
      </c>
      <c r="U6" s="16" t="s">
        <v>88</v>
      </c>
      <c r="V6" s="16" t="n">
        <v>100</v>
      </c>
      <c r="W6" s="16" t="n">
        <v>100</v>
      </c>
      <c r="X6" s="16" t="n">
        <v>100</v>
      </c>
      <c r="Y6" s="16" t="n">
        <v>100</v>
      </c>
    </row>
    <row r="7" customFormat="false" ht="15" hidden="false" customHeight="false" outlineLevel="0" collapsed="false">
      <c r="A7" s="27" t="n">
        <v>6</v>
      </c>
      <c r="B7" s="16" t="s">
        <v>64</v>
      </c>
      <c r="C7" s="16" t="s">
        <v>90</v>
      </c>
      <c r="D7" s="16" t="n">
        <v>72</v>
      </c>
      <c r="H7" s="16" t="s">
        <v>91</v>
      </c>
      <c r="I7" s="16" t="n">
        <v>4</v>
      </c>
      <c r="T7" s="16" t="n">
        <v>5</v>
      </c>
      <c r="U7" s="16" t="s">
        <v>89</v>
      </c>
      <c r="V7" s="16" t="n">
        <v>62</v>
      </c>
      <c r="W7" s="16" t="n">
        <v>71</v>
      </c>
      <c r="X7" s="16" t="n">
        <v>78</v>
      </c>
      <c r="Y7" s="16" t="n">
        <v>81</v>
      </c>
    </row>
    <row r="8" customFormat="false" ht="15" hidden="false" customHeight="false" outlineLevel="0" collapsed="false">
      <c r="A8" s="27" t="n">
        <v>7</v>
      </c>
      <c r="B8" s="16" t="s">
        <v>64</v>
      </c>
      <c r="C8" s="16" t="s">
        <v>92</v>
      </c>
      <c r="D8" s="16" t="n">
        <v>72</v>
      </c>
      <c r="H8" s="16" t="s">
        <v>76</v>
      </c>
      <c r="I8" s="16" t="n">
        <v>5</v>
      </c>
      <c r="T8" s="16" t="n">
        <v>6</v>
      </c>
      <c r="U8" s="16" t="s">
        <v>90</v>
      </c>
      <c r="V8" s="16" t="n">
        <v>72</v>
      </c>
      <c r="W8" s="16" t="n">
        <v>81</v>
      </c>
      <c r="X8" s="16" t="n">
        <v>88</v>
      </c>
      <c r="Y8" s="16" t="n">
        <v>91</v>
      </c>
    </row>
    <row r="9" customFormat="false" ht="15" hidden="false" customHeight="false" outlineLevel="0" collapsed="false">
      <c r="A9" s="27" t="n">
        <v>8</v>
      </c>
      <c r="B9" s="16" t="s">
        <v>64</v>
      </c>
      <c r="C9" s="16" t="s">
        <v>93</v>
      </c>
      <c r="D9" s="16" t="n">
        <v>48</v>
      </c>
      <c r="T9" s="16" t="n">
        <v>7</v>
      </c>
      <c r="U9" s="16" t="s">
        <v>92</v>
      </c>
      <c r="V9" s="16" t="n">
        <v>72</v>
      </c>
      <c r="W9" s="16" t="n">
        <v>82</v>
      </c>
      <c r="X9" s="16" t="n">
        <v>87</v>
      </c>
      <c r="Y9" s="16" t="n">
        <v>89</v>
      </c>
    </row>
    <row r="10" customFormat="false" ht="15" hidden="false" customHeight="false" outlineLevel="0" collapsed="false">
      <c r="A10" s="27" t="n">
        <v>9</v>
      </c>
      <c r="B10" s="16" t="s">
        <v>64</v>
      </c>
      <c r="C10" s="16" t="s">
        <v>94</v>
      </c>
      <c r="D10" s="16" t="n">
        <v>100</v>
      </c>
      <c r="T10" s="16" t="n">
        <v>8</v>
      </c>
      <c r="U10" s="16" t="s">
        <v>93</v>
      </c>
      <c r="V10" s="16" t="n">
        <v>48</v>
      </c>
      <c r="W10" s="16" t="n">
        <v>67</v>
      </c>
      <c r="X10" s="16" t="n">
        <v>77</v>
      </c>
      <c r="Y10" s="16" t="n">
        <v>83</v>
      </c>
    </row>
    <row r="11" customFormat="false" ht="15" hidden="false" customHeight="false" outlineLevel="0" collapsed="false">
      <c r="A11" s="27" t="n">
        <v>10</v>
      </c>
      <c r="B11" s="16" t="s">
        <v>64</v>
      </c>
      <c r="C11" s="16" t="s">
        <v>95</v>
      </c>
      <c r="D11" s="16" t="n">
        <v>100</v>
      </c>
      <c r="H11" s="25" t="s">
        <v>96</v>
      </c>
      <c r="I11" s="25" t="s">
        <v>97</v>
      </c>
      <c r="J11" s="25" t="s">
        <v>98</v>
      </c>
      <c r="T11" s="16" t="n">
        <v>9</v>
      </c>
      <c r="U11" s="16" t="s">
        <v>94</v>
      </c>
      <c r="V11" s="16" t="n">
        <v>100</v>
      </c>
      <c r="W11" s="16" t="n">
        <v>100</v>
      </c>
      <c r="X11" s="16" t="n">
        <v>100</v>
      </c>
      <c r="Y11" s="16" t="n">
        <v>100</v>
      </c>
    </row>
    <row r="12" customFormat="false" ht="15" hidden="false" customHeight="false" outlineLevel="0" collapsed="false">
      <c r="A12" s="27" t="n">
        <v>11</v>
      </c>
      <c r="B12" s="16" t="s">
        <v>64</v>
      </c>
      <c r="C12" s="16" t="s">
        <v>99</v>
      </c>
      <c r="D12" s="16" t="n">
        <v>61</v>
      </c>
      <c r="H12" s="16" t="s">
        <v>84</v>
      </c>
      <c r="I12" s="29" t="s">
        <v>100</v>
      </c>
      <c r="J12" s="30" t="n">
        <v>1</v>
      </c>
      <c r="T12" s="16" t="n">
        <v>10</v>
      </c>
      <c r="U12" s="16" t="s">
        <v>95</v>
      </c>
      <c r="V12" s="16" t="n">
        <v>100</v>
      </c>
      <c r="W12" s="16" t="n">
        <v>100</v>
      </c>
      <c r="X12" s="16" t="n">
        <v>100</v>
      </c>
      <c r="Y12" s="16" t="n">
        <v>100</v>
      </c>
    </row>
    <row r="13" customFormat="false" ht="15" hidden="false" customHeight="false" outlineLevel="0" collapsed="false">
      <c r="A13" s="27" t="n">
        <v>12</v>
      </c>
      <c r="B13" s="16" t="s">
        <v>64</v>
      </c>
      <c r="C13" s="16" t="s">
        <v>101</v>
      </c>
      <c r="D13" s="16" t="n">
        <v>61</v>
      </c>
      <c r="H13" s="16" t="s">
        <v>102</v>
      </c>
      <c r="I13" s="29" t="s">
        <v>100</v>
      </c>
      <c r="J13" s="30" t="n">
        <v>1</v>
      </c>
      <c r="T13" s="16" t="n">
        <v>11</v>
      </c>
      <c r="U13" s="16" t="s">
        <v>99</v>
      </c>
      <c r="V13" s="16" t="n">
        <v>61</v>
      </c>
      <c r="W13" s="16" t="n">
        <v>75</v>
      </c>
      <c r="X13" s="16" t="n">
        <v>83</v>
      </c>
      <c r="Y13" s="16" t="n">
        <v>87</v>
      </c>
    </row>
    <row r="14" customFormat="false" ht="15" hidden="false" customHeight="false" outlineLevel="0" collapsed="false">
      <c r="A14" s="27" t="n">
        <v>13</v>
      </c>
      <c r="B14" s="16" t="s">
        <v>64</v>
      </c>
      <c r="C14" s="16" t="s">
        <v>103</v>
      </c>
      <c r="D14" s="16" t="n">
        <v>72</v>
      </c>
      <c r="H14" s="28" t="s">
        <v>86</v>
      </c>
      <c r="I14" s="29" t="s">
        <v>104</v>
      </c>
      <c r="J14" s="31" t="n">
        <v>2</v>
      </c>
      <c r="T14" s="16" t="n">
        <v>12</v>
      </c>
      <c r="U14" s="16" t="s">
        <v>101</v>
      </c>
      <c r="V14" s="16" t="n">
        <v>61</v>
      </c>
      <c r="W14" s="16" t="n">
        <v>75</v>
      </c>
      <c r="X14" s="16" t="n">
        <v>100</v>
      </c>
      <c r="Y14" s="16" t="n">
        <v>87</v>
      </c>
    </row>
    <row r="15" customFormat="false" ht="15" hidden="false" customHeight="false" outlineLevel="0" collapsed="false">
      <c r="A15" s="27" t="n">
        <v>14</v>
      </c>
      <c r="B15" s="16" t="s">
        <v>64</v>
      </c>
      <c r="C15" s="16" t="s">
        <v>102</v>
      </c>
      <c r="D15" s="16" t="n">
        <v>57</v>
      </c>
      <c r="H15" s="16" t="s">
        <v>87</v>
      </c>
      <c r="I15" s="29" t="s">
        <v>104</v>
      </c>
      <c r="J15" s="31" t="n">
        <v>2</v>
      </c>
      <c r="T15" s="16" t="n">
        <v>13</v>
      </c>
      <c r="U15" s="16" t="s">
        <v>103</v>
      </c>
      <c r="V15" s="16" t="n">
        <v>72</v>
      </c>
      <c r="W15" s="16" t="n">
        <v>82</v>
      </c>
      <c r="X15" s="16" t="n">
        <v>82</v>
      </c>
      <c r="Y15" s="16" t="n">
        <v>89</v>
      </c>
    </row>
    <row r="16" customFormat="false" ht="15" hidden="false" customHeight="false" outlineLevel="0" collapsed="false">
      <c r="A16" s="27" t="n">
        <v>15</v>
      </c>
      <c r="B16" s="16" t="s">
        <v>64</v>
      </c>
      <c r="C16" s="16" t="s">
        <v>105</v>
      </c>
      <c r="D16" s="16" t="n">
        <v>100</v>
      </c>
      <c r="H16" s="16" t="s">
        <v>93</v>
      </c>
      <c r="I16" s="29" t="s">
        <v>104</v>
      </c>
      <c r="J16" s="31" t="n">
        <v>2</v>
      </c>
      <c r="M16" s="24" t="s">
        <v>106</v>
      </c>
      <c r="T16" s="16" t="n">
        <v>14</v>
      </c>
      <c r="U16" s="16" t="s">
        <v>102</v>
      </c>
      <c r="V16" s="16" t="n">
        <v>57</v>
      </c>
      <c r="W16" s="16" t="n">
        <v>73</v>
      </c>
      <c r="X16" s="16" t="n">
        <v>82</v>
      </c>
      <c r="Y16" s="16" t="n">
        <v>86</v>
      </c>
    </row>
    <row r="17" customFormat="false" ht="15" hidden="false" customHeight="false" outlineLevel="0" collapsed="false">
      <c r="A17" s="27" t="n">
        <v>16</v>
      </c>
      <c r="B17" s="16" t="s">
        <v>85</v>
      </c>
      <c r="C17" s="16" t="s">
        <v>107</v>
      </c>
      <c r="D17" s="16" t="n">
        <v>73</v>
      </c>
      <c r="H17" s="16" t="s">
        <v>88</v>
      </c>
      <c r="I17" s="29" t="s">
        <v>104</v>
      </c>
      <c r="J17" s="31" t="n">
        <v>2</v>
      </c>
      <c r="T17" s="16" t="n">
        <v>15</v>
      </c>
      <c r="U17" s="16" t="s">
        <v>105</v>
      </c>
      <c r="V17" s="16" t="n">
        <v>100</v>
      </c>
      <c r="W17" s="16" t="n">
        <v>100</v>
      </c>
      <c r="X17" s="16" t="n">
        <v>100</v>
      </c>
      <c r="Y17" s="16" t="n">
        <v>100</v>
      </c>
    </row>
    <row r="18" customFormat="false" ht="18" hidden="false" customHeight="false" outlineLevel="0" collapsed="false">
      <c r="A18" s="27" t="n">
        <v>17</v>
      </c>
      <c r="B18" s="16" t="s">
        <v>85</v>
      </c>
      <c r="C18" s="28" t="s">
        <v>86</v>
      </c>
      <c r="D18" s="16" t="n">
        <v>73</v>
      </c>
      <c r="H18" s="16" t="s">
        <v>92</v>
      </c>
      <c r="I18" s="29" t="s">
        <v>108</v>
      </c>
      <c r="J18" s="32" t="n">
        <v>3</v>
      </c>
      <c r="M18" s="26" t="s">
        <v>109</v>
      </c>
      <c r="N18" s="33" t="s">
        <v>110</v>
      </c>
      <c r="O18" s="26" t="s">
        <v>111</v>
      </c>
      <c r="P18" s="33" t="s">
        <v>112</v>
      </c>
      <c r="Q18" s="26" t="s">
        <v>113</v>
      </c>
      <c r="R18" s="33" t="s">
        <v>114</v>
      </c>
    </row>
    <row r="19" customFormat="false" ht="15" hidden="false" customHeight="false" outlineLevel="0" collapsed="false">
      <c r="A19" s="27" t="n">
        <v>18</v>
      </c>
      <c r="B19" s="16" t="s">
        <v>85</v>
      </c>
      <c r="C19" s="16" t="s">
        <v>87</v>
      </c>
      <c r="D19" s="16" t="n">
        <v>73</v>
      </c>
      <c r="H19" s="16" t="s">
        <v>89</v>
      </c>
      <c r="I19" s="29" t="s">
        <v>115</v>
      </c>
      <c r="J19" s="34" t="n">
        <v>4</v>
      </c>
      <c r="M19" s="16" t="s">
        <v>116</v>
      </c>
      <c r="N19" s="16" t="n">
        <v>1</v>
      </c>
      <c r="O19" s="16" t="s">
        <v>117</v>
      </c>
      <c r="P19" s="16" t="n">
        <v>1</v>
      </c>
      <c r="Q19" s="16" t="s">
        <v>118</v>
      </c>
      <c r="R19" s="16" t="n">
        <v>1</v>
      </c>
    </row>
    <row r="20" customFormat="false" ht="15" hidden="false" customHeight="false" outlineLevel="0" collapsed="false">
      <c r="A20" s="27" t="n">
        <v>19</v>
      </c>
      <c r="B20" s="16" t="s">
        <v>85</v>
      </c>
      <c r="C20" s="16" t="s">
        <v>88</v>
      </c>
      <c r="D20" s="16" t="n">
        <v>100</v>
      </c>
      <c r="H20" s="16" t="s">
        <v>90</v>
      </c>
      <c r="I20" s="29" t="s">
        <v>115</v>
      </c>
      <c r="J20" s="34" t="n">
        <v>4</v>
      </c>
      <c r="M20" s="16" t="s">
        <v>119</v>
      </c>
      <c r="N20" s="16" t="n">
        <v>2</v>
      </c>
      <c r="O20" s="16" t="s">
        <v>120</v>
      </c>
      <c r="P20" s="16" t="n">
        <v>2</v>
      </c>
      <c r="Q20" s="16" t="s">
        <v>121</v>
      </c>
      <c r="R20" s="16" t="n">
        <v>2</v>
      </c>
    </row>
    <row r="21" customFormat="false" ht="15" hidden="false" customHeight="false" outlineLevel="0" collapsed="false">
      <c r="A21" s="27" t="n">
        <v>20</v>
      </c>
      <c r="B21" s="16" t="s">
        <v>85</v>
      </c>
      <c r="C21" s="16" t="s">
        <v>89</v>
      </c>
      <c r="D21" s="16" t="n">
        <v>71</v>
      </c>
      <c r="H21" s="16" t="s">
        <v>94</v>
      </c>
      <c r="I21" s="29" t="s">
        <v>122</v>
      </c>
      <c r="J21" s="35" t="n">
        <v>5</v>
      </c>
      <c r="M21" s="16" t="s">
        <v>120</v>
      </c>
      <c r="N21" s="16" t="n">
        <v>3</v>
      </c>
      <c r="O21" s="16" t="s">
        <v>121</v>
      </c>
      <c r="P21" s="16" t="n">
        <v>3</v>
      </c>
      <c r="Q21" s="16" t="s">
        <v>120</v>
      </c>
      <c r="R21" s="16" t="n">
        <v>3</v>
      </c>
    </row>
    <row r="22" customFormat="false" ht="15" hidden="false" customHeight="false" outlineLevel="0" collapsed="false">
      <c r="A22" s="27" t="n">
        <v>21</v>
      </c>
      <c r="B22" s="16" t="s">
        <v>85</v>
      </c>
      <c r="C22" s="16" t="s">
        <v>90</v>
      </c>
      <c r="D22" s="16" t="n">
        <v>81</v>
      </c>
      <c r="H22" s="16" t="s">
        <v>95</v>
      </c>
      <c r="I22" s="29" t="s">
        <v>122</v>
      </c>
      <c r="J22" s="35" t="n">
        <v>5</v>
      </c>
      <c r="M22" s="16" t="s">
        <v>121</v>
      </c>
      <c r="N22" s="16" t="n">
        <v>4</v>
      </c>
      <c r="O22" s="16" t="s">
        <v>123</v>
      </c>
      <c r="P22" s="16" t="n">
        <v>4</v>
      </c>
      <c r="Q22" s="16" t="s">
        <v>119</v>
      </c>
      <c r="R22" s="16" t="n">
        <v>4</v>
      </c>
    </row>
    <row r="23" customFormat="false" ht="15" hidden="false" customHeight="false" outlineLevel="0" collapsed="false">
      <c r="A23" s="27" t="n">
        <v>22</v>
      </c>
      <c r="B23" s="16" t="s">
        <v>85</v>
      </c>
      <c r="C23" s="16" t="s">
        <v>92</v>
      </c>
      <c r="D23" s="16" t="n">
        <v>82</v>
      </c>
      <c r="H23" s="16" t="s">
        <v>105</v>
      </c>
      <c r="I23" s="29" t="s">
        <v>122</v>
      </c>
      <c r="J23" s="35" t="n">
        <v>5</v>
      </c>
      <c r="M23" s="16" t="s">
        <v>124</v>
      </c>
      <c r="N23" s="16" t="n">
        <v>5</v>
      </c>
      <c r="O23" s="16" t="s">
        <v>125</v>
      </c>
      <c r="P23" s="16" t="n">
        <v>5</v>
      </c>
      <c r="Q23" s="16" t="s">
        <v>116</v>
      </c>
      <c r="R23" s="16" t="n">
        <v>5</v>
      </c>
    </row>
    <row r="24" customFormat="false" ht="15" hidden="false" customHeight="false" outlineLevel="0" collapsed="false">
      <c r="A24" s="27" t="n">
        <v>23</v>
      </c>
      <c r="B24" s="16" t="s">
        <v>85</v>
      </c>
      <c r="C24" s="16" t="s">
        <v>93</v>
      </c>
      <c r="D24" s="16" t="n">
        <v>67</v>
      </c>
      <c r="H24" s="16" t="s">
        <v>99</v>
      </c>
      <c r="I24" s="29" t="s">
        <v>122</v>
      </c>
      <c r="J24" s="35" t="n">
        <v>5</v>
      </c>
    </row>
    <row r="25" customFormat="false" ht="15" hidden="false" customHeight="false" outlineLevel="0" collapsed="false">
      <c r="A25" s="27" t="n">
        <v>24</v>
      </c>
      <c r="B25" s="16" t="s">
        <v>85</v>
      </c>
      <c r="C25" s="16" t="s">
        <v>94</v>
      </c>
      <c r="D25" s="16" t="n">
        <v>100</v>
      </c>
      <c r="H25" s="16" t="s">
        <v>101</v>
      </c>
      <c r="I25" s="29" t="s">
        <v>122</v>
      </c>
      <c r="J25" s="35" t="n">
        <v>5</v>
      </c>
    </row>
    <row r="26" customFormat="false" ht="15" hidden="false" customHeight="false" outlineLevel="0" collapsed="false">
      <c r="A26" s="27" t="n">
        <v>25</v>
      </c>
      <c r="B26" s="16" t="s">
        <v>85</v>
      </c>
      <c r="C26" s="16" t="s">
        <v>95</v>
      </c>
      <c r="D26" s="16" t="n">
        <v>100</v>
      </c>
      <c r="H26" s="16" t="s">
        <v>103</v>
      </c>
      <c r="I26" s="29" t="s">
        <v>122</v>
      </c>
      <c r="J26" s="35" t="n">
        <v>5</v>
      </c>
    </row>
    <row r="27" customFormat="false" ht="15" hidden="false" customHeight="false" outlineLevel="0" collapsed="false">
      <c r="A27" s="27" t="n">
        <v>26</v>
      </c>
      <c r="B27" s="16" t="s">
        <v>85</v>
      </c>
      <c r="C27" s="16" t="s">
        <v>99</v>
      </c>
      <c r="D27" s="16" t="n">
        <v>75</v>
      </c>
      <c r="H27" s="36"/>
      <c r="I27" s="37"/>
      <c r="J27" s="38"/>
    </row>
    <row r="28" customFormat="false" ht="15" hidden="false" customHeight="false" outlineLevel="0" collapsed="false">
      <c r="A28" s="27" t="n">
        <v>27</v>
      </c>
      <c r="B28" s="16" t="s">
        <v>85</v>
      </c>
      <c r="C28" s="16" t="s">
        <v>101</v>
      </c>
      <c r="D28" s="16" t="n">
        <v>75</v>
      </c>
      <c r="H28" s="36"/>
      <c r="I28" s="37"/>
      <c r="J28" s="38"/>
    </row>
    <row r="29" customFormat="false" ht="15" hidden="false" customHeight="false" outlineLevel="0" collapsed="false">
      <c r="A29" s="27" t="n">
        <v>28</v>
      </c>
      <c r="B29" s="16" t="s">
        <v>85</v>
      </c>
      <c r="C29" s="16" t="s">
        <v>103</v>
      </c>
      <c r="D29" s="16" t="n">
        <v>82</v>
      </c>
    </row>
    <row r="30" customFormat="false" ht="30" hidden="false" customHeight="false" outlineLevel="0" collapsed="false">
      <c r="A30" s="27" t="n">
        <v>29</v>
      </c>
      <c r="B30" s="16" t="s">
        <v>85</v>
      </c>
      <c r="C30" s="16" t="s">
        <v>102</v>
      </c>
      <c r="D30" s="16" t="n">
        <v>73</v>
      </c>
      <c r="H30" s="39" t="s">
        <v>47</v>
      </c>
      <c r="I30" s="39" t="s">
        <v>126</v>
      </c>
      <c r="J30" s="39" t="s">
        <v>127</v>
      </c>
    </row>
    <row r="31" customFormat="false" ht="15" hidden="false" customHeight="false" outlineLevel="0" collapsed="false">
      <c r="A31" s="27" t="n">
        <v>30</v>
      </c>
      <c r="B31" s="16" t="s">
        <v>85</v>
      </c>
      <c r="C31" s="16" t="s">
        <v>105</v>
      </c>
      <c r="D31" s="16" t="n">
        <v>100</v>
      </c>
      <c r="H31" s="16" t="s">
        <v>128</v>
      </c>
      <c r="I31" s="16" t="s">
        <v>129</v>
      </c>
      <c r="J31" s="40" t="n">
        <v>1</v>
      </c>
    </row>
    <row r="32" customFormat="false" ht="15" hidden="false" customHeight="false" outlineLevel="0" collapsed="false">
      <c r="A32" s="27" t="n">
        <v>31</v>
      </c>
      <c r="B32" s="16" t="s">
        <v>61</v>
      </c>
      <c r="C32" s="16" t="s">
        <v>84</v>
      </c>
      <c r="D32" s="16" t="n">
        <v>82</v>
      </c>
      <c r="H32" s="16" t="s">
        <v>63</v>
      </c>
      <c r="I32" s="16" t="s">
        <v>130</v>
      </c>
      <c r="J32" s="40" t="n">
        <v>2</v>
      </c>
      <c r="M32" s="16"/>
    </row>
    <row r="33" customFormat="false" ht="15" hidden="false" customHeight="false" outlineLevel="0" collapsed="false">
      <c r="A33" s="27" t="n">
        <v>32</v>
      </c>
      <c r="B33" s="16" t="s">
        <v>61</v>
      </c>
      <c r="C33" s="28" t="s">
        <v>86</v>
      </c>
      <c r="D33" s="16" t="n">
        <v>82</v>
      </c>
      <c r="H33" s="16" t="s">
        <v>131</v>
      </c>
      <c r="I33" s="16" t="s">
        <v>132</v>
      </c>
      <c r="J33" s="40" t="n">
        <v>3</v>
      </c>
    </row>
    <row r="34" customFormat="false" ht="15" hidden="false" customHeight="false" outlineLevel="0" collapsed="false">
      <c r="A34" s="27" t="n">
        <v>33</v>
      </c>
      <c r="B34" s="16" t="s">
        <v>61</v>
      </c>
      <c r="C34" s="16" t="s">
        <v>87</v>
      </c>
      <c r="D34" s="16" t="n">
        <v>82</v>
      </c>
      <c r="H34" s="16" t="s">
        <v>60</v>
      </c>
      <c r="I34" s="16" t="s">
        <v>133</v>
      </c>
      <c r="J34" s="40" t="n">
        <v>4</v>
      </c>
    </row>
    <row r="35" customFormat="false" ht="15" hidden="false" customHeight="false" outlineLevel="0" collapsed="false">
      <c r="A35" s="27" t="n">
        <v>34</v>
      </c>
      <c r="B35" s="16" t="s">
        <v>61</v>
      </c>
      <c r="C35" s="16" t="s">
        <v>88</v>
      </c>
      <c r="D35" s="16" t="n">
        <v>100</v>
      </c>
      <c r="H35" s="16" t="s">
        <v>56</v>
      </c>
      <c r="I35" s="16" t="s">
        <v>134</v>
      </c>
      <c r="J35" s="41" t="n">
        <v>5</v>
      </c>
    </row>
    <row r="36" customFormat="false" ht="15" hidden="false" customHeight="false" outlineLevel="0" collapsed="false">
      <c r="A36" s="27" t="n">
        <v>35</v>
      </c>
      <c r="B36" s="16" t="s">
        <v>61</v>
      </c>
      <c r="C36" s="16" t="s">
        <v>89</v>
      </c>
      <c r="D36" s="16" t="n">
        <v>78</v>
      </c>
      <c r="H36" s="16" t="s">
        <v>135</v>
      </c>
      <c r="I36" s="16" t="s">
        <v>134</v>
      </c>
      <c r="J36" s="41" t="n">
        <v>5</v>
      </c>
    </row>
    <row r="37" customFormat="false" ht="15" hidden="false" customHeight="false" outlineLevel="0" collapsed="false">
      <c r="A37" s="27" t="n">
        <v>36</v>
      </c>
      <c r="B37" s="16" t="s">
        <v>61</v>
      </c>
      <c r="C37" s="16" t="s">
        <v>90</v>
      </c>
      <c r="D37" s="16" t="n">
        <v>88</v>
      </c>
    </row>
    <row r="38" customFormat="false" ht="15" hidden="false" customHeight="false" outlineLevel="0" collapsed="false">
      <c r="A38" s="27" t="n">
        <v>37</v>
      </c>
      <c r="B38" s="16" t="s">
        <v>61</v>
      </c>
      <c r="C38" s="16" t="s">
        <v>92</v>
      </c>
      <c r="D38" s="16" t="n">
        <v>87</v>
      </c>
    </row>
    <row r="39" customFormat="false" ht="15" hidden="false" customHeight="false" outlineLevel="0" collapsed="false">
      <c r="A39" s="27" t="n">
        <v>38</v>
      </c>
      <c r="B39" s="16" t="s">
        <v>61</v>
      </c>
      <c r="C39" s="16" t="s">
        <v>93</v>
      </c>
      <c r="D39" s="16" t="n">
        <v>77</v>
      </c>
    </row>
    <row r="40" customFormat="false" ht="15" hidden="false" customHeight="false" outlineLevel="0" collapsed="false">
      <c r="A40" s="27" t="n">
        <v>39</v>
      </c>
      <c r="B40" s="16" t="s">
        <v>61</v>
      </c>
      <c r="C40" s="16" t="s">
        <v>94</v>
      </c>
      <c r="D40" s="16" t="n">
        <v>100</v>
      </c>
    </row>
    <row r="41" customFormat="false" ht="15" hidden="false" customHeight="false" outlineLevel="0" collapsed="false">
      <c r="A41" s="27" t="n">
        <v>40</v>
      </c>
      <c r="B41" s="16" t="s">
        <v>61</v>
      </c>
      <c r="C41" s="16" t="s">
        <v>95</v>
      </c>
      <c r="D41" s="16" t="n">
        <v>100</v>
      </c>
      <c r="H41" s="4"/>
    </row>
    <row r="42" customFormat="false" ht="15" hidden="false" customHeight="false" outlineLevel="0" collapsed="false">
      <c r="A42" s="27" t="n">
        <v>41</v>
      </c>
      <c r="B42" s="16" t="s">
        <v>61</v>
      </c>
      <c r="C42" s="16" t="s">
        <v>99</v>
      </c>
      <c r="D42" s="16" t="n">
        <v>83</v>
      </c>
      <c r="H42" s="4"/>
    </row>
    <row r="43" customFormat="false" ht="15" hidden="false" customHeight="false" outlineLevel="0" collapsed="false">
      <c r="A43" s="27" t="n">
        <v>42</v>
      </c>
      <c r="B43" s="16" t="s">
        <v>61</v>
      </c>
      <c r="C43" s="16" t="s">
        <v>101</v>
      </c>
      <c r="D43" s="16" t="n">
        <v>100</v>
      </c>
      <c r="H43" s="4"/>
    </row>
    <row r="44" customFormat="false" ht="15" hidden="false" customHeight="false" outlineLevel="0" collapsed="false">
      <c r="A44" s="27" t="n">
        <v>43</v>
      </c>
      <c r="B44" s="16" t="s">
        <v>61</v>
      </c>
      <c r="C44" s="16" t="s">
        <v>103</v>
      </c>
      <c r="D44" s="16" t="n">
        <v>82</v>
      </c>
      <c r="H44" s="4"/>
    </row>
    <row r="45" customFormat="false" ht="15" hidden="false" customHeight="false" outlineLevel="0" collapsed="false">
      <c r="A45" s="27" t="n">
        <v>44</v>
      </c>
      <c r="B45" s="16" t="s">
        <v>61</v>
      </c>
      <c r="C45" s="16" t="s">
        <v>102</v>
      </c>
      <c r="D45" s="16" t="n">
        <v>82</v>
      </c>
      <c r="H45" s="4"/>
    </row>
    <row r="46" customFormat="false" ht="15" hidden="false" customHeight="false" outlineLevel="0" collapsed="false">
      <c r="A46" s="27" t="n">
        <v>45</v>
      </c>
      <c r="B46" s="16" t="s">
        <v>61</v>
      </c>
      <c r="C46" s="16" t="s">
        <v>105</v>
      </c>
      <c r="D46" s="16" t="n">
        <v>100</v>
      </c>
      <c r="H46" s="4"/>
    </row>
    <row r="47" customFormat="false" ht="15" hidden="false" customHeight="false" outlineLevel="0" collapsed="false">
      <c r="A47" s="27" t="n">
        <v>46</v>
      </c>
      <c r="B47" s="16" t="s">
        <v>58</v>
      </c>
      <c r="C47" s="16" t="s">
        <v>84</v>
      </c>
      <c r="D47" s="16" t="n">
        <v>86</v>
      </c>
      <c r="H47" s="4"/>
    </row>
    <row r="48" customFormat="false" ht="15" hidden="false" customHeight="false" outlineLevel="0" collapsed="false">
      <c r="A48" s="27" t="n">
        <v>47</v>
      </c>
      <c r="B48" s="16" t="s">
        <v>58</v>
      </c>
      <c r="C48" s="28" t="s">
        <v>86</v>
      </c>
      <c r="D48" s="16" t="n">
        <v>86</v>
      </c>
      <c r="H48" s="4"/>
    </row>
    <row r="49" customFormat="false" ht="15" hidden="false" customHeight="false" outlineLevel="0" collapsed="false">
      <c r="A49" s="27" t="n">
        <v>48</v>
      </c>
      <c r="B49" s="16" t="s">
        <v>58</v>
      </c>
      <c r="C49" s="16" t="s">
        <v>87</v>
      </c>
      <c r="D49" s="16" t="n">
        <v>86</v>
      </c>
      <c r="H49" s="4"/>
    </row>
    <row r="50" customFormat="false" ht="15" hidden="false" customHeight="false" outlineLevel="0" collapsed="false">
      <c r="A50" s="27" t="n">
        <v>49</v>
      </c>
      <c r="B50" s="16" t="s">
        <v>58</v>
      </c>
      <c r="C50" s="16" t="s">
        <v>88</v>
      </c>
      <c r="D50" s="16" t="n">
        <v>100</v>
      </c>
      <c r="F50" s="16"/>
      <c r="H50" s="4"/>
    </row>
    <row r="51" customFormat="false" ht="15" hidden="false" customHeight="false" outlineLevel="0" collapsed="false">
      <c r="A51" s="27" t="n">
        <v>50</v>
      </c>
      <c r="B51" s="16" t="s">
        <v>58</v>
      </c>
      <c r="C51" s="16" t="s">
        <v>89</v>
      </c>
      <c r="D51" s="16" t="n">
        <v>81</v>
      </c>
      <c r="F51" s="28"/>
      <c r="H51" s="4"/>
    </row>
    <row r="52" customFormat="false" ht="15" hidden="false" customHeight="false" outlineLevel="0" collapsed="false">
      <c r="A52" s="27" t="n">
        <v>51</v>
      </c>
      <c r="B52" s="16" t="s">
        <v>58</v>
      </c>
      <c r="C52" s="16" t="s">
        <v>90</v>
      </c>
      <c r="D52" s="16" t="n">
        <v>91</v>
      </c>
      <c r="F52" s="16"/>
      <c r="H52" s="4"/>
    </row>
    <row r="53" customFormat="false" ht="15" hidden="false" customHeight="false" outlineLevel="0" collapsed="false">
      <c r="A53" s="27" t="n">
        <v>52</v>
      </c>
      <c r="B53" s="16" t="s">
        <v>58</v>
      </c>
      <c r="C53" s="16" t="s">
        <v>92</v>
      </c>
      <c r="D53" s="16" t="n">
        <v>89</v>
      </c>
      <c r="F53" s="16"/>
      <c r="H53" s="4"/>
    </row>
    <row r="54" customFormat="false" ht="15" hidden="false" customHeight="false" outlineLevel="0" collapsed="false">
      <c r="A54" s="27" t="n">
        <v>53</v>
      </c>
      <c r="B54" s="16" t="s">
        <v>58</v>
      </c>
      <c r="C54" s="16" t="s">
        <v>93</v>
      </c>
      <c r="D54" s="16" t="n">
        <v>83</v>
      </c>
      <c r="F54" s="16"/>
    </row>
    <row r="55" customFormat="false" ht="15" hidden="false" customHeight="false" outlineLevel="0" collapsed="false">
      <c r="A55" s="27" t="n">
        <v>54</v>
      </c>
      <c r="B55" s="16" t="s">
        <v>58</v>
      </c>
      <c r="C55" s="16" t="s">
        <v>94</v>
      </c>
      <c r="D55" s="16" t="n">
        <v>100</v>
      </c>
      <c r="F55" s="16"/>
    </row>
    <row r="56" customFormat="false" ht="15" hidden="false" customHeight="false" outlineLevel="0" collapsed="false">
      <c r="A56" s="27" t="n">
        <v>55</v>
      </c>
      <c r="B56" s="16" t="s">
        <v>58</v>
      </c>
      <c r="C56" s="16" t="s">
        <v>95</v>
      </c>
      <c r="D56" s="16" t="n">
        <v>100</v>
      </c>
      <c r="F56" s="16"/>
    </row>
    <row r="57" customFormat="false" ht="15" hidden="false" customHeight="false" outlineLevel="0" collapsed="false">
      <c r="A57" s="27" t="n">
        <v>56</v>
      </c>
      <c r="B57" s="16" t="s">
        <v>58</v>
      </c>
      <c r="C57" s="16" t="s">
        <v>99</v>
      </c>
      <c r="D57" s="16" t="n">
        <v>87</v>
      </c>
      <c r="F57" s="16"/>
    </row>
    <row r="58" customFormat="false" ht="15" hidden="false" customHeight="false" outlineLevel="0" collapsed="false">
      <c r="A58" s="27" t="n">
        <v>57</v>
      </c>
      <c r="B58" s="16" t="s">
        <v>58</v>
      </c>
      <c r="C58" s="16" t="s">
        <v>101</v>
      </c>
      <c r="D58" s="16" t="n">
        <v>87</v>
      </c>
      <c r="F58" s="16"/>
    </row>
    <row r="59" customFormat="false" ht="15" hidden="false" customHeight="false" outlineLevel="0" collapsed="false">
      <c r="A59" s="27" t="n">
        <v>58</v>
      </c>
      <c r="B59" s="16" t="s">
        <v>58</v>
      </c>
      <c r="C59" s="16" t="s">
        <v>103</v>
      </c>
      <c r="D59" s="16" t="n">
        <v>89</v>
      </c>
      <c r="F59" s="16"/>
    </row>
    <row r="60" customFormat="false" ht="15" hidden="false" customHeight="false" outlineLevel="0" collapsed="false">
      <c r="A60" s="27" t="n">
        <v>59</v>
      </c>
      <c r="B60" s="16" t="s">
        <v>58</v>
      </c>
      <c r="C60" s="16" t="s">
        <v>102</v>
      </c>
      <c r="D60" s="16" t="n">
        <v>86</v>
      </c>
      <c r="F60" s="16"/>
    </row>
    <row r="61" customFormat="false" ht="15" hidden="false" customHeight="false" outlineLevel="0" collapsed="false">
      <c r="A61" s="27" t="n">
        <v>60</v>
      </c>
      <c r="B61" s="16" t="s">
        <v>58</v>
      </c>
      <c r="C61" s="16" t="s">
        <v>105</v>
      </c>
      <c r="D61" s="16" t="n">
        <v>100</v>
      </c>
      <c r="F61" s="16"/>
    </row>
    <row r="62" customFormat="false" ht="15" hidden="false" customHeight="false" outlineLevel="0" collapsed="false">
      <c r="F62" s="16"/>
    </row>
    <row r="63" customFormat="false" ht="15" hidden="false" customHeight="false" outlineLevel="0" collapsed="false">
      <c r="F63" s="16"/>
    </row>
    <row r="64" customFormat="false" ht="15" hidden="false" customHeight="false" outlineLevel="0" collapsed="false">
      <c r="F64" s="16"/>
    </row>
    <row r="65" customFormat="false" ht="15" hidden="false" customHeight="false" outlineLevel="0" collapsed="false">
      <c r="F65" s="16"/>
    </row>
  </sheetData>
  <mergeCells count="3">
    <mergeCell ref="T1:T2"/>
    <mergeCell ref="U1:U2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21.5" hidden="false" customHeight="true" outlineLevel="0" collapsed="false">
      <c r="A1" s="42" t="s">
        <v>136</v>
      </c>
      <c r="B1" s="42" t="s">
        <v>1</v>
      </c>
      <c r="C1" s="42" t="s">
        <v>137</v>
      </c>
      <c r="D1" s="42" t="s">
        <v>138</v>
      </c>
      <c r="E1" s="42" t="s">
        <v>139</v>
      </c>
      <c r="F1" s="42" t="s">
        <v>140</v>
      </c>
      <c r="G1" s="42" t="s">
        <v>141</v>
      </c>
      <c r="H1" s="42" t="s">
        <v>142</v>
      </c>
      <c r="I1" s="42" t="s">
        <v>143</v>
      </c>
      <c r="J1" s="42" t="s">
        <v>144</v>
      </c>
      <c r="K1" s="42" t="s">
        <v>145</v>
      </c>
      <c r="L1" s="42" t="s">
        <v>146</v>
      </c>
      <c r="M1" s="42" t="s">
        <v>147</v>
      </c>
      <c r="N1" s="42" t="s">
        <v>148</v>
      </c>
      <c r="O1" s="42" t="s">
        <v>149</v>
      </c>
      <c r="P1" s="42" t="s">
        <v>150</v>
      </c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.75" hidden="false" customHeight="false" outlineLevel="0" collapsed="false">
      <c r="A3" s="43" t="n">
        <v>1</v>
      </c>
      <c r="B3" s="43" t="n">
        <v>1</v>
      </c>
      <c r="C3" s="44" t="n">
        <v>1</v>
      </c>
      <c r="D3" s="44" t="n">
        <v>0</v>
      </c>
      <c r="E3" s="44" t="n">
        <v>0</v>
      </c>
      <c r="F3" s="44" t="n">
        <v>0</v>
      </c>
      <c r="G3" s="44" t="n">
        <v>0</v>
      </c>
      <c r="H3" s="44" t="n">
        <v>0</v>
      </c>
      <c r="I3" s="44" t="n">
        <v>0</v>
      </c>
      <c r="J3" s="44" t="n">
        <v>0</v>
      </c>
      <c r="K3" s="44" t="n">
        <v>0</v>
      </c>
      <c r="L3" s="44" t="n">
        <v>0</v>
      </c>
      <c r="M3" s="44" t="n">
        <v>0</v>
      </c>
      <c r="N3" s="44" t="n">
        <v>0</v>
      </c>
      <c r="O3" s="45" t="n">
        <v>2.19</v>
      </c>
      <c r="P3" s="46" t="n">
        <v>0.00155971796880564</v>
      </c>
    </row>
    <row r="4" customFormat="false" ht="18.75" hidden="false" customHeight="false" outlineLevel="0" collapsed="false">
      <c r="A4" s="43" t="n">
        <v>2</v>
      </c>
      <c r="B4" s="43" t="n">
        <v>2</v>
      </c>
      <c r="C4" s="44" t="n">
        <v>1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5" t="n">
        <v>1.49</v>
      </c>
      <c r="P4" s="46" t="n">
        <v>0.00106117797877644</v>
      </c>
    </row>
    <row r="5" customFormat="false" ht="18.75" hidden="false" customHeight="false" outlineLevel="0" collapsed="false">
      <c r="A5" s="43" t="n">
        <v>3</v>
      </c>
      <c r="B5" s="43" t="n">
        <v>3</v>
      </c>
      <c r="C5" s="44" t="n">
        <v>0.00541960505744926</v>
      </c>
      <c r="D5" s="44" t="n">
        <v>0.177614634253184</v>
      </c>
      <c r="E5" s="44" t="n">
        <v>0.0471445468506163</v>
      </c>
      <c r="F5" s="44" t="n">
        <v>0</v>
      </c>
      <c r="G5" s="44" t="n">
        <v>0</v>
      </c>
      <c r="H5" s="44" t="n">
        <v>0.129671430970762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5" t="n">
        <v>81.99</v>
      </c>
      <c r="P5" s="46" t="n">
        <v>0.0583932768321344</v>
      </c>
    </row>
    <row r="6" customFormat="false" ht="18.75" hidden="false" customHeight="false" outlineLevel="0" collapsed="false">
      <c r="A6" s="43" t="n">
        <v>4</v>
      </c>
      <c r="B6" s="43" t="n">
        <v>4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.0661891358487832</v>
      </c>
      <c r="H6" s="44" t="n">
        <v>0.228010755534953</v>
      </c>
      <c r="I6" s="44" t="n">
        <v>0.484750513491637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5" t="n">
        <v>156.92</v>
      </c>
      <c r="P6" s="46" t="n">
        <v>0.111758421764832</v>
      </c>
    </row>
    <row r="7" customFormat="false" ht="18.75" hidden="false" customHeight="false" outlineLevel="0" collapsed="false">
      <c r="A7" s="43" t="n">
        <v>5</v>
      </c>
      <c r="B7" s="43" t="n">
        <v>5</v>
      </c>
      <c r="C7" s="44" t="n">
        <v>0.0670669490664371</v>
      </c>
      <c r="D7" s="44" t="n">
        <v>0.789442434386411</v>
      </c>
      <c r="E7" s="44" t="n">
        <v>0.0896655457909068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5" t="n">
        <v>90</v>
      </c>
      <c r="P7" s="46" t="n">
        <v>0.06409799871804</v>
      </c>
    </row>
    <row r="8" customFormat="false" ht="18.75" hidden="false" customHeight="false" outlineLevel="0" collapsed="false">
      <c r="A8" s="43" t="n">
        <v>6</v>
      </c>
      <c r="B8" s="43" t="n">
        <v>6</v>
      </c>
      <c r="C8" s="44" t="n">
        <v>0.00256170707238104</v>
      </c>
      <c r="D8" s="44" t="n">
        <v>0</v>
      </c>
      <c r="E8" s="44" t="n">
        <v>0</v>
      </c>
      <c r="F8" s="44" t="n">
        <v>0</v>
      </c>
      <c r="G8" s="44" t="n">
        <v>0.105154222280767</v>
      </c>
      <c r="H8" s="44" t="n">
        <v>0.00139830012047771</v>
      </c>
      <c r="I8" s="44" t="n">
        <v>0.0533839591366217</v>
      </c>
      <c r="J8" s="44" t="n">
        <v>0.190463918456118</v>
      </c>
      <c r="K8" s="44" t="n">
        <v>0.032025391578927</v>
      </c>
      <c r="L8" s="44" t="n">
        <v>0.151297893816436</v>
      </c>
      <c r="M8" s="44" t="n">
        <v>0.157235916412765</v>
      </c>
      <c r="N8" s="44" t="n">
        <v>0.0880618436316289</v>
      </c>
      <c r="O8" s="45" t="n">
        <v>722.76</v>
      </c>
      <c r="P8" s="46" t="n">
        <v>0.514749661705007</v>
      </c>
    </row>
    <row r="9" customFormat="false" ht="18.75" hidden="false" customHeight="false" outlineLevel="0" collapsed="false">
      <c r="A9" s="43" t="n">
        <v>7</v>
      </c>
      <c r="B9" s="43" t="n">
        <v>7</v>
      </c>
      <c r="C9" s="44" t="n">
        <v>0.0160824901560578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v>9.11</v>
      </c>
      <c r="P9" s="46" t="n">
        <v>0.00648814187023716</v>
      </c>
    </row>
    <row r="10" customFormat="false" ht="18.75" hidden="false" customHeight="false" outlineLevel="0" collapsed="false">
      <c r="A10" s="43" t="n">
        <v>8</v>
      </c>
      <c r="B10" s="43" t="n">
        <v>8</v>
      </c>
      <c r="C10" s="44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1.88</v>
      </c>
      <c r="P10" s="46" t="n">
        <v>0.00133893597322128</v>
      </c>
    </row>
    <row r="11" customFormat="false" ht="18.75" hidden="false" customHeight="false" outlineLevel="0" collapsed="false">
      <c r="A11" s="43" t="n">
        <v>9</v>
      </c>
      <c r="B11" s="43" t="n">
        <v>9</v>
      </c>
      <c r="C11" s="44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2.97</v>
      </c>
      <c r="P11" s="46" t="n">
        <v>0.00211523395769532</v>
      </c>
    </row>
    <row r="12" customFormat="false" ht="18.75" hidden="false" customHeight="false" outlineLevel="0" collapsed="false">
      <c r="A12" s="43" t="n">
        <v>10</v>
      </c>
      <c r="B12" s="43" t="n">
        <v>10</v>
      </c>
      <c r="C12" s="44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1.2</v>
      </c>
      <c r="P12" s="46" t="n">
        <v>0.0008546399829072</v>
      </c>
    </row>
    <row r="13" customFormat="false" ht="18.75" hidden="false" customHeight="false" outlineLevel="0" collapsed="false">
      <c r="A13" s="43" t="n">
        <v>11</v>
      </c>
      <c r="B13" s="43" t="n">
        <v>13</v>
      </c>
      <c r="C13" s="44" t="n">
        <v>0.43871982007082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.7</v>
      </c>
      <c r="P13" s="46" t="n">
        <v>0.0004985399900292</v>
      </c>
    </row>
    <row r="14" customFormat="false" ht="18.75" hidden="false" customHeight="false" outlineLevel="0" collapsed="false">
      <c r="A14" s="43" t="n">
        <v>12</v>
      </c>
      <c r="B14" s="43" t="n">
        <v>14</v>
      </c>
      <c r="C14" s="44" t="n">
        <v>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v>0.79</v>
      </c>
      <c r="P14" s="46" t="n">
        <v>0.00056263798874724</v>
      </c>
    </row>
    <row r="15" customFormat="false" ht="18.75" hidden="false" customHeight="false" outlineLevel="0" collapsed="false">
      <c r="A15" s="43" t="n">
        <v>13</v>
      </c>
      <c r="B15" s="43" t="n">
        <v>15</v>
      </c>
      <c r="C15" s="44" t="n">
        <v>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1.41</v>
      </c>
      <c r="P15" s="46" t="n">
        <v>0.00100420197991596</v>
      </c>
    </row>
    <row r="16" customFormat="false" ht="18.75" hidden="false" customHeight="false" outlineLevel="0" collapsed="false">
      <c r="A16" s="43" t="n">
        <v>14</v>
      </c>
      <c r="B16" s="43" t="n">
        <v>16</v>
      </c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11.97</v>
      </c>
      <c r="P16" s="46" t="n">
        <v>0.00852503382949932</v>
      </c>
    </row>
    <row r="17" customFormat="false" ht="18.75" hidden="false" customHeight="false" outlineLevel="0" collapsed="false">
      <c r="A17" s="43" t="n">
        <v>15</v>
      </c>
      <c r="B17" s="43" t="n">
        <v>17</v>
      </c>
      <c r="C17" s="44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0.38</v>
      </c>
      <c r="P17" s="46" t="n">
        <v>0.00027063599458728</v>
      </c>
    </row>
    <row r="18" customFormat="false" ht="18.75" hidden="false" customHeight="false" outlineLevel="0" collapsed="false">
      <c r="A18" s="43" t="n">
        <v>16</v>
      </c>
      <c r="B18" s="43" t="n">
        <v>1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.19</v>
      </c>
      <c r="P18" s="46" t="n">
        <v>0.00013531799729364</v>
      </c>
    </row>
    <row r="19" customFormat="false" ht="18.75" hidden="false" customHeight="false" outlineLevel="0" collapsed="false">
      <c r="A19" s="43" t="n">
        <v>17</v>
      </c>
      <c r="B19" s="43" t="n">
        <v>19</v>
      </c>
      <c r="C19" s="44" t="n">
        <v>0.034333715965845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v>0.44</v>
      </c>
      <c r="P19" s="46" t="n">
        <v>0.00031336799373264</v>
      </c>
    </row>
    <row r="20" customFormat="false" ht="18.75" hidden="false" customHeight="false" outlineLevel="0" collapsed="false">
      <c r="A20" s="43" t="n">
        <v>18</v>
      </c>
      <c r="B20" s="43" t="n">
        <v>20</v>
      </c>
      <c r="C20" s="44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0.4</v>
      </c>
      <c r="P20" s="46" t="n">
        <v>0.0002848799943024</v>
      </c>
    </row>
    <row r="21" customFormat="false" ht="18.75" hidden="false" customHeight="false" outlineLevel="0" collapsed="false">
      <c r="A21" s="43" t="n">
        <v>19</v>
      </c>
      <c r="B21" s="43" t="n">
        <v>21</v>
      </c>
      <c r="C21" s="44" t="n">
        <v>1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.31</v>
      </c>
      <c r="P21" s="46" t="n">
        <v>0.00022078199558436</v>
      </c>
    </row>
    <row r="22" customFormat="false" ht="18.75" hidden="false" customHeight="false" outlineLevel="0" collapsed="false">
      <c r="A22" s="43" t="n">
        <v>20</v>
      </c>
      <c r="B22" s="43" t="n">
        <v>22</v>
      </c>
      <c r="C22" s="44" t="n">
        <v>1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.63</v>
      </c>
      <c r="P22" s="46" t="n">
        <v>0.00044868599102628</v>
      </c>
    </row>
    <row r="23" customFormat="false" ht="18.75" hidden="false" customHeight="false" outlineLevel="0" collapsed="false">
      <c r="A23" s="43" t="n">
        <v>21</v>
      </c>
      <c r="B23" s="43" t="n">
        <v>23</v>
      </c>
      <c r="C23" s="44" t="n">
        <v>1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1.72</v>
      </c>
      <c r="P23" s="46" t="n">
        <v>0.00122498397550032</v>
      </c>
    </row>
    <row r="24" customFormat="false" ht="18.75" hidden="false" customHeight="false" outlineLevel="0" collapsed="false">
      <c r="A24" s="43" t="n">
        <v>22</v>
      </c>
      <c r="B24" s="43" t="n">
        <v>24</v>
      </c>
      <c r="C24" s="44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v>1.09</v>
      </c>
      <c r="P24" s="46" t="n">
        <v>0.00077629798447404</v>
      </c>
    </row>
    <row r="25" customFormat="false" ht="18.75" hidden="false" customHeight="false" outlineLevel="0" collapsed="false">
      <c r="A25" s="43" t="n">
        <v>23</v>
      </c>
      <c r="B25" s="43" t="n">
        <v>2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v>1.57</v>
      </c>
      <c r="P25" s="46" t="n">
        <v>0.00111815397763692</v>
      </c>
    </row>
    <row r="26" customFormat="false" ht="18.75" hidden="false" customHeight="false" outlineLevel="0" collapsed="false">
      <c r="A26" s="43" t="n">
        <v>24</v>
      </c>
      <c r="B26" s="43" t="n">
        <v>28</v>
      </c>
      <c r="C26" s="44" t="n">
        <v>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v>17.69</v>
      </c>
      <c r="P26" s="46" t="n">
        <v>0.0125988177480236</v>
      </c>
    </row>
    <row r="27" customFormat="false" ht="18.75" hidden="false" customHeight="false" outlineLevel="0" collapsed="false">
      <c r="A27" s="43" t="n">
        <v>25</v>
      </c>
      <c r="B27" s="43" t="n">
        <v>3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5" t="n">
        <v>0.63</v>
      </c>
      <c r="P27" s="46" t="n">
        <v>0.00044868599102628</v>
      </c>
    </row>
    <row r="28" customFormat="false" ht="18.75" hidden="false" customHeight="false" outlineLevel="0" collapsed="false">
      <c r="A28" s="43" t="n">
        <v>26</v>
      </c>
      <c r="B28" s="43" t="n">
        <v>33</v>
      </c>
      <c r="C28" s="44" t="n">
        <v>1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v>0.61</v>
      </c>
      <c r="P28" s="46" t="n">
        <v>0.00043444199131116</v>
      </c>
    </row>
    <row r="29" customFormat="false" ht="18.75" hidden="false" customHeight="false" outlineLevel="0" collapsed="false">
      <c r="A29" s="43" t="n">
        <v>27</v>
      </c>
      <c r="B29" s="43" t="n">
        <v>34</v>
      </c>
      <c r="C29" s="44" t="n">
        <v>0.990093296725456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3.11</v>
      </c>
      <c r="P29" s="46" t="n">
        <v>0.00221494195570116</v>
      </c>
    </row>
    <row r="30" customFormat="false" ht="18.75" hidden="false" customHeight="false" outlineLevel="0" collapsed="false">
      <c r="A30" s="43" t="n">
        <v>28</v>
      </c>
      <c r="B30" s="43" t="n">
        <v>35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v>9.68</v>
      </c>
      <c r="P30" s="46" t="n">
        <v>0.00689409586211808</v>
      </c>
    </row>
    <row r="31" customFormat="false" ht="18.75" hidden="false" customHeight="false" outlineLevel="0" collapsed="false">
      <c r="A31" s="43" t="n">
        <v>29</v>
      </c>
      <c r="B31" s="43" t="n">
        <v>36</v>
      </c>
      <c r="C31" s="44" t="n">
        <v>0</v>
      </c>
      <c r="D31" s="44" t="n">
        <v>0</v>
      </c>
      <c r="E31" s="44" t="n">
        <v>0.0895444392767906</v>
      </c>
      <c r="F31" s="44" t="n">
        <v>0.180746517556605</v>
      </c>
      <c r="G31" s="44" t="n">
        <v>0.269525771642459</v>
      </c>
      <c r="H31" s="44" t="n">
        <v>0.333341908296033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280.27</v>
      </c>
      <c r="P31" s="46" t="n">
        <v>0.19960829000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9:23:54Z</dcterms:created>
  <dc:creator>away</dc:creator>
  <dc:description/>
  <dc:language>en-US</dc:language>
  <cp:lastModifiedBy>Riri Noor</cp:lastModifiedBy>
  <dcterms:modified xsi:type="dcterms:W3CDTF">2019-11-15T1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