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6" sheetId="1" state="visible" r:id="rId2"/>
    <sheet name="2017" sheetId="2" state="visible" r:id="rId3"/>
    <sheet name="2018" sheetId="3" state="visible" r:id="rId4"/>
    <sheet name="2019" sheetId="4" state="visible" r:id="rId5"/>
    <sheet name="Perhitungan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54">
  <si>
    <t xml:space="preserve">Panjang Bendungan Utama (m)</t>
  </si>
  <si>
    <t xml:space="preserve">Tinggi Puncak Bendungan (m)</t>
  </si>
  <si>
    <t xml:space="preserve">No</t>
  </si>
  <si>
    <t xml:space="preserve">Tanggal</t>
  </si>
  <si>
    <t xml:space="preserve">M.A.W 
(m)</t>
  </si>
  <si>
    <t xml:space="preserve">Curah Hujan (mm)</t>
  </si>
  <si>
    <t xml:space="preserve">V-Notch Kiri 
(lt/detik)</t>
  </si>
  <si>
    <t xml:space="preserve">V-Notch Kanan 
(lt/detik)</t>
  </si>
  <si>
    <t xml:space="preserve">Total
(lt/detik)</t>
  </si>
  <si>
    <t xml:space="preserve">Mulai pengosongan waduk</t>
  </si>
  <si>
    <t xml:space="preserve">Mulai buka pintu </t>
  </si>
  <si>
    <t xml:space="preserve">Panjang Bendungan </t>
  </si>
  <si>
    <t xml:space="preserve">Tahun</t>
  </si>
  <si>
    <t xml:space="preserve">V-Nocth (lt/min)</t>
  </si>
  <si>
    <t xml:space="preserve">Analisis Kuantitas Rembesan Tiap Satuan Lebar Bendungan</t>
  </si>
  <si>
    <t xml:space="preserve">V-Nocth (lt/detik)</t>
  </si>
  <si>
    <t xml:space="preserve">Analisis Seepages Index, Qi</t>
  </si>
  <si>
    <t xml:space="preserve">Rembesan Tiap Meter Bendungan (lt/min/m)</t>
  </si>
  <si>
    <t xml:space="preserve">Nilai Batas (lt/min/m)</t>
  </si>
  <si>
    <t xml:space="preserve">Keterangan</t>
  </si>
  <si>
    <r>
      <rPr>
        <sz val="11"/>
        <color rgb="FF000000"/>
        <rFont val="Times New Roman"/>
        <family val="1"/>
        <charset val="1"/>
      </rPr>
      <t xml:space="preserve">Luas 
A (m</t>
    </r>
    <r>
      <rPr>
        <vertAlign val="superscript"/>
        <sz val="11"/>
        <color rgb="FF000000"/>
        <rFont val="Times New Roman"/>
        <family val="1"/>
        <charset val="1"/>
      </rPr>
      <t xml:space="preserve">2</t>
    </r>
    <r>
      <rPr>
        <sz val="11"/>
        <color rgb="FF000000"/>
        <rFont val="Times New Roman"/>
        <family val="1"/>
        <charset val="1"/>
      </rPr>
      <t xml:space="preserve">)</t>
    </r>
  </si>
  <si>
    <t xml:space="preserve">Permeabilitas K (m/s)</t>
  </si>
  <si>
    <t xml:space="preserve">Hidrolik Gradien, i</t>
  </si>
  <si>
    <t xml:space="preserve">Qi</t>
  </si>
  <si>
    <t xml:space="preserve">Aman</t>
  </si>
  <si>
    <t xml:space="preserve">Tidak Aman</t>
  </si>
  <si>
    <t xml:space="preserve">(Q &lt; 1)</t>
  </si>
  <si>
    <t xml:space="preserve">Alat Rusak</t>
  </si>
  <si>
    <t xml:space="preserve">-</t>
  </si>
  <si>
    <t xml:space="preserve">V-Nocth (L/min)</t>
  </si>
  <si>
    <t xml:space="preserve">V-Nocth (L/detik)</t>
  </si>
  <si>
    <t xml:space="preserve">Rembesan Tiap Meter Bendungan (L/min/m)</t>
  </si>
  <si>
    <t xml:space="preserve">Nilai Batas (L/min/m)</t>
  </si>
  <si>
    <t xml:space="preserve">995,319</t>
  </si>
  <si>
    <t xml:space="preserve">4,740</t>
  </si>
  <si>
    <t xml:space="preserve">0,28</t>
  </si>
  <si>
    <t xml:space="preserve">0,56</t>
  </si>
  <si>
    <t xml:space="preserve">16,589</t>
  </si>
  <si>
    <t xml:space="preserve">1302,450</t>
  </si>
  <si>
    <t xml:space="preserve">1,01E-05</t>
  </si>
  <si>
    <t xml:space="preserve">0,22</t>
  </si>
  <si>
    <t xml:space="preserve">5,73</t>
  </si>
  <si>
    <t xml:space="preserve">Tidak Memenuhi</t>
  </si>
  <si>
    <t xml:space="preserve">1110,969</t>
  </si>
  <si>
    <t xml:space="preserve">5,290</t>
  </si>
  <si>
    <t xml:space="preserve">18,516</t>
  </si>
  <si>
    <t xml:space="preserve">0,21</t>
  </si>
  <si>
    <t xml:space="preserve">6,70</t>
  </si>
  <si>
    <t xml:space="preserve">1678,315</t>
  </si>
  <si>
    <t xml:space="preserve">7,992</t>
  </si>
  <si>
    <t xml:space="preserve">27,972</t>
  </si>
  <si>
    <t xml:space="preserve">1549,084</t>
  </si>
  <si>
    <t xml:space="preserve">7,377</t>
  </si>
  <si>
    <t xml:space="preserve">25,8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;@"/>
    <numFmt numFmtId="166" formatCode="#,##0.000"/>
    <numFmt numFmtId="167" formatCode="#,##0"/>
    <numFmt numFmtId="168" formatCode="0.00"/>
    <numFmt numFmtId="169" formatCode="#,##0.00"/>
    <numFmt numFmtId="170" formatCode="0.000"/>
    <numFmt numFmtId="171" formatCode="0.00E+00"/>
    <numFmt numFmtId="172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sz val="14"/>
      <color rgb="FF595959"/>
      <name val="Arial"/>
      <family val="2"/>
    </font>
    <font>
      <sz val="10"/>
      <color rgb="FF595959"/>
      <name val="Arial"/>
      <family val="2"/>
    </font>
    <font>
      <b val="true"/>
      <sz val="12"/>
      <color rgb="FF595959"/>
      <name val="Arial"/>
      <family val="2"/>
    </font>
    <font>
      <sz val="11"/>
      <color rgb="FF595959"/>
      <name val="Arial"/>
      <family val="2"/>
    </font>
    <font>
      <sz val="10"/>
      <color rgb="FF000000"/>
      <name val="Calibri"/>
      <family val="2"/>
    </font>
    <font>
      <sz val="9"/>
      <color rgb="FF595959"/>
      <name val="Calibri"/>
      <family val="2"/>
    </font>
    <font>
      <sz val="9"/>
      <color rgb="FF595959"/>
      <name val="Arial"/>
      <family val="2"/>
    </font>
    <font>
      <b val="true"/>
      <sz val="11"/>
      <color rgb="FF595959"/>
      <name val="Arial"/>
      <family val="2"/>
    </font>
    <font>
      <sz val="11"/>
      <name val="Arial"/>
      <family val="2"/>
      <charset val="1"/>
    </font>
    <font>
      <sz val="11"/>
      <color rgb="FF000000"/>
      <name val="Times New Roman"/>
      <family val="1"/>
      <charset val="1"/>
    </font>
    <font>
      <vertAlign val="superscript"/>
      <sz val="11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B8B8B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595959"/>
      <rgbColor rgb="FFA5A5A5"/>
      <rgbColor rgb="FF003366"/>
      <rgbColor rgb="FF70AD47"/>
      <rgbColor rgb="FF003300"/>
      <rgbColor rgb="FF333300"/>
      <rgbColor rgb="FFC55A1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595959"/>
                </a:solidFill>
                <a:latin typeface="Arial"/>
              </a:defRPr>
            </a:pPr>
            <a:r>
              <a:rPr b="1" lang="en-US" sz="1400" spc="-1" strike="noStrike">
                <a:solidFill>
                  <a:srgbClr val="595959"/>
                </a:solidFill>
                <a:latin typeface="Arial"/>
              </a:rPr>
              <a:t>GRAFIK HUBUNGAN M.A.W DENGAN REMBES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940829065899"/>
          <c:y val="0.149642059887615"/>
          <c:w val="0.785295107090794"/>
          <c:h val="0.642059887614502"/>
        </c:manualLayout>
      </c:layout>
      <c:lineChart>
        <c:grouping val="standard"/>
        <c:varyColors val="0"/>
        <c:ser>
          <c:idx val="0"/>
          <c:order val="0"/>
          <c:tx>
            <c:strRef>
              <c:f>"MAW"</c:f>
              <c:strCache>
                <c:ptCount val="1"/>
                <c:pt idx="0">
                  <c:v>MAW</c:v>
                </c:pt>
              </c:strCache>
            </c:strRef>
          </c:tx>
          <c:spPr>
            <a:solidFill>
              <a:srgbClr val="4472c4"/>
            </a:solidFill>
            <a:ln cap="rnd" w="1908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6'!$B$7:$B$372</c:f>
              <c:numCache>
                <c:formatCode>[$-409]d\-mmm\-yy;@</c:formatCode>
                <c:ptCount val="366"/>
                <c:pt idx="0">
                  <c:v>5-Dec-15</c:v>
                </c:pt>
                <c:pt idx="1">
                  <c:v>14-Dec-15</c:v>
                </c:pt>
                <c:pt idx="2">
                  <c:v>23-Dec-15</c:v>
                </c:pt>
                <c:pt idx="3">
                  <c:v>31-Dec-15</c:v>
                </c:pt>
                <c:pt idx="4">
                  <c:v>3-Jan-16</c:v>
                </c:pt>
                <c:pt idx="5">
                  <c:v>6-Jan-16</c:v>
                </c:pt>
                <c:pt idx="6">
                  <c:v>7-Jan-16</c:v>
                </c:pt>
                <c:pt idx="7">
                  <c:v>8-Jan-16</c:v>
                </c:pt>
                <c:pt idx="8">
                  <c:v>9-Jan-16</c:v>
                </c:pt>
                <c:pt idx="9">
                  <c:v>10-Jan-16</c:v>
                </c:pt>
                <c:pt idx="10">
                  <c:v>11-Jan-16</c:v>
                </c:pt>
                <c:pt idx="11">
                  <c:v>12-Jan-16</c:v>
                </c:pt>
                <c:pt idx="12">
                  <c:v>13-Jan-16</c:v>
                </c:pt>
                <c:pt idx="13">
                  <c:v>14-Jan-16</c:v>
                </c:pt>
                <c:pt idx="14">
                  <c:v>15-Jan-16</c:v>
                </c:pt>
                <c:pt idx="15">
                  <c:v>16-Jan-16</c:v>
                </c:pt>
                <c:pt idx="16">
                  <c:v>17-Jan-16</c:v>
                </c:pt>
                <c:pt idx="17">
                  <c:v>18-Jan-16</c:v>
                </c:pt>
                <c:pt idx="18">
                  <c:v>19-Jan-16</c:v>
                </c:pt>
                <c:pt idx="19">
                  <c:v>20-Jan-16</c:v>
                </c:pt>
                <c:pt idx="20">
                  <c:v>21-Jan-16</c:v>
                </c:pt>
                <c:pt idx="21">
                  <c:v>22-Jan-16</c:v>
                </c:pt>
                <c:pt idx="22">
                  <c:v>23-Jan-16</c:v>
                </c:pt>
                <c:pt idx="23">
                  <c:v>24-Jan-16</c:v>
                </c:pt>
                <c:pt idx="24">
                  <c:v>25-Jan-16</c:v>
                </c:pt>
                <c:pt idx="25">
                  <c:v>26-Jan-16</c:v>
                </c:pt>
                <c:pt idx="26">
                  <c:v>27-Jan-16</c:v>
                </c:pt>
                <c:pt idx="27">
                  <c:v>28-Jan-16</c:v>
                </c:pt>
                <c:pt idx="28">
                  <c:v>29-Jan-16</c:v>
                </c:pt>
                <c:pt idx="29">
                  <c:v>30-Jan-16</c:v>
                </c:pt>
                <c:pt idx="30">
                  <c:v>31-Jan-16</c:v>
                </c:pt>
                <c:pt idx="31">
                  <c:v>1-Feb-16</c:v>
                </c:pt>
                <c:pt idx="32">
                  <c:v>2-Feb-16</c:v>
                </c:pt>
                <c:pt idx="33">
                  <c:v>3-Feb-16</c:v>
                </c:pt>
                <c:pt idx="34">
                  <c:v>4-Feb-16</c:v>
                </c:pt>
                <c:pt idx="35">
                  <c:v>5-Feb-16</c:v>
                </c:pt>
                <c:pt idx="36">
                  <c:v>6-Feb-16</c:v>
                </c:pt>
                <c:pt idx="37">
                  <c:v>7-Feb-16</c:v>
                </c:pt>
                <c:pt idx="38">
                  <c:v>8-Feb-16</c:v>
                </c:pt>
                <c:pt idx="39">
                  <c:v>9-Feb-16</c:v>
                </c:pt>
                <c:pt idx="40">
                  <c:v>10-Feb-16</c:v>
                </c:pt>
                <c:pt idx="41">
                  <c:v>11-Feb-16</c:v>
                </c:pt>
                <c:pt idx="42">
                  <c:v>12-Feb-16</c:v>
                </c:pt>
                <c:pt idx="43">
                  <c:v>13-Feb-16</c:v>
                </c:pt>
                <c:pt idx="44">
                  <c:v>14-Feb-16</c:v>
                </c:pt>
                <c:pt idx="45">
                  <c:v>15-Feb-16</c:v>
                </c:pt>
                <c:pt idx="46">
                  <c:v>16-Feb-16</c:v>
                </c:pt>
                <c:pt idx="47">
                  <c:v>17-Feb-16</c:v>
                </c:pt>
                <c:pt idx="48">
                  <c:v>18-Feb-16</c:v>
                </c:pt>
                <c:pt idx="49">
                  <c:v>19-Feb-16</c:v>
                </c:pt>
                <c:pt idx="50">
                  <c:v>20-Feb-16</c:v>
                </c:pt>
                <c:pt idx="51">
                  <c:v>21-Feb-16</c:v>
                </c:pt>
                <c:pt idx="52">
                  <c:v>22-Feb-16</c:v>
                </c:pt>
                <c:pt idx="53">
                  <c:v>23-Feb-16</c:v>
                </c:pt>
                <c:pt idx="54">
                  <c:v>24-Feb-16</c:v>
                </c:pt>
                <c:pt idx="55">
                  <c:v>25-Feb-16</c:v>
                </c:pt>
                <c:pt idx="56">
                  <c:v>26-Feb-16</c:v>
                </c:pt>
                <c:pt idx="57">
                  <c:v>27-Feb-16</c:v>
                </c:pt>
                <c:pt idx="58">
                  <c:v>28-Feb-16</c:v>
                </c:pt>
                <c:pt idx="59">
                  <c:v>29-Feb-16</c:v>
                </c:pt>
                <c:pt idx="60">
                  <c:v>1-Mar-16</c:v>
                </c:pt>
                <c:pt idx="61">
                  <c:v>2-Mar-16</c:v>
                </c:pt>
                <c:pt idx="62">
                  <c:v>3-Mar-16</c:v>
                </c:pt>
                <c:pt idx="63">
                  <c:v>4-Mar-16</c:v>
                </c:pt>
                <c:pt idx="64">
                  <c:v>5-Mar-16</c:v>
                </c:pt>
                <c:pt idx="65">
                  <c:v>6-Mar-16</c:v>
                </c:pt>
                <c:pt idx="66">
                  <c:v>7-Mar-16</c:v>
                </c:pt>
                <c:pt idx="67">
                  <c:v>8-Mar-16</c:v>
                </c:pt>
                <c:pt idx="68">
                  <c:v>9-Mar-16</c:v>
                </c:pt>
                <c:pt idx="69">
                  <c:v>10-Mar-16</c:v>
                </c:pt>
                <c:pt idx="70">
                  <c:v>11-Mar-16</c:v>
                </c:pt>
                <c:pt idx="71">
                  <c:v>12-Mar-16</c:v>
                </c:pt>
                <c:pt idx="72">
                  <c:v>13-Mar-16</c:v>
                </c:pt>
                <c:pt idx="73">
                  <c:v>14-Mar-16</c:v>
                </c:pt>
                <c:pt idx="74">
                  <c:v>15-Mar-16</c:v>
                </c:pt>
                <c:pt idx="75">
                  <c:v>16-Mar-16</c:v>
                </c:pt>
                <c:pt idx="76">
                  <c:v>17-Mar-16</c:v>
                </c:pt>
                <c:pt idx="77">
                  <c:v>18-Mar-16</c:v>
                </c:pt>
                <c:pt idx="78">
                  <c:v>19-Mar-16</c:v>
                </c:pt>
                <c:pt idx="79">
                  <c:v>20-Mar-16</c:v>
                </c:pt>
                <c:pt idx="80">
                  <c:v>21-Mar-16</c:v>
                </c:pt>
                <c:pt idx="81">
                  <c:v>22-Mar-16</c:v>
                </c:pt>
                <c:pt idx="82">
                  <c:v>23-Mar-16</c:v>
                </c:pt>
                <c:pt idx="83">
                  <c:v>24-Mar-16</c:v>
                </c:pt>
                <c:pt idx="84">
                  <c:v>25-Mar-16</c:v>
                </c:pt>
                <c:pt idx="85">
                  <c:v>26-Mar-16</c:v>
                </c:pt>
                <c:pt idx="86">
                  <c:v>27-Mar-16</c:v>
                </c:pt>
                <c:pt idx="87">
                  <c:v>28-Mar-16</c:v>
                </c:pt>
                <c:pt idx="88">
                  <c:v>29-Mar-16</c:v>
                </c:pt>
                <c:pt idx="89">
                  <c:v>30-Mar-16</c:v>
                </c:pt>
                <c:pt idx="90">
                  <c:v>31-Mar-16</c:v>
                </c:pt>
                <c:pt idx="91">
                  <c:v>1-Apr-16</c:v>
                </c:pt>
                <c:pt idx="92">
                  <c:v>2-Apr-16</c:v>
                </c:pt>
                <c:pt idx="93">
                  <c:v>3-Apr-16</c:v>
                </c:pt>
                <c:pt idx="94">
                  <c:v>4-Apr-16</c:v>
                </c:pt>
                <c:pt idx="95">
                  <c:v>5-Apr-16</c:v>
                </c:pt>
                <c:pt idx="96">
                  <c:v>6-Apr-16</c:v>
                </c:pt>
                <c:pt idx="97">
                  <c:v>7-Apr-16</c:v>
                </c:pt>
                <c:pt idx="98">
                  <c:v>8-Apr-16</c:v>
                </c:pt>
                <c:pt idx="99">
                  <c:v>9-Apr-16</c:v>
                </c:pt>
                <c:pt idx="100">
                  <c:v>10-Apr-16</c:v>
                </c:pt>
                <c:pt idx="101">
                  <c:v>11-Apr-16</c:v>
                </c:pt>
                <c:pt idx="102">
                  <c:v>12-Apr-16</c:v>
                </c:pt>
                <c:pt idx="103">
                  <c:v>13-Apr-16</c:v>
                </c:pt>
                <c:pt idx="104">
                  <c:v>14-Apr-16</c:v>
                </c:pt>
                <c:pt idx="105">
                  <c:v>15-Apr-16</c:v>
                </c:pt>
                <c:pt idx="106">
                  <c:v>16-Apr-16</c:v>
                </c:pt>
                <c:pt idx="107">
                  <c:v>17-Apr-16</c:v>
                </c:pt>
                <c:pt idx="108">
                  <c:v>18-Apr-16</c:v>
                </c:pt>
                <c:pt idx="109">
                  <c:v>19-Apr-16</c:v>
                </c:pt>
                <c:pt idx="110">
                  <c:v>20-Apr-16</c:v>
                </c:pt>
                <c:pt idx="111">
                  <c:v>21-Apr-16</c:v>
                </c:pt>
                <c:pt idx="112">
                  <c:v>22-Apr-16</c:v>
                </c:pt>
                <c:pt idx="113">
                  <c:v>23-Apr-16</c:v>
                </c:pt>
                <c:pt idx="114">
                  <c:v>24-Apr-16</c:v>
                </c:pt>
                <c:pt idx="115">
                  <c:v>25-Apr-16</c:v>
                </c:pt>
                <c:pt idx="116">
                  <c:v>26-Apr-16</c:v>
                </c:pt>
                <c:pt idx="117">
                  <c:v>27-Apr-16</c:v>
                </c:pt>
                <c:pt idx="118">
                  <c:v>28-Apr-16</c:v>
                </c:pt>
                <c:pt idx="119">
                  <c:v>29-Apr-16</c:v>
                </c:pt>
                <c:pt idx="120">
                  <c:v>30-Apr-16</c:v>
                </c:pt>
                <c:pt idx="121">
                  <c:v>1-May-16</c:v>
                </c:pt>
                <c:pt idx="122">
                  <c:v>2-May-16</c:v>
                </c:pt>
                <c:pt idx="123">
                  <c:v>3-May-16</c:v>
                </c:pt>
                <c:pt idx="124">
                  <c:v>4-May-16</c:v>
                </c:pt>
                <c:pt idx="125">
                  <c:v>5-May-16</c:v>
                </c:pt>
                <c:pt idx="126">
                  <c:v>6-May-16</c:v>
                </c:pt>
                <c:pt idx="127">
                  <c:v>7-May-16</c:v>
                </c:pt>
                <c:pt idx="128">
                  <c:v>8-May-16</c:v>
                </c:pt>
                <c:pt idx="129">
                  <c:v>9-May-16</c:v>
                </c:pt>
                <c:pt idx="130">
                  <c:v>10-May-16</c:v>
                </c:pt>
                <c:pt idx="131">
                  <c:v>11-May-16</c:v>
                </c:pt>
                <c:pt idx="132">
                  <c:v>12-May-16</c:v>
                </c:pt>
                <c:pt idx="133">
                  <c:v>13-May-16</c:v>
                </c:pt>
                <c:pt idx="134">
                  <c:v>14-May-16</c:v>
                </c:pt>
                <c:pt idx="135">
                  <c:v>15-May-16</c:v>
                </c:pt>
                <c:pt idx="136">
                  <c:v>16-May-16</c:v>
                </c:pt>
                <c:pt idx="137">
                  <c:v>17-May-16</c:v>
                </c:pt>
                <c:pt idx="138">
                  <c:v>18-May-16</c:v>
                </c:pt>
                <c:pt idx="139">
                  <c:v>19-May-16</c:v>
                </c:pt>
                <c:pt idx="140">
                  <c:v>20-May-16</c:v>
                </c:pt>
                <c:pt idx="141">
                  <c:v>21-May-16</c:v>
                </c:pt>
                <c:pt idx="142">
                  <c:v>22-May-16</c:v>
                </c:pt>
                <c:pt idx="143">
                  <c:v>23-May-16</c:v>
                </c:pt>
                <c:pt idx="144">
                  <c:v>24-May-16</c:v>
                </c:pt>
                <c:pt idx="145">
                  <c:v>25-May-16</c:v>
                </c:pt>
                <c:pt idx="146">
                  <c:v>26-May-16</c:v>
                </c:pt>
                <c:pt idx="147">
                  <c:v>27-May-16</c:v>
                </c:pt>
                <c:pt idx="148">
                  <c:v>28-May-16</c:v>
                </c:pt>
                <c:pt idx="149">
                  <c:v>29-May-16</c:v>
                </c:pt>
                <c:pt idx="150">
                  <c:v>30-May-16</c:v>
                </c:pt>
                <c:pt idx="151">
                  <c:v>31-May-16</c:v>
                </c:pt>
                <c:pt idx="152">
                  <c:v>1-Jun-16</c:v>
                </c:pt>
                <c:pt idx="153">
                  <c:v>2-Jun-16</c:v>
                </c:pt>
                <c:pt idx="154">
                  <c:v>3-Jun-16</c:v>
                </c:pt>
                <c:pt idx="155">
                  <c:v>4-Jun-16</c:v>
                </c:pt>
                <c:pt idx="156">
                  <c:v>5-Jun-16</c:v>
                </c:pt>
                <c:pt idx="157">
                  <c:v>6-Jun-16</c:v>
                </c:pt>
                <c:pt idx="158">
                  <c:v>7-Jun-16</c:v>
                </c:pt>
                <c:pt idx="159">
                  <c:v>8-Jun-16</c:v>
                </c:pt>
                <c:pt idx="160">
                  <c:v>9-Jun-16</c:v>
                </c:pt>
                <c:pt idx="161">
                  <c:v>10-Jun-16</c:v>
                </c:pt>
                <c:pt idx="162">
                  <c:v>11-Jun-16</c:v>
                </c:pt>
                <c:pt idx="163">
                  <c:v>12-Jun-16</c:v>
                </c:pt>
                <c:pt idx="164">
                  <c:v>13-Jun-16</c:v>
                </c:pt>
                <c:pt idx="165">
                  <c:v>14-Jun-16</c:v>
                </c:pt>
                <c:pt idx="166">
                  <c:v>15-Jun-16</c:v>
                </c:pt>
                <c:pt idx="167">
                  <c:v>16-Jun-16</c:v>
                </c:pt>
                <c:pt idx="168">
                  <c:v>17-Jun-16</c:v>
                </c:pt>
                <c:pt idx="169">
                  <c:v>18-Jun-16</c:v>
                </c:pt>
                <c:pt idx="170">
                  <c:v>19-Jun-16</c:v>
                </c:pt>
                <c:pt idx="171">
                  <c:v>20-Jun-16</c:v>
                </c:pt>
                <c:pt idx="172">
                  <c:v>21-Jun-16</c:v>
                </c:pt>
                <c:pt idx="173">
                  <c:v>22-Jun-16</c:v>
                </c:pt>
                <c:pt idx="174">
                  <c:v>23-Jun-16</c:v>
                </c:pt>
                <c:pt idx="175">
                  <c:v>24-Jun-16</c:v>
                </c:pt>
                <c:pt idx="176">
                  <c:v>25-Jun-16</c:v>
                </c:pt>
                <c:pt idx="177">
                  <c:v>26-Jun-16</c:v>
                </c:pt>
                <c:pt idx="178">
                  <c:v>27-Jun-16</c:v>
                </c:pt>
                <c:pt idx="179">
                  <c:v>28-Jun-16</c:v>
                </c:pt>
                <c:pt idx="180">
                  <c:v>29-Jun-16</c:v>
                </c:pt>
                <c:pt idx="181">
                  <c:v>30-Jun-16</c:v>
                </c:pt>
                <c:pt idx="182">
                  <c:v>1-Jul-16</c:v>
                </c:pt>
                <c:pt idx="183">
                  <c:v>2-Jul-16</c:v>
                </c:pt>
                <c:pt idx="184">
                  <c:v>3-Jul-16</c:v>
                </c:pt>
                <c:pt idx="185">
                  <c:v>4-Jul-16</c:v>
                </c:pt>
                <c:pt idx="186">
                  <c:v>5-Jul-16</c:v>
                </c:pt>
                <c:pt idx="187">
                  <c:v>6-Jul-16</c:v>
                </c:pt>
                <c:pt idx="188">
                  <c:v>7-Jul-16</c:v>
                </c:pt>
                <c:pt idx="189">
                  <c:v>8-Jul-16</c:v>
                </c:pt>
                <c:pt idx="190">
                  <c:v>9-Jul-16</c:v>
                </c:pt>
                <c:pt idx="191">
                  <c:v>10-Jul-16</c:v>
                </c:pt>
                <c:pt idx="192">
                  <c:v>11-Jul-16</c:v>
                </c:pt>
                <c:pt idx="193">
                  <c:v>12-Jul-16</c:v>
                </c:pt>
                <c:pt idx="194">
                  <c:v>13-Jul-16</c:v>
                </c:pt>
                <c:pt idx="195">
                  <c:v>14-Jul-16</c:v>
                </c:pt>
                <c:pt idx="196">
                  <c:v>15-Jul-16</c:v>
                </c:pt>
                <c:pt idx="197">
                  <c:v>16-Jul-16</c:v>
                </c:pt>
                <c:pt idx="198">
                  <c:v>17-Jul-16</c:v>
                </c:pt>
                <c:pt idx="199">
                  <c:v>18-Jul-16</c:v>
                </c:pt>
                <c:pt idx="200">
                  <c:v>19-Jul-16</c:v>
                </c:pt>
                <c:pt idx="201">
                  <c:v>20-Jul-16</c:v>
                </c:pt>
                <c:pt idx="202">
                  <c:v>21-Jul-16</c:v>
                </c:pt>
                <c:pt idx="203">
                  <c:v>22-Jul-16</c:v>
                </c:pt>
                <c:pt idx="204">
                  <c:v>23-Jul-16</c:v>
                </c:pt>
                <c:pt idx="205">
                  <c:v>24-Jul-16</c:v>
                </c:pt>
                <c:pt idx="206">
                  <c:v>25-Jul-16</c:v>
                </c:pt>
                <c:pt idx="207">
                  <c:v>26-Jul-16</c:v>
                </c:pt>
                <c:pt idx="208">
                  <c:v>27-Jul-16</c:v>
                </c:pt>
                <c:pt idx="209">
                  <c:v>28-Jul-16</c:v>
                </c:pt>
                <c:pt idx="210">
                  <c:v>29-Jul-16</c:v>
                </c:pt>
                <c:pt idx="211">
                  <c:v>30-Jul-16</c:v>
                </c:pt>
                <c:pt idx="212">
                  <c:v>31-Jul-16</c:v>
                </c:pt>
                <c:pt idx="213">
                  <c:v>1-Aug-16</c:v>
                </c:pt>
                <c:pt idx="214">
                  <c:v>2-Aug-16</c:v>
                </c:pt>
                <c:pt idx="215">
                  <c:v>3-Aug-16</c:v>
                </c:pt>
                <c:pt idx="216">
                  <c:v>4-Aug-16</c:v>
                </c:pt>
                <c:pt idx="217">
                  <c:v>5-Aug-16</c:v>
                </c:pt>
                <c:pt idx="218">
                  <c:v>6-Aug-16</c:v>
                </c:pt>
                <c:pt idx="219">
                  <c:v>7-Aug-16</c:v>
                </c:pt>
                <c:pt idx="220">
                  <c:v>8-Aug-16</c:v>
                </c:pt>
                <c:pt idx="221">
                  <c:v>9-Aug-16</c:v>
                </c:pt>
                <c:pt idx="222">
                  <c:v>10-Aug-16</c:v>
                </c:pt>
                <c:pt idx="223">
                  <c:v>11-Aug-16</c:v>
                </c:pt>
                <c:pt idx="224">
                  <c:v>12-Aug-16</c:v>
                </c:pt>
                <c:pt idx="225">
                  <c:v>13-Aug-16</c:v>
                </c:pt>
                <c:pt idx="226">
                  <c:v>14-Aug-16</c:v>
                </c:pt>
                <c:pt idx="227">
                  <c:v>15-Aug-16</c:v>
                </c:pt>
                <c:pt idx="228">
                  <c:v>16-Aug-16</c:v>
                </c:pt>
                <c:pt idx="229">
                  <c:v>17-Aug-16</c:v>
                </c:pt>
                <c:pt idx="230">
                  <c:v>18-Aug-16</c:v>
                </c:pt>
                <c:pt idx="231">
                  <c:v>19-Aug-16</c:v>
                </c:pt>
                <c:pt idx="232">
                  <c:v>20-Aug-16</c:v>
                </c:pt>
                <c:pt idx="233">
                  <c:v>21-Aug-16</c:v>
                </c:pt>
                <c:pt idx="234">
                  <c:v>22-Aug-16</c:v>
                </c:pt>
                <c:pt idx="235">
                  <c:v>23-Aug-16</c:v>
                </c:pt>
                <c:pt idx="236">
                  <c:v>24-Aug-16</c:v>
                </c:pt>
                <c:pt idx="237">
                  <c:v>25-Aug-16</c:v>
                </c:pt>
                <c:pt idx="238">
                  <c:v>26-Aug-16</c:v>
                </c:pt>
                <c:pt idx="239">
                  <c:v>27-Aug-16</c:v>
                </c:pt>
                <c:pt idx="240">
                  <c:v>28-Aug-16</c:v>
                </c:pt>
                <c:pt idx="241">
                  <c:v>29-Aug-16</c:v>
                </c:pt>
                <c:pt idx="242">
                  <c:v>30-Aug-16</c:v>
                </c:pt>
                <c:pt idx="243">
                  <c:v>31-Aug-16</c:v>
                </c:pt>
                <c:pt idx="244">
                  <c:v>1-Sep-16</c:v>
                </c:pt>
                <c:pt idx="245">
                  <c:v>2-Sep-16</c:v>
                </c:pt>
                <c:pt idx="246">
                  <c:v>3-Sep-16</c:v>
                </c:pt>
                <c:pt idx="247">
                  <c:v>4-Sep-16</c:v>
                </c:pt>
                <c:pt idx="248">
                  <c:v>5-Sep-16</c:v>
                </c:pt>
                <c:pt idx="249">
                  <c:v>6-Sep-16</c:v>
                </c:pt>
                <c:pt idx="250">
                  <c:v>7-Sep-16</c:v>
                </c:pt>
                <c:pt idx="251">
                  <c:v>8-Sep-16</c:v>
                </c:pt>
                <c:pt idx="252">
                  <c:v>9-Sep-16</c:v>
                </c:pt>
                <c:pt idx="253">
                  <c:v>10-Sep-16</c:v>
                </c:pt>
                <c:pt idx="254">
                  <c:v>11-Sep-16</c:v>
                </c:pt>
                <c:pt idx="255">
                  <c:v>12-Sep-16</c:v>
                </c:pt>
                <c:pt idx="256">
                  <c:v>13-Sep-16</c:v>
                </c:pt>
                <c:pt idx="257">
                  <c:v>14-Sep-16</c:v>
                </c:pt>
                <c:pt idx="258">
                  <c:v>15-Sep-16</c:v>
                </c:pt>
                <c:pt idx="259">
                  <c:v>16-Sep-16</c:v>
                </c:pt>
                <c:pt idx="260">
                  <c:v>17-Sep-16</c:v>
                </c:pt>
                <c:pt idx="261">
                  <c:v>18-Sep-16</c:v>
                </c:pt>
                <c:pt idx="262">
                  <c:v>19-Sep-16</c:v>
                </c:pt>
                <c:pt idx="263">
                  <c:v>20-Sep-16</c:v>
                </c:pt>
                <c:pt idx="264">
                  <c:v>21-Sep-16</c:v>
                </c:pt>
                <c:pt idx="265">
                  <c:v>22-Sep-16</c:v>
                </c:pt>
                <c:pt idx="266">
                  <c:v>23-Sep-16</c:v>
                </c:pt>
                <c:pt idx="267">
                  <c:v>24-Sep-16</c:v>
                </c:pt>
                <c:pt idx="268">
                  <c:v>25-Sep-16</c:v>
                </c:pt>
                <c:pt idx="269">
                  <c:v>26-Sep-16</c:v>
                </c:pt>
                <c:pt idx="270">
                  <c:v>27-Sep-16</c:v>
                </c:pt>
                <c:pt idx="271">
                  <c:v>28-Sep-16</c:v>
                </c:pt>
                <c:pt idx="272">
                  <c:v>29-Sep-16</c:v>
                </c:pt>
                <c:pt idx="273">
                  <c:v>30-Sep-16</c:v>
                </c:pt>
                <c:pt idx="274">
                  <c:v>1-Oct-16</c:v>
                </c:pt>
                <c:pt idx="275">
                  <c:v>2-Oct-16</c:v>
                </c:pt>
                <c:pt idx="276">
                  <c:v>3-Oct-16</c:v>
                </c:pt>
                <c:pt idx="277">
                  <c:v>4-Oct-16</c:v>
                </c:pt>
                <c:pt idx="278">
                  <c:v>5-Oct-16</c:v>
                </c:pt>
                <c:pt idx="279">
                  <c:v>6-Oct-16</c:v>
                </c:pt>
                <c:pt idx="280">
                  <c:v>7-Oct-16</c:v>
                </c:pt>
                <c:pt idx="281">
                  <c:v>8-Oct-16</c:v>
                </c:pt>
                <c:pt idx="282">
                  <c:v>9-Oct-16</c:v>
                </c:pt>
                <c:pt idx="283">
                  <c:v>10-Oct-16</c:v>
                </c:pt>
                <c:pt idx="284">
                  <c:v>11-Oct-16</c:v>
                </c:pt>
                <c:pt idx="285">
                  <c:v>12-Oct-16</c:v>
                </c:pt>
                <c:pt idx="286">
                  <c:v>13-Oct-16</c:v>
                </c:pt>
                <c:pt idx="287">
                  <c:v>14-Oct-16</c:v>
                </c:pt>
                <c:pt idx="288">
                  <c:v>15-Oct-16</c:v>
                </c:pt>
                <c:pt idx="289">
                  <c:v>16-Oct-16</c:v>
                </c:pt>
                <c:pt idx="290">
                  <c:v>17-Oct-16</c:v>
                </c:pt>
                <c:pt idx="291">
                  <c:v>18-Oct-16</c:v>
                </c:pt>
                <c:pt idx="292">
                  <c:v>19-Oct-16</c:v>
                </c:pt>
                <c:pt idx="293">
                  <c:v>20-Oct-16</c:v>
                </c:pt>
                <c:pt idx="294">
                  <c:v>21-Oct-16</c:v>
                </c:pt>
                <c:pt idx="295">
                  <c:v>22-Oct-16</c:v>
                </c:pt>
                <c:pt idx="296">
                  <c:v>23-Oct-16</c:v>
                </c:pt>
                <c:pt idx="297">
                  <c:v>24-Oct-16</c:v>
                </c:pt>
                <c:pt idx="298">
                  <c:v>25-Oct-16</c:v>
                </c:pt>
                <c:pt idx="299">
                  <c:v>26-Oct-16</c:v>
                </c:pt>
                <c:pt idx="300">
                  <c:v>27-Oct-16</c:v>
                </c:pt>
                <c:pt idx="301">
                  <c:v>28-Oct-16</c:v>
                </c:pt>
                <c:pt idx="302">
                  <c:v>29-Oct-16</c:v>
                </c:pt>
                <c:pt idx="303">
                  <c:v>30-Oct-16</c:v>
                </c:pt>
                <c:pt idx="304">
                  <c:v>31-Oct-16</c:v>
                </c:pt>
                <c:pt idx="305">
                  <c:v>1-Nov-16</c:v>
                </c:pt>
                <c:pt idx="306">
                  <c:v>2-Nov-16</c:v>
                </c:pt>
                <c:pt idx="307">
                  <c:v>3-Nov-16</c:v>
                </c:pt>
                <c:pt idx="308">
                  <c:v>4-Nov-16</c:v>
                </c:pt>
                <c:pt idx="309">
                  <c:v>5-Nov-16</c:v>
                </c:pt>
                <c:pt idx="310">
                  <c:v>6-Nov-16</c:v>
                </c:pt>
                <c:pt idx="311">
                  <c:v>7-Nov-16</c:v>
                </c:pt>
                <c:pt idx="312">
                  <c:v>8-Nov-16</c:v>
                </c:pt>
                <c:pt idx="313">
                  <c:v>9-Nov-16</c:v>
                </c:pt>
                <c:pt idx="314">
                  <c:v>10-Nov-16</c:v>
                </c:pt>
                <c:pt idx="315">
                  <c:v>11-Nov-16</c:v>
                </c:pt>
                <c:pt idx="316">
                  <c:v>12-Nov-16</c:v>
                </c:pt>
                <c:pt idx="317">
                  <c:v>13-Nov-16</c:v>
                </c:pt>
                <c:pt idx="318">
                  <c:v>14-Nov-16</c:v>
                </c:pt>
                <c:pt idx="319">
                  <c:v>15-Nov-16</c:v>
                </c:pt>
                <c:pt idx="320">
                  <c:v>16-Nov-16</c:v>
                </c:pt>
                <c:pt idx="321">
                  <c:v>17-Nov-16</c:v>
                </c:pt>
                <c:pt idx="322">
                  <c:v>18-Nov-16</c:v>
                </c:pt>
                <c:pt idx="323">
                  <c:v>19-Nov-16</c:v>
                </c:pt>
                <c:pt idx="324">
                  <c:v>20-Nov-16</c:v>
                </c:pt>
                <c:pt idx="325">
                  <c:v>21-Nov-16</c:v>
                </c:pt>
                <c:pt idx="326">
                  <c:v>22-Nov-16</c:v>
                </c:pt>
                <c:pt idx="327">
                  <c:v>23-Nov-16</c:v>
                </c:pt>
                <c:pt idx="328">
                  <c:v>24-Nov-16</c:v>
                </c:pt>
                <c:pt idx="329">
                  <c:v>25-Nov-16</c:v>
                </c:pt>
                <c:pt idx="330">
                  <c:v>26-Nov-16</c:v>
                </c:pt>
                <c:pt idx="331">
                  <c:v>27-Nov-16</c:v>
                </c:pt>
                <c:pt idx="332">
                  <c:v>28-Nov-16</c:v>
                </c:pt>
                <c:pt idx="333">
                  <c:v>29-Nov-16</c:v>
                </c:pt>
                <c:pt idx="334">
                  <c:v>30-Nov-16</c:v>
                </c:pt>
                <c:pt idx="335">
                  <c:v>1-Dec-16</c:v>
                </c:pt>
                <c:pt idx="336">
                  <c:v>2-Dec-16</c:v>
                </c:pt>
                <c:pt idx="337">
                  <c:v>3-Dec-16</c:v>
                </c:pt>
                <c:pt idx="338">
                  <c:v>4-Dec-16</c:v>
                </c:pt>
                <c:pt idx="339">
                  <c:v>5-Dec-16</c:v>
                </c:pt>
                <c:pt idx="340">
                  <c:v>6-Dec-16</c:v>
                </c:pt>
                <c:pt idx="341">
                  <c:v>7-Dec-16</c:v>
                </c:pt>
                <c:pt idx="342">
                  <c:v>8-Dec-16</c:v>
                </c:pt>
                <c:pt idx="343">
                  <c:v>9-Dec-16</c:v>
                </c:pt>
                <c:pt idx="344">
                  <c:v>10-Dec-16</c:v>
                </c:pt>
                <c:pt idx="345">
                  <c:v>11-Dec-16</c:v>
                </c:pt>
                <c:pt idx="346">
                  <c:v>12-Dec-16</c:v>
                </c:pt>
                <c:pt idx="347">
                  <c:v>13-Dec-16</c:v>
                </c:pt>
                <c:pt idx="348">
                  <c:v>14-Dec-16</c:v>
                </c:pt>
                <c:pt idx="349">
                  <c:v>15-Dec-16</c:v>
                </c:pt>
                <c:pt idx="350">
                  <c:v>16-Dec-16</c:v>
                </c:pt>
                <c:pt idx="351">
                  <c:v>17-Dec-16</c:v>
                </c:pt>
                <c:pt idx="352">
                  <c:v>18-Dec-16</c:v>
                </c:pt>
                <c:pt idx="353">
                  <c:v>19-Dec-16</c:v>
                </c:pt>
                <c:pt idx="354">
                  <c:v>20-Dec-16</c:v>
                </c:pt>
                <c:pt idx="355">
                  <c:v>21-Dec-16</c:v>
                </c:pt>
                <c:pt idx="356">
                  <c:v>22-Dec-16</c:v>
                </c:pt>
                <c:pt idx="357">
                  <c:v>23-Dec-16</c:v>
                </c:pt>
                <c:pt idx="358">
                  <c:v>24-Dec-16</c:v>
                </c:pt>
                <c:pt idx="359">
                  <c:v>25-Dec-16</c:v>
                </c:pt>
                <c:pt idx="360">
                  <c:v>26-Dec-16</c:v>
                </c:pt>
                <c:pt idx="361">
                  <c:v>27-Dec-16</c:v>
                </c:pt>
                <c:pt idx="362">
                  <c:v>28-Dec-16</c:v>
                </c:pt>
                <c:pt idx="363">
                  <c:v>29-Dec-16</c:v>
                </c:pt>
                <c:pt idx="364">
                  <c:v>30-Dec-16</c:v>
                </c:pt>
                <c:pt idx="365">
                  <c:v>31-Dec-16</c:v>
                </c:pt>
              </c:numCache>
            </c:numRef>
          </c:cat>
          <c:val>
            <c:numRef>
              <c:f>'2016'!$C$7:$C$372</c:f>
              <c:numCache>
                <c:formatCode>General</c:formatCode>
                <c:ptCount val="366"/>
                <c:pt idx="0">
                  <c:v>103.454</c:v>
                </c:pt>
                <c:pt idx="1">
                  <c:v>103.454</c:v>
                </c:pt>
                <c:pt idx="2">
                  <c:v>103.454</c:v>
                </c:pt>
                <c:pt idx="3">
                  <c:v>103.454</c:v>
                </c:pt>
                <c:pt idx="4">
                  <c:v>103.454</c:v>
                </c:pt>
                <c:pt idx="5">
                  <c:v>111.396</c:v>
                </c:pt>
                <c:pt idx="6">
                  <c:v>113.98</c:v>
                </c:pt>
                <c:pt idx="7">
                  <c:v>116.7965</c:v>
                </c:pt>
                <c:pt idx="8">
                  <c:v>118.926</c:v>
                </c:pt>
                <c:pt idx="9">
                  <c:v>123.9665</c:v>
                </c:pt>
                <c:pt idx="10">
                  <c:v>125.5015</c:v>
                </c:pt>
                <c:pt idx="11">
                  <c:v>126.8735</c:v>
                </c:pt>
                <c:pt idx="12">
                  <c:v>127.941</c:v>
                </c:pt>
                <c:pt idx="13">
                  <c:v>128.904</c:v>
                </c:pt>
                <c:pt idx="14">
                  <c:v>129.7235</c:v>
                </c:pt>
                <c:pt idx="15">
                  <c:v>131.566</c:v>
                </c:pt>
                <c:pt idx="16">
                  <c:v>133.494</c:v>
                </c:pt>
                <c:pt idx="17">
                  <c:v>132.085</c:v>
                </c:pt>
                <c:pt idx="18">
                  <c:v>131.4755</c:v>
                </c:pt>
                <c:pt idx="19">
                  <c:v>131.8865</c:v>
                </c:pt>
                <c:pt idx="20">
                  <c:v>131.94</c:v>
                </c:pt>
                <c:pt idx="21">
                  <c:v>132.315</c:v>
                </c:pt>
                <c:pt idx="23">
                  <c:v>133.162</c:v>
                </c:pt>
                <c:pt idx="24">
                  <c:v>132.702</c:v>
                </c:pt>
                <c:pt idx="25">
                  <c:v>131.88</c:v>
                </c:pt>
                <c:pt idx="26">
                  <c:v>131.787</c:v>
                </c:pt>
                <c:pt idx="27">
                  <c:v>132.1635</c:v>
                </c:pt>
                <c:pt idx="28">
                  <c:v>132.389</c:v>
                </c:pt>
                <c:pt idx="29">
                  <c:v>132.5935</c:v>
                </c:pt>
                <c:pt idx="30">
                  <c:v>132.8425</c:v>
                </c:pt>
                <c:pt idx="31">
                  <c:v>135.12</c:v>
                </c:pt>
                <c:pt idx="32">
                  <c:v>135.739</c:v>
                </c:pt>
                <c:pt idx="33">
                  <c:v>138.0235</c:v>
                </c:pt>
                <c:pt idx="34">
                  <c:v>133.611</c:v>
                </c:pt>
                <c:pt idx="35">
                  <c:v>131.827</c:v>
                </c:pt>
                <c:pt idx="36">
                  <c:v>131.936</c:v>
                </c:pt>
                <c:pt idx="37">
                  <c:v>131.9305</c:v>
                </c:pt>
                <c:pt idx="38">
                  <c:v>132.691</c:v>
                </c:pt>
                <c:pt idx="39">
                  <c:v>132.59</c:v>
                </c:pt>
                <c:pt idx="40">
                  <c:v>132.587</c:v>
                </c:pt>
                <c:pt idx="41">
                  <c:v>132.8405</c:v>
                </c:pt>
                <c:pt idx="42">
                  <c:v>132.646</c:v>
                </c:pt>
                <c:pt idx="43">
                  <c:v>137.335</c:v>
                </c:pt>
                <c:pt idx="44">
                  <c:v>133.672</c:v>
                </c:pt>
                <c:pt idx="45">
                  <c:v>132.46</c:v>
                </c:pt>
                <c:pt idx="46">
                  <c:v>131.945</c:v>
                </c:pt>
                <c:pt idx="47">
                  <c:v>131.3065</c:v>
                </c:pt>
                <c:pt idx="48">
                  <c:v>131.1795</c:v>
                </c:pt>
                <c:pt idx="49">
                  <c:v>131.2315</c:v>
                </c:pt>
                <c:pt idx="50">
                  <c:v>131.295</c:v>
                </c:pt>
                <c:pt idx="51">
                  <c:v>131.353</c:v>
                </c:pt>
                <c:pt idx="52">
                  <c:v>131.52</c:v>
                </c:pt>
                <c:pt idx="53">
                  <c:v>131.7125</c:v>
                </c:pt>
                <c:pt idx="54">
                  <c:v>131.3045</c:v>
                </c:pt>
                <c:pt idx="55">
                  <c:v>131.107</c:v>
                </c:pt>
                <c:pt idx="56">
                  <c:v>131.1825</c:v>
                </c:pt>
                <c:pt idx="57">
                  <c:v>131.233</c:v>
                </c:pt>
                <c:pt idx="59">
                  <c:v>131.235</c:v>
                </c:pt>
                <c:pt idx="60">
                  <c:v>131.2545</c:v>
                </c:pt>
                <c:pt idx="61">
                  <c:v>131.508</c:v>
                </c:pt>
                <c:pt idx="62">
                  <c:v>131.71</c:v>
                </c:pt>
                <c:pt idx="63">
                  <c:v>131.7305</c:v>
                </c:pt>
                <c:pt idx="64">
                  <c:v>131.218</c:v>
                </c:pt>
                <c:pt idx="69">
                  <c:v>131.9065</c:v>
                </c:pt>
                <c:pt idx="70">
                  <c:v>131.092</c:v>
                </c:pt>
                <c:pt idx="71">
                  <c:v>131.174</c:v>
                </c:pt>
                <c:pt idx="72">
                  <c:v>131.32</c:v>
                </c:pt>
                <c:pt idx="73">
                  <c:v>131.5755</c:v>
                </c:pt>
                <c:pt idx="74">
                  <c:v>131.6855</c:v>
                </c:pt>
                <c:pt idx="75">
                  <c:v>130.841</c:v>
                </c:pt>
                <c:pt idx="76">
                  <c:v>130.087</c:v>
                </c:pt>
                <c:pt idx="77">
                  <c:v>129.324</c:v>
                </c:pt>
                <c:pt idx="78">
                  <c:v>128.5605</c:v>
                </c:pt>
                <c:pt idx="79">
                  <c:v>127.7085</c:v>
                </c:pt>
                <c:pt idx="80">
                  <c:v>126.7925</c:v>
                </c:pt>
                <c:pt idx="81">
                  <c:v>125.842</c:v>
                </c:pt>
                <c:pt idx="82">
                  <c:v>124.946</c:v>
                </c:pt>
                <c:pt idx="83">
                  <c:v>124.6765</c:v>
                </c:pt>
                <c:pt idx="84">
                  <c:v>125.887</c:v>
                </c:pt>
                <c:pt idx="85">
                  <c:v>125.4715</c:v>
                </c:pt>
                <c:pt idx="86">
                  <c:v>124.9465</c:v>
                </c:pt>
                <c:pt idx="87">
                  <c:v>124.4065</c:v>
                </c:pt>
                <c:pt idx="88">
                  <c:v>123.6655</c:v>
                </c:pt>
                <c:pt idx="89">
                  <c:v>123.584</c:v>
                </c:pt>
                <c:pt idx="90">
                  <c:v>126.5315</c:v>
                </c:pt>
                <c:pt idx="91">
                  <c:v>126.7415</c:v>
                </c:pt>
                <c:pt idx="92">
                  <c:v>126.4535</c:v>
                </c:pt>
                <c:pt idx="93">
                  <c:v>126.116</c:v>
                </c:pt>
                <c:pt idx="94">
                  <c:v>126.018</c:v>
                </c:pt>
                <c:pt idx="95">
                  <c:v>126.171</c:v>
                </c:pt>
                <c:pt idx="96">
                  <c:v>126.761</c:v>
                </c:pt>
                <c:pt idx="97">
                  <c:v>127.5135</c:v>
                </c:pt>
                <c:pt idx="98">
                  <c:v>127.401</c:v>
                </c:pt>
                <c:pt idx="99">
                  <c:v>127.4305</c:v>
                </c:pt>
                <c:pt idx="100">
                  <c:v>131.339</c:v>
                </c:pt>
                <c:pt idx="101">
                  <c:v>131.1835</c:v>
                </c:pt>
                <c:pt idx="102">
                  <c:v>130.7535</c:v>
                </c:pt>
                <c:pt idx="103">
                  <c:v>130.857</c:v>
                </c:pt>
                <c:pt idx="104">
                  <c:v>130.9095</c:v>
                </c:pt>
                <c:pt idx="105">
                  <c:v>131.012</c:v>
                </c:pt>
                <c:pt idx="106">
                  <c:v>131.233</c:v>
                </c:pt>
                <c:pt idx="107">
                  <c:v>130.9715</c:v>
                </c:pt>
                <c:pt idx="108">
                  <c:v>130.812</c:v>
                </c:pt>
                <c:pt idx="109">
                  <c:v>130.433</c:v>
                </c:pt>
                <c:pt idx="110">
                  <c:v>129.937</c:v>
                </c:pt>
                <c:pt idx="111">
                  <c:v>129.5925</c:v>
                </c:pt>
                <c:pt idx="112">
                  <c:v>129.5575</c:v>
                </c:pt>
                <c:pt idx="113">
                  <c:v>128.8215</c:v>
                </c:pt>
                <c:pt idx="114">
                  <c:v>128.0235</c:v>
                </c:pt>
                <c:pt idx="115">
                  <c:v>127.1855</c:v>
                </c:pt>
                <c:pt idx="116">
                  <c:v>126.406</c:v>
                </c:pt>
                <c:pt idx="117">
                  <c:v>125.611</c:v>
                </c:pt>
                <c:pt idx="118">
                  <c:v>125.162</c:v>
                </c:pt>
                <c:pt idx="119">
                  <c:v>124.3985</c:v>
                </c:pt>
                <c:pt idx="120">
                  <c:v>123.675</c:v>
                </c:pt>
                <c:pt idx="121">
                  <c:v>122.951</c:v>
                </c:pt>
                <c:pt idx="122">
                  <c:v>122.7075</c:v>
                </c:pt>
                <c:pt idx="123">
                  <c:v>124.5575</c:v>
                </c:pt>
                <c:pt idx="124">
                  <c:v>125.2775</c:v>
                </c:pt>
                <c:pt idx="125">
                  <c:v>125.1295</c:v>
                </c:pt>
                <c:pt idx="126">
                  <c:v>124.7185</c:v>
                </c:pt>
                <c:pt idx="127">
                  <c:v>124.1595</c:v>
                </c:pt>
                <c:pt idx="128">
                  <c:v>123.401</c:v>
                </c:pt>
                <c:pt idx="129">
                  <c:v>122.598</c:v>
                </c:pt>
                <c:pt idx="130">
                  <c:v>121.7535</c:v>
                </c:pt>
                <c:pt idx="131">
                  <c:v>120.864</c:v>
                </c:pt>
                <c:pt idx="132">
                  <c:v>120.6515</c:v>
                </c:pt>
                <c:pt idx="133">
                  <c:v>119.891</c:v>
                </c:pt>
                <c:pt idx="134">
                  <c:v>119.814</c:v>
                </c:pt>
                <c:pt idx="135">
                  <c:v>119.1285</c:v>
                </c:pt>
                <c:pt idx="136">
                  <c:v>119.7755</c:v>
                </c:pt>
                <c:pt idx="137">
                  <c:v>119.3965</c:v>
                </c:pt>
                <c:pt idx="138">
                  <c:v>118.975</c:v>
                </c:pt>
                <c:pt idx="139">
                  <c:v>119.0405</c:v>
                </c:pt>
                <c:pt idx="140">
                  <c:v>118.899</c:v>
                </c:pt>
                <c:pt idx="141">
                  <c:v>119.293</c:v>
                </c:pt>
                <c:pt idx="142">
                  <c:v>119.2235</c:v>
                </c:pt>
                <c:pt idx="143">
                  <c:v>119.1385</c:v>
                </c:pt>
                <c:pt idx="144">
                  <c:v>118.953</c:v>
                </c:pt>
                <c:pt idx="145">
                  <c:v>118.703</c:v>
                </c:pt>
                <c:pt idx="146">
                  <c:v>118.3505</c:v>
                </c:pt>
                <c:pt idx="147">
                  <c:v>118.151</c:v>
                </c:pt>
                <c:pt idx="148">
                  <c:v>118.6985</c:v>
                </c:pt>
                <c:pt idx="149">
                  <c:v>118.976</c:v>
                </c:pt>
                <c:pt idx="150">
                  <c:v>121.5335</c:v>
                </c:pt>
                <c:pt idx="151">
                  <c:v>122.1605</c:v>
                </c:pt>
                <c:pt idx="152">
                  <c:v>122.1535</c:v>
                </c:pt>
                <c:pt idx="153">
                  <c:v>121.796</c:v>
                </c:pt>
                <c:pt idx="154">
                  <c:v>121.324</c:v>
                </c:pt>
                <c:pt idx="155">
                  <c:v>120.807</c:v>
                </c:pt>
                <c:pt idx="156">
                  <c:v>120.47</c:v>
                </c:pt>
                <c:pt idx="157">
                  <c:v>119.9185</c:v>
                </c:pt>
                <c:pt idx="158">
                  <c:v>119.4465</c:v>
                </c:pt>
                <c:pt idx="159">
                  <c:v>118.9975</c:v>
                </c:pt>
                <c:pt idx="160">
                  <c:v>118.412</c:v>
                </c:pt>
                <c:pt idx="161">
                  <c:v>117.7765</c:v>
                </c:pt>
                <c:pt idx="162">
                  <c:v>117.0385</c:v>
                </c:pt>
                <c:pt idx="163">
                  <c:v>119.0215</c:v>
                </c:pt>
                <c:pt idx="164">
                  <c:v>118.625</c:v>
                </c:pt>
                <c:pt idx="165">
                  <c:v>120.734</c:v>
                </c:pt>
                <c:pt idx="166">
                  <c:v>124.268</c:v>
                </c:pt>
                <c:pt idx="167">
                  <c:v>124.3975</c:v>
                </c:pt>
                <c:pt idx="168">
                  <c:v>124.77</c:v>
                </c:pt>
                <c:pt idx="169">
                  <c:v>125.71</c:v>
                </c:pt>
                <c:pt idx="170">
                  <c:v>127.4305</c:v>
                </c:pt>
                <c:pt idx="171">
                  <c:v>130.209</c:v>
                </c:pt>
                <c:pt idx="172">
                  <c:v>130.2415</c:v>
                </c:pt>
                <c:pt idx="173">
                  <c:v>129.755</c:v>
                </c:pt>
                <c:pt idx="174">
                  <c:v>129.124</c:v>
                </c:pt>
                <c:pt idx="175">
                  <c:v>128.3715</c:v>
                </c:pt>
                <c:pt idx="176">
                  <c:v>127.514</c:v>
                </c:pt>
                <c:pt idx="177">
                  <c:v>126.568</c:v>
                </c:pt>
                <c:pt idx="178">
                  <c:v>125.959</c:v>
                </c:pt>
                <c:pt idx="179">
                  <c:v>125.269</c:v>
                </c:pt>
                <c:pt idx="180">
                  <c:v>125.879</c:v>
                </c:pt>
                <c:pt idx="181">
                  <c:v>125.576</c:v>
                </c:pt>
                <c:pt idx="182">
                  <c:v>124.537</c:v>
                </c:pt>
                <c:pt idx="183">
                  <c:v>124.2755</c:v>
                </c:pt>
                <c:pt idx="184">
                  <c:v>123.467</c:v>
                </c:pt>
                <c:pt idx="185">
                  <c:v>122.5745</c:v>
                </c:pt>
                <c:pt idx="186">
                  <c:v>121.7335</c:v>
                </c:pt>
                <c:pt idx="187">
                  <c:v>120.79</c:v>
                </c:pt>
                <c:pt idx="188">
                  <c:v>119.8325</c:v>
                </c:pt>
                <c:pt idx="189">
                  <c:v>118.772</c:v>
                </c:pt>
                <c:pt idx="190">
                  <c:v>117.7745</c:v>
                </c:pt>
                <c:pt idx="191">
                  <c:v>117.02</c:v>
                </c:pt>
                <c:pt idx="192">
                  <c:v>116.5095</c:v>
                </c:pt>
                <c:pt idx="193">
                  <c:v>115.8795</c:v>
                </c:pt>
                <c:pt idx="194">
                  <c:v>115.268</c:v>
                </c:pt>
                <c:pt idx="195">
                  <c:v>115.352</c:v>
                </c:pt>
                <c:pt idx="196">
                  <c:v>117.317</c:v>
                </c:pt>
                <c:pt idx="197">
                  <c:v>118.515</c:v>
                </c:pt>
                <c:pt idx="198">
                  <c:v>120.8795</c:v>
                </c:pt>
                <c:pt idx="199">
                  <c:v>126.3155</c:v>
                </c:pt>
                <c:pt idx="200">
                  <c:v>127.3345</c:v>
                </c:pt>
                <c:pt idx="201">
                  <c:v>127.541</c:v>
                </c:pt>
                <c:pt idx="202">
                  <c:v>128.8295</c:v>
                </c:pt>
                <c:pt idx="203">
                  <c:v>129.275</c:v>
                </c:pt>
                <c:pt idx="204">
                  <c:v>129.759</c:v>
                </c:pt>
                <c:pt idx="205">
                  <c:v>129.2605</c:v>
                </c:pt>
                <c:pt idx="206">
                  <c:v>128.684</c:v>
                </c:pt>
                <c:pt idx="207">
                  <c:v>127.9705</c:v>
                </c:pt>
                <c:pt idx="208">
                  <c:v>127.207</c:v>
                </c:pt>
                <c:pt idx="209">
                  <c:v>126.584</c:v>
                </c:pt>
                <c:pt idx="210">
                  <c:v>125.524</c:v>
                </c:pt>
                <c:pt idx="211">
                  <c:v>124.6255</c:v>
                </c:pt>
                <c:pt idx="212">
                  <c:v>123.8185</c:v>
                </c:pt>
                <c:pt idx="213">
                  <c:v>122.82</c:v>
                </c:pt>
                <c:pt idx="214">
                  <c:v>121.8575</c:v>
                </c:pt>
                <c:pt idx="215">
                  <c:v>120.8145</c:v>
                </c:pt>
                <c:pt idx="216">
                  <c:v>119.8275</c:v>
                </c:pt>
                <c:pt idx="217">
                  <c:v>118.8735</c:v>
                </c:pt>
                <c:pt idx="218">
                  <c:v>117.822</c:v>
                </c:pt>
                <c:pt idx="219">
                  <c:v>116.9025</c:v>
                </c:pt>
                <c:pt idx="220">
                  <c:v>115.984</c:v>
                </c:pt>
                <c:pt idx="221">
                  <c:v>115.724</c:v>
                </c:pt>
                <c:pt idx="222">
                  <c:v>115.091</c:v>
                </c:pt>
                <c:pt idx="223">
                  <c:v>114.318</c:v>
                </c:pt>
                <c:pt idx="224">
                  <c:v>113.994</c:v>
                </c:pt>
                <c:pt idx="225">
                  <c:v>112.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05098"/>
        <c:axId val="62582601"/>
      </c:lineChart>
      <c:lineChart>
        <c:grouping val="standard"/>
        <c:varyColors val="0"/>
        <c:ser>
          <c:idx val="1"/>
          <c:order val="1"/>
          <c:tx>
            <c:strRef>
              <c:f>"V-Notch Kiri"</c:f>
              <c:strCache>
                <c:ptCount val="1"/>
                <c:pt idx="0">
                  <c:v>V-Notch Kiri</c:v>
                </c:pt>
              </c:strCache>
            </c:strRef>
          </c:tx>
          <c:spPr>
            <a:solidFill>
              <a:srgbClr val="ed7d31"/>
            </a:solidFill>
            <a:ln cap="rnd" w="1908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6'!$B$7:$B$372</c:f>
              <c:numCache>
                <c:formatCode>[$-409]d\-mmm\-yy;@</c:formatCode>
                <c:ptCount val="366"/>
                <c:pt idx="0">
                  <c:v>5-Dec-15</c:v>
                </c:pt>
                <c:pt idx="1">
                  <c:v>14-Dec-15</c:v>
                </c:pt>
                <c:pt idx="2">
                  <c:v>23-Dec-15</c:v>
                </c:pt>
                <c:pt idx="3">
                  <c:v>31-Dec-15</c:v>
                </c:pt>
                <c:pt idx="4">
                  <c:v>3-Jan-16</c:v>
                </c:pt>
                <c:pt idx="5">
                  <c:v>6-Jan-16</c:v>
                </c:pt>
                <c:pt idx="6">
                  <c:v>7-Jan-16</c:v>
                </c:pt>
                <c:pt idx="7">
                  <c:v>8-Jan-16</c:v>
                </c:pt>
                <c:pt idx="8">
                  <c:v>9-Jan-16</c:v>
                </c:pt>
                <c:pt idx="9">
                  <c:v>10-Jan-16</c:v>
                </c:pt>
                <c:pt idx="10">
                  <c:v>11-Jan-16</c:v>
                </c:pt>
                <c:pt idx="11">
                  <c:v>12-Jan-16</c:v>
                </c:pt>
                <c:pt idx="12">
                  <c:v>13-Jan-16</c:v>
                </c:pt>
                <c:pt idx="13">
                  <c:v>14-Jan-16</c:v>
                </c:pt>
                <c:pt idx="14">
                  <c:v>15-Jan-16</c:v>
                </c:pt>
                <c:pt idx="15">
                  <c:v>16-Jan-16</c:v>
                </c:pt>
                <c:pt idx="16">
                  <c:v>17-Jan-16</c:v>
                </c:pt>
                <c:pt idx="17">
                  <c:v>18-Jan-16</c:v>
                </c:pt>
                <c:pt idx="18">
                  <c:v>19-Jan-16</c:v>
                </c:pt>
                <c:pt idx="19">
                  <c:v>20-Jan-16</c:v>
                </c:pt>
                <c:pt idx="20">
                  <c:v>21-Jan-16</c:v>
                </c:pt>
                <c:pt idx="21">
                  <c:v>22-Jan-16</c:v>
                </c:pt>
                <c:pt idx="22">
                  <c:v>23-Jan-16</c:v>
                </c:pt>
                <c:pt idx="23">
                  <c:v>24-Jan-16</c:v>
                </c:pt>
                <c:pt idx="24">
                  <c:v>25-Jan-16</c:v>
                </c:pt>
                <c:pt idx="25">
                  <c:v>26-Jan-16</c:v>
                </c:pt>
                <c:pt idx="26">
                  <c:v>27-Jan-16</c:v>
                </c:pt>
                <c:pt idx="27">
                  <c:v>28-Jan-16</c:v>
                </c:pt>
                <c:pt idx="28">
                  <c:v>29-Jan-16</c:v>
                </c:pt>
                <c:pt idx="29">
                  <c:v>30-Jan-16</c:v>
                </c:pt>
                <c:pt idx="30">
                  <c:v>31-Jan-16</c:v>
                </c:pt>
                <c:pt idx="31">
                  <c:v>1-Feb-16</c:v>
                </c:pt>
                <c:pt idx="32">
                  <c:v>2-Feb-16</c:v>
                </c:pt>
                <c:pt idx="33">
                  <c:v>3-Feb-16</c:v>
                </c:pt>
                <c:pt idx="34">
                  <c:v>4-Feb-16</c:v>
                </c:pt>
                <c:pt idx="35">
                  <c:v>5-Feb-16</c:v>
                </c:pt>
                <c:pt idx="36">
                  <c:v>6-Feb-16</c:v>
                </c:pt>
                <c:pt idx="37">
                  <c:v>7-Feb-16</c:v>
                </c:pt>
                <c:pt idx="38">
                  <c:v>8-Feb-16</c:v>
                </c:pt>
                <c:pt idx="39">
                  <c:v>9-Feb-16</c:v>
                </c:pt>
                <c:pt idx="40">
                  <c:v>10-Feb-16</c:v>
                </c:pt>
                <c:pt idx="41">
                  <c:v>11-Feb-16</c:v>
                </c:pt>
                <c:pt idx="42">
                  <c:v>12-Feb-16</c:v>
                </c:pt>
                <c:pt idx="43">
                  <c:v>13-Feb-16</c:v>
                </c:pt>
                <c:pt idx="44">
                  <c:v>14-Feb-16</c:v>
                </c:pt>
                <c:pt idx="45">
                  <c:v>15-Feb-16</c:v>
                </c:pt>
                <c:pt idx="46">
                  <c:v>16-Feb-16</c:v>
                </c:pt>
                <c:pt idx="47">
                  <c:v>17-Feb-16</c:v>
                </c:pt>
                <c:pt idx="48">
                  <c:v>18-Feb-16</c:v>
                </c:pt>
                <c:pt idx="49">
                  <c:v>19-Feb-16</c:v>
                </c:pt>
                <c:pt idx="50">
                  <c:v>20-Feb-16</c:v>
                </c:pt>
                <c:pt idx="51">
                  <c:v>21-Feb-16</c:v>
                </c:pt>
                <c:pt idx="52">
                  <c:v>22-Feb-16</c:v>
                </c:pt>
                <c:pt idx="53">
                  <c:v>23-Feb-16</c:v>
                </c:pt>
                <c:pt idx="54">
                  <c:v>24-Feb-16</c:v>
                </c:pt>
                <c:pt idx="55">
                  <c:v>25-Feb-16</c:v>
                </c:pt>
                <c:pt idx="56">
                  <c:v>26-Feb-16</c:v>
                </c:pt>
                <c:pt idx="57">
                  <c:v>27-Feb-16</c:v>
                </c:pt>
                <c:pt idx="58">
                  <c:v>28-Feb-16</c:v>
                </c:pt>
                <c:pt idx="59">
                  <c:v>29-Feb-16</c:v>
                </c:pt>
                <c:pt idx="60">
                  <c:v>1-Mar-16</c:v>
                </c:pt>
                <c:pt idx="61">
                  <c:v>2-Mar-16</c:v>
                </c:pt>
                <c:pt idx="62">
                  <c:v>3-Mar-16</c:v>
                </c:pt>
                <c:pt idx="63">
                  <c:v>4-Mar-16</c:v>
                </c:pt>
                <c:pt idx="64">
                  <c:v>5-Mar-16</c:v>
                </c:pt>
                <c:pt idx="65">
                  <c:v>6-Mar-16</c:v>
                </c:pt>
                <c:pt idx="66">
                  <c:v>7-Mar-16</c:v>
                </c:pt>
                <c:pt idx="67">
                  <c:v>8-Mar-16</c:v>
                </c:pt>
                <c:pt idx="68">
                  <c:v>9-Mar-16</c:v>
                </c:pt>
                <c:pt idx="69">
                  <c:v>10-Mar-16</c:v>
                </c:pt>
                <c:pt idx="70">
                  <c:v>11-Mar-16</c:v>
                </c:pt>
                <c:pt idx="71">
                  <c:v>12-Mar-16</c:v>
                </c:pt>
                <c:pt idx="72">
                  <c:v>13-Mar-16</c:v>
                </c:pt>
                <c:pt idx="73">
                  <c:v>14-Mar-16</c:v>
                </c:pt>
                <c:pt idx="74">
                  <c:v>15-Mar-16</c:v>
                </c:pt>
                <c:pt idx="75">
                  <c:v>16-Mar-16</c:v>
                </c:pt>
                <c:pt idx="76">
                  <c:v>17-Mar-16</c:v>
                </c:pt>
                <c:pt idx="77">
                  <c:v>18-Mar-16</c:v>
                </c:pt>
                <c:pt idx="78">
                  <c:v>19-Mar-16</c:v>
                </c:pt>
                <c:pt idx="79">
                  <c:v>20-Mar-16</c:v>
                </c:pt>
                <c:pt idx="80">
                  <c:v>21-Mar-16</c:v>
                </c:pt>
                <c:pt idx="81">
                  <c:v>22-Mar-16</c:v>
                </c:pt>
                <c:pt idx="82">
                  <c:v>23-Mar-16</c:v>
                </c:pt>
                <c:pt idx="83">
                  <c:v>24-Mar-16</c:v>
                </c:pt>
                <c:pt idx="84">
                  <c:v>25-Mar-16</c:v>
                </c:pt>
                <c:pt idx="85">
                  <c:v>26-Mar-16</c:v>
                </c:pt>
                <c:pt idx="86">
                  <c:v>27-Mar-16</c:v>
                </c:pt>
                <c:pt idx="87">
                  <c:v>28-Mar-16</c:v>
                </c:pt>
                <c:pt idx="88">
                  <c:v>29-Mar-16</c:v>
                </c:pt>
                <c:pt idx="89">
                  <c:v>30-Mar-16</c:v>
                </c:pt>
                <c:pt idx="90">
                  <c:v>31-Mar-16</c:v>
                </c:pt>
                <c:pt idx="91">
                  <c:v>1-Apr-16</c:v>
                </c:pt>
                <c:pt idx="92">
                  <c:v>2-Apr-16</c:v>
                </c:pt>
                <c:pt idx="93">
                  <c:v>3-Apr-16</c:v>
                </c:pt>
                <c:pt idx="94">
                  <c:v>4-Apr-16</c:v>
                </c:pt>
                <c:pt idx="95">
                  <c:v>5-Apr-16</c:v>
                </c:pt>
                <c:pt idx="96">
                  <c:v>6-Apr-16</c:v>
                </c:pt>
                <c:pt idx="97">
                  <c:v>7-Apr-16</c:v>
                </c:pt>
                <c:pt idx="98">
                  <c:v>8-Apr-16</c:v>
                </c:pt>
                <c:pt idx="99">
                  <c:v>9-Apr-16</c:v>
                </c:pt>
                <c:pt idx="100">
                  <c:v>10-Apr-16</c:v>
                </c:pt>
                <c:pt idx="101">
                  <c:v>11-Apr-16</c:v>
                </c:pt>
                <c:pt idx="102">
                  <c:v>12-Apr-16</c:v>
                </c:pt>
                <c:pt idx="103">
                  <c:v>13-Apr-16</c:v>
                </c:pt>
                <c:pt idx="104">
                  <c:v>14-Apr-16</c:v>
                </c:pt>
                <c:pt idx="105">
                  <c:v>15-Apr-16</c:v>
                </c:pt>
                <c:pt idx="106">
                  <c:v>16-Apr-16</c:v>
                </c:pt>
                <c:pt idx="107">
                  <c:v>17-Apr-16</c:v>
                </c:pt>
                <c:pt idx="108">
                  <c:v>18-Apr-16</c:v>
                </c:pt>
                <c:pt idx="109">
                  <c:v>19-Apr-16</c:v>
                </c:pt>
                <c:pt idx="110">
                  <c:v>20-Apr-16</c:v>
                </c:pt>
                <c:pt idx="111">
                  <c:v>21-Apr-16</c:v>
                </c:pt>
                <c:pt idx="112">
                  <c:v>22-Apr-16</c:v>
                </c:pt>
                <c:pt idx="113">
                  <c:v>23-Apr-16</c:v>
                </c:pt>
                <c:pt idx="114">
                  <c:v>24-Apr-16</c:v>
                </c:pt>
                <c:pt idx="115">
                  <c:v>25-Apr-16</c:v>
                </c:pt>
                <c:pt idx="116">
                  <c:v>26-Apr-16</c:v>
                </c:pt>
                <c:pt idx="117">
                  <c:v>27-Apr-16</c:v>
                </c:pt>
                <c:pt idx="118">
                  <c:v>28-Apr-16</c:v>
                </c:pt>
                <c:pt idx="119">
                  <c:v>29-Apr-16</c:v>
                </c:pt>
                <c:pt idx="120">
                  <c:v>30-Apr-16</c:v>
                </c:pt>
                <c:pt idx="121">
                  <c:v>1-May-16</c:v>
                </c:pt>
                <c:pt idx="122">
                  <c:v>2-May-16</c:v>
                </c:pt>
                <c:pt idx="123">
                  <c:v>3-May-16</c:v>
                </c:pt>
                <c:pt idx="124">
                  <c:v>4-May-16</c:v>
                </c:pt>
                <c:pt idx="125">
                  <c:v>5-May-16</c:v>
                </c:pt>
                <c:pt idx="126">
                  <c:v>6-May-16</c:v>
                </c:pt>
                <c:pt idx="127">
                  <c:v>7-May-16</c:v>
                </c:pt>
                <c:pt idx="128">
                  <c:v>8-May-16</c:v>
                </c:pt>
                <c:pt idx="129">
                  <c:v>9-May-16</c:v>
                </c:pt>
                <c:pt idx="130">
                  <c:v>10-May-16</c:v>
                </c:pt>
                <c:pt idx="131">
                  <c:v>11-May-16</c:v>
                </c:pt>
                <c:pt idx="132">
                  <c:v>12-May-16</c:v>
                </c:pt>
                <c:pt idx="133">
                  <c:v>13-May-16</c:v>
                </c:pt>
                <c:pt idx="134">
                  <c:v>14-May-16</c:v>
                </c:pt>
                <c:pt idx="135">
                  <c:v>15-May-16</c:v>
                </c:pt>
                <c:pt idx="136">
                  <c:v>16-May-16</c:v>
                </c:pt>
                <c:pt idx="137">
                  <c:v>17-May-16</c:v>
                </c:pt>
                <c:pt idx="138">
                  <c:v>18-May-16</c:v>
                </c:pt>
                <c:pt idx="139">
                  <c:v>19-May-16</c:v>
                </c:pt>
                <c:pt idx="140">
                  <c:v>20-May-16</c:v>
                </c:pt>
                <c:pt idx="141">
                  <c:v>21-May-16</c:v>
                </c:pt>
                <c:pt idx="142">
                  <c:v>22-May-16</c:v>
                </c:pt>
                <c:pt idx="143">
                  <c:v>23-May-16</c:v>
                </c:pt>
                <c:pt idx="144">
                  <c:v>24-May-16</c:v>
                </c:pt>
                <c:pt idx="145">
                  <c:v>25-May-16</c:v>
                </c:pt>
                <c:pt idx="146">
                  <c:v>26-May-16</c:v>
                </c:pt>
                <c:pt idx="147">
                  <c:v>27-May-16</c:v>
                </c:pt>
                <c:pt idx="148">
                  <c:v>28-May-16</c:v>
                </c:pt>
                <c:pt idx="149">
                  <c:v>29-May-16</c:v>
                </c:pt>
                <c:pt idx="150">
                  <c:v>30-May-16</c:v>
                </c:pt>
                <c:pt idx="151">
                  <c:v>31-May-16</c:v>
                </c:pt>
                <c:pt idx="152">
                  <c:v>1-Jun-16</c:v>
                </c:pt>
                <c:pt idx="153">
                  <c:v>2-Jun-16</c:v>
                </c:pt>
                <c:pt idx="154">
                  <c:v>3-Jun-16</c:v>
                </c:pt>
                <c:pt idx="155">
                  <c:v>4-Jun-16</c:v>
                </c:pt>
                <c:pt idx="156">
                  <c:v>5-Jun-16</c:v>
                </c:pt>
                <c:pt idx="157">
                  <c:v>6-Jun-16</c:v>
                </c:pt>
                <c:pt idx="158">
                  <c:v>7-Jun-16</c:v>
                </c:pt>
                <c:pt idx="159">
                  <c:v>8-Jun-16</c:v>
                </c:pt>
                <c:pt idx="160">
                  <c:v>9-Jun-16</c:v>
                </c:pt>
                <c:pt idx="161">
                  <c:v>10-Jun-16</c:v>
                </c:pt>
                <c:pt idx="162">
                  <c:v>11-Jun-16</c:v>
                </c:pt>
                <c:pt idx="163">
                  <c:v>12-Jun-16</c:v>
                </c:pt>
                <c:pt idx="164">
                  <c:v>13-Jun-16</c:v>
                </c:pt>
                <c:pt idx="165">
                  <c:v>14-Jun-16</c:v>
                </c:pt>
                <c:pt idx="166">
                  <c:v>15-Jun-16</c:v>
                </c:pt>
                <c:pt idx="167">
                  <c:v>16-Jun-16</c:v>
                </c:pt>
                <c:pt idx="168">
                  <c:v>17-Jun-16</c:v>
                </c:pt>
                <c:pt idx="169">
                  <c:v>18-Jun-16</c:v>
                </c:pt>
                <c:pt idx="170">
                  <c:v>19-Jun-16</c:v>
                </c:pt>
                <c:pt idx="171">
                  <c:v>20-Jun-16</c:v>
                </c:pt>
                <c:pt idx="172">
                  <c:v>21-Jun-16</c:v>
                </c:pt>
                <c:pt idx="173">
                  <c:v>22-Jun-16</c:v>
                </c:pt>
                <c:pt idx="174">
                  <c:v>23-Jun-16</c:v>
                </c:pt>
                <c:pt idx="175">
                  <c:v>24-Jun-16</c:v>
                </c:pt>
                <c:pt idx="176">
                  <c:v>25-Jun-16</c:v>
                </c:pt>
                <c:pt idx="177">
                  <c:v>26-Jun-16</c:v>
                </c:pt>
                <c:pt idx="178">
                  <c:v>27-Jun-16</c:v>
                </c:pt>
                <c:pt idx="179">
                  <c:v>28-Jun-16</c:v>
                </c:pt>
                <c:pt idx="180">
                  <c:v>29-Jun-16</c:v>
                </c:pt>
                <c:pt idx="181">
                  <c:v>30-Jun-16</c:v>
                </c:pt>
                <c:pt idx="182">
                  <c:v>1-Jul-16</c:v>
                </c:pt>
                <c:pt idx="183">
                  <c:v>2-Jul-16</c:v>
                </c:pt>
                <c:pt idx="184">
                  <c:v>3-Jul-16</c:v>
                </c:pt>
                <c:pt idx="185">
                  <c:v>4-Jul-16</c:v>
                </c:pt>
                <c:pt idx="186">
                  <c:v>5-Jul-16</c:v>
                </c:pt>
                <c:pt idx="187">
                  <c:v>6-Jul-16</c:v>
                </c:pt>
                <c:pt idx="188">
                  <c:v>7-Jul-16</c:v>
                </c:pt>
                <c:pt idx="189">
                  <c:v>8-Jul-16</c:v>
                </c:pt>
                <c:pt idx="190">
                  <c:v>9-Jul-16</c:v>
                </c:pt>
                <c:pt idx="191">
                  <c:v>10-Jul-16</c:v>
                </c:pt>
                <c:pt idx="192">
                  <c:v>11-Jul-16</c:v>
                </c:pt>
                <c:pt idx="193">
                  <c:v>12-Jul-16</c:v>
                </c:pt>
                <c:pt idx="194">
                  <c:v>13-Jul-16</c:v>
                </c:pt>
                <c:pt idx="195">
                  <c:v>14-Jul-16</c:v>
                </c:pt>
                <c:pt idx="196">
                  <c:v>15-Jul-16</c:v>
                </c:pt>
                <c:pt idx="197">
                  <c:v>16-Jul-16</c:v>
                </c:pt>
                <c:pt idx="198">
                  <c:v>17-Jul-16</c:v>
                </c:pt>
                <c:pt idx="199">
                  <c:v>18-Jul-16</c:v>
                </c:pt>
                <c:pt idx="200">
                  <c:v>19-Jul-16</c:v>
                </c:pt>
                <c:pt idx="201">
                  <c:v>20-Jul-16</c:v>
                </c:pt>
                <c:pt idx="202">
                  <c:v>21-Jul-16</c:v>
                </c:pt>
                <c:pt idx="203">
                  <c:v>22-Jul-16</c:v>
                </c:pt>
                <c:pt idx="204">
                  <c:v>23-Jul-16</c:v>
                </c:pt>
                <c:pt idx="205">
                  <c:v>24-Jul-16</c:v>
                </c:pt>
                <c:pt idx="206">
                  <c:v>25-Jul-16</c:v>
                </c:pt>
                <c:pt idx="207">
                  <c:v>26-Jul-16</c:v>
                </c:pt>
                <c:pt idx="208">
                  <c:v>27-Jul-16</c:v>
                </c:pt>
                <c:pt idx="209">
                  <c:v>28-Jul-16</c:v>
                </c:pt>
                <c:pt idx="210">
                  <c:v>29-Jul-16</c:v>
                </c:pt>
                <c:pt idx="211">
                  <c:v>30-Jul-16</c:v>
                </c:pt>
                <c:pt idx="212">
                  <c:v>31-Jul-16</c:v>
                </c:pt>
                <c:pt idx="213">
                  <c:v>1-Aug-16</c:v>
                </c:pt>
                <c:pt idx="214">
                  <c:v>2-Aug-16</c:v>
                </c:pt>
                <c:pt idx="215">
                  <c:v>3-Aug-16</c:v>
                </c:pt>
                <c:pt idx="216">
                  <c:v>4-Aug-16</c:v>
                </c:pt>
                <c:pt idx="217">
                  <c:v>5-Aug-16</c:v>
                </c:pt>
                <c:pt idx="218">
                  <c:v>6-Aug-16</c:v>
                </c:pt>
                <c:pt idx="219">
                  <c:v>7-Aug-16</c:v>
                </c:pt>
                <c:pt idx="220">
                  <c:v>8-Aug-16</c:v>
                </c:pt>
                <c:pt idx="221">
                  <c:v>9-Aug-16</c:v>
                </c:pt>
                <c:pt idx="222">
                  <c:v>10-Aug-16</c:v>
                </c:pt>
                <c:pt idx="223">
                  <c:v>11-Aug-16</c:v>
                </c:pt>
                <c:pt idx="224">
                  <c:v>12-Aug-16</c:v>
                </c:pt>
                <c:pt idx="225">
                  <c:v>13-Aug-16</c:v>
                </c:pt>
                <c:pt idx="226">
                  <c:v>14-Aug-16</c:v>
                </c:pt>
                <c:pt idx="227">
                  <c:v>15-Aug-16</c:v>
                </c:pt>
                <c:pt idx="228">
                  <c:v>16-Aug-16</c:v>
                </c:pt>
                <c:pt idx="229">
                  <c:v>17-Aug-16</c:v>
                </c:pt>
                <c:pt idx="230">
                  <c:v>18-Aug-16</c:v>
                </c:pt>
                <c:pt idx="231">
                  <c:v>19-Aug-16</c:v>
                </c:pt>
                <c:pt idx="232">
                  <c:v>20-Aug-16</c:v>
                </c:pt>
                <c:pt idx="233">
                  <c:v>21-Aug-16</c:v>
                </c:pt>
                <c:pt idx="234">
                  <c:v>22-Aug-16</c:v>
                </c:pt>
                <c:pt idx="235">
                  <c:v>23-Aug-16</c:v>
                </c:pt>
                <c:pt idx="236">
                  <c:v>24-Aug-16</c:v>
                </c:pt>
                <c:pt idx="237">
                  <c:v>25-Aug-16</c:v>
                </c:pt>
                <c:pt idx="238">
                  <c:v>26-Aug-16</c:v>
                </c:pt>
                <c:pt idx="239">
                  <c:v>27-Aug-16</c:v>
                </c:pt>
                <c:pt idx="240">
                  <c:v>28-Aug-16</c:v>
                </c:pt>
                <c:pt idx="241">
                  <c:v>29-Aug-16</c:v>
                </c:pt>
                <c:pt idx="242">
                  <c:v>30-Aug-16</c:v>
                </c:pt>
                <c:pt idx="243">
                  <c:v>31-Aug-16</c:v>
                </c:pt>
                <c:pt idx="244">
                  <c:v>1-Sep-16</c:v>
                </c:pt>
                <c:pt idx="245">
                  <c:v>2-Sep-16</c:v>
                </c:pt>
                <c:pt idx="246">
                  <c:v>3-Sep-16</c:v>
                </c:pt>
                <c:pt idx="247">
                  <c:v>4-Sep-16</c:v>
                </c:pt>
                <c:pt idx="248">
                  <c:v>5-Sep-16</c:v>
                </c:pt>
                <c:pt idx="249">
                  <c:v>6-Sep-16</c:v>
                </c:pt>
                <c:pt idx="250">
                  <c:v>7-Sep-16</c:v>
                </c:pt>
                <c:pt idx="251">
                  <c:v>8-Sep-16</c:v>
                </c:pt>
                <c:pt idx="252">
                  <c:v>9-Sep-16</c:v>
                </c:pt>
                <c:pt idx="253">
                  <c:v>10-Sep-16</c:v>
                </c:pt>
                <c:pt idx="254">
                  <c:v>11-Sep-16</c:v>
                </c:pt>
                <c:pt idx="255">
                  <c:v>12-Sep-16</c:v>
                </c:pt>
                <c:pt idx="256">
                  <c:v>13-Sep-16</c:v>
                </c:pt>
                <c:pt idx="257">
                  <c:v>14-Sep-16</c:v>
                </c:pt>
                <c:pt idx="258">
                  <c:v>15-Sep-16</c:v>
                </c:pt>
                <c:pt idx="259">
                  <c:v>16-Sep-16</c:v>
                </c:pt>
                <c:pt idx="260">
                  <c:v>17-Sep-16</c:v>
                </c:pt>
                <c:pt idx="261">
                  <c:v>18-Sep-16</c:v>
                </c:pt>
                <c:pt idx="262">
                  <c:v>19-Sep-16</c:v>
                </c:pt>
                <c:pt idx="263">
                  <c:v>20-Sep-16</c:v>
                </c:pt>
                <c:pt idx="264">
                  <c:v>21-Sep-16</c:v>
                </c:pt>
                <c:pt idx="265">
                  <c:v>22-Sep-16</c:v>
                </c:pt>
                <c:pt idx="266">
                  <c:v>23-Sep-16</c:v>
                </c:pt>
                <c:pt idx="267">
                  <c:v>24-Sep-16</c:v>
                </c:pt>
                <c:pt idx="268">
                  <c:v>25-Sep-16</c:v>
                </c:pt>
                <c:pt idx="269">
                  <c:v>26-Sep-16</c:v>
                </c:pt>
                <c:pt idx="270">
                  <c:v>27-Sep-16</c:v>
                </c:pt>
                <c:pt idx="271">
                  <c:v>28-Sep-16</c:v>
                </c:pt>
                <c:pt idx="272">
                  <c:v>29-Sep-16</c:v>
                </c:pt>
                <c:pt idx="273">
                  <c:v>30-Sep-16</c:v>
                </c:pt>
                <c:pt idx="274">
                  <c:v>1-Oct-16</c:v>
                </c:pt>
                <c:pt idx="275">
                  <c:v>2-Oct-16</c:v>
                </c:pt>
                <c:pt idx="276">
                  <c:v>3-Oct-16</c:v>
                </c:pt>
                <c:pt idx="277">
                  <c:v>4-Oct-16</c:v>
                </c:pt>
                <c:pt idx="278">
                  <c:v>5-Oct-16</c:v>
                </c:pt>
                <c:pt idx="279">
                  <c:v>6-Oct-16</c:v>
                </c:pt>
                <c:pt idx="280">
                  <c:v>7-Oct-16</c:v>
                </c:pt>
                <c:pt idx="281">
                  <c:v>8-Oct-16</c:v>
                </c:pt>
                <c:pt idx="282">
                  <c:v>9-Oct-16</c:v>
                </c:pt>
                <c:pt idx="283">
                  <c:v>10-Oct-16</c:v>
                </c:pt>
                <c:pt idx="284">
                  <c:v>11-Oct-16</c:v>
                </c:pt>
                <c:pt idx="285">
                  <c:v>12-Oct-16</c:v>
                </c:pt>
                <c:pt idx="286">
                  <c:v>13-Oct-16</c:v>
                </c:pt>
                <c:pt idx="287">
                  <c:v>14-Oct-16</c:v>
                </c:pt>
                <c:pt idx="288">
                  <c:v>15-Oct-16</c:v>
                </c:pt>
                <c:pt idx="289">
                  <c:v>16-Oct-16</c:v>
                </c:pt>
                <c:pt idx="290">
                  <c:v>17-Oct-16</c:v>
                </c:pt>
                <c:pt idx="291">
                  <c:v>18-Oct-16</c:v>
                </c:pt>
                <c:pt idx="292">
                  <c:v>19-Oct-16</c:v>
                </c:pt>
                <c:pt idx="293">
                  <c:v>20-Oct-16</c:v>
                </c:pt>
                <c:pt idx="294">
                  <c:v>21-Oct-16</c:v>
                </c:pt>
                <c:pt idx="295">
                  <c:v>22-Oct-16</c:v>
                </c:pt>
                <c:pt idx="296">
                  <c:v>23-Oct-16</c:v>
                </c:pt>
                <c:pt idx="297">
                  <c:v>24-Oct-16</c:v>
                </c:pt>
                <c:pt idx="298">
                  <c:v>25-Oct-16</c:v>
                </c:pt>
                <c:pt idx="299">
                  <c:v>26-Oct-16</c:v>
                </c:pt>
                <c:pt idx="300">
                  <c:v>27-Oct-16</c:v>
                </c:pt>
                <c:pt idx="301">
                  <c:v>28-Oct-16</c:v>
                </c:pt>
                <c:pt idx="302">
                  <c:v>29-Oct-16</c:v>
                </c:pt>
                <c:pt idx="303">
                  <c:v>30-Oct-16</c:v>
                </c:pt>
                <c:pt idx="304">
                  <c:v>31-Oct-16</c:v>
                </c:pt>
                <c:pt idx="305">
                  <c:v>1-Nov-16</c:v>
                </c:pt>
                <c:pt idx="306">
                  <c:v>2-Nov-16</c:v>
                </c:pt>
                <c:pt idx="307">
                  <c:v>3-Nov-16</c:v>
                </c:pt>
                <c:pt idx="308">
                  <c:v>4-Nov-16</c:v>
                </c:pt>
                <c:pt idx="309">
                  <c:v>5-Nov-16</c:v>
                </c:pt>
                <c:pt idx="310">
                  <c:v>6-Nov-16</c:v>
                </c:pt>
                <c:pt idx="311">
                  <c:v>7-Nov-16</c:v>
                </c:pt>
                <c:pt idx="312">
                  <c:v>8-Nov-16</c:v>
                </c:pt>
                <c:pt idx="313">
                  <c:v>9-Nov-16</c:v>
                </c:pt>
                <c:pt idx="314">
                  <c:v>10-Nov-16</c:v>
                </c:pt>
                <c:pt idx="315">
                  <c:v>11-Nov-16</c:v>
                </c:pt>
                <c:pt idx="316">
                  <c:v>12-Nov-16</c:v>
                </c:pt>
                <c:pt idx="317">
                  <c:v>13-Nov-16</c:v>
                </c:pt>
                <c:pt idx="318">
                  <c:v>14-Nov-16</c:v>
                </c:pt>
                <c:pt idx="319">
                  <c:v>15-Nov-16</c:v>
                </c:pt>
                <c:pt idx="320">
                  <c:v>16-Nov-16</c:v>
                </c:pt>
                <c:pt idx="321">
                  <c:v>17-Nov-16</c:v>
                </c:pt>
                <c:pt idx="322">
                  <c:v>18-Nov-16</c:v>
                </c:pt>
                <c:pt idx="323">
                  <c:v>19-Nov-16</c:v>
                </c:pt>
                <c:pt idx="324">
                  <c:v>20-Nov-16</c:v>
                </c:pt>
                <c:pt idx="325">
                  <c:v>21-Nov-16</c:v>
                </c:pt>
                <c:pt idx="326">
                  <c:v>22-Nov-16</c:v>
                </c:pt>
                <c:pt idx="327">
                  <c:v>23-Nov-16</c:v>
                </c:pt>
                <c:pt idx="328">
                  <c:v>24-Nov-16</c:v>
                </c:pt>
                <c:pt idx="329">
                  <c:v>25-Nov-16</c:v>
                </c:pt>
                <c:pt idx="330">
                  <c:v>26-Nov-16</c:v>
                </c:pt>
                <c:pt idx="331">
                  <c:v>27-Nov-16</c:v>
                </c:pt>
                <c:pt idx="332">
                  <c:v>28-Nov-16</c:v>
                </c:pt>
                <c:pt idx="333">
                  <c:v>29-Nov-16</c:v>
                </c:pt>
                <c:pt idx="334">
                  <c:v>30-Nov-16</c:v>
                </c:pt>
                <c:pt idx="335">
                  <c:v>1-Dec-16</c:v>
                </c:pt>
                <c:pt idx="336">
                  <c:v>2-Dec-16</c:v>
                </c:pt>
                <c:pt idx="337">
                  <c:v>3-Dec-16</c:v>
                </c:pt>
                <c:pt idx="338">
                  <c:v>4-Dec-16</c:v>
                </c:pt>
                <c:pt idx="339">
                  <c:v>5-Dec-16</c:v>
                </c:pt>
                <c:pt idx="340">
                  <c:v>6-Dec-16</c:v>
                </c:pt>
                <c:pt idx="341">
                  <c:v>7-Dec-16</c:v>
                </c:pt>
                <c:pt idx="342">
                  <c:v>8-Dec-16</c:v>
                </c:pt>
                <c:pt idx="343">
                  <c:v>9-Dec-16</c:v>
                </c:pt>
                <c:pt idx="344">
                  <c:v>10-Dec-16</c:v>
                </c:pt>
                <c:pt idx="345">
                  <c:v>11-Dec-16</c:v>
                </c:pt>
                <c:pt idx="346">
                  <c:v>12-Dec-16</c:v>
                </c:pt>
                <c:pt idx="347">
                  <c:v>13-Dec-16</c:v>
                </c:pt>
                <c:pt idx="348">
                  <c:v>14-Dec-16</c:v>
                </c:pt>
                <c:pt idx="349">
                  <c:v>15-Dec-16</c:v>
                </c:pt>
                <c:pt idx="350">
                  <c:v>16-Dec-16</c:v>
                </c:pt>
                <c:pt idx="351">
                  <c:v>17-Dec-16</c:v>
                </c:pt>
                <c:pt idx="352">
                  <c:v>18-Dec-16</c:v>
                </c:pt>
                <c:pt idx="353">
                  <c:v>19-Dec-16</c:v>
                </c:pt>
                <c:pt idx="354">
                  <c:v>20-Dec-16</c:v>
                </c:pt>
                <c:pt idx="355">
                  <c:v>21-Dec-16</c:v>
                </c:pt>
                <c:pt idx="356">
                  <c:v>22-Dec-16</c:v>
                </c:pt>
                <c:pt idx="357">
                  <c:v>23-Dec-16</c:v>
                </c:pt>
                <c:pt idx="358">
                  <c:v>24-Dec-16</c:v>
                </c:pt>
                <c:pt idx="359">
                  <c:v>25-Dec-16</c:v>
                </c:pt>
                <c:pt idx="360">
                  <c:v>26-Dec-16</c:v>
                </c:pt>
                <c:pt idx="361">
                  <c:v>27-Dec-16</c:v>
                </c:pt>
                <c:pt idx="362">
                  <c:v>28-Dec-16</c:v>
                </c:pt>
                <c:pt idx="363">
                  <c:v>29-Dec-16</c:v>
                </c:pt>
                <c:pt idx="364">
                  <c:v>30-Dec-16</c:v>
                </c:pt>
                <c:pt idx="365">
                  <c:v>31-Dec-16</c:v>
                </c:pt>
              </c:numCache>
            </c:numRef>
          </c:cat>
          <c:val>
            <c:numRef>
              <c:f>'2016'!$E$7:$E$372</c:f>
              <c:numCache>
                <c:formatCode>General</c:formatCode>
                <c:ptCount val="366"/>
                <c:pt idx="0">
                  <c:v>9.4</c:v>
                </c:pt>
                <c:pt idx="1">
                  <c:v>10.3</c:v>
                </c:pt>
                <c:pt idx="2">
                  <c:v>10.3</c:v>
                </c:pt>
                <c:pt idx="3">
                  <c:v>10.3</c:v>
                </c:pt>
                <c:pt idx="4">
                  <c:v>10.3</c:v>
                </c:pt>
                <c:pt idx="5">
                  <c:v>10.3</c:v>
                </c:pt>
                <c:pt idx="6">
                  <c:v>10.3</c:v>
                </c:pt>
                <c:pt idx="7">
                  <c:v>10.3</c:v>
                </c:pt>
                <c:pt idx="8">
                  <c:v>10.3</c:v>
                </c:pt>
                <c:pt idx="9">
                  <c:v>10.3</c:v>
                </c:pt>
                <c:pt idx="10">
                  <c:v>11.2</c:v>
                </c:pt>
                <c:pt idx="11">
                  <c:v>12.2</c:v>
                </c:pt>
                <c:pt idx="12">
                  <c:v>12.2</c:v>
                </c:pt>
                <c:pt idx="13">
                  <c:v>12.2</c:v>
                </c:pt>
                <c:pt idx="14">
                  <c:v>11.2</c:v>
                </c:pt>
                <c:pt idx="15">
                  <c:v>11</c:v>
                </c:pt>
                <c:pt idx="16">
                  <c:v>12</c:v>
                </c:pt>
                <c:pt idx="17">
                  <c:v>11.2</c:v>
                </c:pt>
                <c:pt idx="18">
                  <c:v>11.2</c:v>
                </c:pt>
                <c:pt idx="19">
                  <c:v>11.4</c:v>
                </c:pt>
                <c:pt idx="20">
                  <c:v>12.2</c:v>
                </c:pt>
                <c:pt idx="21">
                  <c:v>13.3</c:v>
                </c:pt>
                <c:pt idx="22">
                  <c:v>14.4</c:v>
                </c:pt>
                <c:pt idx="23">
                  <c:v>15.3</c:v>
                </c:pt>
                <c:pt idx="24">
                  <c:v>16.2</c:v>
                </c:pt>
                <c:pt idx="25">
                  <c:v>15.3</c:v>
                </c:pt>
                <c:pt idx="26">
                  <c:v>15.3</c:v>
                </c:pt>
                <c:pt idx="27">
                  <c:v>15.3</c:v>
                </c:pt>
                <c:pt idx="28">
                  <c:v>15.3</c:v>
                </c:pt>
                <c:pt idx="29">
                  <c:v>16</c:v>
                </c:pt>
                <c:pt idx="30">
                  <c:v>16.2</c:v>
                </c:pt>
                <c:pt idx="31">
                  <c:v>16.5</c:v>
                </c:pt>
                <c:pt idx="32">
                  <c:v>16.7</c:v>
                </c:pt>
                <c:pt idx="33">
                  <c:v>19.3</c:v>
                </c:pt>
                <c:pt idx="34">
                  <c:v>19</c:v>
                </c:pt>
                <c:pt idx="35">
                  <c:v>19</c:v>
                </c:pt>
                <c:pt idx="36">
                  <c:v>19</c:v>
                </c:pt>
                <c:pt idx="37">
                  <c:v>19</c:v>
                </c:pt>
                <c:pt idx="41">
                  <c:v>19.3</c:v>
                </c:pt>
                <c:pt idx="43">
                  <c:v>21.8</c:v>
                </c:pt>
                <c:pt idx="44">
                  <c:v>20.4</c:v>
                </c:pt>
                <c:pt idx="45">
                  <c:v>20.4</c:v>
                </c:pt>
                <c:pt idx="46">
                  <c:v>20.4</c:v>
                </c:pt>
                <c:pt idx="47">
                  <c:v>19.8</c:v>
                </c:pt>
                <c:pt idx="48">
                  <c:v>20.1</c:v>
                </c:pt>
                <c:pt idx="52">
                  <c:v>19.3</c:v>
                </c:pt>
                <c:pt idx="53">
                  <c:v>19.3</c:v>
                </c:pt>
                <c:pt idx="54">
                  <c:v>19.3</c:v>
                </c:pt>
                <c:pt idx="55">
                  <c:v>19.3</c:v>
                </c:pt>
                <c:pt idx="56">
                  <c:v>19.3</c:v>
                </c:pt>
                <c:pt idx="57">
                  <c:v>19.3</c:v>
                </c:pt>
                <c:pt idx="60">
                  <c:v>19.6</c:v>
                </c:pt>
                <c:pt idx="62">
                  <c:v>19.8</c:v>
                </c:pt>
                <c:pt idx="63">
                  <c:v>20.7</c:v>
                </c:pt>
                <c:pt idx="66">
                  <c:v>19.8</c:v>
                </c:pt>
                <c:pt idx="70">
                  <c:v>20.7</c:v>
                </c:pt>
                <c:pt idx="72">
                  <c:v>20.7</c:v>
                </c:pt>
                <c:pt idx="73">
                  <c:v>20.7</c:v>
                </c:pt>
                <c:pt idx="74">
                  <c:v>20.7</c:v>
                </c:pt>
                <c:pt idx="75">
                  <c:v>20.9</c:v>
                </c:pt>
                <c:pt idx="76">
                  <c:v>20.9</c:v>
                </c:pt>
                <c:pt idx="77">
                  <c:v>21.5</c:v>
                </c:pt>
                <c:pt idx="78">
                  <c:v>21.5</c:v>
                </c:pt>
                <c:pt idx="79">
                  <c:v>20.7</c:v>
                </c:pt>
                <c:pt idx="81">
                  <c:v>20.7</c:v>
                </c:pt>
                <c:pt idx="82">
                  <c:v>20.7</c:v>
                </c:pt>
                <c:pt idx="83">
                  <c:v>20.7</c:v>
                </c:pt>
                <c:pt idx="84">
                  <c:v>20.7</c:v>
                </c:pt>
                <c:pt idx="89">
                  <c:v>22.1</c:v>
                </c:pt>
                <c:pt idx="95">
                  <c:v>22.1</c:v>
                </c:pt>
                <c:pt idx="101">
                  <c:v>22.1</c:v>
                </c:pt>
                <c:pt idx="107">
                  <c:v>22.1</c:v>
                </c:pt>
                <c:pt idx="113">
                  <c:v>22.1</c:v>
                </c:pt>
                <c:pt idx="125">
                  <c:v>20.7</c:v>
                </c:pt>
                <c:pt idx="136">
                  <c:v>20.7</c:v>
                </c:pt>
                <c:pt idx="152">
                  <c:v>18</c:v>
                </c:pt>
                <c:pt idx="157">
                  <c:v>18</c:v>
                </c:pt>
                <c:pt idx="162">
                  <c:v>18</c:v>
                </c:pt>
                <c:pt idx="166">
                  <c:v>19.3</c:v>
                </c:pt>
                <c:pt idx="171">
                  <c:v>20.7</c:v>
                </c:pt>
                <c:pt idx="182">
                  <c:v>19.3</c:v>
                </c:pt>
                <c:pt idx="183">
                  <c:v>19.3</c:v>
                </c:pt>
                <c:pt idx="184">
                  <c:v>19.3</c:v>
                </c:pt>
                <c:pt idx="185">
                  <c:v>19.3</c:v>
                </c:pt>
                <c:pt idx="186">
                  <c:v>19.3</c:v>
                </c:pt>
                <c:pt idx="187">
                  <c:v>19.3</c:v>
                </c:pt>
                <c:pt idx="188">
                  <c:v>19.3</c:v>
                </c:pt>
                <c:pt idx="189">
                  <c:v>19.3</c:v>
                </c:pt>
                <c:pt idx="190">
                  <c:v>19.3</c:v>
                </c:pt>
                <c:pt idx="191">
                  <c:v>19.3</c:v>
                </c:pt>
                <c:pt idx="192">
                  <c:v>19.3</c:v>
                </c:pt>
                <c:pt idx="194">
                  <c:v>19.3</c:v>
                </c:pt>
                <c:pt idx="195">
                  <c:v>19.3</c:v>
                </c:pt>
                <c:pt idx="196">
                  <c:v>19.3</c:v>
                </c:pt>
                <c:pt idx="197">
                  <c:v>19.3</c:v>
                </c:pt>
                <c:pt idx="199">
                  <c:v>19.3</c:v>
                </c:pt>
                <c:pt idx="200">
                  <c:v>19.3</c:v>
                </c:pt>
                <c:pt idx="201">
                  <c:v>19.3</c:v>
                </c:pt>
                <c:pt idx="202">
                  <c:v>19.3</c:v>
                </c:pt>
                <c:pt idx="203">
                  <c:v>19.3</c:v>
                </c:pt>
                <c:pt idx="204">
                  <c:v>19.3</c:v>
                </c:pt>
                <c:pt idx="206">
                  <c:v>19.3</c:v>
                </c:pt>
                <c:pt idx="207">
                  <c:v>19.3</c:v>
                </c:pt>
                <c:pt idx="208">
                  <c:v>19.3</c:v>
                </c:pt>
                <c:pt idx="209">
                  <c:v>19.3</c:v>
                </c:pt>
                <c:pt idx="210">
                  <c:v>19.3</c:v>
                </c:pt>
                <c:pt idx="211">
                  <c:v>19.3</c:v>
                </c:pt>
                <c:pt idx="212">
                  <c:v>19.3</c:v>
                </c:pt>
                <c:pt idx="213">
                  <c:v>19.3</c:v>
                </c:pt>
                <c:pt idx="214">
                  <c:v>19.3</c:v>
                </c:pt>
                <c:pt idx="215">
                  <c:v>19.3</c:v>
                </c:pt>
                <c:pt idx="216">
                  <c:v>19.3</c:v>
                </c:pt>
                <c:pt idx="217">
                  <c:v>19.3</c:v>
                </c:pt>
                <c:pt idx="231">
                  <c:v>18</c:v>
                </c:pt>
                <c:pt idx="244">
                  <c:v>12.2</c:v>
                </c:pt>
                <c:pt idx="245">
                  <c:v>12.2</c:v>
                </c:pt>
                <c:pt idx="246">
                  <c:v>12.2</c:v>
                </c:pt>
                <c:pt idx="247">
                  <c:v>12.2</c:v>
                </c:pt>
                <c:pt idx="248">
                  <c:v>12.2</c:v>
                </c:pt>
                <c:pt idx="249">
                  <c:v>12.2</c:v>
                </c:pt>
                <c:pt idx="250">
                  <c:v>12.2</c:v>
                </c:pt>
                <c:pt idx="251">
                  <c:v>12.2</c:v>
                </c:pt>
                <c:pt idx="252">
                  <c:v>12.2</c:v>
                </c:pt>
                <c:pt idx="253">
                  <c:v>12.2</c:v>
                </c:pt>
                <c:pt idx="254">
                  <c:v>12.2</c:v>
                </c:pt>
                <c:pt idx="255">
                  <c:v>12.2</c:v>
                </c:pt>
                <c:pt idx="256">
                  <c:v>12.2</c:v>
                </c:pt>
                <c:pt idx="257">
                  <c:v>12.2</c:v>
                </c:pt>
                <c:pt idx="258">
                  <c:v>12.2</c:v>
                </c:pt>
                <c:pt idx="259">
                  <c:v>12.2</c:v>
                </c:pt>
                <c:pt idx="260">
                  <c:v>12.2</c:v>
                </c:pt>
                <c:pt idx="261">
                  <c:v>12.2</c:v>
                </c:pt>
                <c:pt idx="262">
                  <c:v>12.2</c:v>
                </c:pt>
                <c:pt idx="263">
                  <c:v>12.2</c:v>
                </c:pt>
                <c:pt idx="264">
                  <c:v>12.2</c:v>
                </c:pt>
                <c:pt idx="265">
                  <c:v>12.2</c:v>
                </c:pt>
                <c:pt idx="266">
                  <c:v>12.2</c:v>
                </c:pt>
                <c:pt idx="267">
                  <c:v>12.2</c:v>
                </c:pt>
                <c:pt idx="268">
                  <c:v>12.2</c:v>
                </c:pt>
                <c:pt idx="269">
                  <c:v>12.2</c:v>
                </c:pt>
                <c:pt idx="270">
                  <c:v>12.2</c:v>
                </c:pt>
                <c:pt idx="271">
                  <c:v>12.2</c:v>
                </c:pt>
                <c:pt idx="272">
                  <c:v>12.2</c:v>
                </c:pt>
                <c:pt idx="273">
                  <c:v>12.2</c:v>
                </c:pt>
                <c:pt idx="274">
                  <c:v>12.2</c:v>
                </c:pt>
                <c:pt idx="275">
                  <c:v>12.2</c:v>
                </c:pt>
                <c:pt idx="276">
                  <c:v>12.2</c:v>
                </c:pt>
                <c:pt idx="277">
                  <c:v>12.2</c:v>
                </c:pt>
                <c:pt idx="278">
                  <c:v>12.2</c:v>
                </c:pt>
                <c:pt idx="279">
                  <c:v>12.2</c:v>
                </c:pt>
                <c:pt idx="280">
                  <c:v>12.2</c:v>
                </c:pt>
                <c:pt idx="281">
                  <c:v>12.2</c:v>
                </c:pt>
                <c:pt idx="282">
                  <c:v>12.2</c:v>
                </c:pt>
                <c:pt idx="283">
                  <c:v>12.2</c:v>
                </c:pt>
                <c:pt idx="284">
                  <c:v>12.2</c:v>
                </c:pt>
                <c:pt idx="285">
                  <c:v>12.2</c:v>
                </c:pt>
                <c:pt idx="286">
                  <c:v>12.2</c:v>
                </c:pt>
                <c:pt idx="287">
                  <c:v>12.2</c:v>
                </c:pt>
                <c:pt idx="288">
                  <c:v>12.2</c:v>
                </c:pt>
                <c:pt idx="289">
                  <c:v>12.2</c:v>
                </c:pt>
                <c:pt idx="290">
                  <c:v>12.2</c:v>
                </c:pt>
                <c:pt idx="291">
                  <c:v>12.2</c:v>
                </c:pt>
                <c:pt idx="292">
                  <c:v>12.2</c:v>
                </c:pt>
                <c:pt idx="315">
                  <c:v>12.2</c:v>
                </c:pt>
                <c:pt idx="318">
                  <c:v>12.2</c:v>
                </c:pt>
                <c:pt idx="328">
                  <c:v>12.2</c:v>
                </c:pt>
                <c:pt idx="334">
                  <c:v>12.2</c:v>
                </c:pt>
                <c:pt idx="335">
                  <c:v>12.2</c:v>
                </c:pt>
                <c:pt idx="337">
                  <c:v>12.2</c:v>
                </c:pt>
                <c:pt idx="340">
                  <c:v>12.2</c:v>
                </c:pt>
                <c:pt idx="343">
                  <c:v>12.2</c:v>
                </c:pt>
                <c:pt idx="346">
                  <c:v>12.2</c:v>
                </c:pt>
                <c:pt idx="349">
                  <c:v>12.2</c:v>
                </c:pt>
                <c:pt idx="352">
                  <c:v>12.2</c:v>
                </c:pt>
                <c:pt idx="355">
                  <c:v>12.2</c:v>
                </c:pt>
                <c:pt idx="358">
                  <c:v>12.2</c:v>
                </c:pt>
                <c:pt idx="361">
                  <c:v>12.2</c:v>
                </c:pt>
                <c:pt idx="364">
                  <c:v>1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urah Hujan"</c:f>
              <c:strCache>
                <c:ptCount val="1"/>
                <c:pt idx="0">
                  <c:v>Curah Hujan</c:v>
                </c:pt>
              </c:strCache>
            </c:strRef>
          </c:tx>
          <c:spPr>
            <a:solidFill>
              <a:srgbClr val="70ad47"/>
            </a:solidFill>
            <a:ln cap="rnd" w="19080">
              <a:solidFill>
                <a:srgbClr val="70ad47"/>
              </a:solidFill>
              <a:prstDash val="sysDot"/>
              <a:round/>
            </a:ln>
          </c:spPr>
          <c:marker>
            <c:symbol val="square"/>
            <c:size val="4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6'!$B$7:$B$372</c:f>
              <c:numCache>
                <c:formatCode>[$-409]d\-mmm\-yy;@</c:formatCode>
                <c:ptCount val="366"/>
                <c:pt idx="0">
                  <c:v>5-Dec-15</c:v>
                </c:pt>
                <c:pt idx="1">
                  <c:v>14-Dec-15</c:v>
                </c:pt>
                <c:pt idx="2">
                  <c:v>23-Dec-15</c:v>
                </c:pt>
                <c:pt idx="3">
                  <c:v>31-Dec-15</c:v>
                </c:pt>
                <c:pt idx="4">
                  <c:v>3-Jan-16</c:v>
                </c:pt>
                <c:pt idx="5">
                  <c:v>6-Jan-16</c:v>
                </c:pt>
                <c:pt idx="6">
                  <c:v>7-Jan-16</c:v>
                </c:pt>
                <c:pt idx="7">
                  <c:v>8-Jan-16</c:v>
                </c:pt>
                <c:pt idx="8">
                  <c:v>9-Jan-16</c:v>
                </c:pt>
                <c:pt idx="9">
                  <c:v>10-Jan-16</c:v>
                </c:pt>
                <c:pt idx="10">
                  <c:v>11-Jan-16</c:v>
                </c:pt>
                <c:pt idx="11">
                  <c:v>12-Jan-16</c:v>
                </c:pt>
                <c:pt idx="12">
                  <c:v>13-Jan-16</c:v>
                </c:pt>
                <c:pt idx="13">
                  <c:v>14-Jan-16</c:v>
                </c:pt>
                <c:pt idx="14">
                  <c:v>15-Jan-16</c:v>
                </c:pt>
                <c:pt idx="15">
                  <c:v>16-Jan-16</c:v>
                </c:pt>
                <c:pt idx="16">
                  <c:v>17-Jan-16</c:v>
                </c:pt>
                <c:pt idx="17">
                  <c:v>18-Jan-16</c:v>
                </c:pt>
                <c:pt idx="18">
                  <c:v>19-Jan-16</c:v>
                </c:pt>
                <c:pt idx="19">
                  <c:v>20-Jan-16</c:v>
                </c:pt>
                <c:pt idx="20">
                  <c:v>21-Jan-16</c:v>
                </c:pt>
                <c:pt idx="21">
                  <c:v>22-Jan-16</c:v>
                </c:pt>
                <c:pt idx="22">
                  <c:v>23-Jan-16</c:v>
                </c:pt>
                <c:pt idx="23">
                  <c:v>24-Jan-16</c:v>
                </c:pt>
                <c:pt idx="24">
                  <c:v>25-Jan-16</c:v>
                </c:pt>
                <c:pt idx="25">
                  <c:v>26-Jan-16</c:v>
                </c:pt>
                <c:pt idx="26">
                  <c:v>27-Jan-16</c:v>
                </c:pt>
                <c:pt idx="27">
                  <c:v>28-Jan-16</c:v>
                </c:pt>
                <c:pt idx="28">
                  <c:v>29-Jan-16</c:v>
                </c:pt>
                <c:pt idx="29">
                  <c:v>30-Jan-16</c:v>
                </c:pt>
                <c:pt idx="30">
                  <c:v>31-Jan-16</c:v>
                </c:pt>
                <c:pt idx="31">
                  <c:v>1-Feb-16</c:v>
                </c:pt>
                <c:pt idx="32">
                  <c:v>2-Feb-16</c:v>
                </c:pt>
                <c:pt idx="33">
                  <c:v>3-Feb-16</c:v>
                </c:pt>
                <c:pt idx="34">
                  <c:v>4-Feb-16</c:v>
                </c:pt>
                <c:pt idx="35">
                  <c:v>5-Feb-16</c:v>
                </c:pt>
                <c:pt idx="36">
                  <c:v>6-Feb-16</c:v>
                </c:pt>
                <c:pt idx="37">
                  <c:v>7-Feb-16</c:v>
                </c:pt>
                <c:pt idx="38">
                  <c:v>8-Feb-16</c:v>
                </c:pt>
                <c:pt idx="39">
                  <c:v>9-Feb-16</c:v>
                </c:pt>
                <c:pt idx="40">
                  <c:v>10-Feb-16</c:v>
                </c:pt>
                <c:pt idx="41">
                  <c:v>11-Feb-16</c:v>
                </c:pt>
                <c:pt idx="42">
                  <c:v>12-Feb-16</c:v>
                </c:pt>
                <c:pt idx="43">
                  <c:v>13-Feb-16</c:v>
                </c:pt>
                <c:pt idx="44">
                  <c:v>14-Feb-16</c:v>
                </c:pt>
                <c:pt idx="45">
                  <c:v>15-Feb-16</c:v>
                </c:pt>
                <c:pt idx="46">
                  <c:v>16-Feb-16</c:v>
                </c:pt>
                <c:pt idx="47">
                  <c:v>17-Feb-16</c:v>
                </c:pt>
                <c:pt idx="48">
                  <c:v>18-Feb-16</c:v>
                </c:pt>
                <c:pt idx="49">
                  <c:v>19-Feb-16</c:v>
                </c:pt>
                <c:pt idx="50">
                  <c:v>20-Feb-16</c:v>
                </c:pt>
                <c:pt idx="51">
                  <c:v>21-Feb-16</c:v>
                </c:pt>
                <c:pt idx="52">
                  <c:v>22-Feb-16</c:v>
                </c:pt>
                <c:pt idx="53">
                  <c:v>23-Feb-16</c:v>
                </c:pt>
                <c:pt idx="54">
                  <c:v>24-Feb-16</c:v>
                </c:pt>
                <c:pt idx="55">
                  <c:v>25-Feb-16</c:v>
                </c:pt>
                <c:pt idx="56">
                  <c:v>26-Feb-16</c:v>
                </c:pt>
                <c:pt idx="57">
                  <c:v>27-Feb-16</c:v>
                </c:pt>
                <c:pt idx="58">
                  <c:v>28-Feb-16</c:v>
                </c:pt>
                <c:pt idx="59">
                  <c:v>29-Feb-16</c:v>
                </c:pt>
                <c:pt idx="60">
                  <c:v>1-Mar-16</c:v>
                </c:pt>
                <c:pt idx="61">
                  <c:v>2-Mar-16</c:v>
                </c:pt>
                <c:pt idx="62">
                  <c:v>3-Mar-16</c:v>
                </c:pt>
                <c:pt idx="63">
                  <c:v>4-Mar-16</c:v>
                </c:pt>
                <c:pt idx="64">
                  <c:v>5-Mar-16</c:v>
                </c:pt>
                <c:pt idx="65">
                  <c:v>6-Mar-16</c:v>
                </c:pt>
                <c:pt idx="66">
                  <c:v>7-Mar-16</c:v>
                </c:pt>
                <c:pt idx="67">
                  <c:v>8-Mar-16</c:v>
                </c:pt>
                <c:pt idx="68">
                  <c:v>9-Mar-16</c:v>
                </c:pt>
                <c:pt idx="69">
                  <c:v>10-Mar-16</c:v>
                </c:pt>
                <c:pt idx="70">
                  <c:v>11-Mar-16</c:v>
                </c:pt>
                <c:pt idx="71">
                  <c:v>12-Mar-16</c:v>
                </c:pt>
                <c:pt idx="72">
                  <c:v>13-Mar-16</c:v>
                </c:pt>
                <c:pt idx="73">
                  <c:v>14-Mar-16</c:v>
                </c:pt>
                <c:pt idx="74">
                  <c:v>15-Mar-16</c:v>
                </c:pt>
                <c:pt idx="75">
                  <c:v>16-Mar-16</c:v>
                </c:pt>
                <c:pt idx="76">
                  <c:v>17-Mar-16</c:v>
                </c:pt>
                <c:pt idx="77">
                  <c:v>18-Mar-16</c:v>
                </c:pt>
                <c:pt idx="78">
                  <c:v>19-Mar-16</c:v>
                </c:pt>
                <c:pt idx="79">
                  <c:v>20-Mar-16</c:v>
                </c:pt>
                <c:pt idx="80">
                  <c:v>21-Mar-16</c:v>
                </c:pt>
                <c:pt idx="81">
                  <c:v>22-Mar-16</c:v>
                </c:pt>
                <c:pt idx="82">
                  <c:v>23-Mar-16</c:v>
                </c:pt>
                <c:pt idx="83">
                  <c:v>24-Mar-16</c:v>
                </c:pt>
                <c:pt idx="84">
                  <c:v>25-Mar-16</c:v>
                </c:pt>
                <c:pt idx="85">
                  <c:v>26-Mar-16</c:v>
                </c:pt>
                <c:pt idx="86">
                  <c:v>27-Mar-16</c:v>
                </c:pt>
                <c:pt idx="87">
                  <c:v>28-Mar-16</c:v>
                </c:pt>
                <c:pt idx="88">
                  <c:v>29-Mar-16</c:v>
                </c:pt>
                <c:pt idx="89">
                  <c:v>30-Mar-16</c:v>
                </c:pt>
                <c:pt idx="90">
                  <c:v>31-Mar-16</c:v>
                </c:pt>
                <c:pt idx="91">
                  <c:v>1-Apr-16</c:v>
                </c:pt>
                <c:pt idx="92">
                  <c:v>2-Apr-16</c:v>
                </c:pt>
                <c:pt idx="93">
                  <c:v>3-Apr-16</c:v>
                </c:pt>
                <c:pt idx="94">
                  <c:v>4-Apr-16</c:v>
                </c:pt>
                <c:pt idx="95">
                  <c:v>5-Apr-16</c:v>
                </c:pt>
                <c:pt idx="96">
                  <c:v>6-Apr-16</c:v>
                </c:pt>
                <c:pt idx="97">
                  <c:v>7-Apr-16</c:v>
                </c:pt>
                <c:pt idx="98">
                  <c:v>8-Apr-16</c:v>
                </c:pt>
                <c:pt idx="99">
                  <c:v>9-Apr-16</c:v>
                </c:pt>
                <c:pt idx="100">
                  <c:v>10-Apr-16</c:v>
                </c:pt>
                <c:pt idx="101">
                  <c:v>11-Apr-16</c:v>
                </c:pt>
                <c:pt idx="102">
                  <c:v>12-Apr-16</c:v>
                </c:pt>
                <c:pt idx="103">
                  <c:v>13-Apr-16</c:v>
                </c:pt>
                <c:pt idx="104">
                  <c:v>14-Apr-16</c:v>
                </c:pt>
                <c:pt idx="105">
                  <c:v>15-Apr-16</c:v>
                </c:pt>
                <c:pt idx="106">
                  <c:v>16-Apr-16</c:v>
                </c:pt>
                <c:pt idx="107">
                  <c:v>17-Apr-16</c:v>
                </c:pt>
                <c:pt idx="108">
                  <c:v>18-Apr-16</c:v>
                </c:pt>
                <c:pt idx="109">
                  <c:v>19-Apr-16</c:v>
                </c:pt>
                <c:pt idx="110">
                  <c:v>20-Apr-16</c:v>
                </c:pt>
                <c:pt idx="111">
                  <c:v>21-Apr-16</c:v>
                </c:pt>
                <c:pt idx="112">
                  <c:v>22-Apr-16</c:v>
                </c:pt>
                <c:pt idx="113">
                  <c:v>23-Apr-16</c:v>
                </c:pt>
                <c:pt idx="114">
                  <c:v>24-Apr-16</c:v>
                </c:pt>
                <c:pt idx="115">
                  <c:v>25-Apr-16</c:v>
                </c:pt>
                <c:pt idx="116">
                  <c:v>26-Apr-16</c:v>
                </c:pt>
                <c:pt idx="117">
                  <c:v>27-Apr-16</c:v>
                </c:pt>
                <c:pt idx="118">
                  <c:v>28-Apr-16</c:v>
                </c:pt>
                <c:pt idx="119">
                  <c:v>29-Apr-16</c:v>
                </c:pt>
                <c:pt idx="120">
                  <c:v>30-Apr-16</c:v>
                </c:pt>
                <c:pt idx="121">
                  <c:v>1-May-16</c:v>
                </c:pt>
                <c:pt idx="122">
                  <c:v>2-May-16</c:v>
                </c:pt>
                <c:pt idx="123">
                  <c:v>3-May-16</c:v>
                </c:pt>
                <c:pt idx="124">
                  <c:v>4-May-16</c:v>
                </c:pt>
                <c:pt idx="125">
                  <c:v>5-May-16</c:v>
                </c:pt>
                <c:pt idx="126">
                  <c:v>6-May-16</c:v>
                </c:pt>
                <c:pt idx="127">
                  <c:v>7-May-16</c:v>
                </c:pt>
                <c:pt idx="128">
                  <c:v>8-May-16</c:v>
                </c:pt>
                <c:pt idx="129">
                  <c:v>9-May-16</c:v>
                </c:pt>
                <c:pt idx="130">
                  <c:v>10-May-16</c:v>
                </c:pt>
                <c:pt idx="131">
                  <c:v>11-May-16</c:v>
                </c:pt>
                <c:pt idx="132">
                  <c:v>12-May-16</c:v>
                </c:pt>
                <c:pt idx="133">
                  <c:v>13-May-16</c:v>
                </c:pt>
                <c:pt idx="134">
                  <c:v>14-May-16</c:v>
                </c:pt>
                <c:pt idx="135">
                  <c:v>15-May-16</c:v>
                </c:pt>
                <c:pt idx="136">
                  <c:v>16-May-16</c:v>
                </c:pt>
                <c:pt idx="137">
                  <c:v>17-May-16</c:v>
                </c:pt>
                <c:pt idx="138">
                  <c:v>18-May-16</c:v>
                </c:pt>
                <c:pt idx="139">
                  <c:v>19-May-16</c:v>
                </c:pt>
                <c:pt idx="140">
                  <c:v>20-May-16</c:v>
                </c:pt>
                <c:pt idx="141">
                  <c:v>21-May-16</c:v>
                </c:pt>
                <c:pt idx="142">
                  <c:v>22-May-16</c:v>
                </c:pt>
                <c:pt idx="143">
                  <c:v>23-May-16</c:v>
                </c:pt>
                <c:pt idx="144">
                  <c:v>24-May-16</c:v>
                </c:pt>
                <c:pt idx="145">
                  <c:v>25-May-16</c:v>
                </c:pt>
                <c:pt idx="146">
                  <c:v>26-May-16</c:v>
                </c:pt>
                <c:pt idx="147">
                  <c:v>27-May-16</c:v>
                </c:pt>
                <c:pt idx="148">
                  <c:v>28-May-16</c:v>
                </c:pt>
                <c:pt idx="149">
                  <c:v>29-May-16</c:v>
                </c:pt>
                <c:pt idx="150">
                  <c:v>30-May-16</c:v>
                </c:pt>
                <c:pt idx="151">
                  <c:v>31-May-16</c:v>
                </c:pt>
                <c:pt idx="152">
                  <c:v>1-Jun-16</c:v>
                </c:pt>
                <c:pt idx="153">
                  <c:v>2-Jun-16</c:v>
                </c:pt>
                <c:pt idx="154">
                  <c:v>3-Jun-16</c:v>
                </c:pt>
                <c:pt idx="155">
                  <c:v>4-Jun-16</c:v>
                </c:pt>
                <c:pt idx="156">
                  <c:v>5-Jun-16</c:v>
                </c:pt>
                <c:pt idx="157">
                  <c:v>6-Jun-16</c:v>
                </c:pt>
                <c:pt idx="158">
                  <c:v>7-Jun-16</c:v>
                </c:pt>
                <c:pt idx="159">
                  <c:v>8-Jun-16</c:v>
                </c:pt>
                <c:pt idx="160">
                  <c:v>9-Jun-16</c:v>
                </c:pt>
                <c:pt idx="161">
                  <c:v>10-Jun-16</c:v>
                </c:pt>
                <c:pt idx="162">
                  <c:v>11-Jun-16</c:v>
                </c:pt>
                <c:pt idx="163">
                  <c:v>12-Jun-16</c:v>
                </c:pt>
                <c:pt idx="164">
                  <c:v>13-Jun-16</c:v>
                </c:pt>
                <c:pt idx="165">
                  <c:v>14-Jun-16</c:v>
                </c:pt>
                <c:pt idx="166">
                  <c:v>15-Jun-16</c:v>
                </c:pt>
                <c:pt idx="167">
                  <c:v>16-Jun-16</c:v>
                </c:pt>
                <c:pt idx="168">
                  <c:v>17-Jun-16</c:v>
                </c:pt>
                <c:pt idx="169">
                  <c:v>18-Jun-16</c:v>
                </c:pt>
                <c:pt idx="170">
                  <c:v>19-Jun-16</c:v>
                </c:pt>
                <c:pt idx="171">
                  <c:v>20-Jun-16</c:v>
                </c:pt>
                <c:pt idx="172">
                  <c:v>21-Jun-16</c:v>
                </c:pt>
                <c:pt idx="173">
                  <c:v>22-Jun-16</c:v>
                </c:pt>
                <c:pt idx="174">
                  <c:v>23-Jun-16</c:v>
                </c:pt>
                <c:pt idx="175">
                  <c:v>24-Jun-16</c:v>
                </c:pt>
                <c:pt idx="176">
                  <c:v>25-Jun-16</c:v>
                </c:pt>
                <c:pt idx="177">
                  <c:v>26-Jun-16</c:v>
                </c:pt>
                <c:pt idx="178">
                  <c:v>27-Jun-16</c:v>
                </c:pt>
                <c:pt idx="179">
                  <c:v>28-Jun-16</c:v>
                </c:pt>
                <c:pt idx="180">
                  <c:v>29-Jun-16</c:v>
                </c:pt>
                <c:pt idx="181">
                  <c:v>30-Jun-16</c:v>
                </c:pt>
                <c:pt idx="182">
                  <c:v>1-Jul-16</c:v>
                </c:pt>
                <c:pt idx="183">
                  <c:v>2-Jul-16</c:v>
                </c:pt>
                <c:pt idx="184">
                  <c:v>3-Jul-16</c:v>
                </c:pt>
                <c:pt idx="185">
                  <c:v>4-Jul-16</c:v>
                </c:pt>
                <c:pt idx="186">
                  <c:v>5-Jul-16</c:v>
                </c:pt>
                <c:pt idx="187">
                  <c:v>6-Jul-16</c:v>
                </c:pt>
                <c:pt idx="188">
                  <c:v>7-Jul-16</c:v>
                </c:pt>
                <c:pt idx="189">
                  <c:v>8-Jul-16</c:v>
                </c:pt>
                <c:pt idx="190">
                  <c:v>9-Jul-16</c:v>
                </c:pt>
                <c:pt idx="191">
                  <c:v>10-Jul-16</c:v>
                </c:pt>
                <c:pt idx="192">
                  <c:v>11-Jul-16</c:v>
                </c:pt>
                <c:pt idx="193">
                  <c:v>12-Jul-16</c:v>
                </c:pt>
                <c:pt idx="194">
                  <c:v>13-Jul-16</c:v>
                </c:pt>
                <c:pt idx="195">
                  <c:v>14-Jul-16</c:v>
                </c:pt>
                <c:pt idx="196">
                  <c:v>15-Jul-16</c:v>
                </c:pt>
                <c:pt idx="197">
                  <c:v>16-Jul-16</c:v>
                </c:pt>
                <c:pt idx="198">
                  <c:v>17-Jul-16</c:v>
                </c:pt>
                <c:pt idx="199">
                  <c:v>18-Jul-16</c:v>
                </c:pt>
                <c:pt idx="200">
                  <c:v>19-Jul-16</c:v>
                </c:pt>
                <c:pt idx="201">
                  <c:v>20-Jul-16</c:v>
                </c:pt>
                <c:pt idx="202">
                  <c:v>21-Jul-16</c:v>
                </c:pt>
                <c:pt idx="203">
                  <c:v>22-Jul-16</c:v>
                </c:pt>
                <c:pt idx="204">
                  <c:v>23-Jul-16</c:v>
                </c:pt>
                <c:pt idx="205">
                  <c:v>24-Jul-16</c:v>
                </c:pt>
                <c:pt idx="206">
                  <c:v>25-Jul-16</c:v>
                </c:pt>
                <c:pt idx="207">
                  <c:v>26-Jul-16</c:v>
                </c:pt>
                <c:pt idx="208">
                  <c:v>27-Jul-16</c:v>
                </c:pt>
                <c:pt idx="209">
                  <c:v>28-Jul-16</c:v>
                </c:pt>
                <c:pt idx="210">
                  <c:v>29-Jul-16</c:v>
                </c:pt>
                <c:pt idx="211">
                  <c:v>30-Jul-16</c:v>
                </c:pt>
                <c:pt idx="212">
                  <c:v>31-Jul-16</c:v>
                </c:pt>
                <c:pt idx="213">
                  <c:v>1-Aug-16</c:v>
                </c:pt>
                <c:pt idx="214">
                  <c:v>2-Aug-16</c:v>
                </c:pt>
                <c:pt idx="215">
                  <c:v>3-Aug-16</c:v>
                </c:pt>
                <c:pt idx="216">
                  <c:v>4-Aug-16</c:v>
                </c:pt>
                <c:pt idx="217">
                  <c:v>5-Aug-16</c:v>
                </c:pt>
                <c:pt idx="218">
                  <c:v>6-Aug-16</c:v>
                </c:pt>
                <c:pt idx="219">
                  <c:v>7-Aug-16</c:v>
                </c:pt>
                <c:pt idx="220">
                  <c:v>8-Aug-16</c:v>
                </c:pt>
                <c:pt idx="221">
                  <c:v>9-Aug-16</c:v>
                </c:pt>
                <c:pt idx="222">
                  <c:v>10-Aug-16</c:v>
                </c:pt>
                <c:pt idx="223">
                  <c:v>11-Aug-16</c:v>
                </c:pt>
                <c:pt idx="224">
                  <c:v>12-Aug-16</c:v>
                </c:pt>
                <c:pt idx="225">
                  <c:v>13-Aug-16</c:v>
                </c:pt>
                <c:pt idx="226">
                  <c:v>14-Aug-16</c:v>
                </c:pt>
                <c:pt idx="227">
                  <c:v>15-Aug-16</c:v>
                </c:pt>
                <c:pt idx="228">
                  <c:v>16-Aug-16</c:v>
                </c:pt>
                <c:pt idx="229">
                  <c:v>17-Aug-16</c:v>
                </c:pt>
                <c:pt idx="230">
                  <c:v>18-Aug-16</c:v>
                </c:pt>
                <c:pt idx="231">
                  <c:v>19-Aug-16</c:v>
                </c:pt>
                <c:pt idx="232">
                  <c:v>20-Aug-16</c:v>
                </c:pt>
                <c:pt idx="233">
                  <c:v>21-Aug-16</c:v>
                </c:pt>
                <c:pt idx="234">
                  <c:v>22-Aug-16</c:v>
                </c:pt>
                <c:pt idx="235">
                  <c:v>23-Aug-16</c:v>
                </c:pt>
                <c:pt idx="236">
                  <c:v>24-Aug-16</c:v>
                </c:pt>
                <c:pt idx="237">
                  <c:v>25-Aug-16</c:v>
                </c:pt>
                <c:pt idx="238">
                  <c:v>26-Aug-16</c:v>
                </c:pt>
                <c:pt idx="239">
                  <c:v>27-Aug-16</c:v>
                </c:pt>
                <c:pt idx="240">
                  <c:v>28-Aug-16</c:v>
                </c:pt>
                <c:pt idx="241">
                  <c:v>29-Aug-16</c:v>
                </c:pt>
                <c:pt idx="242">
                  <c:v>30-Aug-16</c:v>
                </c:pt>
                <c:pt idx="243">
                  <c:v>31-Aug-16</c:v>
                </c:pt>
                <c:pt idx="244">
                  <c:v>1-Sep-16</c:v>
                </c:pt>
                <c:pt idx="245">
                  <c:v>2-Sep-16</c:v>
                </c:pt>
                <c:pt idx="246">
                  <c:v>3-Sep-16</c:v>
                </c:pt>
                <c:pt idx="247">
                  <c:v>4-Sep-16</c:v>
                </c:pt>
                <c:pt idx="248">
                  <c:v>5-Sep-16</c:v>
                </c:pt>
                <c:pt idx="249">
                  <c:v>6-Sep-16</c:v>
                </c:pt>
                <c:pt idx="250">
                  <c:v>7-Sep-16</c:v>
                </c:pt>
                <c:pt idx="251">
                  <c:v>8-Sep-16</c:v>
                </c:pt>
                <c:pt idx="252">
                  <c:v>9-Sep-16</c:v>
                </c:pt>
                <c:pt idx="253">
                  <c:v>10-Sep-16</c:v>
                </c:pt>
                <c:pt idx="254">
                  <c:v>11-Sep-16</c:v>
                </c:pt>
                <c:pt idx="255">
                  <c:v>12-Sep-16</c:v>
                </c:pt>
                <c:pt idx="256">
                  <c:v>13-Sep-16</c:v>
                </c:pt>
                <c:pt idx="257">
                  <c:v>14-Sep-16</c:v>
                </c:pt>
                <c:pt idx="258">
                  <c:v>15-Sep-16</c:v>
                </c:pt>
                <c:pt idx="259">
                  <c:v>16-Sep-16</c:v>
                </c:pt>
                <c:pt idx="260">
                  <c:v>17-Sep-16</c:v>
                </c:pt>
                <c:pt idx="261">
                  <c:v>18-Sep-16</c:v>
                </c:pt>
                <c:pt idx="262">
                  <c:v>19-Sep-16</c:v>
                </c:pt>
                <c:pt idx="263">
                  <c:v>20-Sep-16</c:v>
                </c:pt>
                <c:pt idx="264">
                  <c:v>21-Sep-16</c:v>
                </c:pt>
                <c:pt idx="265">
                  <c:v>22-Sep-16</c:v>
                </c:pt>
                <c:pt idx="266">
                  <c:v>23-Sep-16</c:v>
                </c:pt>
                <c:pt idx="267">
                  <c:v>24-Sep-16</c:v>
                </c:pt>
                <c:pt idx="268">
                  <c:v>25-Sep-16</c:v>
                </c:pt>
                <c:pt idx="269">
                  <c:v>26-Sep-16</c:v>
                </c:pt>
                <c:pt idx="270">
                  <c:v>27-Sep-16</c:v>
                </c:pt>
                <c:pt idx="271">
                  <c:v>28-Sep-16</c:v>
                </c:pt>
                <c:pt idx="272">
                  <c:v>29-Sep-16</c:v>
                </c:pt>
                <c:pt idx="273">
                  <c:v>30-Sep-16</c:v>
                </c:pt>
                <c:pt idx="274">
                  <c:v>1-Oct-16</c:v>
                </c:pt>
                <c:pt idx="275">
                  <c:v>2-Oct-16</c:v>
                </c:pt>
                <c:pt idx="276">
                  <c:v>3-Oct-16</c:v>
                </c:pt>
                <c:pt idx="277">
                  <c:v>4-Oct-16</c:v>
                </c:pt>
                <c:pt idx="278">
                  <c:v>5-Oct-16</c:v>
                </c:pt>
                <c:pt idx="279">
                  <c:v>6-Oct-16</c:v>
                </c:pt>
                <c:pt idx="280">
                  <c:v>7-Oct-16</c:v>
                </c:pt>
                <c:pt idx="281">
                  <c:v>8-Oct-16</c:v>
                </c:pt>
                <c:pt idx="282">
                  <c:v>9-Oct-16</c:v>
                </c:pt>
                <c:pt idx="283">
                  <c:v>10-Oct-16</c:v>
                </c:pt>
                <c:pt idx="284">
                  <c:v>11-Oct-16</c:v>
                </c:pt>
                <c:pt idx="285">
                  <c:v>12-Oct-16</c:v>
                </c:pt>
                <c:pt idx="286">
                  <c:v>13-Oct-16</c:v>
                </c:pt>
                <c:pt idx="287">
                  <c:v>14-Oct-16</c:v>
                </c:pt>
                <c:pt idx="288">
                  <c:v>15-Oct-16</c:v>
                </c:pt>
                <c:pt idx="289">
                  <c:v>16-Oct-16</c:v>
                </c:pt>
                <c:pt idx="290">
                  <c:v>17-Oct-16</c:v>
                </c:pt>
                <c:pt idx="291">
                  <c:v>18-Oct-16</c:v>
                </c:pt>
                <c:pt idx="292">
                  <c:v>19-Oct-16</c:v>
                </c:pt>
                <c:pt idx="293">
                  <c:v>20-Oct-16</c:v>
                </c:pt>
                <c:pt idx="294">
                  <c:v>21-Oct-16</c:v>
                </c:pt>
                <c:pt idx="295">
                  <c:v>22-Oct-16</c:v>
                </c:pt>
                <c:pt idx="296">
                  <c:v>23-Oct-16</c:v>
                </c:pt>
                <c:pt idx="297">
                  <c:v>24-Oct-16</c:v>
                </c:pt>
                <c:pt idx="298">
                  <c:v>25-Oct-16</c:v>
                </c:pt>
                <c:pt idx="299">
                  <c:v>26-Oct-16</c:v>
                </c:pt>
                <c:pt idx="300">
                  <c:v>27-Oct-16</c:v>
                </c:pt>
                <c:pt idx="301">
                  <c:v>28-Oct-16</c:v>
                </c:pt>
                <c:pt idx="302">
                  <c:v>29-Oct-16</c:v>
                </c:pt>
                <c:pt idx="303">
                  <c:v>30-Oct-16</c:v>
                </c:pt>
                <c:pt idx="304">
                  <c:v>31-Oct-16</c:v>
                </c:pt>
                <c:pt idx="305">
                  <c:v>1-Nov-16</c:v>
                </c:pt>
                <c:pt idx="306">
                  <c:v>2-Nov-16</c:v>
                </c:pt>
                <c:pt idx="307">
                  <c:v>3-Nov-16</c:v>
                </c:pt>
                <c:pt idx="308">
                  <c:v>4-Nov-16</c:v>
                </c:pt>
                <c:pt idx="309">
                  <c:v>5-Nov-16</c:v>
                </c:pt>
                <c:pt idx="310">
                  <c:v>6-Nov-16</c:v>
                </c:pt>
                <c:pt idx="311">
                  <c:v>7-Nov-16</c:v>
                </c:pt>
                <c:pt idx="312">
                  <c:v>8-Nov-16</c:v>
                </c:pt>
                <c:pt idx="313">
                  <c:v>9-Nov-16</c:v>
                </c:pt>
                <c:pt idx="314">
                  <c:v>10-Nov-16</c:v>
                </c:pt>
                <c:pt idx="315">
                  <c:v>11-Nov-16</c:v>
                </c:pt>
                <c:pt idx="316">
                  <c:v>12-Nov-16</c:v>
                </c:pt>
                <c:pt idx="317">
                  <c:v>13-Nov-16</c:v>
                </c:pt>
                <c:pt idx="318">
                  <c:v>14-Nov-16</c:v>
                </c:pt>
                <c:pt idx="319">
                  <c:v>15-Nov-16</c:v>
                </c:pt>
                <c:pt idx="320">
                  <c:v>16-Nov-16</c:v>
                </c:pt>
                <c:pt idx="321">
                  <c:v>17-Nov-16</c:v>
                </c:pt>
                <c:pt idx="322">
                  <c:v>18-Nov-16</c:v>
                </c:pt>
                <c:pt idx="323">
                  <c:v>19-Nov-16</c:v>
                </c:pt>
                <c:pt idx="324">
                  <c:v>20-Nov-16</c:v>
                </c:pt>
                <c:pt idx="325">
                  <c:v>21-Nov-16</c:v>
                </c:pt>
                <c:pt idx="326">
                  <c:v>22-Nov-16</c:v>
                </c:pt>
                <c:pt idx="327">
                  <c:v>23-Nov-16</c:v>
                </c:pt>
                <c:pt idx="328">
                  <c:v>24-Nov-16</c:v>
                </c:pt>
                <c:pt idx="329">
                  <c:v>25-Nov-16</c:v>
                </c:pt>
                <c:pt idx="330">
                  <c:v>26-Nov-16</c:v>
                </c:pt>
                <c:pt idx="331">
                  <c:v>27-Nov-16</c:v>
                </c:pt>
                <c:pt idx="332">
                  <c:v>28-Nov-16</c:v>
                </c:pt>
                <c:pt idx="333">
                  <c:v>29-Nov-16</c:v>
                </c:pt>
                <c:pt idx="334">
                  <c:v>30-Nov-16</c:v>
                </c:pt>
                <c:pt idx="335">
                  <c:v>1-Dec-16</c:v>
                </c:pt>
                <c:pt idx="336">
                  <c:v>2-Dec-16</c:v>
                </c:pt>
                <c:pt idx="337">
                  <c:v>3-Dec-16</c:v>
                </c:pt>
                <c:pt idx="338">
                  <c:v>4-Dec-16</c:v>
                </c:pt>
                <c:pt idx="339">
                  <c:v>5-Dec-16</c:v>
                </c:pt>
                <c:pt idx="340">
                  <c:v>6-Dec-16</c:v>
                </c:pt>
                <c:pt idx="341">
                  <c:v>7-Dec-16</c:v>
                </c:pt>
                <c:pt idx="342">
                  <c:v>8-Dec-16</c:v>
                </c:pt>
                <c:pt idx="343">
                  <c:v>9-Dec-16</c:v>
                </c:pt>
                <c:pt idx="344">
                  <c:v>10-Dec-16</c:v>
                </c:pt>
                <c:pt idx="345">
                  <c:v>11-Dec-16</c:v>
                </c:pt>
                <c:pt idx="346">
                  <c:v>12-Dec-16</c:v>
                </c:pt>
                <c:pt idx="347">
                  <c:v>13-Dec-16</c:v>
                </c:pt>
                <c:pt idx="348">
                  <c:v>14-Dec-16</c:v>
                </c:pt>
                <c:pt idx="349">
                  <c:v>15-Dec-16</c:v>
                </c:pt>
                <c:pt idx="350">
                  <c:v>16-Dec-16</c:v>
                </c:pt>
                <c:pt idx="351">
                  <c:v>17-Dec-16</c:v>
                </c:pt>
                <c:pt idx="352">
                  <c:v>18-Dec-16</c:v>
                </c:pt>
                <c:pt idx="353">
                  <c:v>19-Dec-16</c:v>
                </c:pt>
                <c:pt idx="354">
                  <c:v>20-Dec-16</c:v>
                </c:pt>
                <c:pt idx="355">
                  <c:v>21-Dec-16</c:v>
                </c:pt>
                <c:pt idx="356">
                  <c:v>22-Dec-16</c:v>
                </c:pt>
                <c:pt idx="357">
                  <c:v>23-Dec-16</c:v>
                </c:pt>
                <c:pt idx="358">
                  <c:v>24-Dec-16</c:v>
                </c:pt>
                <c:pt idx="359">
                  <c:v>25-Dec-16</c:v>
                </c:pt>
                <c:pt idx="360">
                  <c:v>26-Dec-16</c:v>
                </c:pt>
                <c:pt idx="361">
                  <c:v>27-Dec-16</c:v>
                </c:pt>
                <c:pt idx="362">
                  <c:v>28-Dec-16</c:v>
                </c:pt>
                <c:pt idx="363">
                  <c:v>29-Dec-16</c:v>
                </c:pt>
                <c:pt idx="364">
                  <c:v>30-Dec-16</c:v>
                </c:pt>
                <c:pt idx="365">
                  <c:v>31-Dec-16</c:v>
                </c:pt>
              </c:numCache>
            </c:numRef>
          </c:cat>
          <c:val>
            <c:numRef>
              <c:f>'2016'!$D$7:$D$372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7</c:v>
                </c:pt>
                <c:pt idx="7">
                  <c:v>0</c:v>
                </c:pt>
                <c:pt idx="8">
                  <c:v>41.5</c:v>
                </c:pt>
                <c:pt idx="9">
                  <c:v>1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7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67</c:v>
                </c:pt>
                <c:pt idx="21">
                  <c:v>24</c:v>
                </c:pt>
                <c:pt idx="22">
                  <c:v>58</c:v>
                </c:pt>
                <c:pt idx="23">
                  <c:v>57</c:v>
                </c:pt>
                <c:pt idx="24">
                  <c:v>3</c:v>
                </c:pt>
                <c:pt idx="25">
                  <c:v>0</c:v>
                </c:pt>
                <c:pt idx="26">
                  <c:v>19.5</c:v>
                </c:pt>
                <c:pt idx="27">
                  <c:v>0</c:v>
                </c:pt>
                <c:pt idx="28">
                  <c:v>0</c:v>
                </c:pt>
                <c:pt idx="29">
                  <c:v>6.5</c:v>
                </c:pt>
                <c:pt idx="30">
                  <c:v>9</c:v>
                </c:pt>
                <c:pt idx="31">
                  <c:v>4</c:v>
                </c:pt>
                <c:pt idx="32">
                  <c:v>90.4</c:v>
                </c:pt>
                <c:pt idx="33">
                  <c:v>3</c:v>
                </c:pt>
                <c:pt idx="34">
                  <c:v>0</c:v>
                </c:pt>
                <c:pt idx="35">
                  <c:v>1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99</c:v>
                </c:pt>
                <c:pt idx="44">
                  <c:v>6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6</c:v>
                </c:pt>
                <c:pt idx="53">
                  <c:v>0</c:v>
                </c:pt>
                <c:pt idx="54">
                  <c:v>0</c:v>
                </c:pt>
                <c:pt idx="55">
                  <c:v>12</c:v>
                </c:pt>
                <c:pt idx="56">
                  <c:v>0</c:v>
                </c:pt>
                <c:pt idx="57">
                  <c:v>11</c:v>
                </c:pt>
                <c:pt idx="58">
                  <c:v>0</c:v>
                </c:pt>
                <c:pt idx="59">
                  <c:v>0</c:v>
                </c:pt>
                <c:pt idx="60">
                  <c:v>18.1</c:v>
                </c:pt>
                <c:pt idx="61">
                  <c:v>9.5</c:v>
                </c:pt>
                <c:pt idx="62">
                  <c:v>3.9</c:v>
                </c:pt>
                <c:pt idx="63">
                  <c:v>0</c:v>
                </c:pt>
                <c:pt idx="64">
                  <c:v>0</c:v>
                </c:pt>
                <c:pt idx="65">
                  <c:v>2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29</c:v>
                </c:pt>
                <c:pt idx="71">
                  <c:v>7</c:v>
                </c:pt>
                <c:pt idx="72">
                  <c:v>272</c:v>
                </c:pt>
                <c:pt idx="73">
                  <c:v>123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2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8</c:v>
                </c:pt>
                <c:pt idx="82">
                  <c:v>70</c:v>
                </c:pt>
                <c:pt idx="83">
                  <c:v>67</c:v>
                </c:pt>
                <c:pt idx="84">
                  <c:v>0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9</c:v>
                </c:pt>
                <c:pt idx="89">
                  <c:v>490</c:v>
                </c:pt>
                <c:pt idx="90">
                  <c:v>0</c:v>
                </c:pt>
                <c:pt idx="91">
                  <c:v>0</c:v>
                </c:pt>
                <c:pt idx="92">
                  <c:v>44</c:v>
                </c:pt>
                <c:pt idx="93">
                  <c:v>0</c:v>
                </c:pt>
                <c:pt idx="94">
                  <c:v>126</c:v>
                </c:pt>
                <c:pt idx="95">
                  <c:v>0</c:v>
                </c:pt>
                <c:pt idx="96">
                  <c:v>93</c:v>
                </c:pt>
                <c:pt idx="97">
                  <c:v>0</c:v>
                </c:pt>
                <c:pt idx="98">
                  <c:v>0</c:v>
                </c:pt>
                <c:pt idx="99">
                  <c:v>344</c:v>
                </c:pt>
                <c:pt idx="100">
                  <c:v>36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95">
                  <c:v>13</c:v>
                </c:pt>
                <c:pt idx="196">
                  <c:v>43</c:v>
                </c:pt>
                <c:pt idx="197">
                  <c:v>7</c:v>
                </c:pt>
                <c:pt idx="198">
                  <c:v>15</c:v>
                </c:pt>
                <c:pt idx="202">
                  <c:v>17</c:v>
                </c:pt>
                <c:pt idx="203">
                  <c:v>1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V-Notch Kanan"</c:f>
              <c:strCache>
                <c:ptCount val="1"/>
                <c:pt idx="0">
                  <c:v>V-Notch Kanan</c:v>
                </c:pt>
              </c:strCache>
            </c:strRef>
          </c:tx>
          <c:spPr>
            <a:solidFill>
              <a:srgbClr val="a5a5a5"/>
            </a:solidFill>
            <a:ln cap="rnd" w="19080">
              <a:solidFill>
                <a:srgbClr val="a5a5a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6'!$B$7:$B$372</c:f>
              <c:numCache>
                <c:formatCode>[$-409]d\-mmm\-yy;@</c:formatCode>
                <c:ptCount val="366"/>
                <c:pt idx="0">
                  <c:v>5-Dec-15</c:v>
                </c:pt>
                <c:pt idx="1">
                  <c:v>14-Dec-15</c:v>
                </c:pt>
                <c:pt idx="2">
                  <c:v>23-Dec-15</c:v>
                </c:pt>
                <c:pt idx="3">
                  <c:v>31-Dec-15</c:v>
                </c:pt>
                <c:pt idx="4">
                  <c:v>3-Jan-16</c:v>
                </c:pt>
                <c:pt idx="5">
                  <c:v>6-Jan-16</c:v>
                </c:pt>
                <c:pt idx="6">
                  <c:v>7-Jan-16</c:v>
                </c:pt>
                <c:pt idx="7">
                  <c:v>8-Jan-16</c:v>
                </c:pt>
                <c:pt idx="8">
                  <c:v>9-Jan-16</c:v>
                </c:pt>
                <c:pt idx="9">
                  <c:v>10-Jan-16</c:v>
                </c:pt>
                <c:pt idx="10">
                  <c:v>11-Jan-16</c:v>
                </c:pt>
                <c:pt idx="11">
                  <c:v>12-Jan-16</c:v>
                </c:pt>
                <c:pt idx="12">
                  <c:v>13-Jan-16</c:v>
                </c:pt>
                <c:pt idx="13">
                  <c:v>14-Jan-16</c:v>
                </c:pt>
                <c:pt idx="14">
                  <c:v>15-Jan-16</c:v>
                </c:pt>
                <c:pt idx="15">
                  <c:v>16-Jan-16</c:v>
                </c:pt>
                <c:pt idx="16">
                  <c:v>17-Jan-16</c:v>
                </c:pt>
                <c:pt idx="17">
                  <c:v>18-Jan-16</c:v>
                </c:pt>
                <c:pt idx="18">
                  <c:v>19-Jan-16</c:v>
                </c:pt>
                <c:pt idx="19">
                  <c:v>20-Jan-16</c:v>
                </c:pt>
                <c:pt idx="20">
                  <c:v>21-Jan-16</c:v>
                </c:pt>
                <c:pt idx="21">
                  <c:v>22-Jan-16</c:v>
                </c:pt>
                <c:pt idx="22">
                  <c:v>23-Jan-16</c:v>
                </c:pt>
                <c:pt idx="23">
                  <c:v>24-Jan-16</c:v>
                </c:pt>
                <c:pt idx="24">
                  <c:v>25-Jan-16</c:v>
                </c:pt>
                <c:pt idx="25">
                  <c:v>26-Jan-16</c:v>
                </c:pt>
                <c:pt idx="26">
                  <c:v>27-Jan-16</c:v>
                </c:pt>
                <c:pt idx="27">
                  <c:v>28-Jan-16</c:v>
                </c:pt>
                <c:pt idx="28">
                  <c:v>29-Jan-16</c:v>
                </c:pt>
                <c:pt idx="29">
                  <c:v>30-Jan-16</c:v>
                </c:pt>
                <c:pt idx="30">
                  <c:v>31-Jan-16</c:v>
                </c:pt>
                <c:pt idx="31">
                  <c:v>1-Feb-16</c:v>
                </c:pt>
                <c:pt idx="32">
                  <c:v>2-Feb-16</c:v>
                </c:pt>
                <c:pt idx="33">
                  <c:v>3-Feb-16</c:v>
                </c:pt>
                <c:pt idx="34">
                  <c:v>4-Feb-16</c:v>
                </c:pt>
                <c:pt idx="35">
                  <c:v>5-Feb-16</c:v>
                </c:pt>
                <c:pt idx="36">
                  <c:v>6-Feb-16</c:v>
                </c:pt>
                <c:pt idx="37">
                  <c:v>7-Feb-16</c:v>
                </c:pt>
                <c:pt idx="38">
                  <c:v>8-Feb-16</c:v>
                </c:pt>
                <c:pt idx="39">
                  <c:v>9-Feb-16</c:v>
                </c:pt>
                <c:pt idx="40">
                  <c:v>10-Feb-16</c:v>
                </c:pt>
                <c:pt idx="41">
                  <c:v>11-Feb-16</c:v>
                </c:pt>
                <c:pt idx="42">
                  <c:v>12-Feb-16</c:v>
                </c:pt>
                <c:pt idx="43">
                  <c:v>13-Feb-16</c:v>
                </c:pt>
                <c:pt idx="44">
                  <c:v>14-Feb-16</c:v>
                </c:pt>
                <c:pt idx="45">
                  <c:v>15-Feb-16</c:v>
                </c:pt>
                <c:pt idx="46">
                  <c:v>16-Feb-16</c:v>
                </c:pt>
                <c:pt idx="47">
                  <c:v>17-Feb-16</c:v>
                </c:pt>
                <c:pt idx="48">
                  <c:v>18-Feb-16</c:v>
                </c:pt>
                <c:pt idx="49">
                  <c:v>19-Feb-16</c:v>
                </c:pt>
                <c:pt idx="50">
                  <c:v>20-Feb-16</c:v>
                </c:pt>
                <c:pt idx="51">
                  <c:v>21-Feb-16</c:v>
                </c:pt>
                <c:pt idx="52">
                  <c:v>22-Feb-16</c:v>
                </c:pt>
                <c:pt idx="53">
                  <c:v>23-Feb-16</c:v>
                </c:pt>
                <c:pt idx="54">
                  <c:v>24-Feb-16</c:v>
                </c:pt>
                <c:pt idx="55">
                  <c:v>25-Feb-16</c:v>
                </c:pt>
                <c:pt idx="56">
                  <c:v>26-Feb-16</c:v>
                </c:pt>
                <c:pt idx="57">
                  <c:v>27-Feb-16</c:v>
                </c:pt>
                <c:pt idx="58">
                  <c:v>28-Feb-16</c:v>
                </c:pt>
                <c:pt idx="59">
                  <c:v>29-Feb-16</c:v>
                </c:pt>
                <c:pt idx="60">
                  <c:v>1-Mar-16</c:v>
                </c:pt>
                <c:pt idx="61">
                  <c:v>2-Mar-16</c:v>
                </c:pt>
                <c:pt idx="62">
                  <c:v>3-Mar-16</c:v>
                </c:pt>
                <c:pt idx="63">
                  <c:v>4-Mar-16</c:v>
                </c:pt>
                <c:pt idx="64">
                  <c:v>5-Mar-16</c:v>
                </c:pt>
                <c:pt idx="65">
                  <c:v>6-Mar-16</c:v>
                </c:pt>
                <c:pt idx="66">
                  <c:v>7-Mar-16</c:v>
                </c:pt>
                <c:pt idx="67">
                  <c:v>8-Mar-16</c:v>
                </c:pt>
                <c:pt idx="68">
                  <c:v>9-Mar-16</c:v>
                </c:pt>
                <c:pt idx="69">
                  <c:v>10-Mar-16</c:v>
                </c:pt>
                <c:pt idx="70">
                  <c:v>11-Mar-16</c:v>
                </c:pt>
                <c:pt idx="71">
                  <c:v>12-Mar-16</c:v>
                </c:pt>
                <c:pt idx="72">
                  <c:v>13-Mar-16</c:v>
                </c:pt>
                <c:pt idx="73">
                  <c:v>14-Mar-16</c:v>
                </c:pt>
                <c:pt idx="74">
                  <c:v>15-Mar-16</c:v>
                </c:pt>
                <c:pt idx="75">
                  <c:v>16-Mar-16</c:v>
                </c:pt>
                <c:pt idx="76">
                  <c:v>17-Mar-16</c:v>
                </c:pt>
                <c:pt idx="77">
                  <c:v>18-Mar-16</c:v>
                </c:pt>
                <c:pt idx="78">
                  <c:v>19-Mar-16</c:v>
                </c:pt>
                <c:pt idx="79">
                  <c:v>20-Mar-16</c:v>
                </c:pt>
                <c:pt idx="80">
                  <c:v>21-Mar-16</c:v>
                </c:pt>
                <c:pt idx="81">
                  <c:v>22-Mar-16</c:v>
                </c:pt>
                <c:pt idx="82">
                  <c:v>23-Mar-16</c:v>
                </c:pt>
                <c:pt idx="83">
                  <c:v>24-Mar-16</c:v>
                </c:pt>
                <c:pt idx="84">
                  <c:v>25-Mar-16</c:v>
                </c:pt>
                <c:pt idx="85">
                  <c:v>26-Mar-16</c:v>
                </c:pt>
                <c:pt idx="86">
                  <c:v>27-Mar-16</c:v>
                </c:pt>
                <c:pt idx="87">
                  <c:v>28-Mar-16</c:v>
                </c:pt>
                <c:pt idx="88">
                  <c:v>29-Mar-16</c:v>
                </c:pt>
                <c:pt idx="89">
                  <c:v>30-Mar-16</c:v>
                </c:pt>
                <c:pt idx="90">
                  <c:v>31-Mar-16</c:v>
                </c:pt>
                <c:pt idx="91">
                  <c:v>1-Apr-16</c:v>
                </c:pt>
                <c:pt idx="92">
                  <c:v>2-Apr-16</c:v>
                </c:pt>
                <c:pt idx="93">
                  <c:v>3-Apr-16</c:v>
                </c:pt>
                <c:pt idx="94">
                  <c:v>4-Apr-16</c:v>
                </c:pt>
                <c:pt idx="95">
                  <c:v>5-Apr-16</c:v>
                </c:pt>
                <c:pt idx="96">
                  <c:v>6-Apr-16</c:v>
                </c:pt>
                <c:pt idx="97">
                  <c:v>7-Apr-16</c:v>
                </c:pt>
                <c:pt idx="98">
                  <c:v>8-Apr-16</c:v>
                </c:pt>
                <c:pt idx="99">
                  <c:v>9-Apr-16</c:v>
                </c:pt>
                <c:pt idx="100">
                  <c:v>10-Apr-16</c:v>
                </c:pt>
                <c:pt idx="101">
                  <c:v>11-Apr-16</c:v>
                </c:pt>
                <c:pt idx="102">
                  <c:v>12-Apr-16</c:v>
                </c:pt>
                <c:pt idx="103">
                  <c:v>13-Apr-16</c:v>
                </c:pt>
                <c:pt idx="104">
                  <c:v>14-Apr-16</c:v>
                </c:pt>
                <c:pt idx="105">
                  <c:v>15-Apr-16</c:v>
                </c:pt>
                <c:pt idx="106">
                  <c:v>16-Apr-16</c:v>
                </c:pt>
                <c:pt idx="107">
                  <c:v>17-Apr-16</c:v>
                </c:pt>
                <c:pt idx="108">
                  <c:v>18-Apr-16</c:v>
                </c:pt>
                <c:pt idx="109">
                  <c:v>19-Apr-16</c:v>
                </c:pt>
                <c:pt idx="110">
                  <c:v>20-Apr-16</c:v>
                </c:pt>
                <c:pt idx="111">
                  <c:v>21-Apr-16</c:v>
                </c:pt>
                <c:pt idx="112">
                  <c:v>22-Apr-16</c:v>
                </c:pt>
                <c:pt idx="113">
                  <c:v>23-Apr-16</c:v>
                </c:pt>
                <c:pt idx="114">
                  <c:v>24-Apr-16</c:v>
                </c:pt>
                <c:pt idx="115">
                  <c:v>25-Apr-16</c:v>
                </c:pt>
                <c:pt idx="116">
                  <c:v>26-Apr-16</c:v>
                </c:pt>
                <c:pt idx="117">
                  <c:v>27-Apr-16</c:v>
                </c:pt>
                <c:pt idx="118">
                  <c:v>28-Apr-16</c:v>
                </c:pt>
                <c:pt idx="119">
                  <c:v>29-Apr-16</c:v>
                </c:pt>
                <c:pt idx="120">
                  <c:v>30-Apr-16</c:v>
                </c:pt>
                <c:pt idx="121">
                  <c:v>1-May-16</c:v>
                </c:pt>
                <c:pt idx="122">
                  <c:v>2-May-16</c:v>
                </c:pt>
                <c:pt idx="123">
                  <c:v>3-May-16</c:v>
                </c:pt>
                <c:pt idx="124">
                  <c:v>4-May-16</c:v>
                </c:pt>
                <c:pt idx="125">
                  <c:v>5-May-16</c:v>
                </c:pt>
                <c:pt idx="126">
                  <c:v>6-May-16</c:v>
                </c:pt>
                <c:pt idx="127">
                  <c:v>7-May-16</c:v>
                </c:pt>
                <c:pt idx="128">
                  <c:v>8-May-16</c:v>
                </c:pt>
                <c:pt idx="129">
                  <c:v>9-May-16</c:v>
                </c:pt>
                <c:pt idx="130">
                  <c:v>10-May-16</c:v>
                </c:pt>
                <c:pt idx="131">
                  <c:v>11-May-16</c:v>
                </c:pt>
                <c:pt idx="132">
                  <c:v>12-May-16</c:v>
                </c:pt>
                <c:pt idx="133">
                  <c:v>13-May-16</c:v>
                </c:pt>
                <c:pt idx="134">
                  <c:v>14-May-16</c:v>
                </c:pt>
                <c:pt idx="135">
                  <c:v>15-May-16</c:v>
                </c:pt>
                <c:pt idx="136">
                  <c:v>16-May-16</c:v>
                </c:pt>
                <c:pt idx="137">
                  <c:v>17-May-16</c:v>
                </c:pt>
                <c:pt idx="138">
                  <c:v>18-May-16</c:v>
                </c:pt>
                <c:pt idx="139">
                  <c:v>19-May-16</c:v>
                </c:pt>
                <c:pt idx="140">
                  <c:v>20-May-16</c:v>
                </c:pt>
                <c:pt idx="141">
                  <c:v>21-May-16</c:v>
                </c:pt>
                <c:pt idx="142">
                  <c:v>22-May-16</c:v>
                </c:pt>
                <c:pt idx="143">
                  <c:v>23-May-16</c:v>
                </c:pt>
                <c:pt idx="144">
                  <c:v>24-May-16</c:v>
                </c:pt>
                <c:pt idx="145">
                  <c:v>25-May-16</c:v>
                </c:pt>
                <c:pt idx="146">
                  <c:v>26-May-16</c:v>
                </c:pt>
                <c:pt idx="147">
                  <c:v>27-May-16</c:v>
                </c:pt>
                <c:pt idx="148">
                  <c:v>28-May-16</c:v>
                </c:pt>
                <c:pt idx="149">
                  <c:v>29-May-16</c:v>
                </c:pt>
                <c:pt idx="150">
                  <c:v>30-May-16</c:v>
                </c:pt>
                <c:pt idx="151">
                  <c:v>31-May-16</c:v>
                </c:pt>
                <c:pt idx="152">
                  <c:v>1-Jun-16</c:v>
                </c:pt>
                <c:pt idx="153">
                  <c:v>2-Jun-16</c:v>
                </c:pt>
                <c:pt idx="154">
                  <c:v>3-Jun-16</c:v>
                </c:pt>
                <c:pt idx="155">
                  <c:v>4-Jun-16</c:v>
                </c:pt>
                <c:pt idx="156">
                  <c:v>5-Jun-16</c:v>
                </c:pt>
                <c:pt idx="157">
                  <c:v>6-Jun-16</c:v>
                </c:pt>
                <c:pt idx="158">
                  <c:v>7-Jun-16</c:v>
                </c:pt>
                <c:pt idx="159">
                  <c:v>8-Jun-16</c:v>
                </c:pt>
                <c:pt idx="160">
                  <c:v>9-Jun-16</c:v>
                </c:pt>
                <c:pt idx="161">
                  <c:v>10-Jun-16</c:v>
                </c:pt>
                <c:pt idx="162">
                  <c:v>11-Jun-16</c:v>
                </c:pt>
                <c:pt idx="163">
                  <c:v>12-Jun-16</c:v>
                </c:pt>
                <c:pt idx="164">
                  <c:v>13-Jun-16</c:v>
                </c:pt>
                <c:pt idx="165">
                  <c:v>14-Jun-16</c:v>
                </c:pt>
                <c:pt idx="166">
                  <c:v>15-Jun-16</c:v>
                </c:pt>
                <c:pt idx="167">
                  <c:v>16-Jun-16</c:v>
                </c:pt>
                <c:pt idx="168">
                  <c:v>17-Jun-16</c:v>
                </c:pt>
                <c:pt idx="169">
                  <c:v>18-Jun-16</c:v>
                </c:pt>
                <c:pt idx="170">
                  <c:v>19-Jun-16</c:v>
                </c:pt>
                <c:pt idx="171">
                  <c:v>20-Jun-16</c:v>
                </c:pt>
                <c:pt idx="172">
                  <c:v>21-Jun-16</c:v>
                </c:pt>
                <c:pt idx="173">
                  <c:v>22-Jun-16</c:v>
                </c:pt>
                <c:pt idx="174">
                  <c:v>23-Jun-16</c:v>
                </c:pt>
                <c:pt idx="175">
                  <c:v>24-Jun-16</c:v>
                </c:pt>
                <c:pt idx="176">
                  <c:v>25-Jun-16</c:v>
                </c:pt>
                <c:pt idx="177">
                  <c:v>26-Jun-16</c:v>
                </c:pt>
                <c:pt idx="178">
                  <c:v>27-Jun-16</c:v>
                </c:pt>
                <c:pt idx="179">
                  <c:v>28-Jun-16</c:v>
                </c:pt>
                <c:pt idx="180">
                  <c:v>29-Jun-16</c:v>
                </c:pt>
                <c:pt idx="181">
                  <c:v>30-Jun-16</c:v>
                </c:pt>
                <c:pt idx="182">
                  <c:v>1-Jul-16</c:v>
                </c:pt>
                <c:pt idx="183">
                  <c:v>2-Jul-16</c:v>
                </c:pt>
                <c:pt idx="184">
                  <c:v>3-Jul-16</c:v>
                </c:pt>
                <c:pt idx="185">
                  <c:v>4-Jul-16</c:v>
                </c:pt>
                <c:pt idx="186">
                  <c:v>5-Jul-16</c:v>
                </c:pt>
                <c:pt idx="187">
                  <c:v>6-Jul-16</c:v>
                </c:pt>
                <c:pt idx="188">
                  <c:v>7-Jul-16</c:v>
                </c:pt>
                <c:pt idx="189">
                  <c:v>8-Jul-16</c:v>
                </c:pt>
                <c:pt idx="190">
                  <c:v>9-Jul-16</c:v>
                </c:pt>
                <c:pt idx="191">
                  <c:v>10-Jul-16</c:v>
                </c:pt>
                <c:pt idx="192">
                  <c:v>11-Jul-16</c:v>
                </c:pt>
                <c:pt idx="193">
                  <c:v>12-Jul-16</c:v>
                </c:pt>
                <c:pt idx="194">
                  <c:v>13-Jul-16</c:v>
                </c:pt>
                <c:pt idx="195">
                  <c:v>14-Jul-16</c:v>
                </c:pt>
                <c:pt idx="196">
                  <c:v>15-Jul-16</c:v>
                </c:pt>
                <c:pt idx="197">
                  <c:v>16-Jul-16</c:v>
                </c:pt>
                <c:pt idx="198">
                  <c:v>17-Jul-16</c:v>
                </c:pt>
                <c:pt idx="199">
                  <c:v>18-Jul-16</c:v>
                </c:pt>
                <c:pt idx="200">
                  <c:v>19-Jul-16</c:v>
                </c:pt>
                <c:pt idx="201">
                  <c:v>20-Jul-16</c:v>
                </c:pt>
                <c:pt idx="202">
                  <c:v>21-Jul-16</c:v>
                </c:pt>
                <c:pt idx="203">
                  <c:v>22-Jul-16</c:v>
                </c:pt>
                <c:pt idx="204">
                  <c:v>23-Jul-16</c:v>
                </c:pt>
                <c:pt idx="205">
                  <c:v>24-Jul-16</c:v>
                </c:pt>
                <c:pt idx="206">
                  <c:v>25-Jul-16</c:v>
                </c:pt>
                <c:pt idx="207">
                  <c:v>26-Jul-16</c:v>
                </c:pt>
                <c:pt idx="208">
                  <c:v>27-Jul-16</c:v>
                </c:pt>
                <c:pt idx="209">
                  <c:v>28-Jul-16</c:v>
                </c:pt>
                <c:pt idx="210">
                  <c:v>29-Jul-16</c:v>
                </c:pt>
                <c:pt idx="211">
                  <c:v>30-Jul-16</c:v>
                </c:pt>
                <c:pt idx="212">
                  <c:v>31-Jul-16</c:v>
                </c:pt>
                <c:pt idx="213">
                  <c:v>1-Aug-16</c:v>
                </c:pt>
                <c:pt idx="214">
                  <c:v>2-Aug-16</c:v>
                </c:pt>
                <c:pt idx="215">
                  <c:v>3-Aug-16</c:v>
                </c:pt>
                <c:pt idx="216">
                  <c:v>4-Aug-16</c:v>
                </c:pt>
                <c:pt idx="217">
                  <c:v>5-Aug-16</c:v>
                </c:pt>
                <c:pt idx="218">
                  <c:v>6-Aug-16</c:v>
                </c:pt>
                <c:pt idx="219">
                  <c:v>7-Aug-16</c:v>
                </c:pt>
                <c:pt idx="220">
                  <c:v>8-Aug-16</c:v>
                </c:pt>
                <c:pt idx="221">
                  <c:v>9-Aug-16</c:v>
                </c:pt>
                <c:pt idx="222">
                  <c:v>10-Aug-16</c:v>
                </c:pt>
                <c:pt idx="223">
                  <c:v>11-Aug-16</c:v>
                </c:pt>
                <c:pt idx="224">
                  <c:v>12-Aug-16</c:v>
                </c:pt>
                <c:pt idx="225">
                  <c:v>13-Aug-16</c:v>
                </c:pt>
                <c:pt idx="226">
                  <c:v>14-Aug-16</c:v>
                </c:pt>
                <c:pt idx="227">
                  <c:v>15-Aug-16</c:v>
                </c:pt>
                <c:pt idx="228">
                  <c:v>16-Aug-16</c:v>
                </c:pt>
                <c:pt idx="229">
                  <c:v>17-Aug-16</c:v>
                </c:pt>
                <c:pt idx="230">
                  <c:v>18-Aug-16</c:v>
                </c:pt>
                <c:pt idx="231">
                  <c:v>19-Aug-16</c:v>
                </c:pt>
                <c:pt idx="232">
                  <c:v>20-Aug-16</c:v>
                </c:pt>
                <c:pt idx="233">
                  <c:v>21-Aug-16</c:v>
                </c:pt>
                <c:pt idx="234">
                  <c:v>22-Aug-16</c:v>
                </c:pt>
                <c:pt idx="235">
                  <c:v>23-Aug-16</c:v>
                </c:pt>
                <c:pt idx="236">
                  <c:v>24-Aug-16</c:v>
                </c:pt>
                <c:pt idx="237">
                  <c:v>25-Aug-16</c:v>
                </c:pt>
                <c:pt idx="238">
                  <c:v>26-Aug-16</c:v>
                </c:pt>
                <c:pt idx="239">
                  <c:v>27-Aug-16</c:v>
                </c:pt>
                <c:pt idx="240">
                  <c:v>28-Aug-16</c:v>
                </c:pt>
                <c:pt idx="241">
                  <c:v>29-Aug-16</c:v>
                </c:pt>
                <c:pt idx="242">
                  <c:v>30-Aug-16</c:v>
                </c:pt>
                <c:pt idx="243">
                  <c:v>31-Aug-16</c:v>
                </c:pt>
                <c:pt idx="244">
                  <c:v>1-Sep-16</c:v>
                </c:pt>
                <c:pt idx="245">
                  <c:v>2-Sep-16</c:v>
                </c:pt>
                <c:pt idx="246">
                  <c:v>3-Sep-16</c:v>
                </c:pt>
                <c:pt idx="247">
                  <c:v>4-Sep-16</c:v>
                </c:pt>
                <c:pt idx="248">
                  <c:v>5-Sep-16</c:v>
                </c:pt>
                <c:pt idx="249">
                  <c:v>6-Sep-16</c:v>
                </c:pt>
                <c:pt idx="250">
                  <c:v>7-Sep-16</c:v>
                </c:pt>
                <c:pt idx="251">
                  <c:v>8-Sep-16</c:v>
                </c:pt>
                <c:pt idx="252">
                  <c:v>9-Sep-16</c:v>
                </c:pt>
                <c:pt idx="253">
                  <c:v>10-Sep-16</c:v>
                </c:pt>
                <c:pt idx="254">
                  <c:v>11-Sep-16</c:v>
                </c:pt>
                <c:pt idx="255">
                  <c:v>12-Sep-16</c:v>
                </c:pt>
                <c:pt idx="256">
                  <c:v>13-Sep-16</c:v>
                </c:pt>
                <c:pt idx="257">
                  <c:v>14-Sep-16</c:v>
                </c:pt>
                <c:pt idx="258">
                  <c:v>15-Sep-16</c:v>
                </c:pt>
                <c:pt idx="259">
                  <c:v>16-Sep-16</c:v>
                </c:pt>
                <c:pt idx="260">
                  <c:v>17-Sep-16</c:v>
                </c:pt>
                <c:pt idx="261">
                  <c:v>18-Sep-16</c:v>
                </c:pt>
                <c:pt idx="262">
                  <c:v>19-Sep-16</c:v>
                </c:pt>
                <c:pt idx="263">
                  <c:v>20-Sep-16</c:v>
                </c:pt>
                <c:pt idx="264">
                  <c:v>21-Sep-16</c:v>
                </c:pt>
                <c:pt idx="265">
                  <c:v>22-Sep-16</c:v>
                </c:pt>
                <c:pt idx="266">
                  <c:v>23-Sep-16</c:v>
                </c:pt>
                <c:pt idx="267">
                  <c:v>24-Sep-16</c:v>
                </c:pt>
                <c:pt idx="268">
                  <c:v>25-Sep-16</c:v>
                </c:pt>
                <c:pt idx="269">
                  <c:v>26-Sep-16</c:v>
                </c:pt>
                <c:pt idx="270">
                  <c:v>27-Sep-16</c:v>
                </c:pt>
                <c:pt idx="271">
                  <c:v>28-Sep-16</c:v>
                </c:pt>
                <c:pt idx="272">
                  <c:v>29-Sep-16</c:v>
                </c:pt>
                <c:pt idx="273">
                  <c:v>30-Sep-16</c:v>
                </c:pt>
                <c:pt idx="274">
                  <c:v>1-Oct-16</c:v>
                </c:pt>
                <c:pt idx="275">
                  <c:v>2-Oct-16</c:v>
                </c:pt>
                <c:pt idx="276">
                  <c:v>3-Oct-16</c:v>
                </c:pt>
                <c:pt idx="277">
                  <c:v>4-Oct-16</c:v>
                </c:pt>
                <c:pt idx="278">
                  <c:v>5-Oct-16</c:v>
                </c:pt>
                <c:pt idx="279">
                  <c:v>6-Oct-16</c:v>
                </c:pt>
                <c:pt idx="280">
                  <c:v>7-Oct-16</c:v>
                </c:pt>
                <c:pt idx="281">
                  <c:v>8-Oct-16</c:v>
                </c:pt>
                <c:pt idx="282">
                  <c:v>9-Oct-16</c:v>
                </c:pt>
                <c:pt idx="283">
                  <c:v>10-Oct-16</c:v>
                </c:pt>
                <c:pt idx="284">
                  <c:v>11-Oct-16</c:v>
                </c:pt>
                <c:pt idx="285">
                  <c:v>12-Oct-16</c:v>
                </c:pt>
                <c:pt idx="286">
                  <c:v>13-Oct-16</c:v>
                </c:pt>
                <c:pt idx="287">
                  <c:v>14-Oct-16</c:v>
                </c:pt>
                <c:pt idx="288">
                  <c:v>15-Oct-16</c:v>
                </c:pt>
                <c:pt idx="289">
                  <c:v>16-Oct-16</c:v>
                </c:pt>
                <c:pt idx="290">
                  <c:v>17-Oct-16</c:v>
                </c:pt>
                <c:pt idx="291">
                  <c:v>18-Oct-16</c:v>
                </c:pt>
                <c:pt idx="292">
                  <c:v>19-Oct-16</c:v>
                </c:pt>
                <c:pt idx="293">
                  <c:v>20-Oct-16</c:v>
                </c:pt>
                <c:pt idx="294">
                  <c:v>21-Oct-16</c:v>
                </c:pt>
                <c:pt idx="295">
                  <c:v>22-Oct-16</c:v>
                </c:pt>
                <c:pt idx="296">
                  <c:v>23-Oct-16</c:v>
                </c:pt>
                <c:pt idx="297">
                  <c:v>24-Oct-16</c:v>
                </c:pt>
                <c:pt idx="298">
                  <c:v>25-Oct-16</c:v>
                </c:pt>
                <c:pt idx="299">
                  <c:v>26-Oct-16</c:v>
                </c:pt>
                <c:pt idx="300">
                  <c:v>27-Oct-16</c:v>
                </c:pt>
                <c:pt idx="301">
                  <c:v>28-Oct-16</c:v>
                </c:pt>
                <c:pt idx="302">
                  <c:v>29-Oct-16</c:v>
                </c:pt>
                <c:pt idx="303">
                  <c:v>30-Oct-16</c:v>
                </c:pt>
                <c:pt idx="304">
                  <c:v>31-Oct-16</c:v>
                </c:pt>
                <c:pt idx="305">
                  <c:v>1-Nov-16</c:v>
                </c:pt>
                <c:pt idx="306">
                  <c:v>2-Nov-16</c:v>
                </c:pt>
                <c:pt idx="307">
                  <c:v>3-Nov-16</c:v>
                </c:pt>
                <c:pt idx="308">
                  <c:v>4-Nov-16</c:v>
                </c:pt>
                <c:pt idx="309">
                  <c:v>5-Nov-16</c:v>
                </c:pt>
                <c:pt idx="310">
                  <c:v>6-Nov-16</c:v>
                </c:pt>
                <c:pt idx="311">
                  <c:v>7-Nov-16</c:v>
                </c:pt>
                <c:pt idx="312">
                  <c:v>8-Nov-16</c:v>
                </c:pt>
                <c:pt idx="313">
                  <c:v>9-Nov-16</c:v>
                </c:pt>
                <c:pt idx="314">
                  <c:v>10-Nov-16</c:v>
                </c:pt>
                <c:pt idx="315">
                  <c:v>11-Nov-16</c:v>
                </c:pt>
                <c:pt idx="316">
                  <c:v>12-Nov-16</c:v>
                </c:pt>
                <c:pt idx="317">
                  <c:v>13-Nov-16</c:v>
                </c:pt>
                <c:pt idx="318">
                  <c:v>14-Nov-16</c:v>
                </c:pt>
                <c:pt idx="319">
                  <c:v>15-Nov-16</c:v>
                </c:pt>
                <c:pt idx="320">
                  <c:v>16-Nov-16</c:v>
                </c:pt>
                <c:pt idx="321">
                  <c:v>17-Nov-16</c:v>
                </c:pt>
                <c:pt idx="322">
                  <c:v>18-Nov-16</c:v>
                </c:pt>
                <c:pt idx="323">
                  <c:v>19-Nov-16</c:v>
                </c:pt>
                <c:pt idx="324">
                  <c:v>20-Nov-16</c:v>
                </c:pt>
                <c:pt idx="325">
                  <c:v>21-Nov-16</c:v>
                </c:pt>
                <c:pt idx="326">
                  <c:v>22-Nov-16</c:v>
                </c:pt>
                <c:pt idx="327">
                  <c:v>23-Nov-16</c:v>
                </c:pt>
                <c:pt idx="328">
                  <c:v>24-Nov-16</c:v>
                </c:pt>
                <c:pt idx="329">
                  <c:v>25-Nov-16</c:v>
                </c:pt>
                <c:pt idx="330">
                  <c:v>26-Nov-16</c:v>
                </c:pt>
                <c:pt idx="331">
                  <c:v>27-Nov-16</c:v>
                </c:pt>
                <c:pt idx="332">
                  <c:v>28-Nov-16</c:v>
                </c:pt>
                <c:pt idx="333">
                  <c:v>29-Nov-16</c:v>
                </c:pt>
                <c:pt idx="334">
                  <c:v>30-Nov-16</c:v>
                </c:pt>
                <c:pt idx="335">
                  <c:v>1-Dec-16</c:v>
                </c:pt>
                <c:pt idx="336">
                  <c:v>2-Dec-16</c:v>
                </c:pt>
                <c:pt idx="337">
                  <c:v>3-Dec-16</c:v>
                </c:pt>
                <c:pt idx="338">
                  <c:v>4-Dec-16</c:v>
                </c:pt>
                <c:pt idx="339">
                  <c:v>5-Dec-16</c:v>
                </c:pt>
                <c:pt idx="340">
                  <c:v>6-Dec-16</c:v>
                </c:pt>
                <c:pt idx="341">
                  <c:v>7-Dec-16</c:v>
                </c:pt>
                <c:pt idx="342">
                  <c:v>8-Dec-16</c:v>
                </c:pt>
                <c:pt idx="343">
                  <c:v>9-Dec-16</c:v>
                </c:pt>
                <c:pt idx="344">
                  <c:v>10-Dec-16</c:v>
                </c:pt>
                <c:pt idx="345">
                  <c:v>11-Dec-16</c:v>
                </c:pt>
                <c:pt idx="346">
                  <c:v>12-Dec-16</c:v>
                </c:pt>
                <c:pt idx="347">
                  <c:v>13-Dec-16</c:v>
                </c:pt>
                <c:pt idx="348">
                  <c:v>14-Dec-16</c:v>
                </c:pt>
                <c:pt idx="349">
                  <c:v>15-Dec-16</c:v>
                </c:pt>
                <c:pt idx="350">
                  <c:v>16-Dec-16</c:v>
                </c:pt>
                <c:pt idx="351">
                  <c:v>17-Dec-16</c:v>
                </c:pt>
                <c:pt idx="352">
                  <c:v>18-Dec-16</c:v>
                </c:pt>
                <c:pt idx="353">
                  <c:v>19-Dec-16</c:v>
                </c:pt>
                <c:pt idx="354">
                  <c:v>20-Dec-16</c:v>
                </c:pt>
                <c:pt idx="355">
                  <c:v>21-Dec-16</c:v>
                </c:pt>
                <c:pt idx="356">
                  <c:v>22-Dec-16</c:v>
                </c:pt>
                <c:pt idx="357">
                  <c:v>23-Dec-16</c:v>
                </c:pt>
                <c:pt idx="358">
                  <c:v>24-Dec-16</c:v>
                </c:pt>
                <c:pt idx="359">
                  <c:v>25-Dec-16</c:v>
                </c:pt>
                <c:pt idx="360">
                  <c:v>26-Dec-16</c:v>
                </c:pt>
                <c:pt idx="361">
                  <c:v>27-Dec-16</c:v>
                </c:pt>
                <c:pt idx="362">
                  <c:v>28-Dec-16</c:v>
                </c:pt>
                <c:pt idx="363">
                  <c:v>29-Dec-16</c:v>
                </c:pt>
                <c:pt idx="364">
                  <c:v>30-Dec-16</c:v>
                </c:pt>
                <c:pt idx="365">
                  <c:v>31-Dec-16</c:v>
                </c:pt>
              </c:numCache>
            </c:numRef>
          </c:cat>
          <c:val>
            <c:numRef>
              <c:f>'2016'!$F$7:$F$372</c:f>
              <c:numCache>
                <c:formatCode>General</c:formatCode>
                <c:ptCount val="366"/>
                <c:pt idx="0">
                  <c:v>7.8</c:v>
                </c:pt>
                <c:pt idx="1">
                  <c:v>8.6</c:v>
                </c:pt>
                <c:pt idx="2">
                  <c:v>8.6</c:v>
                </c:pt>
                <c:pt idx="3">
                  <c:v>8.6</c:v>
                </c:pt>
                <c:pt idx="4">
                  <c:v>7.8</c:v>
                </c:pt>
                <c:pt idx="5">
                  <c:v>7.8</c:v>
                </c:pt>
                <c:pt idx="6">
                  <c:v>7.8</c:v>
                </c:pt>
                <c:pt idx="7">
                  <c:v>7.8</c:v>
                </c:pt>
                <c:pt idx="8">
                  <c:v>7.8</c:v>
                </c:pt>
                <c:pt idx="9">
                  <c:v>8.6</c:v>
                </c:pt>
                <c:pt idx="10">
                  <c:v>9.4</c:v>
                </c:pt>
                <c:pt idx="11">
                  <c:v>10.3</c:v>
                </c:pt>
                <c:pt idx="12">
                  <c:v>10.5</c:v>
                </c:pt>
                <c:pt idx="13">
                  <c:v>11.2</c:v>
                </c:pt>
                <c:pt idx="14">
                  <c:v>12</c:v>
                </c:pt>
                <c:pt idx="15">
                  <c:v>12.4</c:v>
                </c:pt>
                <c:pt idx="16">
                  <c:v>14.4</c:v>
                </c:pt>
                <c:pt idx="17">
                  <c:v>14.4</c:v>
                </c:pt>
                <c:pt idx="18">
                  <c:v>14.4</c:v>
                </c:pt>
                <c:pt idx="19">
                  <c:v>14.4</c:v>
                </c:pt>
                <c:pt idx="20">
                  <c:v>14.4</c:v>
                </c:pt>
                <c:pt idx="21">
                  <c:v>15.3</c:v>
                </c:pt>
                <c:pt idx="22">
                  <c:v>15.5</c:v>
                </c:pt>
                <c:pt idx="23">
                  <c:v>16.5</c:v>
                </c:pt>
                <c:pt idx="24">
                  <c:v>16.7</c:v>
                </c:pt>
                <c:pt idx="25">
                  <c:v>16.7</c:v>
                </c:pt>
                <c:pt idx="26">
                  <c:v>16.2</c:v>
                </c:pt>
                <c:pt idx="27">
                  <c:v>16.2</c:v>
                </c:pt>
                <c:pt idx="28">
                  <c:v>16.2</c:v>
                </c:pt>
                <c:pt idx="29">
                  <c:v>15.5</c:v>
                </c:pt>
                <c:pt idx="30">
                  <c:v>16.2</c:v>
                </c:pt>
                <c:pt idx="31">
                  <c:v>16.2</c:v>
                </c:pt>
                <c:pt idx="32">
                  <c:v>16.5</c:v>
                </c:pt>
                <c:pt idx="33">
                  <c:v>17.2</c:v>
                </c:pt>
                <c:pt idx="34">
                  <c:v>17.7</c:v>
                </c:pt>
                <c:pt idx="35">
                  <c:v>17.7</c:v>
                </c:pt>
                <c:pt idx="36">
                  <c:v>17.7</c:v>
                </c:pt>
                <c:pt idx="37">
                  <c:v>16.7</c:v>
                </c:pt>
                <c:pt idx="41">
                  <c:v>18</c:v>
                </c:pt>
                <c:pt idx="43">
                  <c:v>20.7</c:v>
                </c:pt>
                <c:pt idx="44">
                  <c:v>19.3</c:v>
                </c:pt>
                <c:pt idx="45">
                  <c:v>19.3</c:v>
                </c:pt>
                <c:pt idx="46">
                  <c:v>19.3</c:v>
                </c:pt>
                <c:pt idx="47">
                  <c:v>19.3</c:v>
                </c:pt>
                <c:pt idx="48">
                  <c:v>19.3</c:v>
                </c:pt>
                <c:pt idx="52">
                  <c:v>19</c:v>
                </c:pt>
                <c:pt idx="53">
                  <c:v>18.8</c:v>
                </c:pt>
                <c:pt idx="54">
                  <c:v>18.8</c:v>
                </c:pt>
                <c:pt idx="55">
                  <c:v>18.8</c:v>
                </c:pt>
                <c:pt idx="56">
                  <c:v>18</c:v>
                </c:pt>
                <c:pt idx="57">
                  <c:v>18</c:v>
                </c:pt>
                <c:pt idx="60">
                  <c:v>19</c:v>
                </c:pt>
                <c:pt idx="62">
                  <c:v>19</c:v>
                </c:pt>
                <c:pt idx="63">
                  <c:v>19</c:v>
                </c:pt>
                <c:pt idx="66">
                  <c:v>18</c:v>
                </c:pt>
                <c:pt idx="70">
                  <c:v>19.3</c:v>
                </c:pt>
                <c:pt idx="72">
                  <c:v>18</c:v>
                </c:pt>
                <c:pt idx="73">
                  <c:v>18</c:v>
                </c:pt>
                <c:pt idx="74">
                  <c:v>18</c:v>
                </c:pt>
                <c:pt idx="75">
                  <c:v>19</c:v>
                </c:pt>
                <c:pt idx="76">
                  <c:v>19</c:v>
                </c:pt>
                <c:pt idx="77">
                  <c:v>18</c:v>
                </c:pt>
                <c:pt idx="78">
                  <c:v>18</c:v>
                </c:pt>
                <c:pt idx="79">
                  <c:v>16.7</c:v>
                </c:pt>
                <c:pt idx="81">
                  <c:v>16.7</c:v>
                </c:pt>
                <c:pt idx="82">
                  <c:v>16.7</c:v>
                </c:pt>
                <c:pt idx="83">
                  <c:v>16.7</c:v>
                </c:pt>
                <c:pt idx="84">
                  <c:v>16.7</c:v>
                </c:pt>
                <c:pt idx="89">
                  <c:v>16.7</c:v>
                </c:pt>
                <c:pt idx="95">
                  <c:v>18</c:v>
                </c:pt>
                <c:pt idx="101">
                  <c:v>16.7</c:v>
                </c:pt>
                <c:pt idx="107">
                  <c:v>16.7</c:v>
                </c:pt>
                <c:pt idx="113">
                  <c:v>16.7</c:v>
                </c:pt>
                <c:pt idx="125">
                  <c:v>13.3</c:v>
                </c:pt>
                <c:pt idx="136">
                  <c:v>13.3</c:v>
                </c:pt>
                <c:pt idx="152">
                  <c:v>12.2</c:v>
                </c:pt>
                <c:pt idx="157">
                  <c:v>12.2</c:v>
                </c:pt>
                <c:pt idx="162">
                  <c:v>12.2</c:v>
                </c:pt>
                <c:pt idx="166">
                  <c:v>13.3</c:v>
                </c:pt>
                <c:pt idx="171">
                  <c:v>14.4</c:v>
                </c:pt>
                <c:pt idx="182">
                  <c:v>15.5</c:v>
                </c:pt>
                <c:pt idx="183">
                  <c:v>15.5</c:v>
                </c:pt>
                <c:pt idx="184">
                  <c:v>15.5</c:v>
                </c:pt>
                <c:pt idx="185">
                  <c:v>15.5</c:v>
                </c:pt>
                <c:pt idx="186">
                  <c:v>15.5</c:v>
                </c:pt>
                <c:pt idx="187">
                  <c:v>15.5</c:v>
                </c:pt>
                <c:pt idx="188">
                  <c:v>15.5</c:v>
                </c:pt>
                <c:pt idx="189">
                  <c:v>15.5</c:v>
                </c:pt>
                <c:pt idx="190">
                  <c:v>15.5</c:v>
                </c:pt>
                <c:pt idx="191">
                  <c:v>15.5</c:v>
                </c:pt>
                <c:pt idx="192">
                  <c:v>15.5</c:v>
                </c:pt>
                <c:pt idx="194">
                  <c:v>15.5</c:v>
                </c:pt>
                <c:pt idx="195">
                  <c:v>15.5</c:v>
                </c:pt>
                <c:pt idx="196">
                  <c:v>15.5</c:v>
                </c:pt>
                <c:pt idx="197">
                  <c:v>15.5</c:v>
                </c:pt>
                <c:pt idx="199">
                  <c:v>15.5</c:v>
                </c:pt>
                <c:pt idx="200">
                  <c:v>15.5</c:v>
                </c:pt>
                <c:pt idx="201">
                  <c:v>15.5</c:v>
                </c:pt>
                <c:pt idx="202">
                  <c:v>15.5</c:v>
                </c:pt>
                <c:pt idx="203">
                  <c:v>15.5</c:v>
                </c:pt>
                <c:pt idx="204">
                  <c:v>15.5</c:v>
                </c:pt>
                <c:pt idx="206">
                  <c:v>15.5</c:v>
                </c:pt>
                <c:pt idx="207">
                  <c:v>15.5</c:v>
                </c:pt>
                <c:pt idx="208">
                  <c:v>15.5</c:v>
                </c:pt>
                <c:pt idx="209">
                  <c:v>15.5</c:v>
                </c:pt>
                <c:pt idx="210">
                  <c:v>15.5</c:v>
                </c:pt>
                <c:pt idx="211">
                  <c:v>15.5</c:v>
                </c:pt>
                <c:pt idx="212">
                  <c:v>15.5</c:v>
                </c:pt>
                <c:pt idx="213">
                  <c:v>15.5</c:v>
                </c:pt>
                <c:pt idx="214">
                  <c:v>15.5</c:v>
                </c:pt>
                <c:pt idx="215">
                  <c:v>15.5</c:v>
                </c:pt>
                <c:pt idx="216">
                  <c:v>15.5</c:v>
                </c:pt>
                <c:pt idx="217">
                  <c:v>15.5</c:v>
                </c:pt>
                <c:pt idx="231">
                  <c:v>15.5</c:v>
                </c:pt>
                <c:pt idx="244">
                  <c:v>14.4</c:v>
                </c:pt>
                <c:pt idx="245">
                  <c:v>14.4</c:v>
                </c:pt>
                <c:pt idx="246">
                  <c:v>14.4</c:v>
                </c:pt>
                <c:pt idx="247">
                  <c:v>14.4</c:v>
                </c:pt>
                <c:pt idx="248">
                  <c:v>14.4</c:v>
                </c:pt>
                <c:pt idx="249">
                  <c:v>14.4</c:v>
                </c:pt>
                <c:pt idx="250">
                  <c:v>14.4</c:v>
                </c:pt>
                <c:pt idx="251">
                  <c:v>14.4</c:v>
                </c:pt>
                <c:pt idx="252">
                  <c:v>14.4</c:v>
                </c:pt>
                <c:pt idx="253">
                  <c:v>14.4</c:v>
                </c:pt>
                <c:pt idx="254">
                  <c:v>14.4</c:v>
                </c:pt>
                <c:pt idx="255">
                  <c:v>14.4</c:v>
                </c:pt>
                <c:pt idx="256">
                  <c:v>14.4</c:v>
                </c:pt>
                <c:pt idx="257">
                  <c:v>14.4</c:v>
                </c:pt>
                <c:pt idx="258">
                  <c:v>14.4</c:v>
                </c:pt>
                <c:pt idx="259">
                  <c:v>14.4</c:v>
                </c:pt>
                <c:pt idx="260">
                  <c:v>14.4</c:v>
                </c:pt>
                <c:pt idx="261">
                  <c:v>14.4</c:v>
                </c:pt>
                <c:pt idx="262">
                  <c:v>14.4</c:v>
                </c:pt>
                <c:pt idx="263">
                  <c:v>14.4</c:v>
                </c:pt>
                <c:pt idx="264">
                  <c:v>14.4</c:v>
                </c:pt>
                <c:pt idx="265">
                  <c:v>14.4</c:v>
                </c:pt>
                <c:pt idx="266">
                  <c:v>14.4</c:v>
                </c:pt>
                <c:pt idx="267">
                  <c:v>14.4</c:v>
                </c:pt>
                <c:pt idx="268">
                  <c:v>14.4</c:v>
                </c:pt>
                <c:pt idx="269">
                  <c:v>14.4</c:v>
                </c:pt>
                <c:pt idx="270">
                  <c:v>14.4</c:v>
                </c:pt>
                <c:pt idx="271">
                  <c:v>14.4</c:v>
                </c:pt>
                <c:pt idx="272">
                  <c:v>14.4</c:v>
                </c:pt>
                <c:pt idx="273">
                  <c:v>14.4</c:v>
                </c:pt>
                <c:pt idx="274">
                  <c:v>14.4</c:v>
                </c:pt>
                <c:pt idx="275">
                  <c:v>14.4</c:v>
                </c:pt>
                <c:pt idx="276">
                  <c:v>14.4</c:v>
                </c:pt>
                <c:pt idx="277">
                  <c:v>14.4</c:v>
                </c:pt>
                <c:pt idx="278">
                  <c:v>14.4</c:v>
                </c:pt>
                <c:pt idx="279">
                  <c:v>14.4</c:v>
                </c:pt>
                <c:pt idx="280">
                  <c:v>14.4</c:v>
                </c:pt>
                <c:pt idx="281">
                  <c:v>14.4</c:v>
                </c:pt>
                <c:pt idx="282">
                  <c:v>14.4</c:v>
                </c:pt>
                <c:pt idx="283">
                  <c:v>14.4</c:v>
                </c:pt>
                <c:pt idx="284">
                  <c:v>14.4</c:v>
                </c:pt>
                <c:pt idx="285">
                  <c:v>14.4</c:v>
                </c:pt>
                <c:pt idx="286">
                  <c:v>14.4</c:v>
                </c:pt>
                <c:pt idx="287">
                  <c:v>14.4</c:v>
                </c:pt>
                <c:pt idx="288">
                  <c:v>14.4</c:v>
                </c:pt>
                <c:pt idx="289">
                  <c:v>14.4</c:v>
                </c:pt>
                <c:pt idx="290">
                  <c:v>14.4</c:v>
                </c:pt>
                <c:pt idx="291">
                  <c:v>14.4</c:v>
                </c:pt>
                <c:pt idx="292">
                  <c:v>14.4</c:v>
                </c:pt>
                <c:pt idx="315">
                  <c:v>14.4</c:v>
                </c:pt>
                <c:pt idx="318">
                  <c:v>13.3</c:v>
                </c:pt>
                <c:pt idx="328">
                  <c:v>14</c:v>
                </c:pt>
                <c:pt idx="334">
                  <c:v>9.4</c:v>
                </c:pt>
                <c:pt idx="335">
                  <c:v>8.6</c:v>
                </c:pt>
                <c:pt idx="337">
                  <c:v>8.6</c:v>
                </c:pt>
                <c:pt idx="340">
                  <c:v>8.6</c:v>
                </c:pt>
                <c:pt idx="343">
                  <c:v>8.6</c:v>
                </c:pt>
                <c:pt idx="346">
                  <c:v>8.6</c:v>
                </c:pt>
                <c:pt idx="349">
                  <c:v>8.6</c:v>
                </c:pt>
                <c:pt idx="352">
                  <c:v>8.6</c:v>
                </c:pt>
                <c:pt idx="355">
                  <c:v>8.6</c:v>
                </c:pt>
                <c:pt idx="358">
                  <c:v>8.6</c:v>
                </c:pt>
                <c:pt idx="361">
                  <c:v>8.6</c:v>
                </c:pt>
                <c:pt idx="364">
                  <c:v>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26367"/>
        <c:axId val="10964125"/>
      </c:lineChart>
      <c:dateAx>
        <c:axId val="82105098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595959"/>
                    </a:solidFill>
                    <a:latin typeface="Arial"/>
                  </a:defRPr>
                </a:pPr>
                <a:r>
                  <a:rPr b="1" lang="en-US" sz="1200" spc="-1" strike="noStrike">
                    <a:solidFill>
                      <a:srgbClr val="595959"/>
                    </a:solidFill>
                    <a:latin typeface="Arial"/>
                  </a:rPr>
                  <a:t>Tanggal Pembacaan</a:t>
                </a:r>
              </a:p>
            </c:rich>
          </c:tx>
          <c:layout>
            <c:manualLayout>
              <c:xMode val="edge"/>
              <c:yMode val="edge"/>
              <c:x val="0.424625275670018"/>
              <c:y val="0.929412670310215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;@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62582601"/>
        <c:crosses val="autoZero"/>
        <c:auto val="1"/>
        <c:lblOffset val="100"/>
        <c:baseTimeUnit val="days"/>
        <c:majorUnit val="15"/>
        <c:majorTimeUnit val="days"/>
        <c:minorUnit val="1"/>
        <c:minorTimeUnit val="days"/>
        <c:noMultiLvlLbl val="0"/>
      </c:dateAx>
      <c:valAx>
        <c:axId val="62582601"/>
        <c:scaling>
          <c:orientation val="minMax"/>
          <c:max val="150"/>
          <c:min val="10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595959"/>
                    </a:solidFill>
                    <a:latin typeface="Arial"/>
                  </a:defRPr>
                </a:pPr>
                <a:r>
                  <a:rPr b="1" lang="en-US" sz="1200" spc="-1" strike="noStrike">
                    <a:solidFill>
                      <a:srgbClr val="595959"/>
                    </a:solidFill>
                    <a:latin typeface="Arial"/>
                  </a:rPr>
                  <a:t>M.A.W (m)</a:t>
                </a:r>
              </a:p>
            </c:rich>
          </c:tx>
          <c:layout>
            <c:manualLayout>
              <c:xMode val="edge"/>
              <c:yMode val="edge"/>
              <c:x val="0.019549209434456"/>
              <c:y val="0.3664844892617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82105098"/>
        <c:crosses val="autoZero"/>
        <c:crossBetween val="between"/>
      </c:valAx>
      <c:dateAx>
        <c:axId val="466263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64125"/>
        <c:auto val="1"/>
        <c:lblOffset val="100"/>
        <c:baseTimeUnit val="days"/>
        <c:noMultiLvlLbl val="0"/>
      </c:dateAx>
      <c:valAx>
        <c:axId val="10964125"/>
        <c:scaling>
          <c:orientation val="minMax"/>
          <c:max val="1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595959"/>
                    </a:solidFill>
                    <a:latin typeface="Arial"/>
                  </a:defRPr>
                </a:pPr>
                <a:r>
                  <a:rPr b="1" lang="en-US" sz="1200" spc="-1" strike="noStrike">
                    <a:solidFill>
                      <a:srgbClr val="595959"/>
                    </a:solidFill>
                    <a:latin typeface="Arial"/>
                  </a:rPr>
                  <a:t>Debit (lt/min) / Curah Hujan (mm)</a:t>
                </a:r>
              </a:p>
            </c:rich>
          </c:tx>
          <c:layout>
            <c:manualLayout>
              <c:xMode val="edge"/>
              <c:yMode val="edge"/>
              <c:x val="0.959780211565058"/>
              <c:y val="0.2026787776152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46626367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5085134906082"/>
          <c:y val="0.100700781906168"/>
          <c:w val="0.581128773308347"/>
          <c:h val="0.0493333441670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595959"/>
                </a:solidFill>
                <a:latin typeface="Arial"/>
              </a:defRPr>
            </a:pPr>
            <a:r>
              <a:rPr b="1" lang="en-US" sz="1400" spc="-1" strike="noStrike">
                <a:solidFill>
                  <a:srgbClr val="595959"/>
                </a:solidFill>
                <a:latin typeface="Arial"/>
              </a:rPr>
              <a:t>GRAFIK HUBUNGAN M.A.W DENGAN REMBES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940829065899"/>
          <c:y val="0.149642059887615"/>
          <c:w val="0.785295107090794"/>
          <c:h val="0.642059887614502"/>
        </c:manualLayout>
      </c:layout>
      <c:lineChart>
        <c:grouping val="standard"/>
        <c:varyColors val="0"/>
        <c:ser>
          <c:idx val="0"/>
          <c:order val="0"/>
          <c:tx>
            <c:strRef>
              <c:f>"MAW"</c:f>
              <c:strCache>
                <c:ptCount val="1"/>
                <c:pt idx="0">
                  <c:v>MAW</c:v>
                </c:pt>
              </c:strCache>
            </c:strRef>
          </c:tx>
          <c:spPr>
            <a:solidFill>
              <a:srgbClr val="4472c4"/>
            </a:solidFill>
            <a:ln cap="rnd" w="1908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9'!$B$7:$B$371</c:f>
              <c:numCache>
                <c:formatCode>[$-409]d\-mmm\-yy;@</c:formatCode>
                <c:ptCount val="365"/>
                <c:pt idx="0">
                  <c:v>1-Jan-19</c:v>
                </c:pt>
                <c:pt idx="1">
                  <c:v>2-Jan-19</c:v>
                </c:pt>
                <c:pt idx="2">
                  <c:v>3-Jan-19</c:v>
                </c:pt>
                <c:pt idx="3">
                  <c:v>4-Jan-19</c:v>
                </c:pt>
                <c:pt idx="4">
                  <c:v>5-Jan-19</c:v>
                </c:pt>
                <c:pt idx="5">
                  <c:v>6-Jan-19</c:v>
                </c:pt>
                <c:pt idx="6">
                  <c:v>7-Jan-19</c:v>
                </c:pt>
                <c:pt idx="7">
                  <c:v>8-Jan-19</c:v>
                </c:pt>
                <c:pt idx="8">
                  <c:v>9-Jan-19</c:v>
                </c:pt>
                <c:pt idx="9">
                  <c:v>10-Jan-19</c:v>
                </c:pt>
                <c:pt idx="10">
                  <c:v>11-Jan-19</c:v>
                </c:pt>
                <c:pt idx="11">
                  <c:v>12-Jan-19</c:v>
                </c:pt>
                <c:pt idx="12">
                  <c:v>13-Jan-19</c:v>
                </c:pt>
                <c:pt idx="13">
                  <c:v>14-Jan-19</c:v>
                </c:pt>
                <c:pt idx="14">
                  <c:v>15-Jan-19</c:v>
                </c:pt>
                <c:pt idx="15">
                  <c:v>16-Jan-19</c:v>
                </c:pt>
                <c:pt idx="16">
                  <c:v>17-Jan-19</c:v>
                </c:pt>
                <c:pt idx="17">
                  <c:v>18-Jan-19</c:v>
                </c:pt>
                <c:pt idx="18">
                  <c:v>19-Jan-19</c:v>
                </c:pt>
                <c:pt idx="19">
                  <c:v>20-Jan-19</c:v>
                </c:pt>
                <c:pt idx="20">
                  <c:v>21-Jan-19</c:v>
                </c:pt>
                <c:pt idx="21">
                  <c:v>22-Jan-19</c:v>
                </c:pt>
                <c:pt idx="22">
                  <c:v>23-Jan-19</c:v>
                </c:pt>
                <c:pt idx="23">
                  <c:v>24-Jan-19</c:v>
                </c:pt>
                <c:pt idx="24">
                  <c:v>25-Jan-19</c:v>
                </c:pt>
                <c:pt idx="25">
                  <c:v>26-Jan-19</c:v>
                </c:pt>
                <c:pt idx="26">
                  <c:v>27-Jan-19</c:v>
                </c:pt>
                <c:pt idx="27">
                  <c:v>28-Jan-19</c:v>
                </c:pt>
                <c:pt idx="28">
                  <c:v>29-Jan-19</c:v>
                </c:pt>
                <c:pt idx="29">
                  <c:v>30-Jan-19</c:v>
                </c:pt>
                <c:pt idx="30">
                  <c:v>31-Jan-19</c:v>
                </c:pt>
                <c:pt idx="31">
                  <c:v>1-Feb-19</c:v>
                </c:pt>
                <c:pt idx="32">
                  <c:v>2-Feb-19</c:v>
                </c:pt>
                <c:pt idx="33">
                  <c:v>3-Feb-19</c:v>
                </c:pt>
                <c:pt idx="34">
                  <c:v>4-Feb-19</c:v>
                </c:pt>
                <c:pt idx="35">
                  <c:v>5-Feb-19</c:v>
                </c:pt>
                <c:pt idx="36">
                  <c:v>6-Feb-19</c:v>
                </c:pt>
                <c:pt idx="37">
                  <c:v>7-Feb-19</c:v>
                </c:pt>
                <c:pt idx="38">
                  <c:v>8-Feb-19</c:v>
                </c:pt>
                <c:pt idx="39">
                  <c:v>9-Feb-19</c:v>
                </c:pt>
                <c:pt idx="40">
                  <c:v>10-Feb-19</c:v>
                </c:pt>
                <c:pt idx="41">
                  <c:v>11-Feb-19</c:v>
                </c:pt>
                <c:pt idx="42">
                  <c:v>12-Feb-19</c:v>
                </c:pt>
                <c:pt idx="43">
                  <c:v>13-Feb-19</c:v>
                </c:pt>
                <c:pt idx="44">
                  <c:v>14-Feb-19</c:v>
                </c:pt>
                <c:pt idx="45">
                  <c:v>15-Feb-19</c:v>
                </c:pt>
                <c:pt idx="46">
                  <c:v>16-Feb-19</c:v>
                </c:pt>
                <c:pt idx="47">
                  <c:v>17-Feb-19</c:v>
                </c:pt>
                <c:pt idx="48">
                  <c:v>18-Feb-19</c:v>
                </c:pt>
                <c:pt idx="49">
                  <c:v>19-Feb-19</c:v>
                </c:pt>
                <c:pt idx="50">
                  <c:v>20-Feb-19</c:v>
                </c:pt>
                <c:pt idx="51">
                  <c:v>21-Feb-19</c:v>
                </c:pt>
                <c:pt idx="52">
                  <c:v>22-Feb-19</c:v>
                </c:pt>
                <c:pt idx="53">
                  <c:v>23-Feb-19</c:v>
                </c:pt>
                <c:pt idx="54">
                  <c:v>24-Feb-19</c:v>
                </c:pt>
                <c:pt idx="55">
                  <c:v>25-Feb-19</c:v>
                </c:pt>
                <c:pt idx="56">
                  <c:v>26-Feb-19</c:v>
                </c:pt>
                <c:pt idx="57">
                  <c:v>27-Feb-19</c:v>
                </c:pt>
                <c:pt idx="58">
                  <c:v>28-Feb-19</c:v>
                </c:pt>
                <c:pt idx="59">
                  <c:v>1-Mar-19</c:v>
                </c:pt>
                <c:pt idx="60">
                  <c:v>2-Mar-19</c:v>
                </c:pt>
                <c:pt idx="61">
                  <c:v>3-Mar-19</c:v>
                </c:pt>
                <c:pt idx="62">
                  <c:v>4-Mar-19</c:v>
                </c:pt>
                <c:pt idx="63">
                  <c:v>5-Mar-19</c:v>
                </c:pt>
                <c:pt idx="64">
                  <c:v>6-Mar-19</c:v>
                </c:pt>
                <c:pt idx="65">
                  <c:v>7-Mar-19</c:v>
                </c:pt>
                <c:pt idx="66">
                  <c:v>8-Mar-19</c:v>
                </c:pt>
                <c:pt idx="67">
                  <c:v>9-Mar-19</c:v>
                </c:pt>
                <c:pt idx="68">
                  <c:v>10-Mar-19</c:v>
                </c:pt>
                <c:pt idx="69">
                  <c:v>11-Mar-19</c:v>
                </c:pt>
                <c:pt idx="70">
                  <c:v>12-Mar-19</c:v>
                </c:pt>
                <c:pt idx="71">
                  <c:v>13-Mar-19</c:v>
                </c:pt>
                <c:pt idx="72">
                  <c:v>14-Mar-19</c:v>
                </c:pt>
                <c:pt idx="73">
                  <c:v>15-Mar-19</c:v>
                </c:pt>
                <c:pt idx="74">
                  <c:v>16-Mar-19</c:v>
                </c:pt>
                <c:pt idx="75">
                  <c:v>17-Mar-19</c:v>
                </c:pt>
                <c:pt idx="76">
                  <c:v>18-Mar-19</c:v>
                </c:pt>
                <c:pt idx="77">
                  <c:v>19-Mar-19</c:v>
                </c:pt>
                <c:pt idx="78">
                  <c:v>20-Mar-19</c:v>
                </c:pt>
                <c:pt idx="79">
                  <c:v>21-Mar-19</c:v>
                </c:pt>
                <c:pt idx="80">
                  <c:v>22-Mar-19</c:v>
                </c:pt>
                <c:pt idx="81">
                  <c:v>23-Mar-19</c:v>
                </c:pt>
                <c:pt idx="82">
                  <c:v>24-Mar-19</c:v>
                </c:pt>
                <c:pt idx="83">
                  <c:v>25-Mar-19</c:v>
                </c:pt>
                <c:pt idx="84">
                  <c:v>26-Mar-19</c:v>
                </c:pt>
                <c:pt idx="85">
                  <c:v>27-Mar-19</c:v>
                </c:pt>
                <c:pt idx="86">
                  <c:v>28-Mar-19</c:v>
                </c:pt>
                <c:pt idx="87">
                  <c:v>29-Mar-19</c:v>
                </c:pt>
                <c:pt idx="88">
                  <c:v>30-Mar-19</c:v>
                </c:pt>
                <c:pt idx="89">
                  <c:v>31-Mar-19</c:v>
                </c:pt>
                <c:pt idx="90">
                  <c:v>1-Apr-19</c:v>
                </c:pt>
                <c:pt idx="91">
                  <c:v>2-Apr-19</c:v>
                </c:pt>
                <c:pt idx="92">
                  <c:v>3-Apr-19</c:v>
                </c:pt>
                <c:pt idx="93">
                  <c:v>4-Apr-19</c:v>
                </c:pt>
                <c:pt idx="94">
                  <c:v>5-Apr-19</c:v>
                </c:pt>
                <c:pt idx="95">
                  <c:v>6-Apr-19</c:v>
                </c:pt>
                <c:pt idx="96">
                  <c:v>7-Apr-19</c:v>
                </c:pt>
                <c:pt idx="97">
                  <c:v>8-Apr-19</c:v>
                </c:pt>
                <c:pt idx="98">
                  <c:v>9-Apr-19</c:v>
                </c:pt>
                <c:pt idx="99">
                  <c:v>10-Apr-19</c:v>
                </c:pt>
                <c:pt idx="100">
                  <c:v>11-Apr-19</c:v>
                </c:pt>
                <c:pt idx="101">
                  <c:v>12-Apr-19</c:v>
                </c:pt>
                <c:pt idx="102">
                  <c:v>13-Apr-19</c:v>
                </c:pt>
                <c:pt idx="103">
                  <c:v>14-Apr-19</c:v>
                </c:pt>
                <c:pt idx="104">
                  <c:v>15-Apr-19</c:v>
                </c:pt>
                <c:pt idx="105">
                  <c:v>16-Apr-19</c:v>
                </c:pt>
                <c:pt idx="106">
                  <c:v>17-Apr-19</c:v>
                </c:pt>
                <c:pt idx="107">
                  <c:v>18-Apr-19</c:v>
                </c:pt>
                <c:pt idx="108">
                  <c:v>19-Apr-19</c:v>
                </c:pt>
                <c:pt idx="109">
                  <c:v>20-Apr-19</c:v>
                </c:pt>
                <c:pt idx="110">
                  <c:v>21-Apr-19</c:v>
                </c:pt>
                <c:pt idx="111">
                  <c:v>22-Apr-19</c:v>
                </c:pt>
                <c:pt idx="112">
                  <c:v>23-Apr-19</c:v>
                </c:pt>
                <c:pt idx="113">
                  <c:v>24-Apr-19</c:v>
                </c:pt>
                <c:pt idx="114">
                  <c:v>25-Apr-19</c:v>
                </c:pt>
                <c:pt idx="115">
                  <c:v>26-Apr-19</c:v>
                </c:pt>
                <c:pt idx="116">
                  <c:v>27-Apr-19</c:v>
                </c:pt>
                <c:pt idx="117">
                  <c:v>28-Apr-19</c:v>
                </c:pt>
                <c:pt idx="118">
                  <c:v>29-Apr-19</c:v>
                </c:pt>
                <c:pt idx="119">
                  <c:v>30-Apr-19</c:v>
                </c:pt>
                <c:pt idx="120">
                  <c:v>1-May-19</c:v>
                </c:pt>
                <c:pt idx="121">
                  <c:v>2-May-19</c:v>
                </c:pt>
                <c:pt idx="122">
                  <c:v>3-May-19</c:v>
                </c:pt>
                <c:pt idx="123">
                  <c:v>4-May-19</c:v>
                </c:pt>
                <c:pt idx="124">
                  <c:v>5-May-19</c:v>
                </c:pt>
                <c:pt idx="125">
                  <c:v>6-May-19</c:v>
                </c:pt>
                <c:pt idx="126">
                  <c:v>7-May-19</c:v>
                </c:pt>
                <c:pt idx="127">
                  <c:v>8-May-19</c:v>
                </c:pt>
                <c:pt idx="128">
                  <c:v>9-May-19</c:v>
                </c:pt>
                <c:pt idx="129">
                  <c:v>10-May-19</c:v>
                </c:pt>
                <c:pt idx="130">
                  <c:v>11-May-19</c:v>
                </c:pt>
                <c:pt idx="131">
                  <c:v>12-May-19</c:v>
                </c:pt>
                <c:pt idx="132">
                  <c:v>13-May-19</c:v>
                </c:pt>
                <c:pt idx="133">
                  <c:v>14-May-19</c:v>
                </c:pt>
                <c:pt idx="134">
                  <c:v>15-May-19</c:v>
                </c:pt>
                <c:pt idx="135">
                  <c:v>16-May-19</c:v>
                </c:pt>
                <c:pt idx="136">
                  <c:v>17-May-19</c:v>
                </c:pt>
                <c:pt idx="137">
                  <c:v>18-May-19</c:v>
                </c:pt>
                <c:pt idx="138">
                  <c:v>19-May-19</c:v>
                </c:pt>
                <c:pt idx="139">
                  <c:v>20-May-19</c:v>
                </c:pt>
                <c:pt idx="140">
                  <c:v>21-May-19</c:v>
                </c:pt>
                <c:pt idx="141">
                  <c:v>22-May-19</c:v>
                </c:pt>
                <c:pt idx="142">
                  <c:v>23-May-19</c:v>
                </c:pt>
                <c:pt idx="143">
                  <c:v>24-May-19</c:v>
                </c:pt>
                <c:pt idx="144">
                  <c:v>25-May-19</c:v>
                </c:pt>
                <c:pt idx="145">
                  <c:v>26-May-19</c:v>
                </c:pt>
                <c:pt idx="146">
                  <c:v>27-May-19</c:v>
                </c:pt>
                <c:pt idx="147">
                  <c:v>28-May-19</c:v>
                </c:pt>
                <c:pt idx="148">
                  <c:v>29-May-19</c:v>
                </c:pt>
                <c:pt idx="149">
                  <c:v>30-May-19</c:v>
                </c:pt>
                <c:pt idx="150">
                  <c:v>31-May-19</c:v>
                </c:pt>
                <c:pt idx="151">
                  <c:v>1-Jun-19</c:v>
                </c:pt>
                <c:pt idx="152">
                  <c:v>2-Jun-19</c:v>
                </c:pt>
                <c:pt idx="153">
                  <c:v>3-Jun-19</c:v>
                </c:pt>
                <c:pt idx="154">
                  <c:v>4-Jun-19</c:v>
                </c:pt>
                <c:pt idx="155">
                  <c:v>5-Jun-19</c:v>
                </c:pt>
                <c:pt idx="156">
                  <c:v>6-Jun-19</c:v>
                </c:pt>
                <c:pt idx="157">
                  <c:v>7-Jun-19</c:v>
                </c:pt>
                <c:pt idx="158">
                  <c:v>8-Jun-19</c:v>
                </c:pt>
                <c:pt idx="159">
                  <c:v>9-Jun-19</c:v>
                </c:pt>
                <c:pt idx="160">
                  <c:v>10-Jun-19</c:v>
                </c:pt>
                <c:pt idx="161">
                  <c:v>11-Jun-19</c:v>
                </c:pt>
                <c:pt idx="162">
                  <c:v>12-Jun-19</c:v>
                </c:pt>
                <c:pt idx="163">
                  <c:v>13-Jun-19</c:v>
                </c:pt>
                <c:pt idx="164">
                  <c:v>14-Jun-19</c:v>
                </c:pt>
                <c:pt idx="165">
                  <c:v>15-Jun-19</c:v>
                </c:pt>
                <c:pt idx="166">
                  <c:v>16-Jun-19</c:v>
                </c:pt>
                <c:pt idx="167">
                  <c:v>17-Jun-19</c:v>
                </c:pt>
                <c:pt idx="168">
                  <c:v>18-Jun-19</c:v>
                </c:pt>
                <c:pt idx="169">
                  <c:v>19-Jun-19</c:v>
                </c:pt>
                <c:pt idx="170">
                  <c:v>20-Jun-19</c:v>
                </c:pt>
                <c:pt idx="171">
                  <c:v>21-Jun-19</c:v>
                </c:pt>
                <c:pt idx="172">
                  <c:v>22-Jun-19</c:v>
                </c:pt>
                <c:pt idx="173">
                  <c:v>23-Jun-19</c:v>
                </c:pt>
                <c:pt idx="174">
                  <c:v>24-Jun-19</c:v>
                </c:pt>
                <c:pt idx="175">
                  <c:v>25-Jun-19</c:v>
                </c:pt>
                <c:pt idx="176">
                  <c:v>26-Jun-19</c:v>
                </c:pt>
                <c:pt idx="177">
                  <c:v>27-Jun-19</c:v>
                </c:pt>
                <c:pt idx="178">
                  <c:v>28-Jun-19</c:v>
                </c:pt>
                <c:pt idx="179">
                  <c:v>29-Jun-19</c:v>
                </c:pt>
                <c:pt idx="180">
                  <c:v>30-Jun-19</c:v>
                </c:pt>
                <c:pt idx="181">
                  <c:v>1-Jul-19</c:v>
                </c:pt>
                <c:pt idx="182">
                  <c:v>2-Jul-19</c:v>
                </c:pt>
                <c:pt idx="183">
                  <c:v>3-Jul-19</c:v>
                </c:pt>
                <c:pt idx="184">
                  <c:v>4-Jul-19</c:v>
                </c:pt>
                <c:pt idx="185">
                  <c:v>5-Jul-19</c:v>
                </c:pt>
                <c:pt idx="186">
                  <c:v>6-Jul-19</c:v>
                </c:pt>
                <c:pt idx="187">
                  <c:v>7-Jul-19</c:v>
                </c:pt>
                <c:pt idx="188">
                  <c:v>8-Jul-19</c:v>
                </c:pt>
                <c:pt idx="189">
                  <c:v>9-Jul-19</c:v>
                </c:pt>
                <c:pt idx="190">
                  <c:v>10-Jul-19</c:v>
                </c:pt>
                <c:pt idx="191">
                  <c:v>11-Jul-19</c:v>
                </c:pt>
                <c:pt idx="192">
                  <c:v>12-Jul-19</c:v>
                </c:pt>
                <c:pt idx="193">
                  <c:v>13-Jul-19</c:v>
                </c:pt>
                <c:pt idx="194">
                  <c:v>14-Jul-19</c:v>
                </c:pt>
                <c:pt idx="195">
                  <c:v>15-Jul-19</c:v>
                </c:pt>
                <c:pt idx="196">
                  <c:v>16-Jul-19</c:v>
                </c:pt>
                <c:pt idx="197">
                  <c:v>17-Jul-19</c:v>
                </c:pt>
                <c:pt idx="198">
                  <c:v>18-Jul-19</c:v>
                </c:pt>
                <c:pt idx="199">
                  <c:v>19-Jul-19</c:v>
                </c:pt>
                <c:pt idx="200">
                  <c:v>20-Jul-19</c:v>
                </c:pt>
                <c:pt idx="201">
                  <c:v>21-Jul-19</c:v>
                </c:pt>
                <c:pt idx="202">
                  <c:v>22-Jul-19</c:v>
                </c:pt>
                <c:pt idx="203">
                  <c:v>23-Jul-19</c:v>
                </c:pt>
                <c:pt idx="204">
                  <c:v>24-Jul-19</c:v>
                </c:pt>
                <c:pt idx="205">
                  <c:v>25-Jul-19</c:v>
                </c:pt>
                <c:pt idx="206">
                  <c:v>26-Jul-19</c:v>
                </c:pt>
                <c:pt idx="207">
                  <c:v>27-Jul-19</c:v>
                </c:pt>
                <c:pt idx="208">
                  <c:v>28-Jul-19</c:v>
                </c:pt>
                <c:pt idx="209">
                  <c:v>29-Jul-19</c:v>
                </c:pt>
                <c:pt idx="210">
                  <c:v>30-Jul-19</c:v>
                </c:pt>
                <c:pt idx="211">
                  <c:v>31-Jul-19</c:v>
                </c:pt>
                <c:pt idx="212">
                  <c:v>1-Aug-19</c:v>
                </c:pt>
                <c:pt idx="213">
                  <c:v>2-Aug-19</c:v>
                </c:pt>
                <c:pt idx="214">
                  <c:v>3-Aug-19</c:v>
                </c:pt>
                <c:pt idx="215">
                  <c:v>4-Aug-19</c:v>
                </c:pt>
                <c:pt idx="216">
                  <c:v>5-Aug-19</c:v>
                </c:pt>
                <c:pt idx="217">
                  <c:v>6-Aug-19</c:v>
                </c:pt>
                <c:pt idx="218">
                  <c:v>7-Aug-19</c:v>
                </c:pt>
                <c:pt idx="219">
                  <c:v>8-Aug-19</c:v>
                </c:pt>
                <c:pt idx="220">
                  <c:v>9-Aug-19</c:v>
                </c:pt>
                <c:pt idx="221">
                  <c:v>10-Aug-19</c:v>
                </c:pt>
                <c:pt idx="222">
                  <c:v>11-Aug-19</c:v>
                </c:pt>
                <c:pt idx="223">
                  <c:v>12-Aug-19</c:v>
                </c:pt>
                <c:pt idx="224">
                  <c:v>13-Aug-19</c:v>
                </c:pt>
                <c:pt idx="225">
                  <c:v>14-Aug-19</c:v>
                </c:pt>
                <c:pt idx="226">
                  <c:v>15-Aug-19</c:v>
                </c:pt>
                <c:pt idx="227">
                  <c:v>16-Aug-19</c:v>
                </c:pt>
                <c:pt idx="228">
                  <c:v>17-Aug-19</c:v>
                </c:pt>
                <c:pt idx="229">
                  <c:v>18-Aug-19</c:v>
                </c:pt>
                <c:pt idx="230">
                  <c:v>19-Aug-19</c:v>
                </c:pt>
                <c:pt idx="231">
                  <c:v>20-Aug-19</c:v>
                </c:pt>
                <c:pt idx="232">
                  <c:v>21-Aug-19</c:v>
                </c:pt>
                <c:pt idx="233">
                  <c:v>22-Aug-19</c:v>
                </c:pt>
                <c:pt idx="234">
                  <c:v>23-Aug-19</c:v>
                </c:pt>
                <c:pt idx="235">
                  <c:v>24-Aug-19</c:v>
                </c:pt>
                <c:pt idx="236">
                  <c:v>25-Aug-19</c:v>
                </c:pt>
                <c:pt idx="237">
                  <c:v>26-Aug-19</c:v>
                </c:pt>
                <c:pt idx="238">
                  <c:v>27-Aug-19</c:v>
                </c:pt>
                <c:pt idx="239">
                  <c:v>28-Aug-19</c:v>
                </c:pt>
                <c:pt idx="240">
                  <c:v>29-Aug-19</c:v>
                </c:pt>
                <c:pt idx="241">
                  <c:v>30-Aug-19</c:v>
                </c:pt>
                <c:pt idx="242">
                  <c:v>31-Aug-19</c:v>
                </c:pt>
                <c:pt idx="243">
                  <c:v>1-Sep-19</c:v>
                </c:pt>
                <c:pt idx="244">
                  <c:v>2-Sep-19</c:v>
                </c:pt>
                <c:pt idx="245">
                  <c:v>3-Sep-19</c:v>
                </c:pt>
                <c:pt idx="246">
                  <c:v>4-Sep-19</c:v>
                </c:pt>
                <c:pt idx="247">
                  <c:v>5-Sep-19</c:v>
                </c:pt>
                <c:pt idx="248">
                  <c:v>6-Sep-19</c:v>
                </c:pt>
                <c:pt idx="249">
                  <c:v>7-Sep-19</c:v>
                </c:pt>
                <c:pt idx="250">
                  <c:v>8-Sep-19</c:v>
                </c:pt>
                <c:pt idx="251">
                  <c:v>9-Sep-19</c:v>
                </c:pt>
                <c:pt idx="252">
                  <c:v>10-Sep-19</c:v>
                </c:pt>
                <c:pt idx="253">
                  <c:v>11-Sep-19</c:v>
                </c:pt>
                <c:pt idx="254">
                  <c:v>12-Sep-19</c:v>
                </c:pt>
                <c:pt idx="255">
                  <c:v>13-Sep-19</c:v>
                </c:pt>
                <c:pt idx="256">
                  <c:v>14-Sep-19</c:v>
                </c:pt>
                <c:pt idx="257">
                  <c:v>15-Sep-19</c:v>
                </c:pt>
                <c:pt idx="258">
                  <c:v>16-Sep-19</c:v>
                </c:pt>
                <c:pt idx="259">
                  <c:v>17-Sep-19</c:v>
                </c:pt>
                <c:pt idx="260">
                  <c:v>18-Sep-19</c:v>
                </c:pt>
                <c:pt idx="261">
                  <c:v>19-Sep-19</c:v>
                </c:pt>
                <c:pt idx="262">
                  <c:v>20-Sep-19</c:v>
                </c:pt>
                <c:pt idx="263">
                  <c:v>21-Sep-19</c:v>
                </c:pt>
                <c:pt idx="264">
                  <c:v>22-Sep-19</c:v>
                </c:pt>
                <c:pt idx="265">
                  <c:v>23-Sep-19</c:v>
                </c:pt>
                <c:pt idx="266">
                  <c:v>24-Sep-19</c:v>
                </c:pt>
                <c:pt idx="267">
                  <c:v>25-Sep-19</c:v>
                </c:pt>
                <c:pt idx="268">
                  <c:v>26-Sep-19</c:v>
                </c:pt>
                <c:pt idx="269">
                  <c:v>27-Sep-19</c:v>
                </c:pt>
                <c:pt idx="270">
                  <c:v>28-Sep-19</c:v>
                </c:pt>
                <c:pt idx="271">
                  <c:v>29-Sep-19</c:v>
                </c:pt>
                <c:pt idx="272">
                  <c:v>30-Sep-19</c:v>
                </c:pt>
                <c:pt idx="273">
                  <c:v>1-Oct-19</c:v>
                </c:pt>
                <c:pt idx="274">
                  <c:v>2-Oct-19</c:v>
                </c:pt>
                <c:pt idx="275">
                  <c:v>3-Oct-19</c:v>
                </c:pt>
                <c:pt idx="276">
                  <c:v>4-Oct-19</c:v>
                </c:pt>
                <c:pt idx="277">
                  <c:v>5-Oct-19</c:v>
                </c:pt>
                <c:pt idx="278">
                  <c:v>6-Oct-19</c:v>
                </c:pt>
                <c:pt idx="279">
                  <c:v>7-Oct-19</c:v>
                </c:pt>
                <c:pt idx="280">
                  <c:v>8-Oct-19</c:v>
                </c:pt>
                <c:pt idx="281">
                  <c:v>9-Oct-19</c:v>
                </c:pt>
                <c:pt idx="282">
                  <c:v>10-Oct-19</c:v>
                </c:pt>
                <c:pt idx="283">
                  <c:v>11-Oct-19</c:v>
                </c:pt>
                <c:pt idx="284">
                  <c:v>12-Oct-19</c:v>
                </c:pt>
                <c:pt idx="285">
                  <c:v>13-Oct-19</c:v>
                </c:pt>
                <c:pt idx="286">
                  <c:v>14-Oct-19</c:v>
                </c:pt>
                <c:pt idx="287">
                  <c:v>15-Oct-19</c:v>
                </c:pt>
                <c:pt idx="288">
                  <c:v>16-Oct-19</c:v>
                </c:pt>
                <c:pt idx="289">
                  <c:v>17-Oct-19</c:v>
                </c:pt>
                <c:pt idx="290">
                  <c:v>18-Oct-19</c:v>
                </c:pt>
                <c:pt idx="291">
                  <c:v>19-Oct-19</c:v>
                </c:pt>
                <c:pt idx="292">
                  <c:v>20-Oct-19</c:v>
                </c:pt>
                <c:pt idx="293">
                  <c:v>21-Oct-19</c:v>
                </c:pt>
                <c:pt idx="294">
                  <c:v>22-Oct-19</c:v>
                </c:pt>
                <c:pt idx="295">
                  <c:v>23-Oct-19</c:v>
                </c:pt>
                <c:pt idx="296">
                  <c:v>24-Oct-19</c:v>
                </c:pt>
                <c:pt idx="297">
                  <c:v>25-Oct-19</c:v>
                </c:pt>
                <c:pt idx="298">
                  <c:v>26-Oct-19</c:v>
                </c:pt>
                <c:pt idx="299">
                  <c:v>27-Oct-19</c:v>
                </c:pt>
                <c:pt idx="300">
                  <c:v>28-Oct-19</c:v>
                </c:pt>
                <c:pt idx="301">
                  <c:v>29-Oct-19</c:v>
                </c:pt>
                <c:pt idx="302">
                  <c:v>30-Oct-19</c:v>
                </c:pt>
                <c:pt idx="303">
                  <c:v>31-Oct-19</c:v>
                </c:pt>
                <c:pt idx="304">
                  <c:v>1-Nov-19</c:v>
                </c:pt>
                <c:pt idx="305">
                  <c:v>2-Nov-19</c:v>
                </c:pt>
                <c:pt idx="306">
                  <c:v>3-Nov-19</c:v>
                </c:pt>
                <c:pt idx="307">
                  <c:v>4-Nov-19</c:v>
                </c:pt>
                <c:pt idx="308">
                  <c:v>5-Nov-19</c:v>
                </c:pt>
                <c:pt idx="309">
                  <c:v>6-Nov-19</c:v>
                </c:pt>
                <c:pt idx="310">
                  <c:v>7-Nov-19</c:v>
                </c:pt>
                <c:pt idx="311">
                  <c:v>8-Nov-19</c:v>
                </c:pt>
                <c:pt idx="312">
                  <c:v>9-Nov-19</c:v>
                </c:pt>
                <c:pt idx="313">
                  <c:v>10-Nov-19</c:v>
                </c:pt>
                <c:pt idx="314">
                  <c:v>11-Nov-19</c:v>
                </c:pt>
                <c:pt idx="315">
                  <c:v>12-Nov-19</c:v>
                </c:pt>
                <c:pt idx="316">
                  <c:v>13-Nov-19</c:v>
                </c:pt>
                <c:pt idx="317">
                  <c:v>14-Nov-19</c:v>
                </c:pt>
                <c:pt idx="318">
                  <c:v>15-Nov-19</c:v>
                </c:pt>
                <c:pt idx="319">
                  <c:v>16-Nov-19</c:v>
                </c:pt>
                <c:pt idx="320">
                  <c:v>17-Nov-19</c:v>
                </c:pt>
                <c:pt idx="321">
                  <c:v>18-Nov-19</c:v>
                </c:pt>
                <c:pt idx="322">
                  <c:v>19-Nov-19</c:v>
                </c:pt>
                <c:pt idx="323">
                  <c:v>20-Nov-19</c:v>
                </c:pt>
                <c:pt idx="324">
                  <c:v>21-Nov-19</c:v>
                </c:pt>
                <c:pt idx="325">
                  <c:v>22-Nov-19</c:v>
                </c:pt>
                <c:pt idx="326">
                  <c:v>23-Nov-19</c:v>
                </c:pt>
                <c:pt idx="327">
                  <c:v>24-Nov-19</c:v>
                </c:pt>
                <c:pt idx="328">
                  <c:v>25-Nov-19</c:v>
                </c:pt>
                <c:pt idx="329">
                  <c:v>26-Nov-19</c:v>
                </c:pt>
                <c:pt idx="330">
                  <c:v>27-Nov-19</c:v>
                </c:pt>
                <c:pt idx="331">
                  <c:v>28-Nov-19</c:v>
                </c:pt>
                <c:pt idx="332">
                  <c:v>29-Nov-19</c:v>
                </c:pt>
                <c:pt idx="333">
                  <c:v>30-Nov-19</c:v>
                </c:pt>
                <c:pt idx="334">
                  <c:v>1-Dec-19</c:v>
                </c:pt>
                <c:pt idx="335">
                  <c:v>2-Dec-19</c:v>
                </c:pt>
                <c:pt idx="336">
                  <c:v>3-Dec-19</c:v>
                </c:pt>
                <c:pt idx="337">
                  <c:v>4-Dec-19</c:v>
                </c:pt>
                <c:pt idx="338">
                  <c:v>5-Dec-19</c:v>
                </c:pt>
                <c:pt idx="339">
                  <c:v>6-Dec-19</c:v>
                </c:pt>
                <c:pt idx="340">
                  <c:v>7-Dec-19</c:v>
                </c:pt>
                <c:pt idx="341">
                  <c:v>8-Dec-19</c:v>
                </c:pt>
                <c:pt idx="342">
                  <c:v>9-Dec-19</c:v>
                </c:pt>
                <c:pt idx="343">
                  <c:v>10-Dec-19</c:v>
                </c:pt>
                <c:pt idx="344">
                  <c:v>11-Dec-19</c:v>
                </c:pt>
                <c:pt idx="345">
                  <c:v>12-Dec-19</c:v>
                </c:pt>
                <c:pt idx="346">
                  <c:v>13-Dec-19</c:v>
                </c:pt>
                <c:pt idx="347">
                  <c:v>14-Dec-19</c:v>
                </c:pt>
                <c:pt idx="348">
                  <c:v>15-Dec-19</c:v>
                </c:pt>
                <c:pt idx="349">
                  <c:v>16-Dec-19</c:v>
                </c:pt>
                <c:pt idx="350">
                  <c:v>17-Dec-19</c:v>
                </c:pt>
                <c:pt idx="351">
                  <c:v>18-Dec-19</c:v>
                </c:pt>
                <c:pt idx="352">
                  <c:v>19-Dec-19</c:v>
                </c:pt>
                <c:pt idx="353">
                  <c:v>20-Dec-19</c:v>
                </c:pt>
                <c:pt idx="354">
                  <c:v>21-Dec-19</c:v>
                </c:pt>
                <c:pt idx="355">
                  <c:v>22-Dec-19</c:v>
                </c:pt>
                <c:pt idx="356">
                  <c:v>23-Dec-19</c:v>
                </c:pt>
                <c:pt idx="357">
                  <c:v>24-Dec-19</c:v>
                </c:pt>
                <c:pt idx="358">
                  <c:v>25-Dec-19</c:v>
                </c:pt>
                <c:pt idx="359">
                  <c:v>26-Dec-19</c:v>
                </c:pt>
                <c:pt idx="360">
                  <c:v>27-Dec-19</c:v>
                </c:pt>
                <c:pt idx="361">
                  <c:v>28-Dec-19</c:v>
                </c:pt>
                <c:pt idx="362">
                  <c:v>29-Dec-19</c:v>
                </c:pt>
                <c:pt idx="363">
                  <c:v>30-Dec-19</c:v>
                </c:pt>
                <c:pt idx="364">
                  <c:v>31-Dec-19</c:v>
                </c:pt>
              </c:numCache>
            </c:numRef>
          </c:cat>
          <c:val>
            <c:numRef>
              <c:f>'2019'!$C$7:$C$183</c:f>
              <c:numCache>
                <c:formatCode>General</c:formatCode>
                <c:ptCount val="177"/>
                <c:pt idx="0">
                  <c:v>134.52</c:v>
                </c:pt>
                <c:pt idx="1">
                  <c:v>137.753333333333</c:v>
                </c:pt>
                <c:pt idx="2">
                  <c:v>134.266666666667</c:v>
                </c:pt>
                <c:pt idx="3">
                  <c:v>134.796666666667</c:v>
                </c:pt>
                <c:pt idx="4">
                  <c:v>134.993333333333</c:v>
                </c:pt>
                <c:pt idx="5">
                  <c:v>134.896666666667</c:v>
                </c:pt>
                <c:pt idx="6">
                  <c:v>134.81</c:v>
                </c:pt>
                <c:pt idx="7">
                  <c:v>134.7</c:v>
                </c:pt>
                <c:pt idx="8">
                  <c:v>134.5</c:v>
                </c:pt>
                <c:pt idx="9">
                  <c:v>134.253333333333</c:v>
                </c:pt>
                <c:pt idx="10">
                  <c:v>134.026666666667</c:v>
                </c:pt>
                <c:pt idx="11">
                  <c:v>133.873333333333</c:v>
                </c:pt>
                <c:pt idx="12">
                  <c:v>135.13</c:v>
                </c:pt>
                <c:pt idx="13">
                  <c:v>135.396666666667</c:v>
                </c:pt>
                <c:pt idx="14">
                  <c:v>135.566666666667</c:v>
                </c:pt>
                <c:pt idx="15">
                  <c:v>135.95</c:v>
                </c:pt>
                <c:pt idx="16">
                  <c:v>136.486666666667</c:v>
                </c:pt>
                <c:pt idx="17">
                  <c:v>137.503333333333</c:v>
                </c:pt>
                <c:pt idx="18">
                  <c:v>137.853333333333</c:v>
                </c:pt>
                <c:pt idx="19">
                  <c:v>138.04</c:v>
                </c:pt>
                <c:pt idx="20">
                  <c:v>138.2</c:v>
                </c:pt>
                <c:pt idx="21">
                  <c:v>139.163333333333</c:v>
                </c:pt>
                <c:pt idx="22">
                  <c:v>140.359</c:v>
                </c:pt>
                <c:pt idx="23">
                  <c:v>140.311666666667</c:v>
                </c:pt>
                <c:pt idx="24">
                  <c:v>140.109</c:v>
                </c:pt>
                <c:pt idx="25">
                  <c:v>141.194666666667</c:v>
                </c:pt>
                <c:pt idx="26">
                  <c:v>142.296333333333</c:v>
                </c:pt>
                <c:pt idx="27">
                  <c:v>143.19</c:v>
                </c:pt>
                <c:pt idx="28">
                  <c:v>142.715</c:v>
                </c:pt>
                <c:pt idx="29">
                  <c:v>142.197</c:v>
                </c:pt>
                <c:pt idx="30">
                  <c:v>141.316333333333</c:v>
                </c:pt>
                <c:pt idx="31">
                  <c:v>140.387666666667</c:v>
                </c:pt>
                <c:pt idx="32">
                  <c:v>139.655666666667</c:v>
                </c:pt>
                <c:pt idx="33">
                  <c:v>140.248666666667</c:v>
                </c:pt>
                <c:pt idx="34">
                  <c:v>140.886333333333</c:v>
                </c:pt>
                <c:pt idx="35">
                  <c:v>141.405666666667</c:v>
                </c:pt>
                <c:pt idx="36">
                  <c:v>143.656666666667</c:v>
                </c:pt>
                <c:pt idx="37">
                  <c:v>143.79</c:v>
                </c:pt>
                <c:pt idx="38">
                  <c:v>143.94</c:v>
                </c:pt>
                <c:pt idx="39">
                  <c:v>144.926666666667</c:v>
                </c:pt>
                <c:pt idx="40">
                  <c:v>145.07</c:v>
                </c:pt>
                <c:pt idx="41">
                  <c:v>144.213333333333</c:v>
                </c:pt>
                <c:pt idx="42">
                  <c:v>143.366666666667</c:v>
                </c:pt>
                <c:pt idx="43">
                  <c:v>142.351</c:v>
                </c:pt>
                <c:pt idx="44">
                  <c:v>141.24</c:v>
                </c:pt>
                <c:pt idx="45">
                  <c:v>140.223333333333</c:v>
                </c:pt>
                <c:pt idx="46">
                  <c:v>139.413333333333</c:v>
                </c:pt>
                <c:pt idx="47">
                  <c:v>139.126666666667</c:v>
                </c:pt>
                <c:pt idx="48">
                  <c:v>138.973333333333</c:v>
                </c:pt>
                <c:pt idx="49">
                  <c:v>139.116666666667</c:v>
                </c:pt>
                <c:pt idx="50">
                  <c:v>139.956666666667</c:v>
                </c:pt>
                <c:pt idx="51">
                  <c:v>140.11</c:v>
                </c:pt>
                <c:pt idx="52">
                  <c:v>140.123333333333</c:v>
                </c:pt>
                <c:pt idx="53">
                  <c:v>140.15</c:v>
                </c:pt>
                <c:pt idx="54">
                  <c:v>140.22</c:v>
                </c:pt>
                <c:pt idx="55">
                  <c:v>140.306666666667</c:v>
                </c:pt>
                <c:pt idx="56">
                  <c:v>140.4</c:v>
                </c:pt>
                <c:pt idx="57">
                  <c:v>140.353333333333</c:v>
                </c:pt>
                <c:pt idx="58">
                  <c:v>140.18</c:v>
                </c:pt>
                <c:pt idx="59">
                  <c:v>139.926666666667</c:v>
                </c:pt>
                <c:pt idx="60">
                  <c:v>139.676666666667</c:v>
                </c:pt>
                <c:pt idx="61">
                  <c:v>139.566666666667</c:v>
                </c:pt>
                <c:pt idx="62">
                  <c:v>139.776666666667</c:v>
                </c:pt>
                <c:pt idx="63">
                  <c:v>139.48</c:v>
                </c:pt>
                <c:pt idx="64">
                  <c:v>139.336666666667</c:v>
                </c:pt>
                <c:pt idx="65">
                  <c:v>139.67</c:v>
                </c:pt>
                <c:pt idx="66">
                  <c:v>139.78</c:v>
                </c:pt>
                <c:pt idx="67">
                  <c:v>139.686666666667</c:v>
                </c:pt>
                <c:pt idx="68">
                  <c:v>139.446666666667</c:v>
                </c:pt>
                <c:pt idx="69">
                  <c:v>139.483333333333</c:v>
                </c:pt>
                <c:pt idx="70">
                  <c:v>139.166666666667</c:v>
                </c:pt>
                <c:pt idx="71">
                  <c:v>138.86</c:v>
                </c:pt>
                <c:pt idx="72">
                  <c:v>138.473333333333</c:v>
                </c:pt>
                <c:pt idx="73">
                  <c:v>138.19</c:v>
                </c:pt>
                <c:pt idx="74">
                  <c:v>137.79</c:v>
                </c:pt>
                <c:pt idx="75">
                  <c:v>137.4</c:v>
                </c:pt>
                <c:pt idx="76">
                  <c:v>137.406666666667</c:v>
                </c:pt>
                <c:pt idx="77">
                  <c:v>137.07</c:v>
                </c:pt>
                <c:pt idx="78">
                  <c:v>136.723333333333</c:v>
                </c:pt>
                <c:pt idx="79">
                  <c:v>136.33</c:v>
                </c:pt>
                <c:pt idx="80">
                  <c:v>136.583333333333</c:v>
                </c:pt>
                <c:pt idx="81">
                  <c:v>138.936666666667</c:v>
                </c:pt>
                <c:pt idx="82">
                  <c:v>149.383333333333</c:v>
                </c:pt>
                <c:pt idx="83">
                  <c:v>150.22</c:v>
                </c:pt>
                <c:pt idx="84">
                  <c:v>150.03</c:v>
                </c:pt>
                <c:pt idx="85">
                  <c:v>149.5</c:v>
                </c:pt>
                <c:pt idx="86">
                  <c:v>148.93</c:v>
                </c:pt>
                <c:pt idx="87">
                  <c:v>148.16</c:v>
                </c:pt>
                <c:pt idx="88">
                  <c:v>147.6</c:v>
                </c:pt>
                <c:pt idx="89">
                  <c:v>146.653333333333</c:v>
                </c:pt>
                <c:pt idx="90">
                  <c:v>145.92</c:v>
                </c:pt>
                <c:pt idx="91">
                  <c:v>145.88</c:v>
                </c:pt>
                <c:pt idx="92">
                  <c:v>145.453333333333</c:v>
                </c:pt>
                <c:pt idx="93">
                  <c:v>144.716666666667</c:v>
                </c:pt>
                <c:pt idx="94">
                  <c:v>144.066666666667</c:v>
                </c:pt>
                <c:pt idx="95">
                  <c:v>143.73</c:v>
                </c:pt>
                <c:pt idx="96">
                  <c:v>142.75</c:v>
                </c:pt>
                <c:pt idx="97">
                  <c:v>141.64</c:v>
                </c:pt>
                <c:pt idx="98">
                  <c:v>140.466666666667</c:v>
                </c:pt>
                <c:pt idx="99">
                  <c:v>139.07</c:v>
                </c:pt>
                <c:pt idx="100">
                  <c:v>138.32</c:v>
                </c:pt>
                <c:pt idx="101">
                  <c:v>138.206666666667</c:v>
                </c:pt>
                <c:pt idx="102">
                  <c:v>137.8</c:v>
                </c:pt>
                <c:pt idx="103">
                  <c:v>137.37</c:v>
                </c:pt>
                <c:pt idx="104">
                  <c:v>136.913333333333</c:v>
                </c:pt>
                <c:pt idx="105">
                  <c:v>136.4</c:v>
                </c:pt>
                <c:pt idx="106">
                  <c:v>136.353333333333</c:v>
                </c:pt>
                <c:pt idx="107">
                  <c:v>136.173333333333</c:v>
                </c:pt>
                <c:pt idx="108">
                  <c:v>135.896666666667</c:v>
                </c:pt>
                <c:pt idx="109">
                  <c:v>135.56</c:v>
                </c:pt>
                <c:pt idx="110">
                  <c:v>135.3</c:v>
                </c:pt>
                <c:pt idx="111">
                  <c:v>135.586666666667</c:v>
                </c:pt>
                <c:pt idx="112">
                  <c:v>135.243333333333</c:v>
                </c:pt>
                <c:pt idx="113">
                  <c:v>134.516666666667</c:v>
                </c:pt>
                <c:pt idx="114">
                  <c:v>133.72</c:v>
                </c:pt>
                <c:pt idx="115">
                  <c:v>133.07</c:v>
                </c:pt>
                <c:pt idx="116">
                  <c:v>132.38</c:v>
                </c:pt>
                <c:pt idx="117">
                  <c:v>131.61</c:v>
                </c:pt>
                <c:pt idx="118">
                  <c:v>132.18</c:v>
                </c:pt>
                <c:pt idx="119">
                  <c:v>131.955</c:v>
                </c:pt>
                <c:pt idx="120">
                  <c:v>133.046666666667</c:v>
                </c:pt>
                <c:pt idx="121">
                  <c:v>133.053333333333</c:v>
                </c:pt>
                <c:pt idx="122">
                  <c:v>134.493333333333</c:v>
                </c:pt>
                <c:pt idx="123">
                  <c:v>134.33</c:v>
                </c:pt>
                <c:pt idx="124">
                  <c:v>133.9</c:v>
                </c:pt>
                <c:pt idx="125">
                  <c:v>133.636666666667</c:v>
                </c:pt>
                <c:pt idx="126">
                  <c:v>134.34</c:v>
                </c:pt>
                <c:pt idx="127">
                  <c:v>133.94</c:v>
                </c:pt>
                <c:pt idx="128">
                  <c:v>133.386666666667</c:v>
                </c:pt>
                <c:pt idx="129">
                  <c:v>132.723333333333</c:v>
                </c:pt>
                <c:pt idx="130">
                  <c:v>131.956666666667</c:v>
                </c:pt>
                <c:pt idx="131">
                  <c:v>131.4</c:v>
                </c:pt>
                <c:pt idx="132">
                  <c:v>131.9</c:v>
                </c:pt>
                <c:pt idx="133">
                  <c:v>133.536666666667</c:v>
                </c:pt>
                <c:pt idx="134">
                  <c:v>133.053333333333</c:v>
                </c:pt>
                <c:pt idx="135">
                  <c:v>133.523333333333</c:v>
                </c:pt>
                <c:pt idx="136">
                  <c:v>134.006666666667</c:v>
                </c:pt>
                <c:pt idx="137">
                  <c:v>134.4</c:v>
                </c:pt>
                <c:pt idx="138">
                  <c:v>134.79</c:v>
                </c:pt>
                <c:pt idx="139">
                  <c:v>135.166666666667</c:v>
                </c:pt>
                <c:pt idx="140">
                  <c:v>135.466666666667</c:v>
                </c:pt>
                <c:pt idx="141">
                  <c:v>135.73</c:v>
                </c:pt>
                <c:pt idx="142">
                  <c:v>136.06</c:v>
                </c:pt>
                <c:pt idx="143">
                  <c:v>136.41</c:v>
                </c:pt>
                <c:pt idx="144">
                  <c:v>136.666666666667</c:v>
                </c:pt>
                <c:pt idx="145">
                  <c:v>136.933333333333</c:v>
                </c:pt>
                <c:pt idx="146">
                  <c:v>137.15</c:v>
                </c:pt>
                <c:pt idx="147">
                  <c:v>137.386666666667</c:v>
                </c:pt>
                <c:pt idx="148">
                  <c:v>137.66</c:v>
                </c:pt>
                <c:pt idx="149">
                  <c:v>138.046666666667</c:v>
                </c:pt>
                <c:pt idx="150">
                  <c:v>138.213333333333</c:v>
                </c:pt>
                <c:pt idx="151">
                  <c:v>138.303333333333</c:v>
                </c:pt>
                <c:pt idx="152">
                  <c:v>138.356666666667</c:v>
                </c:pt>
                <c:pt idx="153">
                  <c:v>138.41</c:v>
                </c:pt>
                <c:pt idx="154">
                  <c:v>138.463333333333</c:v>
                </c:pt>
                <c:pt idx="155">
                  <c:v>138.553333333333</c:v>
                </c:pt>
                <c:pt idx="156">
                  <c:v>138.61</c:v>
                </c:pt>
                <c:pt idx="157">
                  <c:v>138.646666666667</c:v>
                </c:pt>
                <c:pt idx="158">
                  <c:v>138.713333333333</c:v>
                </c:pt>
                <c:pt idx="159">
                  <c:v>138.72</c:v>
                </c:pt>
                <c:pt idx="160">
                  <c:v>138.523333333333</c:v>
                </c:pt>
                <c:pt idx="161">
                  <c:v>138.493333333333</c:v>
                </c:pt>
                <c:pt idx="162">
                  <c:v>138.453333333333</c:v>
                </c:pt>
                <c:pt idx="163">
                  <c:v>138.426666666667</c:v>
                </c:pt>
                <c:pt idx="164">
                  <c:v>138.42</c:v>
                </c:pt>
                <c:pt idx="165">
                  <c:v>138.51</c:v>
                </c:pt>
                <c:pt idx="166">
                  <c:v>138.516666666667</c:v>
                </c:pt>
                <c:pt idx="167">
                  <c:v>138.506666666667</c:v>
                </c:pt>
                <c:pt idx="168">
                  <c:v>138.466666666667</c:v>
                </c:pt>
                <c:pt idx="169">
                  <c:v>138.38</c:v>
                </c:pt>
                <c:pt idx="170">
                  <c:v>138.3</c:v>
                </c:pt>
                <c:pt idx="171">
                  <c:v>138.23</c:v>
                </c:pt>
                <c:pt idx="172">
                  <c:v>138.18</c:v>
                </c:pt>
                <c:pt idx="173">
                  <c:v>138.14</c:v>
                </c:pt>
                <c:pt idx="174">
                  <c:v>138.07</c:v>
                </c:pt>
                <c:pt idx="175">
                  <c:v>137.99</c:v>
                </c:pt>
                <c:pt idx="176">
                  <c:v>13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25975"/>
        <c:axId val="71871868"/>
      </c:lineChart>
      <c:lineChart>
        <c:grouping val="standard"/>
        <c:varyColors val="0"/>
        <c:ser>
          <c:idx val="1"/>
          <c:order val="1"/>
          <c:tx>
            <c:strRef>
              <c:f>"V-Notch Kiri"</c:f>
              <c:strCache>
                <c:ptCount val="1"/>
                <c:pt idx="0">
                  <c:v>V-Notch Kiri</c:v>
                </c:pt>
              </c:strCache>
            </c:strRef>
          </c:tx>
          <c:spPr>
            <a:solidFill>
              <a:srgbClr val="ed7d31"/>
            </a:solidFill>
            <a:ln cap="rnd" w="1908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9'!$B$7:$B$371</c:f>
              <c:numCache>
                <c:formatCode>[$-409]d\-mmm\-yy;@</c:formatCode>
                <c:ptCount val="365"/>
                <c:pt idx="0">
                  <c:v>1-Jan-19</c:v>
                </c:pt>
                <c:pt idx="1">
                  <c:v>2-Jan-19</c:v>
                </c:pt>
                <c:pt idx="2">
                  <c:v>3-Jan-19</c:v>
                </c:pt>
                <c:pt idx="3">
                  <c:v>4-Jan-19</c:v>
                </c:pt>
                <c:pt idx="4">
                  <c:v>5-Jan-19</c:v>
                </c:pt>
                <c:pt idx="5">
                  <c:v>6-Jan-19</c:v>
                </c:pt>
                <c:pt idx="6">
                  <c:v>7-Jan-19</c:v>
                </c:pt>
                <c:pt idx="7">
                  <c:v>8-Jan-19</c:v>
                </c:pt>
                <c:pt idx="8">
                  <c:v>9-Jan-19</c:v>
                </c:pt>
                <c:pt idx="9">
                  <c:v>10-Jan-19</c:v>
                </c:pt>
                <c:pt idx="10">
                  <c:v>11-Jan-19</c:v>
                </c:pt>
                <c:pt idx="11">
                  <c:v>12-Jan-19</c:v>
                </c:pt>
                <c:pt idx="12">
                  <c:v>13-Jan-19</c:v>
                </c:pt>
                <c:pt idx="13">
                  <c:v>14-Jan-19</c:v>
                </c:pt>
                <c:pt idx="14">
                  <c:v>15-Jan-19</c:v>
                </c:pt>
                <c:pt idx="15">
                  <c:v>16-Jan-19</c:v>
                </c:pt>
                <c:pt idx="16">
                  <c:v>17-Jan-19</c:v>
                </c:pt>
                <c:pt idx="17">
                  <c:v>18-Jan-19</c:v>
                </c:pt>
                <c:pt idx="18">
                  <c:v>19-Jan-19</c:v>
                </c:pt>
                <c:pt idx="19">
                  <c:v>20-Jan-19</c:v>
                </c:pt>
                <c:pt idx="20">
                  <c:v>21-Jan-19</c:v>
                </c:pt>
                <c:pt idx="21">
                  <c:v>22-Jan-19</c:v>
                </c:pt>
                <c:pt idx="22">
                  <c:v>23-Jan-19</c:v>
                </c:pt>
                <c:pt idx="23">
                  <c:v>24-Jan-19</c:v>
                </c:pt>
                <c:pt idx="24">
                  <c:v>25-Jan-19</c:v>
                </c:pt>
                <c:pt idx="25">
                  <c:v>26-Jan-19</c:v>
                </c:pt>
                <c:pt idx="26">
                  <c:v>27-Jan-19</c:v>
                </c:pt>
                <c:pt idx="27">
                  <c:v>28-Jan-19</c:v>
                </c:pt>
                <c:pt idx="28">
                  <c:v>29-Jan-19</c:v>
                </c:pt>
                <c:pt idx="29">
                  <c:v>30-Jan-19</c:v>
                </c:pt>
                <c:pt idx="30">
                  <c:v>31-Jan-19</c:v>
                </c:pt>
                <c:pt idx="31">
                  <c:v>1-Feb-19</c:v>
                </c:pt>
                <c:pt idx="32">
                  <c:v>2-Feb-19</c:v>
                </c:pt>
                <c:pt idx="33">
                  <c:v>3-Feb-19</c:v>
                </c:pt>
                <c:pt idx="34">
                  <c:v>4-Feb-19</c:v>
                </c:pt>
                <c:pt idx="35">
                  <c:v>5-Feb-19</c:v>
                </c:pt>
                <c:pt idx="36">
                  <c:v>6-Feb-19</c:v>
                </c:pt>
                <c:pt idx="37">
                  <c:v>7-Feb-19</c:v>
                </c:pt>
                <c:pt idx="38">
                  <c:v>8-Feb-19</c:v>
                </c:pt>
                <c:pt idx="39">
                  <c:v>9-Feb-19</c:v>
                </c:pt>
                <c:pt idx="40">
                  <c:v>10-Feb-19</c:v>
                </c:pt>
                <c:pt idx="41">
                  <c:v>11-Feb-19</c:v>
                </c:pt>
                <c:pt idx="42">
                  <c:v>12-Feb-19</c:v>
                </c:pt>
                <c:pt idx="43">
                  <c:v>13-Feb-19</c:v>
                </c:pt>
                <c:pt idx="44">
                  <c:v>14-Feb-19</c:v>
                </c:pt>
                <c:pt idx="45">
                  <c:v>15-Feb-19</c:v>
                </c:pt>
                <c:pt idx="46">
                  <c:v>16-Feb-19</c:v>
                </c:pt>
                <c:pt idx="47">
                  <c:v>17-Feb-19</c:v>
                </c:pt>
                <c:pt idx="48">
                  <c:v>18-Feb-19</c:v>
                </c:pt>
                <c:pt idx="49">
                  <c:v>19-Feb-19</c:v>
                </c:pt>
                <c:pt idx="50">
                  <c:v>20-Feb-19</c:v>
                </c:pt>
                <c:pt idx="51">
                  <c:v>21-Feb-19</c:v>
                </c:pt>
                <c:pt idx="52">
                  <c:v>22-Feb-19</c:v>
                </c:pt>
                <c:pt idx="53">
                  <c:v>23-Feb-19</c:v>
                </c:pt>
                <c:pt idx="54">
                  <c:v>24-Feb-19</c:v>
                </c:pt>
                <c:pt idx="55">
                  <c:v>25-Feb-19</c:v>
                </c:pt>
                <c:pt idx="56">
                  <c:v>26-Feb-19</c:v>
                </c:pt>
                <c:pt idx="57">
                  <c:v>27-Feb-19</c:v>
                </c:pt>
                <c:pt idx="58">
                  <c:v>28-Feb-19</c:v>
                </c:pt>
                <c:pt idx="59">
                  <c:v>1-Mar-19</c:v>
                </c:pt>
                <c:pt idx="60">
                  <c:v>2-Mar-19</c:v>
                </c:pt>
                <c:pt idx="61">
                  <c:v>3-Mar-19</c:v>
                </c:pt>
                <c:pt idx="62">
                  <c:v>4-Mar-19</c:v>
                </c:pt>
                <c:pt idx="63">
                  <c:v>5-Mar-19</c:v>
                </c:pt>
                <c:pt idx="64">
                  <c:v>6-Mar-19</c:v>
                </c:pt>
                <c:pt idx="65">
                  <c:v>7-Mar-19</c:v>
                </c:pt>
                <c:pt idx="66">
                  <c:v>8-Mar-19</c:v>
                </c:pt>
                <c:pt idx="67">
                  <c:v>9-Mar-19</c:v>
                </c:pt>
                <c:pt idx="68">
                  <c:v>10-Mar-19</c:v>
                </c:pt>
                <c:pt idx="69">
                  <c:v>11-Mar-19</c:v>
                </c:pt>
                <c:pt idx="70">
                  <c:v>12-Mar-19</c:v>
                </c:pt>
                <c:pt idx="71">
                  <c:v>13-Mar-19</c:v>
                </c:pt>
                <c:pt idx="72">
                  <c:v>14-Mar-19</c:v>
                </c:pt>
                <c:pt idx="73">
                  <c:v>15-Mar-19</c:v>
                </c:pt>
                <c:pt idx="74">
                  <c:v>16-Mar-19</c:v>
                </c:pt>
                <c:pt idx="75">
                  <c:v>17-Mar-19</c:v>
                </c:pt>
                <c:pt idx="76">
                  <c:v>18-Mar-19</c:v>
                </c:pt>
                <c:pt idx="77">
                  <c:v>19-Mar-19</c:v>
                </c:pt>
                <c:pt idx="78">
                  <c:v>20-Mar-19</c:v>
                </c:pt>
                <c:pt idx="79">
                  <c:v>21-Mar-19</c:v>
                </c:pt>
                <c:pt idx="80">
                  <c:v>22-Mar-19</c:v>
                </c:pt>
                <c:pt idx="81">
                  <c:v>23-Mar-19</c:v>
                </c:pt>
                <c:pt idx="82">
                  <c:v>24-Mar-19</c:v>
                </c:pt>
                <c:pt idx="83">
                  <c:v>25-Mar-19</c:v>
                </c:pt>
                <c:pt idx="84">
                  <c:v>26-Mar-19</c:v>
                </c:pt>
                <c:pt idx="85">
                  <c:v>27-Mar-19</c:v>
                </c:pt>
                <c:pt idx="86">
                  <c:v>28-Mar-19</c:v>
                </c:pt>
                <c:pt idx="87">
                  <c:v>29-Mar-19</c:v>
                </c:pt>
                <c:pt idx="88">
                  <c:v>30-Mar-19</c:v>
                </c:pt>
                <c:pt idx="89">
                  <c:v>31-Mar-19</c:v>
                </c:pt>
                <c:pt idx="90">
                  <c:v>1-Apr-19</c:v>
                </c:pt>
                <c:pt idx="91">
                  <c:v>2-Apr-19</c:v>
                </c:pt>
                <c:pt idx="92">
                  <c:v>3-Apr-19</c:v>
                </c:pt>
                <c:pt idx="93">
                  <c:v>4-Apr-19</c:v>
                </c:pt>
                <c:pt idx="94">
                  <c:v>5-Apr-19</c:v>
                </c:pt>
                <c:pt idx="95">
                  <c:v>6-Apr-19</c:v>
                </c:pt>
                <c:pt idx="96">
                  <c:v>7-Apr-19</c:v>
                </c:pt>
                <c:pt idx="97">
                  <c:v>8-Apr-19</c:v>
                </c:pt>
                <c:pt idx="98">
                  <c:v>9-Apr-19</c:v>
                </c:pt>
                <c:pt idx="99">
                  <c:v>10-Apr-19</c:v>
                </c:pt>
                <c:pt idx="100">
                  <c:v>11-Apr-19</c:v>
                </c:pt>
                <c:pt idx="101">
                  <c:v>12-Apr-19</c:v>
                </c:pt>
                <c:pt idx="102">
                  <c:v>13-Apr-19</c:v>
                </c:pt>
                <c:pt idx="103">
                  <c:v>14-Apr-19</c:v>
                </c:pt>
                <c:pt idx="104">
                  <c:v>15-Apr-19</c:v>
                </c:pt>
                <c:pt idx="105">
                  <c:v>16-Apr-19</c:v>
                </c:pt>
                <c:pt idx="106">
                  <c:v>17-Apr-19</c:v>
                </c:pt>
                <c:pt idx="107">
                  <c:v>18-Apr-19</c:v>
                </c:pt>
                <c:pt idx="108">
                  <c:v>19-Apr-19</c:v>
                </c:pt>
                <c:pt idx="109">
                  <c:v>20-Apr-19</c:v>
                </c:pt>
                <c:pt idx="110">
                  <c:v>21-Apr-19</c:v>
                </c:pt>
                <c:pt idx="111">
                  <c:v>22-Apr-19</c:v>
                </c:pt>
                <c:pt idx="112">
                  <c:v>23-Apr-19</c:v>
                </c:pt>
                <c:pt idx="113">
                  <c:v>24-Apr-19</c:v>
                </c:pt>
                <c:pt idx="114">
                  <c:v>25-Apr-19</c:v>
                </c:pt>
                <c:pt idx="115">
                  <c:v>26-Apr-19</c:v>
                </c:pt>
                <c:pt idx="116">
                  <c:v>27-Apr-19</c:v>
                </c:pt>
                <c:pt idx="117">
                  <c:v>28-Apr-19</c:v>
                </c:pt>
                <c:pt idx="118">
                  <c:v>29-Apr-19</c:v>
                </c:pt>
                <c:pt idx="119">
                  <c:v>30-Apr-19</c:v>
                </c:pt>
                <c:pt idx="120">
                  <c:v>1-May-19</c:v>
                </c:pt>
                <c:pt idx="121">
                  <c:v>2-May-19</c:v>
                </c:pt>
                <c:pt idx="122">
                  <c:v>3-May-19</c:v>
                </c:pt>
                <c:pt idx="123">
                  <c:v>4-May-19</c:v>
                </c:pt>
                <c:pt idx="124">
                  <c:v>5-May-19</c:v>
                </c:pt>
                <c:pt idx="125">
                  <c:v>6-May-19</c:v>
                </c:pt>
                <c:pt idx="126">
                  <c:v>7-May-19</c:v>
                </c:pt>
                <c:pt idx="127">
                  <c:v>8-May-19</c:v>
                </c:pt>
                <c:pt idx="128">
                  <c:v>9-May-19</c:v>
                </c:pt>
                <c:pt idx="129">
                  <c:v>10-May-19</c:v>
                </c:pt>
                <c:pt idx="130">
                  <c:v>11-May-19</c:v>
                </c:pt>
                <c:pt idx="131">
                  <c:v>12-May-19</c:v>
                </c:pt>
                <c:pt idx="132">
                  <c:v>13-May-19</c:v>
                </c:pt>
                <c:pt idx="133">
                  <c:v>14-May-19</c:v>
                </c:pt>
                <c:pt idx="134">
                  <c:v>15-May-19</c:v>
                </c:pt>
                <c:pt idx="135">
                  <c:v>16-May-19</c:v>
                </c:pt>
                <c:pt idx="136">
                  <c:v>17-May-19</c:v>
                </c:pt>
                <c:pt idx="137">
                  <c:v>18-May-19</c:v>
                </c:pt>
                <c:pt idx="138">
                  <c:v>19-May-19</c:v>
                </c:pt>
                <c:pt idx="139">
                  <c:v>20-May-19</c:v>
                </c:pt>
                <c:pt idx="140">
                  <c:v>21-May-19</c:v>
                </c:pt>
                <c:pt idx="141">
                  <c:v>22-May-19</c:v>
                </c:pt>
                <c:pt idx="142">
                  <c:v>23-May-19</c:v>
                </c:pt>
                <c:pt idx="143">
                  <c:v>24-May-19</c:v>
                </c:pt>
                <c:pt idx="144">
                  <c:v>25-May-19</c:v>
                </c:pt>
                <c:pt idx="145">
                  <c:v>26-May-19</c:v>
                </c:pt>
                <c:pt idx="146">
                  <c:v>27-May-19</c:v>
                </c:pt>
                <c:pt idx="147">
                  <c:v>28-May-19</c:v>
                </c:pt>
                <c:pt idx="148">
                  <c:v>29-May-19</c:v>
                </c:pt>
                <c:pt idx="149">
                  <c:v>30-May-19</c:v>
                </c:pt>
                <c:pt idx="150">
                  <c:v>31-May-19</c:v>
                </c:pt>
                <c:pt idx="151">
                  <c:v>1-Jun-19</c:v>
                </c:pt>
                <c:pt idx="152">
                  <c:v>2-Jun-19</c:v>
                </c:pt>
                <c:pt idx="153">
                  <c:v>3-Jun-19</c:v>
                </c:pt>
                <c:pt idx="154">
                  <c:v>4-Jun-19</c:v>
                </c:pt>
                <c:pt idx="155">
                  <c:v>5-Jun-19</c:v>
                </c:pt>
                <c:pt idx="156">
                  <c:v>6-Jun-19</c:v>
                </c:pt>
                <c:pt idx="157">
                  <c:v>7-Jun-19</c:v>
                </c:pt>
                <c:pt idx="158">
                  <c:v>8-Jun-19</c:v>
                </c:pt>
                <c:pt idx="159">
                  <c:v>9-Jun-19</c:v>
                </c:pt>
                <c:pt idx="160">
                  <c:v>10-Jun-19</c:v>
                </c:pt>
                <c:pt idx="161">
                  <c:v>11-Jun-19</c:v>
                </c:pt>
                <c:pt idx="162">
                  <c:v>12-Jun-19</c:v>
                </c:pt>
                <c:pt idx="163">
                  <c:v>13-Jun-19</c:v>
                </c:pt>
                <c:pt idx="164">
                  <c:v>14-Jun-19</c:v>
                </c:pt>
                <c:pt idx="165">
                  <c:v>15-Jun-19</c:v>
                </c:pt>
                <c:pt idx="166">
                  <c:v>16-Jun-19</c:v>
                </c:pt>
                <c:pt idx="167">
                  <c:v>17-Jun-19</c:v>
                </c:pt>
                <c:pt idx="168">
                  <c:v>18-Jun-19</c:v>
                </c:pt>
                <c:pt idx="169">
                  <c:v>19-Jun-19</c:v>
                </c:pt>
                <c:pt idx="170">
                  <c:v>20-Jun-19</c:v>
                </c:pt>
                <c:pt idx="171">
                  <c:v>21-Jun-19</c:v>
                </c:pt>
                <c:pt idx="172">
                  <c:v>22-Jun-19</c:v>
                </c:pt>
                <c:pt idx="173">
                  <c:v>23-Jun-19</c:v>
                </c:pt>
                <c:pt idx="174">
                  <c:v>24-Jun-19</c:v>
                </c:pt>
                <c:pt idx="175">
                  <c:v>25-Jun-19</c:v>
                </c:pt>
                <c:pt idx="176">
                  <c:v>26-Jun-19</c:v>
                </c:pt>
                <c:pt idx="177">
                  <c:v>27-Jun-19</c:v>
                </c:pt>
                <c:pt idx="178">
                  <c:v>28-Jun-19</c:v>
                </c:pt>
                <c:pt idx="179">
                  <c:v>29-Jun-19</c:v>
                </c:pt>
                <c:pt idx="180">
                  <c:v>30-Jun-19</c:v>
                </c:pt>
                <c:pt idx="181">
                  <c:v>1-Jul-19</c:v>
                </c:pt>
                <c:pt idx="182">
                  <c:v>2-Jul-19</c:v>
                </c:pt>
                <c:pt idx="183">
                  <c:v>3-Jul-19</c:v>
                </c:pt>
                <c:pt idx="184">
                  <c:v>4-Jul-19</c:v>
                </c:pt>
                <c:pt idx="185">
                  <c:v>5-Jul-19</c:v>
                </c:pt>
                <c:pt idx="186">
                  <c:v>6-Jul-19</c:v>
                </c:pt>
                <c:pt idx="187">
                  <c:v>7-Jul-19</c:v>
                </c:pt>
                <c:pt idx="188">
                  <c:v>8-Jul-19</c:v>
                </c:pt>
                <c:pt idx="189">
                  <c:v>9-Jul-19</c:v>
                </c:pt>
                <c:pt idx="190">
                  <c:v>10-Jul-19</c:v>
                </c:pt>
                <c:pt idx="191">
                  <c:v>11-Jul-19</c:v>
                </c:pt>
                <c:pt idx="192">
                  <c:v>12-Jul-19</c:v>
                </c:pt>
                <c:pt idx="193">
                  <c:v>13-Jul-19</c:v>
                </c:pt>
                <c:pt idx="194">
                  <c:v>14-Jul-19</c:v>
                </c:pt>
                <c:pt idx="195">
                  <c:v>15-Jul-19</c:v>
                </c:pt>
                <c:pt idx="196">
                  <c:v>16-Jul-19</c:v>
                </c:pt>
                <c:pt idx="197">
                  <c:v>17-Jul-19</c:v>
                </c:pt>
                <c:pt idx="198">
                  <c:v>18-Jul-19</c:v>
                </c:pt>
                <c:pt idx="199">
                  <c:v>19-Jul-19</c:v>
                </c:pt>
                <c:pt idx="200">
                  <c:v>20-Jul-19</c:v>
                </c:pt>
                <c:pt idx="201">
                  <c:v>21-Jul-19</c:v>
                </c:pt>
                <c:pt idx="202">
                  <c:v>22-Jul-19</c:v>
                </c:pt>
                <c:pt idx="203">
                  <c:v>23-Jul-19</c:v>
                </c:pt>
                <c:pt idx="204">
                  <c:v>24-Jul-19</c:v>
                </c:pt>
                <c:pt idx="205">
                  <c:v>25-Jul-19</c:v>
                </c:pt>
                <c:pt idx="206">
                  <c:v>26-Jul-19</c:v>
                </c:pt>
                <c:pt idx="207">
                  <c:v>27-Jul-19</c:v>
                </c:pt>
                <c:pt idx="208">
                  <c:v>28-Jul-19</c:v>
                </c:pt>
                <c:pt idx="209">
                  <c:v>29-Jul-19</c:v>
                </c:pt>
                <c:pt idx="210">
                  <c:v>30-Jul-19</c:v>
                </c:pt>
                <c:pt idx="211">
                  <c:v>31-Jul-19</c:v>
                </c:pt>
                <c:pt idx="212">
                  <c:v>1-Aug-19</c:v>
                </c:pt>
                <c:pt idx="213">
                  <c:v>2-Aug-19</c:v>
                </c:pt>
                <c:pt idx="214">
                  <c:v>3-Aug-19</c:v>
                </c:pt>
                <c:pt idx="215">
                  <c:v>4-Aug-19</c:v>
                </c:pt>
                <c:pt idx="216">
                  <c:v>5-Aug-19</c:v>
                </c:pt>
                <c:pt idx="217">
                  <c:v>6-Aug-19</c:v>
                </c:pt>
                <c:pt idx="218">
                  <c:v>7-Aug-19</c:v>
                </c:pt>
                <c:pt idx="219">
                  <c:v>8-Aug-19</c:v>
                </c:pt>
                <c:pt idx="220">
                  <c:v>9-Aug-19</c:v>
                </c:pt>
                <c:pt idx="221">
                  <c:v>10-Aug-19</c:v>
                </c:pt>
                <c:pt idx="222">
                  <c:v>11-Aug-19</c:v>
                </c:pt>
                <c:pt idx="223">
                  <c:v>12-Aug-19</c:v>
                </c:pt>
                <c:pt idx="224">
                  <c:v>13-Aug-19</c:v>
                </c:pt>
                <c:pt idx="225">
                  <c:v>14-Aug-19</c:v>
                </c:pt>
                <c:pt idx="226">
                  <c:v>15-Aug-19</c:v>
                </c:pt>
                <c:pt idx="227">
                  <c:v>16-Aug-19</c:v>
                </c:pt>
                <c:pt idx="228">
                  <c:v>17-Aug-19</c:v>
                </c:pt>
                <c:pt idx="229">
                  <c:v>18-Aug-19</c:v>
                </c:pt>
                <c:pt idx="230">
                  <c:v>19-Aug-19</c:v>
                </c:pt>
                <c:pt idx="231">
                  <c:v>20-Aug-19</c:v>
                </c:pt>
                <c:pt idx="232">
                  <c:v>21-Aug-19</c:v>
                </c:pt>
                <c:pt idx="233">
                  <c:v>22-Aug-19</c:v>
                </c:pt>
                <c:pt idx="234">
                  <c:v>23-Aug-19</c:v>
                </c:pt>
                <c:pt idx="235">
                  <c:v>24-Aug-19</c:v>
                </c:pt>
                <c:pt idx="236">
                  <c:v>25-Aug-19</c:v>
                </c:pt>
                <c:pt idx="237">
                  <c:v>26-Aug-19</c:v>
                </c:pt>
                <c:pt idx="238">
                  <c:v>27-Aug-19</c:v>
                </c:pt>
                <c:pt idx="239">
                  <c:v>28-Aug-19</c:v>
                </c:pt>
                <c:pt idx="240">
                  <c:v>29-Aug-19</c:v>
                </c:pt>
                <c:pt idx="241">
                  <c:v>30-Aug-19</c:v>
                </c:pt>
                <c:pt idx="242">
                  <c:v>31-Aug-19</c:v>
                </c:pt>
                <c:pt idx="243">
                  <c:v>1-Sep-19</c:v>
                </c:pt>
                <c:pt idx="244">
                  <c:v>2-Sep-19</c:v>
                </c:pt>
                <c:pt idx="245">
                  <c:v>3-Sep-19</c:v>
                </c:pt>
                <c:pt idx="246">
                  <c:v>4-Sep-19</c:v>
                </c:pt>
                <c:pt idx="247">
                  <c:v>5-Sep-19</c:v>
                </c:pt>
                <c:pt idx="248">
                  <c:v>6-Sep-19</c:v>
                </c:pt>
                <c:pt idx="249">
                  <c:v>7-Sep-19</c:v>
                </c:pt>
                <c:pt idx="250">
                  <c:v>8-Sep-19</c:v>
                </c:pt>
                <c:pt idx="251">
                  <c:v>9-Sep-19</c:v>
                </c:pt>
                <c:pt idx="252">
                  <c:v>10-Sep-19</c:v>
                </c:pt>
                <c:pt idx="253">
                  <c:v>11-Sep-19</c:v>
                </c:pt>
                <c:pt idx="254">
                  <c:v>12-Sep-19</c:v>
                </c:pt>
                <c:pt idx="255">
                  <c:v>13-Sep-19</c:v>
                </c:pt>
                <c:pt idx="256">
                  <c:v>14-Sep-19</c:v>
                </c:pt>
                <c:pt idx="257">
                  <c:v>15-Sep-19</c:v>
                </c:pt>
                <c:pt idx="258">
                  <c:v>16-Sep-19</c:v>
                </c:pt>
                <c:pt idx="259">
                  <c:v>17-Sep-19</c:v>
                </c:pt>
                <c:pt idx="260">
                  <c:v>18-Sep-19</c:v>
                </c:pt>
                <c:pt idx="261">
                  <c:v>19-Sep-19</c:v>
                </c:pt>
                <c:pt idx="262">
                  <c:v>20-Sep-19</c:v>
                </c:pt>
                <c:pt idx="263">
                  <c:v>21-Sep-19</c:v>
                </c:pt>
                <c:pt idx="264">
                  <c:v>22-Sep-19</c:v>
                </c:pt>
                <c:pt idx="265">
                  <c:v>23-Sep-19</c:v>
                </c:pt>
                <c:pt idx="266">
                  <c:v>24-Sep-19</c:v>
                </c:pt>
                <c:pt idx="267">
                  <c:v>25-Sep-19</c:v>
                </c:pt>
                <c:pt idx="268">
                  <c:v>26-Sep-19</c:v>
                </c:pt>
                <c:pt idx="269">
                  <c:v>27-Sep-19</c:v>
                </c:pt>
                <c:pt idx="270">
                  <c:v>28-Sep-19</c:v>
                </c:pt>
                <c:pt idx="271">
                  <c:v>29-Sep-19</c:v>
                </c:pt>
                <c:pt idx="272">
                  <c:v>30-Sep-19</c:v>
                </c:pt>
                <c:pt idx="273">
                  <c:v>1-Oct-19</c:v>
                </c:pt>
                <c:pt idx="274">
                  <c:v>2-Oct-19</c:v>
                </c:pt>
                <c:pt idx="275">
                  <c:v>3-Oct-19</c:v>
                </c:pt>
                <c:pt idx="276">
                  <c:v>4-Oct-19</c:v>
                </c:pt>
                <c:pt idx="277">
                  <c:v>5-Oct-19</c:v>
                </c:pt>
                <c:pt idx="278">
                  <c:v>6-Oct-19</c:v>
                </c:pt>
                <c:pt idx="279">
                  <c:v>7-Oct-19</c:v>
                </c:pt>
                <c:pt idx="280">
                  <c:v>8-Oct-19</c:v>
                </c:pt>
                <c:pt idx="281">
                  <c:v>9-Oct-19</c:v>
                </c:pt>
                <c:pt idx="282">
                  <c:v>10-Oct-19</c:v>
                </c:pt>
                <c:pt idx="283">
                  <c:v>11-Oct-19</c:v>
                </c:pt>
                <c:pt idx="284">
                  <c:v>12-Oct-19</c:v>
                </c:pt>
                <c:pt idx="285">
                  <c:v>13-Oct-19</c:v>
                </c:pt>
                <c:pt idx="286">
                  <c:v>14-Oct-19</c:v>
                </c:pt>
                <c:pt idx="287">
                  <c:v>15-Oct-19</c:v>
                </c:pt>
                <c:pt idx="288">
                  <c:v>16-Oct-19</c:v>
                </c:pt>
                <c:pt idx="289">
                  <c:v>17-Oct-19</c:v>
                </c:pt>
                <c:pt idx="290">
                  <c:v>18-Oct-19</c:v>
                </c:pt>
                <c:pt idx="291">
                  <c:v>19-Oct-19</c:v>
                </c:pt>
                <c:pt idx="292">
                  <c:v>20-Oct-19</c:v>
                </c:pt>
                <c:pt idx="293">
                  <c:v>21-Oct-19</c:v>
                </c:pt>
                <c:pt idx="294">
                  <c:v>22-Oct-19</c:v>
                </c:pt>
                <c:pt idx="295">
                  <c:v>23-Oct-19</c:v>
                </c:pt>
                <c:pt idx="296">
                  <c:v>24-Oct-19</c:v>
                </c:pt>
                <c:pt idx="297">
                  <c:v>25-Oct-19</c:v>
                </c:pt>
                <c:pt idx="298">
                  <c:v>26-Oct-19</c:v>
                </c:pt>
                <c:pt idx="299">
                  <c:v>27-Oct-19</c:v>
                </c:pt>
                <c:pt idx="300">
                  <c:v>28-Oct-19</c:v>
                </c:pt>
                <c:pt idx="301">
                  <c:v>29-Oct-19</c:v>
                </c:pt>
                <c:pt idx="302">
                  <c:v>30-Oct-19</c:v>
                </c:pt>
                <c:pt idx="303">
                  <c:v>31-Oct-19</c:v>
                </c:pt>
                <c:pt idx="304">
                  <c:v>1-Nov-19</c:v>
                </c:pt>
                <c:pt idx="305">
                  <c:v>2-Nov-19</c:v>
                </c:pt>
                <c:pt idx="306">
                  <c:v>3-Nov-19</c:v>
                </c:pt>
                <c:pt idx="307">
                  <c:v>4-Nov-19</c:v>
                </c:pt>
                <c:pt idx="308">
                  <c:v>5-Nov-19</c:v>
                </c:pt>
                <c:pt idx="309">
                  <c:v>6-Nov-19</c:v>
                </c:pt>
                <c:pt idx="310">
                  <c:v>7-Nov-19</c:v>
                </c:pt>
                <c:pt idx="311">
                  <c:v>8-Nov-19</c:v>
                </c:pt>
                <c:pt idx="312">
                  <c:v>9-Nov-19</c:v>
                </c:pt>
                <c:pt idx="313">
                  <c:v>10-Nov-19</c:v>
                </c:pt>
                <c:pt idx="314">
                  <c:v>11-Nov-19</c:v>
                </c:pt>
                <c:pt idx="315">
                  <c:v>12-Nov-19</c:v>
                </c:pt>
                <c:pt idx="316">
                  <c:v>13-Nov-19</c:v>
                </c:pt>
                <c:pt idx="317">
                  <c:v>14-Nov-19</c:v>
                </c:pt>
                <c:pt idx="318">
                  <c:v>15-Nov-19</c:v>
                </c:pt>
                <c:pt idx="319">
                  <c:v>16-Nov-19</c:v>
                </c:pt>
                <c:pt idx="320">
                  <c:v>17-Nov-19</c:v>
                </c:pt>
                <c:pt idx="321">
                  <c:v>18-Nov-19</c:v>
                </c:pt>
                <c:pt idx="322">
                  <c:v>19-Nov-19</c:v>
                </c:pt>
                <c:pt idx="323">
                  <c:v>20-Nov-19</c:v>
                </c:pt>
                <c:pt idx="324">
                  <c:v>21-Nov-19</c:v>
                </c:pt>
                <c:pt idx="325">
                  <c:v>22-Nov-19</c:v>
                </c:pt>
                <c:pt idx="326">
                  <c:v>23-Nov-19</c:v>
                </c:pt>
                <c:pt idx="327">
                  <c:v>24-Nov-19</c:v>
                </c:pt>
                <c:pt idx="328">
                  <c:v>25-Nov-19</c:v>
                </c:pt>
                <c:pt idx="329">
                  <c:v>26-Nov-19</c:v>
                </c:pt>
                <c:pt idx="330">
                  <c:v>27-Nov-19</c:v>
                </c:pt>
                <c:pt idx="331">
                  <c:v>28-Nov-19</c:v>
                </c:pt>
                <c:pt idx="332">
                  <c:v>29-Nov-19</c:v>
                </c:pt>
                <c:pt idx="333">
                  <c:v>30-Nov-19</c:v>
                </c:pt>
                <c:pt idx="334">
                  <c:v>1-Dec-19</c:v>
                </c:pt>
                <c:pt idx="335">
                  <c:v>2-Dec-19</c:v>
                </c:pt>
                <c:pt idx="336">
                  <c:v>3-Dec-19</c:v>
                </c:pt>
                <c:pt idx="337">
                  <c:v>4-Dec-19</c:v>
                </c:pt>
                <c:pt idx="338">
                  <c:v>5-Dec-19</c:v>
                </c:pt>
                <c:pt idx="339">
                  <c:v>6-Dec-19</c:v>
                </c:pt>
                <c:pt idx="340">
                  <c:v>7-Dec-19</c:v>
                </c:pt>
                <c:pt idx="341">
                  <c:v>8-Dec-19</c:v>
                </c:pt>
                <c:pt idx="342">
                  <c:v>9-Dec-19</c:v>
                </c:pt>
                <c:pt idx="343">
                  <c:v>10-Dec-19</c:v>
                </c:pt>
                <c:pt idx="344">
                  <c:v>11-Dec-19</c:v>
                </c:pt>
                <c:pt idx="345">
                  <c:v>12-Dec-19</c:v>
                </c:pt>
                <c:pt idx="346">
                  <c:v>13-Dec-19</c:v>
                </c:pt>
                <c:pt idx="347">
                  <c:v>14-Dec-19</c:v>
                </c:pt>
                <c:pt idx="348">
                  <c:v>15-Dec-19</c:v>
                </c:pt>
                <c:pt idx="349">
                  <c:v>16-Dec-19</c:v>
                </c:pt>
                <c:pt idx="350">
                  <c:v>17-Dec-19</c:v>
                </c:pt>
                <c:pt idx="351">
                  <c:v>18-Dec-19</c:v>
                </c:pt>
                <c:pt idx="352">
                  <c:v>19-Dec-19</c:v>
                </c:pt>
                <c:pt idx="353">
                  <c:v>20-Dec-19</c:v>
                </c:pt>
                <c:pt idx="354">
                  <c:v>21-Dec-19</c:v>
                </c:pt>
                <c:pt idx="355">
                  <c:v>22-Dec-19</c:v>
                </c:pt>
                <c:pt idx="356">
                  <c:v>23-Dec-19</c:v>
                </c:pt>
                <c:pt idx="357">
                  <c:v>24-Dec-19</c:v>
                </c:pt>
                <c:pt idx="358">
                  <c:v>25-Dec-19</c:v>
                </c:pt>
                <c:pt idx="359">
                  <c:v>26-Dec-19</c:v>
                </c:pt>
                <c:pt idx="360">
                  <c:v>27-Dec-19</c:v>
                </c:pt>
                <c:pt idx="361">
                  <c:v>28-Dec-19</c:v>
                </c:pt>
                <c:pt idx="362">
                  <c:v>29-Dec-19</c:v>
                </c:pt>
                <c:pt idx="363">
                  <c:v>30-Dec-19</c:v>
                </c:pt>
                <c:pt idx="364">
                  <c:v>31-Dec-19</c:v>
                </c:pt>
              </c:numCache>
            </c:numRef>
          </c:cat>
          <c:val>
            <c:numRef>
              <c:f>'2019'!$E$7:$E$371</c:f>
              <c:numCache>
                <c:formatCode>General</c:formatCode>
                <c:ptCount val="365"/>
                <c:pt idx="0">
                  <c:v>12.1</c:v>
                </c:pt>
                <c:pt idx="1">
                  <c:v>12.1</c:v>
                </c:pt>
                <c:pt idx="2">
                  <c:v>12.1</c:v>
                </c:pt>
                <c:pt idx="3">
                  <c:v>12.1</c:v>
                </c:pt>
                <c:pt idx="4">
                  <c:v>12.1</c:v>
                </c:pt>
                <c:pt idx="5">
                  <c:v>12.1</c:v>
                </c:pt>
                <c:pt idx="6">
                  <c:v>12.1</c:v>
                </c:pt>
                <c:pt idx="7">
                  <c:v>12.1</c:v>
                </c:pt>
                <c:pt idx="8">
                  <c:v>12.1</c:v>
                </c:pt>
                <c:pt idx="9">
                  <c:v>12.1</c:v>
                </c:pt>
                <c:pt idx="10">
                  <c:v>12.1</c:v>
                </c:pt>
                <c:pt idx="11">
                  <c:v>13.3</c:v>
                </c:pt>
                <c:pt idx="12">
                  <c:v>13.3</c:v>
                </c:pt>
                <c:pt idx="13">
                  <c:v>13.5</c:v>
                </c:pt>
                <c:pt idx="14">
                  <c:v>13.5</c:v>
                </c:pt>
                <c:pt idx="15">
                  <c:v>13.9</c:v>
                </c:pt>
                <c:pt idx="16">
                  <c:v>14.1</c:v>
                </c:pt>
                <c:pt idx="17">
                  <c:v>14.4</c:v>
                </c:pt>
                <c:pt idx="18">
                  <c:v>14.4</c:v>
                </c:pt>
                <c:pt idx="19">
                  <c:v>14.4</c:v>
                </c:pt>
                <c:pt idx="20">
                  <c:v>14.4</c:v>
                </c:pt>
                <c:pt idx="21">
                  <c:v>14.4</c:v>
                </c:pt>
                <c:pt idx="22">
                  <c:v>14.6</c:v>
                </c:pt>
                <c:pt idx="23">
                  <c:v>15.1</c:v>
                </c:pt>
                <c:pt idx="24">
                  <c:v>15.1</c:v>
                </c:pt>
                <c:pt idx="25">
                  <c:v>15.3</c:v>
                </c:pt>
                <c:pt idx="26">
                  <c:v>15.3</c:v>
                </c:pt>
                <c:pt idx="27">
                  <c:v>15.5</c:v>
                </c:pt>
                <c:pt idx="28">
                  <c:v>15.5</c:v>
                </c:pt>
                <c:pt idx="29">
                  <c:v>15.5</c:v>
                </c:pt>
                <c:pt idx="30">
                  <c:v>15.5</c:v>
                </c:pt>
                <c:pt idx="31">
                  <c:v>15.5</c:v>
                </c:pt>
                <c:pt idx="32">
                  <c:v>15.5</c:v>
                </c:pt>
                <c:pt idx="33">
                  <c:v>15.5</c:v>
                </c:pt>
                <c:pt idx="34">
                  <c:v>15.5</c:v>
                </c:pt>
                <c:pt idx="35">
                  <c:v>15.8</c:v>
                </c:pt>
                <c:pt idx="36">
                  <c:v>16</c:v>
                </c:pt>
                <c:pt idx="37">
                  <c:v>16</c:v>
                </c:pt>
                <c:pt idx="38">
                  <c:v>16</c:v>
                </c:pt>
                <c:pt idx="39">
                  <c:v>16.2</c:v>
                </c:pt>
                <c:pt idx="40">
                  <c:v>16.2</c:v>
                </c:pt>
                <c:pt idx="41">
                  <c:v>16.5</c:v>
                </c:pt>
                <c:pt idx="42">
                  <c:v>16.5</c:v>
                </c:pt>
                <c:pt idx="43">
                  <c:v>16.2</c:v>
                </c:pt>
                <c:pt idx="44">
                  <c:v>16.2</c:v>
                </c:pt>
                <c:pt idx="45">
                  <c:v>16</c:v>
                </c:pt>
                <c:pt idx="46">
                  <c:v>16</c:v>
                </c:pt>
                <c:pt idx="47">
                  <c:v>16</c:v>
                </c:pt>
                <c:pt idx="48">
                  <c:v>16</c:v>
                </c:pt>
                <c:pt idx="49">
                  <c:v>16</c:v>
                </c:pt>
                <c:pt idx="50">
                  <c:v>16</c:v>
                </c:pt>
                <c:pt idx="51">
                  <c:v>16</c:v>
                </c:pt>
                <c:pt idx="52">
                  <c:v>16</c:v>
                </c:pt>
                <c:pt idx="53">
                  <c:v>16</c:v>
                </c:pt>
                <c:pt idx="54">
                  <c:v>16</c:v>
                </c:pt>
                <c:pt idx="55">
                  <c:v>16</c:v>
                </c:pt>
                <c:pt idx="56">
                  <c:v>16</c:v>
                </c:pt>
                <c:pt idx="57">
                  <c:v>16</c:v>
                </c:pt>
                <c:pt idx="58">
                  <c:v>16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6</c:v>
                </c:pt>
                <c:pt idx="64">
                  <c:v>16</c:v>
                </c:pt>
                <c:pt idx="66">
                  <c:v>16</c:v>
                </c:pt>
                <c:pt idx="67">
                  <c:v>16</c:v>
                </c:pt>
                <c:pt idx="68">
                  <c:v>16</c:v>
                </c:pt>
                <c:pt idx="69">
                  <c:v>16</c:v>
                </c:pt>
                <c:pt idx="70">
                  <c:v>16</c:v>
                </c:pt>
                <c:pt idx="71">
                  <c:v>16</c:v>
                </c:pt>
                <c:pt idx="72">
                  <c:v>16</c:v>
                </c:pt>
                <c:pt idx="73">
                  <c:v>16</c:v>
                </c:pt>
                <c:pt idx="74">
                  <c:v>16</c:v>
                </c:pt>
                <c:pt idx="75">
                  <c:v>16</c:v>
                </c:pt>
                <c:pt idx="76">
                  <c:v>16</c:v>
                </c:pt>
                <c:pt idx="77">
                  <c:v>16</c:v>
                </c:pt>
                <c:pt idx="78">
                  <c:v>16</c:v>
                </c:pt>
                <c:pt idx="79">
                  <c:v>16</c:v>
                </c:pt>
                <c:pt idx="80">
                  <c:v>16</c:v>
                </c:pt>
                <c:pt idx="81">
                  <c:v>16</c:v>
                </c:pt>
                <c:pt idx="82">
                  <c:v>18</c:v>
                </c:pt>
                <c:pt idx="83">
                  <c:v>18</c:v>
                </c:pt>
                <c:pt idx="84">
                  <c:v>18</c:v>
                </c:pt>
                <c:pt idx="85">
                  <c:v>17.7</c:v>
                </c:pt>
                <c:pt idx="86">
                  <c:v>17.7</c:v>
                </c:pt>
                <c:pt idx="87">
                  <c:v>17.5</c:v>
                </c:pt>
                <c:pt idx="88">
                  <c:v>17.5</c:v>
                </c:pt>
                <c:pt idx="89">
                  <c:v>17.2</c:v>
                </c:pt>
                <c:pt idx="90">
                  <c:v>16.5</c:v>
                </c:pt>
                <c:pt idx="91">
                  <c:v>16.5</c:v>
                </c:pt>
                <c:pt idx="92">
                  <c:v>16.5</c:v>
                </c:pt>
                <c:pt idx="93">
                  <c:v>16.5</c:v>
                </c:pt>
                <c:pt idx="94">
                  <c:v>16.5</c:v>
                </c:pt>
                <c:pt idx="95">
                  <c:v>16.5</c:v>
                </c:pt>
                <c:pt idx="96">
                  <c:v>16.5</c:v>
                </c:pt>
                <c:pt idx="97">
                  <c:v>16.2</c:v>
                </c:pt>
                <c:pt idx="98">
                  <c:v>16.2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6</c:v>
                </c:pt>
                <c:pt idx="104">
                  <c:v>16</c:v>
                </c:pt>
                <c:pt idx="105">
                  <c:v>16</c:v>
                </c:pt>
                <c:pt idx="106">
                  <c:v>16</c:v>
                </c:pt>
                <c:pt idx="107">
                  <c:v>16</c:v>
                </c:pt>
                <c:pt idx="108">
                  <c:v>16</c:v>
                </c:pt>
                <c:pt idx="109">
                  <c:v>15.8</c:v>
                </c:pt>
                <c:pt idx="110">
                  <c:v>15.8</c:v>
                </c:pt>
                <c:pt idx="111">
                  <c:v>15.5</c:v>
                </c:pt>
                <c:pt idx="112">
                  <c:v>15.5</c:v>
                </c:pt>
                <c:pt idx="113">
                  <c:v>15.5</c:v>
                </c:pt>
                <c:pt idx="114">
                  <c:v>15.5</c:v>
                </c:pt>
                <c:pt idx="115">
                  <c:v>15.5</c:v>
                </c:pt>
                <c:pt idx="116">
                  <c:v>15.5</c:v>
                </c:pt>
                <c:pt idx="117">
                  <c:v>15.3</c:v>
                </c:pt>
                <c:pt idx="118">
                  <c:v>15.3</c:v>
                </c:pt>
                <c:pt idx="119">
                  <c:v>15.3</c:v>
                </c:pt>
                <c:pt idx="120">
                  <c:v>15.3</c:v>
                </c:pt>
                <c:pt idx="121">
                  <c:v>15.3</c:v>
                </c:pt>
                <c:pt idx="122">
                  <c:v>15.3</c:v>
                </c:pt>
                <c:pt idx="123">
                  <c:v>15.3</c:v>
                </c:pt>
                <c:pt idx="124">
                  <c:v>15.3</c:v>
                </c:pt>
                <c:pt idx="125">
                  <c:v>15.3</c:v>
                </c:pt>
                <c:pt idx="126">
                  <c:v>15.1</c:v>
                </c:pt>
                <c:pt idx="127">
                  <c:v>15.1</c:v>
                </c:pt>
                <c:pt idx="128">
                  <c:v>15.1</c:v>
                </c:pt>
                <c:pt idx="129">
                  <c:v>15.1</c:v>
                </c:pt>
                <c:pt idx="130">
                  <c:v>14.8</c:v>
                </c:pt>
                <c:pt idx="131">
                  <c:v>14.8</c:v>
                </c:pt>
                <c:pt idx="132">
                  <c:v>14.8</c:v>
                </c:pt>
                <c:pt idx="133">
                  <c:v>14.8</c:v>
                </c:pt>
                <c:pt idx="134">
                  <c:v>14.8</c:v>
                </c:pt>
                <c:pt idx="135">
                  <c:v>14.6</c:v>
                </c:pt>
                <c:pt idx="136">
                  <c:v>14.6</c:v>
                </c:pt>
                <c:pt idx="137">
                  <c:v>14.6</c:v>
                </c:pt>
                <c:pt idx="138">
                  <c:v>14.6</c:v>
                </c:pt>
                <c:pt idx="139">
                  <c:v>14.6</c:v>
                </c:pt>
                <c:pt idx="140">
                  <c:v>14.6</c:v>
                </c:pt>
                <c:pt idx="141">
                  <c:v>14.6</c:v>
                </c:pt>
                <c:pt idx="142">
                  <c:v>14.6</c:v>
                </c:pt>
                <c:pt idx="143">
                  <c:v>14.8</c:v>
                </c:pt>
                <c:pt idx="144">
                  <c:v>14.8</c:v>
                </c:pt>
                <c:pt idx="145">
                  <c:v>14.8</c:v>
                </c:pt>
                <c:pt idx="146">
                  <c:v>14.8</c:v>
                </c:pt>
                <c:pt idx="147">
                  <c:v>14.8</c:v>
                </c:pt>
                <c:pt idx="148">
                  <c:v>14.8</c:v>
                </c:pt>
                <c:pt idx="149">
                  <c:v>14.8</c:v>
                </c:pt>
                <c:pt idx="150">
                  <c:v>15.1</c:v>
                </c:pt>
                <c:pt idx="151">
                  <c:v>15.1</c:v>
                </c:pt>
                <c:pt idx="152">
                  <c:v>15.1</c:v>
                </c:pt>
                <c:pt idx="153">
                  <c:v>15.3</c:v>
                </c:pt>
                <c:pt idx="154">
                  <c:v>15.3</c:v>
                </c:pt>
                <c:pt idx="155">
                  <c:v>15.3</c:v>
                </c:pt>
                <c:pt idx="156">
                  <c:v>15.3</c:v>
                </c:pt>
                <c:pt idx="157">
                  <c:v>15.3</c:v>
                </c:pt>
                <c:pt idx="158">
                  <c:v>15.3</c:v>
                </c:pt>
                <c:pt idx="159">
                  <c:v>15.3</c:v>
                </c:pt>
                <c:pt idx="160">
                  <c:v>15.5</c:v>
                </c:pt>
                <c:pt idx="161">
                  <c:v>15.3</c:v>
                </c:pt>
                <c:pt idx="162">
                  <c:v>15.3</c:v>
                </c:pt>
                <c:pt idx="163">
                  <c:v>15.3</c:v>
                </c:pt>
                <c:pt idx="164">
                  <c:v>15.3</c:v>
                </c:pt>
                <c:pt idx="165">
                  <c:v>15.3</c:v>
                </c:pt>
                <c:pt idx="166">
                  <c:v>15.3</c:v>
                </c:pt>
                <c:pt idx="167">
                  <c:v>15.3</c:v>
                </c:pt>
                <c:pt idx="168">
                  <c:v>15.3</c:v>
                </c:pt>
                <c:pt idx="169">
                  <c:v>15.3</c:v>
                </c:pt>
                <c:pt idx="170">
                  <c:v>15.1</c:v>
                </c:pt>
                <c:pt idx="171">
                  <c:v>15.1</c:v>
                </c:pt>
                <c:pt idx="172">
                  <c:v>15.1</c:v>
                </c:pt>
                <c:pt idx="173">
                  <c:v>15.1</c:v>
                </c:pt>
                <c:pt idx="174">
                  <c:v>15.1</c:v>
                </c:pt>
                <c:pt idx="175">
                  <c:v>15.1</c:v>
                </c:pt>
                <c:pt idx="176">
                  <c:v>15.1</c:v>
                </c:pt>
                <c:pt idx="177">
                  <c:v>15.1</c:v>
                </c:pt>
                <c:pt idx="178">
                  <c:v>15.1</c:v>
                </c:pt>
                <c:pt idx="179">
                  <c:v>15.1</c:v>
                </c:pt>
                <c:pt idx="180">
                  <c:v>15.1</c:v>
                </c:pt>
                <c:pt idx="181">
                  <c:v>15.1</c:v>
                </c:pt>
                <c:pt idx="182">
                  <c:v>15.1</c:v>
                </c:pt>
                <c:pt idx="183">
                  <c:v>15.1</c:v>
                </c:pt>
                <c:pt idx="184">
                  <c:v>15.1</c:v>
                </c:pt>
                <c:pt idx="185">
                  <c:v>14.8</c:v>
                </c:pt>
                <c:pt idx="186">
                  <c:v>14.8</c:v>
                </c:pt>
                <c:pt idx="187">
                  <c:v>14.8</c:v>
                </c:pt>
                <c:pt idx="188">
                  <c:v>14.8</c:v>
                </c:pt>
                <c:pt idx="189">
                  <c:v>14.8</c:v>
                </c:pt>
                <c:pt idx="190">
                  <c:v>14.8</c:v>
                </c:pt>
                <c:pt idx="191">
                  <c:v>14.8</c:v>
                </c:pt>
                <c:pt idx="192">
                  <c:v>14.6</c:v>
                </c:pt>
                <c:pt idx="193">
                  <c:v>14.6</c:v>
                </c:pt>
                <c:pt idx="194">
                  <c:v>14.6</c:v>
                </c:pt>
                <c:pt idx="195">
                  <c:v>14.6</c:v>
                </c:pt>
                <c:pt idx="196">
                  <c:v>14.6</c:v>
                </c:pt>
                <c:pt idx="197">
                  <c:v>14.6</c:v>
                </c:pt>
                <c:pt idx="198">
                  <c:v>14.6</c:v>
                </c:pt>
                <c:pt idx="199">
                  <c:v>14.6</c:v>
                </c:pt>
                <c:pt idx="200">
                  <c:v>14.6</c:v>
                </c:pt>
                <c:pt idx="201">
                  <c:v>14.4</c:v>
                </c:pt>
                <c:pt idx="202">
                  <c:v>14.4</c:v>
                </c:pt>
                <c:pt idx="203">
                  <c:v>14.4</c:v>
                </c:pt>
                <c:pt idx="205">
                  <c:v>14.4</c:v>
                </c:pt>
                <c:pt idx="206">
                  <c:v>14.4</c:v>
                </c:pt>
                <c:pt idx="207">
                  <c:v>14.1</c:v>
                </c:pt>
                <c:pt idx="208">
                  <c:v>14.1</c:v>
                </c:pt>
                <c:pt idx="209">
                  <c:v>14.1</c:v>
                </c:pt>
                <c:pt idx="210">
                  <c:v>13.9</c:v>
                </c:pt>
                <c:pt idx="211">
                  <c:v>13.9</c:v>
                </c:pt>
                <c:pt idx="212">
                  <c:v>13.9</c:v>
                </c:pt>
                <c:pt idx="213">
                  <c:v>13.9</c:v>
                </c:pt>
                <c:pt idx="215">
                  <c:v>13.7</c:v>
                </c:pt>
                <c:pt idx="216">
                  <c:v>13.7</c:v>
                </c:pt>
                <c:pt idx="217">
                  <c:v>13.7</c:v>
                </c:pt>
                <c:pt idx="218">
                  <c:v>13.7</c:v>
                </c:pt>
                <c:pt idx="219">
                  <c:v>13.5</c:v>
                </c:pt>
                <c:pt idx="220">
                  <c:v>13.5</c:v>
                </c:pt>
                <c:pt idx="221">
                  <c:v>13.5</c:v>
                </c:pt>
                <c:pt idx="222">
                  <c:v>13.5</c:v>
                </c:pt>
                <c:pt idx="223">
                  <c:v>13.3</c:v>
                </c:pt>
                <c:pt idx="224">
                  <c:v>13.3</c:v>
                </c:pt>
                <c:pt idx="225">
                  <c:v>13.3</c:v>
                </c:pt>
                <c:pt idx="226">
                  <c:v>13.3</c:v>
                </c:pt>
                <c:pt idx="227">
                  <c:v>13.3</c:v>
                </c:pt>
                <c:pt idx="228">
                  <c:v>13.1</c:v>
                </c:pt>
                <c:pt idx="229">
                  <c:v>13.1</c:v>
                </c:pt>
                <c:pt idx="230">
                  <c:v>13.1</c:v>
                </c:pt>
                <c:pt idx="231">
                  <c:v>13.1</c:v>
                </c:pt>
                <c:pt idx="232">
                  <c:v>13.1</c:v>
                </c:pt>
                <c:pt idx="233">
                  <c:v>13.1</c:v>
                </c:pt>
                <c:pt idx="234">
                  <c:v>12.8</c:v>
                </c:pt>
                <c:pt idx="235">
                  <c:v>12.8</c:v>
                </c:pt>
                <c:pt idx="236">
                  <c:v>12.8</c:v>
                </c:pt>
                <c:pt idx="237">
                  <c:v>12.8</c:v>
                </c:pt>
                <c:pt idx="238">
                  <c:v>12.6</c:v>
                </c:pt>
                <c:pt idx="239">
                  <c:v>12.6</c:v>
                </c:pt>
                <c:pt idx="240">
                  <c:v>12.6</c:v>
                </c:pt>
                <c:pt idx="241">
                  <c:v>12.4</c:v>
                </c:pt>
                <c:pt idx="242">
                  <c:v>12.4</c:v>
                </c:pt>
                <c:pt idx="243">
                  <c:v>12.2</c:v>
                </c:pt>
                <c:pt idx="244">
                  <c:v>12.2</c:v>
                </c:pt>
                <c:pt idx="245">
                  <c:v>12.2</c:v>
                </c:pt>
                <c:pt idx="246">
                  <c:v>12</c:v>
                </c:pt>
                <c:pt idx="247">
                  <c:v>12</c:v>
                </c:pt>
                <c:pt idx="248">
                  <c:v>12</c:v>
                </c:pt>
                <c:pt idx="249">
                  <c:v>12</c:v>
                </c:pt>
                <c:pt idx="250">
                  <c:v>11.8</c:v>
                </c:pt>
                <c:pt idx="251">
                  <c:v>11.8</c:v>
                </c:pt>
                <c:pt idx="252">
                  <c:v>11.8</c:v>
                </c:pt>
                <c:pt idx="253">
                  <c:v>11.8</c:v>
                </c:pt>
                <c:pt idx="254">
                  <c:v>12</c:v>
                </c:pt>
                <c:pt idx="255">
                  <c:v>12</c:v>
                </c:pt>
                <c:pt idx="256">
                  <c:v>11.8</c:v>
                </c:pt>
                <c:pt idx="257">
                  <c:v>11.8</c:v>
                </c:pt>
                <c:pt idx="258">
                  <c:v>11.8</c:v>
                </c:pt>
                <c:pt idx="259">
                  <c:v>11.8</c:v>
                </c:pt>
                <c:pt idx="260">
                  <c:v>11.8</c:v>
                </c:pt>
                <c:pt idx="261">
                  <c:v>11.6</c:v>
                </c:pt>
                <c:pt idx="262">
                  <c:v>11.6</c:v>
                </c:pt>
                <c:pt idx="263">
                  <c:v>11.6</c:v>
                </c:pt>
                <c:pt idx="264">
                  <c:v>11.6</c:v>
                </c:pt>
                <c:pt idx="265">
                  <c:v>11.6</c:v>
                </c:pt>
                <c:pt idx="266">
                  <c:v>11.4</c:v>
                </c:pt>
                <c:pt idx="267">
                  <c:v>11.4</c:v>
                </c:pt>
                <c:pt idx="268">
                  <c:v>11.4</c:v>
                </c:pt>
                <c:pt idx="269">
                  <c:v>11.4</c:v>
                </c:pt>
                <c:pt idx="270">
                  <c:v>11.4</c:v>
                </c:pt>
                <c:pt idx="271">
                  <c:v>11.4</c:v>
                </c:pt>
                <c:pt idx="272">
                  <c:v>11.4</c:v>
                </c:pt>
                <c:pt idx="273">
                  <c:v>11.2</c:v>
                </c:pt>
                <c:pt idx="274">
                  <c:v>11.2</c:v>
                </c:pt>
                <c:pt idx="275">
                  <c:v>11</c:v>
                </c:pt>
                <c:pt idx="276">
                  <c:v>11</c:v>
                </c:pt>
                <c:pt idx="277">
                  <c:v>11</c:v>
                </c:pt>
                <c:pt idx="278">
                  <c:v>11</c:v>
                </c:pt>
                <c:pt idx="279">
                  <c:v>11</c:v>
                </c:pt>
                <c:pt idx="280">
                  <c:v>11</c:v>
                </c:pt>
                <c:pt idx="281">
                  <c:v>11</c:v>
                </c:pt>
                <c:pt idx="282">
                  <c:v>11</c:v>
                </c:pt>
                <c:pt idx="283">
                  <c:v>11.2</c:v>
                </c:pt>
                <c:pt idx="284">
                  <c:v>11.2</c:v>
                </c:pt>
                <c:pt idx="285">
                  <c:v>11.2</c:v>
                </c:pt>
                <c:pt idx="286">
                  <c:v>11.2</c:v>
                </c:pt>
                <c:pt idx="287">
                  <c:v>11.2</c:v>
                </c:pt>
                <c:pt idx="288">
                  <c:v>11.2</c:v>
                </c:pt>
                <c:pt idx="289">
                  <c:v>11</c:v>
                </c:pt>
                <c:pt idx="290">
                  <c:v>11</c:v>
                </c:pt>
                <c:pt idx="291">
                  <c:v>10.9</c:v>
                </c:pt>
                <c:pt idx="292">
                  <c:v>10.9</c:v>
                </c:pt>
                <c:pt idx="293">
                  <c:v>10.7</c:v>
                </c:pt>
                <c:pt idx="294">
                  <c:v>10.7</c:v>
                </c:pt>
                <c:pt idx="295">
                  <c:v>10.9</c:v>
                </c:pt>
                <c:pt idx="296">
                  <c:v>10.9</c:v>
                </c:pt>
                <c:pt idx="297">
                  <c:v>10.9</c:v>
                </c:pt>
                <c:pt idx="298">
                  <c:v>10.9</c:v>
                </c:pt>
                <c:pt idx="299">
                  <c:v>10.9</c:v>
                </c:pt>
                <c:pt idx="300">
                  <c:v>10.9</c:v>
                </c:pt>
                <c:pt idx="301">
                  <c:v>10.9</c:v>
                </c:pt>
                <c:pt idx="302">
                  <c:v>10.9</c:v>
                </c:pt>
                <c:pt idx="304">
                  <c:v>10.9</c:v>
                </c:pt>
                <c:pt idx="305">
                  <c:v>10.9</c:v>
                </c:pt>
                <c:pt idx="306">
                  <c:v>10.9</c:v>
                </c:pt>
                <c:pt idx="307">
                  <c:v>10.9</c:v>
                </c:pt>
                <c:pt idx="308">
                  <c:v>10.9</c:v>
                </c:pt>
                <c:pt idx="309">
                  <c:v>10.9</c:v>
                </c:pt>
                <c:pt idx="310">
                  <c:v>11</c:v>
                </c:pt>
                <c:pt idx="311">
                  <c:v>11</c:v>
                </c:pt>
                <c:pt idx="312">
                  <c:v>11</c:v>
                </c:pt>
                <c:pt idx="313">
                  <c:v>11</c:v>
                </c:pt>
                <c:pt idx="314">
                  <c:v>11</c:v>
                </c:pt>
                <c:pt idx="315">
                  <c:v>11.2</c:v>
                </c:pt>
                <c:pt idx="316">
                  <c:v>11.2</c:v>
                </c:pt>
                <c:pt idx="317">
                  <c:v>11.2</c:v>
                </c:pt>
                <c:pt idx="318">
                  <c:v>11.4</c:v>
                </c:pt>
                <c:pt idx="319">
                  <c:v>11.4</c:v>
                </c:pt>
                <c:pt idx="320">
                  <c:v>11.4</c:v>
                </c:pt>
                <c:pt idx="321">
                  <c:v>11.4</c:v>
                </c:pt>
                <c:pt idx="322">
                  <c:v>11.4</c:v>
                </c:pt>
                <c:pt idx="323">
                  <c:v>11.4</c:v>
                </c:pt>
                <c:pt idx="324">
                  <c:v>11.4</c:v>
                </c:pt>
                <c:pt idx="325">
                  <c:v>11.4</c:v>
                </c:pt>
                <c:pt idx="326">
                  <c:v>11.4</c:v>
                </c:pt>
                <c:pt idx="327">
                  <c:v>11.4</c:v>
                </c:pt>
                <c:pt idx="328">
                  <c:v>11.4</c:v>
                </c:pt>
                <c:pt idx="329">
                  <c:v>11.4</c:v>
                </c:pt>
                <c:pt idx="330">
                  <c:v>11.4</c:v>
                </c:pt>
                <c:pt idx="331">
                  <c:v>11.4</c:v>
                </c:pt>
                <c:pt idx="332">
                  <c:v>11.6</c:v>
                </c:pt>
                <c:pt idx="333">
                  <c:v>11.6</c:v>
                </c:pt>
                <c:pt idx="334">
                  <c:v>11.6</c:v>
                </c:pt>
                <c:pt idx="335">
                  <c:v>11.6</c:v>
                </c:pt>
                <c:pt idx="336">
                  <c:v>11.6</c:v>
                </c:pt>
                <c:pt idx="337">
                  <c:v>11.6</c:v>
                </c:pt>
                <c:pt idx="338">
                  <c:v>11.6</c:v>
                </c:pt>
                <c:pt idx="339">
                  <c:v>11.6</c:v>
                </c:pt>
                <c:pt idx="340">
                  <c:v>11.6</c:v>
                </c:pt>
                <c:pt idx="341">
                  <c:v>11.6</c:v>
                </c:pt>
                <c:pt idx="342">
                  <c:v>11.6</c:v>
                </c:pt>
                <c:pt idx="343">
                  <c:v>1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urah Hujan"</c:f>
              <c:strCache>
                <c:ptCount val="1"/>
                <c:pt idx="0">
                  <c:v>Curah Hujan</c:v>
                </c:pt>
              </c:strCache>
            </c:strRef>
          </c:tx>
          <c:spPr>
            <a:solidFill>
              <a:srgbClr val="70ad47"/>
            </a:solidFill>
            <a:ln cap="rnd" w="19080">
              <a:solidFill>
                <a:srgbClr val="70ad47"/>
              </a:solidFill>
              <a:prstDash val="sysDot"/>
              <a:round/>
            </a:ln>
          </c:spPr>
          <c:marker>
            <c:symbol val="square"/>
            <c:size val="4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9'!$B$7:$B$371</c:f>
              <c:numCache>
                <c:formatCode>[$-409]d\-mmm\-yy;@</c:formatCode>
                <c:ptCount val="365"/>
                <c:pt idx="0">
                  <c:v>1-Jan-19</c:v>
                </c:pt>
                <c:pt idx="1">
                  <c:v>2-Jan-19</c:v>
                </c:pt>
                <c:pt idx="2">
                  <c:v>3-Jan-19</c:v>
                </c:pt>
                <c:pt idx="3">
                  <c:v>4-Jan-19</c:v>
                </c:pt>
                <c:pt idx="4">
                  <c:v>5-Jan-19</c:v>
                </c:pt>
                <c:pt idx="5">
                  <c:v>6-Jan-19</c:v>
                </c:pt>
                <c:pt idx="6">
                  <c:v>7-Jan-19</c:v>
                </c:pt>
                <c:pt idx="7">
                  <c:v>8-Jan-19</c:v>
                </c:pt>
                <c:pt idx="8">
                  <c:v>9-Jan-19</c:v>
                </c:pt>
                <c:pt idx="9">
                  <c:v>10-Jan-19</c:v>
                </c:pt>
                <c:pt idx="10">
                  <c:v>11-Jan-19</c:v>
                </c:pt>
                <c:pt idx="11">
                  <c:v>12-Jan-19</c:v>
                </c:pt>
                <c:pt idx="12">
                  <c:v>13-Jan-19</c:v>
                </c:pt>
                <c:pt idx="13">
                  <c:v>14-Jan-19</c:v>
                </c:pt>
                <c:pt idx="14">
                  <c:v>15-Jan-19</c:v>
                </c:pt>
                <c:pt idx="15">
                  <c:v>16-Jan-19</c:v>
                </c:pt>
                <c:pt idx="16">
                  <c:v>17-Jan-19</c:v>
                </c:pt>
                <c:pt idx="17">
                  <c:v>18-Jan-19</c:v>
                </c:pt>
                <c:pt idx="18">
                  <c:v>19-Jan-19</c:v>
                </c:pt>
                <c:pt idx="19">
                  <c:v>20-Jan-19</c:v>
                </c:pt>
                <c:pt idx="20">
                  <c:v>21-Jan-19</c:v>
                </c:pt>
                <c:pt idx="21">
                  <c:v>22-Jan-19</c:v>
                </c:pt>
                <c:pt idx="22">
                  <c:v>23-Jan-19</c:v>
                </c:pt>
                <c:pt idx="23">
                  <c:v>24-Jan-19</c:v>
                </c:pt>
                <c:pt idx="24">
                  <c:v>25-Jan-19</c:v>
                </c:pt>
                <c:pt idx="25">
                  <c:v>26-Jan-19</c:v>
                </c:pt>
                <c:pt idx="26">
                  <c:v>27-Jan-19</c:v>
                </c:pt>
                <c:pt idx="27">
                  <c:v>28-Jan-19</c:v>
                </c:pt>
                <c:pt idx="28">
                  <c:v>29-Jan-19</c:v>
                </c:pt>
                <c:pt idx="29">
                  <c:v>30-Jan-19</c:v>
                </c:pt>
                <c:pt idx="30">
                  <c:v>31-Jan-19</c:v>
                </c:pt>
                <c:pt idx="31">
                  <c:v>1-Feb-19</c:v>
                </c:pt>
                <c:pt idx="32">
                  <c:v>2-Feb-19</c:v>
                </c:pt>
                <c:pt idx="33">
                  <c:v>3-Feb-19</c:v>
                </c:pt>
                <c:pt idx="34">
                  <c:v>4-Feb-19</c:v>
                </c:pt>
                <c:pt idx="35">
                  <c:v>5-Feb-19</c:v>
                </c:pt>
                <c:pt idx="36">
                  <c:v>6-Feb-19</c:v>
                </c:pt>
                <c:pt idx="37">
                  <c:v>7-Feb-19</c:v>
                </c:pt>
                <c:pt idx="38">
                  <c:v>8-Feb-19</c:v>
                </c:pt>
                <c:pt idx="39">
                  <c:v>9-Feb-19</c:v>
                </c:pt>
                <c:pt idx="40">
                  <c:v>10-Feb-19</c:v>
                </c:pt>
                <c:pt idx="41">
                  <c:v>11-Feb-19</c:v>
                </c:pt>
                <c:pt idx="42">
                  <c:v>12-Feb-19</c:v>
                </c:pt>
                <c:pt idx="43">
                  <c:v>13-Feb-19</c:v>
                </c:pt>
                <c:pt idx="44">
                  <c:v>14-Feb-19</c:v>
                </c:pt>
                <c:pt idx="45">
                  <c:v>15-Feb-19</c:v>
                </c:pt>
                <c:pt idx="46">
                  <c:v>16-Feb-19</c:v>
                </c:pt>
                <c:pt idx="47">
                  <c:v>17-Feb-19</c:v>
                </c:pt>
                <c:pt idx="48">
                  <c:v>18-Feb-19</c:v>
                </c:pt>
                <c:pt idx="49">
                  <c:v>19-Feb-19</c:v>
                </c:pt>
                <c:pt idx="50">
                  <c:v>20-Feb-19</c:v>
                </c:pt>
                <c:pt idx="51">
                  <c:v>21-Feb-19</c:v>
                </c:pt>
                <c:pt idx="52">
                  <c:v>22-Feb-19</c:v>
                </c:pt>
                <c:pt idx="53">
                  <c:v>23-Feb-19</c:v>
                </c:pt>
                <c:pt idx="54">
                  <c:v>24-Feb-19</c:v>
                </c:pt>
                <c:pt idx="55">
                  <c:v>25-Feb-19</c:v>
                </c:pt>
                <c:pt idx="56">
                  <c:v>26-Feb-19</c:v>
                </c:pt>
                <c:pt idx="57">
                  <c:v>27-Feb-19</c:v>
                </c:pt>
                <c:pt idx="58">
                  <c:v>28-Feb-19</c:v>
                </c:pt>
                <c:pt idx="59">
                  <c:v>1-Mar-19</c:v>
                </c:pt>
                <c:pt idx="60">
                  <c:v>2-Mar-19</c:v>
                </c:pt>
                <c:pt idx="61">
                  <c:v>3-Mar-19</c:v>
                </c:pt>
                <c:pt idx="62">
                  <c:v>4-Mar-19</c:v>
                </c:pt>
                <c:pt idx="63">
                  <c:v>5-Mar-19</c:v>
                </c:pt>
                <c:pt idx="64">
                  <c:v>6-Mar-19</c:v>
                </c:pt>
                <c:pt idx="65">
                  <c:v>7-Mar-19</c:v>
                </c:pt>
                <c:pt idx="66">
                  <c:v>8-Mar-19</c:v>
                </c:pt>
                <c:pt idx="67">
                  <c:v>9-Mar-19</c:v>
                </c:pt>
                <c:pt idx="68">
                  <c:v>10-Mar-19</c:v>
                </c:pt>
                <c:pt idx="69">
                  <c:v>11-Mar-19</c:v>
                </c:pt>
                <c:pt idx="70">
                  <c:v>12-Mar-19</c:v>
                </c:pt>
                <c:pt idx="71">
                  <c:v>13-Mar-19</c:v>
                </c:pt>
                <c:pt idx="72">
                  <c:v>14-Mar-19</c:v>
                </c:pt>
                <c:pt idx="73">
                  <c:v>15-Mar-19</c:v>
                </c:pt>
                <c:pt idx="74">
                  <c:v>16-Mar-19</c:v>
                </c:pt>
                <c:pt idx="75">
                  <c:v>17-Mar-19</c:v>
                </c:pt>
                <c:pt idx="76">
                  <c:v>18-Mar-19</c:v>
                </c:pt>
                <c:pt idx="77">
                  <c:v>19-Mar-19</c:v>
                </c:pt>
                <c:pt idx="78">
                  <c:v>20-Mar-19</c:v>
                </c:pt>
                <c:pt idx="79">
                  <c:v>21-Mar-19</c:v>
                </c:pt>
                <c:pt idx="80">
                  <c:v>22-Mar-19</c:v>
                </c:pt>
                <c:pt idx="81">
                  <c:v>23-Mar-19</c:v>
                </c:pt>
                <c:pt idx="82">
                  <c:v>24-Mar-19</c:v>
                </c:pt>
                <c:pt idx="83">
                  <c:v>25-Mar-19</c:v>
                </c:pt>
                <c:pt idx="84">
                  <c:v>26-Mar-19</c:v>
                </c:pt>
                <c:pt idx="85">
                  <c:v>27-Mar-19</c:v>
                </c:pt>
                <c:pt idx="86">
                  <c:v>28-Mar-19</c:v>
                </c:pt>
                <c:pt idx="87">
                  <c:v>29-Mar-19</c:v>
                </c:pt>
                <c:pt idx="88">
                  <c:v>30-Mar-19</c:v>
                </c:pt>
                <c:pt idx="89">
                  <c:v>31-Mar-19</c:v>
                </c:pt>
                <c:pt idx="90">
                  <c:v>1-Apr-19</c:v>
                </c:pt>
                <c:pt idx="91">
                  <c:v>2-Apr-19</c:v>
                </c:pt>
                <c:pt idx="92">
                  <c:v>3-Apr-19</c:v>
                </c:pt>
                <c:pt idx="93">
                  <c:v>4-Apr-19</c:v>
                </c:pt>
                <c:pt idx="94">
                  <c:v>5-Apr-19</c:v>
                </c:pt>
                <c:pt idx="95">
                  <c:v>6-Apr-19</c:v>
                </c:pt>
                <c:pt idx="96">
                  <c:v>7-Apr-19</c:v>
                </c:pt>
                <c:pt idx="97">
                  <c:v>8-Apr-19</c:v>
                </c:pt>
                <c:pt idx="98">
                  <c:v>9-Apr-19</c:v>
                </c:pt>
                <c:pt idx="99">
                  <c:v>10-Apr-19</c:v>
                </c:pt>
                <c:pt idx="100">
                  <c:v>11-Apr-19</c:v>
                </c:pt>
                <c:pt idx="101">
                  <c:v>12-Apr-19</c:v>
                </c:pt>
                <c:pt idx="102">
                  <c:v>13-Apr-19</c:v>
                </c:pt>
                <c:pt idx="103">
                  <c:v>14-Apr-19</c:v>
                </c:pt>
                <c:pt idx="104">
                  <c:v>15-Apr-19</c:v>
                </c:pt>
                <c:pt idx="105">
                  <c:v>16-Apr-19</c:v>
                </c:pt>
                <c:pt idx="106">
                  <c:v>17-Apr-19</c:v>
                </c:pt>
                <c:pt idx="107">
                  <c:v>18-Apr-19</c:v>
                </c:pt>
                <c:pt idx="108">
                  <c:v>19-Apr-19</c:v>
                </c:pt>
                <c:pt idx="109">
                  <c:v>20-Apr-19</c:v>
                </c:pt>
                <c:pt idx="110">
                  <c:v>21-Apr-19</c:v>
                </c:pt>
                <c:pt idx="111">
                  <c:v>22-Apr-19</c:v>
                </c:pt>
                <c:pt idx="112">
                  <c:v>23-Apr-19</c:v>
                </c:pt>
                <c:pt idx="113">
                  <c:v>24-Apr-19</c:v>
                </c:pt>
                <c:pt idx="114">
                  <c:v>25-Apr-19</c:v>
                </c:pt>
                <c:pt idx="115">
                  <c:v>26-Apr-19</c:v>
                </c:pt>
                <c:pt idx="116">
                  <c:v>27-Apr-19</c:v>
                </c:pt>
                <c:pt idx="117">
                  <c:v>28-Apr-19</c:v>
                </c:pt>
                <c:pt idx="118">
                  <c:v>29-Apr-19</c:v>
                </c:pt>
                <c:pt idx="119">
                  <c:v>30-Apr-19</c:v>
                </c:pt>
                <c:pt idx="120">
                  <c:v>1-May-19</c:v>
                </c:pt>
                <c:pt idx="121">
                  <c:v>2-May-19</c:v>
                </c:pt>
                <c:pt idx="122">
                  <c:v>3-May-19</c:v>
                </c:pt>
                <c:pt idx="123">
                  <c:v>4-May-19</c:v>
                </c:pt>
                <c:pt idx="124">
                  <c:v>5-May-19</c:v>
                </c:pt>
                <c:pt idx="125">
                  <c:v>6-May-19</c:v>
                </c:pt>
                <c:pt idx="126">
                  <c:v>7-May-19</c:v>
                </c:pt>
                <c:pt idx="127">
                  <c:v>8-May-19</c:v>
                </c:pt>
                <c:pt idx="128">
                  <c:v>9-May-19</c:v>
                </c:pt>
                <c:pt idx="129">
                  <c:v>10-May-19</c:v>
                </c:pt>
                <c:pt idx="130">
                  <c:v>11-May-19</c:v>
                </c:pt>
                <c:pt idx="131">
                  <c:v>12-May-19</c:v>
                </c:pt>
                <c:pt idx="132">
                  <c:v>13-May-19</c:v>
                </c:pt>
                <c:pt idx="133">
                  <c:v>14-May-19</c:v>
                </c:pt>
                <c:pt idx="134">
                  <c:v>15-May-19</c:v>
                </c:pt>
                <c:pt idx="135">
                  <c:v>16-May-19</c:v>
                </c:pt>
                <c:pt idx="136">
                  <c:v>17-May-19</c:v>
                </c:pt>
                <c:pt idx="137">
                  <c:v>18-May-19</c:v>
                </c:pt>
                <c:pt idx="138">
                  <c:v>19-May-19</c:v>
                </c:pt>
                <c:pt idx="139">
                  <c:v>20-May-19</c:v>
                </c:pt>
                <c:pt idx="140">
                  <c:v>21-May-19</c:v>
                </c:pt>
                <c:pt idx="141">
                  <c:v>22-May-19</c:v>
                </c:pt>
                <c:pt idx="142">
                  <c:v>23-May-19</c:v>
                </c:pt>
                <c:pt idx="143">
                  <c:v>24-May-19</c:v>
                </c:pt>
                <c:pt idx="144">
                  <c:v>25-May-19</c:v>
                </c:pt>
                <c:pt idx="145">
                  <c:v>26-May-19</c:v>
                </c:pt>
                <c:pt idx="146">
                  <c:v>27-May-19</c:v>
                </c:pt>
                <c:pt idx="147">
                  <c:v>28-May-19</c:v>
                </c:pt>
                <c:pt idx="148">
                  <c:v>29-May-19</c:v>
                </c:pt>
                <c:pt idx="149">
                  <c:v>30-May-19</c:v>
                </c:pt>
                <c:pt idx="150">
                  <c:v>31-May-19</c:v>
                </c:pt>
                <c:pt idx="151">
                  <c:v>1-Jun-19</c:v>
                </c:pt>
                <c:pt idx="152">
                  <c:v>2-Jun-19</c:v>
                </c:pt>
                <c:pt idx="153">
                  <c:v>3-Jun-19</c:v>
                </c:pt>
                <c:pt idx="154">
                  <c:v>4-Jun-19</c:v>
                </c:pt>
                <c:pt idx="155">
                  <c:v>5-Jun-19</c:v>
                </c:pt>
                <c:pt idx="156">
                  <c:v>6-Jun-19</c:v>
                </c:pt>
                <c:pt idx="157">
                  <c:v>7-Jun-19</c:v>
                </c:pt>
                <c:pt idx="158">
                  <c:v>8-Jun-19</c:v>
                </c:pt>
                <c:pt idx="159">
                  <c:v>9-Jun-19</c:v>
                </c:pt>
                <c:pt idx="160">
                  <c:v>10-Jun-19</c:v>
                </c:pt>
                <c:pt idx="161">
                  <c:v>11-Jun-19</c:v>
                </c:pt>
                <c:pt idx="162">
                  <c:v>12-Jun-19</c:v>
                </c:pt>
                <c:pt idx="163">
                  <c:v>13-Jun-19</c:v>
                </c:pt>
                <c:pt idx="164">
                  <c:v>14-Jun-19</c:v>
                </c:pt>
                <c:pt idx="165">
                  <c:v>15-Jun-19</c:v>
                </c:pt>
                <c:pt idx="166">
                  <c:v>16-Jun-19</c:v>
                </c:pt>
                <c:pt idx="167">
                  <c:v>17-Jun-19</c:v>
                </c:pt>
                <c:pt idx="168">
                  <c:v>18-Jun-19</c:v>
                </c:pt>
                <c:pt idx="169">
                  <c:v>19-Jun-19</c:v>
                </c:pt>
                <c:pt idx="170">
                  <c:v>20-Jun-19</c:v>
                </c:pt>
                <c:pt idx="171">
                  <c:v>21-Jun-19</c:v>
                </c:pt>
                <c:pt idx="172">
                  <c:v>22-Jun-19</c:v>
                </c:pt>
                <c:pt idx="173">
                  <c:v>23-Jun-19</c:v>
                </c:pt>
                <c:pt idx="174">
                  <c:v>24-Jun-19</c:v>
                </c:pt>
                <c:pt idx="175">
                  <c:v>25-Jun-19</c:v>
                </c:pt>
                <c:pt idx="176">
                  <c:v>26-Jun-19</c:v>
                </c:pt>
                <c:pt idx="177">
                  <c:v>27-Jun-19</c:v>
                </c:pt>
                <c:pt idx="178">
                  <c:v>28-Jun-19</c:v>
                </c:pt>
                <c:pt idx="179">
                  <c:v>29-Jun-19</c:v>
                </c:pt>
                <c:pt idx="180">
                  <c:v>30-Jun-19</c:v>
                </c:pt>
                <c:pt idx="181">
                  <c:v>1-Jul-19</c:v>
                </c:pt>
                <c:pt idx="182">
                  <c:v>2-Jul-19</c:v>
                </c:pt>
                <c:pt idx="183">
                  <c:v>3-Jul-19</c:v>
                </c:pt>
                <c:pt idx="184">
                  <c:v>4-Jul-19</c:v>
                </c:pt>
                <c:pt idx="185">
                  <c:v>5-Jul-19</c:v>
                </c:pt>
                <c:pt idx="186">
                  <c:v>6-Jul-19</c:v>
                </c:pt>
                <c:pt idx="187">
                  <c:v>7-Jul-19</c:v>
                </c:pt>
                <c:pt idx="188">
                  <c:v>8-Jul-19</c:v>
                </c:pt>
                <c:pt idx="189">
                  <c:v>9-Jul-19</c:v>
                </c:pt>
                <c:pt idx="190">
                  <c:v>10-Jul-19</c:v>
                </c:pt>
                <c:pt idx="191">
                  <c:v>11-Jul-19</c:v>
                </c:pt>
                <c:pt idx="192">
                  <c:v>12-Jul-19</c:v>
                </c:pt>
                <c:pt idx="193">
                  <c:v>13-Jul-19</c:v>
                </c:pt>
                <c:pt idx="194">
                  <c:v>14-Jul-19</c:v>
                </c:pt>
                <c:pt idx="195">
                  <c:v>15-Jul-19</c:v>
                </c:pt>
                <c:pt idx="196">
                  <c:v>16-Jul-19</c:v>
                </c:pt>
                <c:pt idx="197">
                  <c:v>17-Jul-19</c:v>
                </c:pt>
                <c:pt idx="198">
                  <c:v>18-Jul-19</c:v>
                </c:pt>
                <c:pt idx="199">
                  <c:v>19-Jul-19</c:v>
                </c:pt>
                <c:pt idx="200">
                  <c:v>20-Jul-19</c:v>
                </c:pt>
                <c:pt idx="201">
                  <c:v>21-Jul-19</c:v>
                </c:pt>
                <c:pt idx="202">
                  <c:v>22-Jul-19</c:v>
                </c:pt>
                <c:pt idx="203">
                  <c:v>23-Jul-19</c:v>
                </c:pt>
                <c:pt idx="204">
                  <c:v>24-Jul-19</c:v>
                </c:pt>
                <c:pt idx="205">
                  <c:v>25-Jul-19</c:v>
                </c:pt>
                <c:pt idx="206">
                  <c:v>26-Jul-19</c:v>
                </c:pt>
                <c:pt idx="207">
                  <c:v>27-Jul-19</c:v>
                </c:pt>
                <c:pt idx="208">
                  <c:v>28-Jul-19</c:v>
                </c:pt>
                <c:pt idx="209">
                  <c:v>29-Jul-19</c:v>
                </c:pt>
                <c:pt idx="210">
                  <c:v>30-Jul-19</c:v>
                </c:pt>
                <c:pt idx="211">
                  <c:v>31-Jul-19</c:v>
                </c:pt>
                <c:pt idx="212">
                  <c:v>1-Aug-19</c:v>
                </c:pt>
                <c:pt idx="213">
                  <c:v>2-Aug-19</c:v>
                </c:pt>
                <c:pt idx="214">
                  <c:v>3-Aug-19</c:v>
                </c:pt>
                <c:pt idx="215">
                  <c:v>4-Aug-19</c:v>
                </c:pt>
                <c:pt idx="216">
                  <c:v>5-Aug-19</c:v>
                </c:pt>
                <c:pt idx="217">
                  <c:v>6-Aug-19</c:v>
                </c:pt>
                <c:pt idx="218">
                  <c:v>7-Aug-19</c:v>
                </c:pt>
                <c:pt idx="219">
                  <c:v>8-Aug-19</c:v>
                </c:pt>
                <c:pt idx="220">
                  <c:v>9-Aug-19</c:v>
                </c:pt>
                <c:pt idx="221">
                  <c:v>10-Aug-19</c:v>
                </c:pt>
                <c:pt idx="222">
                  <c:v>11-Aug-19</c:v>
                </c:pt>
                <c:pt idx="223">
                  <c:v>12-Aug-19</c:v>
                </c:pt>
                <c:pt idx="224">
                  <c:v>13-Aug-19</c:v>
                </c:pt>
                <c:pt idx="225">
                  <c:v>14-Aug-19</c:v>
                </c:pt>
                <c:pt idx="226">
                  <c:v>15-Aug-19</c:v>
                </c:pt>
                <c:pt idx="227">
                  <c:v>16-Aug-19</c:v>
                </c:pt>
                <c:pt idx="228">
                  <c:v>17-Aug-19</c:v>
                </c:pt>
                <c:pt idx="229">
                  <c:v>18-Aug-19</c:v>
                </c:pt>
                <c:pt idx="230">
                  <c:v>19-Aug-19</c:v>
                </c:pt>
                <c:pt idx="231">
                  <c:v>20-Aug-19</c:v>
                </c:pt>
                <c:pt idx="232">
                  <c:v>21-Aug-19</c:v>
                </c:pt>
                <c:pt idx="233">
                  <c:v>22-Aug-19</c:v>
                </c:pt>
                <c:pt idx="234">
                  <c:v>23-Aug-19</c:v>
                </c:pt>
                <c:pt idx="235">
                  <c:v>24-Aug-19</c:v>
                </c:pt>
                <c:pt idx="236">
                  <c:v>25-Aug-19</c:v>
                </c:pt>
                <c:pt idx="237">
                  <c:v>26-Aug-19</c:v>
                </c:pt>
                <c:pt idx="238">
                  <c:v>27-Aug-19</c:v>
                </c:pt>
                <c:pt idx="239">
                  <c:v>28-Aug-19</c:v>
                </c:pt>
                <c:pt idx="240">
                  <c:v>29-Aug-19</c:v>
                </c:pt>
                <c:pt idx="241">
                  <c:v>30-Aug-19</c:v>
                </c:pt>
                <c:pt idx="242">
                  <c:v>31-Aug-19</c:v>
                </c:pt>
                <c:pt idx="243">
                  <c:v>1-Sep-19</c:v>
                </c:pt>
                <c:pt idx="244">
                  <c:v>2-Sep-19</c:v>
                </c:pt>
                <c:pt idx="245">
                  <c:v>3-Sep-19</c:v>
                </c:pt>
                <c:pt idx="246">
                  <c:v>4-Sep-19</c:v>
                </c:pt>
                <c:pt idx="247">
                  <c:v>5-Sep-19</c:v>
                </c:pt>
                <c:pt idx="248">
                  <c:v>6-Sep-19</c:v>
                </c:pt>
                <c:pt idx="249">
                  <c:v>7-Sep-19</c:v>
                </c:pt>
                <c:pt idx="250">
                  <c:v>8-Sep-19</c:v>
                </c:pt>
                <c:pt idx="251">
                  <c:v>9-Sep-19</c:v>
                </c:pt>
                <c:pt idx="252">
                  <c:v>10-Sep-19</c:v>
                </c:pt>
                <c:pt idx="253">
                  <c:v>11-Sep-19</c:v>
                </c:pt>
                <c:pt idx="254">
                  <c:v>12-Sep-19</c:v>
                </c:pt>
                <c:pt idx="255">
                  <c:v>13-Sep-19</c:v>
                </c:pt>
                <c:pt idx="256">
                  <c:v>14-Sep-19</c:v>
                </c:pt>
                <c:pt idx="257">
                  <c:v>15-Sep-19</c:v>
                </c:pt>
                <c:pt idx="258">
                  <c:v>16-Sep-19</c:v>
                </c:pt>
                <c:pt idx="259">
                  <c:v>17-Sep-19</c:v>
                </c:pt>
                <c:pt idx="260">
                  <c:v>18-Sep-19</c:v>
                </c:pt>
                <c:pt idx="261">
                  <c:v>19-Sep-19</c:v>
                </c:pt>
                <c:pt idx="262">
                  <c:v>20-Sep-19</c:v>
                </c:pt>
                <c:pt idx="263">
                  <c:v>21-Sep-19</c:v>
                </c:pt>
                <c:pt idx="264">
                  <c:v>22-Sep-19</c:v>
                </c:pt>
                <c:pt idx="265">
                  <c:v>23-Sep-19</c:v>
                </c:pt>
                <c:pt idx="266">
                  <c:v>24-Sep-19</c:v>
                </c:pt>
                <c:pt idx="267">
                  <c:v>25-Sep-19</c:v>
                </c:pt>
                <c:pt idx="268">
                  <c:v>26-Sep-19</c:v>
                </c:pt>
                <c:pt idx="269">
                  <c:v>27-Sep-19</c:v>
                </c:pt>
                <c:pt idx="270">
                  <c:v>28-Sep-19</c:v>
                </c:pt>
                <c:pt idx="271">
                  <c:v>29-Sep-19</c:v>
                </c:pt>
                <c:pt idx="272">
                  <c:v>30-Sep-19</c:v>
                </c:pt>
                <c:pt idx="273">
                  <c:v>1-Oct-19</c:v>
                </c:pt>
                <c:pt idx="274">
                  <c:v>2-Oct-19</c:v>
                </c:pt>
                <c:pt idx="275">
                  <c:v>3-Oct-19</c:v>
                </c:pt>
                <c:pt idx="276">
                  <c:v>4-Oct-19</c:v>
                </c:pt>
                <c:pt idx="277">
                  <c:v>5-Oct-19</c:v>
                </c:pt>
                <c:pt idx="278">
                  <c:v>6-Oct-19</c:v>
                </c:pt>
                <c:pt idx="279">
                  <c:v>7-Oct-19</c:v>
                </c:pt>
                <c:pt idx="280">
                  <c:v>8-Oct-19</c:v>
                </c:pt>
                <c:pt idx="281">
                  <c:v>9-Oct-19</c:v>
                </c:pt>
                <c:pt idx="282">
                  <c:v>10-Oct-19</c:v>
                </c:pt>
                <c:pt idx="283">
                  <c:v>11-Oct-19</c:v>
                </c:pt>
                <c:pt idx="284">
                  <c:v>12-Oct-19</c:v>
                </c:pt>
                <c:pt idx="285">
                  <c:v>13-Oct-19</c:v>
                </c:pt>
                <c:pt idx="286">
                  <c:v>14-Oct-19</c:v>
                </c:pt>
                <c:pt idx="287">
                  <c:v>15-Oct-19</c:v>
                </c:pt>
                <c:pt idx="288">
                  <c:v>16-Oct-19</c:v>
                </c:pt>
                <c:pt idx="289">
                  <c:v>17-Oct-19</c:v>
                </c:pt>
                <c:pt idx="290">
                  <c:v>18-Oct-19</c:v>
                </c:pt>
                <c:pt idx="291">
                  <c:v>19-Oct-19</c:v>
                </c:pt>
                <c:pt idx="292">
                  <c:v>20-Oct-19</c:v>
                </c:pt>
                <c:pt idx="293">
                  <c:v>21-Oct-19</c:v>
                </c:pt>
                <c:pt idx="294">
                  <c:v>22-Oct-19</c:v>
                </c:pt>
                <c:pt idx="295">
                  <c:v>23-Oct-19</c:v>
                </c:pt>
                <c:pt idx="296">
                  <c:v>24-Oct-19</c:v>
                </c:pt>
                <c:pt idx="297">
                  <c:v>25-Oct-19</c:v>
                </c:pt>
                <c:pt idx="298">
                  <c:v>26-Oct-19</c:v>
                </c:pt>
                <c:pt idx="299">
                  <c:v>27-Oct-19</c:v>
                </c:pt>
                <c:pt idx="300">
                  <c:v>28-Oct-19</c:v>
                </c:pt>
                <c:pt idx="301">
                  <c:v>29-Oct-19</c:v>
                </c:pt>
                <c:pt idx="302">
                  <c:v>30-Oct-19</c:v>
                </c:pt>
                <c:pt idx="303">
                  <c:v>31-Oct-19</c:v>
                </c:pt>
                <c:pt idx="304">
                  <c:v>1-Nov-19</c:v>
                </c:pt>
                <c:pt idx="305">
                  <c:v>2-Nov-19</c:v>
                </c:pt>
                <c:pt idx="306">
                  <c:v>3-Nov-19</c:v>
                </c:pt>
                <c:pt idx="307">
                  <c:v>4-Nov-19</c:v>
                </c:pt>
                <c:pt idx="308">
                  <c:v>5-Nov-19</c:v>
                </c:pt>
                <c:pt idx="309">
                  <c:v>6-Nov-19</c:v>
                </c:pt>
                <c:pt idx="310">
                  <c:v>7-Nov-19</c:v>
                </c:pt>
                <c:pt idx="311">
                  <c:v>8-Nov-19</c:v>
                </c:pt>
                <c:pt idx="312">
                  <c:v>9-Nov-19</c:v>
                </c:pt>
                <c:pt idx="313">
                  <c:v>10-Nov-19</c:v>
                </c:pt>
                <c:pt idx="314">
                  <c:v>11-Nov-19</c:v>
                </c:pt>
                <c:pt idx="315">
                  <c:v>12-Nov-19</c:v>
                </c:pt>
                <c:pt idx="316">
                  <c:v>13-Nov-19</c:v>
                </c:pt>
                <c:pt idx="317">
                  <c:v>14-Nov-19</c:v>
                </c:pt>
                <c:pt idx="318">
                  <c:v>15-Nov-19</c:v>
                </c:pt>
                <c:pt idx="319">
                  <c:v>16-Nov-19</c:v>
                </c:pt>
                <c:pt idx="320">
                  <c:v>17-Nov-19</c:v>
                </c:pt>
                <c:pt idx="321">
                  <c:v>18-Nov-19</c:v>
                </c:pt>
                <c:pt idx="322">
                  <c:v>19-Nov-19</c:v>
                </c:pt>
                <c:pt idx="323">
                  <c:v>20-Nov-19</c:v>
                </c:pt>
                <c:pt idx="324">
                  <c:v>21-Nov-19</c:v>
                </c:pt>
                <c:pt idx="325">
                  <c:v>22-Nov-19</c:v>
                </c:pt>
                <c:pt idx="326">
                  <c:v>23-Nov-19</c:v>
                </c:pt>
                <c:pt idx="327">
                  <c:v>24-Nov-19</c:v>
                </c:pt>
                <c:pt idx="328">
                  <c:v>25-Nov-19</c:v>
                </c:pt>
                <c:pt idx="329">
                  <c:v>26-Nov-19</c:v>
                </c:pt>
                <c:pt idx="330">
                  <c:v>27-Nov-19</c:v>
                </c:pt>
                <c:pt idx="331">
                  <c:v>28-Nov-19</c:v>
                </c:pt>
                <c:pt idx="332">
                  <c:v>29-Nov-19</c:v>
                </c:pt>
                <c:pt idx="333">
                  <c:v>30-Nov-19</c:v>
                </c:pt>
                <c:pt idx="334">
                  <c:v>1-Dec-19</c:v>
                </c:pt>
                <c:pt idx="335">
                  <c:v>2-Dec-19</c:v>
                </c:pt>
                <c:pt idx="336">
                  <c:v>3-Dec-19</c:v>
                </c:pt>
                <c:pt idx="337">
                  <c:v>4-Dec-19</c:v>
                </c:pt>
                <c:pt idx="338">
                  <c:v>5-Dec-19</c:v>
                </c:pt>
                <c:pt idx="339">
                  <c:v>6-Dec-19</c:v>
                </c:pt>
                <c:pt idx="340">
                  <c:v>7-Dec-19</c:v>
                </c:pt>
                <c:pt idx="341">
                  <c:v>8-Dec-19</c:v>
                </c:pt>
                <c:pt idx="342">
                  <c:v>9-Dec-19</c:v>
                </c:pt>
                <c:pt idx="343">
                  <c:v>10-Dec-19</c:v>
                </c:pt>
                <c:pt idx="344">
                  <c:v>11-Dec-19</c:v>
                </c:pt>
                <c:pt idx="345">
                  <c:v>12-Dec-19</c:v>
                </c:pt>
                <c:pt idx="346">
                  <c:v>13-Dec-19</c:v>
                </c:pt>
                <c:pt idx="347">
                  <c:v>14-Dec-19</c:v>
                </c:pt>
                <c:pt idx="348">
                  <c:v>15-Dec-19</c:v>
                </c:pt>
                <c:pt idx="349">
                  <c:v>16-Dec-19</c:v>
                </c:pt>
                <c:pt idx="350">
                  <c:v>17-Dec-19</c:v>
                </c:pt>
                <c:pt idx="351">
                  <c:v>18-Dec-19</c:v>
                </c:pt>
                <c:pt idx="352">
                  <c:v>19-Dec-19</c:v>
                </c:pt>
                <c:pt idx="353">
                  <c:v>20-Dec-19</c:v>
                </c:pt>
                <c:pt idx="354">
                  <c:v>21-Dec-19</c:v>
                </c:pt>
                <c:pt idx="355">
                  <c:v>22-Dec-19</c:v>
                </c:pt>
                <c:pt idx="356">
                  <c:v>23-Dec-19</c:v>
                </c:pt>
                <c:pt idx="357">
                  <c:v>24-Dec-19</c:v>
                </c:pt>
                <c:pt idx="358">
                  <c:v>25-Dec-19</c:v>
                </c:pt>
                <c:pt idx="359">
                  <c:v>26-Dec-19</c:v>
                </c:pt>
                <c:pt idx="360">
                  <c:v>27-Dec-19</c:v>
                </c:pt>
                <c:pt idx="361">
                  <c:v>28-Dec-19</c:v>
                </c:pt>
                <c:pt idx="362">
                  <c:v>29-Dec-19</c:v>
                </c:pt>
                <c:pt idx="363">
                  <c:v>30-Dec-19</c:v>
                </c:pt>
                <c:pt idx="364">
                  <c:v>31-Dec-19</c:v>
                </c:pt>
              </c:numCache>
            </c:numRef>
          </c:cat>
          <c:val>
            <c:numRef>
              <c:f>'2019'!$D$7:$D$371</c:f>
              <c:numCache>
                <c:formatCode>General</c:formatCode>
                <c:ptCount val="365"/>
                <c:pt idx="0">
                  <c:v>23</c:v>
                </c:pt>
                <c:pt idx="1">
                  <c:v>0</c:v>
                </c:pt>
                <c:pt idx="2">
                  <c:v>15</c:v>
                </c:pt>
                <c:pt idx="3">
                  <c:v>4</c:v>
                </c:pt>
                <c:pt idx="4">
                  <c:v>0</c:v>
                </c:pt>
                <c:pt idx="5">
                  <c:v>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0</c:v>
                </c:pt>
                <c:pt idx="13">
                  <c:v>4</c:v>
                </c:pt>
                <c:pt idx="14">
                  <c:v>31</c:v>
                </c:pt>
                <c:pt idx="15">
                  <c:v>51.5</c:v>
                </c:pt>
                <c:pt idx="16">
                  <c:v>49.5</c:v>
                </c:pt>
                <c:pt idx="17">
                  <c:v>2.5</c:v>
                </c:pt>
                <c:pt idx="18">
                  <c:v>1.5</c:v>
                </c:pt>
                <c:pt idx="19">
                  <c:v>3</c:v>
                </c:pt>
                <c:pt idx="20">
                  <c:v>18</c:v>
                </c:pt>
                <c:pt idx="21">
                  <c:v>46.5</c:v>
                </c:pt>
                <c:pt idx="22">
                  <c:v>0</c:v>
                </c:pt>
                <c:pt idx="23">
                  <c:v>1</c:v>
                </c:pt>
                <c:pt idx="24">
                  <c:v>14.5</c:v>
                </c:pt>
                <c:pt idx="25">
                  <c:v>26</c:v>
                </c:pt>
                <c:pt idx="26">
                  <c:v>10</c:v>
                </c:pt>
                <c:pt idx="27">
                  <c:v>32.5</c:v>
                </c:pt>
                <c:pt idx="28">
                  <c:v>0</c:v>
                </c:pt>
                <c:pt idx="29">
                  <c:v>3.5</c:v>
                </c:pt>
                <c:pt idx="30">
                  <c:v>0</c:v>
                </c:pt>
                <c:pt idx="31">
                  <c:v>19.2</c:v>
                </c:pt>
                <c:pt idx="32">
                  <c:v>60.5</c:v>
                </c:pt>
                <c:pt idx="33">
                  <c:v>0</c:v>
                </c:pt>
                <c:pt idx="34">
                  <c:v>5.5</c:v>
                </c:pt>
                <c:pt idx="35">
                  <c:v>36.5</c:v>
                </c:pt>
                <c:pt idx="36">
                  <c:v>21</c:v>
                </c:pt>
                <c:pt idx="37">
                  <c:v>23.5</c:v>
                </c:pt>
                <c:pt idx="38">
                  <c:v>7</c:v>
                </c:pt>
                <c:pt idx="39">
                  <c:v>11.5</c:v>
                </c:pt>
                <c:pt idx="40">
                  <c:v>10.5</c:v>
                </c:pt>
                <c:pt idx="41">
                  <c:v>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35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3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0.5</c:v>
                </c:pt>
                <c:pt idx="59">
                  <c:v>1.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9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29</c:v>
                </c:pt>
                <c:pt idx="71">
                  <c:v>3</c:v>
                </c:pt>
                <c:pt idx="72">
                  <c:v>4</c:v>
                </c:pt>
                <c:pt idx="73">
                  <c:v>0</c:v>
                </c:pt>
                <c:pt idx="74">
                  <c:v>0</c:v>
                </c:pt>
                <c:pt idx="75">
                  <c:v>22.5</c:v>
                </c:pt>
                <c:pt idx="76">
                  <c:v>0</c:v>
                </c:pt>
                <c:pt idx="77">
                  <c:v>7.5</c:v>
                </c:pt>
                <c:pt idx="78">
                  <c:v>2</c:v>
                </c:pt>
                <c:pt idx="79">
                  <c:v>30</c:v>
                </c:pt>
                <c:pt idx="80">
                  <c:v>34.5</c:v>
                </c:pt>
                <c:pt idx="81">
                  <c:v>176</c:v>
                </c:pt>
                <c:pt idx="82">
                  <c:v>33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4.5</c:v>
                </c:pt>
                <c:pt idx="88">
                  <c:v>0</c:v>
                </c:pt>
                <c:pt idx="89">
                  <c:v>36</c:v>
                </c:pt>
                <c:pt idx="90">
                  <c:v>8</c:v>
                </c:pt>
                <c:pt idx="91">
                  <c:v>9</c:v>
                </c:pt>
                <c:pt idx="92">
                  <c:v>0</c:v>
                </c:pt>
                <c:pt idx="93">
                  <c:v>31</c:v>
                </c:pt>
                <c:pt idx="94">
                  <c:v>3.5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4</c:v>
                </c:pt>
                <c:pt idx="100">
                  <c:v>0</c:v>
                </c:pt>
                <c:pt idx="101">
                  <c:v>37.5</c:v>
                </c:pt>
                <c:pt idx="102">
                  <c:v>1.5</c:v>
                </c:pt>
                <c:pt idx="103">
                  <c:v>25.5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47.5</c:v>
                </c:pt>
                <c:pt idx="119">
                  <c:v>49.5</c:v>
                </c:pt>
                <c:pt idx="120">
                  <c:v>8.5</c:v>
                </c:pt>
                <c:pt idx="121">
                  <c:v>9.5</c:v>
                </c:pt>
                <c:pt idx="122">
                  <c:v>0</c:v>
                </c:pt>
                <c:pt idx="123">
                  <c:v>0</c:v>
                </c:pt>
                <c:pt idx="124">
                  <c:v>7</c:v>
                </c:pt>
                <c:pt idx="125">
                  <c:v>0</c:v>
                </c:pt>
                <c:pt idx="126">
                  <c:v>54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47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4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12</c:v>
                </c:pt>
                <c:pt idx="184">
                  <c:v>0</c:v>
                </c:pt>
                <c:pt idx="185">
                  <c:v>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3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1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1</c:v>
                </c:pt>
                <c:pt idx="302">
                  <c:v>1</c:v>
                </c:pt>
                <c:pt idx="303">
                  <c:v>2</c:v>
                </c:pt>
                <c:pt idx="304">
                  <c:v>0</c:v>
                </c:pt>
                <c:pt idx="305">
                  <c:v>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36</c:v>
                </c:pt>
                <c:pt idx="313">
                  <c:v>0</c:v>
                </c:pt>
                <c:pt idx="314">
                  <c:v>3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5.5</c:v>
                </c:pt>
                <c:pt idx="335">
                  <c:v>0</c:v>
                </c:pt>
                <c:pt idx="336">
                  <c:v>0</c:v>
                </c:pt>
                <c:pt idx="337">
                  <c:v>14.5</c:v>
                </c:pt>
                <c:pt idx="338">
                  <c:v>1.5</c:v>
                </c:pt>
                <c:pt idx="339">
                  <c:v>0</c:v>
                </c:pt>
                <c:pt idx="340">
                  <c:v>0.4</c:v>
                </c:pt>
                <c:pt idx="341">
                  <c:v>0</c:v>
                </c:pt>
                <c:pt idx="34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V-Notch Kanan"</c:f>
              <c:strCache>
                <c:ptCount val="1"/>
                <c:pt idx="0">
                  <c:v>V-Notch Kanan</c:v>
                </c:pt>
              </c:strCache>
            </c:strRef>
          </c:tx>
          <c:spPr>
            <a:solidFill>
              <a:srgbClr val="a5a5a5"/>
            </a:solidFill>
            <a:ln cap="rnd" w="19080">
              <a:solidFill>
                <a:srgbClr val="a5a5a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9'!$B$7:$B$371</c:f>
              <c:numCache>
                <c:formatCode>[$-409]d\-mmm\-yy;@</c:formatCode>
                <c:ptCount val="365"/>
                <c:pt idx="0">
                  <c:v>1-Jan-19</c:v>
                </c:pt>
                <c:pt idx="1">
                  <c:v>2-Jan-19</c:v>
                </c:pt>
                <c:pt idx="2">
                  <c:v>3-Jan-19</c:v>
                </c:pt>
                <c:pt idx="3">
                  <c:v>4-Jan-19</c:v>
                </c:pt>
                <c:pt idx="4">
                  <c:v>5-Jan-19</c:v>
                </c:pt>
                <c:pt idx="5">
                  <c:v>6-Jan-19</c:v>
                </c:pt>
                <c:pt idx="6">
                  <c:v>7-Jan-19</c:v>
                </c:pt>
                <c:pt idx="7">
                  <c:v>8-Jan-19</c:v>
                </c:pt>
                <c:pt idx="8">
                  <c:v>9-Jan-19</c:v>
                </c:pt>
                <c:pt idx="9">
                  <c:v>10-Jan-19</c:v>
                </c:pt>
                <c:pt idx="10">
                  <c:v>11-Jan-19</c:v>
                </c:pt>
                <c:pt idx="11">
                  <c:v>12-Jan-19</c:v>
                </c:pt>
                <c:pt idx="12">
                  <c:v>13-Jan-19</c:v>
                </c:pt>
                <c:pt idx="13">
                  <c:v>14-Jan-19</c:v>
                </c:pt>
                <c:pt idx="14">
                  <c:v>15-Jan-19</c:v>
                </c:pt>
                <c:pt idx="15">
                  <c:v>16-Jan-19</c:v>
                </c:pt>
                <c:pt idx="16">
                  <c:v>17-Jan-19</c:v>
                </c:pt>
                <c:pt idx="17">
                  <c:v>18-Jan-19</c:v>
                </c:pt>
                <c:pt idx="18">
                  <c:v>19-Jan-19</c:v>
                </c:pt>
                <c:pt idx="19">
                  <c:v>20-Jan-19</c:v>
                </c:pt>
                <c:pt idx="20">
                  <c:v>21-Jan-19</c:v>
                </c:pt>
                <c:pt idx="21">
                  <c:v>22-Jan-19</c:v>
                </c:pt>
                <c:pt idx="22">
                  <c:v>23-Jan-19</c:v>
                </c:pt>
                <c:pt idx="23">
                  <c:v>24-Jan-19</c:v>
                </c:pt>
                <c:pt idx="24">
                  <c:v>25-Jan-19</c:v>
                </c:pt>
                <c:pt idx="25">
                  <c:v>26-Jan-19</c:v>
                </c:pt>
                <c:pt idx="26">
                  <c:v>27-Jan-19</c:v>
                </c:pt>
                <c:pt idx="27">
                  <c:v>28-Jan-19</c:v>
                </c:pt>
                <c:pt idx="28">
                  <c:v>29-Jan-19</c:v>
                </c:pt>
                <c:pt idx="29">
                  <c:v>30-Jan-19</c:v>
                </c:pt>
                <c:pt idx="30">
                  <c:v>31-Jan-19</c:v>
                </c:pt>
                <c:pt idx="31">
                  <c:v>1-Feb-19</c:v>
                </c:pt>
                <c:pt idx="32">
                  <c:v>2-Feb-19</c:v>
                </c:pt>
                <c:pt idx="33">
                  <c:v>3-Feb-19</c:v>
                </c:pt>
                <c:pt idx="34">
                  <c:v>4-Feb-19</c:v>
                </c:pt>
                <c:pt idx="35">
                  <c:v>5-Feb-19</c:v>
                </c:pt>
                <c:pt idx="36">
                  <c:v>6-Feb-19</c:v>
                </c:pt>
                <c:pt idx="37">
                  <c:v>7-Feb-19</c:v>
                </c:pt>
                <c:pt idx="38">
                  <c:v>8-Feb-19</c:v>
                </c:pt>
                <c:pt idx="39">
                  <c:v>9-Feb-19</c:v>
                </c:pt>
                <c:pt idx="40">
                  <c:v>10-Feb-19</c:v>
                </c:pt>
                <c:pt idx="41">
                  <c:v>11-Feb-19</c:v>
                </c:pt>
                <c:pt idx="42">
                  <c:v>12-Feb-19</c:v>
                </c:pt>
                <c:pt idx="43">
                  <c:v>13-Feb-19</c:v>
                </c:pt>
                <c:pt idx="44">
                  <c:v>14-Feb-19</c:v>
                </c:pt>
                <c:pt idx="45">
                  <c:v>15-Feb-19</c:v>
                </c:pt>
                <c:pt idx="46">
                  <c:v>16-Feb-19</c:v>
                </c:pt>
                <c:pt idx="47">
                  <c:v>17-Feb-19</c:v>
                </c:pt>
                <c:pt idx="48">
                  <c:v>18-Feb-19</c:v>
                </c:pt>
                <c:pt idx="49">
                  <c:v>19-Feb-19</c:v>
                </c:pt>
                <c:pt idx="50">
                  <c:v>20-Feb-19</c:v>
                </c:pt>
                <c:pt idx="51">
                  <c:v>21-Feb-19</c:v>
                </c:pt>
                <c:pt idx="52">
                  <c:v>22-Feb-19</c:v>
                </c:pt>
                <c:pt idx="53">
                  <c:v>23-Feb-19</c:v>
                </c:pt>
                <c:pt idx="54">
                  <c:v>24-Feb-19</c:v>
                </c:pt>
                <c:pt idx="55">
                  <c:v>25-Feb-19</c:v>
                </c:pt>
                <c:pt idx="56">
                  <c:v>26-Feb-19</c:v>
                </c:pt>
                <c:pt idx="57">
                  <c:v>27-Feb-19</c:v>
                </c:pt>
                <c:pt idx="58">
                  <c:v>28-Feb-19</c:v>
                </c:pt>
                <c:pt idx="59">
                  <c:v>1-Mar-19</c:v>
                </c:pt>
                <c:pt idx="60">
                  <c:v>2-Mar-19</c:v>
                </c:pt>
                <c:pt idx="61">
                  <c:v>3-Mar-19</c:v>
                </c:pt>
                <c:pt idx="62">
                  <c:v>4-Mar-19</c:v>
                </c:pt>
                <c:pt idx="63">
                  <c:v>5-Mar-19</c:v>
                </c:pt>
                <c:pt idx="64">
                  <c:v>6-Mar-19</c:v>
                </c:pt>
                <c:pt idx="65">
                  <c:v>7-Mar-19</c:v>
                </c:pt>
                <c:pt idx="66">
                  <c:v>8-Mar-19</c:v>
                </c:pt>
                <c:pt idx="67">
                  <c:v>9-Mar-19</c:v>
                </c:pt>
                <c:pt idx="68">
                  <c:v>10-Mar-19</c:v>
                </c:pt>
                <c:pt idx="69">
                  <c:v>11-Mar-19</c:v>
                </c:pt>
                <c:pt idx="70">
                  <c:v>12-Mar-19</c:v>
                </c:pt>
                <c:pt idx="71">
                  <c:v>13-Mar-19</c:v>
                </c:pt>
                <c:pt idx="72">
                  <c:v>14-Mar-19</c:v>
                </c:pt>
                <c:pt idx="73">
                  <c:v>15-Mar-19</c:v>
                </c:pt>
                <c:pt idx="74">
                  <c:v>16-Mar-19</c:v>
                </c:pt>
                <c:pt idx="75">
                  <c:v>17-Mar-19</c:v>
                </c:pt>
                <c:pt idx="76">
                  <c:v>18-Mar-19</c:v>
                </c:pt>
                <c:pt idx="77">
                  <c:v>19-Mar-19</c:v>
                </c:pt>
                <c:pt idx="78">
                  <c:v>20-Mar-19</c:v>
                </c:pt>
                <c:pt idx="79">
                  <c:v>21-Mar-19</c:v>
                </c:pt>
                <c:pt idx="80">
                  <c:v>22-Mar-19</c:v>
                </c:pt>
                <c:pt idx="81">
                  <c:v>23-Mar-19</c:v>
                </c:pt>
                <c:pt idx="82">
                  <c:v>24-Mar-19</c:v>
                </c:pt>
                <c:pt idx="83">
                  <c:v>25-Mar-19</c:v>
                </c:pt>
                <c:pt idx="84">
                  <c:v>26-Mar-19</c:v>
                </c:pt>
                <c:pt idx="85">
                  <c:v>27-Mar-19</c:v>
                </c:pt>
                <c:pt idx="86">
                  <c:v>28-Mar-19</c:v>
                </c:pt>
                <c:pt idx="87">
                  <c:v>29-Mar-19</c:v>
                </c:pt>
                <c:pt idx="88">
                  <c:v>30-Mar-19</c:v>
                </c:pt>
                <c:pt idx="89">
                  <c:v>31-Mar-19</c:v>
                </c:pt>
                <c:pt idx="90">
                  <c:v>1-Apr-19</c:v>
                </c:pt>
                <c:pt idx="91">
                  <c:v>2-Apr-19</c:v>
                </c:pt>
                <c:pt idx="92">
                  <c:v>3-Apr-19</c:v>
                </c:pt>
                <c:pt idx="93">
                  <c:v>4-Apr-19</c:v>
                </c:pt>
                <c:pt idx="94">
                  <c:v>5-Apr-19</c:v>
                </c:pt>
                <c:pt idx="95">
                  <c:v>6-Apr-19</c:v>
                </c:pt>
                <c:pt idx="96">
                  <c:v>7-Apr-19</c:v>
                </c:pt>
                <c:pt idx="97">
                  <c:v>8-Apr-19</c:v>
                </c:pt>
                <c:pt idx="98">
                  <c:v>9-Apr-19</c:v>
                </c:pt>
                <c:pt idx="99">
                  <c:v>10-Apr-19</c:v>
                </c:pt>
                <c:pt idx="100">
                  <c:v>11-Apr-19</c:v>
                </c:pt>
                <c:pt idx="101">
                  <c:v>12-Apr-19</c:v>
                </c:pt>
                <c:pt idx="102">
                  <c:v>13-Apr-19</c:v>
                </c:pt>
                <c:pt idx="103">
                  <c:v>14-Apr-19</c:v>
                </c:pt>
                <c:pt idx="104">
                  <c:v>15-Apr-19</c:v>
                </c:pt>
                <c:pt idx="105">
                  <c:v>16-Apr-19</c:v>
                </c:pt>
                <c:pt idx="106">
                  <c:v>17-Apr-19</c:v>
                </c:pt>
                <c:pt idx="107">
                  <c:v>18-Apr-19</c:v>
                </c:pt>
                <c:pt idx="108">
                  <c:v>19-Apr-19</c:v>
                </c:pt>
                <c:pt idx="109">
                  <c:v>20-Apr-19</c:v>
                </c:pt>
                <c:pt idx="110">
                  <c:v>21-Apr-19</c:v>
                </c:pt>
                <c:pt idx="111">
                  <c:v>22-Apr-19</c:v>
                </c:pt>
                <c:pt idx="112">
                  <c:v>23-Apr-19</c:v>
                </c:pt>
                <c:pt idx="113">
                  <c:v>24-Apr-19</c:v>
                </c:pt>
                <c:pt idx="114">
                  <c:v>25-Apr-19</c:v>
                </c:pt>
                <c:pt idx="115">
                  <c:v>26-Apr-19</c:v>
                </c:pt>
                <c:pt idx="116">
                  <c:v>27-Apr-19</c:v>
                </c:pt>
                <c:pt idx="117">
                  <c:v>28-Apr-19</c:v>
                </c:pt>
                <c:pt idx="118">
                  <c:v>29-Apr-19</c:v>
                </c:pt>
                <c:pt idx="119">
                  <c:v>30-Apr-19</c:v>
                </c:pt>
                <c:pt idx="120">
                  <c:v>1-May-19</c:v>
                </c:pt>
                <c:pt idx="121">
                  <c:v>2-May-19</c:v>
                </c:pt>
                <c:pt idx="122">
                  <c:v>3-May-19</c:v>
                </c:pt>
                <c:pt idx="123">
                  <c:v>4-May-19</c:v>
                </c:pt>
                <c:pt idx="124">
                  <c:v>5-May-19</c:v>
                </c:pt>
                <c:pt idx="125">
                  <c:v>6-May-19</c:v>
                </c:pt>
                <c:pt idx="126">
                  <c:v>7-May-19</c:v>
                </c:pt>
                <c:pt idx="127">
                  <c:v>8-May-19</c:v>
                </c:pt>
                <c:pt idx="128">
                  <c:v>9-May-19</c:v>
                </c:pt>
                <c:pt idx="129">
                  <c:v>10-May-19</c:v>
                </c:pt>
                <c:pt idx="130">
                  <c:v>11-May-19</c:v>
                </c:pt>
                <c:pt idx="131">
                  <c:v>12-May-19</c:v>
                </c:pt>
                <c:pt idx="132">
                  <c:v>13-May-19</c:v>
                </c:pt>
                <c:pt idx="133">
                  <c:v>14-May-19</c:v>
                </c:pt>
                <c:pt idx="134">
                  <c:v>15-May-19</c:v>
                </c:pt>
                <c:pt idx="135">
                  <c:v>16-May-19</c:v>
                </c:pt>
                <c:pt idx="136">
                  <c:v>17-May-19</c:v>
                </c:pt>
                <c:pt idx="137">
                  <c:v>18-May-19</c:v>
                </c:pt>
                <c:pt idx="138">
                  <c:v>19-May-19</c:v>
                </c:pt>
                <c:pt idx="139">
                  <c:v>20-May-19</c:v>
                </c:pt>
                <c:pt idx="140">
                  <c:v>21-May-19</c:v>
                </c:pt>
                <c:pt idx="141">
                  <c:v>22-May-19</c:v>
                </c:pt>
                <c:pt idx="142">
                  <c:v>23-May-19</c:v>
                </c:pt>
                <c:pt idx="143">
                  <c:v>24-May-19</c:v>
                </c:pt>
                <c:pt idx="144">
                  <c:v>25-May-19</c:v>
                </c:pt>
                <c:pt idx="145">
                  <c:v>26-May-19</c:v>
                </c:pt>
                <c:pt idx="146">
                  <c:v>27-May-19</c:v>
                </c:pt>
                <c:pt idx="147">
                  <c:v>28-May-19</c:v>
                </c:pt>
                <c:pt idx="148">
                  <c:v>29-May-19</c:v>
                </c:pt>
                <c:pt idx="149">
                  <c:v>30-May-19</c:v>
                </c:pt>
                <c:pt idx="150">
                  <c:v>31-May-19</c:v>
                </c:pt>
                <c:pt idx="151">
                  <c:v>1-Jun-19</c:v>
                </c:pt>
                <c:pt idx="152">
                  <c:v>2-Jun-19</c:v>
                </c:pt>
                <c:pt idx="153">
                  <c:v>3-Jun-19</c:v>
                </c:pt>
                <c:pt idx="154">
                  <c:v>4-Jun-19</c:v>
                </c:pt>
                <c:pt idx="155">
                  <c:v>5-Jun-19</c:v>
                </c:pt>
                <c:pt idx="156">
                  <c:v>6-Jun-19</c:v>
                </c:pt>
                <c:pt idx="157">
                  <c:v>7-Jun-19</c:v>
                </c:pt>
                <c:pt idx="158">
                  <c:v>8-Jun-19</c:v>
                </c:pt>
                <c:pt idx="159">
                  <c:v>9-Jun-19</c:v>
                </c:pt>
                <c:pt idx="160">
                  <c:v>10-Jun-19</c:v>
                </c:pt>
                <c:pt idx="161">
                  <c:v>11-Jun-19</c:v>
                </c:pt>
                <c:pt idx="162">
                  <c:v>12-Jun-19</c:v>
                </c:pt>
                <c:pt idx="163">
                  <c:v>13-Jun-19</c:v>
                </c:pt>
                <c:pt idx="164">
                  <c:v>14-Jun-19</c:v>
                </c:pt>
                <c:pt idx="165">
                  <c:v>15-Jun-19</c:v>
                </c:pt>
                <c:pt idx="166">
                  <c:v>16-Jun-19</c:v>
                </c:pt>
                <c:pt idx="167">
                  <c:v>17-Jun-19</c:v>
                </c:pt>
                <c:pt idx="168">
                  <c:v>18-Jun-19</c:v>
                </c:pt>
                <c:pt idx="169">
                  <c:v>19-Jun-19</c:v>
                </c:pt>
                <c:pt idx="170">
                  <c:v>20-Jun-19</c:v>
                </c:pt>
                <c:pt idx="171">
                  <c:v>21-Jun-19</c:v>
                </c:pt>
                <c:pt idx="172">
                  <c:v>22-Jun-19</c:v>
                </c:pt>
                <c:pt idx="173">
                  <c:v>23-Jun-19</c:v>
                </c:pt>
                <c:pt idx="174">
                  <c:v>24-Jun-19</c:v>
                </c:pt>
                <c:pt idx="175">
                  <c:v>25-Jun-19</c:v>
                </c:pt>
                <c:pt idx="176">
                  <c:v>26-Jun-19</c:v>
                </c:pt>
                <c:pt idx="177">
                  <c:v>27-Jun-19</c:v>
                </c:pt>
                <c:pt idx="178">
                  <c:v>28-Jun-19</c:v>
                </c:pt>
                <c:pt idx="179">
                  <c:v>29-Jun-19</c:v>
                </c:pt>
                <c:pt idx="180">
                  <c:v>30-Jun-19</c:v>
                </c:pt>
                <c:pt idx="181">
                  <c:v>1-Jul-19</c:v>
                </c:pt>
                <c:pt idx="182">
                  <c:v>2-Jul-19</c:v>
                </c:pt>
                <c:pt idx="183">
                  <c:v>3-Jul-19</c:v>
                </c:pt>
                <c:pt idx="184">
                  <c:v>4-Jul-19</c:v>
                </c:pt>
                <c:pt idx="185">
                  <c:v>5-Jul-19</c:v>
                </c:pt>
                <c:pt idx="186">
                  <c:v>6-Jul-19</c:v>
                </c:pt>
                <c:pt idx="187">
                  <c:v>7-Jul-19</c:v>
                </c:pt>
                <c:pt idx="188">
                  <c:v>8-Jul-19</c:v>
                </c:pt>
                <c:pt idx="189">
                  <c:v>9-Jul-19</c:v>
                </c:pt>
                <c:pt idx="190">
                  <c:v>10-Jul-19</c:v>
                </c:pt>
                <c:pt idx="191">
                  <c:v>11-Jul-19</c:v>
                </c:pt>
                <c:pt idx="192">
                  <c:v>12-Jul-19</c:v>
                </c:pt>
                <c:pt idx="193">
                  <c:v>13-Jul-19</c:v>
                </c:pt>
                <c:pt idx="194">
                  <c:v>14-Jul-19</c:v>
                </c:pt>
                <c:pt idx="195">
                  <c:v>15-Jul-19</c:v>
                </c:pt>
                <c:pt idx="196">
                  <c:v>16-Jul-19</c:v>
                </c:pt>
                <c:pt idx="197">
                  <c:v>17-Jul-19</c:v>
                </c:pt>
                <c:pt idx="198">
                  <c:v>18-Jul-19</c:v>
                </c:pt>
                <c:pt idx="199">
                  <c:v>19-Jul-19</c:v>
                </c:pt>
                <c:pt idx="200">
                  <c:v>20-Jul-19</c:v>
                </c:pt>
                <c:pt idx="201">
                  <c:v>21-Jul-19</c:v>
                </c:pt>
                <c:pt idx="202">
                  <c:v>22-Jul-19</c:v>
                </c:pt>
                <c:pt idx="203">
                  <c:v>23-Jul-19</c:v>
                </c:pt>
                <c:pt idx="204">
                  <c:v>24-Jul-19</c:v>
                </c:pt>
                <c:pt idx="205">
                  <c:v>25-Jul-19</c:v>
                </c:pt>
                <c:pt idx="206">
                  <c:v>26-Jul-19</c:v>
                </c:pt>
                <c:pt idx="207">
                  <c:v>27-Jul-19</c:v>
                </c:pt>
                <c:pt idx="208">
                  <c:v>28-Jul-19</c:v>
                </c:pt>
                <c:pt idx="209">
                  <c:v>29-Jul-19</c:v>
                </c:pt>
                <c:pt idx="210">
                  <c:v>30-Jul-19</c:v>
                </c:pt>
                <c:pt idx="211">
                  <c:v>31-Jul-19</c:v>
                </c:pt>
                <c:pt idx="212">
                  <c:v>1-Aug-19</c:v>
                </c:pt>
                <c:pt idx="213">
                  <c:v>2-Aug-19</c:v>
                </c:pt>
                <c:pt idx="214">
                  <c:v>3-Aug-19</c:v>
                </c:pt>
                <c:pt idx="215">
                  <c:v>4-Aug-19</c:v>
                </c:pt>
                <c:pt idx="216">
                  <c:v>5-Aug-19</c:v>
                </c:pt>
                <c:pt idx="217">
                  <c:v>6-Aug-19</c:v>
                </c:pt>
                <c:pt idx="218">
                  <c:v>7-Aug-19</c:v>
                </c:pt>
                <c:pt idx="219">
                  <c:v>8-Aug-19</c:v>
                </c:pt>
                <c:pt idx="220">
                  <c:v>9-Aug-19</c:v>
                </c:pt>
                <c:pt idx="221">
                  <c:v>10-Aug-19</c:v>
                </c:pt>
                <c:pt idx="222">
                  <c:v>11-Aug-19</c:v>
                </c:pt>
                <c:pt idx="223">
                  <c:v>12-Aug-19</c:v>
                </c:pt>
                <c:pt idx="224">
                  <c:v>13-Aug-19</c:v>
                </c:pt>
                <c:pt idx="225">
                  <c:v>14-Aug-19</c:v>
                </c:pt>
                <c:pt idx="226">
                  <c:v>15-Aug-19</c:v>
                </c:pt>
                <c:pt idx="227">
                  <c:v>16-Aug-19</c:v>
                </c:pt>
                <c:pt idx="228">
                  <c:v>17-Aug-19</c:v>
                </c:pt>
                <c:pt idx="229">
                  <c:v>18-Aug-19</c:v>
                </c:pt>
                <c:pt idx="230">
                  <c:v>19-Aug-19</c:v>
                </c:pt>
                <c:pt idx="231">
                  <c:v>20-Aug-19</c:v>
                </c:pt>
                <c:pt idx="232">
                  <c:v>21-Aug-19</c:v>
                </c:pt>
                <c:pt idx="233">
                  <c:v>22-Aug-19</c:v>
                </c:pt>
                <c:pt idx="234">
                  <c:v>23-Aug-19</c:v>
                </c:pt>
                <c:pt idx="235">
                  <c:v>24-Aug-19</c:v>
                </c:pt>
                <c:pt idx="236">
                  <c:v>25-Aug-19</c:v>
                </c:pt>
                <c:pt idx="237">
                  <c:v>26-Aug-19</c:v>
                </c:pt>
                <c:pt idx="238">
                  <c:v>27-Aug-19</c:v>
                </c:pt>
                <c:pt idx="239">
                  <c:v>28-Aug-19</c:v>
                </c:pt>
                <c:pt idx="240">
                  <c:v>29-Aug-19</c:v>
                </c:pt>
                <c:pt idx="241">
                  <c:v>30-Aug-19</c:v>
                </c:pt>
                <c:pt idx="242">
                  <c:v>31-Aug-19</c:v>
                </c:pt>
                <c:pt idx="243">
                  <c:v>1-Sep-19</c:v>
                </c:pt>
                <c:pt idx="244">
                  <c:v>2-Sep-19</c:v>
                </c:pt>
                <c:pt idx="245">
                  <c:v>3-Sep-19</c:v>
                </c:pt>
                <c:pt idx="246">
                  <c:v>4-Sep-19</c:v>
                </c:pt>
                <c:pt idx="247">
                  <c:v>5-Sep-19</c:v>
                </c:pt>
                <c:pt idx="248">
                  <c:v>6-Sep-19</c:v>
                </c:pt>
                <c:pt idx="249">
                  <c:v>7-Sep-19</c:v>
                </c:pt>
                <c:pt idx="250">
                  <c:v>8-Sep-19</c:v>
                </c:pt>
                <c:pt idx="251">
                  <c:v>9-Sep-19</c:v>
                </c:pt>
                <c:pt idx="252">
                  <c:v>10-Sep-19</c:v>
                </c:pt>
                <c:pt idx="253">
                  <c:v>11-Sep-19</c:v>
                </c:pt>
                <c:pt idx="254">
                  <c:v>12-Sep-19</c:v>
                </c:pt>
                <c:pt idx="255">
                  <c:v>13-Sep-19</c:v>
                </c:pt>
                <c:pt idx="256">
                  <c:v>14-Sep-19</c:v>
                </c:pt>
                <c:pt idx="257">
                  <c:v>15-Sep-19</c:v>
                </c:pt>
                <c:pt idx="258">
                  <c:v>16-Sep-19</c:v>
                </c:pt>
                <c:pt idx="259">
                  <c:v>17-Sep-19</c:v>
                </c:pt>
                <c:pt idx="260">
                  <c:v>18-Sep-19</c:v>
                </c:pt>
                <c:pt idx="261">
                  <c:v>19-Sep-19</c:v>
                </c:pt>
                <c:pt idx="262">
                  <c:v>20-Sep-19</c:v>
                </c:pt>
                <c:pt idx="263">
                  <c:v>21-Sep-19</c:v>
                </c:pt>
                <c:pt idx="264">
                  <c:v>22-Sep-19</c:v>
                </c:pt>
                <c:pt idx="265">
                  <c:v>23-Sep-19</c:v>
                </c:pt>
                <c:pt idx="266">
                  <c:v>24-Sep-19</c:v>
                </c:pt>
                <c:pt idx="267">
                  <c:v>25-Sep-19</c:v>
                </c:pt>
                <c:pt idx="268">
                  <c:v>26-Sep-19</c:v>
                </c:pt>
                <c:pt idx="269">
                  <c:v>27-Sep-19</c:v>
                </c:pt>
                <c:pt idx="270">
                  <c:v>28-Sep-19</c:v>
                </c:pt>
                <c:pt idx="271">
                  <c:v>29-Sep-19</c:v>
                </c:pt>
                <c:pt idx="272">
                  <c:v>30-Sep-19</c:v>
                </c:pt>
                <c:pt idx="273">
                  <c:v>1-Oct-19</c:v>
                </c:pt>
                <c:pt idx="274">
                  <c:v>2-Oct-19</c:v>
                </c:pt>
                <c:pt idx="275">
                  <c:v>3-Oct-19</c:v>
                </c:pt>
                <c:pt idx="276">
                  <c:v>4-Oct-19</c:v>
                </c:pt>
                <c:pt idx="277">
                  <c:v>5-Oct-19</c:v>
                </c:pt>
                <c:pt idx="278">
                  <c:v>6-Oct-19</c:v>
                </c:pt>
                <c:pt idx="279">
                  <c:v>7-Oct-19</c:v>
                </c:pt>
                <c:pt idx="280">
                  <c:v>8-Oct-19</c:v>
                </c:pt>
                <c:pt idx="281">
                  <c:v>9-Oct-19</c:v>
                </c:pt>
                <c:pt idx="282">
                  <c:v>10-Oct-19</c:v>
                </c:pt>
                <c:pt idx="283">
                  <c:v>11-Oct-19</c:v>
                </c:pt>
                <c:pt idx="284">
                  <c:v>12-Oct-19</c:v>
                </c:pt>
                <c:pt idx="285">
                  <c:v>13-Oct-19</c:v>
                </c:pt>
                <c:pt idx="286">
                  <c:v>14-Oct-19</c:v>
                </c:pt>
                <c:pt idx="287">
                  <c:v>15-Oct-19</c:v>
                </c:pt>
                <c:pt idx="288">
                  <c:v>16-Oct-19</c:v>
                </c:pt>
                <c:pt idx="289">
                  <c:v>17-Oct-19</c:v>
                </c:pt>
                <c:pt idx="290">
                  <c:v>18-Oct-19</c:v>
                </c:pt>
                <c:pt idx="291">
                  <c:v>19-Oct-19</c:v>
                </c:pt>
                <c:pt idx="292">
                  <c:v>20-Oct-19</c:v>
                </c:pt>
                <c:pt idx="293">
                  <c:v>21-Oct-19</c:v>
                </c:pt>
                <c:pt idx="294">
                  <c:v>22-Oct-19</c:v>
                </c:pt>
                <c:pt idx="295">
                  <c:v>23-Oct-19</c:v>
                </c:pt>
                <c:pt idx="296">
                  <c:v>24-Oct-19</c:v>
                </c:pt>
                <c:pt idx="297">
                  <c:v>25-Oct-19</c:v>
                </c:pt>
                <c:pt idx="298">
                  <c:v>26-Oct-19</c:v>
                </c:pt>
                <c:pt idx="299">
                  <c:v>27-Oct-19</c:v>
                </c:pt>
                <c:pt idx="300">
                  <c:v>28-Oct-19</c:v>
                </c:pt>
                <c:pt idx="301">
                  <c:v>29-Oct-19</c:v>
                </c:pt>
                <c:pt idx="302">
                  <c:v>30-Oct-19</c:v>
                </c:pt>
                <c:pt idx="303">
                  <c:v>31-Oct-19</c:v>
                </c:pt>
                <c:pt idx="304">
                  <c:v>1-Nov-19</c:v>
                </c:pt>
                <c:pt idx="305">
                  <c:v>2-Nov-19</c:v>
                </c:pt>
                <c:pt idx="306">
                  <c:v>3-Nov-19</c:v>
                </c:pt>
                <c:pt idx="307">
                  <c:v>4-Nov-19</c:v>
                </c:pt>
                <c:pt idx="308">
                  <c:v>5-Nov-19</c:v>
                </c:pt>
                <c:pt idx="309">
                  <c:v>6-Nov-19</c:v>
                </c:pt>
                <c:pt idx="310">
                  <c:v>7-Nov-19</c:v>
                </c:pt>
                <c:pt idx="311">
                  <c:v>8-Nov-19</c:v>
                </c:pt>
                <c:pt idx="312">
                  <c:v>9-Nov-19</c:v>
                </c:pt>
                <c:pt idx="313">
                  <c:v>10-Nov-19</c:v>
                </c:pt>
                <c:pt idx="314">
                  <c:v>11-Nov-19</c:v>
                </c:pt>
                <c:pt idx="315">
                  <c:v>12-Nov-19</c:v>
                </c:pt>
                <c:pt idx="316">
                  <c:v>13-Nov-19</c:v>
                </c:pt>
                <c:pt idx="317">
                  <c:v>14-Nov-19</c:v>
                </c:pt>
                <c:pt idx="318">
                  <c:v>15-Nov-19</c:v>
                </c:pt>
                <c:pt idx="319">
                  <c:v>16-Nov-19</c:v>
                </c:pt>
                <c:pt idx="320">
                  <c:v>17-Nov-19</c:v>
                </c:pt>
                <c:pt idx="321">
                  <c:v>18-Nov-19</c:v>
                </c:pt>
                <c:pt idx="322">
                  <c:v>19-Nov-19</c:v>
                </c:pt>
                <c:pt idx="323">
                  <c:v>20-Nov-19</c:v>
                </c:pt>
                <c:pt idx="324">
                  <c:v>21-Nov-19</c:v>
                </c:pt>
                <c:pt idx="325">
                  <c:v>22-Nov-19</c:v>
                </c:pt>
                <c:pt idx="326">
                  <c:v>23-Nov-19</c:v>
                </c:pt>
                <c:pt idx="327">
                  <c:v>24-Nov-19</c:v>
                </c:pt>
                <c:pt idx="328">
                  <c:v>25-Nov-19</c:v>
                </c:pt>
                <c:pt idx="329">
                  <c:v>26-Nov-19</c:v>
                </c:pt>
                <c:pt idx="330">
                  <c:v>27-Nov-19</c:v>
                </c:pt>
                <c:pt idx="331">
                  <c:v>28-Nov-19</c:v>
                </c:pt>
                <c:pt idx="332">
                  <c:v>29-Nov-19</c:v>
                </c:pt>
                <c:pt idx="333">
                  <c:v>30-Nov-19</c:v>
                </c:pt>
                <c:pt idx="334">
                  <c:v>1-Dec-19</c:v>
                </c:pt>
                <c:pt idx="335">
                  <c:v>2-Dec-19</c:v>
                </c:pt>
                <c:pt idx="336">
                  <c:v>3-Dec-19</c:v>
                </c:pt>
                <c:pt idx="337">
                  <c:v>4-Dec-19</c:v>
                </c:pt>
                <c:pt idx="338">
                  <c:v>5-Dec-19</c:v>
                </c:pt>
                <c:pt idx="339">
                  <c:v>6-Dec-19</c:v>
                </c:pt>
                <c:pt idx="340">
                  <c:v>7-Dec-19</c:v>
                </c:pt>
                <c:pt idx="341">
                  <c:v>8-Dec-19</c:v>
                </c:pt>
                <c:pt idx="342">
                  <c:v>9-Dec-19</c:v>
                </c:pt>
                <c:pt idx="343">
                  <c:v>10-Dec-19</c:v>
                </c:pt>
                <c:pt idx="344">
                  <c:v>11-Dec-19</c:v>
                </c:pt>
                <c:pt idx="345">
                  <c:v>12-Dec-19</c:v>
                </c:pt>
                <c:pt idx="346">
                  <c:v>13-Dec-19</c:v>
                </c:pt>
                <c:pt idx="347">
                  <c:v>14-Dec-19</c:v>
                </c:pt>
                <c:pt idx="348">
                  <c:v>15-Dec-19</c:v>
                </c:pt>
                <c:pt idx="349">
                  <c:v>16-Dec-19</c:v>
                </c:pt>
                <c:pt idx="350">
                  <c:v>17-Dec-19</c:v>
                </c:pt>
                <c:pt idx="351">
                  <c:v>18-Dec-19</c:v>
                </c:pt>
                <c:pt idx="352">
                  <c:v>19-Dec-19</c:v>
                </c:pt>
                <c:pt idx="353">
                  <c:v>20-Dec-19</c:v>
                </c:pt>
                <c:pt idx="354">
                  <c:v>21-Dec-19</c:v>
                </c:pt>
                <c:pt idx="355">
                  <c:v>22-Dec-19</c:v>
                </c:pt>
                <c:pt idx="356">
                  <c:v>23-Dec-19</c:v>
                </c:pt>
                <c:pt idx="357">
                  <c:v>24-Dec-19</c:v>
                </c:pt>
                <c:pt idx="358">
                  <c:v>25-Dec-19</c:v>
                </c:pt>
                <c:pt idx="359">
                  <c:v>26-Dec-19</c:v>
                </c:pt>
                <c:pt idx="360">
                  <c:v>27-Dec-19</c:v>
                </c:pt>
                <c:pt idx="361">
                  <c:v>28-Dec-19</c:v>
                </c:pt>
                <c:pt idx="362">
                  <c:v>29-Dec-19</c:v>
                </c:pt>
                <c:pt idx="363">
                  <c:v>30-Dec-19</c:v>
                </c:pt>
                <c:pt idx="364">
                  <c:v>31-Dec-19</c:v>
                </c:pt>
              </c:numCache>
            </c:numRef>
          </c:cat>
          <c:val>
            <c:numRef>
              <c:f>'2019'!$F$7:$F$371</c:f>
              <c:numCache>
                <c:formatCode>General</c:formatCode>
                <c:ptCount val="365"/>
                <c:pt idx="0">
                  <c:v>13.5</c:v>
                </c:pt>
                <c:pt idx="1">
                  <c:v>13.5</c:v>
                </c:pt>
                <c:pt idx="2">
                  <c:v>13.5</c:v>
                </c:pt>
                <c:pt idx="3">
                  <c:v>13.5</c:v>
                </c:pt>
                <c:pt idx="4">
                  <c:v>13.5</c:v>
                </c:pt>
                <c:pt idx="5">
                  <c:v>13.3</c:v>
                </c:pt>
                <c:pt idx="6">
                  <c:v>13.3</c:v>
                </c:pt>
                <c:pt idx="7">
                  <c:v>13.3</c:v>
                </c:pt>
                <c:pt idx="8">
                  <c:v>13.3</c:v>
                </c:pt>
                <c:pt idx="9">
                  <c:v>13.3</c:v>
                </c:pt>
                <c:pt idx="10">
                  <c:v>13.3</c:v>
                </c:pt>
                <c:pt idx="11">
                  <c:v>13.3</c:v>
                </c:pt>
                <c:pt idx="12">
                  <c:v>13.3</c:v>
                </c:pt>
                <c:pt idx="13">
                  <c:v>13.3</c:v>
                </c:pt>
                <c:pt idx="14">
                  <c:v>13.3</c:v>
                </c:pt>
                <c:pt idx="15">
                  <c:v>13.7</c:v>
                </c:pt>
                <c:pt idx="16">
                  <c:v>13.9</c:v>
                </c:pt>
                <c:pt idx="17">
                  <c:v>14.1</c:v>
                </c:pt>
                <c:pt idx="18">
                  <c:v>14.1</c:v>
                </c:pt>
                <c:pt idx="19">
                  <c:v>14.1</c:v>
                </c:pt>
                <c:pt idx="20">
                  <c:v>14.1</c:v>
                </c:pt>
                <c:pt idx="21">
                  <c:v>14.1</c:v>
                </c:pt>
                <c:pt idx="22">
                  <c:v>14.4</c:v>
                </c:pt>
                <c:pt idx="23">
                  <c:v>14.6</c:v>
                </c:pt>
                <c:pt idx="24">
                  <c:v>14.6</c:v>
                </c:pt>
                <c:pt idx="25">
                  <c:v>14.8</c:v>
                </c:pt>
                <c:pt idx="26">
                  <c:v>14.8</c:v>
                </c:pt>
                <c:pt idx="27">
                  <c:v>15.1</c:v>
                </c:pt>
                <c:pt idx="28">
                  <c:v>15.1</c:v>
                </c:pt>
                <c:pt idx="29">
                  <c:v>15.3</c:v>
                </c:pt>
                <c:pt idx="30">
                  <c:v>15.3</c:v>
                </c:pt>
                <c:pt idx="31">
                  <c:v>15.3</c:v>
                </c:pt>
                <c:pt idx="32">
                  <c:v>15.3</c:v>
                </c:pt>
                <c:pt idx="33">
                  <c:v>15.5</c:v>
                </c:pt>
                <c:pt idx="34">
                  <c:v>15.5</c:v>
                </c:pt>
                <c:pt idx="35">
                  <c:v>15.8</c:v>
                </c:pt>
                <c:pt idx="36">
                  <c:v>15.8</c:v>
                </c:pt>
                <c:pt idx="37">
                  <c:v>15.8</c:v>
                </c:pt>
                <c:pt idx="38">
                  <c:v>15.8</c:v>
                </c:pt>
                <c:pt idx="39">
                  <c:v>16</c:v>
                </c:pt>
                <c:pt idx="40">
                  <c:v>16</c:v>
                </c:pt>
                <c:pt idx="41">
                  <c:v>16.2</c:v>
                </c:pt>
                <c:pt idx="42">
                  <c:v>16.2</c:v>
                </c:pt>
                <c:pt idx="43">
                  <c:v>16</c:v>
                </c:pt>
                <c:pt idx="44">
                  <c:v>16</c:v>
                </c:pt>
                <c:pt idx="45">
                  <c:v>16</c:v>
                </c:pt>
                <c:pt idx="46">
                  <c:v>16</c:v>
                </c:pt>
                <c:pt idx="47">
                  <c:v>16</c:v>
                </c:pt>
                <c:pt idx="48">
                  <c:v>15.8</c:v>
                </c:pt>
                <c:pt idx="49">
                  <c:v>15.8</c:v>
                </c:pt>
                <c:pt idx="50">
                  <c:v>15.8</c:v>
                </c:pt>
                <c:pt idx="51">
                  <c:v>15.8</c:v>
                </c:pt>
                <c:pt idx="52">
                  <c:v>15.8</c:v>
                </c:pt>
                <c:pt idx="53">
                  <c:v>15.8</c:v>
                </c:pt>
                <c:pt idx="54">
                  <c:v>15.8</c:v>
                </c:pt>
                <c:pt idx="55">
                  <c:v>15.8</c:v>
                </c:pt>
                <c:pt idx="56">
                  <c:v>15.8</c:v>
                </c:pt>
                <c:pt idx="57">
                  <c:v>15.8</c:v>
                </c:pt>
                <c:pt idx="58">
                  <c:v>15.8</c:v>
                </c:pt>
                <c:pt idx="59">
                  <c:v>15.8</c:v>
                </c:pt>
                <c:pt idx="60">
                  <c:v>15.8</c:v>
                </c:pt>
                <c:pt idx="61">
                  <c:v>15.8</c:v>
                </c:pt>
                <c:pt idx="62">
                  <c:v>15.8</c:v>
                </c:pt>
                <c:pt idx="63">
                  <c:v>15.8</c:v>
                </c:pt>
                <c:pt idx="64">
                  <c:v>15.5</c:v>
                </c:pt>
                <c:pt idx="66">
                  <c:v>15.5</c:v>
                </c:pt>
                <c:pt idx="67">
                  <c:v>15.3</c:v>
                </c:pt>
                <c:pt idx="68">
                  <c:v>15.3</c:v>
                </c:pt>
                <c:pt idx="69">
                  <c:v>15.5</c:v>
                </c:pt>
                <c:pt idx="70">
                  <c:v>15.5</c:v>
                </c:pt>
                <c:pt idx="71">
                  <c:v>15.5</c:v>
                </c:pt>
                <c:pt idx="72">
                  <c:v>15.5</c:v>
                </c:pt>
                <c:pt idx="73">
                  <c:v>15.5</c:v>
                </c:pt>
                <c:pt idx="74">
                  <c:v>15.3</c:v>
                </c:pt>
                <c:pt idx="75">
                  <c:v>15.3</c:v>
                </c:pt>
                <c:pt idx="76">
                  <c:v>15.3</c:v>
                </c:pt>
                <c:pt idx="77">
                  <c:v>15.3</c:v>
                </c:pt>
                <c:pt idx="78">
                  <c:v>15.3</c:v>
                </c:pt>
                <c:pt idx="79">
                  <c:v>15.3</c:v>
                </c:pt>
                <c:pt idx="80">
                  <c:v>15.3</c:v>
                </c:pt>
                <c:pt idx="81">
                  <c:v>15.3</c:v>
                </c:pt>
                <c:pt idx="82">
                  <c:v>17.5</c:v>
                </c:pt>
                <c:pt idx="83">
                  <c:v>17.5</c:v>
                </c:pt>
                <c:pt idx="84">
                  <c:v>17.5</c:v>
                </c:pt>
                <c:pt idx="85">
                  <c:v>17.2</c:v>
                </c:pt>
                <c:pt idx="86">
                  <c:v>17.2</c:v>
                </c:pt>
                <c:pt idx="87">
                  <c:v>17.2</c:v>
                </c:pt>
                <c:pt idx="88">
                  <c:v>17</c:v>
                </c:pt>
                <c:pt idx="89">
                  <c:v>17</c:v>
                </c:pt>
                <c:pt idx="90">
                  <c:v>16.7</c:v>
                </c:pt>
                <c:pt idx="91">
                  <c:v>16.7</c:v>
                </c:pt>
                <c:pt idx="92">
                  <c:v>16.7</c:v>
                </c:pt>
                <c:pt idx="93">
                  <c:v>16.5</c:v>
                </c:pt>
                <c:pt idx="94">
                  <c:v>16.5</c:v>
                </c:pt>
                <c:pt idx="95">
                  <c:v>16.2</c:v>
                </c:pt>
                <c:pt idx="96">
                  <c:v>16.2</c:v>
                </c:pt>
                <c:pt idx="97">
                  <c:v>16</c:v>
                </c:pt>
                <c:pt idx="98">
                  <c:v>15.8</c:v>
                </c:pt>
                <c:pt idx="99">
                  <c:v>15.8</c:v>
                </c:pt>
                <c:pt idx="100">
                  <c:v>15.8</c:v>
                </c:pt>
                <c:pt idx="101">
                  <c:v>15.8</c:v>
                </c:pt>
                <c:pt idx="102">
                  <c:v>15.8</c:v>
                </c:pt>
                <c:pt idx="103">
                  <c:v>15.8</c:v>
                </c:pt>
                <c:pt idx="104">
                  <c:v>15.8</c:v>
                </c:pt>
                <c:pt idx="105">
                  <c:v>15.8</c:v>
                </c:pt>
                <c:pt idx="106">
                  <c:v>15.8</c:v>
                </c:pt>
                <c:pt idx="107">
                  <c:v>15.8</c:v>
                </c:pt>
                <c:pt idx="108">
                  <c:v>15.8</c:v>
                </c:pt>
                <c:pt idx="109">
                  <c:v>15.5</c:v>
                </c:pt>
                <c:pt idx="110">
                  <c:v>15.5</c:v>
                </c:pt>
                <c:pt idx="111">
                  <c:v>15.3</c:v>
                </c:pt>
                <c:pt idx="112">
                  <c:v>15.3</c:v>
                </c:pt>
                <c:pt idx="113">
                  <c:v>15.1</c:v>
                </c:pt>
                <c:pt idx="114">
                  <c:v>15.1</c:v>
                </c:pt>
                <c:pt idx="115">
                  <c:v>15.1</c:v>
                </c:pt>
                <c:pt idx="116">
                  <c:v>15.1</c:v>
                </c:pt>
                <c:pt idx="117">
                  <c:v>14.6</c:v>
                </c:pt>
                <c:pt idx="118">
                  <c:v>14.6</c:v>
                </c:pt>
                <c:pt idx="119">
                  <c:v>14.6</c:v>
                </c:pt>
                <c:pt idx="120">
                  <c:v>14.6</c:v>
                </c:pt>
                <c:pt idx="121">
                  <c:v>14.6</c:v>
                </c:pt>
                <c:pt idx="122">
                  <c:v>14.6</c:v>
                </c:pt>
                <c:pt idx="123">
                  <c:v>14.4</c:v>
                </c:pt>
                <c:pt idx="124">
                  <c:v>14.4</c:v>
                </c:pt>
                <c:pt idx="125">
                  <c:v>14.4</c:v>
                </c:pt>
                <c:pt idx="126">
                  <c:v>14.1</c:v>
                </c:pt>
                <c:pt idx="127">
                  <c:v>14.1</c:v>
                </c:pt>
                <c:pt idx="128">
                  <c:v>14.1</c:v>
                </c:pt>
                <c:pt idx="129">
                  <c:v>14.1</c:v>
                </c:pt>
                <c:pt idx="130">
                  <c:v>13.8</c:v>
                </c:pt>
                <c:pt idx="131">
                  <c:v>13.8</c:v>
                </c:pt>
                <c:pt idx="132">
                  <c:v>13.7</c:v>
                </c:pt>
                <c:pt idx="133">
                  <c:v>13.7</c:v>
                </c:pt>
                <c:pt idx="134">
                  <c:v>13.7</c:v>
                </c:pt>
                <c:pt idx="135">
                  <c:v>13.7</c:v>
                </c:pt>
                <c:pt idx="136">
                  <c:v>13.5</c:v>
                </c:pt>
                <c:pt idx="137">
                  <c:v>13.5</c:v>
                </c:pt>
                <c:pt idx="138">
                  <c:v>13.5</c:v>
                </c:pt>
                <c:pt idx="139">
                  <c:v>13.5</c:v>
                </c:pt>
                <c:pt idx="140">
                  <c:v>13.5</c:v>
                </c:pt>
                <c:pt idx="141">
                  <c:v>13.5</c:v>
                </c:pt>
                <c:pt idx="142">
                  <c:v>13.5</c:v>
                </c:pt>
                <c:pt idx="143">
                  <c:v>13.7</c:v>
                </c:pt>
                <c:pt idx="144">
                  <c:v>13.7</c:v>
                </c:pt>
                <c:pt idx="145">
                  <c:v>13.8</c:v>
                </c:pt>
                <c:pt idx="146">
                  <c:v>14.1</c:v>
                </c:pt>
                <c:pt idx="147">
                  <c:v>14.1</c:v>
                </c:pt>
                <c:pt idx="148">
                  <c:v>14.1</c:v>
                </c:pt>
                <c:pt idx="149">
                  <c:v>14.1</c:v>
                </c:pt>
                <c:pt idx="150">
                  <c:v>14.4</c:v>
                </c:pt>
                <c:pt idx="151">
                  <c:v>14.4</c:v>
                </c:pt>
                <c:pt idx="152">
                  <c:v>14.4</c:v>
                </c:pt>
                <c:pt idx="153">
                  <c:v>14.4</c:v>
                </c:pt>
                <c:pt idx="154">
                  <c:v>14.4</c:v>
                </c:pt>
                <c:pt idx="155">
                  <c:v>14.6</c:v>
                </c:pt>
                <c:pt idx="156">
                  <c:v>14.6</c:v>
                </c:pt>
                <c:pt idx="157">
                  <c:v>14.6</c:v>
                </c:pt>
                <c:pt idx="158">
                  <c:v>14.6</c:v>
                </c:pt>
                <c:pt idx="159">
                  <c:v>14.6</c:v>
                </c:pt>
                <c:pt idx="160">
                  <c:v>14.8</c:v>
                </c:pt>
                <c:pt idx="161">
                  <c:v>14.8</c:v>
                </c:pt>
                <c:pt idx="162">
                  <c:v>14.8</c:v>
                </c:pt>
                <c:pt idx="163">
                  <c:v>14.6</c:v>
                </c:pt>
                <c:pt idx="164">
                  <c:v>14.6</c:v>
                </c:pt>
                <c:pt idx="165">
                  <c:v>14.6</c:v>
                </c:pt>
                <c:pt idx="166">
                  <c:v>14.6</c:v>
                </c:pt>
                <c:pt idx="167">
                  <c:v>14.6</c:v>
                </c:pt>
                <c:pt idx="168">
                  <c:v>14.6</c:v>
                </c:pt>
                <c:pt idx="169">
                  <c:v>14.6</c:v>
                </c:pt>
                <c:pt idx="170">
                  <c:v>14.6</c:v>
                </c:pt>
                <c:pt idx="171">
                  <c:v>14.6</c:v>
                </c:pt>
                <c:pt idx="172">
                  <c:v>14.6</c:v>
                </c:pt>
                <c:pt idx="173">
                  <c:v>14.6</c:v>
                </c:pt>
                <c:pt idx="174">
                  <c:v>14.6</c:v>
                </c:pt>
                <c:pt idx="175">
                  <c:v>14.6</c:v>
                </c:pt>
                <c:pt idx="176">
                  <c:v>14.6</c:v>
                </c:pt>
                <c:pt idx="177">
                  <c:v>14.6</c:v>
                </c:pt>
                <c:pt idx="178">
                  <c:v>14.6</c:v>
                </c:pt>
                <c:pt idx="179">
                  <c:v>14.6</c:v>
                </c:pt>
                <c:pt idx="180">
                  <c:v>14.6</c:v>
                </c:pt>
                <c:pt idx="181">
                  <c:v>14.6</c:v>
                </c:pt>
                <c:pt idx="182">
                  <c:v>14.6</c:v>
                </c:pt>
                <c:pt idx="183">
                  <c:v>14.6</c:v>
                </c:pt>
                <c:pt idx="184">
                  <c:v>14.6</c:v>
                </c:pt>
                <c:pt idx="185">
                  <c:v>14.4</c:v>
                </c:pt>
                <c:pt idx="186">
                  <c:v>14.4</c:v>
                </c:pt>
                <c:pt idx="187">
                  <c:v>14.4</c:v>
                </c:pt>
                <c:pt idx="188">
                  <c:v>14.4</c:v>
                </c:pt>
                <c:pt idx="189">
                  <c:v>14.4</c:v>
                </c:pt>
                <c:pt idx="190">
                  <c:v>14.4</c:v>
                </c:pt>
                <c:pt idx="191">
                  <c:v>14.4</c:v>
                </c:pt>
                <c:pt idx="192">
                  <c:v>14.1</c:v>
                </c:pt>
                <c:pt idx="193">
                  <c:v>14.1</c:v>
                </c:pt>
                <c:pt idx="194">
                  <c:v>14.1</c:v>
                </c:pt>
                <c:pt idx="195">
                  <c:v>14.1</c:v>
                </c:pt>
                <c:pt idx="196">
                  <c:v>14.1</c:v>
                </c:pt>
                <c:pt idx="197">
                  <c:v>14.1</c:v>
                </c:pt>
                <c:pt idx="198">
                  <c:v>14.1</c:v>
                </c:pt>
                <c:pt idx="199">
                  <c:v>14.1</c:v>
                </c:pt>
                <c:pt idx="200">
                  <c:v>14.1</c:v>
                </c:pt>
                <c:pt idx="201">
                  <c:v>13.9</c:v>
                </c:pt>
                <c:pt idx="202">
                  <c:v>13.9</c:v>
                </c:pt>
                <c:pt idx="203">
                  <c:v>13.9</c:v>
                </c:pt>
                <c:pt idx="205">
                  <c:v>13.9</c:v>
                </c:pt>
                <c:pt idx="206">
                  <c:v>13.9</c:v>
                </c:pt>
                <c:pt idx="207">
                  <c:v>13.9</c:v>
                </c:pt>
                <c:pt idx="208">
                  <c:v>13.9</c:v>
                </c:pt>
                <c:pt idx="209">
                  <c:v>13.9</c:v>
                </c:pt>
                <c:pt idx="210">
                  <c:v>13.7</c:v>
                </c:pt>
                <c:pt idx="211">
                  <c:v>13.7</c:v>
                </c:pt>
                <c:pt idx="212">
                  <c:v>13.7</c:v>
                </c:pt>
                <c:pt idx="213">
                  <c:v>13.7</c:v>
                </c:pt>
                <c:pt idx="215">
                  <c:v>13.5</c:v>
                </c:pt>
                <c:pt idx="216">
                  <c:v>13.5</c:v>
                </c:pt>
                <c:pt idx="217">
                  <c:v>13.5</c:v>
                </c:pt>
                <c:pt idx="218">
                  <c:v>13.5</c:v>
                </c:pt>
                <c:pt idx="219">
                  <c:v>13.5</c:v>
                </c:pt>
                <c:pt idx="220">
                  <c:v>13.3</c:v>
                </c:pt>
                <c:pt idx="221">
                  <c:v>13.3</c:v>
                </c:pt>
                <c:pt idx="222">
                  <c:v>13.3</c:v>
                </c:pt>
                <c:pt idx="223">
                  <c:v>13.3</c:v>
                </c:pt>
                <c:pt idx="224">
                  <c:v>13.3</c:v>
                </c:pt>
                <c:pt idx="225">
                  <c:v>13.3</c:v>
                </c:pt>
                <c:pt idx="226">
                  <c:v>13.3</c:v>
                </c:pt>
                <c:pt idx="227">
                  <c:v>13.3</c:v>
                </c:pt>
                <c:pt idx="228">
                  <c:v>13.1</c:v>
                </c:pt>
                <c:pt idx="229">
                  <c:v>13.1</c:v>
                </c:pt>
                <c:pt idx="230">
                  <c:v>13.1</c:v>
                </c:pt>
                <c:pt idx="231">
                  <c:v>13.1</c:v>
                </c:pt>
                <c:pt idx="232">
                  <c:v>12.8</c:v>
                </c:pt>
                <c:pt idx="233">
                  <c:v>12.8</c:v>
                </c:pt>
                <c:pt idx="234">
                  <c:v>12.6</c:v>
                </c:pt>
                <c:pt idx="235">
                  <c:v>12.6</c:v>
                </c:pt>
                <c:pt idx="236">
                  <c:v>12.6</c:v>
                </c:pt>
                <c:pt idx="237">
                  <c:v>12.6</c:v>
                </c:pt>
                <c:pt idx="238">
                  <c:v>12.6</c:v>
                </c:pt>
                <c:pt idx="239">
                  <c:v>12.6</c:v>
                </c:pt>
                <c:pt idx="240">
                  <c:v>12.6</c:v>
                </c:pt>
                <c:pt idx="241">
                  <c:v>12.4</c:v>
                </c:pt>
                <c:pt idx="242">
                  <c:v>12.4</c:v>
                </c:pt>
                <c:pt idx="243">
                  <c:v>12.2</c:v>
                </c:pt>
                <c:pt idx="244">
                  <c:v>12.2</c:v>
                </c:pt>
                <c:pt idx="245">
                  <c:v>12.2</c:v>
                </c:pt>
                <c:pt idx="246">
                  <c:v>12</c:v>
                </c:pt>
                <c:pt idx="247">
                  <c:v>12</c:v>
                </c:pt>
                <c:pt idx="248">
                  <c:v>12</c:v>
                </c:pt>
                <c:pt idx="249">
                  <c:v>12</c:v>
                </c:pt>
                <c:pt idx="250">
                  <c:v>11.8</c:v>
                </c:pt>
                <c:pt idx="251">
                  <c:v>11.8</c:v>
                </c:pt>
                <c:pt idx="252">
                  <c:v>11.8</c:v>
                </c:pt>
                <c:pt idx="253">
                  <c:v>11.8</c:v>
                </c:pt>
                <c:pt idx="254">
                  <c:v>11.8</c:v>
                </c:pt>
                <c:pt idx="255">
                  <c:v>11.8</c:v>
                </c:pt>
                <c:pt idx="256">
                  <c:v>11.6</c:v>
                </c:pt>
                <c:pt idx="257">
                  <c:v>11.6</c:v>
                </c:pt>
                <c:pt idx="258">
                  <c:v>11.6</c:v>
                </c:pt>
                <c:pt idx="259">
                  <c:v>11.6</c:v>
                </c:pt>
                <c:pt idx="260">
                  <c:v>11.6</c:v>
                </c:pt>
                <c:pt idx="261">
                  <c:v>11.6</c:v>
                </c:pt>
                <c:pt idx="262">
                  <c:v>11.6</c:v>
                </c:pt>
                <c:pt idx="263">
                  <c:v>11.6</c:v>
                </c:pt>
                <c:pt idx="264">
                  <c:v>11.4</c:v>
                </c:pt>
                <c:pt idx="265">
                  <c:v>11.4</c:v>
                </c:pt>
                <c:pt idx="266">
                  <c:v>11.4</c:v>
                </c:pt>
                <c:pt idx="267">
                  <c:v>11.4</c:v>
                </c:pt>
                <c:pt idx="268">
                  <c:v>11.4</c:v>
                </c:pt>
                <c:pt idx="269">
                  <c:v>11.4</c:v>
                </c:pt>
                <c:pt idx="270">
                  <c:v>11.4</c:v>
                </c:pt>
                <c:pt idx="271">
                  <c:v>11.4</c:v>
                </c:pt>
                <c:pt idx="272">
                  <c:v>11.4</c:v>
                </c:pt>
                <c:pt idx="273">
                  <c:v>11.4</c:v>
                </c:pt>
                <c:pt idx="274">
                  <c:v>11.4</c:v>
                </c:pt>
                <c:pt idx="275">
                  <c:v>11.4</c:v>
                </c:pt>
                <c:pt idx="276">
                  <c:v>11.4</c:v>
                </c:pt>
                <c:pt idx="277">
                  <c:v>11.4</c:v>
                </c:pt>
                <c:pt idx="278">
                  <c:v>11.4</c:v>
                </c:pt>
                <c:pt idx="279">
                  <c:v>11.4</c:v>
                </c:pt>
                <c:pt idx="280">
                  <c:v>11.4</c:v>
                </c:pt>
                <c:pt idx="281">
                  <c:v>11.6</c:v>
                </c:pt>
                <c:pt idx="282">
                  <c:v>11.4</c:v>
                </c:pt>
                <c:pt idx="283">
                  <c:v>11.4</c:v>
                </c:pt>
                <c:pt idx="284">
                  <c:v>11.4</c:v>
                </c:pt>
                <c:pt idx="285">
                  <c:v>11.4</c:v>
                </c:pt>
                <c:pt idx="286">
                  <c:v>11.4</c:v>
                </c:pt>
                <c:pt idx="287">
                  <c:v>11.4</c:v>
                </c:pt>
                <c:pt idx="288">
                  <c:v>11.4</c:v>
                </c:pt>
                <c:pt idx="289">
                  <c:v>11.4</c:v>
                </c:pt>
                <c:pt idx="290">
                  <c:v>11.2</c:v>
                </c:pt>
                <c:pt idx="291">
                  <c:v>11.2</c:v>
                </c:pt>
                <c:pt idx="292">
                  <c:v>11.2</c:v>
                </c:pt>
                <c:pt idx="293">
                  <c:v>11.2</c:v>
                </c:pt>
                <c:pt idx="294">
                  <c:v>11.2</c:v>
                </c:pt>
                <c:pt idx="295">
                  <c:v>11.4</c:v>
                </c:pt>
                <c:pt idx="296">
                  <c:v>11.4</c:v>
                </c:pt>
                <c:pt idx="297">
                  <c:v>11.4</c:v>
                </c:pt>
                <c:pt idx="298">
                  <c:v>11.4</c:v>
                </c:pt>
                <c:pt idx="299">
                  <c:v>11.4</c:v>
                </c:pt>
                <c:pt idx="300">
                  <c:v>11.4</c:v>
                </c:pt>
                <c:pt idx="301">
                  <c:v>11.4</c:v>
                </c:pt>
                <c:pt idx="302">
                  <c:v>11.4</c:v>
                </c:pt>
                <c:pt idx="304">
                  <c:v>11.4</c:v>
                </c:pt>
                <c:pt idx="305">
                  <c:v>11.4</c:v>
                </c:pt>
                <c:pt idx="306">
                  <c:v>11.4</c:v>
                </c:pt>
                <c:pt idx="307">
                  <c:v>11.4</c:v>
                </c:pt>
                <c:pt idx="308">
                  <c:v>11.4</c:v>
                </c:pt>
                <c:pt idx="309">
                  <c:v>11.4</c:v>
                </c:pt>
                <c:pt idx="310">
                  <c:v>11.6</c:v>
                </c:pt>
                <c:pt idx="311">
                  <c:v>11.6</c:v>
                </c:pt>
                <c:pt idx="312">
                  <c:v>11.6</c:v>
                </c:pt>
                <c:pt idx="313">
                  <c:v>11.6</c:v>
                </c:pt>
                <c:pt idx="314">
                  <c:v>11.6</c:v>
                </c:pt>
                <c:pt idx="315">
                  <c:v>11.8</c:v>
                </c:pt>
                <c:pt idx="316">
                  <c:v>11.8</c:v>
                </c:pt>
                <c:pt idx="317">
                  <c:v>11.8</c:v>
                </c:pt>
                <c:pt idx="318">
                  <c:v>12</c:v>
                </c:pt>
                <c:pt idx="319">
                  <c:v>12</c:v>
                </c:pt>
                <c:pt idx="320">
                  <c:v>12</c:v>
                </c:pt>
                <c:pt idx="321">
                  <c:v>12</c:v>
                </c:pt>
                <c:pt idx="322">
                  <c:v>12</c:v>
                </c:pt>
                <c:pt idx="323">
                  <c:v>12.2</c:v>
                </c:pt>
                <c:pt idx="324">
                  <c:v>12.2</c:v>
                </c:pt>
                <c:pt idx="325">
                  <c:v>12.4</c:v>
                </c:pt>
                <c:pt idx="326">
                  <c:v>12.4</c:v>
                </c:pt>
                <c:pt idx="327">
                  <c:v>12.4</c:v>
                </c:pt>
                <c:pt idx="328">
                  <c:v>12.4</c:v>
                </c:pt>
                <c:pt idx="329">
                  <c:v>12.4</c:v>
                </c:pt>
                <c:pt idx="330">
                  <c:v>12.6</c:v>
                </c:pt>
                <c:pt idx="331">
                  <c:v>12.6</c:v>
                </c:pt>
                <c:pt idx="332">
                  <c:v>12.8</c:v>
                </c:pt>
                <c:pt idx="333">
                  <c:v>12.8</c:v>
                </c:pt>
                <c:pt idx="334">
                  <c:v>12.8</c:v>
                </c:pt>
                <c:pt idx="335">
                  <c:v>12.8</c:v>
                </c:pt>
                <c:pt idx="336">
                  <c:v>13.1</c:v>
                </c:pt>
                <c:pt idx="337">
                  <c:v>13.1</c:v>
                </c:pt>
                <c:pt idx="338">
                  <c:v>13.1</c:v>
                </c:pt>
                <c:pt idx="339">
                  <c:v>13.1</c:v>
                </c:pt>
                <c:pt idx="340">
                  <c:v>13.1</c:v>
                </c:pt>
                <c:pt idx="341">
                  <c:v>13.1</c:v>
                </c:pt>
                <c:pt idx="342">
                  <c:v>13.3</c:v>
                </c:pt>
                <c:pt idx="343">
                  <c:v>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65490"/>
        <c:axId val="66593646"/>
      </c:lineChart>
      <c:dateAx>
        <c:axId val="55225975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595959"/>
                    </a:solidFill>
                    <a:latin typeface="Arial"/>
                  </a:defRPr>
                </a:pPr>
                <a:r>
                  <a:rPr b="1" lang="en-US" sz="1200" spc="-1" strike="noStrike">
                    <a:solidFill>
                      <a:srgbClr val="595959"/>
                    </a:solidFill>
                    <a:latin typeface="Arial"/>
                  </a:rPr>
                  <a:t>Tanggal Pembacaan</a:t>
                </a:r>
              </a:p>
            </c:rich>
          </c:tx>
          <c:layout>
            <c:manualLayout>
              <c:xMode val="edge"/>
              <c:yMode val="edge"/>
              <c:x val="0.424625275670018"/>
              <c:y val="0.929412670310215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;@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71871868"/>
        <c:crosses val="autoZero"/>
        <c:auto val="1"/>
        <c:lblOffset val="100"/>
        <c:baseTimeUnit val="days"/>
        <c:majorUnit val="15"/>
        <c:majorTimeUnit val="days"/>
        <c:minorUnit val="1"/>
        <c:minorTimeUnit val="days"/>
        <c:noMultiLvlLbl val="0"/>
      </c:dateAx>
      <c:valAx>
        <c:axId val="71871868"/>
        <c:scaling>
          <c:orientation val="minMax"/>
          <c:min val="10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595959"/>
                    </a:solidFill>
                    <a:latin typeface="Arial"/>
                  </a:defRPr>
                </a:pPr>
                <a:r>
                  <a:rPr b="1" lang="en-US" sz="1200" spc="-1" strike="noStrike">
                    <a:solidFill>
                      <a:srgbClr val="595959"/>
                    </a:solidFill>
                    <a:latin typeface="Arial"/>
                  </a:rPr>
                  <a:t>M.A.W (m)</a:t>
                </a:r>
              </a:p>
            </c:rich>
          </c:tx>
          <c:layout>
            <c:manualLayout>
              <c:xMode val="edge"/>
              <c:yMode val="edge"/>
              <c:x val="0.019549209434456"/>
              <c:y val="0.3664844892617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55225975"/>
        <c:crosses val="autoZero"/>
        <c:crossBetween val="between"/>
      </c:valAx>
      <c:dateAx>
        <c:axId val="680654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93646"/>
        <c:auto val="1"/>
        <c:lblOffset val="100"/>
        <c:baseTimeUnit val="days"/>
        <c:noMultiLvlLbl val="0"/>
      </c:dateAx>
      <c:valAx>
        <c:axId val="66593646"/>
        <c:scaling>
          <c:orientation val="minMax"/>
          <c:max val="1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595959"/>
                    </a:solidFill>
                    <a:latin typeface="Arial"/>
                  </a:defRPr>
                </a:pPr>
                <a:r>
                  <a:rPr b="1" lang="en-US" sz="1200" spc="-1" strike="noStrike">
                    <a:solidFill>
                      <a:srgbClr val="595959"/>
                    </a:solidFill>
                    <a:latin typeface="Arial"/>
                  </a:rPr>
                  <a:t>Debit (lt/min) / Curah Hujan (mm)</a:t>
                </a:r>
              </a:p>
            </c:rich>
          </c:tx>
          <c:layout>
            <c:manualLayout>
              <c:xMode val="edge"/>
              <c:yMode val="edge"/>
              <c:x val="0.959780211565058"/>
              <c:y val="0.2026787776152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68065490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5085134906082"/>
          <c:y val="0.100700781906168"/>
          <c:w val="0.581128773308347"/>
          <c:h val="0.0493333441670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4988595"/>
        <c:axId val="1711443"/>
      </c:barChart>
      <c:catAx>
        <c:axId val="949885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11443"/>
        <c:auto val="1"/>
        <c:lblAlgn val="ctr"/>
        <c:lblOffset val="100"/>
        <c:noMultiLvlLbl val="0"/>
      </c:catAx>
      <c:valAx>
        <c:axId val="17114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988595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595959"/>
                </a:solidFill>
                <a:latin typeface="Arial"/>
              </a:defRPr>
            </a:pPr>
            <a:r>
              <a:rPr b="1" lang="en-US" sz="1400" spc="-1" strike="noStrike">
                <a:solidFill>
                  <a:srgbClr val="595959"/>
                </a:solidFill>
                <a:latin typeface="Arial"/>
              </a:rPr>
              <a:t>GRAFIK HUBUNGAN M.A.W DENGAN DEBIT REMBES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868377021751"/>
          <c:y val="0.16410653110841"/>
          <c:w val="0.790909090909091"/>
          <c:h val="0.611117250524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c55a11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c55a1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28440">
                <a:solidFill>
                  <a:srgbClr val="4472c4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019'!$G$7:$G$371</c:f>
              <c:numCache>
                <c:formatCode>General</c:formatCode>
                <c:ptCount val="365"/>
                <c:pt idx="0">
                  <c:v>25.6</c:v>
                </c:pt>
                <c:pt idx="1">
                  <c:v>25.6</c:v>
                </c:pt>
                <c:pt idx="2">
                  <c:v>25.6</c:v>
                </c:pt>
                <c:pt idx="3">
                  <c:v>25.6</c:v>
                </c:pt>
                <c:pt idx="4">
                  <c:v>25.6</c:v>
                </c:pt>
                <c:pt idx="5">
                  <c:v>25.4</c:v>
                </c:pt>
                <c:pt idx="6">
                  <c:v>25.4</c:v>
                </c:pt>
                <c:pt idx="7">
                  <c:v>25.4</c:v>
                </c:pt>
                <c:pt idx="8">
                  <c:v>25.4</c:v>
                </c:pt>
                <c:pt idx="9">
                  <c:v>25.4</c:v>
                </c:pt>
                <c:pt idx="10">
                  <c:v>25.4</c:v>
                </c:pt>
                <c:pt idx="11">
                  <c:v>26.6</c:v>
                </c:pt>
                <c:pt idx="12">
                  <c:v>26.6</c:v>
                </c:pt>
                <c:pt idx="13">
                  <c:v>26.8</c:v>
                </c:pt>
                <c:pt idx="14">
                  <c:v>26.8</c:v>
                </c:pt>
                <c:pt idx="15">
                  <c:v>27.6</c:v>
                </c:pt>
                <c:pt idx="16">
                  <c:v>28</c:v>
                </c:pt>
                <c:pt idx="17">
                  <c:v>28.5</c:v>
                </c:pt>
                <c:pt idx="18">
                  <c:v>28.5</c:v>
                </c:pt>
                <c:pt idx="19">
                  <c:v>28.5</c:v>
                </c:pt>
                <c:pt idx="20">
                  <c:v>28.5</c:v>
                </c:pt>
                <c:pt idx="21">
                  <c:v>28.5</c:v>
                </c:pt>
                <c:pt idx="22">
                  <c:v>29</c:v>
                </c:pt>
                <c:pt idx="23">
                  <c:v>29.7</c:v>
                </c:pt>
                <c:pt idx="24">
                  <c:v>29.7</c:v>
                </c:pt>
                <c:pt idx="25">
                  <c:v>30.1</c:v>
                </c:pt>
                <c:pt idx="26">
                  <c:v>30.1</c:v>
                </c:pt>
                <c:pt idx="27">
                  <c:v>30.6</c:v>
                </c:pt>
                <c:pt idx="28">
                  <c:v>30.6</c:v>
                </c:pt>
                <c:pt idx="29">
                  <c:v>30.8</c:v>
                </c:pt>
                <c:pt idx="30">
                  <c:v>30.8</c:v>
                </c:pt>
                <c:pt idx="31">
                  <c:v>30.8</c:v>
                </c:pt>
                <c:pt idx="32">
                  <c:v>30.8</c:v>
                </c:pt>
                <c:pt idx="33">
                  <c:v>31</c:v>
                </c:pt>
                <c:pt idx="34">
                  <c:v>31</c:v>
                </c:pt>
                <c:pt idx="35">
                  <c:v>31.6</c:v>
                </c:pt>
                <c:pt idx="36">
                  <c:v>31.8</c:v>
                </c:pt>
                <c:pt idx="37">
                  <c:v>31.8</c:v>
                </c:pt>
                <c:pt idx="38">
                  <c:v>31.8</c:v>
                </c:pt>
                <c:pt idx="39">
                  <c:v>32.2</c:v>
                </c:pt>
                <c:pt idx="40">
                  <c:v>32.2</c:v>
                </c:pt>
                <c:pt idx="41">
                  <c:v>32.7</c:v>
                </c:pt>
                <c:pt idx="42">
                  <c:v>32.7</c:v>
                </c:pt>
                <c:pt idx="43">
                  <c:v>32.2</c:v>
                </c:pt>
                <c:pt idx="44">
                  <c:v>32.2</c:v>
                </c:pt>
                <c:pt idx="45">
                  <c:v>32</c:v>
                </c:pt>
                <c:pt idx="46">
                  <c:v>32</c:v>
                </c:pt>
                <c:pt idx="47">
                  <c:v>32</c:v>
                </c:pt>
                <c:pt idx="48">
                  <c:v>31.8</c:v>
                </c:pt>
                <c:pt idx="49">
                  <c:v>31.8</c:v>
                </c:pt>
                <c:pt idx="50">
                  <c:v>31.8</c:v>
                </c:pt>
                <c:pt idx="51">
                  <c:v>31.8</c:v>
                </c:pt>
                <c:pt idx="52">
                  <c:v>31.8</c:v>
                </c:pt>
                <c:pt idx="53">
                  <c:v>31.8</c:v>
                </c:pt>
                <c:pt idx="54">
                  <c:v>31.8</c:v>
                </c:pt>
                <c:pt idx="55">
                  <c:v>31.8</c:v>
                </c:pt>
                <c:pt idx="56">
                  <c:v>31.8</c:v>
                </c:pt>
                <c:pt idx="57">
                  <c:v>31.8</c:v>
                </c:pt>
                <c:pt idx="58">
                  <c:v>31.8</c:v>
                </c:pt>
                <c:pt idx="59">
                  <c:v>31.8</c:v>
                </c:pt>
                <c:pt idx="60">
                  <c:v>31.8</c:v>
                </c:pt>
                <c:pt idx="61">
                  <c:v>31.8</c:v>
                </c:pt>
                <c:pt idx="62">
                  <c:v>31.8</c:v>
                </c:pt>
                <c:pt idx="63">
                  <c:v>31.8</c:v>
                </c:pt>
                <c:pt idx="64">
                  <c:v>31.5</c:v>
                </c:pt>
                <c:pt idx="65">
                  <c:v>0</c:v>
                </c:pt>
                <c:pt idx="66">
                  <c:v>31.5</c:v>
                </c:pt>
                <c:pt idx="67">
                  <c:v>31.3</c:v>
                </c:pt>
                <c:pt idx="68">
                  <c:v>31.3</c:v>
                </c:pt>
                <c:pt idx="69">
                  <c:v>31.5</c:v>
                </c:pt>
                <c:pt idx="70">
                  <c:v>31.5</c:v>
                </c:pt>
                <c:pt idx="71">
                  <c:v>31.5</c:v>
                </c:pt>
                <c:pt idx="72">
                  <c:v>31.5</c:v>
                </c:pt>
                <c:pt idx="73">
                  <c:v>31.5</c:v>
                </c:pt>
                <c:pt idx="74">
                  <c:v>31.3</c:v>
                </c:pt>
                <c:pt idx="75">
                  <c:v>31.3</c:v>
                </c:pt>
                <c:pt idx="76">
                  <c:v>31.3</c:v>
                </c:pt>
                <c:pt idx="77">
                  <c:v>31.3</c:v>
                </c:pt>
                <c:pt idx="78">
                  <c:v>31.3</c:v>
                </c:pt>
                <c:pt idx="79">
                  <c:v>31.3</c:v>
                </c:pt>
                <c:pt idx="80">
                  <c:v>31.3</c:v>
                </c:pt>
                <c:pt idx="81">
                  <c:v>31.3</c:v>
                </c:pt>
                <c:pt idx="82">
                  <c:v>35.5</c:v>
                </c:pt>
                <c:pt idx="83">
                  <c:v>35.5</c:v>
                </c:pt>
                <c:pt idx="84">
                  <c:v>35.5</c:v>
                </c:pt>
                <c:pt idx="85">
                  <c:v>34.9</c:v>
                </c:pt>
                <c:pt idx="86">
                  <c:v>34.9</c:v>
                </c:pt>
                <c:pt idx="87">
                  <c:v>34.7</c:v>
                </c:pt>
                <c:pt idx="88">
                  <c:v>34.5</c:v>
                </c:pt>
                <c:pt idx="89">
                  <c:v>34.2</c:v>
                </c:pt>
                <c:pt idx="90">
                  <c:v>33.2</c:v>
                </c:pt>
                <c:pt idx="91">
                  <c:v>33.2</c:v>
                </c:pt>
                <c:pt idx="92">
                  <c:v>33.2</c:v>
                </c:pt>
                <c:pt idx="93">
                  <c:v>33</c:v>
                </c:pt>
                <c:pt idx="94">
                  <c:v>33</c:v>
                </c:pt>
                <c:pt idx="95">
                  <c:v>32.7</c:v>
                </c:pt>
                <c:pt idx="96">
                  <c:v>32.7</c:v>
                </c:pt>
                <c:pt idx="97">
                  <c:v>32.2</c:v>
                </c:pt>
                <c:pt idx="98">
                  <c:v>32</c:v>
                </c:pt>
                <c:pt idx="99">
                  <c:v>31.8</c:v>
                </c:pt>
                <c:pt idx="100">
                  <c:v>31.8</c:v>
                </c:pt>
                <c:pt idx="101">
                  <c:v>31.8</c:v>
                </c:pt>
                <c:pt idx="102">
                  <c:v>31.8</c:v>
                </c:pt>
                <c:pt idx="103">
                  <c:v>31.8</c:v>
                </c:pt>
                <c:pt idx="104">
                  <c:v>31.8</c:v>
                </c:pt>
                <c:pt idx="105">
                  <c:v>31.8</c:v>
                </c:pt>
                <c:pt idx="106">
                  <c:v>31.8</c:v>
                </c:pt>
                <c:pt idx="107">
                  <c:v>31.8</c:v>
                </c:pt>
                <c:pt idx="108">
                  <c:v>31.8</c:v>
                </c:pt>
                <c:pt idx="109">
                  <c:v>31.3</c:v>
                </c:pt>
                <c:pt idx="110">
                  <c:v>31.3</c:v>
                </c:pt>
                <c:pt idx="111">
                  <c:v>30.8</c:v>
                </c:pt>
                <c:pt idx="112">
                  <c:v>30.8</c:v>
                </c:pt>
                <c:pt idx="113">
                  <c:v>30.6</c:v>
                </c:pt>
                <c:pt idx="114">
                  <c:v>30.6</c:v>
                </c:pt>
                <c:pt idx="115">
                  <c:v>30.6</c:v>
                </c:pt>
                <c:pt idx="116">
                  <c:v>30.6</c:v>
                </c:pt>
                <c:pt idx="117">
                  <c:v>29.9</c:v>
                </c:pt>
                <c:pt idx="118">
                  <c:v>29.9</c:v>
                </c:pt>
                <c:pt idx="119">
                  <c:v>29.9</c:v>
                </c:pt>
                <c:pt idx="120">
                  <c:v>29.9</c:v>
                </c:pt>
                <c:pt idx="121">
                  <c:v>29.9</c:v>
                </c:pt>
                <c:pt idx="122">
                  <c:v>29.9</c:v>
                </c:pt>
                <c:pt idx="123">
                  <c:v>29.7</c:v>
                </c:pt>
                <c:pt idx="124">
                  <c:v>29.7</c:v>
                </c:pt>
                <c:pt idx="125">
                  <c:v>29.7</c:v>
                </c:pt>
                <c:pt idx="126">
                  <c:v>29.2</c:v>
                </c:pt>
                <c:pt idx="127">
                  <c:v>29.2</c:v>
                </c:pt>
                <c:pt idx="128">
                  <c:v>29.2</c:v>
                </c:pt>
                <c:pt idx="129">
                  <c:v>29.2</c:v>
                </c:pt>
                <c:pt idx="130">
                  <c:v>28.6</c:v>
                </c:pt>
                <c:pt idx="131">
                  <c:v>28.6</c:v>
                </c:pt>
                <c:pt idx="132">
                  <c:v>28.5</c:v>
                </c:pt>
                <c:pt idx="133">
                  <c:v>28.5</c:v>
                </c:pt>
                <c:pt idx="134">
                  <c:v>28.5</c:v>
                </c:pt>
                <c:pt idx="135">
                  <c:v>28.3</c:v>
                </c:pt>
                <c:pt idx="136">
                  <c:v>28.1</c:v>
                </c:pt>
                <c:pt idx="137">
                  <c:v>28.1</c:v>
                </c:pt>
                <c:pt idx="138">
                  <c:v>28.1</c:v>
                </c:pt>
                <c:pt idx="139">
                  <c:v>28.1</c:v>
                </c:pt>
                <c:pt idx="140">
                  <c:v>28.1</c:v>
                </c:pt>
                <c:pt idx="141">
                  <c:v>28.1</c:v>
                </c:pt>
                <c:pt idx="142">
                  <c:v>28.1</c:v>
                </c:pt>
                <c:pt idx="143">
                  <c:v>28.5</c:v>
                </c:pt>
                <c:pt idx="144">
                  <c:v>28.5</c:v>
                </c:pt>
                <c:pt idx="145">
                  <c:v>28.6</c:v>
                </c:pt>
                <c:pt idx="146">
                  <c:v>28.9</c:v>
                </c:pt>
                <c:pt idx="147">
                  <c:v>28.9</c:v>
                </c:pt>
                <c:pt idx="148">
                  <c:v>28.9</c:v>
                </c:pt>
                <c:pt idx="149">
                  <c:v>28.9</c:v>
                </c:pt>
                <c:pt idx="150">
                  <c:v>29.5</c:v>
                </c:pt>
                <c:pt idx="151">
                  <c:v>29.5</c:v>
                </c:pt>
                <c:pt idx="152">
                  <c:v>29.5</c:v>
                </c:pt>
                <c:pt idx="153">
                  <c:v>29.7</c:v>
                </c:pt>
                <c:pt idx="154">
                  <c:v>29.7</c:v>
                </c:pt>
                <c:pt idx="155">
                  <c:v>29.9</c:v>
                </c:pt>
                <c:pt idx="156">
                  <c:v>29.9</c:v>
                </c:pt>
                <c:pt idx="157">
                  <c:v>29.9</c:v>
                </c:pt>
                <c:pt idx="158">
                  <c:v>29.9</c:v>
                </c:pt>
                <c:pt idx="159">
                  <c:v>29.9</c:v>
                </c:pt>
                <c:pt idx="160">
                  <c:v>30.3</c:v>
                </c:pt>
                <c:pt idx="161">
                  <c:v>30.1</c:v>
                </c:pt>
                <c:pt idx="162">
                  <c:v>30.1</c:v>
                </c:pt>
                <c:pt idx="163">
                  <c:v>29.9</c:v>
                </c:pt>
                <c:pt idx="164">
                  <c:v>29.9</c:v>
                </c:pt>
                <c:pt idx="165">
                  <c:v>29.9</c:v>
                </c:pt>
                <c:pt idx="166">
                  <c:v>29.9</c:v>
                </c:pt>
                <c:pt idx="167">
                  <c:v>29.9</c:v>
                </c:pt>
                <c:pt idx="168">
                  <c:v>29.9</c:v>
                </c:pt>
                <c:pt idx="169">
                  <c:v>29.9</c:v>
                </c:pt>
                <c:pt idx="170">
                  <c:v>29.7</c:v>
                </c:pt>
                <c:pt idx="171">
                  <c:v>29.7</c:v>
                </c:pt>
                <c:pt idx="172">
                  <c:v>29.7</c:v>
                </c:pt>
                <c:pt idx="173">
                  <c:v>29.7</c:v>
                </c:pt>
                <c:pt idx="174">
                  <c:v>29.7</c:v>
                </c:pt>
                <c:pt idx="175">
                  <c:v>29.7</c:v>
                </c:pt>
                <c:pt idx="176">
                  <c:v>29.7</c:v>
                </c:pt>
                <c:pt idx="177">
                  <c:v>29.7</c:v>
                </c:pt>
                <c:pt idx="178">
                  <c:v>29.7</c:v>
                </c:pt>
                <c:pt idx="179">
                  <c:v>29.7</c:v>
                </c:pt>
                <c:pt idx="180">
                  <c:v>29.7</c:v>
                </c:pt>
                <c:pt idx="181">
                  <c:v>29.7</c:v>
                </c:pt>
                <c:pt idx="182">
                  <c:v>29.7</c:v>
                </c:pt>
                <c:pt idx="183">
                  <c:v>29.7</c:v>
                </c:pt>
                <c:pt idx="184">
                  <c:v>29.7</c:v>
                </c:pt>
                <c:pt idx="185">
                  <c:v>29.2</c:v>
                </c:pt>
                <c:pt idx="186">
                  <c:v>29.2</c:v>
                </c:pt>
                <c:pt idx="187">
                  <c:v>29.2</c:v>
                </c:pt>
                <c:pt idx="188">
                  <c:v>29.2</c:v>
                </c:pt>
                <c:pt idx="189">
                  <c:v>29.2</c:v>
                </c:pt>
                <c:pt idx="190">
                  <c:v>29.2</c:v>
                </c:pt>
                <c:pt idx="191">
                  <c:v>29.2</c:v>
                </c:pt>
                <c:pt idx="192">
                  <c:v>28.7</c:v>
                </c:pt>
                <c:pt idx="193">
                  <c:v>28.7</c:v>
                </c:pt>
                <c:pt idx="194">
                  <c:v>28.7</c:v>
                </c:pt>
                <c:pt idx="195">
                  <c:v>28.7</c:v>
                </c:pt>
                <c:pt idx="196">
                  <c:v>28.7</c:v>
                </c:pt>
                <c:pt idx="197">
                  <c:v>28.7</c:v>
                </c:pt>
                <c:pt idx="198">
                  <c:v>28.7</c:v>
                </c:pt>
                <c:pt idx="199">
                  <c:v>28.7</c:v>
                </c:pt>
                <c:pt idx="200">
                  <c:v>28.7</c:v>
                </c:pt>
                <c:pt idx="201">
                  <c:v>28.3</c:v>
                </c:pt>
                <c:pt idx="202">
                  <c:v>28.3</c:v>
                </c:pt>
                <c:pt idx="203">
                  <c:v>28.3</c:v>
                </c:pt>
                <c:pt idx="204">
                  <c:v>0</c:v>
                </c:pt>
                <c:pt idx="205">
                  <c:v>28.3</c:v>
                </c:pt>
                <c:pt idx="206">
                  <c:v>28.3</c:v>
                </c:pt>
                <c:pt idx="207">
                  <c:v>28</c:v>
                </c:pt>
                <c:pt idx="208">
                  <c:v>28</c:v>
                </c:pt>
                <c:pt idx="209">
                  <c:v>28</c:v>
                </c:pt>
                <c:pt idx="210">
                  <c:v>27.6</c:v>
                </c:pt>
                <c:pt idx="211">
                  <c:v>27.6</c:v>
                </c:pt>
                <c:pt idx="212">
                  <c:v>27.6</c:v>
                </c:pt>
                <c:pt idx="213">
                  <c:v>27.6</c:v>
                </c:pt>
                <c:pt idx="214">
                  <c:v>0</c:v>
                </c:pt>
                <c:pt idx="215">
                  <c:v>27.2</c:v>
                </c:pt>
                <c:pt idx="216">
                  <c:v>27.2</c:v>
                </c:pt>
                <c:pt idx="217">
                  <c:v>27.2</c:v>
                </c:pt>
                <c:pt idx="218">
                  <c:v>27.2</c:v>
                </c:pt>
                <c:pt idx="219">
                  <c:v>27</c:v>
                </c:pt>
                <c:pt idx="220">
                  <c:v>26.8</c:v>
                </c:pt>
                <c:pt idx="221">
                  <c:v>26.8</c:v>
                </c:pt>
                <c:pt idx="222">
                  <c:v>26.8</c:v>
                </c:pt>
                <c:pt idx="223">
                  <c:v>26.6</c:v>
                </c:pt>
                <c:pt idx="224">
                  <c:v>26.6</c:v>
                </c:pt>
                <c:pt idx="225">
                  <c:v>26.6</c:v>
                </c:pt>
                <c:pt idx="226">
                  <c:v>26.6</c:v>
                </c:pt>
                <c:pt idx="227">
                  <c:v>26.6</c:v>
                </c:pt>
                <c:pt idx="228">
                  <c:v>26.2</c:v>
                </c:pt>
                <c:pt idx="229">
                  <c:v>26.2</c:v>
                </c:pt>
                <c:pt idx="230">
                  <c:v>26.2</c:v>
                </c:pt>
                <c:pt idx="231">
                  <c:v>26.2</c:v>
                </c:pt>
                <c:pt idx="232">
                  <c:v>25.9</c:v>
                </c:pt>
                <c:pt idx="233">
                  <c:v>25.9</c:v>
                </c:pt>
                <c:pt idx="234">
                  <c:v>25.4</c:v>
                </c:pt>
                <c:pt idx="235">
                  <c:v>25.4</c:v>
                </c:pt>
                <c:pt idx="236">
                  <c:v>25.4</c:v>
                </c:pt>
                <c:pt idx="237">
                  <c:v>25.4</c:v>
                </c:pt>
                <c:pt idx="238">
                  <c:v>25.2</c:v>
                </c:pt>
                <c:pt idx="239">
                  <c:v>25.2</c:v>
                </c:pt>
                <c:pt idx="240">
                  <c:v>25.2</c:v>
                </c:pt>
                <c:pt idx="241">
                  <c:v>24.8</c:v>
                </c:pt>
                <c:pt idx="242">
                  <c:v>24.8</c:v>
                </c:pt>
                <c:pt idx="243">
                  <c:v>24.4</c:v>
                </c:pt>
                <c:pt idx="244">
                  <c:v>24.4</c:v>
                </c:pt>
                <c:pt idx="245">
                  <c:v>24.4</c:v>
                </c:pt>
                <c:pt idx="246">
                  <c:v>24</c:v>
                </c:pt>
                <c:pt idx="247">
                  <c:v>24</c:v>
                </c:pt>
                <c:pt idx="248">
                  <c:v>24</c:v>
                </c:pt>
                <c:pt idx="249">
                  <c:v>24</c:v>
                </c:pt>
                <c:pt idx="250">
                  <c:v>23.6</c:v>
                </c:pt>
                <c:pt idx="251">
                  <c:v>23.6</c:v>
                </c:pt>
                <c:pt idx="252">
                  <c:v>23.6</c:v>
                </c:pt>
                <c:pt idx="253">
                  <c:v>23.6</c:v>
                </c:pt>
                <c:pt idx="254">
                  <c:v>23.8</c:v>
                </c:pt>
                <c:pt idx="255">
                  <c:v>23.8</c:v>
                </c:pt>
                <c:pt idx="256">
                  <c:v>23.4</c:v>
                </c:pt>
                <c:pt idx="257">
                  <c:v>23.4</c:v>
                </c:pt>
                <c:pt idx="258">
                  <c:v>23.4</c:v>
                </c:pt>
                <c:pt idx="259">
                  <c:v>23.4</c:v>
                </c:pt>
                <c:pt idx="260">
                  <c:v>23.4</c:v>
                </c:pt>
                <c:pt idx="261">
                  <c:v>23.2</c:v>
                </c:pt>
                <c:pt idx="262">
                  <c:v>23.2</c:v>
                </c:pt>
                <c:pt idx="263">
                  <c:v>23.2</c:v>
                </c:pt>
                <c:pt idx="264">
                  <c:v>23</c:v>
                </c:pt>
                <c:pt idx="265">
                  <c:v>23</c:v>
                </c:pt>
                <c:pt idx="266">
                  <c:v>22.8</c:v>
                </c:pt>
                <c:pt idx="267">
                  <c:v>22.8</c:v>
                </c:pt>
                <c:pt idx="268">
                  <c:v>22.8</c:v>
                </c:pt>
                <c:pt idx="269">
                  <c:v>22.8</c:v>
                </c:pt>
                <c:pt idx="270">
                  <c:v>22.8</c:v>
                </c:pt>
                <c:pt idx="271">
                  <c:v>22.8</c:v>
                </c:pt>
                <c:pt idx="272">
                  <c:v>22.8</c:v>
                </c:pt>
                <c:pt idx="273">
                  <c:v>22.6</c:v>
                </c:pt>
                <c:pt idx="274">
                  <c:v>22.6</c:v>
                </c:pt>
                <c:pt idx="275">
                  <c:v>22.4</c:v>
                </c:pt>
                <c:pt idx="276">
                  <c:v>22.4</c:v>
                </c:pt>
                <c:pt idx="277">
                  <c:v>22.4</c:v>
                </c:pt>
                <c:pt idx="278">
                  <c:v>22.4</c:v>
                </c:pt>
                <c:pt idx="279">
                  <c:v>22.4</c:v>
                </c:pt>
                <c:pt idx="280">
                  <c:v>22.4</c:v>
                </c:pt>
                <c:pt idx="281">
                  <c:v>22.6</c:v>
                </c:pt>
                <c:pt idx="282">
                  <c:v>22.4</c:v>
                </c:pt>
                <c:pt idx="283">
                  <c:v>22.6</c:v>
                </c:pt>
                <c:pt idx="284">
                  <c:v>22.6</c:v>
                </c:pt>
                <c:pt idx="285">
                  <c:v>22.6</c:v>
                </c:pt>
                <c:pt idx="286">
                  <c:v>22.6</c:v>
                </c:pt>
                <c:pt idx="287">
                  <c:v>22.6</c:v>
                </c:pt>
                <c:pt idx="288">
                  <c:v>22.6</c:v>
                </c:pt>
                <c:pt idx="289">
                  <c:v>22.4</c:v>
                </c:pt>
                <c:pt idx="290">
                  <c:v>22.2</c:v>
                </c:pt>
                <c:pt idx="291">
                  <c:v>22.1</c:v>
                </c:pt>
                <c:pt idx="292">
                  <c:v>22.1</c:v>
                </c:pt>
                <c:pt idx="293">
                  <c:v>21.9</c:v>
                </c:pt>
                <c:pt idx="294">
                  <c:v>21.9</c:v>
                </c:pt>
                <c:pt idx="295">
                  <c:v>22.3</c:v>
                </c:pt>
                <c:pt idx="296">
                  <c:v>22.3</c:v>
                </c:pt>
                <c:pt idx="297">
                  <c:v>22.3</c:v>
                </c:pt>
                <c:pt idx="298">
                  <c:v>22.3</c:v>
                </c:pt>
                <c:pt idx="299">
                  <c:v>22.3</c:v>
                </c:pt>
                <c:pt idx="300">
                  <c:v>22.3</c:v>
                </c:pt>
                <c:pt idx="301">
                  <c:v>22.3</c:v>
                </c:pt>
                <c:pt idx="302">
                  <c:v>22.3</c:v>
                </c:pt>
                <c:pt idx="303">
                  <c:v>0</c:v>
                </c:pt>
                <c:pt idx="304">
                  <c:v>22.3</c:v>
                </c:pt>
                <c:pt idx="305">
                  <c:v>22.3</c:v>
                </c:pt>
                <c:pt idx="306">
                  <c:v>22.3</c:v>
                </c:pt>
                <c:pt idx="307">
                  <c:v>22.3</c:v>
                </c:pt>
                <c:pt idx="308">
                  <c:v>22.3</c:v>
                </c:pt>
                <c:pt idx="309">
                  <c:v>22.3</c:v>
                </c:pt>
                <c:pt idx="310">
                  <c:v>22.6</c:v>
                </c:pt>
                <c:pt idx="311">
                  <c:v>22.6</c:v>
                </c:pt>
                <c:pt idx="312">
                  <c:v>22.6</c:v>
                </c:pt>
                <c:pt idx="313">
                  <c:v>22.6</c:v>
                </c:pt>
                <c:pt idx="314">
                  <c:v>22.6</c:v>
                </c:pt>
                <c:pt idx="315">
                  <c:v>23</c:v>
                </c:pt>
                <c:pt idx="316">
                  <c:v>23</c:v>
                </c:pt>
                <c:pt idx="317">
                  <c:v>23</c:v>
                </c:pt>
                <c:pt idx="318">
                  <c:v>23.4</c:v>
                </c:pt>
                <c:pt idx="319">
                  <c:v>23.4</c:v>
                </c:pt>
                <c:pt idx="320">
                  <c:v>23.4</c:v>
                </c:pt>
                <c:pt idx="321">
                  <c:v>23.4</c:v>
                </c:pt>
                <c:pt idx="322">
                  <c:v>23.4</c:v>
                </c:pt>
                <c:pt idx="323">
                  <c:v>23.4</c:v>
                </c:pt>
                <c:pt idx="324">
                  <c:v>23.6</c:v>
                </c:pt>
                <c:pt idx="325">
                  <c:v>23.6</c:v>
                </c:pt>
                <c:pt idx="326">
                  <c:v>23.8</c:v>
                </c:pt>
                <c:pt idx="327">
                  <c:v>23.8</c:v>
                </c:pt>
                <c:pt idx="328">
                  <c:v>23.8</c:v>
                </c:pt>
                <c:pt idx="329">
                  <c:v>23.8</c:v>
                </c:pt>
                <c:pt idx="330">
                  <c:v>23.8</c:v>
                </c:pt>
                <c:pt idx="331">
                  <c:v>24</c:v>
                </c:pt>
                <c:pt idx="332">
                  <c:v>24</c:v>
                </c:pt>
                <c:pt idx="333">
                  <c:v>24.4</c:v>
                </c:pt>
                <c:pt idx="334">
                  <c:v>24.4</c:v>
                </c:pt>
                <c:pt idx="335">
                  <c:v>24.4</c:v>
                </c:pt>
                <c:pt idx="336">
                  <c:v>24.7</c:v>
                </c:pt>
                <c:pt idx="337">
                  <c:v>24.7</c:v>
                </c:pt>
                <c:pt idx="338">
                  <c:v>24.7</c:v>
                </c:pt>
                <c:pt idx="339">
                  <c:v>24.7</c:v>
                </c:pt>
                <c:pt idx="340">
                  <c:v>24.7</c:v>
                </c:pt>
                <c:pt idx="341">
                  <c:v>24.7</c:v>
                </c:pt>
                <c:pt idx="342">
                  <c:v>24.9</c:v>
                </c:pt>
                <c:pt idx="343">
                  <c:v>24.9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xVal>
          <c:yVal>
            <c:numRef>
              <c:f>'2019'!$C$7:$C$371</c:f>
              <c:numCache>
                <c:formatCode>General</c:formatCode>
                <c:ptCount val="365"/>
                <c:pt idx="0">
                  <c:v>134.52</c:v>
                </c:pt>
                <c:pt idx="1">
                  <c:v>137.753333333333</c:v>
                </c:pt>
                <c:pt idx="2">
                  <c:v>134.266666666667</c:v>
                </c:pt>
                <c:pt idx="3">
                  <c:v>134.796666666667</c:v>
                </c:pt>
                <c:pt idx="4">
                  <c:v>134.993333333333</c:v>
                </c:pt>
                <c:pt idx="5">
                  <c:v>134.896666666667</c:v>
                </c:pt>
                <c:pt idx="6">
                  <c:v>134.81</c:v>
                </c:pt>
                <c:pt idx="7">
                  <c:v>134.7</c:v>
                </c:pt>
                <c:pt idx="8">
                  <c:v>134.5</c:v>
                </c:pt>
                <c:pt idx="9">
                  <c:v>134.253333333333</c:v>
                </c:pt>
                <c:pt idx="10">
                  <c:v>134.026666666667</c:v>
                </c:pt>
                <c:pt idx="11">
                  <c:v>133.873333333333</c:v>
                </c:pt>
                <c:pt idx="12">
                  <c:v>135.13</c:v>
                </c:pt>
                <c:pt idx="13">
                  <c:v>135.396666666667</c:v>
                </c:pt>
                <c:pt idx="14">
                  <c:v>135.566666666667</c:v>
                </c:pt>
                <c:pt idx="15">
                  <c:v>135.95</c:v>
                </c:pt>
                <c:pt idx="16">
                  <c:v>136.486666666667</c:v>
                </c:pt>
                <c:pt idx="17">
                  <c:v>137.503333333333</c:v>
                </c:pt>
                <c:pt idx="18">
                  <c:v>137.853333333333</c:v>
                </c:pt>
                <c:pt idx="19">
                  <c:v>138.04</c:v>
                </c:pt>
                <c:pt idx="20">
                  <c:v>138.2</c:v>
                </c:pt>
                <c:pt idx="21">
                  <c:v>139.163333333333</c:v>
                </c:pt>
                <c:pt idx="22">
                  <c:v>140.359</c:v>
                </c:pt>
                <c:pt idx="23">
                  <c:v>140.311666666667</c:v>
                </c:pt>
                <c:pt idx="24">
                  <c:v>140.109</c:v>
                </c:pt>
                <c:pt idx="25">
                  <c:v>141.194666666667</c:v>
                </c:pt>
                <c:pt idx="26">
                  <c:v>142.296333333333</c:v>
                </c:pt>
                <c:pt idx="27">
                  <c:v>143.19</c:v>
                </c:pt>
                <c:pt idx="28">
                  <c:v>142.715</c:v>
                </c:pt>
                <c:pt idx="29">
                  <c:v>142.197</c:v>
                </c:pt>
                <c:pt idx="30">
                  <c:v>141.316333333333</c:v>
                </c:pt>
                <c:pt idx="31">
                  <c:v>140.387666666667</c:v>
                </c:pt>
                <c:pt idx="32">
                  <c:v>139.655666666667</c:v>
                </c:pt>
                <c:pt idx="33">
                  <c:v>140.248666666667</c:v>
                </c:pt>
                <c:pt idx="34">
                  <c:v>140.886333333333</c:v>
                </c:pt>
                <c:pt idx="35">
                  <c:v>141.405666666667</c:v>
                </c:pt>
                <c:pt idx="36">
                  <c:v>143.656666666667</c:v>
                </c:pt>
                <c:pt idx="37">
                  <c:v>143.79</c:v>
                </c:pt>
                <c:pt idx="38">
                  <c:v>143.94</c:v>
                </c:pt>
                <c:pt idx="39">
                  <c:v>144.926666666667</c:v>
                </c:pt>
                <c:pt idx="40">
                  <c:v>145.07</c:v>
                </c:pt>
                <c:pt idx="41">
                  <c:v>144.213333333333</c:v>
                </c:pt>
                <c:pt idx="42">
                  <c:v>143.366666666667</c:v>
                </c:pt>
                <c:pt idx="43">
                  <c:v>142.351</c:v>
                </c:pt>
                <c:pt idx="44">
                  <c:v>141.24</c:v>
                </c:pt>
                <c:pt idx="45">
                  <c:v>140.223333333333</c:v>
                </c:pt>
                <c:pt idx="46">
                  <c:v>139.413333333333</c:v>
                </c:pt>
                <c:pt idx="47">
                  <c:v>139.126666666667</c:v>
                </c:pt>
                <c:pt idx="48">
                  <c:v>138.973333333333</c:v>
                </c:pt>
                <c:pt idx="49">
                  <c:v>139.116666666667</c:v>
                </c:pt>
                <c:pt idx="50">
                  <c:v>139.956666666667</c:v>
                </c:pt>
                <c:pt idx="51">
                  <c:v>140.11</c:v>
                </c:pt>
                <c:pt idx="52">
                  <c:v>140.123333333333</c:v>
                </c:pt>
                <c:pt idx="53">
                  <c:v>140.15</c:v>
                </c:pt>
                <c:pt idx="54">
                  <c:v>140.22</c:v>
                </c:pt>
                <c:pt idx="55">
                  <c:v>140.306666666667</c:v>
                </c:pt>
                <c:pt idx="56">
                  <c:v>140.4</c:v>
                </c:pt>
                <c:pt idx="57">
                  <c:v>140.353333333333</c:v>
                </c:pt>
                <c:pt idx="58">
                  <c:v>140.18</c:v>
                </c:pt>
                <c:pt idx="59">
                  <c:v>139.926666666667</c:v>
                </c:pt>
                <c:pt idx="60">
                  <c:v>139.676666666667</c:v>
                </c:pt>
                <c:pt idx="61">
                  <c:v>139.566666666667</c:v>
                </c:pt>
                <c:pt idx="62">
                  <c:v>139.776666666667</c:v>
                </c:pt>
                <c:pt idx="63">
                  <c:v>139.48</c:v>
                </c:pt>
                <c:pt idx="64">
                  <c:v>139.336666666667</c:v>
                </c:pt>
                <c:pt idx="65">
                  <c:v>139.67</c:v>
                </c:pt>
                <c:pt idx="66">
                  <c:v>139.78</c:v>
                </c:pt>
                <c:pt idx="67">
                  <c:v>139.686666666667</c:v>
                </c:pt>
                <c:pt idx="68">
                  <c:v>139.446666666667</c:v>
                </c:pt>
                <c:pt idx="69">
                  <c:v>139.483333333333</c:v>
                </c:pt>
                <c:pt idx="70">
                  <c:v>139.166666666667</c:v>
                </c:pt>
                <c:pt idx="71">
                  <c:v>138.86</c:v>
                </c:pt>
                <c:pt idx="72">
                  <c:v>138.473333333333</c:v>
                </c:pt>
                <c:pt idx="73">
                  <c:v>138.19</c:v>
                </c:pt>
                <c:pt idx="74">
                  <c:v>137.79</c:v>
                </c:pt>
                <c:pt idx="75">
                  <c:v>137.4</c:v>
                </c:pt>
                <c:pt idx="76">
                  <c:v>137.406666666667</c:v>
                </c:pt>
                <c:pt idx="77">
                  <c:v>137.07</c:v>
                </c:pt>
                <c:pt idx="78">
                  <c:v>136.723333333333</c:v>
                </c:pt>
                <c:pt idx="79">
                  <c:v>136.33</c:v>
                </c:pt>
                <c:pt idx="80">
                  <c:v>136.583333333333</c:v>
                </c:pt>
                <c:pt idx="81">
                  <c:v>138.936666666667</c:v>
                </c:pt>
                <c:pt idx="82">
                  <c:v>149.383333333333</c:v>
                </c:pt>
                <c:pt idx="83">
                  <c:v>150.22</c:v>
                </c:pt>
                <c:pt idx="84">
                  <c:v>150.03</c:v>
                </c:pt>
                <c:pt idx="85">
                  <c:v>149.5</c:v>
                </c:pt>
                <c:pt idx="86">
                  <c:v>148.93</c:v>
                </c:pt>
                <c:pt idx="87">
                  <c:v>148.16</c:v>
                </c:pt>
                <c:pt idx="88">
                  <c:v>147.6</c:v>
                </c:pt>
                <c:pt idx="89">
                  <c:v>146.653333333333</c:v>
                </c:pt>
                <c:pt idx="90">
                  <c:v>145.92</c:v>
                </c:pt>
                <c:pt idx="91">
                  <c:v>145.88</c:v>
                </c:pt>
                <c:pt idx="92">
                  <c:v>145.453333333333</c:v>
                </c:pt>
                <c:pt idx="93">
                  <c:v>144.716666666667</c:v>
                </c:pt>
                <c:pt idx="94">
                  <c:v>144.066666666667</c:v>
                </c:pt>
                <c:pt idx="95">
                  <c:v>143.73</c:v>
                </c:pt>
                <c:pt idx="96">
                  <c:v>142.75</c:v>
                </c:pt>
                <c:pt idx="97">
                  <c:v>141.64</c:v>
                </c:pt>
                <c:pt idx="98">
                  <c:v>140.466666666667</c:v>
                </c:pt>
                <c:pt idx="99">
                  <c:v>139.07</c:v>
                </c:pt>
                <c:pt idx="100">
                  <c:v>138.32</c:v>
                </c:pt>
                <c:pt idx="101">
                  <c:v>138.206666666667</c:v>
                </c:pt>
                <c:pt idx="102">
                  <c:v>137.8</c:v>
                </c:pt>
                <c:pt idx="103">
                  <c:v>137.37</c:v>
                </c:pt>
                <c:pt idx="104">
                  <c:v>136.913333333333</c:v>
                </c:pt>
                <c:pt idx="105">
                  <c:v>136.4</c:v>
                </c:pt>
                <c:pt idx="106">
                  <c:v>136.353333333333</c:v>
                </c:pt>
                <c:pt idx="107">
                  <c:v>136.173333333333</c:v>
                </c:pt>
                <c:pt idx="108">
                  <c:v>135.896666666667</c:v>
                </c:pt>
                <c:pt idx="109">
                  <c:v>135.56</c:v>
                </c:pt>
                <c:pt idx="110">
                  <c:v>135.3</c:v>
                </c:pt>
                <c:pt idx="111">
                  <c:v>135.586666666667</c:v>
                </c:pt>
                <c:pt idx="112">
                  <c:v>135.243333333333</c:v>
                </c:pt>
                <c:pt idx="113">
                  <c:v>134.516666666667</c:v>
                </c:pt>
                <c:pt idx="114">
                  <c:v>133.72</c:v>
                </c:pt>
                <c:pt idx="115">
                  <c:v>133.07</c:v>
                </c:pt>
                <c:pt idx="116">
                  <c:v>132.38</c:v>
                </c:pt>
                <c:pt idx="117">
                  <c:v>131.61</c:v>
                </c:pt>
                <c:pt idx="118">
                  <c:v>132.18</c:v>
                </c:pt>
                <c:pt idx="119">
                  <c:v>131.955</c:v>
                </c:pt>
                <c:pt idx="120">
                  <c:v>133.046666666667</c:v>
                </c:pt>
                <c:pt idx="121">
                  <c:v>133.053333333333</c:v>
                </c:pt>
                <c:pt idx="122">
                  <c:v>134.493333333333</c:v>
                </c:pt>
                <c:pt idx="123">
                  <c:v>134.33</c:v>
                </c:pt>
                <c:pt idx="124">
                  <c:v>133.9</c:v>
                </c:pt>
                <c:pt idx="125">
                  <c:v>133.636666666667</c:v>
                </c:pt>
                <c:pt idx="126">
                  <c:v>134.34</c:v>
                </c:pt>
                <c:pt idx="127">
                  <c:v>133.94</c:v>
                </c:pt>
                <c:pt idx="128">
                  <c:v>133.386666666667</c:v>
                </c:pt>
                <c:pt idx="129">
                  <c:v>132.723333333333</c:v>
                </c:pt>
                <c:pt idx="130">
                  <c:v>131.956666666667</c:v>
                </c:pt>
                <c:pt idx="131">
                  <c:v>131.4</c:v>
                </c:pt>
                <c:pt idx="132">
                  <c:v>131.9</c:v>
                </c:pt>
                <c:pt idx="133">
                  <c:v>133.536666666667</c:v>
                </c:pt>
                <c:pt idx="134">
                  <c:v>133.053333333333</c:v>
                </c:pt>
                <c:pt idx="135">
                  <c:v>133.523333333333</c:v>
                </c:pt>
                <c:pt idx="136">
                  <c:v>134.006666666667</c:v>
                </c:pt>
                <c:pt idx="137">
                  <c:v>134.4</c:v>
                </c:pt>
                <c:pt idx="138">
                  <c:v>134.79</c:v>
                </c:pt>
                <c:pt idx="139">
                  <c:v>135.166666666667</c:v>
                </c:pt>
                <c:pt idx="140">
                  <c:v>135.466666666667</c:v>
                </c:pt>
                <c:pt idx="141">
                  <c:v>135.73</c:v>
                </c:pt>
                <c:pt idx="142">
                  <c:v>136.06</c:v>
                </c:pt>
                <c:pt idx="143">
                  <c:v>136.41</c:v>
                </c:pt>
                <c:pt idx="144">
                  <c:v>136.666666666667</c:v>
                </c:pt>
                <c:pt idx="145">
                  <c:v>136.933333333333</c:v>
                </c:pt>
                <c:pt idx="146">
                  <c:v>137.15</c:v>
                </c:pt>
                <c:pt idx="147">
                  <c:v>137.386666666667</c:v>
                </c:pt>
                <c:pt idx="148">
                  <c:v>137.66</c:v>
                </c:pt>
                <c:pt idx="149">
                  <c:v>138.046666666667</c:v>
                </c:pt>
                <c:pt idx="150">
                  <c:v>138.213333333333</c:v>
                </c:pt>
                <c:pt idx="151">
                  <c:v>138.303333333333</c:v>
                </c:pt>
                <c:pt idx="152">
                  <c:v>138.356666666667</c:v>
                </c:pt>
                <c:pt idx="153">
                  <c:v>138.41</c:v>
                </c:pt>
                <c:pt idx="154">
                  <c:v>138.463333333333</c:v>
                </c:pt>
                <c:pt idx="155">
                  <c:v>138.553333333333</c:v>
                </c:pt>
                <c:pt idx="156">
                  <c:v>138.61</c:v>
                </c:pt>
                <c:pt idx="157">
                  <c:v>138.646666666667</c:v>
                </c:pt>
                <c:pt idx="158">
                  <c:v>138.713333333333</c:v>
                </c:pt>
                <c:pt idx="159">
                  <c:v>138.72</c:v>
                </c:pt>
                <c:pt idx="160">
                  <c:v>138.523333333333</c:v>
                </c:pt>
                <c:pt idx="161">
                  <c:v>138.493333333333</c:v>
                </c:pt>
                <c:pt idx="162">
                  <c:v>138.453333333333</c:v>
                </c:pt>
                <c:pt idx="163">
                  <c:v>138.426666666667</c:v>
                </c:pt>
                <c:pt idx="164">
                  <c:v>138.42</c:v>
                </c:pt>
                <c:pt idx="165">
                  <c:v>138.51</c:v>
                </c:pt>
                <c:pt idx="166">
                  <c:v>138.516666666667</c:v>
                </c:pt>
                <c:pt idx="167">
                  <c:v>138.506666666667</c:v>
                </c:pt>
                <c:pt idx="168">
                  <c:v>138.466666666667</c:v>
                </c:pt>
                <c:pt idx="169">
                  <c:v>138.38</c:v>
                </c:pt>
                <c:pt idx="170">
                  <c:v>138.3</c:v>
                </c:pt>
                <c:pt idx="171">
                  <c:v>138.23</c:v>
                </c:pt>
                <c:pt idx="172">
                  <c:v>138.18</c:v>
                </c:pt>
                <c:pt idx="173">
                  <c:v>138.14</c:v>
                </c:pt>
                <c:pt idx="174">
                  <c:v>138.07</c:v>
                </c:pt>
                <c:pt idx="175">
                  <c:v>137.99</c:v>
                </c:pt>
                <c:pt idx="176">
                  <c:v>137.9</c:v>
                </c:pt>
                <c:pt idx="177">
                  <c:v>137.826666666667</c:v>
                </c:pt>
                <c:pt idx="178">
                  <c:v>137.736666666667</c:v>
                </c:pt>
                <c:pt idx="179">
                  <c:v>137.61</c:v>
                </c:pt>
                <c:pt idx="180">
                  <c:v>137.435</c:v>
                </c:pt>
                <c:pt idx="181">
                  <c:v>137.17</c:v>
                </c:pt>
                <c:pt idx="182">
                  <c:v>137.036666666667</c:v>
                </c:pt>
                <c:pt idx="183">
                  <c:v>136.94</c:v>
                </c:pt>
                <c:pt idx="184">
                  <c:v>136.88</c:v>
                </c:pt>
                <c:pt idx="185">
                  <c:v>136.866666666667</c:v>
                </c:pt>
                <c:pt idx="186">
                  <c:v>136.87</c:v>
                </c:pt>
                <c:pt idx="187">
                  <c:v>136.806666666667</c:v>
                </c:pt>
                <c:pt idx="188">
                  <c:v>136.7</c:v>
                </c:pt>
                <c:pt idx="189">
                  <c:v>136.61</c:v>
                </c:pt>
                <c:pt idx="190">
                  <c:v>136.51</c:v>
                </c:pt>
                <c:pt idx="191">
                  <c:v>136.393333333333</c:v>
                </c:pt>
                <c:pt idx="192">
                  <c:v>136.256666666667</c:v>
                </c:pt>
                <c:pt idx="193">
                  <c:v>136.09</c:v>
                </c:pt>
                <c:pt idx="194">
                  <c:v>135.953333333333</c:v>
                </c:pt>
                <c:pt idx="195">
                  <c:v>135.793333333333</c:v>
                </c:pt>
                <c:pt idx="196">
                  <c:v>135.616666666667</c:v>
                </c:pt>
                <c:pt idx="197">
                  <c:v>135.466666666667</c:v>
                </c:pt>
                <c:pt idx="198">
                  <c:v>135.323333333333</c:v>
                </c:pt>
                <c:pt idx="199">
                  <c:v>135.16</c:v>
                </c:pt>
                <c:pt idx="200">
                  <c:v>135.01</c:v>
                </c:pt>
                <c:pt idx="201">
                  <c:v>134.95</c:v>
                </c:pt>
                <c:pt idx="202">
                  <c:v>134.876666666667</c:v>
                </c:pt>
                <c:pt idx="203">
                  <c:v>134.77</c:v>
                </c:pt>
                <c:pt idx="204">
                  <c:v>134.57</c:v>
                </c:pt>
                <c:pt idx="205">
                  <c:v>134.45</c:v>
                </c:pt>
                <c:pt idx="206">
                  <c:v>134.3</c:v>
                </c:pt>
                <c:pt idx="207">
                  <c:v>134.18</c:v>
                </c:pt>
                <c:pt idx="208">
                  <c:v>134.126666666667</c:v>
                </c:pt>
                <c:pt idx="209">
                  <c:v>134</c:v>
                </c:pt>
                <c:pt idx="210">
                  <c:v>133.87</c:v>
                </c:pt>
                <c:pt idx="211">
                  <c:v>133.72</c:v>
                </c:pt>
                <c:pt idx="212">
                  <c:v>133.62</c:v>
                </c:pt>
                <c:pt idx="213">
                  <c:v>133.506666666667</c:v>
                </c:pt>
                <c:pt idx="214">
                  <c:v>133.356</c:v>
                </c:pt>
                <c:pt idx="215">
                  <c:v>133.186666666667</c:v>
                </c:pt>
                <c:pt idx="216">
                  <c:v>133.013333333333</c:v>
                </c:pt>
                <c:pt idx="217">
                  <c:v>132.87</c:v>
                </c:pt>
                <c:pt idx="218">
                  <c:v>132.703333333333</c:v>
                </c:pt>
                <c:pt idx="219">
                  <c:v>132.546666666667</c:v>
                </c:pt>
                <c:pt idx="220">
                  <c:v>132.38</c:v>
                </c:pt>
                <c:pt idx="221">
                  <c:v>132.19</c:v>
                </c:pt>
                <c:pt idx="222">
                  <c:v>132.03</c:v>
                </c:pt>
                <c:pt idx="223">
                  <c:v>131.893333333333</c:v>
                </c:pt>
                <c:pt idx="224">
                  <c:v>131.743333333333</c:v>
                </c:pt>
                <c:pt idx="225">
                  <c:v>131.583333333333</c:v>
                </c:pt>
                <c:pt idx="226">
                  <c:v>131.44</c:v>
                </c:pt>
                <c:pt idx="227">
                  <c:v>131.403333333333</c:v>
                </c:pt>
                <c:pt idx="228">
                  <c:v>131.3</c:v>
                </c:pt>
                <c:pt idx="229">
                  <c:v>131.176666666667</c:v>
                </c:pt>
                <c:pt idx="230">
                  <c:v>131.276666666667</c:v>
                </c:pt>
                <c:pt idx="231">
                  <c:v>130.75</c:v>
                </c:pt>
                <c:pt idx="232">
                  <c:v>130.633333333333</c:v>
                </c:pt>
                <c:pt idx="233">
                  <c:v>130.49</c:v>
                </c:pt>
                <c:pt idx="234">
                  <c:v>130.37</c:v>
                </c:pt>
                <c:pt idx="235">
                  <c:v>130.28</c:v>
                </c:pt>
                <c:pt idx="236">
                  <c:v>130.146666666667</c:v>
                </c:pt>
                <c:pt idx="237">
                  <c:v>130.023333333333</c:v>
                </c:pt>
                <c:pt idx="238">
                  <c:v>129.86</c:v>
                </c:pt>
                <c:pt idx="239">
                  <c:v>129.716666666667</c:v>
                </c:pt>
                <c:pt idx="240">
                  <c:v>129.54</c:v>
                </c:pt>
                <c:pt idx="241">
                  <c:v>129.38</c:v>
                </c:pt>
                <c:pt idx="242">
                  <c:v>129.226666666667</c:v>
                </c:pt>
                <c:pt idx="243">
                  <c:v>129.076666666667</c:v>
                </c:pt>
                <c:pt idx="244">
                  <c:v>128.946666666667</c:v>
                </c:pt>
                <c:pt idx="245">
                  <c:v>128.796666666667</c:v>
                </c:pt>
                <c:pt idx="246">
                  <c:v>128.64</c:v>
                </c:pt>
                <c:pt idx="247">
                  <c:v>128.556666666667</c:v>
                </c:pt>
                <c:pt idx="248">
                  <c:v>128.5</c:v>
                </c:pt>
                <c:pt idx="249">
                  <c:v>128.44</c:v>
                </c:pt>
                <c:pt idx="250">
                  <c:v>128.426666666667</c:v>
                </c:pt>
                <c:pt idx="251">
                  <c:v>128.526666666667</c:v>
                </c:pt>
                <c:pt idx="252">
                  <c:v>128.603333333333</c:v>
                </c:pt>
                <c:pt idx="253">
                  <c:v>128.55</c:v>
                </c:pt>
                <c:pt idx="254">
                  <c:v>128.43</c:v>
                </c:pt>
                <c:pt idx="255">
                  <c:v>128.38</c:v>
                </c:pt>
                <c:pt idx="256">
                  <c:v>128.333333333333</c:v>
                </c:pt>
                <c:pt idx="257">
                  <c:v>128.306666666667</c:v>
                </c:pt>
                <c:pt idx="258">
                  <c:v>128.273333333333</c:v>
                </c:pt>
                <c:pt idx="259">
                  <c:v>128.403333333333</c:v>
                </c:pt>
                <c:pt idx="260">
                  <c:v>128.503333333333</c:v>
                </c:pt>
                <c:pt idx="261">
                  <c:v>128.58</c:v>
                </c:pt>
                <c:pt idx="262">
                  <c:v>128.64</c:v>
                </c:pt>
                <c:pt idx="263">
                  <c:v>128.596666666667</c:v>
                </c:pt>
                <c:pt idx="264">
                  <c:v>128.546666666667</c:v>
                </c:pt>
                <c:pt idx="265">
                  <c:v>128.496666666667</c:v>
                </c:pt>
                <c:pt idx="266">
                  <c:v>128.466666666667</c:v>
                </c:pt>
                <c:pt idx="267">
                  <c:v>128.366666666667</c:v>
                </c:pt>
                <c:pt idx="268">
                  <c:v>128.366666666667</c:v>
                </c:pt>
                <c:pt idx="269">
                  <c:v>129.21</c:v>
                </c:pt>
                <c:pt idx="270">
                  <c:v>129.286666666667</c:v>
                </c:pt>
                <c:pt idx="271">
                  <c:v>129.34</c:v>
                </c:pt>
                <c:pt idx="272">
                  <c:v>129.36</c:v>
                </c:pt>
                <c:pt idx="273">
                  <c:v>129.38</c:v>
                </c:pt>
                <c:pt idx="274">
                  <c:v>129.38</c:v>
                </c:pt>
                <c:pt idx="275">
                  <c:v>129.38</c:v>
                </c:pt>
                <c:pt idx="276">
                  <c:v>129.376666666667</c:v>
                </c:pt>
                <c:pt idx="277">
                  <c:v>129.32</c:v>
                </c:pt>
                <c:pt idx="278">
                  <c:v>129.263333333333</c:v>
                </c:pt>
                <c:pt idx="279">
                  <c:v>129.303333333333</c:v>
                </c:pt>
                <c:pt idx="280">
                  <c:v>129.343333333333</c:v>
                </c:pt>
                <c:pt idx="281">
                  <c:v>129.37</c:v>
                </c:pt>
                <c:pt idx="282">
                  <c:v>129.396666666667</c:v>
                </c:pt>
                <c:pt idx="283">
                  <c:v>129.413333333333</c:v>
                </c:pt>
                <c:pt idx="284">
                  <c:v>129.433333333333</c:v>
                </c:pt>
                <c:pt idx="285">
                  <c:v>129.453333333333</c:v>
                </c:pt>
                <c:pt idx="286">
                  <c:v>129.59</c:v>
                </c:pt>
                <c:pt idx="287">
                  <c:v>129.653333333333</c:v>
                </c:pt>
                <c:pt idx="288">
                  <c:v>129.766666666667</c:v>
                </c:pt>
                <c:pt idx="289">
                  <c:v>129.8</c:v>
                </c:pt>
                <c:pt idx="290">
                  <c:v>129.86</c:v>
                </c:pt>
                <c:pt idx="291">
                  <c:v>129.9</c:v>
                </c:pt>
                <c:pt idx="292">
                  <c:v>129.933333333333</c:v>
                </c:pt>
                <c:pt idx="293">
                  <c:v>129.963333333333</c:v>
                </c:pt>
                <c:pt idx="294">
                  <c:v>129.993333333333</c:v>
                </c:pt>
                <c:pt idx="295">
                  <c:v>130.02</c:v>
                </c:pt>
                <c:pt idx="296">
                  <c:v>130.03</c:v>
                </c:pt>
                <c:pt idx="297">
                  <c:v>130.02</c:v>
                </c:pt>
                <c:pt idx="298">
                  <c:v>130.086666666667</c:v>
                </c:pt>
                <c:pt idx="299">
                  <c:v>130.103333333333</c:v>
                </c:pt>
                <c:pt idx="300">
                  <c:v>130.12</c:v>
                </c:pt>
                <c:pt idx="301">
                  <c:v>130.183333333333</c:v>
                </c:pt>
                <c:pt idx="302">
                  <c:v>130.233333333333</c:v>
                </c:pt>
                <c:pt idx="303">
                  <c:v>130.71</c:v>
                </c:pt>
                <c:pt idx="304">
                  <c:v>130.88</c:v>
                </c:pt>
                <c:pt idx="305">
                  <c:v>131.033333333333</c:v>
                </c:pt>
                <c:pt idx="306">
                  <c:v>131.52</c:v>
                </c:pt>
                <c:pt idx="307">
                  <c:v>131.746666666667</c:v>
                </c:pt>
                <c:pt idx="308">
                  <c:v>131.903333333333</c:v>
                </c:pt>
                <c:pt idx="309">
                  <c:v>132.006666666667</c:v>
                </c:pt>
                <c:pt idx="310">
                  <c:v>132.11</c:v>
                </c:pt>
                <c:pt idx="311">
                  <c:v>132.206666666667</c:v>
                </c:pt>
                <c:pt idx="312">
                  <c:v>132.446666666667</c:v>
                </c:pt>
                <c:pt idx="313">
                  <c:v>132.746666666667</c:v>
                </c:pt>
                <c:pt idx="314">
                  <c:v>132.886666666667</c:v>
                </c:pt>
                <c:pt idx="315">
                  <c:v>133.023333333333</c:v>
                </c:pt>
                <c:pt idx="316">
                  <c:v>133.106666666667</c:v>
                </c:pt>
                <c:pt idx="317">
                  <c:v>133.21</c:v>
                </c:pt>
                <c:pt idx="318">
                  <c:v>133.3</c:v>
                </c:pt>
                <c:pt idx="319">
                  <c:v>133.38</c:v>
                </c:pt>
                <c:pt idx="320">
                  <c:v>133.51</c:v>
                </c:pt>
                <c:pt idx="321">
                  <c:v>133.583333333333</c:v>
                </c:pt>
                <c:pt idx="322">
                  <c:v>133.656666666667</c:v>
                </c:pt>
                <c:pt idx="323">
                  <c:v>133.793333333333</c:v>
                </c:pt>
                <c:pt idx="324">
                  <c:v>133.873333333333</c:v>
                </c:pt>
                <c:pt idx="325">
                  <c:v>133.933333333333</c:v>
                </c:pt>
                <c:pt idx="326">
                  <c:v>134.003333333333</c:v>
                </c:pt>
                <c:pt idx="327">
                  <c:v>134.093333333333</c:v>
                </c:pt>
                <c:pt idx="328">
                  <c:v>134.456666666667</c:v>
                </c:pt>
                <c:pt idx="329">
                  <c:v>134.513333333333</c:v>
                </c:pt>
                <c:pt idx="330">
                  <c:v>134.58</c:v>
                </c:pt>
                <c:pt idx="331">
                  <c:v>134.606666666667</c:v>
                </c:pt>
                <c:pt idx="332">
                  <c:v>135.073333333333</c:v>
                </c:pt>
                <c:pt idx="333">
                  <c:v>135.686666666667</c:v>
                </c:pt>
                <c:pt idx="334">
                  <c:v>135.813333333333</c:v>
                </c:pt>
                <c:pt idx="335">
                  <c:v>135.92</c:v>
                </c:pt>
                <c:pt idx="336">
                  <c:v>135.97</c:v>
                </c:pt>
                <c:pt idx="337">
                  <c:v>136.01</c:v>
                </c:pt>
                <c:pt idx="338">
                  <c:v>136.11</c:v>
                </c:pt>
                <c:pt idx="339">
                  <c:v>136.22</c:v>
                </c:pt>
                <c:pt idx="340">
                  <c:v>136.29</c:v>
                </c:pt>
                <c:pt idx="341">
                  <c:v>136.33</c:v>
                </c:pt>
                <c:pt idx="342">
                  <c:v>136.37</c:v>
                </c:pt>
                <c:pt idx="343">
                  <c:v>136.37</c:v>
                </c:pt>
                <c:pt idx="344">
                  <c:v>136.433333333333</c:v>
                </c:pt>
                <c:pt idx="345">
                  <c:v>136.643333333333</c:v>
                </c:pt>
                <c:pt idx="346">
                  <c:v>136.873333333333</c:v>
                </c:pt>
                <c:pt idx="347">
                  <c:v>136.92</c:v>
                </c:pt>
                <c:pt idx="348">
                  <c:v>136.993333333333</c:v>
                </c:pt>
                <c:pt idx="349">
                  <c:v>137.56</c:v>
                </c:pt>
                <c:pt idx="350">
                  <c:v>139.22</c:v>
                </c:pt>
                <c:pt idx="351">
                  <c:v>139.416666666667</c:v>
                </c:pt>
                <c:pt idx="352">
                  <c:v>139.616666666667</c:v>
                </c:pt>
                <c:pt idx="353">
                  <c:v>139.64</c:v>
                </c:pt>
                <c:pt idx="354">
                  <c:v>139.83</c:v>
                </c:pt>
                <c:pt idx="355">
                  <c:v>139.986666666667</c:v>
                </c:pt>
                <c:pt idx="356">
                  <c:v>140.77</c:v>
                </c:pt>
                <c:pt idx="357">
                  <c:v>141.02</c:v>
                </c:pt>
                <c:pt idx="358">
                  <c:v>141.15</c:v>
                </c:pt>
                <c:pt idx="359">
                  <c:v>141.853333333333</c:v>
                </c:pt>
                <c:pt idx="360">
                  <c:v>142.476666666667</c:v>
                </c:pt>
                <c:pt idx="361">
                  <c:v>142.726666666667</c:v>
                </c:pt>
                <c:pt idx="362">
                  <c:v>142.813333333333</c:v>
                </c:pt>
                <c:pt idx="363">
                  <c:v>142.89</c:v>
                </c:pt>
                <c:pt idx="364">
                  <c:v>142.667</c:v>
                </c:pt>
              </c:numCache>
            </c:numRef>
          </c:yVal>
          <c:smooth val="0"/>
        </c:ser>
        <c:axId val="76690058"/>
        <c:axId val="8644200"/>
      </c:scatterChart>
      <c:valAx>
        <c:axId val="76690058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100" spc="-1" strike="noStrike">
                    <a:solidFill>
                      <a:srgbClr val="595959"/>
                    </a:solidFill>
                    <a:latin typeface="Arial"/>
                  </a:defRPr>
                </a:pPr>
                <a:r>
                  <a:rPr b="1" lang="en-US" sz="1100" spc="-1" strike="noStrike">
                    <a:solidFill>
                      <a:srgbClr val="595959"/>
                    </a:solidFill>
                    <a:latin typeface="Arial"/>
                  </a:rPr>
                  <a:t>Debit Rembesan (lt/min)</a:t>
                </a:r>
              </a:p>
            </c:rich>
          </c:tx>
          <c:layout>
            <c:manualLayout>
              <c:xMode val="edge"/>
              <c:yMode val="edge"/>
              <c:x val="0.438984941438929"/>
              <c:y val="0.88042877666040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8644200"/>
        <c:crosses val="autoZero"/>
        <c:crossBetween val="midCat"/>
      </c:valAx>
      <c:valAx>
        <c:axId val="864420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lang="en-US" sz="1100" spc="-1" strike="noStrike">
                    <a:solidFill>
                      <a:srgbClr val="595959"/>
                    </a:solidFill>
                    <a:latin typeface="Arial"/>
                  </a:defRPr>
                </a:pPr>
                <a:r>
                  <a:rPr b="1" lang="en-US" sz="1100" spc="-1" strike="noStrike">
                    <a:solidFill>
                      <a:srgbClr val="595959"/>
                    </a:solidFill>
                    <a:latin typeface="Arial"/>
                  </a:rPr>
                  <a:t>M.A.W (m)</a:t>
                </a:r>
              </a:p>
            </c:rich>
          </c:tx>
          <c:layout>
            <c:manualLayout>
              <c:xMode val="edge"/>
              <c:yMode val="edge"/>
              <c:x val="0.02643614054657"/>
              <c:y val="0.3413636865952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76690058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7401149"/>
        <c:axId val="97045122"/>
      </c:barChart>
      <c:catAx>
        <c:axId val="674011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045122"/>
        <c:auto val="1"/>
        <c:lblAlgn val="ctr"/>
        <c:lblOffset val="100"/>
        <c:noMultiLvlLbl val="0"/>
      </c:catAx>
      <c:valAx>
        <c:axId val="970451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401149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595959"/>
                </a:solidFill>
                <a:latin typeface="Arial"/>
              </a:defRPr>
            </a:pPr>
            <a:r>
              <a:rPr b="1" lang="en-US" sz="1400" spc="-1" strike="noStrike">
                <a:solidFill>
                  <a:srgbClr val="595959"/>
                </a:solidFill>
                <a:latin typeface="Arial"/>
              </a:rPr>
              <a:t>GRAFIK HUBUNGAN M.A.W DENGAN DEBIT REMBES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868377021751"/>
          <c:y val="0.16410653110841"/>
          <c:w val="0.790909090909091"/>
          <c:h val="0.611117250524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c55a11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c55a1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28440">
                <a:solidFill>
                  <a:srgbClr val="4472c4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016'!$G$7:$G$372</c:f>
              <c:numCache>
                <c:formatCode>General</c:formatCode>
                <c:ptCount val="366"/>
                <c:pt idx="0">
                  <c:v>17.2</c:v>
                </c:pt>
                <c:pt idx="1">
                  <c:v>18.9</c:v>
                </c:pt>
                <c:pt idx="2">
                  <c:v>18.9</c:v>
                </c:pt>
                <c:pt idx="3">
                  <c:v>18.9</c:v>
                </c:pt>
                <c:pt idx="4">
                  <c:v>18.1</c:v>
                </c:pt>
                <c:pt idx="5">
                  <c:v>18.1</c:v>
                </c:pt>
                <c:pt idx="6">
                  <c:v>18.1</c:v>
                </c:pt>
                <c:pt idx="7">
                  <c:v>18.1</c:v>
                </c:pt>
                <c:pt idx="8">
                  <c:v>18.1</c:v>
                </c:pt>
                <c:pt idx="9">
                  <c:v>18.9</c:v>
                </c:pt>
                <c:pt idx="10">
                  <c:v>20.6</c:v>
                </c:pt>
                <c:pt idx="11">
                  <c:v>22.5</c:v>
                </c:pt>
                <c:pt idx="12">
                  <c:v>22.7</c:v>
                </c:pt>
                <c:pt idx="13">
                  <c:v>23.4</c:v>
                </c:pt>
                <c:pt idx="14">
                  <c:v>23.2</c:v>
                </c:pt>
                <c:pt idx="15">
                  <c:v>23.4</c:v>
                </c:pt>
                <c:pt idx="16">
                  <c:v>26.4</c:v>
                </c:pt>
                <c:pt idx="17">
                  <c:v>25.6</c:v>
                </c:pt>
                <c:pt idx="18">
                  <c:v>25.6</c:v>
                </c:pt>
                <c:pt idx="19">
                  <c:v>25.8</c:v>
                </c:pt>
                <c:pt idx="20">
                  <c:v>26.6</c:v>
                </c:pt>
                <c:pt idx="21">
                  <c:v>28.6</c:v>
                </c:pt>
                <c:pt idx="22">
                  <c:v>29.9</c:v>
                </c:pt>
                <c:pt idx="23">
                  <c:v>31.8</c:v>
                </c:pt>
                <c:pt idx="24">
                  <c:v>32.9</c:v>
                </c:pt>
                <c:pt idx="25">
                  <c:v>32</c:v>
                </c:pt>
                <c:pt idx="26">
                  <c:v>31.5</c:v>
                </c:pt>
                <c:pt idx="27">
                  <c:v>31.5</c:v>
                </c:pt>
                <c:pt idx="28">
                  <c:v>31.5</c:v>
                </c:pt>
                <c:pt idx="29">
                  <c:v>31.5</c:v>
                </c:pt>
                <c:pt idx="30">
                  <c:v>32.4</c:v>
                </c:pt>
                <c:pt idx="31">
                  <c:v>32.7</c:v>
                </c:pt>
                <c:pt idx="32">
                  <c:v>33.2</c:v>
                </c:pt>
                <c:pt idx="33">
                  <c:v>36.5</c:v>
                </c:pt>
                <c:pt idx="34">
                  <c:v>36.7</c:v>
                </c:pt>
                <c:pt idx="35">
                  <c:v>36.7</c:v>
                </c:pt>
                <c:pt idx="36">
                  <c:v>36.7</c:v>
                </c:pt>
                <c:pt idx="37">
                  <c:v>35.7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37.3</c:v>
                </c:pt>
                <c:pt idx="42">
                  <c:v>0</c:v>
                </c:pt>
                <c:pt idx="43">
                  <c:v>42.5</c:v>
                </c:pt>
                <c:pt idx="44">
                  <c:v>39.7</c:v>
                </c:pt>
                <c:pt idx="45">
                  <c:v>39.7</c:v>
                </c:pt>
                <c:pt idx="46">
                  <c:v>39.7</c:v>
                </c:pt>
                <c:pt idx="47">
                  <c:v>39.1</c:v>
                </c:pt>
                <c:pt idx="48">
                  <c:v>39.4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8.3</c:v>
                </c:pt>
                <c:pt idx="53">
                  <c:v>38.1</c:v>
                </c:pt>
                <c:pt idx="54">
                  <c:v>38.1</c:v>
                </c:pt>
                <c:pt idx="55">
                  <c:v>38.1</c:v>
                </c:pt>
                <c:pt idx="56">
                  <c:v>37.3</c:v>
                </c:pt>
                <c:pt idx="57">
                  <c:v>37.3</c:v>
                </c:pt>
                <c:pt idx="58">
                  <c:v>0</c:v>
                </c:pt>
                <c:pt idx="59">
                  <c:v>0</c:v>
                </c:pt>
                <c:pt idx="60">
                  <c:v>38.6</c:v>
                </c:pt>
                <c:pt idx="61">
                  <c:v>0</c:v>
                </c:pt>
                <c:pt idx="62">
                  <c:v>38.8</c:v>
                </c:pt>
                <c:pt idx="63">
                  <c:v>39.7</c:v>
                </c:pt>
                <c:pt idx="64">
                  <c:v>0</c:v>
                </c:pt>
                <c:pt idx="65">
                  <c:v>0</c:v>
                </c:pt>
                <c:pt idx="66">
                  <c:v>37.8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40</c:v>
                </c:pt>
                <c:pt idx="71">
                  <c:v>0</c:v>
                </c:pt>
                <c:pt idx="72">
                  <c:v>38.7</c:v>
                </c:pt>
                <c:pt idx="73">
                  <c:v>38.7</c:v>
                </c:pt>
                <c:pt idx="74">
                  <c:v>38.7</c:v>
                </c:pt>
                <c:pt idx="75">
                  <c:v>39.9</c:v>
                </c:pt>
                <c:pt idx="76">
                  <c:v>39.9</c:v>
                </c:pt>
                <c:pt idx="77">
                  <c:v>39.5</c:v>
                </c:pt>
                <c:pt idx="78">
                  <c:v>39.5</c:v>
                </c:pt>
                <c:pt idx="79">
                  <c:v>37.4</c:v>
                </c:pt>
                <c:pt idx="80">
                  <c:v>0</c:v>
                </c:pt>
                <c:pt idx="81">
                  <c:v>37.4</c:v>
                </c:pt>
                <c:pt idx="82">
                  <c:v>37.4</c:v>
                </c:pt>
                <c:pt idx="83">
                  <c:v>37.4</c:v>
                </c:pt>
                <c:pt idx="84">
                  <c:v>37.4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38.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40.1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38.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38.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38.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3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34</c:v>
                </c:pt>
                <c:pt idx="152">
                  <c:v>30.2</c:v>
                </c:pt>
                <c:pt idx="157">
                  <c:v>30.2</c:v>
                </c:pt>
                <c:pt idx="162">
                  <c:v>30.2</c:v>
                </c:pt>
                <c:pt idx="166">
                  <c:v>32.6</c:v>
                </c:pt>
                <c:pt idx="171">
                  <c:v>35.1</c:v>
                </c:pt>
                <c:pt idx="182">
                  <c:v>34.8</c:v>
                </c:pt>
                <c:pt idx="183">
                  <c:v>34.8</c:v>
                </c:pt>
                <c:pt idx="184">
                  <c:v>34.8</c:v>
                </c:pt>
                <c:pt idx="185">
                  <c:v>34.8</c:v>
                </c:pt>
                <c:pt idx="186">
                  <c:v>34.8</c:v>
                </c:pt>
                <c:pt idx="187">
                  <c:v>34.8</c:v>
                </c:pt>
                <c:pt idx="188">
                  <c:v>34.8</c:v>
                </c:pt>
                <c:pt idx="189">
                  <c:v>34.8</c:v>
                </c:pt>
                <c:pt idx="190">
                  <c:v>34.8</c:v>
                </c:pt>
                <c:pt idx="191">
                  <c:v>34.8</c:v>
                </c:pt>
                <c:pt idx="192">
                  <c:v>34.8</c:v>
                </c:pt>
                <c:pt idx="193">
                  <c:v>0</c:v>
                </c:pt>
                <c:pt idx="194">
                  <c:v>34.8</c:v>
                </c:pt>
                <c:pt idx="195">
                  <c:v>34.8</c:v>
                </c:pt>
                <c:pt idx="196">
                  <c:v>34.8</c:v>
                </c:pt>
                <c:pt idx="197">
                  <c:v>34.8</c:v>
                </c:pt>
                <c:pt idx="198">
                  <c:v>0</c:v>
                </c:pt>
                <c:pt idx="199">
                  <c:v>34.8</c:v>
                </c:pt>
                <c:pt idx="200">
                  <c:v>34.8</c:v>
                </c:pt>
                <c:pt idx="201">
                  <c:v>34.8</c:v>
                </c:pt>
                <c:pt idx="202">
                  <c:v>34.8</c:v>
                </c:pt>
                <c:pt idx="203">
                  <c:v>34.8</c:v>
                </c:pt>
                <c:pt idx="204">
                  <c:v>34.8</c:v>
                </c:pt>
                <c:pt idx="205">
                  <c:v>0</c:v>
                </c:pt>
                <c:pt idx="206">
                  <c:v>34.8</c:v>
                </c:pt>
                <c:pt idx="207">
                  <c:v>34.8</c:v>
                </c:pt>
                <c:pt idx="208">
                  <c:v>34.8</c:v>
                </c:pt>
                <c:pt idx="209">
                  <c:v>34.8</c:v>
                </c:pt>
                <c:pt idx="210">
                  <c:v>34.8</c:v>
                </c:pt>
                <c:pt idx="211">
                  <c:v>34.8</c:v>
                </c:pt>
                <c:pt idx="212">
                  <c:v>34.8</c:v>
                </c:pt>
                <c:pt idx="213">
                  <c:v>34.8</c:v>
                </c:pt>
                <c:pt idx="214">
                  <c:v>34.8</c:v>
                </c:pt>
                <c:pt idx="215">
                  <c:v>34.8</c:v>
                </c:pt>
                <c:pt idx="216">
                  <c:v>34.8</c:v>
                </c:pt>
                <c:pt idx="217">
                  <c:v>34.8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33.5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26.6</c:v>
                </c:pt>
                <c:pt idx="245">
                  <c:v>26.6</c:v>
                </c:pt>
                <c:pt idx="246">
                  <c:v>26.6</c:v>
                </c:pt>
                <c:pt idx="247">
                  <c:v>26.6</c:v>
                </c:pt>
                <c:pt idx="248">
                  <c:v>26.6</c:v>
                </c:pt>
                <c:pt idx="249">
                  <c:v>26.6</c:v>
                </c:pt>
                <c:pt idx="250">
                  <c:v>26.6</c:v>
                </c:pt>
                <c:pt idx="251">
                  <c:v>26.6</c:v>
                </c:pt>
                <c:pt idx="252">
                  <c:v>26.6</c:v>
                </c:pt>
                <c:pt idx="253">
                  <c:v>26.6</c:v>
                </c:pt>
                <c:pt idx="254">
                  <c:v>26.6</c:v>
                </c:pt>
                <c:pt idx="255">
                  <c:v>26.6</c:v>
                </c:pt>
                <c:pt idx="256">
                  <c:v>26.6</c:v>
                </c:pt>
                <c:pt idx="257">
                  <c:v>26.6</c:v>
                </c:pt>
                <c:pt idx="258">
                  <c:v>26.6</c:v>
                </c:pt>
                <c:pt idx="259">
                  <c:v>26.6</c:v>
                </c:pt>
                <c:pt idx="260">
                  <c:v>26.6</c:v>
                </c:pt>
                <c:pt idx="261">
                  <c:v>26.6</c:v>
                </c:pt>
                <c:pt idx="262">
                  <c:v>26.6</c:v>
                </c:pt>
                <c:pt idx="263">
                  <c:v>26.6</c:v>
                </c:pt>
                <c:pt idx="264">
                  <c:v>26.6</c:v>
                </c:pt>
                <c:pt idx="265">
                  <c:v>26.6</c:v>
                </c:pt>
                <c:pt idx="266">
                  <c:v>26.6</c:v>
                </c:pt>
                <c:pt idx="267">
                  <c:v>26.6</c:v>
                </c:pt>
                <c:pt idx="268">
                  <c:v>26.6</c:v>
                </c:pt>
                <c:pt idx="269">
                  <c:v>26.6</c:v>
                </c:pt>
                <c:pt idx="270">
                  <c:v>26.6</c:v>
                </c:pt>
                <c:pt idx="271">
                  <c:v>26.6</c:v>
                </c:pt>
                <c:pt idx="272">
                  <c:v>26.6</c:v>
                </c:pt>
                <c:pt idx="273">
                  <c:v>26.6</c:v>
                </c:pt>
                <c:pt idx="274">
                  <c:v>26.6</c:v>
                </c:pt>
                <c:pt idx="275">
                  <c:v>26.6</c:v>
                </c:pt>
                <c:pt idx="276">
                  <c:v>26.6</c:v>
                </c:pt>
                <c:pt idx="277">
                  <c:v>26.6</c:v>
                </c:pt>
                <c:pt idx="278">
                  <c:v>26.6</c:v>
                </c:pt>
                <c:pt idx="279">
                  <c:v>26.6</c:v>
                </c:pt>
                <c:pt idx="280">
                  <c:v>26.6</c:v>
                </c:pt>
                <c:pt idx="281">
                  <c:v>26.6</c:v>
                </c:pt>
                <c:pt idx="282">
                  <c:v>26.6</c:v>
                </c:pt>
                <c:pt idx="283">
                  <c:v>26.6</c:v>
                </c:pt>
                <c:pt idx="284">
                  <c:v>26.6</c:v>
                </c:pt>
                <c:pt idx="285">
                  <c:v>26.6</c:v>
                </c:pt>
                <c:pt idx="286">
                  <c:v>26.6</c:v>
                </c:pt>
                <c:pt idx="287">
                  <c:v>26.6</c:v>
                </c:pt>
                <c:pt idx="288">
                  <c:v>26.6</c:v>
                </c:pt>
                <c:pt idx="289">
                  <c:v>26.6</c:v>
                </c:pt>
                <c:pt idx="290">
                  <c:v>26.6</c:v>
                </c:pt>
                <c:pt idx="291">
                  <c:v>26.6</c:v>
                </c:pt>
                <c:pt idx="292">
                  <c:v>26.6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26.6</c:v>
                </c:pt>
                <c:pt idx="316">
                  <c:v>0</c:v>
                </c:pt>
                <c:pt idx="317">
                  <c:v>0</c:v>
                </c:pt>
                <c:pt idx="318">
                  <c:v>25.5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26.2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21.6</c:v>
                </c:pt>
                <c:pt idx="335">
                  <c:v>20.8</c:v>
                </c:pt>
                <c:pt idx="336">
                  <c:v>0</c:v>
                </c:pt>
                <c:pt idx="337">
                  <c:v>20.8</c:v>
                </c:pt>
                <c:pt idx="338">
                  <c:v>0</c:v>
                </c:pt>
                <c:pt idx="339">
                  <c:v>0</c:v>
                </c:pt>
                <c:pt idx="340">
                  <c:v>20.8</c:v>
                </c:pt>
                <c:pt idx="341">
                  <c:v>0</c:v>
                </c:pt>
                <c:pt idx="342">
                  <c:v>0</c:v>
                </c:pt>
                <c:pt idx="343">
                  <c:v>20.8</c:v>
                </c:pt>
                <c:pt idx="344">
                  <c:v>0</c:v>
                </c:pt>
                <c:pt idx="345">
                  <c:v>0</c:v>
                </c:pt>
                <c:pt idx="346">
                  <c:v>20.8</c:v>
                </c:pt>
                <c:pt idx="347">
                  <c:v>0</c:v>
                </c:pt>
                <c:pt idx="348">
                  <c:v>0</c:v>
                </c:pt>
                <c:pt idx="349">
                  <c:v>20.8</c:v>
                </c:pt>
                <c:pt idx="350">
                  <c:v>0</c:v>
                </c:pt>
                <c:pt idx="351">
                  <c:v>0</c:v>
                </c:pt>
                <c:pt idx="352">
                  <c:v>20.8</c:v>
                </c:pt>
                <c:pt idx="353">
                  <c:v>0</c:v>
                </c:pt>
                <c:pt idx="354">
                  <c:v>0</c:v>
                </c:pt>
                <c:pt idx="355">
                  <c:v>20.8</c:v>
                </c:pt>
                <c:pt idx="356">
                  <c:v>0</c:v>
                </c:pt>
                <c:pt idx="357">
                  <c:v>0</c:v>
                </c:pt>
                <c:pt idx="358">
                  <c:v>20.8</c:v>
                </c:pt>
                <c:pt idx="359">
                  <c:v>0</c:v>
                </c:pt>
                <c:pt idx="360">
                  <c:v>0</c:v>
                </c:pt>
                <c:pt idx="361">
                  <c:v>20.8</c:v>
                </c:pt>
                <c:pt idx="362">
                  <c:v>0</c:v>
                </c:pt>
                <c:pt idx="363">
                  <c:v>0</c:v>
                </c:pt>
                <c:pt idx="364">
                  <c:v>20.8</c:v>
                </c:pt>
                <c:pt idx="365">
                  <c:v>0</c:v>
                </c:pt>
              </c:numCache>
            </c:numRef>
          </c:xVal>
          <c:yVal>
            <c:numRef>
              <c:f>'2016'!$C$7:$C$372</c:f>
              <c:numCache>
                <c:formatCode>General</c:formatCode>
                <c:ptCount val="366"/>
                <c:pt idx="0">
                  <c:v>103.454</c:v>
                </c:pt>
                <c:pt idx="1">
                  <c:v>103.454</c:v>
                </c:pt>
                <c:pt idx="2">
                  <c:v>103.454</c:v>
                </c:pt>
                <c:pt idx="3">
                  <c:v>103.454</c:v>
                </c:pt>
                <c:pt idx="4">
                  <c:v>103.454</c:v>
                </c:pt>
                <c:pt idx="5">
                  <c:v>111.396</c:v>
                </c:pt>
                <c:pt idx="6">
                  <c:v>113.98</c:v>
                </c:pt>
                <c:pt idx="7">
                  <c:v>116.7965</c:v>
                </c:pt>
                <c:pt idx="8">
                  <c:v>118.926</c:v>
                </c:pt>
                <c:pt idx="9">
                  <c:v>123.9665</c:v>
                </c:pt>
                <c:pt idx="10">
                  <c:v>125.5015</c:v>
                </c:pt>
                <c:pt idx="11">
                  <c:v>126.8735</c:v>
                </c:pt>
                <c:pt idx="12">
                  <c:v>127.941</c:v>
                </c:pt>
                <c:pt idx="13">
                  <c:v>128.904</c:v>
                </c:pt>
                <c:pt idx="14">
                  <c:v>129.7235</c:v>
                </c:pt>
                <c:pt idx="15">
                  <c:v>131.566</c:v>
                </c:pt>
                <c:pt idx="16">
                  <c:v>133.494</c:v>
                </c:pt>
                <c:pt idx="17">
                  <c:v>132.085</c:v>
                </c:pt>
                <c:pt idx="18">
                  <c:v>131.4755</c:v>
                </c:pt>
                <c:pt idx="19">
                  <c:v>131.8865</c:v>
                </c:pt>
                <c:pt idx="20">
                  <c:v>131.94</c:v>
                </c:pt>
                <c:pt idx="21">
                  <c:v>132.315</c:v>
                </c:pt>
                <c:pt idx="23">
                  <c:v>133.162</c:v>
                </c:pt>
                <c:pt idx="24">
                  <c:v>132.702</c:v>
                </c:pt>
                <c:pt idx="25">
                  <c:v>131.88</c:v>
                </c:pt>
                <c:pt idx="26">
                  <c:v>131.787</c:v>
                </c:pt>
                <c:pt idx="27">
                  <c:v>132.1635</c:v>
                </c:pt>
                <c:pt idx="28">
                  <c:v>132.389</c:v>
                </c:pt>
                <c:pt idx="29">
                  <c:v>132.5935</c:v>
                </c:pt>
                <c:pt idx="30">
                  <c:v>132.8425</c:v>
                </c:pt>
                <c:pt idx="31">
                  <c:v>135.12</c:v>
                </c:pt>
                <c:pt idx="32">
                  <c:v>135.739</c:v>
                </c:pt>
                <c:pt idx="33">
                  <c:v>138.0235</c:v>
                </c:pt>
                <c:pt idx="34">
                  <c:v>133.611</c:v>
                </c:pt>
                <c:pt idx="35">
                  <c:v>131.827</c:v>
                </c:pt>
                <c:pt idx="36">
                  <c:v>131.936</c:v>
                </c:pt>
                <c:pt idx="37">
                  <c:v>131.9305</c:v>
                </c:pt>
                <c:pt idx="38">
                  <c:v>132.691</c:v>
                </c:pt>
                <c:pt idx="39">
                  <c:v>132.59</c:v>
                </c:pt>
                <c:pt idx="40">
                  <c:v>132.587</c:v>
                </c:pt>
                <c:pt idx="41">
                  <c:v>132.8405</c:v>
                </c:pt>
                <c:pt idx="42">
                  <c:v>132.646</c:v>
                </c:pt>
                <c:pt idx="43">
                  <c:v>137.335</c:v>
                </c:pt>
                <c:pt idx="44">
                  <c:v>133.672</c:v>
                </c:pt>
                <c:pt idx="45">
                  <c:v>132.46</c:v>
                </c:pt>
                <c:pt idx="46">
                  <c:v>131.945</c:v>
                </c:pt>
                <c:pt idx="47">
                  <c:v>131.3065</c:v>
                </c:pt>
                <c:pt idx="48">
                  <c:v>131.1795</c:v>
                </c:pt>
                <c:pt idx="49">
                  <c:v>131.2315</c:v>
                </c:pt>
                <c:pt idx="50">
                  <c:v>131.295</c:v>
                </c:pt>
                <c:pt idx="51">
                  <c:v>131.353</c:v>
                </c:pt>
                <c:pt idx="52">
                  <c:v>131.52</c:v>
                </c:pt>
                <c:pt idx="53">
                  <c:v>131.7125</c:v>
                </c:pt>
                <c:pt idx="54">
                  <c:v>131.3045</c:v>
                </c:pt>
                <c:pt idx="55">
                  <c:v>131.107</c:v>
                </c:pt>
                <c:pt idx="56">
                  <c:v>131.1825</c:v>
                </c:pt>
                <c:pt idx="57">
                  <c:v>131.233</c:v>
                </c:pt>
                <c:pt idx="59">
                  <c:v>131.235</c:v>
                </c:pt>
                <c:pt idx="60">
                  <c:v>131.2545</c:v>
                </c:pt>
                <c:pt idx="61">
                  <c:v>131.508</c:v>
                </c:pt>
                <c:pt idx="62">
                  <c:v>131.71</c:v>
                </c:pt>
                <c:pt idx="63">
                  <c:v>131.7305</c:v>
                </c:pt>
                <c:pt idx="64">
                  <c:v>131.218</c:v>
                </c:pt>
                <c:pt idx="69">
                  <c:v>131.9065</c:v>
                </c:pt>
                <c:pt idx="70">
                  <c:v>131.092</c:v>
                </c:pt>
                <c:pt idx="71">
                  <c:v>131.174</c:v>
                </c:pt>
                <c:pt idx="72">
                  <c:v>131.32</c:v>
                </c:pt>
                <c:pt idx="73">
                  <c:v>131.5755</c:v>
                </c:pt>
                <c:pt idx="74">
                  <c:v>131.6855</c:v>
                </c:pt>
                <c:pt idx="75">
                  <c:v>130.841</c:v>
                </c:pt>
                <c:pt idx="76">
                  <c:v>130.087</c:v>
                </c:pt>
                <c:pt idx="77">
                  <c:v>129.324</c:v>
                </c:pt>
                <c:pt idx="78">
                  <c:v>128.5605</c:v>
                </c:pt>
                <c:pt idx="79">
                  <c:v>127.7085</c:v>
                </c:pt>
                <c:pt idx="80">
                  <c:v>126.7925</c:v>
                </c:pt>
                <c:pt idx="81">
                  <c:v>125.842</c:v>
                </c:pt>
                <c:pt idx="82">
                  <c:v>124.946</c:v>
                </c:pt>
                <c:pt idx="83">
                  <c:v>124.6765</c:v>
                </c:pt>
                <c:pt idx="84">
                  <c:v>125.887</c:v>
                </c:pt>
                <c:pt idx="85">
                  <c:v>125.4715</c:v>
                </c:pt>
                <c:pt idx="86">
                  <c:v>124.9465</c:v>
                </c:pt>
                <c:pt idx="87">
                  <c:v>124.4065</c:v>
                </c:pt>
                <c:pt idx="88">
                  <c:v>123.6655</c:v>
                </c:pt>
                <c:pt idx="89">
                  <c:v>123.584</c:v>
                </c:pt>
                <c:pt idx="90">
                  <c:v>126.5315</c:v>
                </c:pt>
                <c:pt idx="91">
                  <c:v>126.7415</c:v>
                </c:pt>
                <c:pt idx="92">
                  <c:v>126.4535</c:v>
                </c:pt>
                <c:pt idx="93">
                  <c:v>126.116</c:v>
                </c:pt>
                <c:pt idx="94">
                  <c:v>126.018</c:v>
                </c:pt>
                <c:pt idx="95">
                  <c:v>126.171</c:v>
                </c:pt>
                <c:pt idx="96">
                  <c:v>126.761</c:v>
                </c:pt>
                <c:pt idx="97">
                  <c:v>127.5135</c:v>
                </c:pt>
                <c:pt idx="98">
                  <c:v>127.401</c:v>
                </c:pt>
                <c:pt idx="99">
                  <c:v>127.4305</c:v>
                </c:pt>
                <c:pt idx="100">
                  <c:v>131.339</c:v>
                </c:pt>
                <c:pt idx="101">
                  <c:v>131.1835</c:v>
                </c:pt>
                <c:pt idx="102">
                  <c:v>130.7535</c:v>
                </c:pt>
                <c:pt idx="103">
                  <c:v>130.857</c:v>
                </c:pt>
                <c:pt idx="104">
                  <c:v>130.9095</c:v>
                </c:pt>
                <c:pt idx="105">
                  <c:v>131.012</c:v>
                </c:pt>
                <c:pt idx="106">
                  <c:v>131.233</c:v>
                </c:pt>
                <c:pt idx="107">
                  <c:v>130.9715</c:v>
                </c:pt>
                <c:pt idx="108">
                  <c:v>130.812</c:v>
                </c:pt>
                <c:pt idx="109">
                  <c:v>130.433</c:v>
                </c:pt>
                <c:pt idx="110">
                  <c:v>129.937</c:v>
                </c:pt>
                <c:pt idx="111">
                  <c:v>129.5925</c:v>
                </c:pt>
                <c:pt idx="112">
                  <c:v>129.5575</c:v>
                </c:pt>
                <c:pt idx="113">
                  <c:v>128.8215</c:v>
                </c:pt>
                <c:pt idx="114">
                  <c:v>128.0235</c:v>
                </c:pt>
                <c:pt idx="115">
                  <c:v>127.1855</c:v>
                </c:pt>
                <c:pt idx="116">
                  <c:v>126.406</c:v>
                </c:pt>
                <c:pt idx="117">
                  <c:v>125.611</c:v>
                </c:pt>
                <c:pt idx="118">
                  <c:v>125.162</c:v>
                </c:pt>
                <c:pt idx="119">
                  <c:v>124.3985</c:v>
                </c:pt>
                <c:pt idx="120">
                  <c:v>123.675</c:v>
                </c:pt>
                <c:pt idx="121">
                  <c:v>122.951</c:v>
                </c:pt>
                <c:pt idx="122">
                  <c:v>122.7075</c:v>
                </c:pt>
                <c:pt idx="123">
                  <c:v>124.5575</c:v>
                </c:pt>
                <c:pt idx="124">
                  <c:v>125.2775</c:v>
                </c:pt>
                <c:pt idx="125">
                  <c:v>125.1295</c:v>
                </c:pt>
                <c:pt idx="126">
                  <c:v>124.7185</c:v>
                </c:pt>
                <c:pt idx="127">
                  <c:v>124.1595</c:v>
                </c:pt>
                <c:pt idx="128">
                  <c:v>123.401</c:v>
                </c:pt>
                <c:pt idx="129">
                  <c:v>122.598</c:v>
                </c:pt>
                <c:pt idx="130">
                  <c:v>121.7535</c:v>
                </c:pt>
                <c:pt idx="131">
                  <c:v>120.864</c:v>
                </c:pt>
                <c:pt idx="132">
                  <c:v>120.6515</c:v>
                </c:pt>
                <c:pt idx="133">
                  <c:v>119.891</c:v>
                </c:pt>
                <c:pt idx="134">
                  <c:v>119.814</c:v>
                </c:pt>
                <c:pt idx="135">
                  <c:v>119.1285</c:v>
                </c:pt>
                <c:pt idx="136">
                  <c:v>119.7755</c:v>
                </c:pt>
                <c:pt idx="137">
                  <c:v>119.3965</c:v>
                </c:pt>
                <c:pt idx="138">
                  <c:v>118.975</c:v>
                </c:pt>
                <c:pt idx="139">
                  <c:v>119.0405</c:v>
                </c:pt>
                <c:pt idx="140">
                  <c:v>118.899</c:v>
                </c:pt>
                <c:pt idx="141">
                  <c:v>119.293</c:v>
                </c:pt>
                <c:pt idx="142">
                  <c:v>119.2235</c:v>
                </c:pt>
                <c:pt idx="143">
                  <c:v>119.1385</c:v>
                </c:pt>
                <c:pt idx="144">
                  <c:v>118.953</c:v>
                </c:pt>
                <c:pt idx="145">
                  <c:v>118.703</c:v>
                </c:pt>
                <c:pt idx="146">
                  <c:v>118.3505</c:v>
                </c:pt>
                <c:pt idx="147">
                  <c:v>118.151</c:v>
                </c:pt>
                <c:pt idx="148">
                  <c:v>118.6985</c:v>
                </c:pt>
                <c:pt idx="149">
                  <c:v>118.976</c:v>
                </c:pt>
                <c:pt idx="150">
                  <c:v>121.5335</c:v>
                </c:pt>
                <c:pt idx="151">
                  <c:v>122.1605</c:v>
                </c:pt>
                <c:pt idx="152">
                  <c:v>122.1535</c:v>
                </c:pt>
                <c:pt idx="153">
                  <c:v>121.796</c:v>
                </c:pt>
                <c:pt idx="154">
                  <c:v>121.324</c:v>
                </c:pt>
                <c:pt idx="155">
                  <c:v>120.807</c:v>
                </c:pt>
                <c:pt idx="156">
                  <c:v>120.47</c:v>
                </c:pt>
                <c:pt idx="157">
                  <c:v>119.9185</c:v>
                </c:pt>
                <c:pt idx="158">
                  <c:v>119.4465</c:v>
                </c:pt>
                <c:pt idx="159">
                  <c:v>118.9975</c:v>
                </c:pt>
                <c:pt idx="160">
                  <c:v>118.412</c:v>
                </c:pt>
                <c:pt idx="161">
                  <c:v>117.7765</c:v>
                </c:pt>
                <c:pt idx="162">
                  <c:v>117.0385</c:v>
                </c:pt>
                <c:pt idx="163">
                  <c:v>119.0215</c:v>
                </c:pt>
                <c:pt idx="164">
                  <c:v>118.625</c:v>
                </c:pt>
                <c:pt idx="165">
                  <c:v>120.734</c:v>
                </c:pt>
                <c:pt idx="166">
                  <c:v>124.268</c:v>
                </c:pt>
                <c:pt idx="167">
                  <c:v>124.3975</c:v>
                </c:pt>
                <c:pt idx="168">
                  <c:v>124.77</c:v>
                </c:pt>
                <c:pt idx="169">
                  <c:v>125.71</c:v>
                </c:pt>
                <c:pt idx="170">
                  <c:v>127.4305</c:v>
                </c:pt>
                <c:pt idx="171">
                  <c:v>130.209</c:v>
                </c:pt>
                <c:pt idx="172">
                  <c:v>130.2415</c:v>
                </c:pt>
                <c:pt idx="173">
                  <c:v>129.755</c:v>
                </c:pt>
                <c:pt idx="174">
                  <c:v>129.124</c:v>
                </c:pt>
                <c:pt idx="175">
                  <c:v>128.3715</c:v>
                </c:pt>
                <c:pt idx="176">
                  <c:v>127.514</c:v>
                </c:pt>
                <c:pt idx="177">
                  <c:v>126.568</c:v>
                </c:pt>
                <c:pt idx="178">
                  <c:v>125.959</c:v>
                </c:pt>
                <c:pt idx="179">
                  <c:v>125.269</c:v>
                </c:pt>
                <c:pt idx="180">
                  <c:v>125.879</c:v>
                </c:pt>
                <c:pt idx="181">
                  <c:v>125.576</c:v>
                </c:pt>
                <c:pt idx="182">
                  <c:v>124.537</c:v>
                </c:pt>
                <c:pt idx="183">
                  <c:v>124.2755</c:v>
                </c:pt>
                <c:pt idx="184">
                  <c:v>123.467</c:v>
                </c:pt>
                <c:pt idx="185">
                  <c:v>122.5745</c:v>
                </c:pt>
                <c:pt idx="186">
                  <c:v>121.7335</c:v>
                </c:pt>
                <c:pt idx="187">
                  <c:v>120.79</c:v>
                </c:pt>
                <c:pt idx="188">
                  <c:v>119.8325</c:v>
                </c:pt>
                <c:pt idx="189">
                  <c:v>118.772</c:v>
                </c:pt>
                <c:pt idx="190">
                  <c:v>117.7745</c:v>
                </c:pt>
                <c:pt idx="191">
                  <c:v>117.02</c:v>
                </c:pt>
                <c:pt idx="192">
                  <c:v>116.5095</c:v>
                </c:pt>
                <c:pt idx="193">
                  <c:v>115.8795</c:v>
                </c:pt>
                <c:pt idx="194">
                  <c:v>115.268</c:v>
                </c:pt>
                <c:pt idx="195">
                  <c:v>115.352</c:v>
                </c:pt>
                <c:pt idx="196">
                  <c:v>117.317</c:v>
                </c:pt>
                <c:pt idx="197">
                  <c:v>118.515</c:v>
                </c:pt>
                <c:pt idx="198">
                  <c:v>120.8795</c:v>
                </c:pt>
                <c:pt idx="199">
                  <c:v>126.3155</c:v>
                </c:pt>
                <c:pt idx="200">
                  <c:v>127.3345</c:v>
                </c:pt>
                <c:pt idx="201">
                  <c:v>127.541</c:v>
                </c:pt>
                <c:pt idx="202">
                  <c:v>128.8295</c:v>
                </c:pt>
                <c:pt idx="203">
                  <c:v>129.275</c:v>
                </c:pt>
                <c:pt idx="204">
                  <c:v>129.759</c:v>
                </c:pt>
                <c:pt idx="205">
                  <c:v>129.2605</c:v>
                </c:pt>
                <c:pt idx="206">
                  <c:v>128.684</c:v>
                </c:pt>
                <c:pt idx="207">
                  <c:v>127.9705</c:v>
                </c:pt>
                <c:pt idx="208">
                  <c:v>127.207</c:v>
                </c:pt>
                <c:pt idx="209">
                  <c:v>126.584</c:v>
                </c:pt>
                <c:pt idx="210">
                  <c:v>125.524</c:v>
                </c:pt>
                <c:pt idx="211">
                  <c:v>124.6255</c:v>
                </c:pt>
                <c:pt idx="212">
                  <c:v>123.8185</c:v>
                </c:pt>
                <c:pt idx="213">
                  <c:v>122.82</c:v>
                </c:pt>
                <c:pt idx="214">
                  <c:v>121.8575</c:v>
                </c:pt>
                <c:pt idx="215">
                  <c:v>120.8145</c:v>
                </c:pt>
                <c:pt idx="216">
                  <c:v>119.8275</c:v>
                </c:pt>
                <c:pt idx="217">
                  <c:v>118.8735</c:v>
                </c:pt>
                <c:pt idx="218">
                  <c:v>117.822</c:v>
                </c:pt>
                <c:pt idx="219">
                  <c:v>116.9025</c:v>
                </c:pt>
                <c:pt idx="220">
                  <c:v>115.984</c:v>
                </c:pt>
                <c:pt idx="221">
                  <c:v>115.724</c:v>
                </c:pt>
                <c:pt idx="222">
                  <c:v>115.091</c:v>
                </c:pt>
                <c:pt idx="223">
                  <c:v>114.318</c:v>
                </c:pt>
                <c:pt idx="224">
                  <c:v>113.994</c:v>
                </c:pt>
                <c:pt idx="225">
                  <c:v>112.415</c:v>
                </c:pt>
              </c:numCache>
            </c:numRef>
          </c:yVal>
          <c:smooth val="0"/>
        </c:ser>
        <c:axId val="87567424"/>
        <c:axId val="5815269"/>
      </c:scatterChart>
      <c:valAx>
        <c:axId val="87567424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100" spc="-1" strike="noStrike">
                    <a:solidFill>
                      <a:srgbClr val="595959"/>
                    </a:solidFill>
                    <a:latin typeface="Arial"/>
                  </a:defRPr>
                </a:pPr>
                <a:r>
                  <a:rPr b="1" lang="en-US" sz="1100" spc="-1" strike="noStrike">
                    <a:solidFill>
                      <a:srgbClr val="595959"/>
                    </a:solidFill>
                    <a:latin typeface="Arial"/>
                  </a:rPr>
                  <a:t>Debit Rembesan (lt/min)</a:t>
                </a:r>
              </a:p>
            </c:rich>
          </c:tx>
          <c:layout>
            <c:manualLayout>
              <c:xMode val="edge"/>
              <c:yMode val="edge"/>
              <c:x val="0.438984941438929"/>
              <c:y val="0.8804287766604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5815269"/>
        <c:crosses val="autoZero"/>
        <c:crossBetween val="midCat"/>
      </c:valAx>
      <c:valAx>
        <c:axId val="581526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lang="en-US" sz="1100" spc="-1" strike="noStrike">
                    <a:solidFill>
                      <a:srgbClr val="595959"/>
                    </a:solidFill>
                    <a:latin typeface="Arial"/>
                  </a:defRPr>
                </a:pPr>
                <a:r>
                  <a:rPr b="1" lang="en-US" sz="1100" spc="-1" strike="noStrike">
                    <a:solidFill>
                      <a:srgbClr val="595959"/>
                    </a:solidFill>
                    <a:latin typeface="Arial"/>
                  </a:rPr>
                  <a:t>M.A.W (m)</a:t>
                </a:r>
              </a:p>
            </c:rich>
          </c:tx>
          <c:layout>
            <c:manualLayout>
              <c:xMode val="edge"/>
              <c:yMode val="edge"/>
              <c:x val="0.02643614054657"/>
              <c:y val="0.3413636865952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87567424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595959"/>
                </a:solidFill>
                <a:latin typeface="Arial"/>
              </a:defRPr>
            </a:pPr>
            <a:r>
              <a:rPr b="1" lang="en-US" sz="1400" spc="-1" strike="noStrike">
                <a:solidFill>
                  <a:srgbClr val="595959"/>
                </a:solidFill>
                <a:latin typeface="Arial"/>
              </a:rPr>
              <a:t>GRAFIK HUBUNGAN M.A.W DENGAN REMBES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940829065899"/>
          <c:y val="0.149642059887615"/>
          <c:w val="0.785295107090794"/>
          <c:h val="0.642059887614502"/>
        </c:manualLayout>
      </c:layout>
      <c:lineChart>
        <c:grouping val="standard"/>
        <c:varyColors val="0"/>
        <c:ser>
          <c:idx val="0"/>
          <c:order val="0"/>
          <c:tx>
            <c:strRef>
              <c:f>"MAW"</c:f>
              <c:strCache>
                <c:ptCount val="1"/>
                <c:pt idx="0">
                  <c:v>MAW</c:v>
                </c:pt>
              </c:strCache>
            </c:strRef>
          </c:tx>
          <c:spPr>
            <a:solidFill>
              <a:srgbClr val="4472c4"/>
            </a:solidFill>
            <a:ln cap="rnd" w="1908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7'!$B$7:$B$371</c:f>
              <c:numCache>
                <c:formatCode>[$-409]d\-mmm\-yy;@</c:formatCode>
                <c:ptCount val="365"/>
                <c:pt idx="0">
                  <c:v>1-Jan-17</c:v>
                </c:pt>
                <c:pt idx="1">
                  <c:v>2-Jan-17</c:v>
                </c:pt>
                <c:pt idx="2">
                  <c:v>3-Jan-17</c:v>
                </c:pt>
                <c:pt idx="3">
                  <c:v>4-Jan-17</c:v>
                </c:pt>
                <c:pt idx="4">
                  <c:v>5-Jan-17</c:v>
                </c:pt>
                <c:pt idx="5">
                  <c:v>6-Jan-17</c:v>
                </c:pt>
                <c:pt idx="6">
                  <c:v>7-Jan-17</c:v>
                </c:pt>
                <c:pt idx="7">
                  <c:v>8-Jan-17</c:v>
                </c:pt>
                <c:pt idx="8">
                  <c:v>9-Jan-17</c:v>
                </c:pt>
                <c:pt idx="9">
                  <c:v>10-Jan-17</c:v>
                </c:pt>
                <c:pt idx="10">
                  <c:v>11-Jan-17</c:v>
                </c:pt>
                <c:pt idx="11">
                  <c:v>12-Jan-17</c:v>
                </c:pt>
                <c:pt idx="12">
                  <c:v>13-Jan-17</c:v>
                </c:pt>
                <c:pt idx="13">
                  <c:v>14-Jan-17</c:v>
                </c:pt>
                <c:pt idx="14">
                  <c:v>15-Jan-17</c:v>
                </c:pt>
                <c:pt idx="15">
                  <c:v>16-Jan-17</c:v>
                </c:pt>
                <c:pt idx="16">
                  <c:v>17-Jan-17</c:v>
                </c:pt>
                <c:pt idx="17">
                  <c:v>18-Jan-17</c:v>
                </c:pt>
                <c:pt idx="18">
                  <c:v>19-Jan-17</c:v>
                </c:pt>
                <c:pt idx="19">
                  <c:v>20-Jan-17</c:v>
                </c:pt>
                <c:pt idx="20">
                  <c:v>21-Jan-17</c:v>
                </c:pt>
                <c:pt idx="21">
                  <c:v>22-Jan-17</c:v>
                </c:pt>
                <c:pt idx="22">
                  <c:v>23-Jan-17</c:v>
                </c:pt>
                <c:pt idx="23">
                  <c:v>24-Jan-17</c:v>
                </c:pt>
                <c:pt idx="24">
                  <c:v>25-Jan-17</c:v>
                </c:pt>
                <c:pt idx="25">
                  <c:v>26-Jan-17</c:v>
                </c:pt>
                <c:pt idx="26">
                  <c:v>27-Jan-17</c:v>
                </c:pt>
                <c:pt idx="27">
                  <c:v>28-Jan-17</c:v>
                </c:pt>
                <c:pt idx="28">
                  <c:v>29-Jan-17</c:v>
                </c:pt>
                <c:pt idx="29">
                  <c:v>30-Jan-17</c:v>
                </c:pt>
                <c:pt idx="30">
                  <c:v>31-Jan-17</c:v>
                </c:pt>
                <c:pt idx="31">
                  <c:v>1-Feb-17</c:v>
                </c:pt>
                <c:pt idx="32">
                  <c:v>2-Feb-17</c:v>
                </c:pt>
                <c:pt idx="33">
                  <c:v>3-Feb-17</c:v>
                </c:pt>
                <c:pt idx="34">
                  <c:v>4-Feb-17</c:v>
                </c:pt>
                <c:pt idx="35">
                  <c:v>5-Feb-17</c:v>
                </c:pt>
                <c:pt idx="36">
                  <c:v>6-Feb-17</c:v>
                </c:pt>
                <c:pt idx="37">
                  <c:v>7-Feb-17</c:v>
                </c:pt>
                <c:pt idx="38">
                  <c:v>8-Feb-17</c:v>
                </c:pt>
                <c:pt idx="39">
                  <c:v>9-Feb-17</c:v>
                </c:pt>
                <c:pt idx="40">
                  <c:v>10-Feb-17</c:v>
                </c:pt>
                <c:pt idx="41">
                  <c:v>11-Feb-17</c:v>
                </c:pt>
                <c:pt idx="42">
                  <c:v>12-Feb-17</c:v>
                </c:pt>
                <c:pt idx="43">
                  <c:v>13-Feb-17</c:v>
                </c:pt>
                <c:pt idx="44">
                  <c:v>14-Feb-17</c:v>
                </c:pt>
                <c:pt idx="45">
                  <c:v>15-Feb-17</c:v>
                </c:pt>
                <c:pt idx="46">
                  <c:v>16-Feb-17</c:v>
                </c:pt>
                <c:pt idx="47">
                  <c:v>17-Feb-17</c:v>
                </c:pt>
                <c:pt idx="48">
                  <c:v>18-Feb-17</c:v>
                </c:pt>
                <c:pt idx="49">
                  <c:v>19-Feb-17</c:v>
                </c:pt>
                <c:pt idx="50">
                  <c:v>20-Feb-17</c:v>
                </c:pt>
                <c:pt idx="51">
                  <c:v>21-Feb-17</c:v>
                </c:pt>
                <c:pt idx="52">
                  <c:v>22-Feb-17</c:v>
                </c:pt>
                <c:pt idx="53">
                  <c:v>23-Feb-17</c:v>
                </c:pt>
                <c:pt idx="54">
                  <c:v>24-Feb-17</c:v>
                </c:pt>
                <c:pt idx="55">
                  <c:v>25-Feb-17</c:v>
                </c:pt>
                <c:pt idx="56">
                  <c:v>26-Feb-17</c:v>
                </c:pt>
                <c:pt idx="57">
                  <c:v>27-Feb-17</c:v>
                </c:pt>
                <c:pt idx="58">
                  <c:v>28-Feb-17</c:v>
                </c:pt>
                <c:pt idx="59">
                  <c:v>1-Mar-17</c:v>
                </c:pt>
                <c:pt idx="60">
                  <c:v>2-Mar-17</c:v>
                </c:pt>
                <c:pt idx="61">
                  <c:v>3-Mar-17</c:v>
                </c:pt>
                <c:pt idx="62">
                  <c:v>4-Mar-17</c:v>
                </c:pt>
                <c:pt idx="63">
                  <c:v>5-Mar-17</c:v>
                </c:pt>
                <c:pt idx="64">
                  <c:v>6-Mar-17</c:v>
                </c:pt>
                <c:pt idx="65">
                  <c:v>7-Mar-17</c:v>
                </c:pt>
                <c:pt idx="66">
                  <c:v>8-Mar-17</c:v>
                </c:pt>
                <c:pt idx="67">
                  <c:v>9-Mar-17</c:v>
                </c:pt>
                <c:pt idx="68">
                  <c:v>10-Mar-17</c:v>
                </c:pt>
                <c:pt idx="69">
                  <c:v>11-Mar-17</c:v>
                </c:pt>
                <c:pt idx="70">
                  <c:v>12-Mar-17</c:v>
                </c:pt>
                <c:pt idx="71">
                  <c:v>13-Mar-17</c:v>
                </c:pt>
                <c:pt idx="72">
                  <c:v>14-Mar-17</c:v>
                </c:pt>
                <c:pt idx="73">
                  <c:v>15-Mar-17</c:v>
                </c:pt>
                <c:pt idx="74">
                  <c:v>16-Mar-17</c:v>
                </c:pt>
                <c:pt idx="75">
                  <c:v>17-Mar-17</c:v>
                </c:pt>
                <c:pt idx="76">
                  <c:v>18-Mar-17</c:v>
                </c:pt>
                <c:pt idx="77">
                  <c:v>19-Mar-17</c:v>
                </c:pt>
                <c:pt idx="78">
                  <c:v>20-Mar-17</c:v>
                </c:pt>
                <c:pt idx="79">
                  <c:v>21-Mar-17</c:v>
                </c:pt>
                <c:pt idx="80">
                  <c:v>22-Mar-17</c:v>
                </c:pt>
                <c:pt idx="81">
                  <c:v>23-Mar-17</c:v>
                </c:pt>
                <c:pt idx="82">
                  <c:v>24-Mar-17</c:v>
                </c:pt>
                <c:pt idx="83">
                  <c:v>25-Mar-17</c:v>
                </c:pt>
                <c:pt idx="84">
                  <c:v>26-Mar-17</c:v>
                </c:pt>
                <c:pt idx="85">
                  <c:v>27-Mar-17</c:v>
                </c:pt>
                <c:pt idx="86">
                  <c:v>28-Mar-17</c:v>
                </c:pt>
                <c:pt idx="87">
                  <c:v>29-Mar-17</c:v>
                </c:pt>
                <c:pt idx="88">
                  <c:v>30-Mar-17</c:v>
                </c:pt>
                <c:pt idx="89">
                  <c:v>31-Mar-17</c:v>
                </c:pt>
                <c:pt idx="90">
                  <c:v>1-Apr-17</c:v>
                </c:pt>
                <c:pt idx="91">
                  <c:v>2-Apr-17</c:v>
                </c:pt>
                <c:pt idx="92">
                  <c:v>3-Apr-17</c:v>
                </c:pt>
                <c:pt idx="93">
                  <c:v>4-Apr-17</c:v>
                </c:pt>
                <c:pt idx="94">
                  <c:v>5-Apr-17</c:v>
                </c:pt>
                <c:pt idx="95">
                  <c:v>6-Apr-17</c:v>
                </c:pt>
                <c:pt idx="96">
                  <c:v>7-Apr-17</c:v>
                </c:pt>
                <c:pt idx="97">
                  <c:v>8-Apr-17</c:v>
                </c:pt>
                <c:pt idx="98">
                  <c:v>9-Apr-17</c:v>
                </c:pt>
                <c:pt idx="99">
                  <c:v>10-Apr-17</c:v>
                </c:pt>
                <c:pt idx="100">
                  <c:v>11-Apr-17</c:v>
                </c:pt>
                <c:pt idx="101">
                  <c:v>12-Apr-17</c:v>
                </c:pt>
                <c:pt idx="102">
                  <c:v>13-Apr-17</c:v>
                </c:pt>
                <c:pt idx="103">
                  <c:v>14-Apr-17</c:v>
                </c:pt>
                <c:pt idx="104">
                  <c:v>15-Apr-17</c:v>
                </c:pt>
                <c:pt idx="105">
                  <c:v>16-Apr-17</c:v>
                </c:pt>
                <c:pt idx="106">
                  <c:v>17-Apr-17</c:v>
                </c:pt>
                <c:pt idx="107">
                  <c:v>18-Apr-17</c:v>
                </c:pt>
                <c:pt idx="108">
                  <c:v>19-Apr-17</c:v>
                </c:pt>
                <c:pt idx="109">
                  <c:v>20-Apr-17</c:v>
                </c:pt>
                <c:pt idx="110">
                  <c:v>21-Apr-17</c:v>
                </c:pt>
                <c:pt idx="111">
                  <c:v>22-Apr-17</c:v>
                </c:pt>
                <c:pt idx="112">
                  <c:v>23-Apr-17</c:v>
                </c:pt>
                <c:pt idx="113">
                  <c:v>24-Apr-17</c:v>
                </c:pt>
                <c:pt idx="114">
                  <c:v>25-Apr-17</c:v>
                </c:pt>
                <c:pt idx="115">
                  <c:v>26-Apr-17</c:v>
                </c:pt>
                <c:pt idx="116">
                  <c:v>27-Apr-17</c:v>
                </c:pt>
                <c:pt idx="117">
                  <c:v>28-Apr-17</c:v>
                </c:pt>
                <c:pt idx="118">
                  <c:v>29-Apr-17</c:v>
                </c:pt>
                <c:pt idx="119">
                  <c:v>30-Apr-17</c:v>
                </c:pt>
                <c:pt idx="120">
                  <c:v>1-May-17</c:v>
                </c:pt>
                <c:pt idx="121">
                  <c:v>2-May-17</c:v>
                </c:pt>
                <c:pt idx="122">
                  <c:v>3-May-17</c:v>
                </c:pt>
                <c:pt idx="123">
                  <c:v>4-May-17</c:v>
                </c:pt>
                <c:pt idx="124">
                  <c:v>5-May-17</c:v>
                </c:pt>
                <c:pt idx="125">
                  <c:v>6-May-17</c:v>
                </c:pt>
                <c:pt idx="126">
                  <c:v>7-May-17</c:v>
                </c:pt>
                <c:pt idx="127">
                  <c:v>8-May-17</c:v>
                </c:pt>
                <c:pt idx="128">
                  <c:v>9-May-17</c:v>
                </c:pt>
                <c:pt idx="129">
                  <c:v>10-May-17</c:v>
                </c:pt>
                <c:pt idx="130">
                  <c:v>11-May-17</c:v>
                </c:pt>
                <c:pt idx="131">
                  <c:v>12-May-17</c:v>
                </c:pt>
                <c:pt idx="132">
                  <c:v>13-May-17</c:v>
                </c:pt>
                <c:pt idx="133">
                  <c:v>14-May-17</c:v>
                </c:pt>
                <c:pt idx="134">
                  <c:v>15-May-17</c:v>
                </c:pt>
                <c:pt idx="135">
                  <c:v>16-May-17</c:v>
                </c:pt>
                <c:pt idx="136">
                  <c:v>17-May-17</c:v>
                </c:pt>
                <c:pt idx="137">
                  <c:v>18-May-17</c:v>
                </c:pt>
                <c:pt idx="138">
                  <c:v>19-May-17</c:v>
                </c:pt>
                <c:pt idx="139">
                  <c:v>20-May-17</c:v>
                </c:pt>
                <c:pt idx="140">
                  <c:v>21-May-17</c:v>
                </c:pt>
                <c:pt idx="141">
                  <c:v>22-May-17</c:v>
                </c:pt>
                <c:pt idx="142">
                  <c:v>23-May-17</c:v>
                </c:pt>
                <c:pt idx="143">
                  <c:v>24-May-17</c:v>
                </c:pt>
                <c:pt idx="144">
                  <c:v>25-May-17</c:v>
                </c:pt>
                <c:pt idx="145">
                  <c:v>26-May-17</c:v>
                </c:pt>
                <c:pt idx="146">
                  <c:v>27-May-17</c:v>
                </c:pt>
                <c:pt idx="147">
                  <c:v>28-May-17</c:v>
                </c:pt>
                <c:pt idx="148">
                  <c:v>29-May-17</c:v>
                </c:pt>
                <c:pt idx="149">
                  <c:v>30-May-17</c:v>
                </c:pt>
                <c:pt idx="150">
                  <c:v>31-May-17</c:v>
                </c:pt>
                <c:pt idx="151">
                  <c:v>1-Jun-17</c:v>
                </c:pt>
                <c:pt idx="152">
                  <c:v>2-Jun-17</c:v>
                </c:pt>
                <c:pt idx="153">
                  <c:v>3-Jun-17</c:v>
                </c:pt>
                <c:pt idx="154">
                  <c:v>4-Jun-17</c:v>
                </c:pt>
                <c:pt idx="155">
                  <c:v>5-Jun-17</c:v>
                </c:pt>
                <c:pt idx="156">
                  <c:v>6-Jun-17</c:v>
                </c:pt>
                <c:pt idx="157">
                  <c:v>7-Jun-17</c:v>
                </c:pt>
                <c:pt idx="158">
                  <c:v>8-Jun-17</c:v>
                </c:pt>
                <c:pt idx="159">
                  <c:v>9-Jun-17</c:v>
                </c:pt>
                <c:pt idx="160">
                  <c:v>10-Jun-17</c:v>
                </c:pt>
                <c:pt idx="161">
                  <c:v>11-Jun-17</c:v>
                </c:pt>
                <c:pt idx="162">
                  <c:v>12-Jun-17</c:v>
                </c:pt>
                <c:pt idx="163">
                  <c:v>13-Jun-17</c:v>
                </c:pt>
                <c:pt idx="164">
                  <c:v>14-Jun-17</c:v>
                </c:pt>
                <c:pt idx="165">
                  <c:v>15-Jun-17</c:v>
                </c:pt>
                <c:pt idx="166">
                  <c:v>16-Jun-17</c:v>
                </c:pt>
                <c:pt idx="167">
                  <c:v>17-Jun-17</c:v>
                </c:pt>
                <c:pt idx="168">
                  <c:v>18-Jun-17</c:v>
                </c:pt>
                <c:pt idx="169">
                  <c:v>19-Jun-17</c:v>
                </c:pt>
                <c:pt idx="170">
                  <c:v>20-Jun-17</c:v>
                </c:pt>
                <c:pt idx="171">
                  <c:v>21-Jun-17</c:v>
                </c:pt>
                <c:pt idx="172">
                  <c:v>22-Jun-17</c:v>
                </c:pt>
                <c:pt idx="173">
                  <c:v>23-Jun-17</c:v>
                </c:pt>
                <c:pt idx="174">
                  <c:v>24-Jun-17</c:v>
                </c:pt>
                <c:pt idx="175">
                  <c:v>25-Jun-17</c:v>
                </c:pt>
                <c:pt idx="176">
                  <c:v>26-Jun-17</c:v>
                </c:pt>
                <c:pt idx="177">
                  <c:v>27-Jun-17</c:v>
                </c:pt>
                <c:pt idx="178">
                  <c:v>28-Jun-17</c:v>
                </c:pt>
                <c:pt idx="179">
                  <c:v>29-Jun-17</c:v>
                </c:pt>
                <c:pt idx="180">
                  <c:v>30-Jun-17</c:v>
                </c:pt>
                <c:pt idx="181">
                  <c:v>1-Jul-17</c:v>
                </c:pt>
                <c:pt idx="182">
                  <c:v>2-Jul-17</c:v>
                </c:pt>
                <c:pt idx="183">
                  <c:v>3-Jul-17</c:v>
                </c:pt>
                <c:pt idx="184">
                  <c:v>4-Jul-17</c:v>
                </c:pt>
                <c:pt idx="185">
                  <c:v>5-Jul-17</c:v>
                </c:pt>
                <c:pt idx="186">
                  <c:v>6-Jul-17</c:v>
                </c:pt>
                <c:pt idx="187">
                  <c:v>7-Jul-17</c:v>
                </c:pt>
                <c:pt idx="188">
                  <c:v>8-Jul-17</c:v>
                </c:pt>
                <c:pt idx="189">
                  <c:v>9-Jul-17</c:v>
                </c:pt>
                <c:pt idx="190">
                  <c:v>10-Jul-17</c:v>
                </c:pt>
                <c:pt idx="191">
                  <c:v>11-Jul-17</c:v>
                </c:pt>
                <c:pt idx="192">
                  <c:v>12-Jul-17</c:v>
                </c:pt>
                <c:pt idx="193">
                  <c:v>13-Jul-17</c:v>
                </c:pt>
                <c:pt idx="194">
                  <c:v>14-Jul-17</c:v>
                </c:pt>
                <c:pt idx="195">
                  <c:v>15-Jul-17</c:v>
                </c:pt>
                <c:pt idx="196">
                  <c:v>16-Jul-17</c:v>
                </c:pt>
                <c:pt idx="197">
                  <c:v>17-Jul-17</c:v>
                </c:pt>
                <c:pt idx="198">
                  <c:v>18-Jul-17</c:v>
                </c:pt>
                <c:pt idx="199">
                  <c:v>19-Jul-17</c:v>
                </c:pt>
                <c:pt idx="200">
                  <c:v>20-Jul-17</c:v>
                </c:pt>
                <c:pt idx="201">
                  <c:v>21-Jul-17</c:v>
                </c:pt>
                <c:pt idx="202">
                  <c:v>22-Jul-17</c:v>
                </c:pt>
                <c:pt idx="203">
                  <c:v>23-Jul-17</c:v>
                </c:pt>
                <c:pt idx="204">
                  <c:v>24-Jul-17</c:v>
                </c:pt>
                <c:pt idx="205">
                  <c:v>25-Jul-17</c:v>
                </c:pt>
                <c:pt idx="206">
                  <c:v>26-Jul-17</c:v>
                </c:pt>
                <c:pt idx="207">
                  <c:v>27-Jul-17</c:v>
                </c:pt>
                <c:pt idx="208">
                  <c:v>28-Jul-17</c:v>
                </c:pt>
                <c:pt idx="209">
                  <c:v>29-Jul-17</c:v>
                </c:pt>
                <c:pt idx="210">
                  <c:v>30-Jul-17</c:v>
                </c:pt>
                <c:pt idx="211">
                  <c:v>31-Jul-17</c:v>
                </c:pt>
                <c:pt idx="212">
                  <c:v>1-Aug-17</c:v>
                </c:pt>
                <c:pt idx="213">
                  <c:v>2-Aug-17</c:v>
                </c:pt>
                <c:pt idx="214">
                  <c:v>3-Aug-17</c:v>
                </c:pt>
                <c:pt idx="215">
                  <c:v>4-Aug-17</c:v>
                </c:pt>
                <c:pt idx="216">
                  <c:v>5-Aug-17</c:v>
                </c:pt>
                <c:pt idx="217">
                  <c:v>6-Aug-17</c:v>
                </c:pt>
                <c:pt idx="218">
                  <c:v>7-Aug-17</c:v>
                </c:pt>
                <c:pt idx="219">
                  <c:v>8-Aug-17</c:v>
                </c:pt>
                <c:pt idx="220">
                  <c:v>9-Aug-17</c:v>
                </c:pt>
                <c:pt idx="221">
                  <c:v>10-Aug-17</c:v>
                </c:pt>
                <c:pt idx="222">
                  <c:v>11-Aug-17</c:v>
                </c:pt>
                <c:pt idx="223">
                  <c:v>12-Aug-17</c:v>
                </c:pt>
                <c:pt idx="224">
                  <c:v>13-Aug-17</c:v>
                </c:pt>
                <c:pt idx="225">
                  <c:v>14-Aug-17</c:v>
                </c:pt>
                <c:pt idx="226">
                  <c:v>15-Aug-17</c:v>
                </c:pt>
                <c:pt idx="227">
                  <c:v>16-Aug-17</c:v>
                </c:pt>
                <c:pt idx="228">
                  <c:v>17-Aug-17</c:v>
                </c:pt>
                <c:pt idx="229">
                  <c:v>18-Aug-17</c:v>
                </c:pt>
                <c:pt idx="230">
                  <c:v>19-Aug-17</c:v>
                </c:pt>
                <c:pt idx="231">
                  <c:v>20-Aug-17</c:v>
                </c:pt>
                <c:pt idx="232">
                  <c:v>21-Aug-17</c:v>
                </c:pt>
                <c:pt idx="233">
                  <c:v>22-Aug-17</c:v>
                </c:pt>
                <c:pt idx="234">
                  <c:v>23-Aug-17</c:v>
                </c:pt>
                <c:pt idx="235">
                  <c:v>24-Aug-17</c:v>
                </c:pt>
                <c:pt idx="236">
                  <c:v>25-Aug-17</c:v>
                </c:pt>
                <c:pt idx="237">
                  <c:v>26-Aug-17</c:v>
                </c:pt>
                <c:pt idx="238">
                  <c:v>27-Aug-17</c:v>
                </c:pt>
                <c:pt idx="239">
                  <c:v>28-Aug-17</c:v>
                </c:pt>
                <c:pt idx="240">
                  <c:v>29-Aug-17</c:v>
                </c:pt>
                <c:pt idx="241">
                  <c:v>30-Aug-17</c:v>
                </c:pt>
                <c:pt idx="242">
                  <c:v>31-Aug-17</c:v>
                </c:pt>
                <c:pt idx="243">
                  <c:v>1-Sep-17</c:v>
                </c:pt>
                <c:pt idx="244">
                  <c:v>2-Sep-17</c:v>
                </c:pt>
                <c:pt idx="245">
                  <c:v>3-Sep-17</c:v>
                </c:pt>
                <c:pt idx="246">
                  <c:v>4-Sep-17</c:v>
                </c:pt>
                <c:pt idx="247">
                  <c:v>5-Sep-17</c:v>
                </c:pt>
                <c:pt idx="248">
                  <c:v>6-Sep-17</c:v>
                </c:pt>
                <c:pt idx="249">
                  <c:v>7-Sep-17</c:v>
                </c:pt>
                <c:pt idx="250">
                  <c:v>8-Sep-17</c:v>
                </c:pt>
                <c:pt idx="251">
                  <c:v>9-Sep-17</c:v>
                </c:pt>
                <c:pt idx="252">
                  <c:v>10-Sep-17</c:v>
                </c:pt>
                <c:pt idx="253">
                  <c:v>11-Sep-17</c:v>
                </c:pt>
                <c:pt idx="254">
                  <c:v>12-Sep-17</c:v>
                </c:pt>
                <c:pt idx="255">
                  <c:v>13-Sep-17</c:v>
                </c:pt>
                <c:pt idx="256">
                  <c:v>14-Sep-17</c:v>
                </c:pt>
                <c:pt idx="257">
                  <c:v>15-Sep-17</c:v>
                </c:pt>
                <c:pt idx="258">
                  <c:v>16-Sep-17</c:v>
                </c:pt>
                <c:pt idx="259">
                  <c:v>17-Sep-17</c:v>
                </c:pt>
                <c:pt idx="260">
                  <c:v>18-Sep-17</c:v>
                </c:pt>
                <c:pt idx="261">
                  <c:v>19-Sep-17</c:v>
                </c:pt>
                <c:pt idx="262">
                  <c:v>20-Sep-17</c:v>
                </c:pt>
                <c:pt idx="263">
                  <c:v>21-Sep-17</c:v>
                </c:pt>
                <c:pt idx="264">
                  <c:v>22-Sep-17</c:v>
                </c:pt>
                <c:pt idx="265">
                  <c:v>23-Sep-17</c:v>
                </c:pt>
                <c:pt idx="266">
                  <c:v>24-Sep-17</c:v>
                </c:pt>
                <c:pt idx="267">
                  <c:v>25-Sep-17</c:v>
                </c:pt>
                <c:pt idx="268">
                  <c:v>26-Sep-17</c:v>
                </c:pt>
                <c:pt idx="269">
                  <c:v>27-Sep-17</c:v>
                </c:pt>
                <c:pt idx="270">
                  <c:v>28-Sep-17</c:v>
                </c:pt>
                <c:pt idx="271">
                  <c:v>29-Sep-17</c:v>
                </c:pt>
                <c:pt idx="272">
                  <c:v>30-Sep-17</c:v>
                </c:pt>
                <c:pt idx="273">
                  <c:v>1-Oct-17</c:v>
                </c:pt>
                <c:pt idx="274">
                  <c:v>2-Oct-17</c:v>
                </c:pt>
                <c:pt idx="275">
                  <c:v>3-Oct-17</c:v>
                </c:pt>
                <c:pt idx="276">
                  <c:v>4-Oct-17</c:v>
                </c:pt>
                <c:pt idx="277">
                  <c:v>5-Oct-17</c:v>
                </c:pt>
                <c:pt idx="278">
                  <c:v>6-Oct-17</c:v>
                </c:pt>
                <c:pt idx="279">
                  <c:v>7-Oct-17</c:v>
                </c:pt>
                <c:pt idx="280">
                  <c:v>8-Oct-17</c:v>
                </c:pt>
                <c:pt idx="281">
                  <c:v>9-Oct-17</c:v>
                </c:pt>
                <c:pt idx="282">
                  <c:v>10-Oct-17</c:v>
                </c:pt>
                <c:pt idx="283">
                  <c:v>11-Oct-17</c:v>
                </c:pt>
                <c:pt idx="284">
                  <c:v>12-Oct-17</c:v>
                </c:pt>
                <c:pt idx="285">
                  <c:v>13-Oct-17</c:v>
                </c:pt>
                <c:pt idx="286">
                  <c:v>14-Oct-17</c:v>
                </c:pt>
                <c:pt idx="287">
                  <c:v>15-Oct-17</c:v>
                </c:pt>
                <c:pt idx="288">
                  <c:v>16-Oct-17</c:v>
                </c:pt>
                <c:pt idx="289">
                  <c:v>17-Oct-17</c:v>
                </c:pt>
                <c:pt idx="290">
                  <c:v>18-Oct-17</c:v>
                </c:pt>
                <c:pt idx="291">
                  <c:v>19-Oct-17</c:v>
                </c:pt>
                <c:pt idx="292">
                  <c:v>20-Oct-17</c:v>
                </c:pt>
                <c:pt idx="293">
                  <c:v>21-Oct-17</c:v>
                </c:pt>
                <c:pt idx="294">
                  <c:v>22-Oct-17</c:v>
                </c:pt>
                <c:pt idx="295">
                  <c:v>23-Oct-17</c:v>
                </c:pt>
                <c:pt idx="296">
                  <c:v>24-Oct-17</c:v>
                </c:pt>
                <c:pt idx="297">
                  <c:v>25-Oct-17</c:v>
                </c:pt>
                <c:pt idx="298">
                  <c:v>26-Oct-17</c:v>
                </c:pt>
                <c:pt idx="299">
                  <c:v>27-Oct-17</c:v>
                </c:pt>
                <c:pt idx="300">
                  <c:v>28-Oct-17</c:v>
                </c:pt>
                <c:pt idx="301">
                  <c:v>29-Oct-17</c:v>
                </c:pt>
                <c:pt idx="302">
                  <c:v>30-Oct-17</c:v>
                </c:pt>
                <c:pt idx="303">
                  <c:v>31-Oct-17</c:v>
                </c:pt>
                <c:pt idx="304">
                  <c:v>1-Nov-17</c:v>
                </c:pt>
                <c:pt idx="305">
                  <c:v>2-Nov-17</c:v>
                </c:pt>
                <c:pt idx="306">
                  <c:v>3-Nov-17</c:v>
                </c:pt>
                <c:pt idx="307">
                  <c:v>4-Nov-17</c:v>
                </c:pt>
                <c:pt idx="308">
                  <c:v>5-Nov-17</c:v>
                </c:pt>
                <c:pt idx="309">
                  <c:v>6-Nov-17</c:v>
                </c:pt>
                <c:pt idx="310">
                  <c:v>7-Nov-17</c:v>
                </c:pt>
                <c:pt idx="311">
                  <c:v>8-Nov-17</c:v>
                </c:pt>
                <c:pt idx="312">
                  <c:v>9-Nov-17</c:v>
                </c:pt>
                <c:pt idx="313">
                  <c:v>10-Nov-17</c:v>
                </c:pt>
                <c:pt idx="314">
                  <c:v>11-Nov-17</c:v>
                </c:pt>
                <c:pt idx="315">
                  <c:v>12-Nov-17</c:v>
                </c:pt>
                <c:pt idx="316">
                  <c:v>13-Nov-17</c:v>
                </c:pt>
                <c:pt idx="317">
                  <c:v>14-Nov-17</c:v>
                </c:pt>
                <c:pt idx="318">
                  <c:v>15-Nov-17</c:v>
                </c:pt>
                <c:pt idx="319">
                  <c:v>16-Nov-17</c:v>
                </c:pt>
                <c:pt idx="320">
                  <c:v>17-Nov-17</c:v>
                </c:pt>
                <c:pt idx="321">
                  <c:v>18-Nov-17</c:v>
                </c:pt>
                <c:pt idx="322">
                  <c:v>19-Nov-17</c:v>
                </c:pt>
                <c:pt idx="323">
                  <c:v>20-Nov-17</c:v>
                </c:pt>
                <c:pt idx="324">
                  <c:v>21-Nov-17</c:v>
                </c:pt>
                <c:pt idx="325">
                  <c:v>22-Nov-17</c:v>
                </c:pt>
                <c:pt idx="326">
                  <c:v>23-Nov-17</c:v>
                </c:pt>
                <c:pt idx="327">
                  <c:v>24-Nov-17</c:v>
                </c:pt>
                <c:pt idx="328">
                  <c:v>25-Nov-17</c:v>
                </c:pt>
                <c:pt idx="329">
                  <c:v>26-Nov-17</c:v>
                </c:pt>
                <c:pt idx="330">
                  <c:v>27-Nov-17</c:v>
                </c:pt>
                <c:pt idx="331">
                  <c:v>28-Nov-17</c:v>
                </c:pt>
                <c:pt idx="332">
                  <c:v>29-Nov-17</c:v>
                </c:pt>
                <c:pt idx="333">
                  <c:v>30-Nov-17</c:v>
                </c:pt>
                <c:pt idx="334">
                  <c:v>1-Dec-17</c:v>
                </c:pt>
                <c:pt idx="335">
                  <c:v>2-Dec-17</c:v>
                </c:pt>
                <c:pt idx="336">
                  <c:v>3-Dec-17</c:v>
                </c:pt>
                <c:pt idx="337">
                  <c:v>4-Dec-17</c:v>
                </c:pt>
                <c:pt idx="338">
                  <c:v>5-Dec-17</c:v>
                </c:pt>
                <c:pt idx="339">
                  <c:v>6-Dec-17</c:v>
                </c:pt>
                <c:pt idx="340">
                  <c:v>7-Dec-17</c:v>
                </c:pt>
                <c:pt idx="341">
                  <c:v>8-Dec-17</c:v>
                </c:pt>
                <c:pt idx="342">
                  <c:v>9-Dec-17</c:v>
                </c:pt>
                <c:pt idx="343">
                  <c:v>10-Dec-17</c:v>
                </c:pt>
                <c:pt idx="344">
                  <c:v>11-Dec-17</c:v>
                </c:pt>
                <c:pt idx="345">
                  <c:v>12-Dec-17</c:v>
                </c:pt>
                <c:pt idx="346">
                  <c:v>13-Dec-17</c:v>
                </c:pt>
                <c:pt idx="347">
                  <c:v>14-Dec-17</c:v>
                </c:pt>
                <c:pt idx="348">
                  <c:v>15-Dec-17</c:v>
                </c:pt>
                <c:pt idx="349">
                  <c:v>16-Dec-17</c:v>
                </c:pt>
                <c:pt idx="350">
                  <c:v>17-Dec-17</c:v>
                </c:pt>
                <c:pt idx="351">
                  <c:v>18-Dec-17</c:v>
                </c:pt>
                <c:pt idx="352">
                  <c:v>19-Dec-17</c:v>
                </c:pt>
                <c:pt idx="353">
                  <c:v>20-Dec-17</c:v>
                </c:pt>
                <c:pt idx="354">
                  <c:v>21-Dec-17</c:v>
                </c:pt>
                <c:pt idx="355">
                  <c:v>22-Dec-17</c:v>
                </c:pt>
                <c:pt idx="356">
                  <c:v>23-Dec-17</c:v>
                </c:pt>
                <c:pt idx="357">
                  <c:v>24-Dec-17</c:v>
                </c:pt>
                <c:pt idx="358">
                  <c:v>25-Dec-17</c:v>
                </c:pt>
                <c:pt idx="359">
                  <c:v>26-Dec-17</c:v>
                </c:pt>
                <c:pt idx="360">
                  <c:v>27-Dec-17</c:v>
                </c:pt>
                <c:pt idx="361">
                  <c:v>28-Dec-17</c:v>
                </c:pt>
                <c:pt idx="362">
                  <c:v>29-Dec-17</c:v>
                </c:pt>
                <c:pt idx="363">
                  <c:v>30-Dec-17</c:v>
                </c:pt>
                <c:pt idx="364">
                  <c:v>31-Dec-17</c:v>
                </c:pt>
              </c:numCache>
            </c:numRef>
          </c:cat>
          <c:val>
            <c:numRef>
              <c:f>'2017'!$C$7:$C$371</c:f>
              <c:numCache>
                <c:formatCode>General</c:formatCode>
                <c:ptCount val="365"/>
                <c:pt idx="334">
                  <c:v>117.589333333333</c:v>
                </c:pt>
                <c:pt idx="335">
                  <c:v>124.18</c:v>
                </c:pt>
                <c:pt idx="336">
                  <c:v>126.797333333333</c:v>
                </c:pt>
                <c:pt idx="337">
                  <c:v>128.382333333333</c:v>
                </c:pt>
                <c:pt idx="338">
                  <c:v>129.619</c:v>
                </c:pt>
                <c:pt idx="339">
                  <c:v>130.629666666667</c:v>
                </c:pt>
                <c:pt idx="340">
                  <c:v>137.004666666667</c:v>
                </c:pt>
                <c:pt idx="341">
                  <c:v>135.31</c:v>
                </c:pt>
                <c:pt idx="342">
                  <c:v>135.916666666667</c:v>
                </c:pt>
                <c:pt idx="343">
                  <c:v>135.963333333333</c:v>
                </c:pt>
                <c:pt idx="344">
                  <c:v>135.86</c:v>
                </c:pt>
                <c:pt idx="345">
                  <c:v>137.646666666667</c:v>
                </c:pt>
                <c:pt idx="346">
                  <c:v>138.076666666667</c:v>
                </c:pt>
                <c:pt idx="347">
                  <c:v>138.256666666667</c:v>
                </c:pt>
                <c:pt idx="348">
                  <c:v>138.3</c:v>
                </c:pt>
                <c:pt idx="349">
                  <c:v>137.249333333333</c:v>
                </c:pt>
                <c:pt idx="350">
                  <c:v>136.326666666667</c:v>
                </c:pt>
                <c:pt idx="351">
                  <c:v>136.08</c:v>
                </c:pt>
                <c:pt idx="352">
                  <c:v>136.13</c:v>
                </c:pt>
                <c:pt idx="353">
                  <c:v>136.28</c:v>
                </c:pt>
                <c:pt idx="354">
                  <c:v>136.47</c:v>
                </c:pt>
                <c:pt idx="355">
                  <c:v>136.606666666667</c:v>
                </c:pt>
                <c:pt idx="356">
                  <c:v>136.343333333333</c:v>
                </c:pt>
                <c:pt idx="357">
                  <c:v>135.966666666667</c:v>
                </c:pt>
                <c:pt idx="358">
                  <c:v>135.586666666667</c:v>
                </c:pt>
                <c:pt idx="359">
                  <c:v>135.253333333333</c:v>
                </c:pt>
                <c:pt idx="360">
                  <c:v>135.946666666667</c:v>
                </c:pt>
                <c:pt idx="361">
                  <c:v>135.933333333333</c:v>
                </c:pt>
                <c:pt idx="362">
                  <c:v>135.703333333333</c:v>
                </c:pt>
                <c:pt idx="363">
                  <c:v>135.53</c:v>
                </c:pt>
                <c:pt idx="364">
                  <c:v>135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99530"/>
        <c:axId val="59151571"/>
      </c:lineChart>
      <c:lineChart>
        <c:grouping val="standard"/>
        <c:varyColors val="0"/>
        <c:ser>
          <c:idx val="1"/>
          <c:order val="1"/>
          <c:tx>
            <c:strRef>
              <c:f>"V-Notch Kiri"</c:f>
              <c:strCache>
                <c:ptCount val="1"/>
                <c:pt idx="0">
                  <c:v>V-Notch Kiri</c:v>
                </c:pt>
              </c:strCache>
            </c:strRef>
          </c:tx>
          <c:spPr>
            <a:solidFill>
              <a:srgbClr val="ed7d31"/>
            </a:solidFill>
            <a:ln cap="rnd" w="1908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7'!$B$7:$B$371</c:f>
              <c:numCache>
                <c:formatCode>[$-409]d\-mmm\-yy;@</c:formatCode>
                <c:ptCount val="365"/>
                <c:pt idx="0">
                  <c:v>1-Jan-17</c:v>
                </c:pt>
                <c:pt idx="1">
                  <c:v>2-Jan-17</c:v>
                </c:pt>
                <c:pt idx="2">
                  <c:v>3-Jan-17</c:v>
                </c:pt>
                <c:pt idx="3">
                  <c:v>4-Jan-17</c:v>
                </c:pt>
                <c:pt idx="4">
                  <c:v>5-Jan-17</c:v>
                </c:pt>
                <c:pt idx="5">
                  <c:v>6-Jan-17</c:v>
                </c:pt>
                <c:pt idx="6">
                  <c:v>7-Jan-17</c:v>
                </c:pt>
                <c:pt idx="7">
                  <c:v>8-Jan-17</c:v>
                </c:pt>
                <c:pt idx="8">
                  <c:v>9-Jan-17</c:v>
                </c:pt>
                <c:pt idx="9">
                  <c:v>10-Jan-17</c:v>
                </c:pt>
                <c:pt idx="10">
                  <c:v>11-Jan-17</c:v>
                </c:pt>
                <c:pt idx="11">
                  <c:v>12-Jan-17</c:v>
                </c:pt>
                <c:pt idx="12">
                  <c:v>13-Jan-17</c:v>
                </c:pt>
                <c:pt idx="13">
                  <c:v>14-Jan-17</c:v>
                </c:pt>
                <c:pt idx="14">
                  <c:v>15-Jan-17</c:v>
                </c:pt>
                <c:pt idx="15">
                  <c:v>16-Jan-17</c:v>
                </c:pt>
                <c:pt idx="16">
                  <c:v>17-Jan-17</c:v>
                </c:pt>
                <c:pt idx="17">
                  <c:v>18-Jan-17</c:v>
                </c:pt>
                <c:pt idx="18">
                  <c:v>19-Jan-17</c:v>
                </c:pt>
                <c:pt idx="19">
                  <c:v>20-Jan-17</c:v>
                </c:pt>
                <c:pt idx="20">
                  <c:v>21-Jan-17</c:v>
                </c:pt>
                <c:pt idx="21">
                  <c:v>22-Jan-17</c:v>
                </c:pt>
                <c:pt idx="22">
                  <c:v>23-Jan-17</c:v>
                </c:pt>
                <c:pt idx="23">
                  <c:v>24-Jan-17</c:v>
                </c:pt>
                <c:pt idx="24">
                  <c:v>25-Jan-17</c:v>
                </c:pt>
                <c:pt idx="25">
                  <c:v>26-Jan-17</c:v>
                </c:pt>
                <c:pt idx="26">
                  <c:v>27-Jan-17</c:v>
                </c:pt>
                <c:pt idx="27">
                  <c:v>28-Jan-17</c:v>
                </c:pt>
                <c:pt idx="28">
                  <c:v>29-Jan-17</c:v>
                </c:pt>
                <c:pt idx="29">
                  <c:v>30-Jan-17</c:v>
                </c:pt>
                <c:pt idx="30">
                  <c:v>31-Jan-17</c:v>
                </c:pt>
                <c:pt idx="31">
                  <c:v>1-Feb-17</c:v>
                </c:pt>
                <c:pt idx="32">
                  <c:v>2-Feb-17</c:v>
                </c:pt>
                <c:pt idx="33">
                  <c:v>3-Feb-17</c:v>
                </c:pt>
                <c:pt idx="34">
                  <c:v>4-Feb-17</c:v>
                </c:pt>
                <c:pt idx="35">
                  <c:v>5-Feb-17</c:v>
                </c:pt>
                <c:pt idx="36">
                  <c:v>6-Feb-17</c:v>
                </c:pt>
                <c:pt idx="37">
                  <c:v>7-Feb-17</c:v>
                </c:pt>
                <c:pt idx="38">
                  <c:v>8-Feb-17</c:v>
                </c:pt>
                <c:pt idx="39">
                  <c:v>9-Feb-17</c:v>
                </c:pt>
                <c:pt idx="40">
                  <c:v>10-Feb-17</c:v>
                </c:pt>
                <c:pt idx="41">
                  <c:v>11-Feb-17</c:v>
                </c:pt>
                <c:pt idx="42">
                  <c:v>12-Feb-17</c:v>
                </c:pt>
                <c:pt idx="43">
                  <c:v>13-Feb-17</c:v>
                </c:pt>
                <c:pt idx="44">
                  <c:v>14-Feb-17</c:v>
                </c:pt>
                <c:pt idx="45">
                  <c:v>15-Feb-17</c:v>
                </c:pt>
                <c:pt idx="46">
                  <c:v>16-Feb-17</c:v>
                </c:pt>
                <c:pt idx="47">
                  <c:v>17-Feb-17</c:v>
                </c:pt>
                <c:pt idx="48">
                  <c:v>18-Feb-17</c:v>
                </c:pt>
                <c:pt idx="49">
                  <c:v>19-Feb-17</c:v>
                </c:pt>
                <c:pt idx="50">
                  <c:v>20-Feb-17</c:v>
                </c:pt>
                <c:pt idx="51">
                  <c:v>21-Feb-17</c:v>
                </c:pt>
                <c:pt idx="52">
                  <c:v>22-Feb-17</c:v>
                </c:pt>
                <c:pt idx="53">
                  <c:v>23-Feb-17</c:v>
                </c:pt>
                <c:pt idx="54">
                  <c:v>24-Feb-17</c:v>
                </c:pt>
                <c:pt idx="55">
                  <c:v>25-Feb-17</c:v>
                </c:pt>
                <c:pt idx="56">
                  <c:v>26-Feb-17</c:v>
                </c:pt>
                <c:pt idx="57">
                  <c:v>27-Feb-17</c:v>
                </c:pt>
                <c:pt idx="58">
                  <c:v>28-Feb-17</c:v>
                </c:pt>
                <c:pt idx="59">
                  <c:v>1-Mar-17</c:v>
                </c:pt>
                <c:pt idx="60">
                  <c:v>2-Mar-17</c:v>
                </c:pt>
                <c:pt idx="61">
                  <c:v>3-Mar-17</c:v>
                </c:pt>
                <c:pt idx="62">
                  <c:v>4-Mar-17</c:v>
                </c:pt>
                <c:pt idx="63">
                  <c:v>5-Mar-17</c:v>
                </c:pt>
                <c:pt idx="64">
                  <c:v>6-Mar-17</c:v>
                </c:pt>
                <c:pt idx="65">
                  <c:v>7-Mar-17</c:v>
                </c:pt>
                <c:pt idx="66">
                  <c:v>8-Mar-17</c:v>
                </c:pt>
                <c:pt idx="67">
                  <c:v>9-Mar-17</c:v>
                </c:pt>
                <c:pt idx="68">
                  <c:v>10-Mar-17</c:v>
                </c:pt>
                <c:pt idx="69">
                  <c:v>11-Mar-17</c:v>
                </c:pt>
                <c:pt idx="70">
                  <c:v>12-Mar-17</c:v>
                </c:pt>
                <c:pt idx="71">
                  <c:v>13-Mar-17</c:v>
                </c:pt>
                <c:pt idx="72">
                  <c:v>14-Mar-17</c:v>
                </c:pt>
                <c:pt idx="73">
                  <c:v>15-Mar-17</c:v>
                </c:pt>
                <c:pt idx="74">
                  <c:v>16-Mar-17</c:v>
                </c:pt>
                <c:pt idx="75">
                  <c:v>17-Mar-17</c:v>
                </c:pt>
                <c:pt idx="76">
                  <c:v>18-Mar-17</c:v>
                </c:pt>
                <c:pt idx="77">
                  <c:v>19-Mar-17</c:v>
                </c:pt>
                <c:pt idx="78">
                  <c:v>20-Mar-17</c:v>
                </c:pt>
                <c:pt idx="79">
                  <c:v>21-Mar-17</c:v>
                </c:pt>
                <c:pt idx="80">
                  <c:v>22-Mar-17</c:v>
                </c:pt>
                <c:pt idx="81">
                  <c:v>23-Mar-17</c:v>
                </c:pt>
                <c:pt idx="82">
                  <c:v>24-Mar-17</c:v>
                </c:pt>
                <c:pt idx="83">
                  <c:v>25-Mar-17</c:v>
                </c:pt>
                <c:pt idx="84">
                  <c:v>26-Mar-17</c:v>
                </c:pt>
                <c:pt idx="85">
                  <c:v>27-Mar-17</c:v>
                </c:pt>
                <c:pt idx="86">
                  <c:v>28-Mar-17</c:v>
                </c:pt>
                <c:pt idx="87">
                  <c:v>29-Mar-17</c:v>
                </c:pt>
                <c:pt idx="88">
                  <c:v>30-Mar-17</c:v>
                </c:pt>
                <c:pt idx="89">
                  <c:v>31-Mar-17</c:v>
                </c:pt>
                <c:pt idx="90">
                  <c:v>1-Apr-17</c:v>
                </c:pt>
                <c:pt idx="91">
                  <c:v>2-Apr-17</c:v>
                </c:pt>
                <c:pt idx="92">
                  <c:v>3-Apr-17</c:v>
                </c:pt>
                <c:pt idx="93">
                  <c:v>4-Apr-17</c:v>
                </c:pt>
                <c:pt idx="94">
                  <c:v>5-Apr-17</c:v>
                </c:pt>
                <c:pt idx="95">
                  <c:v>6-Apr-17</c:v>
                </c:pt>
                <c:pt idx="96">
                  <c:v>7-Apr-17</c:v>
                </c:pt>
                <c:pt idx="97">
                  <c:v>8-Apr-17</c:v>
                </c:pt>
                <c:pt idx="98">
                  <c:v>9-Apr-17</c:v>
                </c:pt>
                <c:pt idx="99">
                  <c:v>10-Apr-17</c:v>
                </c:pt>
                <c:pt idx="100">
                  <c:v>11-Apr-17</c:v>
                </c:pt>
                <c:pt idx="101">
                  <c:v>12-Apr-17</c:v>
                </c:pt>
                <c:pt idx="102">
                  <c:v>13-Apr-17</c:v>
                </c:pt>
                <c:pt idx="103">
                  <c:v>14-Apr-17</c:v>
                </c:pt>
                <c:pt idx="104">
                  <c:v>15-Apr-17</c:v>
                </c:pt>
                <c:pt idx="105">
                  <c:v>16-Apr-17</c:v>
                </c:pt>
                <c:pt idx="106">
                  <c:v>17-Apr-17</c:v>
                </c:pt>
                <c:pt idx="107">
                  <c:v>18-Apr-17</c:v>
                </c:pt>
                <c:pt idx="108">
                  <c:v>19-Apr-17</c:v>
                </c:pt>
                <c:pt idx="109">
                  <c:v>20-Apr-17</c:v>
                </c:pt>
                <c:pt idx="110">
                  <c:v>21-Apr-17</c:v>
                </c:pt>
                <c:pt idx="111">
                  <c:v>22-Apr-17</c:v>
                </c:pt>
                <c:pt idx="112">
                  <c:v>23-Apr-17</c:v>
                </c:pt>
                <c:pt idx="113">
                  <c:v>24-Apr-17</c:v>
                </c:pt>
                <c:pt idx="114">
                  <c:v>25-Apr-17</c:v>
                </c:pt>
                <c:pt idx="115">
                  <c:v>26-Apr-17</c:v>
                </c:pt>
                <c:pt idx="116">
                  <c:v>27-Apr-17</c:v>
                </c:pt>
                <c:pt idx="117">
                  <c:v>28-Apr-17</c:v>
                </c:pt>
                <c:pt idx="118">
                  <c:v>29-Apr-17</c:v>
                </c:pt>
                <c:pt idx="119">
                  <c:v>30-Apr-17</c:v>
                </c:pt>
                <c:pt idx="120">
                  <c:v>1-May-17</c:v>
                </c:pt>
                <c:pt idx="121">
                  <c:v>2-May-17</c:v>
                </c:pt>
                <c:pt idx="122">
                  <c:v>3-May-17</c:v>
                </c:pt>
                <c:pt idx="123">
                  <c:v>4-May-17</c:v>
                </c:pt>
                <c:pt idx="124">
                  <c:v>5-May-17</c:v>
                </c:pt>
                <c:pt idx="125">
                  <c:v>6-May-17</c:v>
                </c:pt>
                <c:pt idx="126">
                  <c:v>7-May-17</c:v>
                </c:pt>
                <c:pt idx="127">
                  <c:v>8-May-17</c:v>
                </c:pt>
                <c:pt idx="128">
                  <c:v>9-May-17</c:v>
                </c:pt>
                <c:pt idx="129">
                  <c:v>10-May-17</c:v>
                </c:pt>
                <c:pt idx="130">
                  <c:v>11-May-17</c:v>
                </c:pt>
                <c:pt idx="131">
                  <c:v>12-May-17</c:v>
                </c:pt>
                <c:pt idx="132">
                  <c:v>13-May-17</c:v>
                </c:pt>
                <c:pt idx="133">
                  <c:v>14-May-17</c:v>
                </c:pt>
                <c:pt idx="134">
                  <c:v>15-May-17</c:v>
                </c:pt>
                <c:pt idx="135">
                  <c:v>16-May-17</c:v>
                </c:pt>
                <c:pt idx="136">
                  <c:v>17-May-17</c:v>
                </c:pt>
                <c:pt idx="137">
                  <c:v>18-May-17</c:v>
                </c:pt>
                <c:pt idx="138">
                  <c:v>19-May-17</c:v>
                </c:pt>
                <c:pt idx="139">
                  <c:v>20-May-17</c:v>
                </c:pt>
                <c:pt idx="140">
                  <c:v>21-May-17</c:v>
                </c:pt>
                <c:pt idx="141">
                  <c:v>22-May-17</c:v>
                </c:pt>
                <c:pt idx="142">
                  <c:v>23-May-17</c:v>
                </c:pt>
                <c:pt idx="143">
                  <c:v>24-May-17</c:v>
                </c:pt>
                <c:pt idx="144">
                  <c:v>25-May-17</c:v>
                </c:pt>
                <c:pt idx="145">
                  <c:v>26-May-17</c:v>
                </c:pt>
                <c:pt idx="146">
                  <c:v>27-May-17</c:v>
                </c:pt>
                <c:pt idx="147">
                  <c:v>28-May-17</c:v>
                </c:pt>
                <c:pt idx="148">
                  <c:v>29-May-17</c:v>
                </c:pt>
                <c:pt idx="149">
                  <c:v>30-May-17</c:v>
                </c:pt>
                <c:pt idx="150">
                  <c:v>31-May-17</c:v>
                </c:pt>
                <c:pt idx="151">
                  <c:v>1-Jun-17</c:v>
                </c:pt>
                <c:pt idx="152">
                  <c:v>2-Jun-17</c:v>
                </c:pt>
                <c:pt idx="153">
                  <c:v>3-Jun-17</c:v>
                </c:pt>
                <c:pt idx="154">
                  <c:v>4-Jun-17</c:v>
                </c:pt>
                <c:pt idx="155">
                  <c:v>5-Jun-17</c:v>
                </c:pt>
                <c:pt idx="156">
                  <c:v>6-Jun-17</c:v>
                </c:pt>
                <c:pt idx="157">
                  <c:v>7-Jun-17</c:v>
                </c:pt>
                <c:pt idx="158">
                  <c:v>8-Jun-17</c:v>
                </c:pt>
                <c:pt idx="159">
                  <c:v>9-Jun-17</c:v>
                </c:pt>
                <c:pt idx="160">
                  <c:v>10-Jun-17</c:v>
                </c:pt>
                <c:pt idx="161">
                  <c:v>11-Jun-17</c:v>
                </c:pt>
                <c:pt idx="162">
                  <c:v>12-Jun-17</c:v>
                </c:pt>
                <c:pt idx="163">
                  <c:v>13-Jun-17</c:v>
                </c:pt>
                <c:pt idx="164">
                  <c:v>14-Jun-17</c:v>
                </c:pt>
                <c:pt idx="165">
                  <c:v>15-Jun-17</c:v>
                </c:pt>
                <c:pt idx="166">
                  <c:v>16-Jun-17</c:v>
                </c:pt>
                <c:pt idx="167">
                  <c:v>17-Jun-17</c:v>
                </c:pt>
                <c:pt idx="168">
                  <c:v>18-Jun-17</c:v>
                </c:pt>
                <c:pt idx="169">
                  <c:v>19-Jun-17</c:v>
                </c:pt>
                <c:pt idx="170">
                  <c:v>20-Jun-17</c:v>
                </c:pt>
                <c:pt idx="171">
                  <c:v>21-Jun-17</c:v>
                </c:pt>
                <c:pt idx="172">
                  <c:v>22-Jun-17</c:v>
                </c:pt>
                <c:pt idx="173">
                  <c:v>23-Jun-17</c:v>
                </c:pt>
                <c:pt idx="174">
                  <c:v>24-Jun-17</c:v>
                </c:pt>
                <c:pt idx="175">
                  <c:v>25-Jun-17</c:v>
                </c:pt>
                <c:pt idx="176">
                  <c:v>26-Jun-17</c:v>
                </c:pt>
                <c:pt idx="177">
                  <c:v>27-Jun-17</c:v>
                </c:pt>
                <c:pt idx="178">
                  <c:v>28-Jun-17</c:v>
                </c:pt>
                <c:pt idx="179">
                  <c:v>29-Jun-17</c:v>
                </c:pt>
                <c:pt idx="180">
                  <c:v>30-Jun-17</c:v>
                </c:pt>
                <c:pt idx="181">
                  <c:v>1-Jul-17</c:v>
                </c:pt>
                <c:pt idx="182">
                  <c:v>2-Jul-17</c:v>
                </c:pt>
                <c:pt idx="183">
                  <c:v>3-Jul-17</c:v>
                </c:pt>
                <c:pt idx="184">
                  <c:v>4-Jul-17</c:v>
                </c:pt>
                <c:pt idx="185">
                  <c:v>5-Jul-17</c:v>
                </c:pt>
                <c:pt idx="186">
                  <c:v>6-Jul-17</c:v>
                </c:pt>
                <c:pt idx="187">
                  <c:v>7-Jul-17</c:v>
                </c:pt>
                <c:pt idx="188">
                  <c:v>8-Jul-17</c:v>
                </c:pt>
                <c:pt idx="189">
                  <c:v>9-Jul-17</c:v>
                </c:pt>
                <c:pt idx="190">
                  <c:v>10-Jul-17</c:v>
                </c:pt>
                <c:pt idx="191">
                  <c:v>11-Jul-17</c:v>
                </c:pt>
                <c:pt idx="192">
                  <c:v>12-Jul-17</c:v>
                </c:pt>
                <c:pt idx="193">
                  <c:v>13-Jul-17</c:v>
                </c:pt>
                <c:pt idx="194">
                  <c:v>14-Jul-17</c:v>
                </c:pt>
                <c:pt idx="195">
                  <c:v>15-Jul-17</c:v>
                </c:pt>
                <c:pt idx="196">
                  <c:v>16-Jul-17</c:v>
                </c:pt>
                <c:pt idx="197">
                  <c:v>17-Jul-17</c:v>
                </c:pt>
                <c:pt idx="198">
                  <c:v>18-Jul-17</c:v>
                </c:pt>
                <c:pt idx="199">
                  <c:v>19-Jul-17</c:v>
                </c:pt>
                <c:pt idx="200">
                  <c:v>20-Jul-17</c:v>
                </c:pt>
                <c:pt idx="201">
                  <c:v>21-Jul-17</c:v>
                </c:pt>
                <c:pt idx="202">
                  <c:v>22-Jul-17</c:v>
                </c:pt>
                <c:pt idx="203">
                  <c:v>23-Jul-17</c:v>
                </c:pt>
                <c:pt idx="204">
                  <c:v>24-Jul-17</c:v>
                </c:pt>
                <c:pt idx="205">
                  <c:v>25-Jul-17</c:v>
                </c:pt>
                <c:pt idx="206">
                  <c:v>26-Jul-17</c:v>
                </c:pt>
                <c:pt idx="207">
                  <c:v>27-Jul-17</c:v>
                </c:pt>
                <c:pt idx="208">
                  <c:v>28-Jul-17</c:v>
                </c:pt>
                <c:pt idx="209">
                  <c:v>29-Jul-17</c:v>
                </c:pt>
                <c:pt idx="210">
                  <c:v>30-Jul-17</c:v>
                </c:pt>
                <c:pt idx="211">
                  <c:v>31-Jul-17</c:v>
                </c:pt>
                <c:pt idx="212">
                  <c:v>1-Aug-17</c:v>
                </c:pt>
                <c:pt idx="213">
                  <c:v>2-Aug-17</c:v>
                </c:pt>
                <c:pt idx="214">
                  <c:v>3-Aug-17</c:v>
                </c:pt>
                <c:pt idx="215">
                  <c:v>4-Aug-17</c:v>
                </c:pt>
                <c:pt idx="216">
                  <c:v>5-Aug-17</c:v>
                </c:pt>
                <c:pt idx="217">
                  <c:v>6-Aug-17</c:v>
                </c:pt>
                <c:pt idx="218">
                  <c:v>7-Aug-17</c:v>
                </c:pt>
                <c:pt idx="219">
                  <c:v>8-Aug-17</c:v>
                </c:pt>
                <c:pt idx="220">
                  <c:v>9-Aug-17</c:v>
                </c:pt>
                <c:pt idx="221">
                  <c:v>10-Aug-17</c:v>
                </c:pt>
                <c:pt idx="222">
                  <c:v>11-Aug-17</c:v>
                </c:pt>
                <c:pt idx="223">
                  <c:v>12-Aug-17</c:v>
                </c:pt>
                <c:pt idx="224">
                  <c:v>13-Aug-17</c:v>
                </c:pt>
                <c:pt idx="225">
                  <c:v>14-Aug-17</c:v>
                </c:pt>
                <c:pt idx="226">
                  <c:v>15-Aug-17</c:v>
                </c:pt>
                <c:pt idx="227">
                  <c:v>16-Aug-17</c:v>
                </c:pt>
                <c:pt idx="228">
                  <c:v>17-Aug-17</c:v>
                </c:pt>
                <c:pt idx="229">
                  <c:v>18-Aug-17</c:v>
                </c:pt>
                <c:pt idx="230">
                  <c:v>19-Aug-17</c:v>
                </c:pt>
                <c:pt idx="231">
                  <c:v>20-Aug-17</c:v>
                </c:pt>
                <c:pt idx="232">
                  <c:v>21-Aug-17</c:v>
                </c:pt>
                <c:pt idx="233">
                  <c:v>22-Aug-17</c:v>
                </c:pt>
                <c:pt idx="234">
                  <c:v>23-Aug-17</c:v>
                </c:pt>
                <c:pt idx="235">
                  <c:v>24-Aug-17</c:v>
                </c:pt>
                <c:pt idx="236">
                  <c:v>25-Aug-17</c:v>
                </c:pt>
                <c:pt idx="237">
                  <c:v>26-Aug-17</c:v>
                </c:pt>
                <c:pt idx="238">
                  <c:v>27-Aug-17</c:v>
                </c:pt>
                <c:pt idx="239">
                  <c:v>28-Aug-17</c:v>
                </c:pt>
                <c:pt idx="240">
                  <c:v>29-Aug-17</c:v>
                </c:pt>
                <c:pt idx="241">
                  <c:v>30-Aug-17</c:v>
                </c:pt>
                <c:pt idx="242">
                  <c:v>31-Aug-17</c:v>
                </c:pt>
                <c:pt idx="243">
                  <c:v>1-Sep-17</c:v>
                </c:pt>
                <c:pt idx="244">
                  <c:v>2-Sep-17</c:v>
                </c:pt>
                <c:pt idx="245">
                  <c:v>3-Sep-17</c:v>
                </c:pt>
                <c:pt idx="246">
                  <c:v>4-Sep-17</c:v>
                </c:pt>
                <c:pt idx="247">
                  <c:v>5-Sep-17</c:v>
                </c:pt>
                <c:pt idx="248">
                  <c:v>6-Sep-17</c:v>
                </c:pt>
                <c:pt idx="249">
                  <c:v>7-Sep-17</c:v>
                </c:pt>
                <c:pt idx="250">
                  <c:v>8-Sep-17</c:v>
                </c:pt>
                <c:pt idx="251">
                  <c:v>9-Sep-17</c:v>
                </c:pt>
                <c:pt idx="252">
                  <c:v>10-Sep-17</c:v>
                </c:pt>
                <c:pt idx="253">
                  <c:v>11-Sep-17</c:v>
                </c:pt>
                <c:pt idx="254">
                  <c:v>12-Sep-17</c:v>
                </c:pt>
                <c:pt idx="255">
                  <c:v>13-Sep-17</c:v>
                </c:pt>
                <c:pt idx="256">
                  <c:v>14-Sep-17</c:v>
                </c:pt>
                <c:pt idx="257">
                  <c:v>15-Sep-17</c:v>
                </c:pt>
                <c:pt idx="258">
                  <c:v>16-Sep-17</c:v>
                </c:pt>
                <c:pt idx="259">
                  <c:v>17-Sep-17</c:v>
                </c:pt>
                <c:pt idx="260">
                  <c:v>18-Sep-17</c:v>
                </c:pt>
                <c:pt idx="261">
                  <c:v>19-Sep-17</c:v>
                </c:pt>
                <c:pt idx="262">
                  <c:v>20-Sep-17</c:v>
                </c:pt>
                <c:pt idx="263">
                  <c:v>21-Sep-17</c:v>
                </c:pt>
                <c:pt idx="264">
                  <c:v>22-Sep-17</c:v>
                </c:pt>
                <c:pt idx="265">
                  <c:v>23-Sep-17</c:v>
                </c:pt>
                <c:pt idx="266">
                  <c:v>24-Sep-17</c:v>
                </c:pt>
                <c:pt idx="267">
                  <c:v>25-Sep-17</c:v>
                </c:pt>
                <c:pt idx="268">
                  <c:v>26-Sep-17</c:v>
                </c:pt>
                <c:pt idx="269">
                  <c:v>27-Sep-17</c:v>
                </c:pt>
                <c:pt idx="270">
                  <c:v>28-Sep-17</c:v>
                </c:pt>
                <c:pt idx="271">
                  <c:v>29-Sep-17</c:v>
                </c:pt>
                <c:pt idx="272">
                  <c:v>30-Sep-17</c:v>
                </c:pt>
                <c:pt idx="273">
                  <c:v>1-Oct-17</c:v>
                </c:pt>
                <c:pt idx="274">
                  <c:v>2-Oct-17</c:v>
                </c:pt>
                <c:pt idx="275">
                  <c:v>3-Oct-17</c:v>
                </c:pt>
                <c:pt idx="276">
                  <c:v>4-Oct-17</c:v>
                </c:pt>
                <c:pt idx="277">
                  <c:v>5-Oct-17</c:v>
                </c:pt>
                <c:pt idx="278">
                  <c:v>6-Oct-17</c:v>
                </c:pt>
                <c:pt idx="279">
                  <c:v>7-Oct-17</c:v>
                </c:pt>
                <c:pt idx="280">
                  <c:v>8-Oct-17</c:v>
                </c:pt>
                <c:pt idx="281">
                  <c:v>9-Oct-17</c:v>
                </c:pt>
                <c:pt idx="282">
                  <c:v>10-Oct-17</c:v>
                </c:pt>
                <c:pt idx="283">
                  <c:v>11-Oct-17</c:v>
                </c:pt>
                <c:pt idx="284">
                  <c:v>12-Oct-17</c:v>
                </c:pt>
                <c:pt idx="285">
                  <c:v>13-Oct-17</c:v>
                </c:pt>
                <c:pt idx="286">
                  <c:v>14-Oct-17</c:v>
                </c:pt>
                <c:pt idx="287">
                  <c:v>15-Oct-17</c:v>
                </c:pt>
                <c:pt idx="288">
                  <c:v>16-Oct-17</c:v>
                </c:pt>
                <c:pt idx="289">
                  <c:v>17-Oct-17</c:v>
                </c:pt>
                <c:pt idx="290">
                  <c:v>18-Oct-17</c:v>
                </c:pt>
                <c:pt idx="291">
                  <c:v>19-Oct-17</c:v>
                </c:pt>
                <c:pt idx="292">
                  <c:v>20-Oct-17</c:v>
                </c:pt>
                <c:pt idx="293">
                  <c:v>21-Oct-17</c:v>
                </c:pt>
                <c:pt idx="294">
                  <c:v>22-Oct-17</c:v>
                </c:pt>
                <c:pt idx="295">
                  <c:v>23-Oct-17</c:v>
                </c:pt>
                <c:pt idx="296">
                  <c:v>24-Oct-17</c:v>
                </c:pt>
                <c:pt idx="297">
                  <c:v>25-Oct-17</c:v>
                </c:pt>
                <c:pt idx="298">
                  <c:v>26-Oct-17</c:v>
                </c:pt>
                <c:pt idx="299">
                  <c:v>27-Oct-17</c:v>
                </c:pt>
                <c:pt idx="300">
                  <c:v>28-Oct-17</c:v>
                </c:pt>
                <c:pt idx="301">
                  <c:v>29-Oct-17</c:v>
                </c:pt>
                <c:pt idx="302">
                  <c:v>30-Oct-17</c:v>
                </c:pt>
                <c:pt idx="303">
                  <c:v>31-Oct-17</c:v>
                </c:pt>
                <c:pt idx="304">
                  <c:v>1-Nov-17</c:v>
                </c:pt>
                <c:pt idx="305">
                  <c:v>2-Nov-17</c:v>
                </c:pt>
                <c:pt idx="306">
                  <c:v>3-Nov-17</c:v>
                </c:pt>
                <c:pt idx="307">
                  <c:v>4-Nov-17</c:v>
                </c:pt>
                <c:pt idx="308">
                  <c:v>5-Nov-17</c:v>
                </c:pt>
                <c:pt idx="309">
                  <c:v>6-Nov-17</c:v>
                </c:pt>
                <c:pt idx="310">
                  <c:v>7-Nov-17</c:v>
                </c:pt>
                <c:pt idx="311">
                  <c:v>8-Nov-17</c:v>
                </c:pt>
                <c:pt idx="312">
                  <c:v>9-Nov-17</c:v>
                </c:pt>
                <c:pt idx="313">
                  <c:v>10-Nov-17</c:v>
                </c:pt>
                <c:pt idx="314">
                  <c:v>11-Nov-17</c:v>
                </c:pt>
                <c:pt idx="315">
                  <c:v>12-Nov-17</c:v>
                </c:pt>
                <c:pt idx="316">
                  <c:v>13-Nov-17</c:v>
                </c:pt>
                <c:pt idx="317">
                  <c:v>14-Nov-17</c:v>
                </c:pt>
                <c:pt idx="318">
                  <c:v>15-Nov-17</c:v>
                </c:pt>
                <c:pt idx="319">
                  <c:v>16-Nov-17</c:v>
                </c:pt>
                <c:pt idx="320">
                  <c:v>17-Nov-17</c:v>
                </c:pt>
                <c:pt idx="321">
                  <c:v>18-Nov-17</c:v>
                </c:pt>
                <c:pt idx="322">
                  <c:v>19-Nov-17</c:v>
                </c:pt>
                <c:pt idx="323">
                  <c:v>20-Nov-17</c:v>
                </c:pt>
                <c:pt idx="324">
                  <c:v>21-Nov-17</c:v>
                </c:pt>
                <c:pt idx="325">
                  <c:v>22-Nov-17</c:v>
                </c:pt>
                <c:pt idx="326">
                  <c:v>23-Nov-17</c:v>
                </c:pt>
                <c:pt idx="327">
                  <c:v>24-Nov-17</c:v>
                </c:pt>
                <c:pt idx="328">
                  <c:v>25-Nov-17</c:v>
                </c:pt>
                <c:pt idx="329">
                  <c:v>26-Nov-17</c:v>
                </c:pt>
                <c:pt idx="330">
                  <c:v>27-Nov-17</c:v>
                </c:pt>
                <c:pt idx="331">
                  <c:v>28-Nov-17</c:v>
                </c:pt>
                <c:pt idx="332">
                  <c:v>29-Nov-17</c:v>
                </c:pt>
                <c:pt idx="333">
                  <c:v>30-Nov-17</c:v>
                </c:pt>
                <c:pt idx="334">
                  <c:v>1-Dec-17</c:v>
                </c:pt>
                <c:pt idx="335">
                  <c:v>2-Dec-17</c:v>
                </c:pt>
                <c:pt idx="336">
                  <c:v>3-Dec-17</c:v>
                </c:pt>
                <c:pt idx="337">
                  <c:v>4-Dec-17</c:v>
                </c:pt>
                <c:pt idx="338">
                  <c:v>5-Dec-17</c:v>
                </c:pt>
                <c:pt idx="339">
                  <c:v>6-Dec-17</c:v>
                </c:pt>
                <c:pt idx="340">
                  <c:v>7-Dec-17</c:v>
                </c:pt>
                <c:pt idx="341">
                  <c:v>8-Dec-17</c:v>
                </c:pt>
                <c:pt idx="342">
                  <c:v>9-Dec-17</c:v>
                </c:pt>
                <c:pt idx="343">
                  <c:v>10-Dec-17</c:v>
                </c:pt>
                <c:pt idx="344">
                  <c:v>11-Dec-17</c:v>
                </c:pt>
                <c:pt idx="345">
                  <c:v>12-Dec-17</c:v>
                </c:pt>
                <c:pt idx="346">
                  <c:v>13-Dec-17</c:v>
                </c:pt>
                <c:pt idx="347">
                  <c:v>14-Dec-17</c:v>
                </c:pt>
                <c:pt idx="348">
                  <c:v>15-Dec-17</c:v>
                </c:pt>
                <c:pt idx="349">
                  <c:v>16-Dec-17</c:v>
                </c:pt>
                <c:pt idx="350">
                  <c:v>17-Dec-17</c:v>
                </c:pt>
                <c:pt idx="351">
                  <c:v>18-Dec-17</c:v>
                </c:pt>
                <c:pt idx="352">
                  <c:v>19-Dec-17</c:v>
                </c:pt>
                <c:pt idx="353">
                  <c:v>20-Dec-17</c:v>
                </c:pt>
                <c:pt idx="354">
                  <c:v>21-Dec-17</c:v>
                </c:pt>
                <c:pt idx="355">
                  <c:v>22-Dec-17</c:v>
                </c:pt>
                <c:pt idx="356">
                  <c:v>23-Dec-17</c:v>
                </c:pt>
                <c:pt idx="357">
                  <c:v>24-Dec-17</c:v>
                </c:pt>
                <c:pt idx="358">
                  <c:v>25-Dec-17</c:v>
                </c:pt>
                <c:pt idx="359">
                  <c:v>26-Dec-17</c:v>
                </c:pt>
                <c:pt idx="360">
                  <c:v>27-Dec-17</c:v>
                </c:pt>
                <c:pt idx="361">
                  <c:v>28-Dec-17</c:v>
                </c:pt>
                <c:pt idx="362">
                  <c:v>29-Dec-17</c:v>
                </c:pt>
                <c:pt idx="363">
                  <c:v>30-Dec-17</c:v>
                </c:pt>
                <c:pt idx="364">
                  <c:v>31-Dec-17</c:v>
                </c:pt>
              </c:numCache>
            </c:numRef>
          </c:cat>
          <c:val>
            <c:numRef>
              <c:f>'2017'!$E$7:$E$371</c:f>
              <c:numCache>
                <c:formatCode>General</c:formatCode>
                <c:ptCount val="365"/>
                <c:pt idx="1">
                  <c:v>12.2</c:v>
                </c:pt>
                <c:pt idx="7">
                  <c:v>14.4</c:v>
                </c:pt>
                <c:pt idx="13">
                  <c:v>14.4</c:v>
                </c:pt>
                <c:pt idx="19">
                  <c:v>14.4</c:v>
                </c:pt>
                <c:pt idx="21">
                  <c:v>11.2</c:v>
                </c:pt>
                <c:pt idx="23">
                  <c:v>11.2</c:v>
                </c:pt>
                <c:pt idx="25">
                  <c:v>11.6</c:v>
                </c:pt>
                <c:pt idx="27">
                  <c:v>12.2</c:v>
                </c:pt>
                <c:pt idx="29">
                  <c:v>12.2</c:v>
                </c:pt>
                <c:pt idx="30">
                  <c:v>12.2</c:v>
                </c:pt>
                <c:pt idx="31">
                  <c:v>12.2</c:v>
                </c:pt>
                <c:pt idx="32">
                  <c:v>12.2</c:v>
                </c:pt>
                <c:pt idx="33">
                  <c:v>12.2</c:v>
                </c:pt>
                <c:pt idx="34">
                  <c:v>12.2</c:v>
                </c:pt>
                <c:pt idx="35">
                  <c:v>12.2</c:v>
                </c:pt>
                <c:pt idx="36">
                  <c:v>12.2</c:v>
                </c:pt>
                <c:pt idx="37">
                  <c:v>12.2</c:v>
                </c:pt>
                <c:pt idx="38">
                  <c:v>12.2</c:v>
                </c:pt>
                <c:pt idx="39">
                  <c:v>12.2</c:v>
                </c:pt>
                <c:pt idx="40">
                  <c:v>12.2</c:v>
                </c:pt>
                <c:pt idx="41">
                  <c:v>12.2</c:v>
                </c:pt>
                <c:pt idx="42">
                  <c:v>19.3</c:v>
                </c:pt>
                <c:pt idx="43">
                  <c:v>16.7</c:v>
                </c:pt>
                <c:pt idx="44">
                  <c:v>14.4</c:v>
                </c:pt>
                <c:pt idx="45">
                  <c:v>14.4</c:v>
                </c:pt>
                <c:pt idx="46">
                  <c:v>14.4</c:v>
                </c:pt>
                <c:pt idx="47">
                  <c:v>14.4</c:v>
                </c:pt>
                <c:pt idx="48">
                  <c:v>14.4</c:v>
                </c:pt>
                <c:pt idx="49">
                  <c:v>13.9</c:v>
                </c:pt>
                <c:pt idx="50">
                  <c:v>13.3</c:v>
                </c:pt>
                <c:pt idx="51">
                  <c:v>12.6</c:v>
                </c:pt>
                <c:pt idx="52">
                  <c:v>12.6</c:v>
                </c:pt>
                <c:pt idx="53">
                  <c:v>12.6</c:v>
                </c:pt>
                <c:pt idx="54">
                  <c:v>12.4</c:v>
                </c:pt>
                <c:pt idx="55">
                  <c:v>12.2</c:v>
                </c:pt>
                <c:pt idx="56">
                  <c:v>12.2</c:v>
                </c:pt>
                <c:pt idx="57">
                  <c:v>12.2</c:v>
                </c:pt>
                <c:pt idx="58">
                  <c:v>12.2</c:v>
                </c:pt>
                <c:pt idx="59">
                  <c:v>12.2</c:v>
                </c:pt>
                <c:pt idx="60">
                  <c:v>12.2</c:v>
                </c:pt>
                <c:pt idx="61">
                  <c:v>12.2</c:v>
                </c:pt>
                <c:pt idx="62">
                  <c:v>12.2</c:v>
                </c:pt>
                <c:pt idx="63">
                  <c:v>12.2</c:v>
                </c:pt>
                <c:pt idx="64">
                  <c:v>12.2</c:v>
                </c:pt>
                <c:pt idx="65">
                  <c:v>12.2</c:v>
                </c:pt>
                <c:pt idx="66">
                  <c:v>12.2</c:v>
                </c:pt>
                <c:pt idx="67">
                  <c:v>12.2</c:v>
                </c:pt>
                <c:pt idx="68">
                  <c:v>12.2</c:v>
                </c:pt>
                <c:pt idx="69">
                  <c:v>12.2</c:v>
                </c:pt>
                <c:pt idx="70">
                  <c:v>12.2</c:v>
                </c:pt>
                <c:pt idx="71">
                  <c:v>12.2</c:v>
                </c:pt>
                <c:pt idx="72">
                  <c:v>12.2</c:v>
                </c:pt>
                <c:pt idx="73">
                  <c:v>12.2</c:v>
                </c:pt>
                <c:pt idx="74">
                  <c:v>12.2</c:v>
                </c:pt>
                <c:pt idx="75">
                  <c:v>12.2</c:v>
                </c:pt>
                <c:pt idx="76">
                  <c:v>12.2</c:v>
                </c:pt>
                <c:pt idx="77">
                  <c:v>12.2</c:v>
                </c:pt>
                <c:pt idx="78">
                  <c:v>12.2</c:v>
                </c:pt>
                <c:pt idx="79">
                  <c:v>12.2</c:v>
                </c:pt>
                <c:pt idx="80">
                  <c:v>12.2</c:v>
                </c:pt>
                <c:pt idx="81">
                  <c:v>12.2</c:v>
                </c:pt>
                <c:pt idx="82">
                  <c:v>12.2</c:v>
                </c:pt>
                <c:pt idx="83">
                  <c:v>12.2</c:v>
                </c:pt>
                <c:pt idx="84">
                  <c:v>12.2</c:v>
                </c:pt>
                <c:pt idx="85">
                  <c:v>12.2</c:v>
                </c:pt>
                <c:pt idx="86">
                  <c:v>12.2</c:v>
                </c:pt>
                <c:pt idx="87">
                  <c:v>12.2</c:v>
                </c:pt>
                <c:pt idx="88">
                  <c:v>12.2</c:v>
                </c:pt>
                <c:pt idx="89">
                  <c:v>12.2</c:v>
                </c:pt>
                <c:pt idx="90">
                  <c:v>12.2</c:v>
                </c:pt>
                <c:pt idx="91">
                  <c:v>12.2</c:v>
                </c:pt>
                <c:pt idx="92">
                  <c:v>12.2</c:v>
                </c:pt>
                <c:pt idx="96">
                  <c:v>14.4</c:v>
                </c:pt>
                <c:pt idx="97">
                  <c:v>14.4</c:v>
                </c:pt>
                <c:pt idx="98">
                  <c:v>14.4</c:v>
                </c:pt>
                <c:pt idx="99">
                  <c:v>14.4</c:v>
                </c:pt>
                <c:pt idx="100">
                  <c:v>13.9</c:v>
                </c:pt>
                <c:pt idx="101">
                  <c:v>13.9</c:v>
                </c:pt>
                <c:pt idx="102">
                  <c:v>13.7</c:v>
                </c:pt>
                <c:pt idx="105">
                  <c:v>13.3</c:v>
                </c:pt>
                <c:pt idx="106">
                  <c:v>13.3</c:v>
                </c:pt>
                <c:pt idx="107">
                  <c:v>13.1</c:v>
                </c:pt>
                <c:pt idx="108">
                  <c:v>12.8</c:v>
                </c:pt>
                <c:pt idx="109">
                  <c:v>12.6</c:v>
                </c:pt>
                <c:pt idx="110">
                  <c:v>12.2</c:v>
                </c:pt>
                <c:pt idx="111">
                  <c:v>12.2</c:v>
                </c:pt>
                <c:pt idx="112">
                  <c:v>12.2</c:v>
                </c:pt>
                <c:pt idx="113">
                  <c:v>12.2</c:v>
                </c:pt>
                <c:pt idx="114">
                  <c:v>12.2</c:v>
                </c:pt>
                <c:pt idx="115">
                  <c:v>12.2</c:v>
                </c:pt>
                <c:pt idx="116">
                  <c:v>12.2</c:v>
                </c:pt>
                <c:pt idx="117">
                  <c:v>12.2</c:v>
                </c:pt>
                <c:pt idx="118">
                  <c:v>12.2</c:v>
                </c:pt>
                <c:pt idx="119">
                  <c:v>12.2</c:v>
                </c:pt>
                <c:pt idx="120">
                  <c:v>12.2</c:v>
                </c:pt>
                <c:pt idx="121">
                  <c:v>12.4</c:v>
                </c:pt>
                <c:pt idx="122">
                  <c:v>12.4</c:v>
                </c:pt>
                <c:pt idx="123">
                  <c:v>12.2</c:v>
                </c:pt>
                <c:pt idx="124">
                  <c:v>12.2</c:v>
                </c:pt>
                <c:pt idx="125">
                  <c:v>12.2</c:v>
                </c:pt>
                <c:pt idx="126">
                  <c:v>12.2</c:v>
                </c:pt>
                <c:pt idx="127">
                  <c:v>12.2</c:v>
                </c:pt>
                <c:pt idx="128">
                  <c:v>12.2</c:v>
                </c:pt>
                <c:pt idx="129">
                  <c:v>12.2</c:v>
                </c:pt>
                <c:pt idx="130">
                  <c:v>12.2</c:v>
                </c:pt>
                <c:pt idx="131">
                  <c:v>12.2</c:v>
                </c:pt>
                <c:pt idx="132">
                  <c:v>12.2</c:v>
                </c:pt>
                <c:pt idx="133">
                  <c:v>12.2</c:v>
                </c:pt>
                <c:pt idx="134">
                  <c:v>12.2</c:v>
                </c:pt>
                <c:pt idx="135">
                  <c:v>12.2</c:v>
                </c:pt>
                <c:pt idx="136">
                  <c:v>12.2</c:v>
                </c:pt>
                <c:pt idx="137">
                  <c:v>12.2</c:v>
                </c:pt>
                <c:pt idx="138">
                  <c:v>12.2</c:v>
                </c:pt>
                <c:pt idx="139">
                  <c:v>12.2</c:v>
                </c:pt>
                <c:pt idx="140">
                  <c:v>12.2</c:v>
                </c:pt>
                <c:pt idx="141">
                  <c:v>12.2</c:v>
                </c:pt>
                <c:pt idx="142">
                  <c:v>12.2</c:v>
                </c:pt>
                <c:pt idx="143">
                  <c:v>12.2</c:v>
                </c:pt>
                <c:pt idx="144">
                  <c:v>12.2</c:v>
                </c:pt>
                <c:pt idx="145">
                  <c:v>12.2</c:v>
                </c:pt>
                <c:pt idx="146">
                  <c:v>12.2</c:v>
                </c:pt>
                <c:pt idx="147">
                  <c:v>12.2</c:v>
                </c:pt>
                <c:pt idx="148">
                  <c:v>12.2</c:v>
                </c:pt>
                <c:pt idx="149">
                  <c:v>12.2</c:v>
                </c:pt>
                <c:pt idx="150">
                  <c:v>12.2</c:v>
                </c:pt>
                <c:pt idx="151">
                  <c:v>12.2</c:v>
                </c:pt>
                <c:pt idx="152">
                  <c:v>12.2</c:v>
                </c:pt>
                <c:pt idx="153">
                  <c:v>12.2</c:v>
                </c:pt>
                <c:pt idx="154">
                  <c:v>12.2</c:v>
                </c:pt>
                <c:pt idx="155">
                  <c:v>12.2</c:v>
                </c:pt>
                <c:pt idx="156">
                  <c:v>12.2</c:v>
                </c:pt>
                <c:pt idx="157">
                  <c:v>12.2</c:v>
                </c:pt>
                <c:pt idx="158">
                  <c:v>12.2</c:v>
                </c:pt>
                <c:pt idx="159">
                  <c:v>12.2</c:v>
                </c:pt>
                <c:pt idx="160">
                  <c:v>12.2</c:v>
                </c:pt>
                <c:pt idx="161">
                  <c:v>12.2</c:v>
                </c:pt>
                <c:pt idx="162">
                  <c:v>12.2</c:v>
                </c:pt>
                <c:pt idx="163">
                  <c:v>14.4</c:v>
                </c:pt>
                <c:pt idx="164">
                  <c:v>14.4</c:v>
                </c:pt>
                <c:pt idx="165">
                  <c:v>13.3</c:v>
                </c:pt>
                <c:pt idx="166">
                  <c:v>13.3</c:v>
                </c:pt>
                <c:pt idx="167">
                  <c:v>13.3</c:v>
                </c:pt>
                <c:pt idx="168">
                  <c:v>12.6</c:v>
                </c:pt>
                <c:pt idx="169">
                  <c:v>12.6</c:v>
                </c:pt>
                <c:pt idx="170">
                  <c:v>12.2</c:v>
                </c:pt>
                <c:pt idx="171">
                  <c:v>12.2</c:v>
                </c:pt>
                <c:pt idx="172">
                  <c:v>12.2</c:v>
                </c:pt>
                <c:pt idx="173">
                  <c:v>12.2</c:v>
                </c:pt>
                <c:pt idx="174">
                  <c:v>12.2</c:v>
                </c:pt>
                <c:pt idx="175">
                  <c:v>12.2</c:v>
                </c:pt>
                <c:pt idx="176">
                  <c:v>12.2</c:v>
                </c:pt>
                <c:pt idx="177">
                  <c:v>12.2</c:v>
                </c:pt>
                <c:pt idx="178">
                  <c:v>12.2</c:v>
                </c:pt>
                <c:pt idx="179">
                  <c:v>12.2</c:v>
                </c:pt>
                <c:pt idx="180">
                  <c:v>12.2</c:v>
                </c:pt>
                <c:pt idx="181">
                  <c:v>12.2</c:v>
                </c:pt>
                <c:pt idx="182">
                  <c:v>12.2</c:v>
                </c:pt>
                <c:pt idx="183">
                  <c:v>12.2</c:v>
                </c:pt>
                <c:pt idx="184">
                  <c:v>12.2</c:v>
                </c:pt>
                <c:pt idx="185">
                  <c:v>12.2</c:v>
                </c:pt>
                <c:pt idx="186">
                  <c:v>12.2</c:v>
                </c:pt>
                <c:pt idx="187">
                  <c:v>12.2</c:v>
                </c:pt>
                <c:pt idx="190">
                  <c:v>12.2</c:v>
                </c:pt>
                <c:pt idx="191">
                  <c:v>12.2</c:v>
                </c:pt>
                <c:pt idx="192">
                  <c:v>12.2</c:v>
                </c:pt>
                <c:pt idx="193">
                  <c:v>12.2</c:v>
                </c:pt>
                <c:pt idx="194">
                  <c:v>12.2</c:v>
                </c:pt>
                <c:pt idx="197">
                  <c:v>12.2</c:v>
                </c:pt>
                <c:pt idx="198">
                  <c:v>12.2</c:v>
                </c:pt>
                <c:pt idx="199">
                  <c:v>12.2</c:v>
                </c:pt>
                <c:pt idx="200">
                  <c:v>12.2</c:v>
                </c:pt>
                <c:pt idx="201">
                  <c:v>12.2</c:v>
                </c:pt>
                <c:pt idx="204">
                  <c:v>12.2</c:v>
                </c:pt>
                <c:pt idx="205">
                  <c:v>12.2</c:v>
                </c:pt>
                <c:pt idx="206">
                  <c:v>12.2</c:v>
                </c:pt>
                <c:pt idx="207">
                  <c:v>12.2</c:v>
                </c:pt>
                <c:pt idx="208">
                  <c:v>12.2</c:v>
                </c:pt>
                <c:pt idx="211">
                  <c:v>12.2</c:v>
                </c:pt>
                <c:pt idx="212">
                  <c:v>12.2</c:v>
                </c:pt>
                <c:pt idx="213">
                  <c:v>12.2</c:v>
                </c:pt>
                <c:pt idx="214">
                  <c:v>12.2</c:v>
                </c:pt>
                <c:pt idx="215">
                  <c:v>12.2</c:v>
                </c:pt>
                <c:pt idx="218">
                  <c:v>12.2</c:v>
                </c:pt>
                <c:pt idx="219">
                  <c:v>12.2</c:v>
                </c:pt>
                <c:pt idx="220">
                  <c:v>12.2</c:v>
                </c:pt>
                <c:pt idx="221">
                  <c:v>12.2</c:v>
                </c:pt>
                <c:pt idx="222">
                  <c:v>12.2</c:v>
                </c:pt>
                <c:pt idx="225">
                  <c:v>12.2</c:v>
                </c:pt>
                <c:pt idx="226">
                  <c:v>12.2</c:v>
                </c:pt>
                <c:pt idx="227">
                  <c:v>12.2</c:v>
                </c:pt>
                <c:pt idx="229">
                  <c:v>12.2</c:v>
                </c:pt>
                <c:pt idx="232">
                  <c:v>12.2</c:v>
                </c:pt>
                <c:pt idx="233">
                  <c:v>12.2</c:v>
                </c:pt>
                <c:pt idx="235">
                  <c:v>12.2</c:v>
                </c:pt>
                <c:pt idx="236">
                  <c:v>12.2</c:v>
                </c:pt>
                <c:pt idx="239">
                  <c:v>12.2</c:v>
                </c:pt>
                <c:pt idx="240">
                  <c:v>12.2</c:v>
                </c:pt>
                <c:pt idx="241">
                  <c:v>12.2</c:v>
                </c:pt>
                <c:pt idx="242">
                  <c:v>12.2</c:v>
                </c:pt>
                <c:pt idx="246">
                  <c:v>12.2</c:v>
                </c:pt>
                <c:pt idx="247">
                  <c:v>12.2</c:v>
                </c:pt>
                <c:pt idx="248">
                  <c:v>12.2</c:v>
                </c:pt>
                <c:pt idx="249">
                  <c:v>12.2</c:v>
                </c:pt>
                <c:pt idx="250">
                  <c:v>12.2</c:v>
                </c:pt>
                <c:pt idx="253">
                  <c:v>12.2</c:v>
                </c:pt>
                <c:pt idx="254">
                  <c:v>12.2</c:v>
                </c:pt>
                <c:pt idx="255">
                  <c:v>12.2</c:v>
                </c:pt>
                <c:pt idx="256">
                  <c:v>12.2</c:v>
                </c:pt>
                <c:pt idx="257">
                  <c:v>12.2</c:v>
                </c:pt>
                <c:pt idx="260">
                  <c:v>12.2</c:v>
                </c:pt>
                <c:pt idx="261">
                  <c:v>12.2</c:v>
                </c:pt>
                <c:pt idx="262">
                  <c:v>12.2</c:v>
                </c:pt>
                <c:pt idx="264">
                  <c:v>12.2</c:v>
                </c:pt>
                <c:pt idx="267">
                  <c:v>12.2</c:v>
                </c:pt>
                <c:pt idx="268">
                  <c:v>12.2</c:v>
                </c:pt>
                <c:pt idx="269">
                  <c:v>12.2</c:v>
                </c:pt>
                <c:pt idx="270">
                  <c:v>12.2</c:v>
                </c:pt>
                <c:pt idx="271">
                  <c:v>12.2</c:v>
                </c:pt>
                <c:pt idx="273">
                  <c:v>12.2</c:v>
                </c:pt>
                <c:pt idx="274">
                  <c:v>12.2</c:v>
                </c:pt>
                <c:pt idx="275">
                  <c:v>12.2</c:v>
                </c:pt>
                <c:pt idx="276">
                  <c:v>12.2</c:v>
                </c:pt>
                <c:pt idx="277">
                  <c:v>12.2</c:v>
                </c:pt>
                <c:pt idx="278">
                  <c:v>12.2</c:v>
                </c:pt>
                <c:pt idx="279">
                  <c:v>12.2</c:v>
                </c:pt>
                <c:pt idx="280">
                  <c:v>12.2</c:v>
                </c:pt>
                <c:pt idx="281">
                  <c:v>12.2</c:v>
                </c:pt>
                <c:pt idx="282">
                  <c:v>12.2</c:v>
                </c:pt>
                <c:pt idx="283">
                  <c:v>12.2</c:v>
                </c:pt>
                <c:pt idx="284">
                  <c:v>12.2</c:v>
                </c:pt>
                <c:pt idx="285">
                  <c:v>12.2</c:v>
                </c:pt>
                <c:pt idx="288">
                  <c:v>12.2</c:v>
                </c:pt>
                <c:pt idx="289">
                  <c:v>12.2</c:v>
                </c:pt>
                <c:pt idx="290">
                  <c:v>12.2</c:v>
                </c:pt>
                <c:pt idx="291">
                  <c:v>12.2</c:v>
                </c:pt>
                <c:pt idx="292">
                  <c:v>12.2</c:v>
                </c:pt>
                <c:pt idx="295">
                  <c:v>12.2</c:v>
                </c:pt>
                <c:pt idx="296">
                  <c:v>12.2</c:v>
                </c:pt>
                <c:pt idx="297">
                  <c:v>12.2</c:v>
                </c:pt>
                <c:pt idx="298">
                  <c:v>12.2</c:v>
                </c:pt>
                <c:pt idx="299">
                  <c:v>12.2</c:v>
                </c:pt>
                <c:pt idx="309">
                  <c:v>11.2</c:v>
                </c:pt>
                <c:pt idx="310">
                  <c:v>11.2</c:v>
                </c:pt>
                <c:pt idx="311">
                  <c:v>11.2</c:v>
                </c:pt>
                <c:pt idx="312">
                  <c:v>11.2</c:v>
                </c:pt>
                <c:pt idx="316">
                  <c:v>10.3</c:v>
                </c:pt>
                <c:pt idx="317">
                  <c:v>10.3</c:v>
                </c:pt>
                <c:pt idx="318">
                  <c:v>10.3</c:v>
                </c:pt>
                <c:pt idx="319">
                  <c:v>10.3</c:v>
                </c:pt>
                <c:pt idx="320">
                  <c:v>10.3</c:v>
                </c:pt>
                <c:pt idx="323">
                  <c:v>10.3</c:v>
                </c:pt>
                <c:pt idx="324">
                  <c:v>10.3</c:v>
                </c:pt>
                <c:pt idx="325">
                  <c:v>10.3</c:v>
                </c:pt>
                <c:pt idx="326">
                  <c:v>10.3</c:v>
                </c:pt>
                <c:pt idx="327">
                  <c:v>10.3</c:v>
                </c:pt>
                <c:pt idx="330">
                  <c:v>10.3</c:v>
                </c:pt>
                <c:pt idx="331">
                  <c:v>10.3</c:v>
                </c:pt>
                <c:pt idx="332">
                  <c:v>10.3</c:v>
                </c:pt>
                <c:pt idx="333">
                  <c:v>10.3</c:v>
                </c:pt>
                <c:pt idx="334">
                  <c:v>10.3</c:v>
                </c:pt>
                <c:pt idx="335">
                  <c:v>10.3</c:v>
                </c:pt>
                <c:pt idx="336">
                  <c:v>11.2</c:v>
                </c:pt>
                <c:pt idx="337">
                  <c:v>11.2</c:v>
                </c:pt>
                <c:pt idx="338">
                  <c:v>12.2</c:v>
                </c:pt>
                <c:pt idx="339">
                  <c:v>13.3</c:v>
                </c:pt>
                <c:pt idx="340">
                  <c:v>12.8</c:v>
                </c:pt>
                <c:pt idx="341">
                  <c:v>12.8</c:v>
                </c:pt>
                <c:pt idx="342">
                  <c:v>12.8</c:v>
                </c:pt>
                <c:pt idx="343">
                  <c:v>12.4</c:v>
                </c:pt>
                <c:pt idx="344">
                  <c:v>12.6</c:v>
                </c:pt>
                <c:pt idx="345">
                  <c:v>13.1</c:v>
                </c:pt>
                <c:pt idx="346">
                  <c:v>13.1</c:v>
                </c:pt>
                <c:pt idx="347">
                  <c:v>13.5</c:v>
                </c:pt>
                <c:pt idx="348">
                  <c:v>13.1</c:v>
                </c:pt>
                <c:pt idx="349">
                  <c:v>13.3</c:v>
                </c:pt>
                <c:pt idx="350">
                  <c:v>12.8</c:v>
                </c:pt>
                <c:pt idx="351">
                  <c:v>13.1</c:v>
                </c:pt>
                <c:pt idx="352">
                  <c:v>13.3</c:v>
                </c:pt>
                <c:pt idx="353">
                  <c:v>13.3</c:v>
                </c:pt>
                <c:pt idx="354">
                  <c:v>13.3</c:v>
                </c:pt>
                <c:pt idx="355">
                  <c:v>13.3</c:v>
                </c:pt>
                <c:pt idx="356">
                  <c:v>13.3</c:v>
                </c:pt>
                <c:pt idx="357">
                  <c:v>13.3</c:v>
                </c:pt>
                <c:pt idx="358">
                  <c:v>13.3</c:v>
                </c:pt>
                <c:pt idx="359">
                  <c:v>13.5</c:v>
                </c:pt>
                <c:pt idx="360">
                  <c:v>13.9</c:v>
                </c:pt>
                <c:pt idx="361">
                  <c:v>14.1</c:v>
                </c:pt>
                <c:pt idx="362">
                  <c:v>14.1</c:v>
                </c:pt>
                <c:pt idx="363">
                  <c:v>14.1</c:v>
                </c:pt>
                <c:pt idx="364">
                  <c:v>1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urah Hujan"</c:f>
              <c:strCache>
                <c:ptCount val="1"/>
                <c:pt idx="0">
                  <c:v>Curah Hujan</c:v>
                </c:pt>
              </c:strCache>
            </c:strRef>
          </c:tx>
          <c:spPr>
            <a:solidFill>
              <a:srgbClr val="70ad47"/>
            </a:solidFill>
            <a:ln cap="rnd" w="19080">
              <a:solidFill>
                <a:srgbClr val="70ad47"/>
              </a:solidFill>
              <a:prstDash val="sysDot"/>
              <a:round/>
            </a:ln>
          </c:spPr>
          <c:marker>
            <c:symbol val="square"/>
            <c:size val="4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7'!$B$7:$B$371</c:f>
              <c:numCache>
                <c:formatCode>[$-409]d\-mmm\-yy;@</c:formatCode>
                <c:ptCount val="365"/>
                <c:pt idx="0">
                  <c:v>1-Jan-17</c:v>
                </c:pt>
                <c:pt idx="1">
                  <c:v>2-Jan-17</c:v>
                </c:pt>
                <c:pt idx="2">
                  <c:v>3-Jan-17</c:v>
                </c:pt>
                <c:pt idx="3">
                  <c:v>4-Jan-17</c:v>
                </c:pt>
                <c:pt idx="4">
                  <c:v>5-Jan-17</c:v>
                </c:pt>
                <c:pt idx="5">
                  <c:v>6-Jan-17</c:v>
                </c:pt>
                <c:pt idx="6">
                  <c:v>7-Jan-17</c:v>
                </c:pt>
                <c:pt idx="7">
                  <c:v>8-Jan-17</c:v>
                </c:pt>
                <c:pt idx="8">
                  <c:v>9-Jan-17</c:v>
                </c:pt>
                <c:pt idx="9">
                  <c:v>10-Jan-17</c:v>
                </c:pt>
                <c:pt idx="10">
                  <c:v>11-Jan-17</c:v>
                </c:pt>
                <c:pt idx="11">
                  <c:v>12-Jan-17</c:v>
                </c:pt>
                <c:pt idx="12">
                  <c:v>13-Jan-17</c:v>
                </c:pt>
                <c:pt idx="13">
                  <c:v>14-Jan-17</c:v>
                </c:pt>
                <c:pt idx="14">
                  <c:v>15-Jan-17</c:v>
                </c:pt>
                <c:pt idx="15">
                  <c:v>16-Jan-17</c:v>
                </c:pt>
                <c:pt idx="16">
                  <c:v>17-Jan-17</c:v>
                </c:pt>
                <c:pt idx="17">
                  <c:v>18-Jan-17</c:v>
                </c:pt>
                <c:pt idx="18">
                  <c:v>19-Jan-17</c:v>
                </c:pt>
                <c:pt idx="19">
                  <c:v>20-Jan-17</c:v>
                </c:pt>
                <c:pt idx="20">
                  <c:v>21-Jan-17</c:v>
                </c:pt>
                <c:pt idx="21">
                  <c:v>22-Jan-17</c:v>
                </c:pt>
                <c:pt idx="22">
                  <c:v>23-Jan-17</c:v>
                </c:pt>
                <c:pt idx="23">
                  <c:v>24-Jan-17</c:v>
                </c:pt>
                <c:pt idx="24">
                  <c:v>25-Jan-17</c:v>
                </c:pt>
                <c:pt idx="25">
                  <c:v>26-Jan-17</c:v>
                </c:pt>
                <c:pt idx="26">
                  <c:v>27-Jan-17</c:v>
                </c:pt>
                <c:pt idx="27">
                  <c:v>28-Jan-17</c:v>
                </c:pt>
                <c:pt idx="28">
                  <c:v>29-Jan-17</c:v>
                </c:pt>
                <c:pt idx="29">
                  <c:v>30-Jan-17</c:v>
                </c:pt>
                <c:pt idx="30">
                  <c:v>31-Jan-17</c:v>
                </c:pt>
                <c:pt idx="31">
                  <c:v>1-Feb-17</c:v>
                </c:pt>
                <c:pt idx="32">
                  <c:v>2-Feb-17</c:v>
                </c:pt>
                <c:pt idx="33">
                  <c:v>3-Feb-17</c:v>
                </c:pt>
                <c:pt idx="34">
                  <c:v>4-Feb-17</c:v>
                </c:pt>
                <c:pt idx="35">
                  <c:v>5-Feb-17</c:v>
                </c:pt>
                <c:pt idx="36">
                  <c:v>6-Feb-17</c:v>
                </c:pt>
                <c:pt idx="37">
                  <c:v>7-Feb-17</c:v>
                </c:pt>
                <c:pt idx="38">
                  <c:v>8-Feb-17</c:v>
                </c:pt>
                <c:pt idx="39">
                  <c:v>9-Feb-17</c:v>
                </c:pt>
                <c:pt idx="40">
                  <c:v>10-Feb-17</c:v>
                </c:pt>
                <c:pt idx="41">
                  <c:v>11-Feb-17</c:v>
                </c:pt>
                <c:pt idx="42">
                  <c:v>12-Feb-17</c:v>
                </c:pt>
                <c:pt idx="43">
                  <c:v>13-Feb-17</c:v>
                </c:pt>
                <c:pt idx="44">
                  <c:v>14-Feb-17</c:v>
                </c:pt>
                <c:pt idx="45">
                  <c:v>15-Feb-17</c:v>
                </c:pt>
                <c:pt idx="46">
                  <c:v>16-Feb-17</c:v>
                </c:pt>
                <c:pt idx="47">
                  <c:v>17-Feb-17</c:v>
                </c:pt>
                <c:pt idx="48">
                  <c:v>18-Feb-17</c:v>
                </c:pt>
                <c:pt idx="49">
                  <c:v>19-Feb-17</c:v>
                </c:pt>
                <c:pt idx="50">
                  <c:v>20-Feb-17</c:v>
                </c:pt>
                <c:pt idx="51">
                  <c:v>21-Feb-17</c:v>
                </c:pt>
                <c:pt idx="52">
                  <c:v>22-Feb-17</c:v>
                </c:pt>
                <c:pt idx="53">
                  <c:v>23-Feb-17</c:v>
                </c:pt>
                <c:pt idx="54">
                  <c:v>24-Feb-17</c:v>
                </c:pt>
                <c:pt idx="55">
                  <c:v>25-Feb-17</c:v>
                </c:pt>
                <c:pt idx="56">
                  <c:v>26-Feb-17</c:v>
                </c:pt>
                <c:pt idx="57">
                  <c:v>27-Feb-17</c:v>
                </c:pt>
                <c:pt idx="58">
                  <c:v>28-Feb-17</c:v>
                </c:pt>
                <c:pt idx="59">
                  <c:v>1-Mar-17</c:v>
                </c:pt>
                <c:pt idx="60">
                  <c:v>2-Mar-17</c:v>
                </c:pt>
                <c:pt idx="61">
                  <c:v>3-Mar-17</c:v>
                </c:pt>
                <c:pt idx="62">
                  <c:v>4-Mar-17</c:v>
                </c:pt>
                <c:pt idx="63">
                  <c:v>5-Mar-17</c:v>
                </c:pt>
                <c:pt idx="64">
                  <c:v>6-Mar-17</c:v>
                </c:pt>
                <c:pt idx="65">
                  <c:v>7-Mar-17</c:v>
                </c:pt>
                <c:pt idx="66">
                  <c:v>8-Mar-17</c:v>
                </c:pt>
                <c:pt idx="67">
                  <c:v>9-Mar-17</c:v>
                </c:pt>
                <c:pt idx="68">
                  <c:v>10-Mar-17</c:v>
                </c:pt>
                <c:pt idx="69">
                  <c:v>11-Mar-17</c:v>
                </c:pt>
                <c:pt idx="70">
                  <c:v>12-Mar-17</c:v>
                </c:pt>
                <c:pt idx="71">
                  <c:v>13-Mar-17</c:v>
                </c:pt>
                <c:pt idx="72">
                  <c:v>14-Mar-17</c:v>
                </c:pt>
                <c:pt idx="73">
                  <c:v>15-Mar-17</c:v>
                </c:pt>
                <c:pt idx="74">
                  <c:v>16-Mar-17</c:v>
                </c:pt>
                <c:pt idx="75">
                  <c:v>17-Mar-17</c:v>
                </c:pt>
                <c:pt idx="76">
                  <c:v>18-Mar-17</c:v>
                </c:pt>
                <c:pt idx="77">
                  <c:v>19-Mar-17</c:v>
                </c:pt>
                <c:pt idx="78">
                  <c:v>20-Mar-17</c:v>
                </c:pt>
                <c:pt idx="79">
                  <c:v>21-Mar-17</c:v>
                </c:pt>
                <c:pt idx="80">
                  <c:v>22-Mar-17</c:v>
                </c:pt>
                <c:pt idx="81">
                  <c:v>23-Mar-17</c:v>
                </c:pt>
                <c:pt idx="82">
                  <c:v>24-Mar-17</c:v>
                </c:pt>
                <c:pt idx="83">
                  <c:v>25-Mar-17</c:v>
                </c:pt>
                <c:pt idx="84">
                  <c:v>26-Mar-17</c:v>
                </c:pt>
                <c:pt idx="85">
                  <c:v>27-Mar-17</c:v>
                </c:pt>
                <c:pt idx="86">
                  <c:v>28-Mar-17</c:v>
                </c:pt>
                <c:pt idx="87">
                  <c:v>29-Mar-17</c:v>
                </c:pt>
                <c:pt idx="88">
                  <c:v>30-Mar-17</c:v>
                </c:pt>
                <c:pt idx="89">
                  <c:v>31-Mar-17</c:v>
                </c:pt>
                <c:pt idx="90">
                  <c:v>1-Apr-17</c:v>
                </c:pt>
                <c:pt idx="91">
                  <c:v>2-Apr-17</c:v>
                </c:pt>
                <c:pt idx="92">
                  <c:v>3-Apr-17</c:v>
                </c:pt>
                <c:pt idx="93">
                  <c:v>4-Apr-17</c:v>
                </c:pt>
                <c:pt idx="94">
                  <c:v>5-Apr-17</c:v>
                </c:pt>
                <c:pt idx="95">
                  <c:v>6-Apr-17</c:v>
                </c:pt>
                <c:pt idx="96">
                  <c:v>7-Apr-17</c:v>
                </c:pt>
                <c:pt idx="97">
                  <c:v>8-Apr-17</c:v>
                </c:pt>
                <c:pt idx="98">
                  <c:v>9-Apr-17</c:v>
                </c:pt>
                <c:pt idx="99">
                  <c:v>10-Apr-17</c:v>
                </c:pt>
                <c:pt idx="100">
                  <c:v>11-Apr-17</c:v>
                </c:pt>
                <c:pt idx="101">
                  <c:v>12-Apr-17</c:v>
                </c:pt>
                <c:pt idx="102">
                  <c:v>13-Apr-17</c:v>
                </c:pt>
                <c:pt idx="103">
                  <c:v>14-Apr-17</c:v>
                </c:pt>
                <c:pt idx="104">
                  <c:v>15-Apr-17</c:v>
                </c:pt>
                <c:pt idx="105">
                  <c:v>16-Apr-17</c:v>
                </c:pt>
                <c:pt idx="106">
                  <c:v>17-Apr-17</c:v>
                </c:pt>
                <c:pt idx="107">
                  <c:v>18-Apr-17</c:v>
                </c:pt>
                <c:pt idx="108">
                  <c:v>19-Apr-17</c:v>
                </c:pt>
                <c:pt idx="109">
                  <c:v>20-Apr-17</c:v>
                </c:pt>
                <c:pt idx="110">
                  <c:v>21-Apr-17</c:v>
                </c:pt>
                <c:pt idx="111">
                  <c:v>22-Apr-17</c:v>
                </c:pt>
                <c:pt idx="112">
                  <c:v>23-Apr-17</c:v>
                </c:pt>
                <c:pt idx="113">
                  <c:v>24-Apr-17</c:v>
                </c:pt>
                <c:pt idx="114">
                  <c:v>25-Apr-17</c:v>
                </c:pt>
                <c:pt idx="115">
                  <c:v>26-Apr-17</c:v>
                </c:pt>
                <c:pt idx="116">
                  <c:v>27-Apr-17</c:v>
                </c:pt>
                <c:pt idx="117">
                  <c:v>28-Apr-17</c:v>
                </c:pt>
                <c:pt idx="118">
                  <c:v>29-Apr-17</c:v>
                </c:pt>
                <c:pt idx="119">
                  <c:v>30-Apr-17</c:v>
                </c:pt>
                <c:pt idx="120">
                  <c:v>1-May-17</c:v>
                </c:pt>
                <c:pt idx="121">
                  <c:v>2-May-17</c:v>
                </c:pt>
                <c:pt idx="122">
                  <c:v>3-May-17</c:v>
                </c:pt>
                <c:pt idx="123">
                  <c:v>4-May-17</c:v>
                </c:pt>
                <c:pt idx="124">
                  <c:v>5-May-17</c:v>
                </c:pt>
                <c:pt idx="125">
                  <c:v>6-May-17</c:v>
                </c:pt>
                <c:pt idx="126">
                  <c:v>7-May-17</c:v>
                </c:pt>
                <c:pt idx="127">
                  <c:v>8-May-17</c:v>
                </c:pt>
                <c:pt idx="128">
                  <c:v>9-May-17</c:v>
                </c:pt>
                <c:pt idx="129">
                  <c:v>10-May-17</c:v>
                </c:pt>
                <c:pt idx="130">
                  <c:v>11-May-17</c:v>
                </c:pt>
                <c:pt idx="131">
                  <c:v>12-May-17</c:v>
                </c:pt>
                <c:pt idx="132">
                  <c:v>13-May-17</c:v>
                </c:pt>
                <c:pt idx="133">
                  <c:v>14-May-17</c:v>
                </c:pt>
                <c:pt idx="134">
                  <c:v>15-May-17</c:v>
                </c:pt>
                <c:pt idx="135">
                  <c:v>16-May-17</c:v>
                </c:pt>
                <c:pt idx="136">
                  <c:v>17-May-17</c:v>
                </c:pt>
                <c:pt idx="137">
                  <c:v>18-May-17</c:v>
                </c:pt>
                <c:pt idx="138">
                  <c:v>19-May-17</c:v>
                </c:pt>
                <c:pt idx="139">
                  <c:v>20-May-17</c:v>
                </c:pt>
                <c:pt idx="140">
                  <c:v>21-May-17</c:v>
                </c:pt>
                <c:pt idx="141">
                  <c:v>22-May-17</c:v>
                </c:pt>
                <c:pt idx="142">
                  <c:v>23-May-17</c:v>
                </c:pt>
                <c:pt idx="143">
                  <c:v>24-May-17</c:v>
                </c:pt>
                <c:pt idx="144">
                  <c:v>25-May-17</c:v>
                </c:pt>
                <c:pt idx="145">
                  <c:v>26-May-17</c:v>
                </c:pt>
                <c:pt idx="146">
                  <c:v>27-May-17</c:v>
                </c:pt>
                <c:pt idx="147">
                  <c:v>28-May-17</c:v>
                </c:pt>
                <c:pt idx="148">
                  <c:v>29-May-17</c:v>
                </c:pt>
                <c:pt idx="149">
                  <c:v>30-May-17</c:v>
                </c:pt>
                <c:pt idx="150">
                  <c:v>31-May-17</c:v>
                </c:pt>
                <c:pt idx="151">
                  <c:v>1-Jun-17</c:v>
                </c:pt>
                <c:pt idx="152">
                  <c:v>2-Jun-17</c:v>
                </c:pt>
                <c:pt idx="153">
                  <c:v>3-Jun-17</c:v>
                </c:pt>
                <c:pt idx="154">
                  <c:v>4-Jun-17</c:v>
                </c:pt>
                <c:pt idx="155">
                  <c:v>5-Jun-17</c:v>
                </c:pt>
                <c:pt idx="156">
                  <c:v>6-Jun-17</c:v>
                </c:pt>
                <c:pt idx="157">
                  <c:v>7-Jun-17</c:v>
                </c:pt>
                <c:pt idx="158">
                  <c:v>8-Jun-17</c:v>
                </c:pt>
                <c:pt idx="159">
                  <c:v>9-Jun-17</c:v>
                </c:pt>
                <c:pt idx="160">
                  <c:v>10-Jun-17</c:v>
                </c:pt>
                <c:pt idx="161">
                  <c:v>11-Jun-17</c:v>
                </c:pt>
                <c:pt idx="162">
                  <c:v>12-Jun-17</c:v>
                </c:pt>
                <c:pt idx="163">
                  <c:v>13-Jun-17</c:v>
                </c:pt>
                <c:pt idx="164">
                  <c:v>14-Jun-17</c:v>
                </c:pt>
                <c:pt idx="165">
                  <c:v>15-Jun-17</c:v>
                </c:pt>
                <c:pt idx="166">
                  <c:v>16-Jun-17</c:v>
                </c:pt>
                <c:pt idx="167">
                  <c:v>17-Jun-17</c:v>
                </c:pt>
                <c:pt idx="168">
                  <c:v>18-Jun-17</c:v>
                </c:pt>
                <c:pt idx="169">
                  <c:v>19-Jun-17</c:v>
                </c:pt>
                <c:pt idx="170">
                  <c:v>20-Jun-17</c:v>
                </c:pt>
                <c:pt idx="171">
                  <c:v>21-Jun-17</c:v>
                </c:pt>
                <c:pt idx="172">
                  <c:v>22-Jun-17</c:v>
                </c:pt>
                <c:pt idx="173">
                  <c:v>23-Jun-17</c:v>
                </c:pt>
                <c:pt idx="174">
                  <c:v>24-Jun-17</c:v>
                </c:pt>
                <c:pt idx="175">
                  <c:v>25-Jun-17</c:v>
                </c:pt>
                <c:pt idx="176">
                  <c:v>26-Jun-17</c:v>
                </c:pt>
                <c:pt idx="177">
                  <c:v>27-Jun-17</c:v>
                </c:pt>
                <c:pt idx="178">
                  <c:v>28-Jun-17</c:v>
                </c:pt>
                <c:pt idx="179">
                  <c:v>29-Jun-17</c:v>
                </c:pt>
                <c:pt idx="180">
                  <c:v>30-Jun-17</c:v>
                </c:pt>
                <c:pt idx="181">
                  <c:v>1-Jul-17</c:v>
                </c:pt>
                <c:pt idx="182">
                  <c:v>2-Jul-17</c:v>
                </c:pt>
                <c:pt idx="183">
                  <c:v>3-Jul-17</c:v>
                </c:pt>
                <c:pt idx="184">
                  <c:v>4-Jul-17</c:v>
                </c:pt>
                <c:pt idx="185">
                  <c:v>5-Jul-17</c:v>
                </c:pt>
                <c:pt idx="186">
                  <c:v>6-Jul-17</c:v>
                </c:pt>
                <c:pt idx="187">
                  <c:v>7-Jul-17</c:v>
                </c:pt>
                <c:pt idx="188">
                  <c:v>8-Jul-17</c:v>
                </c:pt>
                <c:pt idx="189">
                  <c:v>9-Jul-17</c:v>
                </c:pt>
                <c:pt idx="190">
                  <c:v>10-Jul-17</c:v>
                </c:pt>
                <c:pt idx="191">
                  <c:v>11-Jul-17</c:v>
                </c:pt>
                <c:pt idx="192">
                  <c:v>12-Jul-17</c:v>
                </c:pt>
                <c:pt idx="193">
                  <c:v>13-Jul-17</c:v>
                </c:pt>
                <c:pt idx="194">
                  <c:v>14-Jul-17</c:v>
                </c:pt>
                <c:pt idx="195">
                  <c:v>15-Jul-17</c:v>
                </c:pt>
                <c:pt idx="196">
                  <c:v>16-Jul-17</c:v>
                </c:pt>
                <c:pt idx="197">
                  <c:v>17-Jul-17</c:v>
                </c:pt>
                <c:pt idx="198">
                  <c:v>18-Jul-17</c:v>
                </c:pt>
                <c:pt idx="199">
                  <c:v>19-Jul-17</c:v>
                </c:pt>
                <c:pt idx="200">
                  <c:v>20-Jul-17</c:v>
                </c:pt>
                <c:pt idx="201">
                  <c:v>21-Jul-17</c:v>
                </c:pt>
                <c:pt idx="202">
                  <c:v>22-Jul-17</c:v>
                </c:pt>
                <c:pt idx="203">
                  <c:v>23-Jul-17</c:v>
                </c:pt>
                <c:pt idx="204">
                  <c:v>24-Jul-17</c:v>
                </c:pt>
                <c:pt idx="205">
                  <c:v>25-Jul-17</c:v>
                </c:pt>
                <c:pt idx="206">
                  <c:v>26-Jul-17</c:v>
                </c:pt>
                <c:pt idx="207">
                  <c:v>27-Jul-17</c:v>
                </c:pt>
                <c:pt idx="208">
                  <c:v>28-Jul-17</c:v>
                </c:pt>
                <c:pt idx="209">
                  <c:v>29-Jul-17</c:v>
                </c:pt>
                <c:pt idx="210">
                  <c:v>30-Jul-17</c:v>
                </c:pt>
                <c:pt idx="211">
                  <c:v>31-Jul-17</c:v>
                </c:pt>
                <c:pt idx="212">
                  <c:v>1-Aug-17</c:v>
                </c:pt>
                <c:pt idx="213">
                  <c:v>2-Aug-17</c:v>
                </c:pt>
                <c:pt idx="214">
                  <c:v>3-Aug-17</c:v>
                </c:pt>
                <c:pt idx="215">
                  <c:v>4-Aug-17</c:v>
                </c:pt>
                <c:pt idx="216">
                  <c:v>5-Aug-17</c:v>
                </c:pt>
                <c:pt idx="217">
                  <c:v>6-Aug-17</c:v>
                </c:pt>
                <c:pt idx="218">
                  <c:v>7-Aug-17</c:v>
                </c:pt>
                <c:pt idx="219">
                  <c:v>8-Aug-17</c:v>
                </c:pt>
                <c:pt idx="220">
                  <c:v>9-Aug-17</c:v>
                </c:pt>
                <c:pt idx="221">
                  <c:v>10-Aug-17</c:v>
                </c:pt>
                <c:pt idx="222">
                  <c:v>11-Aug-17</c:v>
                </c:pt>
                <c:pt idx="223">
                  <c:v>12-Aug-17</c:v>
                </c:pt>
                <c:pt idx="224">
                  <c:v>13-Aug-17</c:v>
                </c:pt>
                <c:pt idx="225">
                  <c:v>14-Aug-17</c:v>
                </c:pt>
                <c:pt idx="226">
                  <c:v>15-Aug-17</c:v>
                </c:pt>
                <c:pt idx="227">
                  <c:v>16-Aug-17</c:v>
                </c:pt>
                <c:pt idx="228">
                  <c:v>17-Aug-17</c:v>
                </c:pt>
                <c:pt idx="229">
                  <c:v>18-Aug-17</c:v>
                </c:pt>
                <c:pt idx="230">
                  <c:v>19-Aug-17</c:v>
                </c:pt>
                <c:pt idx="231">
                  <c:v>20-Aug-17</c:v>
                </c:pt>
                <c:pt idx="232">
                  <c:v>21-Aug-17</c:v>
                </c:pt>
                <c:pt idx="233">
                  <c:v>22-Aug-17</c:v>
                </c:pt>
                <c:pt idx="234">
                  <c:v>23-Aug-17</c:v>
                </c:pt>
                <c:pt idx="235">
                  <c:v>24-Aug-17</c:v>
                </c:pt>
                <c:pt idx="236">
                  <c:v>25-Aug-17</c:v>
                </c:pt>
                <c:pt idx="237">
                  <c:v>26-Aug-17</c:v>
                </c:pt>
                <c:pt idx="238">
                  <c:v>27-Aug-17</c:v>
                </c:pt>
                <c:pt idx="239">
                  <c:v>28-Aug-17</c:v>
                </c:pt>
                <c:pt idx="240">
                  <c:v>29-Aug-17</c:v>
                </c:pt>
                <c:pt idx="241">
                  <c:v>30-Aug-17</c:v>
                </c:pt>
                <c:pt idx="242">
                  <c:v>31-Aug-17</c:v>
                </c:pt>
                <c:pt idx="243">
                  <c:v>1-Sep-17</c:v>
                </c:pt>
                <c:pt idx="244">
                  <c:v>2-Sep-17</c:v>
                </c:pt>
                <c:pt idx="245">
                  <c:v>3-Sep-17</c:v>
                </c:pt>
                <c:pt idx="246">
                  <c:v>4-Sep-17</c:v>
                </c:pt>
                <c:pt idx="247">
                  <c:v>5-Sep-17</c:v>
                </c:pt>
                <c:pt idx="248">
                  <c:v>6-Sep-17</c:v>
                </c:pt>
                <c:pt idx="249">
                  <c:v>7-Sep-17</c:v>
                </c:pt>
                <c:pt idx="250">
                  <c:v>8-Sep-17</c:v>
                </c:pt>
                <c:pt idx="251">
                  <c:v>9-Sep-17</c:v>
                </c:pt>
                <c:pt idx="252">
                  <c:v>10-Sep-17</c:v>
                </c:pt>
                <c:pt idx="253">
                  <c:v>11-Sep-17</c:v>
                </c:pt>
                <c:pt idx="254">
                  <c:v>12-Sep-17</c:v>
                </c:pt>
                <c:pt idx="255">
                  <c:v>13-Sep-17</c:v>
                </c:pt>
                <c:pt idx="256">
                  <c:v>14-Sep-17</c:v>
                </c:pt>
                <c:pt idx="257">
                  <c:v>15-Sep-17</c:v>
                </c:pt>
                <c:pt idx="258">
                  <c:v>16-Sep-17</c:v>
                </c:pt>
                <c:pt idx="259">
                  <c:v>17-Sep-17</c:v>
                </c:pt>
                <c:pt idx="260">
                  <c:v>18-Sep-17</c:v>
                </c:pt>
                <c:pt idx="261">
                  <c:v>19-Sep-17</c:v>
                </c:pt>
                <c:pt idx="262">
                  <c:v>20-Sep-17</c:v>
                </c:pt>
                <c:pt idx="263">
                  <c:v>21-Sep-17</c:v>
                </c:pt>
                <c:pt idx="264">
                  <c:v>22-Sep-17</c:v>
                </c:pt>
                <c:pt idx="265">
                  <c:v>23-Sep-17</c:v>
                </c:pt>
                <c:pt idx="266">
                  <c:v>24-Sep-17</c:v>
                </c:pt>
                <c:pt idx="267">
                  <c:v>25-Sep-17</c:v>
                </c:pt>
                <c:pt idx="268">
                  <c:v>26-Sep-17</c:v>
                </c:pt>
                <c:pt idx="269">
                  <c:v>27-Sep-17</c:v>
                </c:pt>
                <c:pt idx="270">
                  <c:v>28-Sep-17</c:v>
                </c:pt>
                <c:pt idx="271">
                  <c:v>29-Sep-17</c:v>
                </c:pt>
                <c:pt idx="272">
                  <c:v>30-Sep-17</c:v>
                </c:pt>
                <c:pt idx="273">
                  <c:v>1-Oct-17</c:v>
                </c:pt>
                <c:pt idx="274">
                  <c:v>2-Oct-17</c:v>
                </c:pt>
                <c:pt idx="275">
                  <c:v>3-Oct-17</c:v>
                </c:pt>
                <c:pt idx="276">
                  <c:v>4-Oct-17</c:v>
                </c:pt>
                <c:pt idx="277">
                  <c:v>5-Oct-17</c:v>
                </c:pt>
                <c:pt idx="278">
                  <c:v>6-Oct-17</c:v>
                </c:pt>
                <c:pt idx="279">
                  <c:v>7-Oct-17</c:v>
                </c:pt>
                <c:pt idx="280">
                  <c:v>8-Oct-17</c:v>
                </c:pt>
                <c:pt idx="281">
                  <c:v>9-Oct-17</c:v>
                </c:pt>
                <c:pt idx="282">
                  <c:v>10-Oct-17</c:v>
                </c:pt>
                <c:pt idx="283">
                  <c:v>11-Oct-17</c:v>
                </c:pt>
                <c:pt idx="284">
                  <c:v>12-Oct-17</c:v>
                </c:pt>
                <c:pt idx="285">
                  <c:v>13-Oct-17</c:v>
                </c:pt>
                <c:pt idx="286">
                  <c:v>14-Oct-17</c:v>
                </c:pt>
                <c:pt idx="287">
                  <c:v>15-Oct-17</c:v>
                </c:pt>
                <c:pt idx="288">
                  <c:v>16-Oct-17</c:v>
                </c:pt>
                <c:pt idx="289">
                  <c:v>17-Oct-17</c:v>
                </c:pt>
                <c:pt idx="290">
                  <c:v>18-Oct-17</c:v>
                </c:pt>
                <c:pt idx="291">
                  <c:v>19-Oct-17</c:v>
                </c:pt>
                <c:pt idx="292">
                  <c:v>20-Oct-17</c:v>
                </c:pt>
                <c:pt idx="293">
                  <c:v>21-Oct-17</c:v>
                </c:pt>
                <c:pt idx="294">
                  <c:v>22-Oct-17</c:v>
                </c:pt>
                <c:pt idx="295">
                  <c:v>23-Oct-17</c:v>
                </c:pt>
                <c:pt idx="296">
                  <c:v>24-Oct-17</c:v>
                </c:pt>
                <c:pt idx="297">
                  <c:v>25-Oct-17</c:v>
                </c:pt>
                <c:pt idx="298">
                  <c:v>26-Oct-17</c:v>
                </c:pt>
                <c:pt idx="299">
                  <c:v>27-Oct-17</c:v>
                </c:pt>
                <c:pt idx="300">
                  <c:v>28-Oct-17</c:v>
                </c:pt>
                <c:pt idx="301">
                  <c:v>29-Oct-17</c:v>
                </c:pt>
                <c:pt idx="302">
                  <c:v>30-Oct-17</c:v>
                </c:pt>
                <c:pt idx="303">
                  <c:v>31-Oct-17</c:v>
                </c:pt>
                <c:pt idx="304">
                  <c:v>1-Nov-17</c:v>
                </c:pt>
                <c:pt idx="305">
                  <c:v>2-Nov-17</c:v>
                </c:pt>
                <c:pt idx="306">
                  <c:v>3-Nov-17</c:v>
                </c:pt>
                <c:pt idx="307">
                  <c:v>4-Nov-17</c:v>
                </c:pt>
                <c:pt idx="308">
                  <c:v>5-Nov-17</c:v>
                </c:pt>
                <c:pt idx="309">
                  <c:v>6-Nov-17</c:v>
                </c:pt>
                <c:pt idx="310">
                  <c:v>7-Nov-17</c:v>
                </c:pt>
                <c:pt idx="311">
                  <c:v>8-Nov-17</c:v>
                </c:pt>
                <c:pt idx="312">
                  <c:v>9-Nov-17</c:v>
                </c:pt>
                <c:pt idx="313">
                  <c:v>10-Nov-17</c:v>
                </c:pt>
                <c:pt idx="314">
                  <c:v>11-Nov-17</c:v>
                </c:pt>
                <c:pt idx="315">
                  <c:v>12-Nov-17</c:v>
                </c:pt>
                <c:pt idx="316">
                  <c:v>13-Nov-17</c:v>
                </c:pt>
                <c:pt idx="317">
                  <c:v>14-Nov-17</c:v>
                </c:pt>
                <c:pt idx="318">
                  <c:v>15-Nov-17</c:v>
                </c:pt>
                <c:pt idx="319">
                  <c:v>16-Nov-17</c:v>
                </c:pt>
                <c:pt idx="320">
                  <c:v>17-Nov-17</c:v>
                </c:pt>
                <c:pt idx="321">
                  <c:v>18-Nov-17</c:v>
                </c:pt>
                <c:pt idx="322">
                  <c:v>19-Nov-17</c:v>
                </c:pt>
                <c:pt idx="323">
                  <c:v>20-Nov-17</c:v>
                </c:pt>
                <c:pt idx="324">
                  <c:v>21-Nov-17</c:v>
                </c:pt>
                <c:pt idx="325">
                  <c:v>22-Nov-17</c:v>
                </c:pt>
                <c:pt idx="326">
                  <c:v>23-Nov-17</c:v>
                </c:pt>
                <c:pt idx="327">
                  <c:v>24-Nov-17</c:v>
                </c:pt>
                <c:pt idx="328">
                  <c:v>25-Nov-17</c:v>
                </c:pt>
                <c:pt idx="329">
                  <c:v>26-Nov-17</c:v>
                </c:pt>
                <c:pt idx="330">
                  <c:v>27-Nov-17</c:v>
                </c:pt>
                <c:pt idx="331">
                  <c:v>28-Nov-17</c:v>
                </c:pt>
                <c:pt idx="332">
                  <c:v>29-Nov-17</c:v>
                </c:pt>
                <c:pt idx="333">
                  <c:v>30-Nov-17</c:v>
                </c:pt>
                <c:pt idx="334">
                  <c:v>1-Dec-17</c:v>
                </c:pt>
                <c:pt idx="335">
                  <c:v>2-Dec-17</c:v>
                </c:pt>
                <c:pt idx="336">
                  <c:v>3-Dec-17</c:v>
                </c:pt>
                <c:pt idx="337">
                  <c:v>4-Dec-17</c:v>
                </c:pt>
                <c:pt idx="338">
                  <c:v>5-Dec-17</c:v>
                </c:pt>
                <c:pt idx="339">
                  <c:v>6-Dec-17</c:v>
                </c:pt>
                <c:pt idx="340">
                  <c:v>7-Dec-17</c:v>
                </c:pt>
                <c:pt idx="341">
                  <c:v>8-Dec-17</c:v>
                </c:pt>
                <c:pt idx="342">
                  <c:v>9-Dec-17</c:v>
                </c:pt>
                <c:pt idx="343">
                  <c:v>10-Dec-17</c:v>
                </c:pt>
                <c:pt idx="344">
                  <c:v>11-Dec-17</c:v>
                </c:pt>
                <c:pt idx="345">
                  <c:v>12-Dec-17</c:v>
                </c:pt>
                <c:pt idx="346">
                  <c:v>13-Dec-17</c:v>
                </c:pt>
                <c:pt idx="347">
                  <c:v>14-Dec-17</c:v>
                </c:pt>
                <c:pt idx="348">
                  <c:v>15-Dec-17</c:v>
                </c:pt>
                <c:pt idx="349">
                  <c:v>16-Dec-17</c:v>
                </c:pt>
                <c:pt idx="350">
                  <c:v>17-Dec-17</c:v>
                </c:pt>
                <c:pt idx="351">
                  <c:v>18-Dec-17</c:v>
                </c:pt>
                <c:pt idx="352">
                  <c:v>19-Dec-17</c:v>
                </c:pt>
                <c:pt idx="353">
                  <c:v>20-Dec-17</c:v>
                </c:pt>
                <c:pt idx="354">
                  <c:v>21-Dec-17</c:v>
                </c:pt>
                <c:pt idx="355">
                  <c:v>22-Dec-17</c:v>
                </c:pt>
                <c:pt idx="356">
                  <c:v>23-Dec-17</c:v>
                </c:pt>
                <c:pt idx="357">
                  <c:v>24-Dec-17</c:v>
                </c:pt>
                <c:pt idx="358">
                  <c:v>25-Dec-17</c:v>
                </c:pt>
                <c:pt idx="359">
                  <c:v>26-Dec-17</c:v>
                </c:pt>
                <c:pt idx="360">
                  <c:v>27-Dec-17</c:v>
                </c:pt>
                <c:pt idx="361">
                  <c:v>28-Dec-17</c:v>
                </c:pt>
                <c:pt idx="362">
                  <c:v>29-Dec-17</c:v>
                </c:pt>
                <c:pt idx="363">
                  <c:v>30-Dec-17</c:v>
                </c:pt>
                <c:pt idx="364">
                  <c:v>31-Dec-17</c:v>
                </c:pt>
              </c:numCache>
            </c:numRef>
          </c:cat>
          <c:val>
            <c:numRef>
              <c:f>'2017'!$D$7:$D$371</c:f>
              <c:numCache>
                <c:formatCode>General</c:formatCode>
                <c:ptCount val="365"/>
                <c:pt idx="16">
                  <c:v>78.5</c:v>
                </c:pt>
                <c:pt idx="17">
                  <c:v>8</c:v>
                </c:pt>
                <c:pt idx="18">
                  <c:v>1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67</c:v>
                </c:pt>
                <c:pt idx="23">
                  <c:v>0</c:v>
                </c:pt>
                <c:pt idx="24">
                  <c:v>42</c:v>
                </c:pt>
                <c:pt idx="25">
                  <c:v>38.3</c:v>
                </c:pt>
                <c:pt idx="26">
                  <c:v>2.5</c:v>
                </c:pt>
                <c:pt idx="27">
                  <c:v>2.2</c:v>
                </c:pt>
                <c:pt idx="28">
                  <c:v>36</c:v>
                </c:pt>
                <c:pt idx="29">
                  <c:v>0</c:v>
                </c:pt>
                <c:pt idx="30">
                  <c:v>6.8</c:v>
                </c:pt>
                <c:pt idx="31">
                  <c:v>6</c:v>
                </c:pt>
                <c:pt idx="32">
                  <c:v>10.1</c:v>
                </c:pt>
                <c:pt idx="33">
                  <c:v>2</c:v>
                </c:pt>
                <c:pt idx="34">
                  <c:v>2.5</c:v>
                </c:pt>
                <c:pt idx="35">
                  <c:v>0</c:v>
                </c:pt>
                <c:pt idx="36">
                  <c:v>0</c:v>
                </c:pt>
                <c:pt idx="37">
                  <c:v>15</c:v>
                </c:pt>
                <c:pt idx="38">
                  <c:v>3.4</c:v>
                </c:pt>
                <c:pt idx="39">
                  <c:v>32.5</c:v>
                </c:pt>
                <c:pt idx="40">
                  <c:v>5.6</c:v>
                </c:pt>
                <c:pt idx="41">
                  <c:v>243.5</c:v>
                </c:pt>
                <c:pt idx="42">
                  <c:v>6.4</c:v>
                </c:pt>
                <c:pt idx="43">
                  <c:v>1</c:v>
                </c:pt>
                <c:pt idx="44">
                  <c:v>19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.2</c:v>
                </c:pt>
                <c:pt idx="49">
                  <c:v>0</c:v>
                </c:pt>
                <c:pt idx="50">
                  <c:v>0</c:v>
                </c:pt>
                <c:pt idx="51">
                  <c:v>1.4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.5</c:v>
                </c:pt>
                <c:pt idx="61">
                  <c:v>12</c:v>
                </c:pt>
                <c:pt idx="62">
                  <c:v>1.5</c:v>
                </c:pt>
                <c:pt idx="63">
                  <c:v>7.4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9</c:v>
                </c:pt>
                <c:pt idx="69">
                  <c:v>0</c:v>
                </c:pt>
                <c:pt idx="70">
                  <c:v>0</c:v>
                </c:pt>
                <c:pt idx="71">
                  <c:v>0.5</c:v>
                </c:pt>
                <c:pt idx="72">
                  <c:v>41.5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9.5</c:v>
                </c:pt>
                <c:pt idx="78">
                  <c:v>20.3</c:v>
                </c:pt>
                <c:pt idx="79">
                  <c:v>0</c:v>
                </c:pt>
                <c:pt idx="80">
                  <c:v>24.3</c:v>
                </c:pt>
                <c:pt idx="81">
                  <c:v>6.4</c:v>
                </c:pt>
                <c:pt idx="82">
                  <c:v>0</c:v>
                </c:pt>
                <c:pt idx="83">
                  <c:v>18.5</c:v>
                </c:pt>
                <c:pt idx="84">
                  <c:v>10</c:v>
                </c:pt>
                <c:pt idx="85">
                  <c:v>0</c:v>
                </c:pt>
                <c:pt idx="86">
                  <c:v>0</c:v>
                </c:pt>
                <c:pt idx="87">
                  <c:v>4.3</c:v>
                </c:pt>
                <c:pt idx="88">
                  <c:v>0</c:v>
                </c:pt>
                <c:pt idx="89">
                  <c:v>51.2</c:v>
                </c:pt>
                <c:pt idx="90">
                  <c:v>6</c:v>
                </c:pt>
                <c:pt idx="91">
                  <c:v>19</c:v>
                </c:pt>
                <c:pt idx="96">
                  <c:v>54</c:v>
                </c:pt>
                <c:pt idx="97">
                  <c:v>1.3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2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33.5</c:v>
                </c:pt>
                <c:pt idx="116">
                  <c:v>39.5</c:v>
                </c:pt>
                <c:pt idx="117">
                  <c:v>4</c:v>
                </c:pt>
                <c:pt idx="118">
                  <c:v>0</c:v>
                </c:pt>
                <c:pt idx="119">
                  <c:v>28</c:v>
                </c:pt>
                <c:pt idx="120">
                  <c:v>3</c:v>
                </c:pt>
                <c:pt idx="121">
                  <c:v>1.5</c:v>
                </c:pt>
                <c:pt idx="122">
                  <c:v>0</c:v>
                </c:pt>
                <c:pt idx="123">
                  <c:v>0</c:v>
                </c:pt>
                <c:pt idx="124">
                  <c:v>10.5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1.4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2.5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12.5</c:v>
                </c:pt>
                <c:pt idx="145">
                  <c:v>22</c:v>
                </c:pt>
                <c:pt idx="146">
                  <c:v>4</c:v>
                </c:pt>
                <c:pt idx="147">
                  <c:v>335</c:v>
                </c:pt>
                <c:pt idx="148">
                  <c:v>68.5</c:v>
                </c:pt>
                <c:pt idx="149">
                  <c:v>0</c:v>
                </c:pt>
                <c:pt idx="150">
                  <c:v>21.6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1.5</c:v>
                </c:pt>
                <c:pt idx="157">
                  <c:v>0</c:v>
                </c:pt>
                <c:pt idx="158">
                  <c:v>9</c:v>
                </c:pt>
                <c:pt idx="159">
                  <c:v>0</c:v>
                </c:pt>
                <c:pt idx="160">
                  <c:v>0</c:v>
                </c:pt>
                <c:pt idx="161">
                  <c:v>1</c:v>
                </c:pt>
                <c:pt idx="162">
                  <c:v>69.5</c:v>
                </c:pt>
                <c:pt idx="163">
                  <c:v>1.6</c:v>
                </c:pt>
                <c:pt idx="164">
                  <c:v>0</c:v>
                </c:pt>
                <c:pt idx="165">
                  <c:v>8.5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20.6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.5</c:v>
                </c:pt>
                <c:pt idx="176">
                  <c:v>0.5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.5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4.5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32.5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17</c:v>
                </c:pt>
                <c:pt idx="316">
                  <c:v>1</c:v>
                </c:pt>
                <c:pt idx="317">
                  <c:v>10.5</c:v>
                </c:pt>
                <c:pt idx="318">
                  <c:v>29</c:v>
                </c:pt>
                <c:pt idx="319">
                  <c:v>3</c:v>
                </c:pt>
                <c:pt idx="320">
                  <c:v>0</c:v>
                </c:pt>
                <c:pt idx="321">
                  <c:v>5.4</c:v>
                </c:pt>
                <c:pt idx="322">
                  <c:v>0</c:v>
                </c:pt>
                <c:pt idx="323">
                  <c:v>5.2</c:v>
                </c:pt>
                <c:pt idx="324">
                  <c:v>7</c:v>
                </c:pt>
                <c:pt idx="325">
                  <c:v>10</c:v>
                </c:pt>
                <c:pt idx="326">
                  <c:v>13.5</c:v>
                </c:pt>
                <c:pt idx="327">
                  <c:v>24</c:v>
                </c:pt>
                <c:pt idx="328">
                  <c:v>6.5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6.5</c:v>
                </c:pt>
                <c:pt idx="333">
                  <c:v>2</c:v>
                </c:pt>
                <c:pt idx="334">
                  <c:v>0</c:v>
                </c:pt>
                <c:pt idx="335">
                  <c:v>6.5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66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31.7</c:v>
                </c:pt>
                <c:pt idx="345">
                  <c:v>6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13</c:v>
                </c:pt>
                <c:pt idx="352">
                  <c:v>7.4</c:v>
                </c:pt>
                <c:pt idx="353">
                  <c:v>3.5</c:v>
                </c:pt>
                <c:pt idx="354">
                  <c:v>1.8</c:v>
                </c:pt>
                <c:pt idx="355">
                  <c:v>10.5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22.2</c:v>
                </c:pt>
                <c:pt idx="360">
                  <c:v>0</c:v>
                </c:pt>
                <c:pt idx="361">
                  <c:v>0</c:v>
                </c:pt>
                <c:pt idx="362">
                  <c:v>10.6</c:v>
                </c:pt>
                <c:pt idx="363">
                  <c:v>9</c:v>
                </c:pt>
                <c:pt idx="36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V-Notch Kanan"</c:f>
              <c:strCache>
                <c:ptCount val="1"/>
                <c:pt idx="0">
                  <c:v>V-Notch Kanan</c:v>
                </c:pt>
              </c:strCache>
            </c:strRef>
          </c:tx>
          <c:spPr>
            <a:solidFill>
              <a:srgbClr val="a5a5a5"/>
            </a:solidFill>
            <a:ln cap="rnd" w="19080">
              <a:solidFill>
                <a:srgbClr val="a5a5a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7'!$B$7:$B$371</c:f>
              <c:numCache>
                <c:formatCode>[$-409]d\-mmm\-yy;@</c:formatCode>
                <c:ptCount val="365"/>
                <c:pt idx="0">
                  <c:v>1-Jan-17</c:v>
                </c:pt>
                <c:pt idx="1">
                  <c:v>2-Jan-17</c:v>
                </c:pt>
                <c:pt idx="2">
                  <c:v>3-Jan-17</c:v>
                </c:pt>
                <c:pt idx="3">
                  <c:v>4-Jan-17</c:v>
                </c:pt>
                <c:pt idx="4">
                  <c:v>5-Jan-17</c:v>
                </c:pt>
                <c:pt idx="5">
                  <c:v>6-Jan-17</c:v>
                </c:pt>
                <c:pt idx="6">
                  <c:v>7-Jan-17</c:v>
                </c:pt>
                <c:pt idx="7">
                  <c:v>8-Jan-17</c:v>
                </c:pt>
                <c:pt idx="8">
                  <c:v>9-Jan-17</c:v>
                </c:pt>
                <c:pt idx="9">
                  <c:v>10-Jan-17</c:v>
                </c:pt>
                <c:pt idx="10">
                  <c:v>11-Jan-17</c:v>
                </c:pt>
                <c:pt idx="11">
                  <c:v>12-Jan-17</c:v>
                </c:pt>
                <c:pt idx="12">
                  <c:v>13-Jan-17</c:v>
                </c:pt>
                <c:pt idx="13">
                  <c:v>14-Jan-17</c:v>
                </c:pt>
                <c:pt idx="14">
                  <c:v>15-Jan-17</c:v>
                </c:pt>
                <c:pt idx="15">
                  <c:v>16-Jan-17</c:v>
                </c:pt>
                <c:pt idx="16">
                  <c:v>17-Jan-17</c:v>
                </c:pt>
                <c:pt idx="17">
                  <c:v>18-Jan-17</c:v>
                </c:pt>
                <c:pt idx="18">
                  <c:v>19-Jan-17</c:v>
                </c:pt>
                <c:pt idx="19">
                  <c:v>20-Jan-17</c:v>
                </c:pt>
                <c:pt idx="20">
                  <c:v>21-Jan-17</c:v>
                </c:pt>
                <c:pt idx="21">
                  <c:v>22-Jan-17</c:v>
                </c:pt>
                <c:pt idx="22">
                  <c:v>23-Jan-17</c:v>
                </c:pt>
                <c:pt idx="23">
                  <c:v>24-Jan-17</c:v>
                </c:pt>
                <c:pt idx="24">
                  <c:v>25-Jan-17</c:v>
                </c:pt>
                <c:pt idx="25">
                  <c:v>26-Jan-17</c:v>
                </c:pt>
                <c:pt idx="26">
                  <c:v>27-Jan-17</c:v>
                </c:pt>
                <c:pt idx="27">
                  <c:v>28-Jan-17</c:v>
                </c:pt>
                <c:pt idx="28">
                  <c:v>29-Jan-17</c:v>
                </c:pt>
                <c:pt idx="29">
                  <c:v>30-Jan-17</c:v>
                </c:pt>
                <c:pt idx="30">
                  <c:v>31-Jan-17</c:v>
                </c:pt>
                <c:pt idx="31">
                  <c:v>1-Feb-17</c:v>
                </c:pt>
                <c:pt idx="32">
                  <c:v>2-Feb-17</c:v>
                </c:pt>
                <c:pt idx="33">
                  <c:v>3-Feb-17</c:v>
                </c:pt>
                <c:pt idx="34">
                  <c:v>4-Feb-17</c:v>
                </c:pt>
                <c:pt idx="35">
                  <c:v>5-Feb-17</c:v>
                </c:pt>
                <c:pt idx="36">
                  <c:v>6-Feb-17</c:v>
                </c:pt>
                <c:pt idx="37">
                  <c:v>7-Feb-17</c:v>
                </c:pt>
                <c:pt idx="38">
                  <c:v>8-Feb-17</c:v>
                </c:pt>
                <c:pt idx="39">
                  <c:v>9-Feb-17</c:v>
                </c:pt>
                <c:pt idx="40">
                  <c:v>10-Feb-17</c:v>
                </c:pt>
                <c:pt idx="41">
                  <c:v>11-Feb-17</c:v>
                </c:pt>
                <c:pt idx="42">
                  <c:v>12-Feb-17</c:v>
                </c:pt>
                <c:pt idx="43">
                  <c:v>13-Feb-17</c:v>
                </c:pt>
                <c:pt idx="44">
                  <c:v>14-Feb-17</c:v>
                </c:pt>
                <c:pt idx="45">
                  <c:v>15-Feb-17</c:v>
                </c:pt>
                <c:pt idx="46">
                  <c:v>16-Feb-17</c:v>
                </c:pt>
                <c:pt idx="47">
                  <c:v>17-Feb-17</c:v>
                </c:pt>
                <c:pt idx="48">
                  <c:v>18-Feb-17</c:v>
                </c:pt>
                <c:pt idx="49">
                  <c:v>19-Feb-17</c:v>
                </c:pt>
                <c:pt idx="50">
                  <c:v>20-Feb-17</c:v>
                </c:pt>
                <c:pt idx="51">
                  <c:v>21-Feb-17</c:v>
                </c:pt>
                <c:pt idx="52">
                  <c:v>22-Feb-17</c:v>
                </c:pt>
                <c:pt idx="53">
                  <c:v>23-Feb-17</c:v>
                </c:pt>
                <c:pt idx="54">
                  <c:v>24-Feb-17</c:v>
                </c:pt>
                <c:pt idx="55">
                  <c:v>25-Feb-17</c:v>
                </c:pt>
                <c:pt idx="56">
                  <c:v>26-Feb-17</c:v>
                </c:pt>
                <c:pt idx="57">
                  <c:v>27-Feb-17</c:v>
                </c:pt>
                <c:pt idx="58">
                  <c:v>28-Feb-17</c:v>
                </c:pt>
                <c:pt idx="59">
                  <c:v>1-Mar-17</c:v>
                </c:pt>
                <c:pt idx="60">
                  <c:v>2-Mar-17</c:v>
                </c:pt>
                <c:pt idx="61">
                  <c:v>3-Mar-17</c:v>
                </c:pt>
                <c:pt idx="62">
                  <c:v>4-Mar-17</c:v>
                </c:pt>
                <c:pt idx="63">
                  <c:v>5-Mar-17</c:v>
                </c:pt>
                <c:pt idx="64">
                  <c:v>6-Mar-17</c:v>
                </c:pt>
                <c:pt idx="65">
                  <c:v>7-Mar-17</c:v>
                </c:pt>
                <c:pt idx="66">
                  <c:v>8-Mar-17</c:v>
                </c:pt>
                <c:pt idx="67">
                  <c:v>9-Mar-17</c:v>
                </c:pt>
                <c:pt idx="68">
                  <c:v>10-Mar-17</c:v>
                </c:pt>
                <c:pt idx="69">
                  <c:v>11-Mar-17</c:v>
                </c:pt>
                <c:pt idx="70">
                  <c:v>12-Mar-17</c:v>
                </c:pt>
                <c:pt idx="71">
                  <c:v>13-Mar-17</c:v>
                </c:pt>
                <c:pt idx="72">
                  <c:v>14-Mar-17</c:v>
                </c:pt>
                <c:pt idx="73">
                  <c:v>15-Mar-17</c:v>
                </c:pt>
                <c:pt idx="74">
                  <c:v>16-Mar-17</c:v>
                </c:pt>
                <c:pt idx="75">
                  <c:v>17-Mar-17</c:v>
                </c:pt>
                <c:pt idx="76">
                  <c:v>18-Mar-17</c:v>
                </c:pt>
                <c:pt idx="77">
                  <c:v>19-Mar-17</c:v>
                </c:pt>
                <c:pt idx="78">
                  <c:v>20-Mar-17</c:v>
                </c:pt>
                <c:pt idx="79">
                  <c:v>21-Mar-17</c:v>
                </c:pt>
                <c:pt idx="80">
                  <c:v>22-Mar-17</c:v>
                </c:pt>
                <c:pt idx="81">
                  <c:v>23-Mar-17</c:v>
                </c:pt>
                <c:pt idx="82">
                  <c:v>24-Mar-17</c:v>
                </c:pt>
                <c:pt idx="83">
                  <c:v>25-Mar-17</c:v>
                </c:pt>
                <c:pt idx="84">
                  <c:v>26-Mar-17</c:v>
                </c:pt>
                <c:pt idx="85">
                  <c:v>27-Mar-17</c:v>
                </c:pt>
                <c:pt idx="86">
                  <c:v>28-Mar-17</c:v>
                </c:pt>
                <c:pt idx="87">
                  <c:v>29-Mar-17</c:v>
                </c:pt>
                <c:pt idx="88">
                  <c:v>30-Mar-17</c:v>
                </c:pt>
                <c:pt idx="89">
                  <c:v>31-Mar-17</c:v>
                </c:pt>
                <c:pt idx="90">
                  <c:v>1-Apr-17</c:v>
                </c:pt>
                <c:pt idx="91">
                  <c:v>2-Apr-17</c:v>
                </c:pt>
                <c:pt idx="92">
                  <c:v>3-Apr-17</c:v>
                </c:pt>
                <c:pt idx="93">
                  <c:v>4-Apr-17</c:v>
                </c:pt>
                <c:pt idx="94">
                  <c:v>5-Apr-17</c:v>
                </c:pt>
                <c:pt idx="95">
                  <c:v>6-Apr-17</c:v>
                </c:pt>
                <c:pt idx="96">
                  <c:v>7-Apr-17</c:v>
                </c:pt>
                <c:pt idx="97">
                  <c:v>8-Apr-17</c:v>
                </c:pt>
                <c:pt idx="98">
                  <c:v>9-Apr-17</c:v>
                </c:pt>
                <c:pt idx="99">
                  <c:v>10-Apr-17</c:v>
                </c:pt>
                <c:pt idx="100">
                  <c:v>11-Apr-17</c:v>
                </c:pt>
                <c:pt idx="101">
                  <c:v>12-Apr-17</c:v>
                </c:pt>
                <c:pt idx="102">
                  <c:v>13-Apr-17</c:v>
                </c:pt>
                <c:pt idx="103">
                  <c:v>14-Apr-17</c:v>
                </c:pt>
                <c:pt idx="104">
                  <c:v>15-Apr-17</c:v>
                </c:pt>
                <c:pt idx="105">
                  <c:v>16-Apr-17</c:v>
                </c:pt>
                <c:pt idx="106">
                  <c:v>17-Apr-17</c:v>
                </c:pt>
                <c:pt idx="107">
                  <c:v>18-Apr-17</c:v>
                </c:pt>
                <c:pt idx="108">
                  <c:v>19-Apr-17</c:v>
                </c:pt>
                <c:pt idx="109">
                  <c:v>20-Apr-17</c:v>
                </c:pt>
                <c:pt idx="110">
                  <c:v>21-Apr-17</c:v>
                </c:pt>
                <c:pt idx="111">
                  <c:v>22-Apr-17</c:v>
                </c:pt>
                <c:pt idx="112">
                  <c:v>23-Apr-17</c:v>
                </c:pt>
                <c:pt idx="113">
                  <c:v>24-Apr-17</c:v>
                </c:pt>
                <c:pt idx="114">
                  <c:v>25-Apr-17</c:v>
                </c:pt>
                <c:pt idx="115">
                  <c:v>26-Apr-17</c:v>
                </c:pt>
                <c:pt idx="116">
                  <c:v>27-Apr-17</c:v>
                </c:pt>
                <c:pt idx="117">
                  <c:v>28-Apr-17</c:v>
                </c:pt>
                <c:pt idx="118">
                  <c:v>29-Apr-17</c:v>
                </c:pt>
                <c:pt idx="119">
                  <c:v>30-Apr-17</c:v>
                </c:pt>
                <c:pt idx="120">
                  <c:v>1-May-17</c:v>
                </c:pt>
                <c:pt idx="121">
                  <c:v>2-May-17</c:v>
                </c:pt>
                <c:pt idx="122">
                  <c:v>3-May-17</c:v>
                </c:pt>
                <c:pt idx="123">
                  <c:v>4-May-17</c:v>
                </c:pt>
                <c:pt idx="124">
                  <c:v>5-May-17</c:v>
                </c:pt>
                <c:pt idx="125">
                  <c:v>6-May-17</c:v>
                </c:pt>
                <c:pt idx="126">
                  <c:v>7-May-17</c:v>
                </c:pt>
                <c:pt idx="127">
                  <c:v>8-May-17</c:v>
                </c:pt>
                <c:pt idx="128">
                  <c:v>9-May-17</c:v>
                </c:pt>
                <c:pt idx="129">
                  <c:v>10-May-17</c:v>
                </c:pt>
                <c:pt idx="130">
                  <c:v>11-May-17</c:v>
                </c:pt>
                <c:pt idx="131">
                  <c:v>12-May-17</c:v>
                </c:pt>
                <c:pt idx="132">
                  <c:v>13-May-17</c:v>
                </c:pt>
                <c:pt idx="133">
                  <c:v>14-May-17</c:v>
                </c:pt>
                <c:pt idx="134">
                  <c:v>15-May-17</c:v>
                </c:pt>
                <c:pt idx="135">
                  <c:v>16-May-17</c:v>
                </c:pt>
                <c:pt idx="136">
                  <c:v>17-May-17</c:v>
                </c:pt>
                <c:pt idx="137">
                  <c:v>18-May-17</c:v>
                </c:pt>
                <c:pt idx="138">
                  <c:v>19-May-17</c:v>
                </c:pt>
                <c:pt idx="139">
                  <c:v>20-May-17</c:v>
                </c:pt>
                <c:pt idx="140">
                  <c:v>21-May-17</c:v>
                </c:pt>
                <c:pt idx="141">
                  <c:v>22-May-17</c:v>
                </c:pt>
                <c:pt idx="142">
                  <c:v>23-May-17</c:v>
                </c:pt>
                <c:pt idx="143">
                  <c:v>24-May-17</c:v>
                </c:pt>
                <c:pt idx="144">
                  <c:v>25-May-17</c:v>
                </c:pt>
                <c:pt idx="145">
                  <c:v>26-May-17</c:v>
                </c:pt>
                <c:pt idx="146">
                  <c:v>27-May-17</c:v>
                </c:pt>
                <c:pt idx="147">
                  <c:v>28-May-17</c:v>
                </c:pt>
                <c:pt idx="148">
                  <c:v>29-May-17</c:v>
                </c:pt>
                <c:pt idx="149">
                  <c:v>30-May-17</c:v>
                </c:pt>
                <c:pt idx="150">
                  <c:v>31-May-17</c:v>
                </c:pt>
                <c:pt idx="151">
                  <c:v>1-Jun-17</c:v>
                </c:pt>
                <c:pt idx="152">
                  <c:v>2-Jun-17</c:v>
                </c:pt>
                <c:pt idx="153">
                  <c:v>3-Jun-17</c:v>
                </c:pt>
                <c:pt idx="154">
                  <c:v>4-Jun-17</c:v>
                </c:pt>
                <c:pt idx="155">
                  <c:v>5-Jun-17</c:v>
                </c:pt>
                <c:pt idx="156">
                  <c:v>6-Jun-17</c:v>
                </c:pt>
                <c:pt idx="157">
                  <c:v>7-Jun-17</c:v>
                </c:pt>
                <c:pt idx="158">
                  <c:v>8-Jun-17</c:v>
                </c:pt>
                <c:pt idx="159">
                  <c:v>9-Jun-17</c:v>
                </c:pt>
                <c:pt idx="160">
                  <c:v>10-Jun-17</c:v>
                </c:pt>
                <c:pt idx="161">
                  <c:v>11-Jun-17</c:v>
                </c:pt>
                <c:pt idx="162">
                  <c:v>12-Jun-17</c:v>
                </c:pt>
                <c:pt idx="163">
                  <c:v>13-Jun-17</c:v>
                </c:pt>
                <c:pt idx="164">
                  <c:v>14-Jun-17</c:v>
                </c:pt>
                <c:pt idx="165">
                  <c:v>15-Jun-17</c:v>
                </c:pt>
                <c:pt idx="166">
                  <c:v>16-Jun-17</c:v>
                </c:pt>
                <c:pt idx="167">
                  <c:v>17-Jun-17</c:v>
                </c:pt>
                <c:pt idx="168">
                  <c:v>18-Jun-17</c:v>
                </c:pt>
                <c:pt idx="169">
                  <c:v>19-Jun-17</c:v>
                </c:pt>
                <c:pt idx="170">
                  <c:v>20-Jun-17</c:v>
                </c:pt>
                <c:pt idx="171">
                  <c:v>21-Jun-17</c:v>
                </c:pt>
                <c:pt idx="172">
                  <c:v>22-Jun-17</c:v>
                </c:pt>
                <c:pt idx="173">
                  <c:v>23-Jun-17</c:v>
                </c:pt>
                <c:pt idx="174">
                  <c:v>24-Jun-17</c:v>
                </c:pt>
                <c:pt idx="175">
                  <c:v>25-Jun-17</c:v>
                </c:pt>
                <c:pt idx="176">
                  <c:v>26-Jun-17</c:v>
                </c:pt>
                <c:pt idx="177">
                  <c:v>27-Jun-17</c:v>
                </c:pt>
                <c:pt idx="178">
                  <c:v>28-Jun-17</c:v>
                </c:pt>
                <c:pt idx="179">
                  <c:v>29-Jun-17</c:v>
                </c:pt>
                <c:pt idx="180">
                  <c:v>30-Jun-17</c:v>
                </c:pt>
                <c:pt idx="181">
                  <c:v>1-Jul-17</c:v>
                </c:pt>
                <c:pt idx="182">
                  <c:v>2-Jul-17</c:v>
                </c:pt>
                <c:pt idx="183">
                  <c:v>3-Jul-17</c:v>
                </c:pt>
                <c:pt idx="184">
                  <c:v>4-Jul-17</c:v>
                </c:pt>
                <c:pt idx="185">
                  <c:v>5-Jul-17</c:v>
                </c:pt>
                <c:pt idx="186">
                  <c:v>6-Jul-17</c:v>
                </c:pt>
                <c:pt idx="187">
                  <c:v>7-Jul-17</c:v>
                </c:pt>
                <c:pt idx="188">
                  <c:v>8-Jul-17</c:v>
                </c:pt>
                <c:pt idx="189">
                  <c:v>9-Jul-17</c:v>
                </c:pt>
                <c:pt idx="190">
                  <c:v>10-Jul-17</c:v>
                </c:pt>
                <c:pt idx="191">
                  <c:v>11-Jul-17</c:v>
                </c:pt>
                <c:pt idx="192">
                  <c:v>12-Jul-17</c:v>
                </c:pt>
                <c:pt idx="193">
                  <c:v>13-Jul-17</c:v>
                </c:pt>
                <c:pt idx="194">
                  <c:v>14-Jul-17</c:v>
                </c:pt>
                <c:pt idx="195">
                  <c:v>15-Jul-17</c:v>
                </c:pt>
                <c:pt idx="196">
                  <c:v>16-Jul-17</c:v>
                </c:pt>
                <c:pt idx="197">
                  <c:v>17-Jul-17</c:v>
                </c:pt>
                <c:pt idx="198">
                  <c:v>18-Jul-17</c:v>
                </c:pt>
                <c:pt idx="199">
                  <c:v>19-Jul-17</c:v>
                </c:pt>
                <c:pt idx="200">
                  <c:v>20-Jul-17</c:v>
                </c:pt>
                <c:pt idx="201">
                  <c:v>21-Jul-17</c:v>
                </c:pt>
                <c:pt idx="202">
                  <c:v>22-Jul-17</c:v>
                </c:pt>
                <c:pt idx="203">
                  <c:v>23-Jul-17</c:v>
                </c:pt>
                <c:pt idx="204">
                  <c:v>24-Jul-17</c:v>
                </c:pt>
                <c:pt idx="205">
                  <c:v>25-Jul-17</c:v>
                </c:pt>
                <c:pt idx="206">
                  <c:v>26-Jul-17</c:v>
                </c:pt>
                <c:pt idx="207">
                  <c:v>27-Jul-17</c:v>
                </c:pt>
                <c:pt idx="208">
                  <c:v>28-Jul-17</c:v>
                </c:pt>
                <c:pt idx="209">
                  <c:v>29-Jul-17</c:v>
                </c:pt>
                <c:pt idx="210">
                  <c:v>30-Jul-17</c:v>
                </c:pt>
                <c:pt idx="211">
                  <c:v>31-Jul-17</c:v>
                </c:pt>
                <c:pt idx="212">
                  <c:v>1-Aug-17</c:v>
                </c:pt>
                <c:pt idx="213">
                  <c:v>2-Aug-17</c:v>
                </c:pt>
                <c:pt idx="214">
                  <c:v>3-Aug-17</c:v>
                </c:pt>
                <c:pt idx="215">
                  <c:v>4-Aug-17</c:v>
                </c:pt>
                <c:pt idx="216">
                  <c:v>5-Aug-17</c:v>
                </c:pt>
                <c:pt idx="217">
                  <c:v>6-Aug-17</c:v>
                </c:pt>
                <c:pt idx="218">
                  <c:v>7-Aug-17</c:v>
                </c:pt>
                <c:pt idx="219">
                  <c:v>8-Aug-17</c:v>
                </c:pt>
                <c:pt idx="220">
                  <c:v>9-Aug-17</c:v>
                </c:pt>
                <c:pt idx="221">
                  <c:v>10-Aug-17</c:v>
                </c:pt>
                <c:pt idx="222">
                  <c:v>11-Aug-17</c:v>
                </c:pt>
                <c:pt idx="223">
                  <c:v>12-Aug-17</c:v>
                </c:pt>
                <c:pt idx="224">
                  <c:v>13-Aug-17</c:v>
                </c:pt>
                <c:pt idx="225">
                  <c:v>14-Aug-17</c:v>
                </c:pt>
                <c:pt idx="226">
                  <c:v>15-Aug-17</c:v>
                </c:pt>
                <c:pt idx="227">
                  <c:v>16-Aug-17</c:v>
                </c:pt>
                <c:pt idx="228">
                  <c:v>17-Aug-17</c:v>
                </c:pt>
                <c:pt idx="229">
                  <c:v>18-Aug-17</c:v>
                </c:pt>
                <c:pt idx="230">
                  <c:v>19-Aug-17</c:v>
                </c:pt>
                <c:pt idx="231">
                  <c:v>20-Aug-17</c:v>
                </c:pt>
                <c:pt idx="232">
                  <c:v>21-Aug-17</c:v>
                </c:pt>
                <c:pt idx="233">
                  <c:v>22-Aug-17</c:v>
                </c:pt>
                <c:pt idx="234">
                  <c:v>23-Aug-17</c:v>
                </c:pt>
                <c:pt idx="235">
                  <c:v>24-Aug-17</c:v>
                </c:pt>
                <c:pt idx="236">
                  <c:v>25-Aug-17</c:v>
                </c:pt>
                <c:pt idx="237">
                  <c:v>26-Aug-17</c:v>
                </c:pt>
                <c:pt idx="238">
                  <c:v>27-Aug-17</c:v>
                </c:pt>
                <c:pt idx="239">
                  <c:v>28-Aug-17</c:v>
                </c:pt>
                <c:pt idx="240">
                  <c:v>29-Aug-17</c:v>
                </c:pt>
                <c:pt idx="241">
                  <c:v>30-Aug-17</c:v>
                </c:pt>
                <c:pt idx="242">
                  <c:v>31-Aug-17</c:v>
                </c:pt>
                <c:pt idx="243">
                  <c:v>1-Sep-17</c:v>
                </c:pt>
                <c:pt idx="244">
                  <c:v>2-Sep-17</c:v>
                </c:pt>
                <c:pt idx="245">
                  <c:v>3-Sep-17</c:v>
                </c:pt>
                <c:pt idx="246">
                  <c:v>4-Sep-17</c:v>
                </c:pt>
                <c:pt idx="247">
                  <c:v>5-Sep-17</c:v>
                </c:pt>
                <c:pt idx="248">
                  <c:v>6-Sep-17</c:v>
                </c:pt>
                <c:pt idx="249">
                  <c:v>7-Sep-17</c:v>
                </c:pt>
                <c:pt idx="250">
                  <c:v>8-Sep-17</c:v>
                </c:pt>
                <c:pt idx="251">
                  <c:v>9-Sep-17</c:v>
                </c:pt>
                <c:pt idx="252">
                  <c:v>10-Sep-17</c:v>
                </c:pt>
                <c:pt idx="253">
                  <c:v>11-Sep-17</c:v>
                </c:pt>
                <c:pt idx="254">
                  <c:v>12-Sep-17</c:v>
                </c:pt>
                <c:pt idx="255">
                  <c:v>13-Sep-17</c:v>
                </c:pt>
                <c:pt idx="256">
                  <c:v>14-Sep-17</c:v>
                </c:pt>
                <c:pt idx="257">
                  <c:v>15-Sep-17</c:v>
                </c:pt>
                <c:pt idx="258">
                  <c:v>16-Sep-17</c:v>
                </c:pt>
                <c:pt idx="259">
                  <c:v>17-Sep-17</c:v>
                </c:pt>
                <c:pt idx="260">
                  <c:v>18-Sep-17</c:v>
                </c:pt>
                <c:pt idx="261">
                  <c:v>19-Sep-17</c:v>
                </c:pt>
                <c:pt idx="262">
                  <c:v>20-Sep-17</c:v>
                </c:pt>
                <c:pt idx="263">
                  <c:v>21-Sep-17</c:v>
                </c:pt>
                <c:pt idx="264">
                  <c:v>22-Sep-17</c:v>
                </c:pt>
                <c:pt idx="265">
                  <c:v>23-Sep-17</c:v>
                </c:pt>
                <c:pt idx="266">
                  <c:v>24-Sep-17</c:v>
                </c:pt>
                <c:pt idx="267">
                  <c:v>25-Sep-17</c:v>
                </c:pt>
                <c:pt idx="268">
                  <c:v>26-Sep-17</c:v>
                </c:pt>
                <c:pt idx="269">
                  <c:v>27-Sep-17</c:v>
                </c:pt>
                <c:pt idx="270">
                  <c:v>28-Sep-17</c:v>
                </c:pt>
                <c:pt idx="271">
                  <c:v>29-Sep-17</c:v>
                </c:pt>
                <c:pt idx="272">
                  <c:v>30-Sep-17</c:v>
                </c:pt>
                <c:pt idx="273">
                  <c:v>1-Oct-17</c:v>
                </c:pt>
                <c:pt idx="274">
                  <c:v>2-Oct-17</c:v>
                </c:pt>
                <c:pt idx="275">
                  <c:v>3-Oct-17</c:v>
                </c:pt>
                <c:pt idx="276">
                  <c:v>4-Oct-17</c:v>
                </c:pt>
                <c:pt idx="277">
                  <c:v>5-Oct-17</c:v>
                </c:pt>
                <c:pt idx="278">
                  <c:v>6-Oct-17</c:v>
                </c:pt>
                <c:pt idx="279">
                  <c:v>7-Oct-17</c:v>
                </c:pt>
                <c:pt idx="280">
                  <c:v>8-Oct-17</c:v>
                </c:pt>
                <c:pt idx="281">
                  <c:v>9-Oct-17</c:v>
                </c:pt>
                <c:pt idx="282">
                  <c:v>10-Oct-17</c:v>
                </c:pt>
                <c:pt idx="283">
                  <c:v>11-Oct-17</c:v>
                </c:pt>
                <c:pt idx="284">
                  <c:v>12-Oct-17</c:v>
                </c:pt>
                <c:pt idx="285">
                  <c:v>13-Oct-17</c:v>
                </c:pt>
                <c:pt idx="286">
                  <c:v>14-Oct-17</c:v>
                </c:pt>
                <c:pt idx="287">
                  <c:v>15-Oct-17</c:v>
                </c:pt>
                <c:pt idx="288">
                  <c:v>16-Oct-17</c:v>
                </c:pt>
                <c:pt idx="289">
                  <c:v>17-Oct-17</c:v>
                </c:pt>
                <c:pt idx="290">
                  <c:v>18-Oct-17</c:v>
                </c:pt>
                <c:pt idx="291">
                  <c:v>19-Oct-17</c:v>
                </c:pt>
                <c:pt idx="292">
                  <c:v>20-Oct-17</c:v>
                </c:pt>
                <c:pt idx="293">
                  <c:v>21-Oct-17</c:v>
                </c:pt>
                <c:pt idx="294">
                  <c:v>22-Oct-17</c:v>
                </c:pt>
                <c:pt idx="295">
                  <c:v>23-Oct-17</c:v>
                </c:pt>
                <c:pt idx="296">
                  <c:v>24-Oct-17</c:v>
                </c:pt>
                <c:pt idx="297">
                  <c:v>25-Oct-17</c:v>
                </c:pt>
                <c:pt idx="298">
                  <c:v>26-Oct-17</c:v>
                </c:pt>
                <c:pt idx="299">
                  <c:v>27-Oct-17</c:v>
                </c:pt>
                <c:pt idx="300">
                  <c:v>28-Oct-17</c:v>
                </c:pt>
                <c:pt idx="301">
                  <c:v>29-Oct-17</c:v>
                </c:pt>
                <c:pt idx="302">
                  <c:v>30-Oct-17</c:v>
                </c:pt>
                <c:pt idx="303">
                  <c:v>31-Oct-17</c:v>
                </c:pt>
                <c:pt idx="304">
                  <c:v>1-Nov-17</c:v>
                </c:pt>
                <c:pt idx="305">
                  <c:v>2-Nov-17</c:v>
                </c:pt>
                <c:pt idx="306">
                  <c:v>3-Nov-17</c:v>
                </c:pt>
                <c:pt idx="307">
                  <c:v>4-Nov-17</c:v>
                </c:pt>
                <c:pt idx="308">
                  <c:v>5-Nov-17</c:v>
                </c:pt>
                <c:pt idx="309">
                  <c:v>6-Nov-17</c:v>
                </c:pt>
                <c:pt idx="310">
                  <c:v>7-Nov-17</c:v>
                </c:pt>
                <c:pt idx="311">
                  <c:v>8-Nov-17</c:v>
                </c:pt>
                <c:pt idx="312">
                  <c:v>9-Nov-17</c:v>
                </c:pt>
                <c:pt idx="313">
                  <c:v>10-Nov-17</c:v>
                </c:pt>
                <c:pt idx="314">
                  <c:v>11-Nov-17</c:v>
                </c:pt>
                <c:pt idx="315">
                  <c:v>12-Nov-17</c:v>
                </c:pt>
                <c:pt idx="316">
                  <c:v>13-Nov-17</c:v>
                </c:pt>
                <c:pt idx="317">
                  <c:v>14-Nov-17</c:v>
                </c:pt>
                <c:pt idx="318">
                  <c:v>15-Nov-17</c:v>
                </c:pt>
                <c:pt idx="319">
                  <c:v>16-Nov-17</c:v>
                </c:pt>
                <c:pt idx="320">
                  <c:v>17-Nov-17</c:v>
                </c:pt>
                <c:pt idx="321">
                  <c:v>18-Nov-17</c:v>
                </c:pt>
                <c:pt idx="322">
                  <c:v>19-Nov-17</c:v>
                </c:pt>
                <c:pt idx="323">
                  <c:v>20-Nov-17</c:v>
                </c:pt>
                <c:pt idx="324">
                  <c:v>21-Nov-17</c:v>
                </c:pt>
                <c:pt idx="325">
                  <c:v>22-Nov-17</c:v>
                </c:pt>
                <c:pt idx="326">
                  <c:v>23-Nov-17</c:v>
                </c:pt>
                <c:pt idx="327">
                  <c:v>24-Nov-17</c:v>
                </c:pt>
                <c:pt idx="328">
                  <c:v>25-Nov-17</c:v>
                </c:pt>
                <c:pt idx="329">
                  <c:v>26-Nov-17</c:v>
                </c:pt>
                <c:pt idx="330">
                  <c:v>27-Nov-17</c:v>
                </c:pt>
                <c:pt idx="331">
                  <c:v>28-Nov-17</c:v>
                </c:pt>
                <c:pt idx="332">
                  <c:v>29-Nov-17</c:v>
                </c:pt>
                <c:pt idx="333">
                  <c:v>30-Nov-17</c:v>
                </c:pt>
                <c:pt idx="334">
                  <c:v>1-Dec-17</c:v>
                </c:pt>
                <c:pt idx="335">
                  <c:v>2-Dec-17</c:v>
                </c:pt>
                <c:pt idx="336">
                  <c:v>3-Dec-17</c:v>
                </c:pt>
                <c:pt idx="337">
                  <c:v>4-Dec-17</c:v>
                </c:pt>
                <c:pt idx="338">
                  <c:v>5-Dec-17</c:v>
                </c:pt>
                <c:pt idx="339">
                  <c:v>6-Dec-17</c:v>
                </c:pt>
                <c:pt idx="340">
                  <c:v>7-Dec-17</c:v>
                </c:pt>
                <c:pt idx="341">
                  <c:v>8-Dec-17</c:v>
                </c:pt>
                <c:pt idx="342">
                  <c:v>9-Dec-17</c:v>
                </c:pt>
                <c:pt idx="343">
                  <c:v>10-Dec-17</c:v>
                </c:pt>
                <c:pt idx="344">
                  <c:v>11-Dec-17</c:v>
                </c:pt>
                <c:pt idx="345">
                  <c:v>12-Dec-17</c:v>
                </c:pt>
                <c:pt idx="346">
                  <c:v>13-Dec-17</c:v>
                </c:pt>
                <c:pt idx="347">
                  <c:v>14-Dec-17</c:v>
                </c:pt>
                <c:pt idx="348">
                  <c:v>15-Dec-17</c:v>
                </c:pt>
                <c:pt idx="349">
                  <c:v>16-Dec-17</c:v>
                </c:pt>
                <c:pt idx="350">
                  <c:v>17-Dec-17</c:v>
                </c:pt>
                <c:pt idx="351">
                  <c:v>18-Dec-17</c:v>
                </c:pt>
                <c:pt idx="352">
                  <c:v>19-Dec-17</c:v>
                </c:pt>
                <c:pt idx="353">
                  <c:v>20-Dec-17</c:v>
                </c:pt>
                <c:pt idx="354">
                  <c:v>21-Dec-17</c:v>
                </c:pt>
                <c:pt idx="355">
                  <c:v>22-Dec-17</c:v>
                </c:pt>
                <c:pt idx="356">
                  <c:v>23-Dec-17</c:v>
                </c:pt>
                <c:pt idx="357">
                  <c:v>24-Dec-17</c:v>
                </c:pt>
                <c:pt idx="358">
                  <c:v>25-Dec-17</c:v>
                </c:pt>
                <c:pt idx="359">
                  <c:v>26-Dec-17</c:v>
                </c:pt>
                <c:pt idx="360">
                  <c:v>27-Dec-17</c:v>
                </c:pt>
                <c:pt idx="361">
                  <c:v>28-Dec-17</c:v>
                </c:pt>
                <c:pt idx="362">
                  <c:v>29-Dec-17</c:v>
                </c:pt>
                <c:pt idx="363">
                  <c:v>30-Dec-17</c:v>
                </c:pt>
                <c:pt idx="364">
                  <c:v>31-Dec-17</c:v>
                </c:pt>
              </c:numCache>
            </c:numRef>
          </c:cat>
          <c:val>
            <c:numRef>
              <c:f>'2017'!$F$7:$F$371</c:f>
              <c:numCache>
                <c:formatCode>General</c:formatCode>
                <c:ptCount val="365"/>
                <c:pt idx="1">
                  <c:v>8.6</c:v>
                </c:pt>
                <c:pt idx="7">
                  <c:v>9.4</c:v>
                </c:pt>
                <c:pt idx="13">
                  <c:v>9.4</c:v>
                </c:pt>
                <c:pt idx="19">
                  <c:v>9.4</c:v>
                </c:pt>
                <c:pt idx="21">
                  <c:v>9.4</c:v>
                </c:pt>
                <c:pt idx="23">
                  <c:v>9.4</c:v>
                </c:pt>
                <c:pt idx="25">
                  <c:v>9.4</c:v>
                </c:pt>
                <c:pt idx="27">
                  <c:v>9.9</c:v>
                </c:pt>
                <c:pt idx="29">
                  <c:v>9.9</c:v>
                </c:pt>
                <c:pt idx="30">
                  <c:v>9.9</c:v>
                </c:pt>
                <c:pt idx="31">
                  <c:v>9.9</c:v>
                </c:pt>
                <c:pt idx="32">
                  <c:v>9.9</c:v>
                </c:pt>
                <c:pt idx="33">
                  <c:v>9.6</c:v>
                </c:pt>
                <c:pt idx="34">
                  <c:v>9.4</c:v>
                </c:pt>
                <c:pt idx="35">
                  <c:v>9.4</c:v>
                </c:pt>
                <c:pt idx="36">
                  <c:v>9.4</c:v>
                </c:pt>
                <c:pt idx="37">
                  <c:v>9.4</c:v>
                </c:pt>
                <c:pt idx="38">
                  <c:v>9.4</c:v>
                </c:pt>
                <c:pt idx="39">
                  <c:v>9.4</c:v>
                </c:pt>
                <c:pt idx="40">
                  <c:v>9.4</c:v>
                </c:pt>
                <c:pt idx="41">
                  <c:v>9.4</c:v>
                </c:pt>
                <c:pt idx="42">
                  <c:v>15.5</c:v>
                </c:pt>
                <c:pt idx="43">
                  <c:v>12.6</c:v>
                </c:pt>
                <c:pt idx="44">
                  <c:v>12.2</c:v>
                </c:pt>
                <c:pt idx="45">
                  <c:v>11.8</c:v>
                </c:pt>
                <c:pt idx="46">
                  <c:v>11.8</c:v>
                </c:pt>
                <c:pt idx="47">
                  <c:v>11.8</c:v>
                </c:pt>
                <c:pt idx="48">
                  <c:v>11.8</c:v>
                </c:pt>
                <c:pt idx="49">
                  <c:v>11.8</c:v>
                </c:pt>
                <c:pt idx="50">
                  <c:v>11.4</c:v>
                </c:pt>
                <c:pt idx="51">
                  <c:v>11.2</c:v>
                </c:pt>
                <c:pt idx="52">
                  <c:v>11.2</c:v>
                </c:pt>
                <c:pt idx="53">
                  <c:v>10.9</c:v>
                </c:pt>
                <c:pt idx="54">
                  <c:v>10.5</c:v>
                </c:pt>
                <c:pt idx="55">
                  <c:v>10.3</c:v>
                </c:pt>
                <c:pt idx="56">
                  <c:v>10.3</c:v>
                </c:pt>
                <c:pt idx="57">
                  <c:v>10.3</c:v>
                </c:pt>
                <c:pt idx="58">
                  <c:v>10.3</c:v>
                </c:pt>
                <c:pt idx="59">
                  <c:v>10.3</c:v>
                </c:pt>
                <c:pt idx="60">
                  <c:v>10.3</c:v>
                </c:pt>
                <c:pt idx="61">
                  <c:v>10.3</c:v>
                </c:pt>
                <c:pt idx="62">
                  <c:v>10.3</c:v>
                </c:pt>
                <c:pt idx="63">
                  <c:v>10.3</c:v>
                </c:pt>
                <c:pt idx="64">
                  <c:v>10.3</c:v>
                </c:pt>
                <c:pt idx="65">
                  <c:v>10.3</c:v>
                </c:pt>
                <c:pt idx="66">
                  <c:v>10.3</c:v>
                </c:pt>
                <c:pt idx="67">
                  <c:v>10.3</c:v>
                </c:pt>
                <c:pt idx="68">
                  <c:v>10.3</c:v>
                </c:pt>
                <c:pt idx="69">
                  <c:v>10.3</c:v>
                </c:pt>
                <c:pt idx="70">
                  <c:v>10.3</c:v>
                </c:pt>
                <c:pt idx="71">
                  <c:v>10.3</c:v>
                </c:pt>
                <c:pt idx="72">
                  <c:v>10.3</c:v>
                </c:pt>
                <c:pt idx="73">
                  <c:v>10.3</c:v>
                </c:pt>
                <c:pt idx="74">
                  <c:v>10.3</c:v>
                </c:pt>
                <c:pt idx="75">
                  <c:v>10.3</c:v>
                </c:pt>
                <c:pt idx="76">
                  <c:v>10.3</c:v>
                </c:pt>
                <c:pt idx="77">
                  <c:v>10.3</c:v>
                </c:pt>
                <c:pt idx="78">
                  <c:v>10.3</c:v>
                </c:pt>
                <c:pt idx="79">
                  <c:v>10.3</c:v>
                </c:pt>
                <c:pt idx="80">
                  <c:v>10.3</c:v>
                </c:pt>
                <c:pt idx="81">
                  <c:v>10.3</c:v>
                </c:pt>
                <c:pt idx="82">
                  <c:v>10.3</c:v>
                </c:pt>
                <c:pt idx="83">
                  <c:v>10.3</c:v>
                </c:pt>
                <c:pt idx="84">
                  <c:v>10.3</c:v>
                </c:pt>
                <c:pt idx="85">
                  <c:v>10.3</c:v>
                </c:pt>
                <c:pt idx="86">
                  <c:v>10.3</c:v>
                </c:pt>
                <c:pt idx="87">
                  <c:v>10.3</c:v>
                </c:pt>
                <c:pt idx="88">
                  <c:v>10.3</c:v>
                </c:pt>
                <c:pt idx="89">
                  <c:v>10.3</c:v>
                </c:pt>
                <c:pt idx="90">
                  <c:v>10.3</c:v>
                </c:pt>
                <c:pt idx="91">
                  <c:v>10.3</c:v>
                </c:pt>
                <c:pt idx="92">
                  <c:v>10.3</c:v>
                </c:pt>
                <c:pt idx="96">
                  <c:v>12.2</c:v>
                </c:pt>
                <c:pt idx="97">
                  <c:v>12.2</c:v>
                </c:pt>
                <c:pt idx="98">
                  <c:v>12.2</c:v>
                </c:pt>
                <c:pt idx="99">
                  <c:v>11.8</c:v>
                </c:pt>
                <c:pt idx="100">
                  <c:v>11.8</c:v>
                </c:pt>
                <c:pt idx="101">
                  <c:v>11.6</c:v>
                </c:pt>
                <c:pt idx="102">
                  <c:v>11.4</c:v>
                </c:pt>
                <c:pt idx="105">
                  <c:v>11.2</c:v>
                </c:pt>
                <c:pt idx="106">
                  <c:v>11.2</c:v>
                </c:pt>
                <c:pt idx="107">
                  <c:v>11</c:v>
                </c:pt>
                <c:pt idx="108">
                  <c:v>10.7</c:v>
                </c:pt>
                <c:pt idx="109">
                  <c:v>10.3</c:v>
                </c:pt>
                <c:pt idx="110">
                  <c:v>10.3</c:v>
                </c:pt>
                <c:pt idx="111">
                  <c:v>10.3</c:v>
                </c:pt>
                <c:pt idx="112">
                  <c:v>10.3</c:v>
                </c:pt>
                <c:pt idx="113">
                  <c:v>10.3</c:v>
                </c:pt>
                <c:pt idx="114">
                  <c:v>10.3</c:v>
                </c:pt>
                <c:pt idx="115">
                  <c:v>10.3</c:v>
                </c:pt>
                <c:pt idx="116">
                  <c:v>10.3</c:v>
                </c:pt>
                <c:pt idx="117">
                  <c:v>10.7</c:v>
                </c:pt>
                <c:pt idx="118">
                  <c:v>10.9</c:v>
                </c:pt>
                <c:pt idx="119">
                  <c:v>10.9</c:v>
                </c:pt>
                <c:pt idx="120">
                  <c:v>10.9</c:v>
                </c:pt>
                <c:pt idx="121">
                  <c:v>11</c:v>
                </c:pt>
                <c:pt idx="122">
                  <c:v>10.9</c:v>
                </c:pt>
                <c:pt idx="124">
                  <c:v>10.3</c:v>
                </c:pt>
                <c:pt idx="125">
                  <c:v>10.3</c:v>
                </c:pt>
                <c:pt idx="126">
                  <c:v>10.3</c:v>
                </c:pt>
                <c:pt idx="127">
                  <c:v>10.3</c:v>
                </c:pt>
                <c:pt idx="128">
                  <c:v>10.3</c:v>
                </c:pt>
                <c:pt idx="129">
                  <c:v>10.3</c:v>
                </c:pt>
                <c:pt idx="130">
                  <c:v>10.3</c:v>
                </c:pt>
                <c:pt idx="131">
                  <c:v>10.3</c:v>
                </c:pt>
                <c:pt idx="132">
                  <c:v>10.3</c:v>
                </c:pt>
                <c:pt idx="133">
                  <c:v>10.3</c:v>
                </c:pt>
                <c:pt idx="134">
                  <c:v>10.3</c:v>
                </c:pt>
                <c:pt idx="135">
                  <c:v>10.3</c:v>
                </c:pt>
                <c:pt idx="136">
                  <c:v>10.3</c:v>
                </c:pt>
                <c:pt idx="137">
                  <c:v>10.3</c:v>
                </c:pt>
                <c:pt idx="138">
                  <c:v>10.3</c:v>
                </c:pt>
                <c:pt idx="139">
                  <c:v>10.3</c:v>
                </c:pt>
                <c:pt idx="140">
                  <c:v>10.3</c:v>
                </c:pt>
                <c:pt idx="141">
                  <c:v>10.3</c:v>
                </c:pt>
                <c:pt idx="142">
                  <c:v>10.3</c:v>
                </c:pt>
                <c:pt idx="143">
                  <c:v>10.3</c:v>
                </c:pt>
                <c:pt idx="144">
                  <c:v>10.3</c:v>
                </c:pt>
                <c:pt idx="145">
                  <c:v>10.3</c:v>
                </c:pt>
                <c:pt idx="146">
                  <c:v>10.3</c:v>
                </c:pt>
                <c:pt idx="147">
                  <c:v>10.3</c:v>
                </c:pt>
                <c:pt idx="148">
                  <c:v>10.3</c:v>
                </c:pt>
                <c:pt idx="149">
                  <c:v>10.3</c:v>
                </c:pt>
                <c:pt idx="150">
                  <c:v>10.3</c:v>
                </c:pt>
                <c:pt idx="151">
                  <c:v>10.3</c:v>
                </c:pt>
                <c:pt idx="152">
                  <c:v>10.3</c:v>
                </c:pt>
                <c:pt idx="153">
                  <c:v>10.3</c:v>
                </c:pt>
                <c:pt idx="154">
                  <c:v>10.3</c:v>
                </c:pt>
                <c:pt idx="155">
                  <c:v>10.3</c:v>
                </c:pt>
                <c:pt idx="156">
                  <c:v>10.3</c:v>
                </c:pt>
                <c:pt idx="157">
                  <c:v>10.3</c:v>
                </c:pt>
                <c:pt idx="158">
                  <c:v>10.3</c:v>
                </c:pt>
                <c:pt idx="159">
                  <c:v>10.3</c:v>
                </c:pt>
                <c:pt idx="160">
                  <c:v>10.3</c:v>
                </c:pt>
                <c:pt idx="161">
                  <c:v>10.3</c:v>
                </c:pt>
                <c:pt idx="162">
                  <c:v>10.3</c:v>
                </c:pt>
                <c:pt idx="163">
                  <c:v>12.2</c:v>
                </c:pt>
                <c:pt idx="164">
                  <c:v>12.2</c:v>
                </c:pt>
                <c:pt idx="165">
                  <c:v>11.2</c:v>
                </c:pt>
                <c:pt idx="166">
                  <c:v>11.2</c:v>
                </c:pt>
                <c:pt idx="167">
                  <c:v>11.2</c:v>
                </c:pt>
                <c:pt idx="168">
                  <c:v>11.2</c:v>
                </c:pt>
                <c:pt idx="169">
                  <c:v>11.2</c:v>
                </c:pt>
                <c:pt idx="170">
                  <c:v>10.3</c:v>
                </c:pt>
                <c:pt idx="171">
                  <c:v>10.3</c:v>
                </c:pt>
                <c:pt idx="172">
                  <c:v>10.3</c:v>
                </c:pt>
                <c:pt idx="173">
                  <c:v>10.3</c:v>
                </c:pt>
                <c:pt idx="174">
                  <c:v>10.3</c:v>
                </c:pt>
                <c:pt idx="175">
                  <c:v>10.3</c:v>
                </c:pt>
                <c:pt idx="176">
                  <c:v>10.3</c:v>
                </c:pt>
                <c:pt idx="177">
                  <c:v>10.3</c:v>
                </c:pt>
                <c:pt idx="178">
                  <c:v>10.3</c:v>
                </c:pt>
                <c:pt idx="179">
                  <c:v>10.3</c:v>
                </c:pt>
                <c:pt idx="180">
                  <c:v>10.3</c:v>
                </c:pt>
                <c:pt idx="181">
                  <c:v>10.3</c:v>
                </c:pt>
                <c:pt idx="182">
                  <c:v>10.3</c:v>
                </c:pt>
                <c:pt idx="183">
                  <c:v>10.3</c:v>
                </c:pt>
                <c:pt idx="184">
                  <c:v>10.3</c:v>
                </c:pt>
                <c:pt idx="185">
                  <c:v>10.3</c:v>
                </c:pt>
                <c:pt idx="186">
                  <c:v>10.3</c:v>
                </c:pt>
                <c:pt idx="187">
                  <c:v>10.3</c:v>
                </c:pt>
                <c:pt idx="190">
                  <c:v>10.3</c:v>
                </c:pt>
                <c:pt idx="191">
                  <c:v>10.3</c:v>
                </c:pt>
                <c:pt idx="192">
                  <c:v>10.3</c:v>
                </c:pt>
                <c:pt idx="193">
                  <c:v>10.3</c:v>
                </c:pt>
                <c:pt idx="194">
                  <c:v>10.3</c:v>
                </c:pt>
                <c:pt idx="197">
                  <c:v>10.3</c:v>
                </c:pt>
                <c:pt idx="198">
                  <c:v>10.3</c:v>
                </c:pt>
                <c:pt idx="199">
                  <c:v>10.3</c:v>
                </c:pt>
                <c:pt idx="200">
                  <c:v>10.3</c:v>
                </c:pt>
                <c:pt idx="201">
                  <c:v>10.3</c:v>
                </c:pt>
                <c:pt idx="204">
                  <c:v>10.3</c:v>
                </c:pt>
                <c:pt idx="205">
                  <c:v>10.3</c:v>
                </c:pt>
                <c:pt idx="206">
                  <c:v>10.3</c:v>
                </c:pt>
                <c:pt idx="207">
                  <c:v>10.3</c:v>
                </c:pt>
                <c:pt idx="208">
                  <c:v>10.3</c:v>
                </c:pt>
                <c:pt idx="211">
                  <c:v>10.3</c:v>
                </c:pt>
                <c:pt idx="212">
                  <c:v>10.3</c:v>
                </c:pt>
                <c:pt idx="213">
                  <c:v>10.3</c:v>
                </c:pt>
                <c:pt idx="214">
                  <c:v>10.3</c:v>
                </c:pt>
                <c:pt idx="215">
                  <c:v>10.3</c:v>
                </c:pt>
                <c:pt idx="218">
                  <c:v>10.3</c:v>
                </c:pt>
                <c:pt idx="219">
                  <c:v>10.3</c:v>
                </c:pt>
                <c:pt idx="220">
                  <c:v>10.3</c:v>
                </c:pt>
                <c:pt idx="221">
                  <c:v>10.3</c:v>
                </c:pt>
                <c:pt idx="222">
                  <c:v>10.3</c:v>
                </c:pt>
                <c:pt idx="225">
                  <c:v>10.3</c:v>
                </c:pt>
                <c:pt idx="226">
                  <c:v>10.3</c:v>
                </c:pt>
                <c:pt idx="227">
                  <c:v>10.3</c:v>
                </c:pt>
                <c:pt idx="229">
                  <c:v>10.3</c:v>
                </c:pt>
                <c:pt idx="232">
                  <c:v>10.3</c:v>
                </c:pt>
                <c:pt idx="233">
                  <c:v>10.3</c:v>
                </c:pt>
                <c:pt idx="235">
                  <c:v>10.3</c:v>
                </c:pt>
                <c:pt idx="236">
                  <c:v>10.3</c:v>
                </c:pt>
                <c:pt idx="239">
                  <c:v>10.3</c:v>
                </c:pt>
                <c:pt idx="240">
                  <c:v>10.3</c:v>
                </c:pt>
                <c:pt idx="241">
                  <c:v>10.3</c:v>
                </c:pt>
                <c:pt idx="242">
                  <c:v>10.3</c:v>
                </c:pt>
                <c:pt idx="246">
                  <c:v>10.3</c:v>
                </c:pt>
                <c:pt idx="247">
                  <c:v>10.3</c:v>
                </c:pt>
                <c:pt idx="248">
                  <c:v>10.3</c:v>
                </c:pt>
                <c:pt idx="249">
                  <c:v>10.3</c:v>
                </c:pt>
                <c:pt idx="250">
                  <c:v>10.3</c:v>
                </c:pt>
                <c:pt idx="253">
                  <c:v>10.3</c:v>
                </c:pt>
                <c:pt idx="254">
                  <c:v>10.3</c:v>
                </c:pt>
                <c:pt idx="255">
                  <c:v>10.3</c:v>
                </c:pt>
                <c:pt idx="256">
                  <c:v>10.3</c:v>
                </c:pt>
                <c:pt idx="257">
                  <c:v>10.3</c:v>
                </c:pt>
                <c:pt idx="260">
                  <c:v>10.3</c:v>
                </c:pt>
                <c:pt idx="261">
                  <c:v>10.3</c:v>
                </c:pt>
                <c:pt idx="262">
                  <c:v>10.3</c:v>
                </c:pt>
                <c:pt idx="264">
                  <c:v>10.3</c:v>
                </c:pt>
                <c:pt idx="267">
                  <c:v>10.3</c:v>
                </c:pt>
                <c:pt idx="268">
                  <c:v>10.3</c:v>
                </c:pt>
                <c:pt idx="269">
                  <c:v>10.3</c:v>
                </c:pt>
                <c:pt idx="270">
                  <c:v>10.3</c:v>
                </c:pt>
                <c:pt idx="271">
                  <c:v>10.3</c:v>
                </c:pt>
                <c:pt idx="273">
                  <c:v>10.3</c:v>
                </c:pt>
                <c:pt idx="274">
                  <c:v>10.3</c:v>
                </c:pt>
                <c:pt idx="275">
                  <c:v>10.3</c:v>
                </c:pt>
                <c:pt idx="276">
                  <c:v>10.3</c:v>
                </c:pt>
                <c:pt idx="277">
                  <c:v>10.3</c:v>
                </c:pt>
                <c:pt idx="278">
                  <c:v>10.3</c:v>
                </c:pt>
                <c:pt idx="279">
                  <c:v>10.3</c:v>
                </c:pt>
                <c:pt idx="280">
                  <c:v>10.3</c:v>
                </c:pt>
                <c:pt idx="281">
                  <c:v>10.3</c:v>
                </c:pt>
                <c:pt idx="282">
                  <c:v>10.3</c:v>
                </c:pt>
                <c:pt idx="283">
                  <c:v>10.3</c:v>
                </c:pt>
                <c:pt idx="284">
                  <c:v>10.3</c:v>
                </c:pt>
                <c:pt idx="285">
                  <c:v>10.3</c:v>
                </c:pt>
                <c:pt idx="288">
                  <c:v>10.3</c:v>
                </c:pt>
                <c:pt idx="289">
                  <c:v>10.3</c:v>
                </c:pt>
                <c:pt idx="290">
                  <c:v>10.3</c:v>
                </c:pt>
                <c:pt idx="291">
                  <c:v>10.3</c:v>
                </c:pt>
                <c:pt idx="292">
                  <c:v>10.3</c:v>
                </c:pt>
                <c:pt idx="295">
                  <c:v>10.3</c:v>
                </c:pt>
                <c:pt idx="296">
                  <c:v>10.3</c:v>
                </c:pt>
                <c:pt idx="297">
                  <c:v>10.3</c:v>
                </c:pt>
                <c:pt idx="298">
                  <c:v>10.3</c:v>
                </c:pt>
                <c:pt idx="299">
                  <c:v>10.3</c:v>
                </c:pt>
                <c:pt idx="309">
                  <c:v>10.3</c:v>
                </c:pt>
                <c:pt idx="310">
                  <c:v>10.3</c:v>
                </c:pt>
                <c:pt idx="311">
                  <c:v>10.3</c:v>
                </c:pt>
                <c:pt idx="312">
                  <c:v>10.3</c:v>
                </c:pt>
                <c:pt idx="316">
                  <c:v>10.3</c:v>
                </c:pt>
                <c:pt idx="317">
                  <c:v>10.3</c:v>
                </c:pt>
                <c:pt idx="318">
                  <c:v>10.3</c:v>
                </c:pt>
                <c:pt idx="319">
                  <c:v>10.3</c:v>
                </c:pt>
                <c:pt idx="320">
                  <c:v>10.3</c:v>
                </c:pt>
                <c:pt idx="323">
                  <c:v>10.3</c:v>
                </c:pt>
                <c:pt idx="324">
                  <c:v>10.3</c:v>
                </c:pt>
                <c:pt idx="325">
                  <c:v>10.3</c:v>
                </c:pt>
                <c:pt idx="326">
                  <c:v>10.3</c:v>
                </c:pt>
                <c:pt idx="327">
                  <c:v>10.3</c:v>
                </c:pt>
                <c:pt idx="330">
                  <c:v>10.3</c:v>
                </c:pt>
                <c:pt idx="331">
                  <c:v>10.3</c:v>
                </c:pt>
                <c:pt idx="332">
                  <c:v>10.3</c:v>
                </c:pt>
                <c:pt idx="333">
                  <c:v>10.3</c:v>
                </c:pt>
                <c:pt idx="334">
                  <c:v>10.3</c:v>
                </c:pt>
                <c:pt idx="335">
                  <c:v>10.3</c:v>
                </c:pt>
                <c:pt idx="336">
                  <c:v>10.3</c:v>
                </c:pt>
                <c:pt idx="337">
                  <c:v>10.3</c:v>
                </c:pt>
                <c:pt idx="338">
                  <c:v>11</c:v>
                </c:pt>
                <c:pt idx="339">
                  <c:v>12.2</c:v>
                </c:pt>
                <c:pt idx="340">
                  <c:v>13.1</c:v>
                </c:pt>
                <c:pt idx="341">
                  <c:v>13.3</c:v>
                </c:pt>
                <c:pt idx="342">
                  <c:v>13.7</c:v>
                </c:pt>
                <c:pt idx="343">
                  <c:v>14.1</c:v>
                </c:pt>
                <c:pt idx="344">
                  <c:v>14.1</c:v>
                </c:pt>
                <c:pt idx="345">
                  <c:v>14.8</c:v>
                </c:pt>
                <c:pt idx="346">
                  <c:v>16</c:v>
                </c:pt>
                <c:pt idx="347">
                  <c:v>15.5</c:v>
                </c:pt>
                <c:pt idx="348">
                  <c:v>16.2</c:v>
                </c:pt>
                <c:pt idx="349">
                  <c:v>16.7</c:v>
                </c:pt>
                <c:pt idx="350">
                  <c:v>17.5</c:v>
                </c:pt>
                <c:pt idx="351">
                  <c:v>17.7</c:v>
                </c:pt>
                <c:pt idx="352">
                  <c:v>18</c:v>
                </c:pt>
                <c:pt idx="353">
                  <c:v>18</c:v>
                </c:pt>
                <c:pt idx="354">
                  <c:v>18</c:v>
                </c:pt>
                <c:pt idx="355">
                  <c:v>18</c:v>
                </c:pt>
                <c:pt idx="356">
                  <c:v>18</c:v>
                </c:pt>
                <c:pt idx="357">
                  <c:v>18</c:v>
                </c:pt>
                <c:pt idx="358">
                  <c:v>18</c:v>
                </c:pt>
                <c:pt idx="359">
                  <c:v>18</c:v>
                </c:pt>
                <c:pt idx="360">
                  <c:v>18</c:v>
                </c:pt>
                <c:pt idx="361">
                  <c:v>18.5</c:v>
                </c:pt>
                <c:pt idx="362">
                  <c:v>18.5</c:v>
                </c:pt>
                <c:pt idx="363">
                  <c:v>19</c:v>
                </c:pt>
                <c:pt idx="364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51798"/>
        <c:axId val="28825685"/>
      </c:lineChart>
      <c:dateAx>
        <c:axId val="26999530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595959"/>
                    </a:solidFill>
                    <a:latin typeface="Arial"/>
                  </a:defRPr>
                </a:pPr>
                <a:r>
                  <a:rPr b="1" lang="en-US" sz="1200" spc="-1" strike="noStrike">
                    <a:solidFill>
                      <a:srgbClr val="595959"/>
                    </a:solidFill>
                    <a:latin typeface="Arial"/>
                  </a:rPr>
                  <a:t>Tanggal Pembacaan</a:t>
                </a:r>
              </a:p>
            </c:rich>
          </c:tx>
          <c:layout>
            <c:manualLayout>
              <c:xMode val="edge"/>
              <c:yMode val="edge"/>
              <c:x val="0.424625275670018"/>
              <c:y val="0.929412670310215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;@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59151571"/>
        <c:crosses val="autoZero"/>
        <c:auto val="1"/>
        <c:lblOffset val="100"/>
        <c:baseTimeUnit val="days"/>
        <c:majorUnit val="15"/>
        <c:majorTimeUnit val="days"/>
        <c:minorUnit val="1"/>
        <c:minorTimeUnit val="days"/>
        <c:noMultiLvlLbl val="0"/>
      </c:dateAx>
      <c:valAx>
        <c:axId val="59151571"/>
        <c:scaling>
          <c:orientation val="minMax"/>
          <c:max val="150"/>
          <c:min val="10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595959"/>
                    </a:solidFill>
                    <a:latin typeface="Arial"/>
                  </a:defRPr>
                </a:pPr>
                <a:r>
                  <a:rPr b="1" lang="en-US" sz="1200" spc="-1" strike="noStrike">
                    <a:solidFill>
                      <a:srgbClr val="595959"/>
                    </a:solidFill>
                    <a:latin typeface="Arial"/>
                  </a:rPr>
                  <a:t>M.A.W (m)</a:t>
                </a:r>
              </a:p>
            </c:rich>
          </c:tx>
          <c:layout>
            <c:manualLayout>
              <c:xMode val="edge"/>
              <c:yMode val="edge"/>
              <c:x val="0.019549209434456"/>
              <c:y val="0.3664844892617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26999530"/>
        <c:crosses val="autoZero"/>
        <c:crossBetween val="between"/>
      </c:valAx>
      <c:dateAx>
        <c:axId val="237517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25685"/>
        <c:auto val="1"/>
        <c:lblOffset val="100"/>
        <c:baseTimeUnit val="days"/>
        <c:noMultiLvlLbl val="0"/>
      </c:dateAx>
      <c:valAx>
        <c:axId val="28825685"/>
        <c:scaling>
          <c:orientation val="minMax"/>
          <c:max val="1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595959"/>
                    </a:solidFill>
                    <a:latin typeface="Arial"/>
                  </a:defRPr>
                </a:pPr>
                <a:r>
                  <a:rPr b="1" lang="en-US" sz="1200" spc="-1" strike="noStrike">
                    <a:solidFill>
                      <a:srgbClr val="595959"/>
                    </a:solidFill>
                    <a:latin typeface="Arial"/>
                  </a:rPr>
                  <a:t>Debit (lt/min) / Curah Hujan (mm)</a:t>
                </a:r>
              </a:p>
            </c:rich>
          </c:tx>
          <c:layout>
            <c:manualLayout>
              <c:xMode val="edge"/>
              <c:yMode val="edge"/>
              <c:x val="0.959780211565058"/>
              <c:y val="0.2026787776152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23751798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5085134906082"/>
          <c:y val="0.100700781906168"/>
          <c:w val="0.581128773308347"/>
          <c:h val="0.0493333441670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4423189"/>
        <c:axId val="14185049"/>
      </c:barChart>
      <c:catAx>
        <c:axId val="444231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185049"/>
        <c:auto val="1"/>
        <c:lblAlgn val="ctr"/>
        <c:lblOffset val="100"/>
        <c:noMultiLvlLbl val="0"/>
      </c:catAx>
      <c:valAx>
        <c:axId val="141850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423189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595959"/>
                </a:solidFill>
                <a:latin typeface="Arial"/>
              </a:defRPr>
            </a:pPr>
            <a:r>
              <a:rPr b="1" lang="en-US" sz="1400" spc="-1" strike="noStrike">
                <a:solidFill>
                  <a:srgbClr val="595959"/>
                </a:solidFill>
                <a:latin typeface="Arial"/>
              </a:rPr>
              <a:t>GRAFIK HUBUNGAN M.A.W DENGAN DEBIT REMBES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868377021751"/>
          <c:y val="0.16410653110841"/>
          <c:w val="0.790909090909091"/>
          <c:h val="0.611117250524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c55a11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c55a1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28440">
                <a:solidFill>
                  <a:srgbClr val="4472c4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017'!$G$7:$G$371</c:f>
              <c:numCache>
                <c:formatCode>General</c:formatCode>
                <c:ptCount val="365"/>
                <c:pt idx="0">
                  <c:v>0</c:v>
                </c:pt>
                <c:pt idx="1">
                  <c:v>20.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3.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3.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3.8</c:v>
                </c:pt>
                <c:pt idx="20">
                  <c:v>0</c:v>
                </c:pt>
                <c:pt idx="21">
                  <c:v>20.6</c:v>
                </c:pt>
                <c:pt idx="22">
                  <c:v>0</c:v>
                </c:pt>
                <c:pt idx="23">
                  <c:v>20.6</c:v>
                </c:pt>
                <c:pt idx="24">
                  <c:v>0</c:v>
                </c:pt>
                <c:pt idx="25">
                  <c:v>21</c:v>
                </c:pt>
                <c:pt idx="26">
                  <c:v>0</c:v>
                </c:pt>
                <c:pt idx="27">
                  <c:v>22.1</c:v>
                </c:pt>
                <c:pt idx="28">
                  <c:v>0</c:v>
                </c:pt>
                <c:pt idx="29">
                  <c:v>22.1</c:v>
                </c:pt>
                <c:pt idx="30">
                  <c:v>22.1</c:v>
                </c:pt>
                <c:pt idx="31">
                  <c:v>22.1</c:v>
                </c:pt>
                <c:pt idx="32">
                  <c:v>22.1</c:v>
                </c:pt>
                <c:pt idx="33">
                  <c:v>21.8</c:v>
                </c:pt>
                <c:pt idx="34">
                  <c:v>21.6</c:v>
                </c:pt>
                <c:pt idx="35">
                  <c:v>21.6</c:v>
                </c:pt>
                <c:pt idx="36">
                  <c:v>21.6</c:v>
                </c:pt>
                <c:pt idx="37">
                  <c:v>21.6</c:v>
                </c:pt>
                <c:pt idx="38">
                  <c:v>21.6</c:v>
                </c:pt>
                <c:pt idx="39">
                  <c:v>21.6</c:v>
                </c:pt>
                <c:pt idx="40">
                  <c:v>21.6</c:v>
                </c:pt>
                <c:pt idx="41">
                  <c:v>21.6</c:v>
                </c:pt>
                <c:pt idx="42">
                  <c:v>34.8</c:v>
                </c:pt>
                <c:pt idx="43">
                  <c:v>29.3</c:v>
                </c:pt>
                <c:pt idx="44">
                  <c:v>26.6</c:v>
                </c:pt>
                <c:pt idx="45">
                  <c:v>26.2</c:v>
                </c:pt>
                <c:pt idx="46">
                  <c:v>26.2</c:v>
                </c:pt>
                <c:pt idx="47">
                  <c:v>26.2</c:v>
                </c:pt>
                <c:pt idx="48">
                  <c:v>26.2</c:v>
                </c:pt>
                <c:pt idx="49">
                  <c:v>25.7</c:v>
                </c:pt>
                <c:pt idx="50">
                  <c:v>24.7</c:v>
                </c:pt>
                <c:pt idx="51">
                  <c:v>23.8</c:v>
                </c:pt>
                <c:pt idx="52">
                  <c:v>23.8</c:v>
                </c:pt>
                <c:pt idx="53">
                  <c:v>23.5</c:v>
                </c:pt>
                <c:pt idx="54">
                  <c:v>22.9</c:v>
                </c:pt>
                <c:pt idx="55">
                  <c:v>22.5</c:v>
                </c:pt>
                <c:pt idx="56">
                  <c:v>22.5</c:v>
                </c:pt>
                <c:pt idx="57">
                  <c:v>22.5</c:v>
                </c:pt>
                <c:pt idx="58">
                  <c:v>22.5</c:v>
                </c:pt>
                <c:pt idx="59">
                  <c:v>22.5</c:v>
                </c:pt>
                <c:pt idx="60">
                  <c:v>22.5</c:v>
                </c:pt>
                <c:pt idx="61">
                  <c:v>22.5</c:v>
                </c:pt>
                <c:pt idx="62">
                  <c:v>22.5</c:v>
                </c:pt>
                <c:pt idx="63">
                  <c:v>22.5</c:v>
                </c:pt>
                <c:pt idx="64">
                  <c:v>22.5</c:v>
                </c:pt>
                <c:pt idx="65">
                  <c:v>22.5</c:v>
                </c:pt>
                <c:pt idx="66">
                  <c:v>22.5</c:v>
                </c:pt>
                <c:pt idx="67">
                  <c:v>22.5</c:v>
                </c:pt>
                <c:pt idx="68">
                  <c:v>22.5</c:v>
                </c:pt>
                <c:pt idx="69">
                  <c:v>22.5</c:v>
                </c:pt>
                <c:pt idx="70">
                  <c:v>22.5</c:v>
                </c:pt>
                <c:pt idx="71">
                  <c:v>22.5</c:v>
                </c:pt>
                <c:pt idx="72">
                  <c:v>22.5</c:v>
                </c:pt>
                <c:pt idx="73">
                  <c:v>22.5</c:v>
                </c:pt>
                <c:pt idx="74">
                  <c:v>22.5</c:v>
                </c:pt>
                <c:pt idx="75">
                  <c:v>22.5</c:v>
                </c:pt>
                <c:pt idx="76">
                  <c:v>22.5</c:v>
                </c:pt>
                <c:pt idx="77">
                  <c:v>22.5</c:v>
                </c:pt>
                <c:pt idx="78">
                  <c:v>22.5</c:v>
                </c:pt>
                <c:pt idx="79">
                  <c:v>22.5</c:v>
                </c:pt>
                <c:pt idx="80">
                  <c:v>22.5</c:v>
                </c:pt>
                <c:pt idx="81">
                  <c:v>22.5</c:v>
                </c:pt>
                <c:pt idx="82">
                  <c:v>22.5</c:v>
                </c:pt>
                <c:pt idx="83">
                  <c:v>22.5</c:v>
                </c:pt>
                <c:pt idx="84">
                  <c:v>22.5</c:v>
                </c:pt>
                <c:pt idx="85">
                  <c:v>22.5</c:v>
                </c:pt>
                <c:pt idx="86">
                  <c:v>22.5</c:v>
                </c:pt>
                <c:pt idx="87">
                  <c:v>22.5</c:v>
                </c:pt>
                <c:pt idx="88">
                  <c:v>22.5</c:v>
                </c:pt>
                <c:pt idx="89">
                  <c:v>22.5</c:v>
                </c:pt>
                <c:pt idx="90">
                  <c:v>22.5</c:v>
                </c:pt>
                <c:pt idx="91">
                  <c:v>22.5</c:v>
                </c:pt>
                <c:pt idx="92">
                  <c:v>22.5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26.6</c:v>
                </c:pt>
                <c:pt idx="97">
                  <c:v>26.6</c:v>
                </c:pt>
                <c:pt idx="98">
                  <c:v>26.6</c:v>
                </c:pt>
                <c:pt idx="99">
                  <c:v>26.2</c:v>
                </c:pt>
                <c:pt idx="100">
                  <c:v>25.7</c:v>
                </c:pt>
                <c:pt idx="101">
                  <c:v>25.5</c:v>
                </c:pt>
                <c:pt idx="102">
                  <c:v>25.1</c:v>
                </c:pt>
                <c:pt idx="103">
                  <c:v>0</c:v>
                </c:pt>
                <c:pt idx="104">
                  <c:v>0</c:v>
                </c:pt>
                <c:pt idx="105">
                  <c:v>24.5</c:v>
                </c:pt>
                <c:pt idx="106">
                  <c:v>24.5</c:v>
                </c:pt>
                <c:pt idx="107">
                  <c:v>24.1</c:v>
                </c:pt>
                <c:pt idx="108">
                  <c:v>23.5</c:v>
                </c:pt>
                <c:pt idx="109">
                  <c:v>22.9</c:v>
                </c:pt>
                <c:pt idx="110">
                  <c:v>22.5</c:v>
                </c:pt>
                <c:pt idx="111">
                  <c:v>22.5</c:v>
                </c:pt>
                <c:pt idx="112">
                  <c:v>22.5</c:v>
                </c:pt>
                <c:pt idx="113">
                  <c:v>22.5</c:v>
                </c:pt>
                <c:pt idx="114">
                  <c:v>22.5</c:v>
                </c:pt>
                <c:pt idx="115">
                  <c:v>22.5</c:v>
                </c:pt>
                <c:pt idx="116">
                  <c:v>22.5</c:v>
                </c:pt>
                <c:pt idx="117">
                  <c:v>22.9</c:v>
                </c:pt>
                <c:pt idx="118">
                  <c:v>23.1</c:v>
                </c:pt>
                <c:pt idx="119">
                  <c:v>23.1</c:v>
                </c:pt>
                <c:pt idx="120">
                  <c:v>23.1</c:v>
                </c:pt>
                <c:pt idx="121">
                  <c:v>23.4</c:v>
                </c:pt>
                <c:pt idx="122">
                  <c:v>23.3</c:v>
                </c:pt>
                <c:pt idx="123">
                  <c:v>12.2</c:v>
                </c:pt>
                <c:pt idx="124">
                  <c:v>22.5</c:v>
                </c:pt>
                <c:pt idx="125">
                  <c:v>22.5</c:v>
                </c:pt>
                <c:pt idx="126">
                  <c:v>22.5</c:v>
                </c:pt>
                <c:pt idx="127">
                  <c:v>22.5</c:v>
                </c:pt>
                <c:pt idx="128">
                  <c:v>22.5</c:v>
                </c:pt>
                <c:pt idx="129">
                  <c:v>22.5</c:v>
                </c:pt>
                <c:pt idx="130">
                  <c:v>22.5</c:v>
                </c:pt>
                <c:pt idx="131">
                  <c:v>22.5</c:v>
                </c:pt>
                <c:pt idx="132">
                  <c:v>22.5</c:v>
                </c:pt>
                <c:pt idx="133">
                  <c:v>22.5</c:v>
                </c:pt>
                <c:pt idx="134">
                  <c:v>22.5</c:v>
                </c:pt>
                <c:pt idx="135">
                  <c:v>22.5</c:v>
                </c:pt>
                <c:pt idx="136">
                  <c:v>22.5</c:v>
                </c:pt>
                <c:pt idx="137">
                  <c:v>22.5</c:v>
                </c:pt>
                <c:pt idx="138">
                  <c:v>22.5</c:v>
                </c:pt>
                <c:pt idx="139">
                  <c:v>22.5</c:v>
                </c:pt>
                <c:pt idx="140">
                  <c:v>22.5</c:v>
                </c:pt>
                <c:pt idx="141">
                  <c:v>22.5</c:v>
                </c:pt>
                <c:pt idx="142">
                  <c:v>22.5</c:v>
                </c:pt>
                <c:pt idx="143">
                  <c:v>22.5</c:v>
                </c:pt>
                <c:pt idx="144">
                  <c:v>22.5</c:v>
                </c:pt>
                <c:pt idx="145">
                  <c:v>22.5</c:v>
                </c:pt>
                <c:pt idx="146">
                  <c:v>22.5</c:v>
                </c:pt>
                <c:pt idx="147">
                  <c:v>22.5</c:v>
                </c:pt>
                <c:pt idx="148">
                  <c:v>22.5</c:v>
                </c:pt>
                <c:pt idx="149">
                  <c:v>22.5</c:v>
                </c:pt>
                <c:pt idx="150">
                  <c:v>22.5</c:v>
                </c:pt>
                <c:pt idx="151">
                  <c:v>22.5</c:v>
                </c:pt>
                <c:pt idx="152">
                  <c:v>22.5</c:v>
                </c:pt>
                <c:pt idx="153">
                  <c:v>22.5</c:v>
                </c:pt>
                <c:pt idx="154">
                  <c:v>22.5</c:v>
                </c:pt>
                <c:pt idx="155">
                  <c:v>22.5</c:v>
                </c:pt>
                <c:pt idx="156">
                  <c:v>22.5</c:v>
                </c:pt>
                <c:pt idx="157">
                  <c:v>22.5</c:v>
                </c:pt>
                <c:pt idx="158">
                  <c:v>22.5</c:v>
                </c:pt>
                <c:pt idx="159">
                  <c:v>22.5</c:v>
                </c:pt>
                <c:pt idx="160">
                  <c:v>22.5</c:v>
                </c:pt>
                <c:pt idx="161">
                  <c:v>22.5</c:v>
                </c:pt>
                <c:pt idx="162">
                  <c:v>22.5</c:v>
                </c:pt>
                <c:pt idx="163">
                  <c:v>26.6</c:v>
                </c:pt>
                <c:pt idx="164">
                  <c:v>26.6</c:v>
                </c:pt>
                <c:pt idx="165">
                  <c:v>24.5</c:v>
                </c:pt>
                <c:pt idx="166">
                  <c:v>24.5</c:v>
                </c:pt>
                <c:pt idx="167">
                  <c:v>24.5</c:v>
                </c:pt>
                <c:pt idx="168">
                  <c:v>23.8</c:v>
                </c:pt>
                <c:pt idx="169">
                  <c:v>23.8</c:v>
                </c:pt>
                <c:pt idx="170">
                  <c:v>22.5</c:v>
                </c:pt>
                <c:pt idx="171">
                  <c:v>22.5</c:v>
                </c:pt>
                <c:pt idx="172">
                  <c:v>22.5</c:v>
                </c:pt>
                <c:pt idx="173">
                  <c:v>22.5</c:v>
                </c:pt>
                <c:pt idx="174">
                  <c:v>22.5</c:v>
                </c:pt>
                <c:pt idx="175">
                  <c:v>22.5</c:v>
                </c:pt>
                <c:pt idx="176">
                  <c:v>22.5</c:v>
                </c:pt>
                <c:pt idx="177">
                  <c:v>22.5</c:v>
                </c:pt>
                <c:pt idx="178">
                  <c:v>22.5</c:v>
                </c:pt>
                <c:pt idx="179">
                  <c:v>22.5</c:v>
                </c:pt>
                <c:pt idx="180">
                  <c:v>22.5</c:v>
                </c:pt>
                <c:pt idx="181">
                  <c:v>22.5</c:v>
                </c:pt>
                <c:pt idx="182">
                  <c:v>22.5</c:v>
                </c:pt>
                <c:pt idx="183">
                  <c:v>22.5</c:v>
                </c:pt>
                <c:pt idx="184">
                  <c:v>22.5</c:v>
                </c:pt>
                <c:pt idx="185">
                  <c:v>22.5</c:v>
                </c:pt>
                <c:pt idx="186">
                  <c:v>22.5</c:v>
                </c:pt>
                <c:pt idx="187">
                  <c:v>22.5</c:v>
                </c:pt>
                <c:pt idx="188">
                  <c:v>0</c:v>
                </c:pt>
                <c:pt idx="189">
                  <c:v>0</c:v>
                </c:pt>
                <c:pt idx="190">
                  <c:v>22.5</c:v>
                </c:pt>
                <c:pt idx="191">
                  <c:v>22.5</c:v>
                </c:pt>
                <c:pt idx="192">
                  <c:v>22.5</c:v>
                </c:pt>
                <c:pt idx="193">
                  <c:v>22.5</c:v>
                </c:pt>
                <c:pt idx="194">
                  <c:v>22.5</c:v>
                </c:pt>
                <c:pt idx="195">
                  <c:v>0</c:v>
                </c:pt>
                <c:pt idx="196">
                  <c:v>0</c:v>
                </c:pt>
                <c:pt idx="197">
                  <c:v>22.5</c:v>
                </c:pt>
                <c:pt idx="198">
                  <c:v>22.5</c:v>
                </c:pt>
                <c:pt idx="199">
                  <c:v>22.5</c:v>
                </c:pt>
                <c:pt idx="200">
                  <c:v>22.5</c:v>
                </c:pt>
                <c:pt idx="201">
                  <c:v>22.5</c:v>
                </c:pt>
                <c:pt idx="202">
                  <c:v>0</c:v>
                </c:pt>
                <c:pt idx="203">
                  <c:v>0</c:v>
                </c:pt>
                <c:pt idx="204">
                  <c:v>22.5</c:v>
                </c:pt>
                <c:pt idx="205">
                  <c:v>22.5</c:v>
                </c:pt>
                <c:pt idx="206">
                  <c:v>22.5</c:v>
                </c:pt>
                <c:pt idx="207">
                  <c:v>22.5</c:v>
                </c:pt>
                <c:pt idx="208">
                  <c:v>22.5</c:v>
                </c:pt>
                <c:pt idx="209">
                  <c:v>0</c:v>
                </c:pt>
                <c:pt idx="210">
                  <c:v>0</c:v>
                </c:pt>
                <c:pt idx="211">
                  <c:v>22.5</c:v>
                </c:pt>
                <c:pt idx="212">
                  <c:v>22.5</c:v>
                </c:pt>
                <c:pt idx="213">
                  <c:v>22.5</c:v>
                </c:pt>
                <c:pt idx="214">
                  <c:v>22.5</c:v>
                </c:pt>
                <c:pt idx="215">
                  <c:v>22.5</c:v>
                </c:pt>
                <c:pt idx="216">
                  <c:v>0</c:v>
                </c:pt>
                <c:pt idx="217">
                  <c:v>0</c:v>
                </c:pt>
                <c:pt idx="218">
                  <c:v>22.5</c:v>
                </c:pt>
                <c:pt idx="219">
                  <c:v>22.5</c:v>
                </c:pt>
                <c:pt idx="220">
                  <c:v>22.5</c:v>
                </c:pt>
                <c:pt idx="221">
                  <c:v>22.5</c:v>
                </c:pt>
                <c:pt idx="222">
                  <c:v>22.5</c:v>
                </c:pt>
                <c:pt idx="223">
                  <c:v>0</c:v>
                </c:pt>
                <c:pt idx="224">
                  <c:v>0</c:v>
                </c:pt>
                <c:pt idx="225">
                  <c:v>22.5</c:v>
                </c:pt>
                <c:pt idx="226">
                  <c:v>22.5</c:v>
                </c:pt>
                <c:pt idx="227">
                  <c:v>22.5</c:v>
                </c:pt>
                <c:pt idx="228">
                  <c:v>0</c:v>
                </c:pt>
                <c:pt idx="229">
                  <c:v>22.5</c:v>
                </c:pt>
                <c:pt idx="230">
                  <c:v>0</c:v>
                </c:pt>
                <c:pt idx="231">
                  <c:v>0</c:v>
                </c:pt>
                <c:pt idx="232">
                  <c:v>22.5</c:v>
                </c:pt>
                <c:pt idx="233">
                  <c:v>22.5</c:v>
                </c:pt>
                <c:pt idx="234">
                  <c:v>0</c:v>
                </c:pt>
                <c:pt idx="235">
                  <c:v>22.5</c:v>
                </c:pt>
                <c:pt idx="236">
                  <c:v>22.5</c:v>
                </c:pt>
                <c:pt idx="237">
                  <c:v>0</c:v>
                </c:pt>
                <c:pt idx="238">
                  <c:v>0</c:v>
                </c:pt>
                <c:pt idx="239">
                  <c:v>22.5</c:v>
                </c:pt>
                <c:pt idx="240">
                  <c:v>22.5</c:v>
                </c:pt>
                <c:pt idx="241">
                  <c:v>22.5</c:v>
                </c:pt>
                <c:pt idx="242">
                  <c:v>22.5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22.5</c:v>
                </c:pt>
                <c:pt idx="247">
                  <c:v>22.5</c:v>
                </c:pt>
                <c:pt idx="248">
                  <c:v>22.5</c:v>
                </c:pt>
                <c:pt idx="249">
                  <c:v>22.5</c:v>
                </c:pt>
                <c:pt idx="250">
                  <c:v>22.5</c:v>
                </c:pt>
                <c:pt idx="251">
                  <c:v>0</c:v>
                </c:pt>
                <c:pt idx="252">
                  <c:v>0</c:v>
                </c:pt>
                <c:pt idx="253">
                  <c:v>22.5</c:v>
                </c:pt>
                <c:pt idx="254">
                  <c:v>22.5</c:v>
                </c:pt>
                <c:pt idx="255">
                  <c:v>22.5</c:v>
                </c:pt>
                <c:pt idx="256">
                  <c:v>22.5</c:v>
                </c:pt>
                <c:pt idx="257">
                  <c:v>22.5</c:v>
                </c:pt>
                <c:pt idx="258">
                  <c:v>0</c:v>
                </c:pt>
                <c:pt idx="259">
                  <c:v>0</c:v>
                </c:pt>
                <c:pt idx="260">
                  <c:v>22.5</c:v>
                </c:pt>
                <c:pt idx="261">
                  <c:v>22.5</c:v>
                </c:pt>
                <c:pt idx="262">
                  <c:v>22.5</c:v>
                </c:pt>
                <c:pt idx="263">
                  <c:v>0</c:v>
                </c:pt>
                <c:pt idx="264">
                  <c:v>22.5</c:v>
                </c:pt>
                <c:pt idx="265">
                  <c:v>0</c:v>
                </c:pt>
                <c:pt idx="266">
                  <c:v>0</c:v>
                </c:pt>
                <c:pt idx="267">
                  <c:v>22.5</c:v>
                </c:pt>
                <c:pt idx="268">
                  <c:v>22.5</c:v>
                </c:pt>
                <c:pt idx="269">
                  <c:v>22.5</c:v>
                </c:pt>
                <c:pt idx="270">
                  <c:v>22.5</c:v>
                </c:pt>
                <c:pt idx="271">
                  <c:v>22.5</c:v>
                </c:pt>
                <c:pt idx="272">
                  <c:v>0</c:v>
                </c:pt>
                <c:pt idx="273">
                  <c:v>22.5</c:v>
                </c:pt>
                <c:pt idx="274">
                  <c:v>22.5</c:v>
                </c:pt>
                <c:pt idx="275">
                  <c:v>22.5</c:v>
                </c:pt>
                <c:pt idx="276">
                  <c:v>22.5</c:v>
                </c:pt>
                <c:pt idx="277">
                  <c:v>22.5</c:v>
                </c:pt>
                <c:pt idx="278">
                  <c:v>22.5</c:v>
                </c:pt>
                <c:pt idx="279">
                  <c:v>22.5</c:v>
                </c:pt>
                <c:pt idx="280">
                  <c:v>22.5</c:v>
                </c:pt>
                <c:pt idx="281">
                  <c:v>22.5</c:v>
                </c:pt>
                <c:pt idx="282">
                  <c:v>22.5</c:v>
                </c:pt>
                <c:pt idx="283">
                  <c:v>22.5</c:v>
                </c:pt>
                <c:pt idx="284">
                  <c:v>22.5</c:v>
                </c:pt>
                <c:pt idx="285">
                  <c:v>22.5</c:v>
                </c:pt>
                <c:pt idx="286">
                  <c:v>0</c:v>
                </c:pt>
                <c:pt idx="287">
                  <c:v>0</c:v>
                </c:pt>
                <c:pt idx="288">
                  <c:v>22.5</c:v>
                </c:pt>
                <c:pt idx="289">
                  <c:v>22.5</c:v>
                </c:pt>
                <c:pt idx="290">
                  <c:v>22.5</c:v>
                </c:pt>
                <c:pt idx="291">
                  <c:v>22.5</c:v>
                </c:pt>
                <c:pt idx="292">
                  <c:v>22.5</c:v>
                </c:pt>
                <c:pt idx="293">
                  <c:v>0</c:v>
                </c:pt>
                <c:pt idx="294">
                  <c:v>0</c:v>
                </c:pt>
                <c:pt idx="295">
                  <c:v>22.5</c:v>
                </c:pt>
                <c:pt idx="296">
                  <c:v>22.5</c:v>
                </c:pt>
                <c:pt idx="297">
                  <c:v>22.5</c:v>
                </c:pt>
                <c:pt idx="298">
                  <c:v>22.5</c:v>
                </c:pt>
                <c:pt idx="299">
                  <c:v>22.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21.5</c:v>
                </c:pt>
                <c:pt idx="310">
                  <c:v>21.5</c:v>
                </c:pt>
                <c:pt idx="311">
                  <c:v>21.5</c:v>
                </c:pt>
                <c:pt idx="312">
                  <c:v>21.5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20.6</c:v>
                </c:pt>
                <c:pt idx="317">
                  <c:v>20.6</c:v>
                </c:pt>
                <c:pt idx="318">
                  <c:v>20.6</c:v>
                </c:pt>
                <c:pt idx="319">
                  <c:v>20.6</c:v>
                </c:pt>
                <c:pt idx="320">
                  <c:v>20.6</c:v>
                </c:pt>
                <c:pt idx="321">
                  <c:v>0</c:v>
                </c:pt>
                <c:pt idx="322">
                  <c:v>0</c:v>
                </c:pt>
                <c:pt idx="323">
                  <c:v>20.6</c:v>
                </c:pt>
                <c:pt idx="324">
                  <c:v>20.6</c:v>
                </c:pt>
                <c:pt idx="325">
                  <c:v>20.6</c:v>
                </c:pt>
                <c:pt idx="326">
                  <c:v>20.6</c:v>
                </c:pt>
                <c:pt idx="327">
                  <c:v>20.6</c:v>
                </c:pt>
                <c:pt idx="328">
                  <c:v>0</c:v>
                </c:pt>
                <c:pt idx="329">
                  <c:v>0</c:v>
                </c:pt>
                <c:pt idx="330">
                  <c:v>20.6</c:v>
                </c:pt>
                <c:pt idx="331">
                  <c:v>20.6</c:v>
                </c:pt>
                <c:pt idx="332">
                  <c:v>20.6</c:v>
                </c:pt>
                <c:pt idx="333">
                  <c:v>20.6</c:v>
                </c:pt>
                <c:pt idx="334">
                  <c:v>20.6</c:v>
                </c:pt>
                <c:pt idx="335">
                  <c:v>20.6</c:v>
                </c:pt>
                <c:pt idx="336">
                  <c:v>21.5</c:v>
                </c:pt>
                <c:pt idx="337">
                  <c:v>21.5</c:v>
                </c:pt>
                <c:pt idx="338">
                  <c:v>23.2</c:v>
                </c:pt>
                <c:pt idx="339">
                  <c:v>25.5</c:v>
                </c:pt>
                <c:pt idx="340">
                  <c:v>25.9</c:v>
                </c:pt>
                <c:pt idx="341">
                  <c:v>26.1</c:v>
                </c:pt>
                <c:pt idx="342">
                  <c:v>26.5</c:v>
                </c:pt>
                <c:pt idx="343">
                  <c:v>26.5</c:v>
                </c:pt>
                <c:pt idx="344">
                  <c:v>26.7</c:v>
                </c:pt>
                <c:pt idx="345">
                  <c:v>27.9</c:v>
                </c:pt>
                <c:pt idx="346">
                  <c:v>29.1</c:v>
                </c:pt>
                <c:pt idx="347">
                  <c:v>29</c:v>
                </c:pt>
                <c:pt idx="348">
                  <c:v>29.3</c:v>
                </c:pt>
                <c:pt idx="349">
                  <c:v>30</c:v>
                </c:pt>
                <c:pt idx="350">
                  <c:v>30.3</c:v>
                </c:pt>
                <c:pt idx="351">
                  <c:v>30.8</c:v>
                </c:pt>
                <c:pt idx="352">
                  <c:v>31.3</c:v>
                </c:pt>
                <c:pt idx="353">
                  <c:v>31.3</c:v>
                </c:pt>
                <c:pt idx="354">
                  <c:v>31.3</c:v>
                </c:pt>
                <c:pt idx="355">
                  <c:v>31.3</c:v>
                </c:pt>
                <c:pt idx="356">
                  <c:v>31.3</c:v>
                </c:pt>
                <c:pt idx="357">
                  <c:v>31.3</c:v>
                </c:pt>
                <c:pt idx="358">
                  <c:v>31.3</c:v>
                </c:pt>
                <c:pt idx="359">
                  <c:v>31.5</c:v>
                </c:pt>
                <c:pt idx="360">
                  <c:v>31.9</c:v>
                </c:pt>
                <c:pt idx="361">
                  <c:v>32.6</c:v>
                </c:pt>
                <c:pt idx="362">
                  <c:v>32.6</c:v>
                </c:pt>
                <c:pt idx="363">
                  <c:v>33.1</c:v>
                </c:pt>
                <c:pt idx="364">
                  <c:v>33.1</c:v>
                </c:pt>
              </c:numCache>
            </c:numRef>
          </c:xVal>
          <c:yVal>
            <c:numRef>
              <c:f>'2017'!$C$7:$C$371</c:f>
              <c:numCache>
                <c:formatCode>General</c:formatCode>
                <c:ptCount val="365"/>
                <c:pt idx="334">
                  <c:v>117.589333333333</c:v>
                </c:pt>
                <c:pt idx="335">
                  <c:v>124.18</c:v>
                </c:pt>
                <c:pt idx="336">
                  <c:v>126.797333333333</c:v>
                </c:pt>
                <c:pt idx="337">
                  <c:v>128.382333333333</c:v>
                </c:pt>
                <c:pt idx="338">
                  <c:v>129.619</c:v>
                </c:pt>
                <c:pt idx="339">
                  <c:v>130.629666666667</c:v>
                </c:pt>
                <c:pt idx="340">
                  <c:v>137.004666666667</c:v>
                </c:pt>
                <c:pt idx="341">
                  <c:v>135.31</c:v>
                </c:pt>
                <c:pt idx="342">
                  <c:v>135.916666666667</c:v>
                </c:pt>
                <c:pt idx="343">
                  <c:v>135.963333333333</c:v>
                </c:pt>
                <c:pt idx="344">
                  <c:v>135.86</c:v>
                </c:pt>
                <c:pt idx="345">
                  <c:v>137.646666666667</c:v>
                </c:pt>
                <c:pt idx="346">
                  <c:v>138.076666666667</c:v>
                </c:pt>
                <c:pt idx="347">
                  <c:v>138.256666666667</c:v>
                </c:pt>
                <c:pt idx="348">
                  <c:v>138.3</c:v>
                </c:pt>
                <c:pt idx="349">
                  <c:v>137.249333333333</c:v>
                </c:pt>
                <c:pt idx="350">
                  <c:v>136.326666666667</c:v>
                </c:pt>
                <c:pt idx="351">
                  <c:v>136.08</c:v>
                </c:pt>
                <c:pt idx="352">
                  <c:v>136.13</c:v>
                </c:pt>
                <c:pt idx="353">
                  <c:v>136.28</c:v>
                </c:pt>
                <c:pt idx="354">
                  <c:v>136.47</c:v>
                </c:pt>
                <c:pt idx="355">
                  <c:v>136.606666666667</c:v>
                </c:pt>
                <c:pt idx="356">
                  <c:v>136.343333333333</c:v>
                </c:pt>
                <c:pt idx="357">
                  <c:v>135.966666666667</c:v>
                </c:pt>
                <c:pt idx="358">
                  <c:v>135.586666666667</c:v>
                </c:pt>
                <c:pt idx="359">
                  <c:v>135.253333333333</c:v>
                </c:pt>
                <c:pt idx="360">
                  <c:v>135.946666666667</c:v>
                </c:pt>
                <c:pt idx="361">
                  <c:v>135.933333333333</c:v>
                </c:pt>
                <c:pt idx="362">
                  <c:v>135.703333333333</c:v>
                </c:pt>
                <c:pt idx="363">
                  <c:v>135.53</c:v>
                </c:pt>
                <c:pt idx="364">
                  <c:v>135.74</c:v>
                </c:pt>
              </c:numCache>
            </c:numRef>
          </c:yVal>
          <c:smooth val="0"/>
        </c:ser>
        <c:axId val="37113319"/>
        <c:axId val="32394269"/>
      </c:scatterChart>
      <c:valAx>
        <c:axId val="37113319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100" spc="-1" strike="noStrike">
                    <a:solidFill>
                      <a:srgbClr val="595959"/>
                    </a:solidFill>
                    <a:latin typeface="Arial"/>
                  </a:defRPr>
                </a:pPr>
                <a:r>
                  <a:rPr b="1" lang="en-US" sz="1100" spc="-1" strike="noStrike">
                    <a:solidFill>
                      <a:srgbClr val="595959"/>
                    </a:solidFill>
                    <a:latin typeface="Arial"/>
                  </a:rPr>
                  <a:t>Debit Rembesan (lt/min)</a:t>
                </a:r>
              </a:p>
            </c:rich>
          </c:tx>
          <c:layout>
            <c:manualLayout>
              <c:xMode val="edge"/>
              <c:yMode val="edge"/>
              <c:x val="0.438984941438929"/>
              <c:y val="0.8804287766604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32394269"/>
        <c:crosses val="autoZero"/>
        <c:crossBetween val="midCat"/>
      </c:valAx>
      <c:valAx>
        <c:axId val="3239426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lang="en-US" sz="1100" spc="-1" strike="noStrike">
                    <a:solidFill>
                      <a:srgbClr val="595959"/>
                    </a:solidFill>
                    <a:latin typeface="Arial"/>
                  </a:defRPr>
                </a:pPr>
                <a:r>
                  <a:rPr b="1" lang="en-US" sz="1100" spc="-1" strike="noStrike">
                    <a:solidFill>
                      <a:srgbClr val="595959"/>
                    </a:solidFill>
                    <a:latin typeface="Arial"/>
                  </a:rPr>
                  <a:t>M.A.W (m)</a:t>
                </a:r>
              </a:p>
            </c:rich>
          </c:tx>
          <c:layout>
            <c:manualLayout>
              <c:xMode val="edge"/>
              <c:yMode val="edge"/>
              <c:x val="0.02643614054657"/>
              <c:y val="0.3413636865952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37113319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595959"/>
                </a:solidFill>
                <a:latin typeface="Arial"/>
              </a:defRPr>
            </a:pPr>
            <a:r>
              <a:rPr b="1" lang="en-US" sz="1400" spc="-1" strike="noStrike">
                <a:solidFill>
                  <a:srgbClr val="595959"/>
                </a:solidFill>
                <a:latin typeface="Arial"/>
              </a:rPr>
              <a:t>GRAFIK HUBUNGAN M.A.W DENGAN REMBES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949720670391"/>
          <c:y val="0.149630541871921"/>
          <c:w val="0.785288640595903"/>
          <c:h val="0.642087438423645"/>
        </c:manualLayout>
      </c:layout>
      <c:lineChart>
        <c:grouping val="standard"/>
        <c:varyColors val="0"/>
        <c:ser>
          <c:idx val="0"/>
          <c:order val="0"/>
          <c:tx>
            <c:strRef>
              <c:f>"MAW"</c:f>
              <c:strCache>
                <c:ptCount val="1"/>
                <c:pt idx="0">
                  <c:v>MAW</c:v>
                </c:pt>
              </c:strCache>
            </c:strRef>
          </c:tx>
          <c:spPr>
            <a:solidFill>
              <a:srgbClr val="4472c4"/>
            </a:solidFill>
            <a:ln cap="rnd" w="1908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8'!$B$7:$B$371</c:f>
              <c:numCache>
                <c:formatCode>[$-409]d\-mmm\-yy;@</c:formatCode>
                <c:ptCount val="365"/>
                <c:pt idx="0">
                  <c:v>1-Jan-18</c:v>
                </c:pt>
                <c:pt idx="1">
                  <c:v>2-Jan-18</c:v>
                </c:pt>
                <c:pt idx="2">
                  <c:v>3-Jan-18</c:v>
                </c:pt>
                <c:pt idx="3">
                  <c:v>4-Jan-18</c:v>
                </c:pt>
                <c:pt idx="4">
                  <c:v>5-Jan-18</c:v>
                </c:pt>
                <c:pt idx="5">
                  <c:v>6-Jan-18</c:v>
                </c:pt>
                <c:pt idx="6">
                  <c:v>7-Jan-18</c:v>
                </c:pt>
                <c:pt idx="7">
                  <c:v>8-Jan-18</c:v>
                </c:pt>
                <c:pt idx="8">
                  <c:v>9-Jan-18</c:v>
                </c:pt>
                <c:pt idx="9">
                  <c:v>10-Jan-18</c:v>
                </c:pt>
                <c:pt idx="10">
                  <c:v>11-Jan-18</c:v>
                </c:pt>
                <c:pt idx="11">
                  <c:v>12-Jan-18</c:v>
                </c:pt>
                <c:pt idx="12">
                  <c:v>13-Jan-18</c:v>
                </c:pt>
                <c:pt idx="13">
                  <c:v>14-Jan-18</c:v>
                </c:pt>
                <c:pt idx="14">
                  <c:v>15-Jan-18</c:v>
                </c:pt>
                <c:pt idx="15">
                  <c:v>16-Jan-18</c:v>
                </c:pt>
                <c:pt idx="16">
                  <c:v>17-Jan-18</c:v>
                </c:pt>
                <c:pt idx="17">
                  <c:v>18-Jan-18</c:v>
                </c:pt>
                <c:pt idx="18">
                  <c:v>19-Jan-18</c:v>
                </c:pt>
                <c:pt idx="19">
                  <c:v>20-Jan-18</c:v>
                </c:pt>
                <c:pt idx="20">
                  <c:v>21-Jan-18</c:v>
                </c:pt>
                <c:pt idx="21">
                  <c:v>22-Jan-18</c:v>
                </c:pt>
                <c:pt idx="22">
                  <c:v>23-Jan-18</c:v>
                </c:pt>
                <c:pt idx="23">
                  <c:v>24-Jan-18</c:v>
                </c:pt>
                <c:pt idx="24">
                  <c:v>25-Jan-18</c:v>
                </c:pt>
                <c:pt idx="25">
                  <c:v>26-Jan-18</c:v>
                </c:pt>
                <c:pt idx="26">
                  <c:v>27-Jan-18</c:v>
                </c:pt>
                <c:pt idx="27">
                  <c:v>28-Jan-18</c:v>
                </c:pt>
                <c:pt idx="28">
                  <c:v>29-Jan-18</c:v>
                </c:pt>
                <c:pt idx="29">
                  <c:v>30-Jan-18</c:v>
                </c:pt>
                <c:pt idx="30">
                  <c:v>31-Jan-18</c:v>
                </c:pt>
                <c:pt idx="31">
                  <c:v>1-Feb-18</c:v>
                </c:pt>
                <c:pt idx="32">
                  <c:v>2-Feb-18</c:v>
                </c:pt>
                <c:pt idx="33">
                  <c:v>3-Feb-18</c:v>
                </c:pt>
                <c:pt idx="34">
                  <c:v>4-Feb-18</c:v>
                </c:pt>
                <c:pt idx="35">
                  <c:v>5-Feb-18</c:v>
                </c:pt>
                <c:pt idx="36">
                  <c:v>6-Feb-18</c:v>
                </c:pt>
                <c:pt idx="37">
                  <c:v>7-Feb-18</c:v>
                </c:pt>
                <c:pt idx="38">
                  <c:v>8-Feb-18</c:v>
                </c:pt>
                <c:pt idx="39">
                  <c:v>9-Feb-18</c:v>
                </c:pt>
                <c:pt idx="40">
                  <c:v>10-Feb-18</c:v>
                </c:pt>
                <c:pt idx="41">
                  <c:v>11-Feb-18</c:v>
                </c:pt>
                <c:pt idx="42">
                  <c:v>12-Feb-18</c:v>
                </c:pt>
                <c:pt idx="43">
                  <c:v>13-Feb-18</c:v>
                </c:pt>
                <c:pt idx="44">
                  <c:v>14-Feb-18</c:v>
                </c:pt>
                <c:pt idx="45">
                  <c:v>15-Feb-18</c:v>
                </c:pt>
                <c:pt idx="46">
                  <c:v>16-Feb-18</c:v>
                </c:pt>
                <c:pt idx="47">
                  <c:v>17-Feb-18</c:v>
                </c:pt>
                <c:pt idx="48">
                  <c:v>18-Feb-18</c:v>
                </c:pt>
                <c:pt idx="49">
                  <c:v>19-Feb-18</c:v>
                </c:pt>
                <c:pt idx="50">
                  <c:v>20-Feb-18</c:v>
                </c:pt>
                <c:pt idx="51">
                  <c:v>21-Feb-18</c:v>
                </c:pt>
                <c:pt idx="52">
                  <c:v>22-Feb-18</c:v>
                </c:pt>
                <c:pt idx="53">
                  <c:v>23-Feb-18</c:v>
                </c:pt>
                <c:pt idx="54">
                  <c:v>24-Feb-18</c:v>
                </c:pt>
                <c:pt idx="55">
                  <c:v>25-Feb-18</c:v>
                </c:pt>
                <c:pt idx="56">
                  <c:v>26-Feb-18</c:v>
                </c:pt>
                <c:pt idx="57">
                  <c:v>27-Feb-18</c:v>
                </c:pt>
                <c:pt idx="58">
                  <c:v>28-Feb-18</c:v>
                </c:pt>
                <c:pt idx="59">
                  <c:v>1-Mar-18</c:v>
                </c:pt>
                <c:pt idx="60">
                  <c:v>2-Mar-18</c:v>
                </c:pt>
                <c:pt idx="61">
                  <c:v>3-Mar-18</c:v>
                </c:pt>
                <c:pt idx="62">
                  <c:v>4-Mar-18</c:v>
                </c:pt>
                <c:pt idx="63">
                  <c:v>5-Mar-18</c:v>
                </c:pt>
                <c:pt idx="64">
                  <c:v>6-Mar-18</c:v>
                </c:pt>
                <c:pt idx="65">
                  <c:v>7-Mar-18</c:v>
                </c:pt>
                <c:pt idx="66">
                  <c:v>8-Mar-18</c:v>
                </c:pt>
                <c:pt idx="67">
                  <c:v>9-Mar-18</c:v>
                </c:pt>
                <c:pt idx="68">
                  <c:v>10-Mar-18</c:v>
                </c:pt>
                <c:pt idx="69">
                  <c:v>11-Mar-18</c:v>
                </c:pt>
                <c:pt idx="70">
                  <c:v>12-Mar-18</c:v>
                </c:pt>
                <c:pt idx="71">
                  <c:v>13-Mar-18</c:v>
                </c:pt>
                <c:pt idx="72">
                  <c:v>14-Mar-18</c:v>
                </c:pt>
                <c:pt idx="73">
                  <c:v>15-Mar-18</c:v>
                </c:pt>
                <c:pt idx="74">
                  <c:v>16-Mar-18</c:v>
                </c:pt>
                <c:pt idx="75">
                  <c:v>17-Mar-18</c:v>
                </c:pt>
                <c:pt idx="76">
                  <c:v>18-Mar-18</c:v>
                </c:pt>
                <c:pt idx="77">
                  <c:v>19-Mar-18</c:v>
                </c:pt>
                <c:pt idx="78">
                  <c:v>20-Mar-18</c:v>
                </c:pt>
                <c:pt idx="79">
                  <c:v>21-Mar-18</c:v>
                </c:pt>
                <c:pt idx="80">
                  <c:v>22-Mar-18</c:v>
                </c:pt>
                <c:pt idx="81">
                  <c:v>23-Mar-18</c:v>
                </c:pt>
                <c:pt idx="82">
                  <c:v>24-Mar-18</c:v>
                </c:pt>
                <c:pt idx="83">
                  <c:v>25-Mar-18</c:v>
                </c:pt>
                <c:pt idx="84">
                  <c:v>26-Mar-18</c:v>
                </c:pt>
                <c:pt idx="85">
                  <c:v>27-Mar-18</c:v>
                </c:pt>
                <c:pt idx="86">
                  <c:v>28-Mar-18</c:v>
                </c:pt>
                <c:pt idx="87">
                  <c:v>29-Mar-18</c:v>
                </c:pt>
                <c:pt idx="88">
                  <c:v>30-Mar-18</c:v>
                </c:pt>
                <c:pt idx="89">
                  <c:v>31-Mar-18</c:v>
                </c:pt>
                <c:pt idx="90">
                  <c:v>1-Apr-18</c:v>
                </c:pt>
                <c:pt idx="91">
                  <c:v>2-Apr-18</c:v>
                </c:pt>
                <c:pt idx="92">
                  <c:v>3-Apr-18</c:v>
                </c:pt>
                <c:pt idx="93">
                  <c:v>4-Apr-18</c:v>
                </c:pt>
                <c:pt idx="94">
                  <c:v>5-Apr-18</c:v>
                </c:pt>
                <c:pt idx="95">
                  <c:v>6-Apr-18</c:v>
                </c:pt>
                <c:pt idx="96">
                  <c:v>7-Apr-18</c:v>
                </c:pt>
                <c:pt idx="97">
                  <c:v>8-Apr-18</c:v>
                </c:pt>
                <c:pt idx="98">
                  <c:v>9-Apr-18</c:v>
                </c:pt>
                <c:pt idx="99">
                  <c:v>10-Apr-18</c:v>
                </c:pt>
                <c:pt idx="100">
                  <c:v>11-Apr-18</c:v>
                </c:pt>
                <c:pt idx="101">
                  <c:v>12-Apr-18</c:v>
                </c:pt>
                <c:pt idx="102">
                  <c:v>13-Apr-18</c:v>
                </c:pt>
                <c:pt idx="103">
                  <c:v>14-Apr-18</c:v>
                </c:pt>
                <c:pt idx="104">
                  <c:v>15-Apr-18</c:v>
                </c:pt>
                <c:pt idx="105">
                  <c:v>16-Apr-18</c:v>
                </c:pt>
                <c:pt idx="106">
                  <c:v>17-Apr-18</c:v>
                </c:pt>
                <c:pt idx="107">
                  <c:v>18-Apr-18</c:v>
                </c:pt>
                <c:pt idx="108">
                  <c:v>19-Apr-18</c:v>
                </c:pt>
                <c:pt idx="109">
                  <c:v>20-Apr-18</c:v>
                </c:pt>
                <c:pt idx="110">
                  <c:v>21-Apr-18</c:v>
                </c:pt>
                <c:pt idx="111">
                  <c:v>22-Apr-18</c:v>
                </c:pt>
                <c:pt idx="112">
                  <c:v>23-Apr-18</c:v>
                </c:pt>
                <c:pt idx="113">
                  <c:v>24-Apr-18</c:v>
                </c:pt>
                <c:pt idx="114">
                  <c:v>25-Apr-18</c:v>
                </c:pt>
                <c:pt idx="115">
                  <c:v>26-Apr-18</c:v>
                </c:pt>
                <c:pt idx="116">
                  <c:v>27-Apr-18</c:v>
                </c:pt>
                <c:pt idx="117">
                  <c:v>28-Apr-18</c:v>
                </c:pt>
                <c:pt idx="118">
                  <c:v>29-Apr-18</c:v>
                </c:pt>
                <c:pt idx="119">
                  <c:v>30-Apr-18</c:v>
                </c:pt>
                <c:pt idx="120">
                  <c:v>1-May-18</c:v>
                </c:pt>
                <c:pt idx="121">
                  <c:v>2-May-18</c:v>
                </c:pt>
                <c:pt idx="122">
                  <c:v>3-May-18</c:v>
                </c:pt>
                <c:pt idx="123">
                  <c:v>4-May-18</c:v>
                </c:pt>
                <c:pt idx="124">
                  <c:v>5-May-18</c:v>
                </c:pt>
                <c:pt idx="125">
                  <c:v>6-May-18</c:v>
                </c:pt>
                <c:pt idx="126">
                  <c:v>7-May-18</c:v>
                </c:pt>
                <c:pt idx="127">
                  <c:v>8-May-18</c:v>
                </c:pt>
                <c:pt idx="128">
                  <c:v>9-May-18</c:v>
                </c:pt>
                <c:pt idx="129">
                  <c:v>10-May-18</c:v>
                </c:pt>
                <c:pt idx="130">
                  <c:v>11-May-18</c:v>
                </c:pt>
                <c:pt idx="131">
                  <c:v>12-May-18</c:v>
                </c:pt>
                <c:pt idx="132">
                  <c:v>13-May-18</c:v>
                </c:pt>
                <c:pt idx="133">
                  <c:v>14-May-18</c:v>
                </c:pt>
                <c:pt idx="134">
                  <c:v>15-May-18</c:v>
                </c:pt>
                <c:pt idx="135">
                  <c:v>16-May-18</c:v>
                </c:pt>
                <c:pt idx="136">
                  <c:v>17-May-18</c:v>
                </c:pt>
                <c:pt idx="137">
                  <c:v>18-May-18</c:v>
                </c:pt>
                <c:pt idx="138">
                  <c:v>19-May-18</c:v>
                </c:pt>
                <c:pt idx="139">
                  <c:v>20-May-18</c:v>
                </c:pt>
                <c:pt idx="140">
                  <c:v>21-May-18</c:v>
                </c:pt>
                <c:pt idx="141">
                  <c:v>22-May-18</c:v>
                </c:pt>
                <c:pt idx="142">
                  <c:v>23-May-18</c:v>
                </c:pt>
                <c:pt idx="143">
                  <c:v>24-May-18</c:v>
                </c:pt>
                <c:pt idx="144">
                  <c:v>25-May-18</c:v>
                </c:pt>
                <c:pt idx="145">
                  <c:v>26-May-18</c:v>
                </c:pt>
                <c:pt idx="146">
                  <c:v>27-May-18</c:v>
                </c:pt>
                <c:pt idx="147">
                  <c:v>28-May-18</c:v>
                </c:pt>
                <c:pt idx="148">
                  <c:v>29-May-18</c:v>
                </c:pt>
                <c:pt idx="149">
                  <c:v>30-May-18</c:v>
                </c:pt>
                <c:pt idx="150">
                  <c:v>31-May-18</c:v>
                </c:pt>
                <c:pt idx="151">
                  <c:v>1-Jun-18</c:v>
                </c:pt>
                <c:pt idx="152">
                  <c:v>2-Jun-18</c:v>
                </c:pt>
                <c:pt idx="153">
                  <c:v>3-Jun-18</c:v>
                </c:pt>
                <c:pt idx="154">
                  <c:v>4-Jun-18</c:v>
                </c:pt>
                <c:pt idx="155">
                  <c:v>5-Jun-18</c:v>
                </c:pt>
                <c:pt idx="156">
                  <c:v>6-Jun-18</c:v>
                </c:pt>
                <c:pt idx="157">
                  <c:v>7-Jun-18</c:v>
                </c:pt>
                <c:pt idx="158">
                  <c:v>8-Jun-18</c:v>
                </c:pt>
                <c:pt idx="159">
                  <c:v>9-Jun-18</c:v>
                </c:pt>
                <c:pt idx="160">
                  <c:v>10-Jun-18</c:v>
                </c:pt>
                <c:pt idx="161">
                  <c:v>11-Jun-18</c:v>
                </c:pt>
                <c:pt idx="162">
                  <c:v>12-Jun-18</c:v>
                </c:pt>
                <c:pt idx="163">
                  <c:v>13-Jun-18</c:v>
                </c:pt>
                <c:pt idx="164">
                  <c:v>14-Jun-18</c:v>
                </c:pt>
                <c:pt idx="165">
                  <c:v>15-Jun-18</c:v>
                </c:pt>
                <c:pt idx="166">
                  <c:v>16-Jun-18</c:v>
                </c:pt>
                <c:pt idx="167">
                  <c:v>17-Jun-18</c:v>
                </c:pt>
                <c:pt idx="168">
                  <c:v>18-Jun-18</c:v>
                </c:pt>
                <c:pt idx="169">
                  <c:v>19-Jun-18</c:v>
                </c:pt>
                <c:pt idx="170">
                  <c:v>20-Jun-18</c:v>
                </c:pt>
                <c:pt idx="171">
                  <c:v>21-Jun-18</c:v>
                </c:pt>
                <c:pt idx="172">
                  <c:v>22-Jun-18</c:v>
                </c:pt>
                <c:pt idx="173">
                  <c:v>23-Jun-18</c:v>
                </c:pt>
                <c:pt idx="174">
                  <c:v>24-Jun-18</c:v>
                </c:pt>
                <c:pt idx="175">
                  <c:v>25-Jun-18</c:v>
                </c:pt>
                <c:pt idx="176">
                  <c:v>26-Jun-18</c:v>
                </c:pt>
                <c:pt idx="177">
                  <c:v>27-Jun-18</c:v>
                </c:pt>
                <c:pt idx="178">
                  <c:v>28-Jun-18</c:v>
                </c:pt>
                <c:pt idx="179">
                  <c:v>29-Jun-18</c:v>
                </c:pt>
                <c:pt idx="180">
                  <c:v>30-Jun-18</c:v>
                </c:pt>
                <c:pt idx="181">
                  <c:v>1-Jul-18</c:v>
                </c:pt>
                <c:pt idx="182">
                  <c:v>2-Jul-18</c:v>
                </c:pt>
                <c:pt idx="183">
                  <c:v>3-Jul-18</c:v>
                </c:pt>
                <c:pt idx="184">
                  <c:v>4-Jul-18</c:v>
                </c:pt>
                <c:pt idx="185">
                  <c:v>5-Jul-18</c:v>
                </c:pt>
                <c:pt idx="186">
                  <c:v>6-Jul-18</c:v>
                </c:pt>
                <c:pt idx="187">
                  <c:v>7-Jul-18</c:v>
                </c:pt>
                <c:pt idx="188">
                  <c:v>8-Jul-18</c:v>
                </c:pt>
                <c:pt idx="189">
                  <c:v>9-Jul-18</c:v>
                </c:pt>
                <c:pt idx="190">
                  <c:v>10-Jul-18</c:v>
                </c:pt>
                <c:pt idx="191">
                  <c:v>11-Jul-18</c:v>
                </c:pt>
                <c:pt idx="192">
                  <c:v>12-Jul-18</c:v>
                </c:pt>
                <c:pt idx="193">
                  <c:v>13-Jul-18</c:v>
                </c:pt>
                <c:pt idx="194">
                  <c:v>14-Jul-18</c:v>
                </c:pt>
                <c:pt idx="195">
                  <c:v>15-Jul-18</c:v>
                </c:pt>
                <c:pt idx="196">
                  <c:v>16-Jul-18</c:v>
                </c:pt>
                <c:pt idx="197">
                  <c:v>17-Jul-18</c:v>
                </c:pt>
                <c:pt idx="198">
                  <c:v>18-Jul-18</c:v>
                </c:pt>
                <c:pt idx="199">
                  <c:v>19-Jul-18</c:v>
                </c:pt>
                <c:pt idx="200">
                  <c:v>20-Jul-18</c:v>
                </c:pt>
                <c:pt idx="201">
                  <c:v>21-Jul-18</c:v>
                </c:pt>
                <c:pt idx="202">
                  <c:v>22-Jul-18</c:v>
                </c:pt>
                <c:pt idx="203">
                  <c:v>23-Jul-18</c:v>
                </c:pt>
                <c:pt idx="204">
                  <c:v>24-Jul-18</c:v>
                </c:pt>
                <c:pt idx="205">
                  <c:v>25-Jul-18</c:v>
                </c:pt>
                <c:pt idx="206">
                  <c:v>26-Jul-18</c:v>
                </c:pt>
                <c:pt idx="207">
                  <c:v>27-Jul-18</c:v>
                </c:pt>
                <c:pt idx="208">
                  <c:v>28-Jul-18</c:v>
                </c:pt>
                <c:pt idx="209">
                  <c:v>29-Jul-18</c:v>
                </c:pt>
                <c:pt idx="210">
                  <c:v>30-Jul-18</c:v>
                </c:pt>
                <c:pt idx="211">
                  <c:v>31-Jul-18</c:v>
                </c:pt>
                <c:pt idx="212">
                  <c:v>1-Aug-18</c:v>
                </c:pt>
                <c:pt idx="213">
                  <c:v>2-Aug-18</c:v>
                </c:pt>
                <c:pt idx="214">
                  <c:v>3-Aug-18</c:v>
                </c:pt>
                <c:pt idx="215">
                  <c:v>4-Aug-18</c:v>
                </c:pt>
                <c:pt idx="216">
                  <c:v>5-Aug-18</c:v>
                </c:pt>
                <c:pt idx="217">
                  <c:v>6-Aug-18</c:v>
                </c:pt>
                <c:pt idx="218">
                  <c:v>7-Aug-18</c:v>
                </c:pt>
                <c:pt idx="219">
                  <c:v>8-Aug-18</c:v>
                </c:pt>
                <c:pt idx="220">
                  <c:v>9-Aug-18</c:v>
                </c:pt>
                <c:pt idx="221">
                  <c:v>10-Aug-18</c:v>
                </c:pt>
                <c:pt idx="222">
                  <c:v>11-Aug-18</c:v>
                </c:pt>
                <c:pt idx="223">
                  <c:v>12-Aug-18</c:v>
                </c:pt>
                <c:pt idx="224">
                  <c:v>13-Aug-18</c:v>
                </c:pt>
                <c:pt idx="225">
                  <c:v>14-Aug-18</c:v>
                </c:pt>
                <c:pt idx="226">
                  <c:v>15-Aug-18</c:v>
                </c:pt>
                <c:pt idx="227">
                  <c:v>16-Aug-18</c:v>
                </c:pt>
                <c:pt idx="228">
                  <c:v>17-Aug-18</c:v>
                </c:pt>
                <c:pt idx="229">
                  <c:v>18-Aug-18</c:v>
                </c:pt>
                <c:pt idx="230">
                  <c:v>19-Aug-18</c:v>
                </c:pt>
                <c:pt idx="231">
                  <c:v>20-Aug-18</c:v>
                </c:pt>
                <c:pt idx="232">
                  <c:v>21-Aug-18</c:v>
                </c:pt>
                <c:pt idx="233">
                  <c:v>22-Aug-18</c:v>
                </c:pt>
                <c:pt idx="234">
                  <c:v>23-Aug-18</c:v>
                </c:pt>
                <c:pt idx="235">
                  <c:v>24-Aug-18</c:v>
                </c:pt>
                <c:pt idx="236">
                  <c:v>25-Aug-18</c:v>
                </c:pt>
                <c:pt idx="237">
                  <c:v>26-Aug-18</c:v>
                </c:pt>
                <c:pt idx="238">
                  <c:v>27-Aug-18</c:v>
                </c:pt>
                <c:pt idx="239">
                  <c:v>28-Aug-18</c:v>
                </c:pt>
                <c:pt idx="240">
                  <c:v>29-Aug-18</c:v>
                </c:pt>
                <c:pt idx="241">
                  <c:v>30-Aug-18</c:v>
                </c:pt>
                <c:pt idx="242">
                  <c:v>31-Aug-18</c:v>
                </c:pt>
                <c:pt idx="243">
                  <c:v>1-Sep-18</c:v>
                </c:pt>
                <c:pt idx="244">
                  <c:v>2-Sep-18</c:v>
                </c:pt>
                <c:pt idx="245">
                  <c:v>3-Sep-18</c:v>
                </c:pt>
                <c:pt idx="246">
                  <c:v>4-Sep-18</c:v>
                </c:pt>
                <c:pt idx="247">
                  <c:v>5-Sep-18</c:v>
                </c:pt>
                <c:pt idx="248">
                  <c:v>6-Sep-18</c:v>
                </c:pt>
                <c:pt idx="249">
                  <c:v>7-Sep-18</c:v>
                </c:pt>
                <c:pt idx="250">
                  <c:v>8-Sep-18</c:v>
                </c:pt>
                <c:pt idx="251">
                  <c:v>9-Sep-18</c:v>
                </c:pt>
                <c:pt idx="252">
                  <c:v>10-Sep-18</c:v>
                </c:pt>
                <c:pt idx="253">
                  <c:v>11-Sep-18</c:v>
                </c:pt>
                <c:pt idx="254">
                  <c:v>12-Sep-18</c:v>
                </c:pt>
                <c:pt idx="255">
                  <c:v>13-Sep-18</c:v>
                </c:pt>
                <c:pt idx="256">
                  <c:v>14-Sep-18</c:v>
                </c:pt>
                <c:pt idx="257">
                  <c:v>15-Sep-18</c:v>
                </c:pt>
                <c:pt idx="258">
                  <c:v>16-Sep-18</c:v>
                </c:pt>
                <c:pt idx="259">
                  <c:v>17-Sep-18</c:v>
                </c:pt>
                <c:pt idx="260">
                  <c:v>18-Sep-18</c:v>
                </c:pt>
                <c:pt idx="261">
                  <c:v>19-Sep-18</c:v>
                </c:pt>
                <c:pt idx="262">
                  <c:v>20-Sep-18</c:v>
                </c:pt>
                <c:pt idx="263">
                  <c:v>21-Sep-18</c:v>
                </c:pt>
                <c:pt idx="264">
                  <c:v>22-Sep-18</c:v>
                </c:pt>
                <c:pt idx="265">
                  <c:v>23-Sep-18</c:v>
                </c:pt>
                <c:pt idx="266">
                  <c:v>24-Sep-18</c:v>
                </c:pt>
                <c:pt idx="267">
                  <c:v>25-Sep-18</c:v>
                </c:pt>
                <c:pt idx="268">
                  <c:v>26-Sep-18</c:v>
                </c:pt>
                <c:pt idx="269">
                  <c:v>27-Sep-18</c:v>
                </c:pt>
                <c:pt idx="270">
                  <c:v>28-Sep-18</c:v>
                </c:pt>
                <c:pt idx="271">
                  <c:v>29-Sep-18</c:v>
                </c:pt>
                <c:pt idx="272">
                  <c:v>30-Sep-18</c:v>
                </c:pt>
                <c:pt idx="273">
                  <c:v>1-Oct-18</c:v>
                </c:pt>
                <c:pt idx="274">
                  <c:v>2-Oct-18</c:v>
                </c:pt>
                <c:pt idx="275">
                  <c:v>3-Oct-18</c:v>
                </c:pt>
                <c:pt idx="276">
                  <c:v>4-Oct-18</c:v>
                </c:pt>
                <c:pt idx="277">
                  <c:v>5-Oct-18</c:v>
                </c:pt>
                <c:pt idx="278">
                  <c:v>6-Oct-18</c:v>
                </c:pt>
                <c:pt idx="279">
                  <c:v>7-Oct-18</c:v>
                </c:pt>
                <c:pt idx="280">
                  <c:v>8-Oct-18</c:v>
                </c:pt>
                <c:pt idx="281">
                  <c:v>9-Oct-18</c:v>
                </c:pt>
                <c:pt idx="282">
                  <c:v>10-Oct-18</c:v>
                </c:pt>
                <c:pt idx="283">
                  <c:v>11-Oct-18</c:v>
                </c:pt>
                <c:pt idx="284">
                  <c:v>12-Oct-18</c:v>
                </c:pt>
                <c:pt idx="285">
                  <c:v>13-Oct-18</c:v>
                </c:pt>
                <c:pt idx="286">
                  <c:v>14-Oct-18</c:v>
                </c:pt>
                <c:pt idx="287">
                  <c:v>15-Oct-18</c:v>
                </c:pt>
                <c:pt idx="288">
                  <c:v>16-Oct-18</c:v>
                </c:pt>
                <c:pt idx="289">
                  <c:v>17-Oct-18</c:v>
                </c:pt>
                <c:pt idx="290">
                  <c:v>18-Oct-18</c:v>
                </c:pt>
                <c:pt idx="291">
                  <c:v>19-Oct-18</c:v>
                </c:pt>
                <c:pt idx="292">
                  <c:v>20-Oct-18</c:v>
                </c:pt>
                <c:pt idx="293">
                  <c:v>21-Oct-18</c:v>
                </c:pt>
                <c:pt idx="294">
                  <c:v>22-Oct-18</c:v>
                </c:pt>
                <c:pt idx="295">
                  <c:v>23-Oct-18</c:v>
                </c:pt>
                <c:pt idx="296">
                  <c:v>24-Oct-18</c:v>
                </c:pt>
                <c:pt idx="297">
                  <c:v>25-Oct-18</c:v>
                </c:pt>
                <c:pt idx="298">
                  <c:v>26-Oct-18</c:v>
                </c:pt>
                <c:pt idx="299">
                  <c:v>27-Oct-18</c:v>
                </c:pt>
                <c:pt idx="300">
                  <c:v>28-Oct-18</c:v>
                </c:pt>
                <c:pt idx="301">
                  <c:v>29-Oct-18</c:v>
                </c:pt>
                <c:pt idx="302">
                  <c:v>30-Oct-18</c:v>
                </c:pt>
                <c:pt idx="303">
                  <c:v>31-Oct-18</c:v>
                </c:pt>
                <c:pt idx="304">
                  <c:v>1-Nov-18</c:v>
                </c:pt>
                <c:pt idx="305">
                  <c:v>2-Nov-18</c:v>
                </c:pt>
                <c:pt idx="306">
                  <c:v>3-Nov-18</c:v>
                </c:pt>
                <c:pt idx="307">
                  <c:v>4-Nov-18</c:v>
                </c:pt>
                <c:pt idx="308">
                  <c:v>5-Nov-18</c:v>
                </c:pt>
                <c:pt idx="309">
                  <c:v>6-Nov-18</c:v>
                </c:pt>
                <c:pt idx="310">
                  <c:v>7-Nov-18</c:v>
                </c:pt>
                <c:pt idx="311">
                  <c:v>8-Nov-18</c:v>
                </c:pt>
                <c:pt idx="312">
                  <c:v>9-Nov-18</c:v>
                </c:pt>
                <c:pt idx="313">
                  <c:v>10-Nov-18</c:v>
                </c:pt>
                <c:pt idx="314">
                  <c:v>11-Nov-18</c:v>
                </c:pt>
                <c:pt idx="315">
                  <c:v>12-Nov-18</c:v>
                </c:pt>
                <c:pt idx="316">
                  <c:v>13-Nov-18</c:v>
                </c:pt>
                <c:pt idx="317">
                  <c:v>14-Nov-18</c:v>
                </c:pt>
                <c:pt idx="318">
                  <c:v>15-Nov-18</c:v>
                </c:pt>
                <c:pt idx="319">
                  <c:v>16-Nov-18</c:v>
                </c:pt>
                <c:pt idx="320">
                  <c:v>17-Nov-18</c:v>
                </c:pt>
                <c:pt idx="321">
                  <c:v>18-Nov-18</c:v>
                </c:pt>
                <c:pt idx="322">
                  <c:v>19-Nov-18</c:v>
                </c:pt>
                <c:pt idx="323">
                  <c:v>20-Nov-18</c:v>
                </c:pt>
                <c:pt idx="324">
                  <c:v>21-Nov-18</c:v>
                </c:pt>
                <c:pt idx="325">
                  <c:v>22-Nov-18</c:v>
                </c:pt>
                <c:pt idx="326">
                  <c:v>23-Nov-18</c:v>
                </c:pt>
                <c:pt idx="327">
                  <c:v>24-Nov-18</c:v>
                </c:pt>
                <c:pt idx="328">
                  <c:v>25-Nov-18</c:v>
                </c:pt>
                <c:pt idx="329">
                  <c:v>26-Nov-18</c:v>
                </c:pt>
                <c:pt idx="330">
                  <c:v>27-Nov-18</c:v>
                </c:pt>
                <c:pt idx="331">
                  <c:v>28-Nov-18</c:v>
                </c:pt>
                <c:pt idx="332">
                  <c:v>29-Nov-18</c:v>
                </c:pt>
                <c:pt idx="333">
                  <c:v>30-Nov-18</c:v>
                </c:pt>
                <c:pt idx="334">
                  <c:v>1-Dec-18</c:v>
                </c:pt>
                <c:pt idx="335">
                  <c:v>2-Dec-18</c:v>
                </c:pt>
                <c:pt idx="336">
                  <c:v>3-Dec-18</c:v>
                </c:pt>
                <c:pt idx="337">
                  <c:v>4-Dec-18</c:v>
                </c:pt>
                <c:pt idx="338">
                  <c:v>5-Dec-18</c:v>
                </c:pt>
                <c:pt idx="339">
                  <c:v>6-Dec-18</c:v>
                </c:pt>
                <c:pt idx="340">
                  <c:v>7-Dec-18</c:v>
                </c:pt>
                <c:pt idx="341">
                  <c:v>8-Dec-18</c:v>
                </c:pt>
                <c:pt idx="342">
                  <c:v>9-Dec-18</c:v>
                </c:pt>
                <c:pt idx="343">
                  <c:v>10-Dec-18</c:v>
                </c:pt>
                <c:pt idx="344">
                  <c:v>11-Dec-18</c:v>
                </c:pt>
                <c:pt idx="345">
                  <c:v>12-Dec-18</c:v>
                </c:pt>
                <c:pt idx="346">
                  <c:v>13-Dec-18</c:v>
                </c:pt>
                <c:pt idx="347">
                  <c:v>14-Dec-18</c:v>
                </c:pt>
                <c:pt idx="348">
                  <c:v>15-Dec-18</c:v>
                </c:pt>
                <c:pt idx="349">
                  <c:v>16-Dec-18</c:v>
                </c:pt>
                <c:pt idx="350">
                  <c:v>17-Dec-18</c:v>
                </c:pt>
                <c:pt idx="351">
                  <c:v>18-Dec-18</c:v>
                </c:pt>
                <c:pt idx="352">
                  <c:v>19-Dec-18</c:v>
                </c:pt>
                <c:pt idx="353">
                  <c:v>20-Dec-18</c:v>
                </c:pt>
                <c:pt idx="354">
                  <c:v>21-Dec-18</c:v>
                </c:pt>
                <c:pt idx="355">
                  <c:v>22-Dec-18</c:v>
                </c:pt>
                <c:pt idx="356">
                  <c:v>23-Dec-18</c:v>
                </c:pt>
                <c:pt idx="357">
                  <c:v>24-Dec-18</c:v>
                </c:pt>
                <c:pt idx="358">
                  <c:v>25-Dec-18</c:v>
                </c:pt>
                <c:pt idx="359">
                  <c:v>26-Dec-18</c:v>
                </c:pt>
                <c:pt idx="360">
                  <c:v>27-Dec-18</c:v>
                </c:pt>
                <c:pt idx="361">
                  <c:v>28-Dec-18</c:v>
                </c:pt>
                <c:pt idx="362">
                  <c:v>29-Dec-18</c:v>
                </c:pt>
                <c:pt idx="363">
                  <c:v>30-Dec-18</c:v>
                </c:pt>
                <c:pt idx="364">
                  <c:v>31-Dec-18</c:v>
                </c:pt>
              </c:numCache>
            </c:numRef>
          </c:cat>
          <c:val>
            <c:numRef>
              <c:f>'2018'!$C$7:$C$183</c:f>
              <c:numCache>
                <c:formatCode>General</c:formatCode>
                <c:ptCount val="177"/>
                <c:pt idx="0">
                  <c:v>135.71</c:v>
                </c:pt>
                <c:pt idx="1">
                  <c:v>135.643333333333</c:v>
                </c:pt>
                <c:pt idx="2">
                  <c:v>136.026666666667</c:v>
                </c:pt>
                <c:pt idx="3">
                  <c:v>138.576666666667</c:v>
                </c:pt>
                <c:pt idx="4">
                  <c:v>138.71</c:v>
                </c:pt>
                <c:pt idx="5">
                  <c:v>138.65</c:v>
                </c:pt>
                <c:pt idx="6">
                  <c:v>138.32</c:v>
                </c:pt>
                <c:pt idx="7">
                  <c:v>138.516666666667</c:v>
                </c:pt>
                <c:pt idx="8">
                  <c:v>138.346666666667</c:v>
                </c:pt>
                <c:pt idx="9">
                  <c:v>138.036666666667</c:v>
                </c:pt>
                <c:pt idx="10">
                  <c:v>137.88</c:v>
                </c:pt>
                <c:pt idx="11">
                  <c:v>137.656666666667</c:v>
                </c:pt>
                <c:pt idx="12">
                  <c:v>137.295</c:v>
                </c:pt>
                <c:pt idx="13">
                  <c:v>136.916666666667</c:v>
                </c:pt>
                <c:pt idx="14">
                  <c:v>136.545</c:v>
                </c:pt>
                <c:pt idx="15">
                  <c:v>137.213333333333</c:v>
                </c:pt>
                <c:pt idx="16">
                  <c:v>137.47</c:v>
                </c:pt>
                <c:pt idx="17">
                  <c:v>137.48</c:v>
                </c:pt>
                <c:pt idx="18">
                  <c:v>138.14</c:v>
                </c:pt>
                <c:pt idx="19">
                  <c:v>139.046666666667</c:v>
                </c:pt>
                <c:pt idx="20">
                  <c:v>139.51</c:v>
                </c:pt>
                <c:pt idx="21">
                  <c:v>140.094333333333</c:v>
                </c:pt>
                <c:pt idx="22">
                  <c:v>145.043333333333</c:v>
                </c:pt>
                <c:pt idx="23">
                  <c:v>145.966666666667</c:v>
                </c:pt>
                <c:pt idx="24">
                  <c:v>146.303333333333</c:v>
                </c:pt>
                <c:pt idx="25">
                  <c:v>146.656666666667</c:v>
                </c:pt>
                <c:pt idx="26">
                  <c:v>149.68</c:v>
                </c:pt>
                <c:pt idx="27">
                  <c:v>150.14</c:v>
                </c:pt>
                <c:pt idx="28">
                  <c:v>150.136666666667</c:v>
                </c:pt>
                <c:pt idx="29">
                  <c:v>150.016666666667</c:v>
                </c:pt>
                <c:pt idx="30">
                  <c:v>149.96</c:v>
                </c:pt>
                <c:pt idx="31">
                  <c:v>154.643333333333</c:v>
                </c:pt>
                <c:pt idx="32">
                  <c:v>155.973333333333</c:v>
                </c:pt>
                <c:pt idx="33">
                  <c:v>156.23</c:v>
                </c:pt>
                <c:pt idx="34">
                  <c:v>156.25</c:v>
                </c:pt>
                <c:pt idx="35">
                  <c:v>156.216666666667</c:v>
                </c:pt>
                <c:pt idx="36">
                  <c:v>155.936666666667</c:v>
                </c:pt>
                <c:pt idx="37">
                  <c:v>155.383333333333</c:v>
                </c:pt>
                <c:pt idx="38">
                  <c:v>154.843333333333</c:v>
                </c:pt>
                <c:pt idx="39">
                  <c:v>154.503333333333</c:v>
                </c:pt>
                <c:pt idx="40">
                  <c:v>153.816666666667</c:v>
                </c:pt>
                <c:pt idx="41">
                  <c:v>153.174333333333</c:v>
                </c:pt>
                <c:pt idx="42">
                  <c:v>152.753333333333</c:v>
                </c:pt>
                <c:pt idx="43">
                  <c:v>152.4</c:v>
                </c:pt>
                <c:pt idx="44">
                  <c:v>152</c:v>
                </c:pt>
                <c:pt idx="45">
                  <c:v>151.553333333333</c:v>
                </c:pt>
                <c:pt idx="46">
                  <c:v>150.916666666667</c:v>
                </c:pt>
                <c:pt idx="47">
                  <c:v>150.446666666667</c:v>
                </c:pt>
                <c:pt idx="48">
                  <c:v>152.396666666667</c:v>
                </c:pt>
                <c:pt idx="49">
                  <c:v>152.216666666667</c:v>
                </c:pt>
                <c:pt idx="50">
                  <c:v>152.146666666667</c:v>
                </c:pt>
                <c:pt idx="51">
                  <c:v>151.713333333333</c:v>
                </c:pt>
                <c:pt idx="52">
                  <c:v>151.343333333333</c:v>
                </c:pt>
                <c:pt idx="53">
                  <c:v>150.756666666667</c:v>
                </c:pt>
                <c:pt idx="54">
                  <c:v>150.696666666667</c:v>
                </c:pt>
                <c:pt idx="55">
                  <c:v>150.8</c:v>
                </c:pt>
                <c:pt idx="56">
                  <c:v>150.426666666667</c:v>
                </c:pt>
                <c:pt idx="57">
                  <c:v>150.003333333333</c:v>
                </c:pt>
                <c:pt idx="58">
                  <c:v>149.423333333333</c:v>
                </c:pt>
                <c:pt idx="59">
                  <c:v>148.896666666667</c:v>
                </c:pt>
                <c:pt idx="60">
                  <c:v>148.273333333333</c:v>
                </c:pt>
                <c:pt idx="61">
                  <c:v>147.7</c:v>
                </c:pt>
                <c:pt idx="62">
                  <c:v>146.91</c:v>
                </c:pt>
                <c:pt idx="63">
                  <c:v>146.136666666667</c:v>
                </c:pt>
                <c:pt idx="64">
                  <c:v>145.4</c:v>
                </c:pt>
                <c:pt idx="65">
                  <c:v>144.683333333333</c:v>
                </c:pt>
                <c:pt idx="66">
                  <c:v>144.146666666667</c:v>
                </c:pt>
                <c:pt idx="67">
                  <c:v>143.666666666667</c:v>
                </c:pt>
                <c:pt idx="68">
                  <c:v>142.8</c:v>
                </c:pt>
                <c:pt idx="69">
                  <c:v>142.103333333333</c:v>
                </c:pt>
                <c:pt idx="70">
                  <c:v>142.25</c:v>
                </c:pt>
                <c:pt idx="71">
                  <c:v>141.856666666667</c:v>
                </c:pt>
                <c:pt idx="72">
                  <c:v>141.4</c:v>
                </c:pt>
                <c:pt idx="73">
                  <c:v>140.866666666667</c:v>
                </c:pt>
                <c:pt idx="74">
                  <c:v>140.466666666667</c:v>
                </c:pt>
                <c:pt idx="75">
                  <c:v>140.5</c:v>
                </c:pt>
                <c:pt idx="76">
                  <c:v>140.793333333333</c:v>
                </c:pt>
                <c:pt idx="77">
                  <c:v>140.33</c:v>
                </c:pt>
                <c:pt idx="78">
                  <c:v>139.616666666667</c:v>
                </c:pt>
                <c:pt idx="79">
                  <c:v>139.926666666667</c:v>
                </c:pt>
                <c:pt idx="80">
                  <c:v>139.686666666667</c:v>
                </c:pt>
                <c:pt idx="81">
                  <c:v>143.09</c:v>
                </c:pt>
                <c:pt idx="82">
                  <c:v>142.95</c:v>
                </c:pt>
                <c:pt idx="83">
                  <c:v>142.4</c:v>
                </c:pt>
                <c:pt idx="84">
                  <c:v>141.696666666667</c:v>
                </c:pt>
                <c:pt idx="85">
                  <c:v>140.92</c:v>
                </c:pt>
                <c:pt idx="86">
                  <c:v>140.073333333333</c:v>
                </c:pt>
                <c:pt idx="87">
                  <c:v>139.14</c:v>
                </c:pt>
                <c:pt idx="88">
                  <c:v>138.366666666667</c:v>
                </c:pt>
                <c:pt idx="89">
                  <c:v>138.716666666667</c:v>
                </c:pt>
                <c:pt idx="90">
                  <c:v>137.983333333333</c:v>
                </c:pt>
                <c:pt idx="91">
                  <c:v>137.256666666667</c:v>
                </c:pt>
                <c:pt idx="92">
                  <c:v>136.466666666667</c:v>
                </c:pt>
                <c:pt idx="93">
                  <c:v>135.52</c:v>
                </c:pt>
                <c:pt idx="94">
                  <c:v>134.833333333333</c:v>
                </c:pt>
                <c:pt idx="95">
                  <c:v>135.38</c:v>
                </c:pt>
                <c:pt idx="96">
                  <c:v>137.233333333333</c:v>
                </c:pt>
                <c:pt idx="97">
                  <c:v>137.37</c:v>
                </c:pt>
                <c:pt idx="98">
                  <c:v>138.226666666667</c:v>
                </c:pt>
                <c:pt idx="99">
                  <c:v>138.213333333333</c:v>
                </c:pt>
                <c:pt idx="100">
                  <c:v>138.073333333333</c:v>
                </c:pt>
                <c:pt idx="101">
                  <c:v>137.826666666667</c:v>
                </c:pt>
                <c:pt idx="102">
                  <c:v>137.516666666667</c:v>
                </c:pt>
                <c:pt idx="103">
                  <c:v>137.05</c:v>
                </c:pt>
                <c:pt idx="104">
                  <c:v>136.676666666667</c:v>
                </c:pt>
                <c:pt idx="105">
                  <c:v>136.5</c:v>
                </c:pt>
                <c:pt idx="106">
                  <c:v>137.186666666667</c:v>
                </c:pt>
                <c:pt idx="107">
                  <c:v>137.143333333333</c:v>
                </c:pt>
                <c:pt idx="108">
                  <c:v>137.003333333333</c:v>
                </c:pt>
                <c:pt idx="109">
                  <c:v>137.05</c:v>
                </c:pt>
                <c:pt idx="110">
                  <c:v>136.796666666667</c:v>
                </c:pt>
                <c:pt idx="111">
                  <c:v>136.28</c:v>
                </c:pt>
                <c:pt idx="112">
                  <c:v>136.776666666667</c:v>
                </c:pt>
                <c:pt idx="113">
                  <c:v>137.093333333333</c:v>
                </c:pt>
                <c:pt idx="114">
                  <c:v>136.29</c:v>
                </c:pt>
                <c:pt idx="115">
                  <c:v>135.243333333333</c:v>
                </c:pt>
                <c:pt idx="116">
                  <c:v>134.04</c:v>
                </c:pt>
                <c:pt idx="117">
                  <c:v>134</c:v>
                </c:pt>
                <c:pt idx="118">
                  <c:v>133.67</c:v>
                </c:pt>
                <c:pt idx="119">
                  <c:v>133.296666666667</c:v>
                </c:pt>
                <c:pt idx="120">
                  <c:v>132.93</c:v>
                </c:pt>
                <c:pt idx="121">
                  <c:v>132.45</c:v>
                </c:pt>
                <c:pt idx="122">
                  <c:v>132.456666666667</c:v>
                </c:pt>
                <c:pt idx="123">
                  <c:v>133.486666666667</c:v>
                </c:pt>
                <c:pt idx="124">
                  <c:v>137.44</c:v>
                </c:pt>
                <c:pt idx="125">
                  <c:v>135.409666666667</c:v>
                </c:pt>
                <c:pt idx="126">
                  <c:v>136.063333333333</c:v>
                </c:pt>
                <c:pt idx="127">
                  <c:v>135.446666666667</c:v>
                </c:pt>
                <c:pt idx="128">
                  <c:v>134.79</c:v>
                </c:pt>
                <c:pt idx="129">
                  <c:v>134.15</c:v>
                </c:pt>
                <c:pt idx="130">
                  <c:v>133.496666666667</c:v>
                </c:pt>
                <c:pt idx="131">
                  <c:v>132.883333333333</c:v>
                </c:pt>
                <c:pt idx="132">
                  <c:v>132.233333333333</c:v>
                </c:pt>
                <c:pt idx="133">
                  <c:v>131.57</c:v>
                </c:pt>
                <c:pt idx="134">
                  <c:v>130.98</c:v>
                </c:pt>
                <c:pt idx="135">
                  <c:v>130.453666666667</c:v>
                </c:pt>
                <c:pt idx="136">
                  <c:v>133.195333333333</c:v>
                </c:pt>
                <c:pt idx="137">
                  <c:v>129.316333333333</c:v>
                </c:pt>
                <c:pt idx="138">
                  <c:v>128.641666666667</c:v>
                </c:pt>
                <c:pt idx="139">
                  <c:v>128.201333333333</c:v>
                </c:pt>
                <c:pt idx="140">
                  <c:v>127.707</c:v>
                </c:pt>
                <c:pt idx="141">
                  <c:v>127.406666666667</c:v>
                </c:pt>
                <c:pt idx="142">
                  <c:v>127.833666666667</c:v>
                </c:pt>
                <c:pt idx="143">
                  <c:v>127.454333333333</c:v>
                </c:pt>
                <c:pt idx="144">
                  <c:v>127.392666666667</c:v>
                </c:pt>
                <c:pt idx="145">
                  <c:v>126.897666666667</c:v>
                </c:pt>
                <c:pt idx="146">
                  <c:v>126.350666666667</c:v>
                </c:pt>
                <c:pt idx="147">
                  <c:v>129.012333333333</c:v>
                </c:pt>
                <c:pt idx="148">
                  <c:v>124.965333333333</c:v>
                </c:pt>
                <c:pt idx="149">
                  <c:v>124.35</c:v>
                </c:pt>
                <c:pt idx="150">
                  <c:v>123.514666666667</c:v>
                </c:pt>
                <c:pt idx="151">
                  <c:v>122.758333333333</c:v>
                </c:pt>
                <c:pt idx="152">
                  <c:v>122.019333333333</c:v>
                </c:pt>
                <c:pt idx="153">
                  <c:v>121.237</c:v>
                </c:pt>
                <c:pt idx="154">
                  <c:v>120.527</c:v>
                </c:pt>
                <c:pt idx="155">
                  <c:v>119.897666666667</c:v>
                </c:pt>
                <c:pt idx="156">
                  <c:v>119.149666666667</c:v>
                </c:pt>
                <c:pt idx="157">
                  <c:v>118.826333333333</c:v>
                </c:pt>
                <c:pt idx="158">
                  <c:v>119.845</c:v>
                </c:pt>
                <c:pt idx="159">
                  <c:v>120.112</c:v>
                </c:pt>
                <c:pt idx="160">
                  <c:v>120.265333333333</c:v>
                </c:pt>
                <c:pt idx="161">
                  <c:v>120.336333333333</c:v>
                </c:pt>
                <c:pt idx="162">
                  <c:v>120.328333333333</c:v>
                </c:pt>
                <c:pt idx="163">
                  <c:v>119.617</c:v>
                </c:pt>
                <c:pt idx="164">
                  <c:v>118.769</c:v>
                </c:pt>
                <c:pt idx="165">
                  <c:v>117.982</c:v>
                </c:pt>
                <c:pt idx="166">
                  <c:v>117.010666666667</c:v>
                </c:pt>
                <c:pt idx="167">
                  <c:v>116.608</c:v>
                </c:pt>
                <c:pt idx="168">
                  <c:v>115.837666666667</c:v>
                </c:pt>
                <c:pt idx="169">
                  <c:v>115.127666666667</c:v>
                </c:pt>
                <c:pt idx="170">
                  <c:v>114.527666666667</c:v>
                </c:pt>
                <c:pt idx="171">
                  <c:v>114.000333333333</c:v>
                </c:pt>
                <c:pt idx="172">
                  <c:v>113.775666666667</c:v>
                </c:pt>
                <c:pt idx="173">
                  <c:v>113.484</c:v>
                </c:pt>
                <c:pt idx="174">
                  <c:v>114.080666666667</c:v>
                </c:pt>
                <c:pt idx="175">
                  <c:v>113.794666666667</c:v>
                </c:pt>
                <c:pt idx="176">
                  <c:v>113.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52922"/>
        <c:axId val="47283028"/>
      </c:lineChart>
      <c:lineChart>
        <c:grouping val="standard"/>
        <c:varyColors val="0"/>
        <c:ser>
          <c:idx val="1"/>
          <c:order val="1"/>
          <c:tx>
            <c:strRef>
              <c:f>"V-Notch Kiri"</c:f>
              <c:strCache>
                <c:ptCount val="1"/>
                <c:pt idx="0">
                  <c:v>V-Notch Kiri</c:v>
                </c:pt>
              </c:strCache>
            </c:strRef>
          </c:tx>
          <c:spPr>
            <a:solidFill>
              <a:srgbClr val="ed7d31"/>
            </a:solidFill>
            <a:ln cap="rnd" w="1908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8'!$B$7:$B$371</c:f>
              <c:numCache>
                <c:formatCode>[$-409]d\-mmm\-yy;@</c:formatCode>
                <c:ptCount val="365"/>
                <c:pt idx="0">
                  <c:v>1-Jan-18</c:v>
                </c:pt>
                <c:pt idx="1">
                  <c:v>2-Jan-18</c:v>
                </c:pt>
                <c:pt idx="2">
                  <c:v>3-Jan-18</c:v>
                </c:pt>
                <c:pt idx="3">
                  <c:v>4-Jan-18</c:v>
                </c:pt>
                <c:pt idx="4">
                  <c:v>5-Jan-18</c:v>
                </c:pt>
                <c:pt idx="5">
                  <c:v>6-Jan-18</c:v>
                </c:pt>
                <c:pt idx="6">
                  <c:v>7-Jan-18</c:v>
                </c:pt>
                <c:pt idx="7">
                  <c:v>8-Jan-18</c:v>
                </c:pt>
                <c:pt idx="8">
                  <c:v>9-Jan-18</c:v>
                </c:pt>
                <c:pt idx="9">
                  <c:v>10-Jan-18</c:v>
                </c:pt>
                <c:pt idx="10">
                  <c:v>11-Jan-18</c:v>
                </c:pt>
                <c:pt idx="11">
                  <c:v>12-Jan-18</c:v>
                </c:pt>
                <c:pt idx="12">
                  <c:v>13-Jan-18</c:v>
                </c:pt>
                <c:pt idx="13">
                  <c:v>14-Jan-18</c:v>
                </c:pt>
                <c:pt idx="14">
                  <c:v>15-Jan-18</c:v>
                </c:pt>
                <c:pt idx="15">
                  <c:v>16-Jan-18</c:v>
                </c:pt>
                <c:pt idx="16">
                  <c:v>17-Jan-18</c:v>
                </c:pt>
                <c:pt idx="17">
                  <c:v>18-Jan-18</c:v>
                </c:pt>
                <c:pt idx="18">
                  <c:v>19-Jan-18</c:v>
                </c:pt>
                <c:pt idx="19">
                  <c:v>20-Jan-18</c:v>
                </c:pt>
                <c:pt idx="20">
                  <c:v>21-Jan-18</c:v>
                </c:pt>
                <c:pt idx="21">
                  <c:v>22-Jan-18</c:v>
                </c:pt>
                <c:pt idx="22">
                  <c:v>23-Jan-18</c:v>
                </c:pt>
                <c:pt idx="23">
                  <c:v>24-Jan-18</c:v>
                </c:pt>
                <c:pt idx="24">
                  <c:v>25-Jan-18</c:v>
                </c:pt>
                <c:pt idx="25">
                  <c:v>26-Jan-18</c:v>
                </c:pt>
                <c:pt idx="26">
                  <c:v>27-Jan-18</c:v>
                </c:pt>
                <c:pt idx="27">
                  <c:v>28-Jan-18</c:v>
                </c:pt>
                <c:pt idx="28">
                  <c:v>29-Jan-18</c:v>
                </c:pt>
                <c:pt idx="29">
                  <c:v>30-Jan-18</c:v>
                </c:pt>
                <c:pt idx="30">
                  <c:v>31-Jan-18</c:v>
                </c:pt>
                <c:pt idx="31">
                  <c:v>1-Feb-18</c:v>
                </c:pt>
                <c:pt idx="32">
                  <c:v>2-Feb-18</c:v>
                </c:pt>
                <c:pt idx="33">
                  <c:v>3-Feb-18</c:v>
                </c:pt>
                <c:pt idx="34">
                  <c:v>4-Feb-18</c:v>
                </c:pt>
                <c:pt idx="35">
                  <c:v>5-Feb-18</c:v>
                </c:pt>
                <c:pt idx="36">
                  <c:v>6-Feb-18</c:v>
                </c:pt>
                <c:pt idx="37">
                  <c:v>7-Feb-18</c:v>
                </c:pt>
                <c:pt idx="38">
                  <c:v>8-Feb-18</c:v>
                </c:pt>
                <c:pt idx="39">
                  <c:v>9-Feb-18</c:v>
                </c:pt>
                <c:pt idx="40">
                  <c:v>10-Feb-18</c:v>
                </c:pt>
                <c:pt idx="41">
                  <c:v>11-Feb-18</c:v>
                </c:pt>
                <c:pt idx="42">
                  <c:v>12-Feb-18</c:v>
                </c:pt>
                <c:pt idx="43">
                  <c:v>13-Feb-18</c:v>
                </c:pt>
                <c:pt idx="44">
                  <c:v>14-Feb-18</c:v>
                </c:pt>
                <c:pt idx="45">
                  <c:v>15-Feb-18</c:v>
                </c:pt>
                <c:pt idx="46">
                  <c:v>16-Feb-18</c:v>
                </c:pt>
                <c:pt idx="47">
                  <c:v>17-Feb-18</c:v>
                </c:pt>
                <c:pt idx="48">
                  <c:v>18-Feb-18</c:v>
                </c:pt>
                <c:pt idx="49">
                  <c:v>19-Feb-18</c:v>
                </c:pt>
                <c:pt idx="50">
                  <c:v>20-Feb-18</c:v>
                </c:pt>
                <c:pt idx="51">
                  <c:v>21-Feb-18</c:v>
                </c:pt>
                <c:pt idx="52">
                  <c:v>22-Feb-18</c:v>
                </c:pt>
                <c:pt idx="53">
                  <c:v>23-Feb-18</c:v>
                </c:pt>
                <c:pt idx="54">
                  <c:v>24-Feb-18</c:v>
                </c:pt>
                <c:pt idx="55">
                  <c:v>25-Feb-18</c:v>
                </c:pt>
                <c:pt idx="56">
                  <c:v>26-Feb-18</c:v>
                </c:pt>
                <c:pt idx="57">
                  <c:v>27-Feb-18</c:v>
                </c:pt>
                <c:pt idx="58">
                  <c:v>28-Feb-18</c:v>
                </c:pt>
                <c:pt idx="59">
                  <c:v>1-Mar-18</c:v>
                </c:pt>
                <c:pt idx="60">
                  <c:v>2-Mar-18</c:v>
                </c:pt>
                <c:pt idx="61">
                  <c:v>3-Mar-18</c:v>
                </c:pt>
                <c:pt idx="62">
                  <c:v>4-Mar-18</c:v>
                </c:pt>
                <c:pt idx="63">
                  <c:v>5-Mar-18</c:v>
                </c:pt>
                <c:pt idx="64">
                  <c:v>6-Mar-18</c:v>
                </c:pt>
                <c:pt idx="65">
                  <c:v>7-Mar-18</c:v>
                </c:pt>
                <c:pt idx="66">
                  <c:v>8-Mar-18</c:v>
                </c:pt>
                <c:pt idx="67">
                  <c:v>9-Mar-18</c:v>
                </c:pt>
                <c:pt idx="68">
                  <c:v>10-Mar-18</c:v>
                </c:pt>
                <c:pt idx="69">
                  <c:v>11-Mar-18</c:v>
                </c:pt>
                <c:pt idx="70">
                  <c:v>12-Mar-18</c:v>
                </c:pt>
                <c:pt idx="71">
                  <c:v>13-Mar-18</c:v>
                </c:pt>
                <c:pt idx="72">
                  <c:v>14-Mar-18</c:v>
                </c:pt>
                <c:pt idx="73">
                  <c:v>15-Mar-18</c:v>
                </c:pt>
                <c:pt idx="74">
                  <c:v>16-Mar-18</c:v>
                </c:pt>
                <c:pt idx="75">
                  <c:v>17-Mar-18</c:v>
                </c:pt>
                <c:pt idx="76">
                  <c:v>18-Mar-18</c:v>
                </c:pt>
                <c:pt idx="77">
                  <c:v>19-Mar-18</c:v>
                </c:pt>
                <c:pt idx="78">
                  <c:v>20-Mar-18</c:v>
                </c:pt>
                <c:pt idx="79">
                  <c:v>21-Mar-18</c:v>
                </c:pt>
                <c:pt idx="80">
                  <c:v>22-Mar-18</c:v>
                </c:pt>
                <c:pt idx="81">
                  <c:v>23-Mar-18</c:v>
                </c:pt>
                <c:pt idx="82">
                  <c:v>24-Mar-18</c:v>
                </c:pt>
                <c:pt idx="83">
                  <c:v>25-Mar-18</c:v>
                </c:pt>
                <c:pt idx="84">
                  <c:v>26-Mar-18</c:v>
                </c:pt>
                <c:pt idx="85">
                  <c:v>27-Mar-18</c:v>
                </c:pt>
                <c:pt idx="86">
                  <c:v>28-Mar-18</c:v>
                </c:pt>
                <c:pt idx="87">
                  <c:v>29-Mar-18</c:v>
                </c:pt>
                <c:pt idx="88">
                  <c:v>30-Mar-18</c:v>
                </c:pt>
                <c:pt idx="89">
                  <c:v>31-Mar-18</c:v>
                </c:pt>
                <c:pt idx="90">
                  <c:v>1-Apr-18</c:v>
                </c:pt>
                <c:pt idx="91">
                  <c:v>2-Apr-18</c:v>
                </c:pt>
                <c:pt idx="92">
                  <c:v>3-Apr-18</c:v>
                </c:pt>
                <c:pt idx="93">
                  <c:v>4-Apr-18</c:v>
                </c:pt>
                <c:pt idx="94">
                  <c:v>5-Apr-18</c:v>
                </c:pt>
                <c:pt idx="95">
                  <c:v>6-Apr-18</c:v>
                </c:pt>
                <c:pt idx="96">
                  <c:v>7-Apr-18</c:v>
                </c:pt>
                <c:pt idx="97">
                  <c:v>8-Apr-18</c:v>
                </c:pt>
                <c:pt idx="98">
                  <c:v>9-Apr-18</c:v>
                </c:pt>
                <c:pt idx="99">
                  <c:v>10-Apr-18</c:v>
                </c:pt>
                <c:pt idx="100">
                  <c:v>11-Apr-18</c:v>
                </c:pt>
                <c:pt idx="101">
                  <c:v>12-Apr-18</c:v>
                </c:pt>
                <c:pt idx="102">
                  <c:v>13-Apr-18</c:v>
                </c:pt>
                <c:pt idx="103">
                  <c:v>14-Apr-18</c:v>
                </c:pt>
                <c:pt idx="104">
                  <c:v>15-Apr-18</c:v>
                </c:pt>
                <c:pt idx="105">
                  <c:v>16-Apr-18</c:v>
                </c:pt>
                <c:pt idx="106">
                  <c:v>17-Apr-18</c:v>
                </c:pt>
                <c:pt idx="107">
                  <c:v>18-Apr-18</c:v>
                </c:pt>
                <c:pt idx="108">
                  <c:v>19-Apr-18</c:v>
                </c:pt>
                <c:pt idx="109">
                  <c:v>20-Apr-18</c:v>
                </c:pt>
                <c:pt idx="110">
                  <c:v>21-Apr-18</c:v>
                </c:pt>
                <c:pt idx="111">
                  <c:v>22-Apr-18</c:v>
                </c:pt>
                <c:pt idx="112">
                  <c:v>23-Apr-18</c:v>
                </c:pt>
                <c:pt idx="113">
                  <c:v>24-Apr-18</c:v>
                </c:pt>
                <c:pt idx="114">
                  <c:v>25-Apr-18</c:v>
                </c:pt>
                <c:pt idx="115">
                  <c:v>26-Apr-18</c:v>
                </c:pt>
                <c:pt idx="116">
                  <c:v>27-Apr-18</c:v>
                </c:pt>
                <c:pt idx="117">
                  <c:v>28-Apr-18</c:v>
                </c:pt>
                <c:pt idx="118">
                  <c:v>29-Apr-18</c:v>
                </c:pt>
                <c:pt idx="119">
                  <c:v>30-Apr-18</c:v>
                </c:pt>
                <c:pt idx="120">
                  <c:v>1-May-18</c:v>
                </c:pt>
                <c:pt idx="121">
                  <c:v>2-May-18</c:v>
                </c:pt>
                <c:pt idx="122">
                  <c:v>3-May-18</c:v>
                </c:pt>
                <c:pt idx="123">
                  <c:v>4-May-18</c:v>
                </c:pt>
                <c:pt idx="124">
                  <c:v>5-May-18</c:v>
                </c:pt>
                <c:pt idx="125">
                  <c:v>6-May-18</c:v>
                </c:pt>
                <c:pt idx="126">
                  <c:v>7-May-18</c:v>
                </c:pt>
                <c:pt idx="127">
                  <c:v>8-May-18</c:v>
                </c:pt>
                <c:pt idx="128">
                  <c:v>9-May-18</c:v>
                </c:pt>
                <c:pt idx="129">
                  <c:v>10-May-18</c:v>
                </c:pt>
                <c:pt idx="130">
                  <c:v>11-May-18</c:v>
                </c:pt>
                <c:pt idx="131">
                  <c:v>12-May-18</c:v>
                </c:pt>
                <c:pt idx="132">
                  <c:v>13-May-18</c:v>
                </c:pt>
                <c:pt idx="133">
                  <c:v>14-May-18</c:v>
                </c:pt>
                <c:pt idx="134">
                  <c:v>15-May-18</c:v>
                </c:pt>
                <c:pt idx="135">
                  <c:v>16-May-18</c:v>
                </c:pt>
                <c:pt idx="136">
                  <c:v>17-May-18</c:v>
                </c:pt>
                <c:pt idx="137">
                  <c:v>18-May-18</c:v>
                </c:pt>
                <c:pt idx="138">
                  <c:v>19-May-18</c:v>
                </c:pt>
                <c:pt idx="139">
                  <c:v>20-May-18</c:v>
                </c:pt>
                <c:pt idx="140">
                  <c:v>21-May-18</c:v>
                </c:pt>
                <c:pt idx="141">
                  <c:v>22-May-18</c:v>
                </c:pt>
                <c:pt idx="142">
                  <c:v>23-May-18</c:v>
                </c:pt>
                <c:pt idx="143">
                  <c:v>24-May-18</c:v>
                </c:pt>
                <c:pt idx="144">
                  <c:v>25-May-18</c:v>
                </c:pt>
                <c:pt idx="145">
                  <c:v>26-May-18</c:v>
                </c:pt>
                <c:pt idx="146">
                  <c:v>27-May-18</c:v>
                </c:pt>
                <c:pt idx="147">
                  <c:v>28-May-18</c:v>
                </c:pt>
                <c:pt idx="148">
                  <c:v>29-May-18</c:v>
                </c:pt>
                <c:pt idx="149">
                  <c:v>30-May-18</c:v>
                </c:pt>
                <c:pt idx="150">
                  <c:v>31-May-18</c:v>
                </c:pt>
                <c:pt idx="151">
                  <c:v>1-Jun-18</c:v>
                </c:pt>
                <c:pt idx="152">
                  <c:v>2-Jun-18</c:v>
                </c:pt>
                <c:pt idx="153">
                  <c:v>3-Jun-18</c:v>
                </c:pt>
                <c:pt idx="154">
                  <c:v>4-Jun-18</c:v>
                </c:pt>
                <c:pt idx="155">
                  <c:v>5-Jun-18</c:v>
                </c:pt>
                <c:pt idx="156">
                  <c:v>6-Jun-18</c:v>
                </c:pt>
                <c:pt idx="157">
                  <c:v>7-Jun-18</c:v>
                </c:pt>
                <c:pt idx="158">
                  <c:v>8-Jun-18</c:v>
                </c:pt>
                <c:pt idx="159">
                  <c:v>9-Jun-18</c:v>
                </c:pt>
                <c:pt idx="160">
                  <c:v>10-Jun-18</c:v>
                </c:pt>
                <c:pt idx="161">
                  <c:v>11-Jun-18</c:v>
                </c:pt>
                <c:pt idx="162">
                  <c:v>12-Jun-18</c:v>
                </c:pt>
                <c:pt idx="163">
                  <c:v>13-Jun-18</c:v>
                </c:pt>
                <c:pt idx="164">
                  <c:v>14-Jun-18</c:v>
                </c:pt>
                <c:pt idx="165">
                  <c:v>15-Jun-18</c:v>
                </c:pt>
                <c:pt idx="166">
                  <c:v>16-Jun-18</c:v>
                </c:pt>
                <c:pt idx="167">
                  <c:v>17-Jun-18</c:v>
                </c:pt>
                <c:pt idx="168">
                  <c:v>18-Jun-18</c:v>
                </c:pt>
                <c:pt idx="169">
                  <c:v>19-Jun-18</c:v>
                </c:pt>
                <c:pt idx="170">
                  <c:v>20-Jun-18</c:v>
                </c:pt>
                <c:pt idx="171">
                  <c:v>21-Jun-18</c:v>
                </c:pt>
                <c:pt idx="172">
                  <c:v>22-Jun-18</c:v>
                </c:pt>
                <c:pt idx="173">
                  <c:v>23-Jun-18</c:v>
                </c:pt>
                <c:pt idx="174">
                  <c:v>24-Jun-18</c:v>
                </c:pt>
                <c:pt idx="175">
                  <c:v>25-Jun-18</c:v>
                </c:pt>
                <c:pt idx="176">
                  <c:v>26-Jun-18</c:v>
                </c:pt>
                <c:pt idx="177">
                  <c:v>27-Jun-18</c:v>
                </c:pt>
                <c:pt idx="178">
                  <c:v>28-Jun-18</c:v>
                </c:pt>
                <c:pt idx="179">
                  <c:v>29-Jun-18</c:v>
                </c:pt>
                <c:pt idx="180">
                  <c:v>30-Jun-18</c:v>
                </c:pt>
                <c:pt idx="181">
                  <c:v>1-Jul-18</c:v>
                </c:pt>
                <c:pt idx="182">
                  <c:v>2-Jul-18</c:v>
                </c:pt>
                <c:pt idx="183">
                  <c:v>3-Jul-18</c:v>
                </c:pt>
                <c:pt idx="184">
                  <c:v>4-Jul-18</c:v>
                </c:pt>
                <c:pt idx="185">
                  <c:v>5-Jul-18</c:v>
                </c:pt>
                <c:pt idx="186">
                  <c:v>6-Jul-18</c:v>
                </c:pt>
                <c:pt idx="187">
                  <c:v>7-Jul-18</c:v>
                </c:pt>
                <c:pt idx="188">
                  <c:v>8-Jul-18</c:v>
                </c:pt>
                <c:pt idx="189">
                  <c:v>9-Jul-18</c:v>
                </c:pt>
                <c:pt idx="190">
                  <c:v>10-Jul-18</c:v>
                </c:pt>
                <c:pt idx="191">
                  <c:v>11-Jul-18</c:v>
                </c:pt>
                <c:pt idx="192">
                  <c:v>12-Jul-18</c:v>
                </c:pt>
                <c:pt idx="193">
                  <c:v>13-Jul-18</c:v>
                </c:pt>
                <c:pt idx="194">
                  <c:v>14-Jul-18</c:v>
                </c:pt>
                <c:pt idx="195">
                  <c:v>15-Jul-18</c:v>
                </c:pt>
                <c:pt idx="196">
                  <c:v>16-Jul-18</c:v>
                </c:pt>
                <c:pt idx="197">
                  <c:v>17-Jul-18</c:v>
                </c:pt>
                <c:pt idx="198">
                  <c:v>18-Jul-18</c:v>
                </c:pt>
                <c:pt idx="199">
                  <c:v>19-Jul-18</c:v>
                </c:pt>
                <c:pt idx="200">
                  <c:v>20-Jul-18</c:v>
                </c:pt>
                <c:pt idx="201">
                  <c:v>21-Jul-18</c:v>
                </c:pt>
                <c:pt idx="202">
                  <c:v>22-Jul-18</c:v>
                </c:pt>
                <c:pt idx="203">
                  <c:v>23-Jul-18</c:v>
                </c:pt>
                <c:pt idx="204">
                  <c:v>24-Jul-18</c:v>
                </c:pt>
                <c:pt idx="205">
                  <c:v>25-Jul-18</c:v>
                </c:pt>
                <c:pt idx="206">
                  <c:v>26-Jul-18</c:v>
                </c:pt>
                <c:pt idx="207">
                  <c:v>27-Jul-18</c:v>
                </c:pt>
                <c:pt idx="208">
                  <c:v>28-Jul-18</c:v>
                </c:pt>
                <c:pt idx="209">
                  <c:v>29-Jul-18</c:v>
                </c:pt>
                <c:pt idx="210">
                  <c:v>30-Jul-18</c:v>
                </c:pt>
                <c:pt idx="211">
                  <c:v>31-Jul-18</c:v>
                </c:pt>
                <c:pt idx="212">
                  <c:v>1-Aug-18</c:v>
                </c:pt>
                <c:pt idx="213">
                  <c:v>2-Aug-18</c:v>
                </c:pt>
                <c:pt idx="214">
                  <c:v>3-Aug-18</c:v>
                </c:pt>
                <c:pt idx="215">
                  <c:v>4-Aug-18</c:v>
                </c:pt>
                <c:pt idx="216">
                  <c:v>5-Aug-18</c:v>
                </c:pt>
                <c:pt idx="217">
                  <c:v>6-Aug-18</c:v>
                </c:pt>
                <c:pt idx="218">
                  <c:v>7-Aug-18</c:v>
                </c:pt>
                <c:pt idx="219">
                  <c:v>8-Aug-18</c:v>
                </c:pt>
                <c:pt idx="220">
                  <c:v>9-Aug-18</c:v>
                </c:pt>
                <c:pt idx="221">
                  <c:v>10-Aug-18</c:v>
                </c:pt>
                <c:pt idx="222">
                  <c:v>11-Aug-18</c:v>
                </c:pt>
                <c:pt idx="223">
                  <c:v>12-Aug-18</c:v>
                </c:pt>
                <c:pt idx="224">
                  <c:v>13-Aug-18</c:v>
                </c:pt>
                <c:pt idx="225">
                  <c:v>14-Aug-18</c:v>
                </c:pt>
                <c:pt idx="226">
                  <c:v>15-Aug-18</c:v>
                </c:pt>
                <c:pt idx="227">
                  <c:v>16-Aug-18</c:v>
                </c:pt>
                <c:pt idx="228">
                  <c:v>17-Aug-18</c:v>
                </c:pt>
                <c:pt idx="229">
                  <c:v>18-Aug-18</c:v>
                </c:pt>
                <c:pt idx="230">
                  <c:v>19-Aug-18</c:v>
                </c:pt>
                <c:pt idx="231">
                  <c:v>20-Aug-18</c:v>
                </c:pt>
                <c:pt idx="232">
                  <c:v>21-Aug-18</c:v>
                </c:pt>
                <c:pt idx="233">
                  <c:v>22-Aug-18</c:v>
                </c:pt>
                <c:pt idx="234">
                  <c:v>23-Aug-18</c:v>
                </c:pt>
                <c:pt idx="235">
                  <c:v>24-Aug-18</c:v>
                </c:pt>
                <c:pt idx="236">
                  <c:v>25-Aug-18</c:v>
                </c:pt>
                <c:pt idx="237">
                  <c:v>26-Aug-18</c:v>
                </c:pt>
                <c:pt idx="238">
                  <c:v>27-Aug-18</c:v>
                </c:pt>
                <c:pt idx="239">
                  <c:v>28-Aug-18</c:v>
                </c:pt>
                <c:pt idx="240">
                  <c:v>29-Aug-18</c:v>
                </c:pt>
                <c:pt idx="241">
                  <c:v>30-Aug-18</c:v>
                </c:pt>
                <c:pt idx="242">
                  <c:v>31-Aug-18</c:v>
                </c:pt>
                <c:pt idx="243">
                  <c:v>1-Sep-18</c:v>
                </c:pt>
                <c:pt idx="244">
                  <c:v>2-Sep-18</c:v>
                </c:pt>
                <c:pt idx="245">
                  <c:v>3-Sep-18</c:v>
                </c:pt>
                <c:pt idx="246">
                  <c:v>4-Sep-18</c:v>
                </c:pt>
                <c:pt idx="247">
                  <c:v>5-Sep-18</c:v>
                </c:pt>
                <c:pt idx="248">
                  <c:v>6-Sep-18</c:v>
                </c:pt>
                <c:pt idx="249">
                  <c:v>7-Sep-18</c:v>
                </c:pt>
                <c:pt idx="250">
                  <c:v>8-Sep-18</c:v>
                </c:pt>
                <c:pt idx="251">
                  <c:v>9-Sep-18</c:v>
                </c:pt>
                <c:pt idx="252">
                  <c:v>10-Sep-18</c:v>
                </c:pt>
                <c:pt idx="253">
                  <c:v>11-Sep-18</c:v>
                </c:pt>
                <c:pt idx="254">
                  <c:v>12-Sep-18</c:v>
                </c:pt>
                <c:pt idx="255">
                  <c:v>13-Sep-18</c:v>
                </c:pt>
                <c:pt idx="256">
                  <c:v>14-Sep-18</c:v>
                </c:pt>
                <c:pt idx="257">
                  <c:v>15-Sep-18</c:v>
                </c:pt>
                <c:pt idx="258">
                  <c:v>16-Sep-18</c:v>
                </c:pt>
                <c:pt idx="259">
                  <c:v>17-Sep-18</c:v>
                </c:pt>
                <c:pt idx="260">
                  <c:v>18-Sep-18</c:v>
                </c:pt>
                <c:pt idx="261">
                  <c:v>19-Sep-18</c:v>
                </c:pt>
                <c:pt idx="262">
                  <c:v>20-Sep-18</c:v>
                </c:pt>
                <c:pt idx="263">
                  <c:v>21-Sep-18</c:v>
                </c:pt>
                <c:pt idx="264">
                  <c:v>22-Sep-18</c:v>
                </c:pt>
                <c:pt idx="265">
                  <c:v>23-Sep-18</c:v>
                </c:pt>
                <c:pt idx="266">
                  <c:v>24-Sep-18</c:v>
                </c:pt>
                <c:pt idx="267">
                  <c:v>25-Sep-18</c:v>
                </c:pt>
                <c:pt idx="268">
                  <c:v>26-Sep-18</c:v>
                </c:pt>
                <c:pt idx="269">
                  <c:v>27-Sep-18</c:v>
                </c:pt>
                <c:pt idx="270">
                  <c:v>28-Sep-18</c:v>
                </c:pt>
                <c:pt idx="271">
                  <c:v>29-Sep-18</c:v>
                </c:pt>
                <c:pt idx="272">
                  <c:v>30-Sep-18</c:v>
                </c:pt>
                <c:pt idx="273">
                  <c:v>1-Oct-18</c:v>
                </c:pt>
                <c:pt idx="274">
                  <c:v>2-Oct-18</c:v>
                </c:pt>
                <c:pt idx="275">
                  <c:v>3-Oct-18</c:v>
                </c:pt>
                <c:pt idx="276">
                  <c:v>4-Oct-18</c:v>
                </c:pt>
                <c:pt idx="277">
                  <c:v>5-Oct-18</c:v>
                </c:pt>
                <c:pt idx="278">
                  <c:v>6-Oct-18</c:v>
                </c:pt>
                <c:pt idx="279">
                  <c:v>7-Oct-18</c:v>
                </c:pt>
                <c:pt idx="280">
                  <c:v>8-Oct-18</c:v>
                </c:pt>
                <c:pt idx="281">
                  <c:v>9-Oct-18</c:v>
                </c:pt>
                <c:pt idx="282">
                  <c:v>10-Oct-18</c:v>
                </c:pt>
                <c:pt idx="283">
                  <c:v>11-Oct-18</c:v>
                </c:pt>
                <c:pt idx="284">
                  <c:v>12-Oct-18</c:v>
                </c:pt>
                <c:pt idx="285">
                  <c:v>13-Oct-18</c:v>
                </c:pt>
                <c:pt idx="286">
                  <c:v>14-Oct-18</c:v>
                </c:pt>
                <c:pt idx="287">
                  <c:v>15-Oct-18</c:v>
                </c:pt>
                <c:pt idx="288">
                  <c:v>16-Oct-18</c:v>
                </c:pt>
                <c:pt idx="289">
                  <c:v>17-Oct-18</c:v>
                </c:pt>
                <c:pt idx="290">
                  <c:v>18-Oct-18</c:v>
                </c:pt>
                <c:pt idx="291">
                  <c:v>19-Oct-18</c:v>
                </c:pt>
                <c:pt idx="292">
                  <c:v>20-Oct-18</c:v>
                </c:pt>
                <c:pt idx="293">
                  <c:v>21-Oct-18</c:v>
                </c:pt>
                <c:pt idx="294">
                  <c:v>22-Oct-18</c:v>
                </c:pt>
                <c:pt idx="295">
                  <c:v>23-Oct-18</c:v>
                </c:pt>
                <c:pt idx="296">
                  <c:v>24-Oct-18</c:v>
                </c:pt>
                <c:pt idx="297">
                  <c:v>25-Oct-18</c:v>
                </c:pt>
                <c:pt idx="298">
                  <c:v>26-Oct-18</c:v>
                </c:pt>
                <c:pt idx="299">
                  <c:v>27-Oct-18</c:v>
                </c:pt>
                <c:pt idx="300">
                  <c:v>28-Oct-18</c:v>
                </c:pt>
                <c:pt idx="301">
                  <c:v>29-Oct-18</c:v>
                </c:pt>
                <c:pt idx="302">
                  <c:v>30-Oct-18</c:v>
                </c:pt>
                <c:pt idx="303">
                  <c:v>31-Oct-18</c:v>
                </c:pt>
                <c:pt idx="304">
                  <c:v>1-Nov-18</c:v>
                </c:pt>
                <c:pt idx="305">
                  <c:v>2-Nov-18</c:v>
                </c:pt>
                <c:pt idx="306">
                  <c:v>3-Nov-18</c:v>
                </c:pt>
                <c:pt idx="307">
                  <c:v>4-Nov-18</c:v>
                </c:pt>
                <c:pt idx="308">
                  <c:v>5-Nov-18</c:v>
                </c:pt>
                <c:pt idx="309">
                  <c:v>6-Nov-18</c:v>
                </c:pt>
                <c:pt idx="310">
                  <c:v>7-Nov-18</c:v>
                </c:pt>
                <c:pt idx="311">
                  <c:v>8-Nov-18</c:v>
                </c:pt>
                <c:pt idx="312">
                  <c:v>9-Nov-18</c:v>
                </c:pt>
                <c:pt idx="313">
                  <c:v>10-Nov-18</c:v>
                </c:pt>
                <c:pt idx="314">
                  <c:v>11-Nov-18</c:v>
                </c:pt>
                <c:pt idx="315">
                  <c:v>12-Nov-18</c:v>
                </c:pt>
                <c:pt idx="316">
                  <c:v>13-Nov-18</c:v>
                </c:pt>
                <c:pt idx="317">
                  <c:v>14-Nov-18</c:v>
                </c:pt>
                <c:pt idx="318">
                  <c:v>15-Nov-18</c:v>
                </c:pt>
                <c:pt idx="319">
                  <c:v>16-Nov-18</c:v>
                </c:pt>
                <c:pt idx="320">
                  <c:v>17-Nov-18</c:v>
                </c:pt>
                <c:pt idx="321">
                  <c:v>18-Nov-18</c:v>
                </c:pt>
                <c:pt idx="322">
                  <c:v>19-Nov-18</c:v>
                </c:pt>
                <c:pt idx="323">
                  <c:v>20-Nov-18</c:v>
                </c:pt>
                <c:pt idx="324">
                  <c:v>21-Nov-18</c:v>
                </c:pt>
                <c:pt idx="325">
                  <c:v>22-Nov-18</c:v>
                </c:pt>
                <c:pt idx="326">
                  <c:v>23-Nov-18</c:v>
                </c:pt>
                <c:pt idx="327">
                  <c:v>24-Nov-18</c:v>
                </c:pt>
                <c:pt idx="328">
                  <c:v>25-Nov-18</c:v>
                </c:pt>
                <c:pt idx="329">
                  <c:v>26-Nov-18</c:v>
                </c:pt>
                <c:pt idx="330">
                  <c:v>27-Nov-18</c:v>
                </c:pt>
                <c:pt idx="331">
                  <c:v>28-Nov-18</c:v>
                </c:pt>
                <c:pt idx="332">
                  <c:v>29-Nov-18</c:v>
                </c:pt>
                <c:pt idx="333">
                  <c:v>30-Nov-18</c:v>
                </c:pt>
                <c:pt idx="334">
                  <c:v>1-Dec-18</c:v>
                </c:pt>
                <c:pt idx="335">
                  <c:v>2-Dec-18</c:v>
                </c:pt>
                <c:pt idx="336">
                  <c:v>3-Dec-18</c:v>
                </c:pt>
                <c:pt idx="337">
                  <c:v>4-Dec-18</c:v>
                </c:pt>
                <c:pt idx="338">
                  <c:v>5-Dec-18</c:v>
                </c:pt>
                <c:pt idx="339">
                  <c:v>6-Dec-18</c:v>
                </c:pt>
                <c:pt idx="340">
                  <c:v>7-Dec-18</c:v>
                </c:pt>
                <c:pt idx="341">
                  <c:v>8-Dec-18</c:v>
                </c:pt>
                <c:pt idx="342">
                  <c:v>9-Dec-18</c:v>
                </c:pt>
                <c:pt idx="343">
                  <c:v>10-Dec-18</c:v>
                </c:pt>
                <c:pt idx="344">
                  <c:v>11-Dec-18</c:v>
                </c:pt>
                <c:pt idx="345">
                  <c:v>12-Dec-18</c:v>
                </c:pt>
                <c:pt idx="346">
                  <c:v>13-Dec-18</c:v>
                </c:pt>
                <c:pt idx="347">
                  <c:v>14-Dec-18</c:v>
                </c:pt>
                <c:pt idx="348">
                  <c:v>15-Dec-18</c:v>
                </c:pt>
                <c:pt idx="349">
                  <c:v>16-Dec-18</c:v>
                </c:pt>
                <c:pt idx="350">
                  <c:v>17-Dec-18</c:v>
                </c:pt>
                <c:pt idx="351">
                  <c:v>18-Dec-18</c:v>
                </c:pt>
                <c:pt idx="352">
                  <c:v>19-Dec-18</c:v>
                </c:pt>
                <c:pt idx="353">
                  <c:v>20-Dec-18</c:v>
                </c:pt>
                <c:pt idx="354">
                  <c:v>21-Dec-18</c:v>
                </c:pt>
                <c:pt idx="355">
                  <c:v>22-Dec-18</c:v>
                </c:pt>
                <c:pt idx="356">
                  <c:v>23-Dec-18</c:v>
                </c:pt>
                <c:pt idx="357">
                  <c:v>24-Dec-18</c:v>
                </c:pt>
                <c:pt idx="358">
                  <c:v>25-Dec-18</c:v>
                </c:pt>
                <c:pt idx="359">
                  <c:v>26-Dec-18</c:v>
                </c:pt>
                <c:pt idx="360">
                  <c:v>27-Dec-18</c:v>
                </c:pt>
                <c:pt idx="361">
                  <c:v>28-Dec-18</c:v>
                </c:pt>
                <c:pt idx="362">
                  <c:v>29-Dec-18</c:v>
                </c:pt>
                <c:pt idx="363">
                  <c:v>30-Dec-18</c:v>
                </c:pt>
                <c:pt idx="364">
                  <c:v>31-Dec-18</c:v>
                </c:pt>
              </c:numCache>
            </c:numRef>
          </c:cat>
          <c:val>
            <c:numRef>
              <c:f>'2018'!$E$7:$E$371</c:f>
              <c:numCache>
                <c:formatCode>General</c:formatCode>
                <c:ptCount val="365"/>
                <c:pt idx="0">
                  <c:v>15.1</c:v>
                </c:pt>
                <c:pt idx="1">
                  <c:v>15.1</c:v>
                </c:pt>
                <c:pt idx="2">
                  <c:v>15.1</c:v>
                </c:pt>
                <c:pt idx="3">
                  <c:v>15.3</c:v>
                </c:pt>
                <c:pt idx="4">
                  <c:v>15.5</c:v>
                </c:pt>
                <c:pt idx="5">
                  <c:v>15.8</c:v>
                </c:pt>
                <c:pt idx="6">
                  <c:v>15.8</c:v>
                </c:pt>
                <c:pt idx="7">
                  <c:v>15.8</c:v>
                </c:pt>
                <c:pt idx="8">
                  <c:v>16.2</c:v>
                </c:pt>
                <c:pt idx="9">
                  <c:v>16.7</c:v>
                </c:pt>
                <c:pt idx="10">
                  <c:v>16.7</c:v>
                </c:pt>
                <c:pt idx="11">
                  <c:v>17.2</c:v>
                </c:pt>
                <c:pt idx="12">
                  <c:v>17.2</c:v>
                </c:pt>
                <c:pt idx="13">
                  <c:v>17.5</c:v>
                </c:pt>
                <c:pt idx="14">
                  <c:v>17.7</c:v>
                </c:pt>
                <c:pt idx="15">
                  <c:v>18</c:v>
                </c:pt>
                <c:pt idx="16">
                  <c:v>18</c:v>
                </c:pt>
                <c:pt idx="17">
                  <c:v>18</c:v>
                </c:pt>
                <c:pt idx="18">
                  <c:v>18</c:v>
                </c:pt>
                <c:pt idx="19">
                  <c:v>18.8</c:v>
                </c:pt>
                <c:pt idx="20">
                  <c:v>18.8</c:v>
                </c:pt>
                <c:pt idx="21">
                  <c:v>18.8</c:v>
                </c:pt>
                <c:pt idx="22">
                  <c:v>19.6</c:v>
                </c:pt>
                <c:pt idx="23">
                  <c:v>20.4</c:v>
                </c:pt>
                <c:pt idx="24">
                  <c:v>20.4</c:v>
                </c:pt>
                <c:pt idx="25">
                  <c:v>20.4</c:v>
                </c:pt>
                <c:pt idx="26">
                  <c:v>21.5</c:v>
                </c:pt>
                <c:pt idx="27">
                  <c:v>21.5</c:v>
                </c:pt>
                <c:pt idx="28">
                  <c:v>21.8</c:v>
                </c:pt>
                <c:pt idx="29">
                  <c:v>21.8</c:v>
                </c:pt>
                <c:pt idx="30">
                  <c:v>21.8</c:v>
                </c:pt>
                <c:pt idx="31">
                  <c:v>22.1</c:v>
                </c:pt>
                <c:pt idx="32">
                  <c:v>22.1</c:v>
                </c:pt>
                <c:pt idx="33">
                  <c:v>22.1</c:v>
                </c:pt>
                <c:pt idx="34">
                  <c:v>22.1</c:v>
                </c:pt>
                <c:pt idx="35">
                  <c:v>22.1</c:v>
                </c:pt>
                <c:pt idx="36">
                  <c:v>22.1</c:v>
                </c:pt>
                <c:pt idx="37">
                  <c:v>22.1</c:v>
                </c:pt>
                <c:pt idx="38">
                  <c:v>21.5</c:v>
                </c:pt>
                <c:pt idx="39">
                  <c:v>21.5</c:v>
                </c:pt>
                <c:pt idx="40">
                  <c:v>20.7</c:v>
                </c:pt>
                <c:pt idx="41">
                  <c:v>20.1</c:v>
                </c:pt>
                <c:pt idx="42">
                  <c:v>19.6</c:v>
                </c:pt>
                <c:pt idx="43">
                  <c:v>18</c:v>
                </c:pt>
                <c:pt idx="44">
                  <c:v>17.5</c:v>
                </c:pt>
                <c:pt idx="45">
                  <c:v>17.2</c:v>
                </c:pt>
                <c:pt idx="46">
                  <c:v>17</c:v>
                </c:pt>
                <c:pt idx="47">
                  <c:v>17</c:v>
                </c:pt>
                <c:pt idx="48">
                  <c:v>19.6</c:v>
                </c:pt>
                <c:pt idx="49">
                  <c:v>20.1</c:v>
                </c:pt>
                <c:pt idx="50">
                  <c:v>20.1</c:v>
                </c:pt>
                <c:pt idx="51">
                  <c:v>19.8</c:v>
                </c:pt>
                <c:pt idx="52">
                  <c:v>19.8</c:v>
                </c:pt>
                <c:pt idx="53">
                  <c:v>19.8</c:v>
                </c:pt>
                <c:pt idx="54">
                  <c:v>19.8</c:v>
                </c:pt>
                <c:pt idx="55">
                  <c:v>20.4</c:v>
                </c:pt>
                <c:pt idx="56">
                  <c:v>20.7</c:v>
                </c:pt>
                <c:pt idx="57">
                  <c:v>20.9</c:v>
                </c:pt>
                <c:pt idx="58">
                  <c:v>20.6</c:v>
                </c:pt>
                <c:pt idx="59">
                  <c:v>21.5</c:v>
                </c:pt>
                <c:pt idx="60">
                  <c:v>21.5</c:v>
                </c:pt>
                <c:pt idx="61">
                  <c:v>21.5</c:v>
                </c:pt>
                <c:pt idx="62">
                  <c:v>21.2</c:v>
                </c:pt>
                <c:pt idx="63">
                  <c:v>20.9</c:v>
                </c:pt>
                <c:pt idx="64">
                  <c:v>20.9</c:v>
                </c:pt>
                <c:pt idx="65">
                  <c:v>20.4</c:v>
                </c:pt>
                <c:pt idx="66">
                  <c:v>20.1</c:v>
                </c:pt>
                <c:pt idx="67">
                  <c:v>19.8</c:v>
                </c:pt>
                <c:pt idx="68">
                  <c:v>19.8</c:v>
                </c:pt>
                <c:pt idx="69">
                  <c:v>19.6</c:v>
                </c:pt>
                <c:pt idx="70">
                  <c:v>20.1</c:v>
                </c:pt>
                <c:pt idx="71">
                  <c:v>20.1</c:v>
                </c:pt>
                <c:pt idx="72">
                  <c:v>20.1</c:v>
                </c:pt>
                <c:pt idx="73">
                  <c:v>20.1</c:v>
                </c:pt>
                <c:pt idx="74">
                  <c:v>20.1</c:v>
                </c:pt>
                <c:pt idx="75">
                  <c:v>20.3</c:v>
                </c:pt>
                <c:pt idx="76">
                  <c:v>20.35</c:v>
                </c:pt>
                <c:pt idx="77">
                  <c:v>20.4</c:v>
                </c:pt>
                <c:pt idx="78">
                  <c:v>20.1</c:v>
                </c:pt>
                <c:pt idx="79">
                  <c:v>20.3</c:v>
                </c:pt>
                <c:pt idx="80">
                  <c:v>20.4</c:v>
                </c:pt>
                <c:pt idx="81">
                  <c:v>20.4</c:v>
                </c:pt>
                <c:pt idx="82">
                  <c:v>20.1</c:v>
                </c:pt>
                <c:pt idx="83">
                  <c:v>20.4</c:v>
                </c:pt>
                <c:pt idx="84">
                  <c:v>20.4</c:v>
                </c:pt>
                <c:pt idx="85">
                  <c:v>20.4</c:v>
                </c:pt>
                <c:pt idx="86">
                  <c:v>20.4</c:v>
                </c:pt>
                <c:pt idx="87">
                  <c:v>19.8</c:v>
                </c:pt>
                <c:pt idx="88">
                  <c:v>19.8</c:v>
                </c:pt>
                <c:pt idx="89">
                  <c:v>20.1</c:v>
                </c:pt>
                <c:pt idx="90">
                  <c:v>19.8</c:v>
                </c:pt>
                <c:pt idx="91">
                  <c:v>20.1</c:v>
                </c:pt>
                <c:pt idx="92">
                  <c:v>20.1</c:v>
                </c:pt>
                <c:pt idx="93">
                  <c:v>19.8</c:v>
                </c:pt>
                <c:pt idx="94">
                  <c:v>19</c:v>
                </c:pt>
                <c:pt idx="95">
                  <c:v>20.1</c:v>
                </c:pt>
                <c:pt idx="96">
                  <c:v>19.8</c:v>
                </c:pt>
                <c:pt idx="97">
                  <c:v>19.6</c:v>
                </c:pt>
                <c:pt idx="98">
                  <c:v>19.3</c:v>
                </c:pt>
                <c:pt idx="99">
                  <c:v>19</c:v>
                </c:pt>
                <c:pt idx="100">
                  <c:v>19</c:v>
                </c:pt>
                <c:pt idx="101">
                  <c:v>19</c:v>
                </c:pt>
                <c:pt idx="102">
                  <c:v>18.8</c:v>
                </c:pt>
                <c:pt idx="103">
                  <c:v>18.5</c:v>
                </c:pt>
                <c:pt idx="104">
                  <c:v>18.5</c:v>
                </c:pt>
                <c:pt idx="105">
                  <c:v>18.5</c:v>
                </c:pt>
                <c:pt idx="106">
                  <c:v>18.5</c:v>
                </c:pt>
                <c:pt idx="107">
                  <c:v>18.5</c:v>
                </c:pt>
                <c:pt idx="108">
                  <c:v>19.3</c:v>
                </c:pt>
                <c:pt idx="109">
                  <c:v>19.8</c:v>
                </c:pt>
                <c:pt idx="110">
                  <c:v>19.8</c:v>
                </c:pt>
                <c:pt idx="111">
                  <c:v>19.8</c:v>
                </c:pt>
                <c:pt idx="112">
                  <c:v>19.6</c:v>
                </c:pt>
                <c:pt idx="113">
                  <c:v>19.6</c:v>
                </c:pt>
                <c:pt idx="114">
                  <c:v>19.6</c:v>
                </c:pt>
                <c:pt idx="115">
                  <c:v>19.6</c:v>
                </c:pt>
                <c:pt idx="116">
                  <c:v>19.6</c:v>
                </c:pt>
                <c:pt idx="117">
                  <c:v>19.6</c:v>
                </c:pt>
                <c:pt idx="118">
                  <c:v>19</c:v>
                </c:pt>
                <c:pt idx="119">
                  <c:v>19</c:v>
                </c:pt>
                <c:pt idx="120">
                  <c:v>19</c:v>
                </c:pt>
                <c:pt idx="121">
                  <c:v>19</c:v>
                </c:pt>
                <c:pt idx="122">
                  <c:v>19</c:v>
                </c:pt>
                <c:pt idx="123">
                  <c:v>19</c:v>
                </c:pt>
                <c:pt idx="124">
                  <c:v>18.8</c:v>
                </c:pt>
                <c:pt idx="125">
                  <c:v>18.8</c:v>
                </c:pt>
                <c:pt idx="126">
                  <c:v>18.8</c:v>
                </c:pt>
                <c:pt idx="127">
                  <c:v>18.8</c:v>
                </c:pt>
                <c:pt idx="128">
                  <c:v>18.8</c:v>
                </c:pt>
                <c:pt idx="129">
                  <c:v>18.8</c:v>
                </c:pt>
                <c:pt idx="130">
                  <c:v>18.8</c:v>
                </c:pt>
                <c:pt idx="131">
                  <c:v>18.8</c:v>
                </c:pt>
                <c:pt idx="132">
                  <c:v>18.5</c:v>
                </c:pt>
                <c:pt idx="133">
                  <c:v>18.5</c:v>
                </c:pt>
                <c:pt idx="134">
                  <c:v>18</c:v>
                </c:pt>
                <c:pt idx="135">
                  <c:v>18</c:v>
                </c:pt>
                <c:pt idx="136">
                  <c:v>17</c:v>
                </c:pt>
                <c:pt idx="137">
                  <c:v>17.5</c:v>
                </c:pt>
                <c:pt idx="138">
                  <c:v>17.7</c:v>
                </c:pt>
                <c:pt idx="139">
                  <c:v>17.5</c:v>
                </c:pt>
                <c:pt idx="140">
                  <c:v>17</c:v>
                </c:pt>
                <c:pt idx="141">
                  <c:v>17</c:v>
                </c:pt>
                <c:pt idx="142">
                  <c:v>17</c:v>
                </c:pt>
                <c:pt idx="143">
                  <c:v>17</c:v>
                </c:pt>
                <c:pt idx="144">
                  <c:v>16.7</c:v>
                </c:pt>
                <c:pt idx="145">
                  <c:v>16.7</c:v>
                </c:pt>
                <c:pt idx="146">
                  <c:v>16.5</c:v>
                </c:pt>
                <c:pt idx="147">
                  <c:v>16.5</c:v>
                </c:pt>
                <c:pt idx="148">
                  <c:v>16.2</c:v>
                </c:pt>
                <c:pt idx="150">
                  <c:v>16</c:v>
                </c:pt>
                <c:pt idx="151">
                  <c:v>16</c:v>
                </c:pt>
                <c:pt idx="152">
                  <c:v>15.8</c:v>
                </c:pt>
                <c:pt idx="153">
                  <c:v>15.3</c:v>
                </c:pt>
                <c:pt idx="154">
                  <c:v>14.8</c:v>
                </c:pt>
                <c:pt idx="155">
                  <c:v>14.4</c:v>
                </c:pt>
                <c:pt idx="156">
                  <c:v>14.1</c:v>
                </c:pt>
                <c:pt idx="157">
                  <c:v>13.9</c:v>
                </c:pt>
                <c:pt idx="158">
                  <c:v>13.9</c:v>
                </c:pt>
                <c:pt idx="159">
                  <c:v>13.9</c:v>
                </c:pt>
                <c:pt idx="160">
                  <c:v>13.9</c:v>
                </c:pt>
                <c:pt idx="161">
                  <c:v>13.9</c:v>
                </c:pt>
                <c:pt idx="162">
                  <c:v>13.7</c:v>
                </c:pt>
                <c:pt idx="163">
                  <c:v>13.5</c:v>
                </c:pt>
                <c:pt idx="164">
                  <c:v>13.3</c:v>
                </c:pt>
                <c:pt idx="165">
                  <c:v>13.3</c:v>
                </c:pt>
                <c:pt idx="166">
                  <c:v>13.3</c:v>
                </c:pt>
                <c:pt idx="167">
                  <c:v>13.1</c:v>
                </c:pt>
                <c:pt idx="168">
                  <c:v>13.1</c:v>
                </c:pt>
                <c:pt idx="169">
                  <c:v>13.1</c:v>
                </c:pt>
                <c:pt idx="170">
                  <c:v>12.8</c:v>
                </c:pt>
                <c:pt idx="171">
                  <c:v>12.8</c:v>
                </c:pt>
                <c:pt idx="172">
                  <c:v>12.8</c:v>
                </c:pt>
                <c:pt idx="173">
                  <c:v>12.8</c:v>
                </c:pt>
                <c:pt idx="174">
                  <c:v>12.8</c:v>
                </c:pt>
                <c:pt idx="175">
                  <c:v>12.8</c:v>
                </c:pt>
                <c:pt idx="176">
                  <c:v>12.6</c:v>
                </c:pt>
                <c:pt idx="177">
                  <c:v>12.6</c:v>
                </c:pt>
                <c:pt idx="178">
                  <c:v>12.6</c:v>
                </c:pt>
                <c:pt idx="179">
                  <c:v>12.6</c:v>
                </c:pt>
                <c:pt idx="180">
                  <c:v>12.6</c:v>
                </c:pt>
                <c:pt idx="181">
                  <c:v>12.2</c:v>
                </c:pt>
                <c:pt idx="182">
                  <c:v>12</c:v>
                </c:pt>
                <c:pt idx="183">
                  <c:v>12</c:v>
                </c:pt>
                <c:pt idx="184">
                  <c:v>12</c:v>
                </c:pt>
                <c:pt idx="185">
                  <c:v>12</c:v>
                </c:pt>
                <c:pt idx="186">
                  <c:v>11.8</c:v>
                </c:pt>
                <c:pt idx="187">
                  <c:v>11.8</c:v>
                </c:pt>
                <c:pt idx="188">
                  <c:v>11.8</c:v>
                </c:pt>
                <c:pt idx="189">
                  <c:v>11.6</c:v>
                </c:pt>
                <c:pt idx="190">
                  <c:v>11.6</c:v>
                </c:pt>
                <c:pt idx="191">
                  <c:v>11.6</c:v>
                </c:pt>
                <c:pt idx="192">
                  <c:v>11.6</c:v>
                </c:pt>
                <c:pt idx="193">
                  <c:v>11.6</c:v>
                </c:pt>
                <c:pt idx="194">
                  <c:v>11.4</c:v>
                </c:pt>
                <c:pt idx="195">
                  <c:v>11.4</c:v>
                </c:pt>
                <c:pt idx="196">
                  <c:v>11.4</c:v>
                </c:pt>
                <c:pt idx="197">
                  <c:v>11.4</c:v>
                </c:pt>
                <c:pt idx="198">
                  <c:v>11.4</c:v>
                </c:pt>
                <c:pt idx="199">
                  <c:v>11.4</c:v>
                </c:pt>
                <c:pt idx="200">
                  <c:v>11.4</c:v>
                </c:pt>
                <c:pt idx="201">
                  <c:v>11.2</c:v>
                </c:pt>
                <c:pt idx="202">
                  <c:v>11.2</c:v>
                </c:pt>
                <c:pt idx="203">
                  <c:v>11.2</c:v>
                </c:pt>
                <c:pt idx="204">
                  <c:v>11</c:v>
                </c:pt>
                <c:pt idx="205">
                  <c:v>11</c:v>
                </c:pt>
                <c:pt idx="206">
                  <c:v>10.9</c:v>
                </c:pt>
                <c:pt idx="207">
                  <c:v>10.9</c:v>
                </c:pt>
                <c:pt idx="208">
                  <c:v>10.7</c:v>
                </c:pt>
                <c:pt idx="209">
                  <c:v>10.7</c:v>
                </c:pt>
                <c:pt idx="210">
                  <c:v>10.5</c:v>
                </c:pt>
                <c:pt idx="211">
                  <c:v>10.5</c:v>
                </c:pt>
                <c:pt idx="212">
                  <c:v>10.5</c:v>
                </c:pt>
                <c:pt idx="213">
                  <c:v>10.5</c:v>
                </c:pt>
                <c:pt idx="214">
                  <c:v>10.5</c:v>
                </c:pt>
                <c:pt idx="215">
                  <c:v>10.5</c:v>
                </c:pt>
                <c:pt idx="216">
                  <c:v>10.5</c:v>
                </c:pt>
                <c:pt idx="217">
                  <c:v>10.5</c:v>
                </c:pt>
                <c:pt idx="218">
                  <c:v>10.5</c:v>
                </c:pt>
                <c:pt idx="219">
                  <c:v>10.5</c:v>
                </c:pt>
                <c:pt idx="220">
                  <c:v>10.5</c:v>
                </c:pt>
                <c:pt idx="221">
                  <c:v>10.5</c:v>
                </c:pt>
                <c:pt idx="222">
                  <c:v>10.5</c:v>
                </c:pt>
                <c:pt idx="223">
                  <c:v>10.5</c:v>
                </c:pt>
                <c:pt idx="224">
                  <c:v>10.5</c:v>
                </c:pt>
                <c:pt idx="225">
                  <c:v>10.5</c:v>
                </c:pt>
                <c:pt idx="226">
                  <c:v>10.5</c:v>
                </c:pt>
                <c:pt idx="227">
                  <c:v>10.5</c:v>
                </c:pt>
                <c:pt idx="228">
                  <c:v>10.5</c:v>
                </c:pt>
                <c:pt idx="229">
                  <c:v>10.5</c:v>
                </c:pt>
                <c:pt idx="230">
                  <c:v>10.5</c:v>
                </c:pt>
                <c:pt idx="231">
                  <c:v>10.5</c:v>
                </c:pt>
                <c:pt idx="232">
                  <c:v>10.5</c:v>
                </c:pt>
                <c:pt idx="233">
                  <c:v>10.5</c:v>
                </c:pt>
                <c:pt idx="234">
                  <c:v>10.5</c:v>
                </c:pt>
                <c:pt idx="235">
                  <c:v>10.5</c:v>
                </c:pt>
                <c:pt idx="236">
                  <c:v>10.5</c:v>
                </c:pt>
                <c:pt idx="237">
                  <c:v>10.5</c:v>
                </c:pt>
                <c:pt idx="238">
                  <c:v>10.5</c:v>
                </c:pt>
                <c:pt idx="239">
                  <c:v>10.5</c:v>
                </c:pt>
                <c:pt idx="240">
                  <c:v>10.5</c:v>
                </c:pt>
                <c:pt idx="241">
                  <c:v>10.5</c:v>
                </c:pt>
                <c:pt idx="242">
                  <c:v>10.5</c:v>
                </c:pt>
                <c:pt idx="243">
                  <c:v>10.3</c:v>
                </c:pt>
                <c:pt idx="244">
                  <c:v>10.3</c:v>
                </c:pt>
                <c:pt idx="245">
                  <c:v>10.3</c:v>
                </c:pt>
                <c:pt idx="246">
                  <c:v>10.3</c:v>
                </c:pt>
                <c:pt idx="247">
                  <c:v>10.3</c:v>
                </c:pt>
                <c:pt idx="248">
                  <c:v>10.3</c:v>
                </c:pt>
                <c:pt idx="249">
                  <c:v>10.3</c:v>
                </c:pt>
                <c:pt idx="250">
                  <c:v>10.3</c:v>
                </c:pt>
                <c:pt idx="251">
                  <c:v>10.3</c:v>
                </c:pt>
                <c:pt idx="252">
                  <c:v>10.3</c:v>
                </c:pt>
                <c:pt idx="253">
                  <c:v>10.3</c:v>
                </c:pt>
                <c:pt idx="254">
                  <c:v>10.3</c:v>
                </c:pt>
                <c:pt idx="255">
                  <c:v>10.3</c:v>
                </c:pt>
                <c:pt idx="256">
                  <c:v>10.3</c:v>
                </c:pt>
                <c:pt idx="257">
                  <c:v>10.1</c:v>
                </c:pt>
                <c:pt idx="258">
                  <c:v>10.1</c:v>
                </c:pt>
                <c:pt idx="259">
                  <c:v>10.1</c:v>
                </c:pt>
                <c:pt idx="260">
                  <c:v>10.1</c:v>
                </c:pt>
                <c:pt idx="261">
                  <c:v>9.9</c:v>
                </c:pt>
                <c:pt idx="262">
                  <c:v>9.9</c:v>
                </c:pt>
                <c:pt idx="263">
                  <c:v>9.9</c:v>
                </c:pt>
                <c:pt idx="264">
                  <c:v>9.7</c:v>
                </c:pt>
                <c:pt idx="265">
                  <c:v>9.7</c:v>
                </c:pt>
                <c:pt idx="266">
                  <c:v>9.7</c:v>
                </c:pt>
                <c:pt idx="267">
                  <c:v>9.6</c:v>
                </c:pt>
                <c:pt idx="268">
                  <c:v>9.6</c:v>
                </c:pt>
                <c:pt idx="269">
                  <c:v>9.6</c:v>
                </c:pt>
                <c:pt idx="270">
                  <c:v>9.4</c:v>
                </c:pt>
                <c:pt idx="271">
                  <c:v>9.4</c:v>
                </c:pt>
                <c:pt idx="272">
                  <c:v>9.4</c:v>
                </c:pt>
                <c:pt idx="273">
                  <c:v>9.4</c:v>
                </c:pt>
                <c:pt idx="274">
                  <c:v>9.4</c:v>
                </c:pt>
                <c:pt idx="275">
                  <c:v>9.4</c:v>
                </c:pt>
                <c:pt idx="276">
                  <c:v>9.4</c:v>
                </c:pt>
                <c:pt idx="277">
                  <c:v>9.4</c:v>
                </c:pt>
                <c:pt idx="278">
                  <c:v>9.4</c:v>
                </c:pt>
                <c:pt idx="279">
                  <c:v>9.6</c:v>
                </c:pt>
                <c:pt idx="280">
                  <c:v>9.7</c:v>
                </c:pt>
                <c:pt idx="281">
                  <c:v>9.9</c:v>
                </c:pt>
                <c:pt idx="282">
                  <c:v>10.1</c:v>
                </c:pt>
                <c:pt idx="283">
                  <c:v>10.1</c:v>
                </c:pt>
                <c:pt idx="284">
                  <c:v>10.1</c:v>
                </c:pt>
                <c:pt idx="285">
                  <c:v>10.1</c:v>
                </c:pt>
                <c:pt idx="286">
                  <c:v>10.1</c:v>
                </c:pt>
                <c:pt idx="287">
                  <c:v>10.1</c:v>
                </c:pt>
                <c:pt idx="288">
                  <c:v>10.1</c:v>
                </c:pt>
                <c:pt idx="289">
                  <c:v>10.1</c:v>
                </c:pt>
                <c:pt idx="290">
                  <c:v>9.9</c:v>
                </c:pt>
                <c:pt idx="291">
                  <c:v>9.9</c:v>
                </c:pt>
                <c:pt idx="292">
                  <c:v>9.9</c:v>
                </c:pt>
                <c:pt idx="293">
                  <c:v>9.9</c:v>
                </c:pt>
                <c:pt idx="294">
                  <c:v>9.9</c:v>
                </c:pt>
                <c:pt idx="295">
                  <c:v>9.9</c:v>
                </c:pt>
                <c:pt idx="296">
                  <c:v>9.9</c:v>
                </c:pt>
                <c:pt idx="297">
                  <c:v>9.9</c:v>
                </c:pt>
                <c:pt idx="298">
                  <c:v>9.9</c:v>
                </c:pt>
                <c:pt idx="299">
                  <c:v>9.9</c:v>
                </c:pt>
                <c:pt idx="300">
                  <c:v>9.9</c:v>
                </c:pt>
                <c:pt idx="301">
                  <c:v>9.9</c:v>
                </c:pt>
                <c:pt idx="302">
                  <c:v>9.9</c:v>
                </c:pt>
                <c:pt idx="303">
                  <c:v>9.9</c:v>
                </c:pt>
                <c:pt idx="304">
                  <c:v>9.6</c:v>
                </c:pt>
                <c:pt idx="305">
                  <c:v>9.6</c:v>
                </c:pt>
                <c:pt idx="306">
                  <c:v>9.6</c:v>
                </c:pt>
                <c:pt idx="307">
                  <c:v>9.6</c:v>
                </c:pt>
                <c:pt idx="308">
                  <c:v>9.6</c:v>
                </c:pt>
                <c:pt idx="309">
                  <c:v>9.9</c:v>
                </c:pt>
                <c:pt idx="310">
                  <c:v>9.9</c:v>
                </c:pt>
                <c:pt idx="311">
                  <c:v>9.9</c:v>
                </c:pt>
                <c:pt idx="312">
                  <c:v>9.9</c:v>
                </c:pt>
                <c:pt idx="313">
                  <c:v>9.9</c:v>
                </c:pt>
                <c:pt idx="314">
                  <c:v>9.9</c:v>
                </c:pt>
                <c:pt idx="315">
                  <c:v>10.3</c:v>
                </c:pt>
                <c:pt idx="316">
                  <c:v>10.3</c:v>
                </c:pt>
                <c:pt idx="317">
                  <c:v>10.3</c:v>
                </c:pt>
                <c:pt idx="318">
                  <c:v>10.3</c:v>
                </c:pt>
                <c:pt idx="319">
                  <c:v>10.3</c:v>
                </c:pt>
                <c:pt idx="320">
                  <c:v>10.3</c:v>
                </c:pt>
                <c:pt idx="321">
                  <c:v>10.3</c:v>
                </c:pt>
                <c:pt idx="322">
                  <c:v>10.5</c:v>
                </c:pt>
                <c:pt idx="323">
                  <c:v>10.5</c:v>
                </c:pt>
                <c:pt idx="324">
                  <c:v>10.5</c:v>
                </c:pt>
                <c:pt idx="325">
                  <c:v>10.5</c:v>
                </c:pt>
                <c:pt idx="326">
                  <c:v>10.5</c:v>
                </c:pt>
                <c:pt idx="327">
                  <c:v>10.5</c:v>
                </c:pt>
                <c:pt idx="328">
                  <c:v>10.5</c:v>
                </c:pt>
                <c:pt idx="329">
                  <c:v>10.5</c:v>
                </c:pt>
                <c:pt idx="330">
                  <c:v>10.5</c:v>
                </c:pt>
                <c:pt idx="331">
                  <c:v>10.8</c:v>
                </c:pt>
                <c:pt idx="332">
                  <c:v>10.8</c:v>
                </c:pt>
                <c:pt idx="333">
                  <c:v>11.2</c:v>
                </c:pt>
                <c:pt idx="334">
                  <c:v>11.2</c:v>
                </c:pt>
                <c:pt idx="335">
                  <c:v>11.4</c:v>
                </c:pt>
                <c:pt idx="336">
                  <c:v>11.4</c:v>
                </c:pt>
                <c:pt idx="337">
                  <c:v>11.6</c:v>
                </c:pt>
                <c:pt idx="338">
                  <c:v>11.6</c:v>
                </c:pt>
                <c:pt idx="339">
                  <c:v>11.6</c:v>
                </c:pt>
                <c:pt idx="340">
                  <c:v>11.8</c:v>
                </c:pt>
                <c:pt idx="341">
                  <c:v>12.2</c:v>
                </c:pt>
                <c:pt idx="342">
                  <c:v>12.2</c:v>
                </c:pt>
                <c:pt idx="343">
                  <c:v>12.4</c:v>
                </c:pt>
                <c:pt idx="344">
                  <c:v>12.4</c:v>
                </c:pt>
                <c:pt idx="345">
                  <c:v>12.6</c:v>
                </c:pt>
                <c:pt idx="346">
                  <c:v>12.8</c:v>
                </c:pt>
                <c:pt idx="347">
                  <c:v>12.1</c:v>
                </c:pt>
                <c:pt idx="348">
                  <c:v>12.1</c:v>
                </c:pt>
                <c:pt idx="349">
                  <c:v>12.1</c:v>
                </c:pt>
                <c:pt idx="350">
                  <c:v>12.1</c:v>
                </c:pt>
                <c:pt idx="351">
                  <c:v>12.8</c:v>
                </c:pt>
                <c:pt idx="352">
                  <c:v>12.8</c:v>
                </c:pt>
                <c:pt idx="353">
                  <c:v>12.8</c:v>
                </c:pt>
                <c:pt idx="354">
                  <c:v>12.6</c:v>
                </c:pt>
                <c:pt idx="355">
                  <c:v>12.6</c:v>
                </c:pt>
                <c:pt idx="356">
                  <c:v>12.6</c:v>
                </c:pt>
                <c:pt idx="357">
                  <c:v>12.8</c:v>
                </c:pt>
                <c:pt idx="358">
                  <c:v>12.8</c:v>
                </c:pt>
                <c:pt idx="359">
                  <c:v>12.8</c:v>
                </c:pt>
                <c:pt idx="360">
                  <c:v>12.1</c:v>
                </c:pt>
                <c:pt idx="361">
                  <c:v>12.1</c:v>
                </c:pt>
                <c:pt idx="362">
                  <c:v>1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urah Hujan"</c:f>
              <c:strCache>
                <c:ptCount val="1"/>
                <c:pt idx="0">
                  <c:v>Curah Hujan</c:v>
                </c:pt>
              </c:strCache>
            </c:strRef>
          </c:tx>
          <c:spPr>
            <a:solidFill>
              <a:srgbClr val="70ad47"/>
            </a:solidFill>
            <a:ln cap="rnd" w="19080">
              <a:solidFill>
                <a:srgbClr val="70ad47"/>
              </a:solidFill>
              <a:prstDash val="sysDot"/>
              <a:round/>
            </a:ln>
          </c:spPr>
          <c:marker>
            <c:symbol val="square"/>
            <c:size val="4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8'!$B$7:$B$371</c:f>
              <c:numCache>
                <c:formatCode>[$-409]d\-mmm\-yy;@</c:formatCode>
                <c:ptCount val="365"/>
                <c:pt idx="0">
                  <c:v>1-Jan-18</c:v>
                </c:pt>
                <c:pt idx="1">
                  <c:v>2-Jan-18</c:v>
                </c:pt>
                <c:pt idx="2">
                  <c:v>3-Jan-18</c:v>
                </c:pt>
                <c:pt idx="3">
                  <c:v>4-Jan-18</c:v>
                </c:pt>
                <c:pt idx="4">
                  <c:v>5-Jan-18</c:v>
                </c:pt>
                <c:pt idx="5">
                  <c:v>6-Jan-18</c:v>
                </c:pt>
                <c:pt idx="6">
                  <c:v>7-Jan-18</c:v>
                </c:pt>
                <c:pt idx="7">
                  <c:v>8-Jan-18</c:v>
                </c:pt>
                <c:pt idx="8">
                  <c:v>9-Jan-18</c:v>
                </c:pt>
                <c:pt idx="9">
                  <c:v>10-Jan-18</c:v>
                </c:pt>
                <c:pt idx="10">
                  <c:v>11-Jan-18</c:v>
                </c:pt>
                <c:pt idx="11">
                  <c:v>12-Jan-18</c:v>
                </c:pt>
                <c:pt idx="12">
                  <c:v>13-Jan-18</c:v>
                </c:pt>
                <c:pt idx="13">
                  <c:v>14-Jan-18</c:v>
                </c:pt>
                <c:pt idx="14">
                  <c:v>15-Jan-18</c:v>
                </c:pt>
                <c:pt idx="15">
                  <c:v>16-Jan-18</c:v>
                </c:pt>
                <c:pt idx="16">
                  <c:v>17-Jan-18</c:v>
                </c:pt>
                <c:pt idx="17">
                  <c:v>18-Jan-18</c:v>
                </c:pt>
                <c:pt idx="18">
                  <c:v>19-Jan-18</c:v>
                </c:pt>
                <c:pt idx="19">
                  <c:v>20-Jan-18</c:v>
                </c:pt>
                <c:pt idx="20">
                  <c:v>21-Jan-18</c:v>
                </c:pt>
                <c:pt idx="21">
                  <c:v>22-Jan-18</c:v>
                </c:pt>
                <c:pt idx="22">
                  <c:v>23-Jan-18</c:v>
                </c:pt>
                <c:pt idx="23">
                  <c:v>24-Jan-18</c:v>
                </c:pt>
                <c:pt idx="24">
                  <c:v>25-Jan-18</c:v>
                </c:pt>
                <c:pt idx="25">
                  <c:v>26-Jan-18</c:v>
                </c:pt>
                <c:pt idx="26">
                  <c:v>27-Jan-18</c:v>
                </c:pt>
                <c:pt idx="27">
                  <c:v>28-Jan-18</c:v>
                </c:pt>
                <c:pt idx="28">
                  <c:v>29-Jan-18</c:v>
                </c:pt>
                <c:pt idx="29">
                  <c:v>30-Jan-18</c:v>
                </c:pt>
                <c:pt idx="30">
                  <c:v>31-Jan-18</c:v>
                </c:pt>
                <c:pt idx="31">
                  <c:v>1-Feb-18</c:v>
                </c:pt>
                <c:pt idx="32">
                  <c:v>2-Feb-18</c:v>
                </c:pt>
                <c:pt idx="33">
                  <c:v>3-Feb-18</c:v>
                </c:pt>
                <c:pt idx="34">
                  <c:v>4-Feb-18</c:v>
                </c:pt>
                <c:pt idx="35">
                  <c:v>5-Feb-18</c:v>
                </c:pt>
                <c:pt idx="36">
                  <c:v>6-Feb-18</c:v>
                </c:pt>
                <c:pt idx="37">
                  <c:v>7-Feb-18</c:v>
                </c:pt>
                <c:pt idx="38">
                  <c:v>8-Feb-18</c:v>
                </c:pt>
                <c:pt idx="39">
                  <c:v>9-Feb-18</c:v>
                </c:pt>
                <c:pt idx="40">
                  <c:v>10-Feb-18</c:v>
                </c:pt>
                <c:pt idx="41">
                  <c:v>11-Feb-18</c:v>
                </c:pt>
                <c:pt idx="42">
                  <c:v>12-Feb-18</c:v>
                </c:pt>
                <c:pt idx="43">
                  <c:v>13-Feb-18</c:v>
                </c:pt>
                <c:pt idx="44">
                  <c:v>14-Feb-18</c:v>
                </c:pt>
                <c:pt idx="45">
                  <c:v>15-Feb-18</c:v>
                </c:pt>
                <c:pt idx="46">
                  <c:v>16-Feb-18</c:v>
                </c:pt>
                <c:pt idx="47">
                  <c:v>17-Feb-18</c:v>
                </c:pt>
                <c:pt idx="48">
                  <c:v>18-Feb-18</c:v>
                </c:pt>
                <c:pt idx="49">
                  <c:v>19-Feb-18</c:v>
                </c:pt>
                <c:pt idx="50">
                  <c:v>20-Feb-18</c:v>
                </c:pt>
                <c:pt idx="51">
                  <c:v>21-Feb-18</c:v>
                </c:pt>
                <c:pt idx="52">
                  <c:v>22-Feb-18</c:v>
                </c:pt>
                <c:pt idx="53">
                  <c:v>23-Feb-18</c:v>
                </c:pt>
                <c:pt idx="54">
                  <c:v>24-Feb-18</c:v>
                </c:pt>
                <c:pt idx="55">
                  <c:v>25-Feb-18</c:v>
                </c:pt>
                <c:pt idx="56">
                  <c:v>26-Feb-18</c:v>
                </c:pt>
                <c:pt idx="57">
                  <c:v>27-Feb-18</c:v>
                </c:pt>
                <c:pt idx="58">
                  <c:v>28-Feb-18</c:v>
                </c:pt>
                <c:pt idx="59">
                  <c:v>1-Mar-18</c:v>
                </c:pt>
                <c:pt idx="60">
                  <c:v>2-Mar-18</c:v>
                </c:pt>
                <c:pt idx="61">
                  <c:v>3-Mar-18</c:v>
                </c:pt>
                <c:pt idx="62">
                  <c:v>4-Mar-18</c:v>
                </c:pt>
                <c:pt idx="63">
                  <c:v>5-Mar-18</c:v>
                </c:pt>
                <c:pt idx="64">
                  <c:v>6-Mar-18</c:v>
                </c:pt>
                <c:pt idx="65">
                  <c:v>7-Mar-18</c:v>
                </c:pt>
                <c:pt idx="66">
                  <c:v>8-Mar-18</c:v>
                </c:pt>
                <c:pt idx="67">
                  <c:v>9-Mar-18</c:v>
                </c:pt>
                <c:pt idx="68">
                  <c:v>10-Mar-18</c:v>
                </c:pt>
                <c:pt idx="69">
                  <c:v>11-Mar-18</c:v>
                </c:pt>
                <c:pt idx="70">
                  <c:v>12-Mar-18</c:v>
                </c:pt>
                <c:pt idx="71">
                  <c:v>13-Mar-18</c:v>
                </c:pt>
                <c:pt idx="72">
                  <c:v>14-Mar-18</c:v>
                </c:pt>
                <c:pt idx="73">
                  <c:v>15-Mar-18</c:v>
                </c:pt>
                <c:pt idx="74">
                  <c:v>16-Mar-18</c:v>
                </c:pt>
                <c:pt idx="75">
                  <c:v>17-Mar-18</c:v>
                </c:pt>
                <c:pt idx="76">
                  <c:v>18-Mar-18</c:v>
                </c:pt>
                <c:pt idx="77">
                  <c:v>19-Mar-18</c:v>
                </c:pt>
                <c:pt idx="78">
                  <c:v>20-Mar-18</c:v>
                </c:pt>
                <c:pt idx="79">
                  <c:v>21-Mar-18</c:v>
                </c:pt>
                <c:pt idx="80">
                  <c:v>22-Mar-18</c:v>
                </c:pt>
                <c:pt idx="81">
                  <c:v>23-Mar-18</c:v>
                </c:pt>
                <c:pt idx="82">
                  <c:v>24-Mar-18</c:v>
                </c:pt>
                <c:pt idx="83">
                  <c:v>25-Mar-18</c:v>
                </c:pt>
                <c:pt idx="84">
                  <c:v>26-Mar-18</c:v>
                </c:pt>
                <c:pt idx="85">
                  <c:v>27-Mar-18</c:v>
                </c:pt>
                <c:pt idx="86">
                  <c:v>28-Mar-18</c:v>
                </c:pt>
                <c:pt idx="87">
                  <c:v>29-Mar-18</c:v>
                </c:pt>
                <c:pt idx="88">
                  <c:v>30-Mar-18</c:v>
                </c:pt>
                <c:pt idx="89">
                  <c:v>31-Mar-18</c:v>
                </c:pt>
                <c:pt idx="90">
                  <c:v>1-Apr-18</c:v>
                </c:pt>
                <c:pt idx="91">
                  <c:v>2-Apr-18</c:v>
                </c:pt>
                <c:pt idx="92">
                  <c:v>3-Apr-18</c:v>
                </c:pt>
                <c:pt idx="93">
                  <c:v>4-Apr-18</c:v>
                </c:pt>
                <c:pt idx="94">
                  <c:v>5-Apr-18</c:v>
                </c:pt>
                <c:pt idx="95">
                  <c:v>6-Apr-18</c:v>
                </c:pt>
                <c:pt idx="96">
                  <c:v>7-Apr-18</c:v>
                </c:pt>
                <c:pt idx="97">
                  <c:v>8-Apr-18</c:v>
                </c:pt>
                <c:pt idx="98">
                  <c:v>9-Apr-18</c:v>
                </c:pt>
                <c:pt idx="99">
                  <c:v>10-Apr-18</c:v>
                </c:pt>
                <c:pt idx="100">
                  <c:v>11-Apr-18</c:v>
                </c:pt>
                <c:pt idx="101">
                  <c:v>12-Apr-18</c:v>
                </c:pt>
                <c:pt idx="102">
                  <c:v>13-Apr-18</c:v>
                </c:pt>
                <c:pt idx="103">
                  <c:v>14-Apr-18</c:v>
                </c:pt>
                <c:pt idx="104">
                  <c:v>15-Apr-18</c:v>
                </c:pt>
                <c:pt idx="105">
                  <c:v>16-Apr-18</c:v>
                </c:pt>
                <c:pt idx="106">
                  <c:v>17-Apr-18</c:v>
                </c:pt>
                <c:pt idx="107">
                  <c:v>18-Apr-18</c:v>
                </c:pt>
                <c:pt idx="108">
                  <c:v>19-Apr-18</c:v>
                </c:pt>
                <c:pt idx="109">
                  <c:v>20-Apr-18</c:v>
                </c:pt>
                <c:pt idx="110">
                  <c:v>21-Apr-18</c:v>
                </c:pt>
                <c:pt idx="111">
                  <c:v>22-Apr-18</c:v>
                </c:pt>
                <c:pt idx="112">
                  <c:v>23-Apr-18</c:v>
                </c:pt>
                <c:pt idx="113">
                  <c:v>24-Apr-18</c:v>
                </c:pt>
                <c:pt idx="114">
                  <c:v>25-Apr-18</c:v>
                </c:pt>
                <c:pt idx="115">
                  <c:v>26-Apr-18</c:v>
                </c:pt>
                <c:pt idx="116">
                  <c:v>27-Apr-18</c:v>
                </c:pt>
                <c:pt idx="117">
                  <c:v>28-Apr-18</c:v>
                </c:pt>
                <c:pt idx="118">
                  <c:v>29-Apr-18</c:v>
                </c:pt>
                <c:pt idx="119">
                  <c:v>30-Apr-18</c:v>
                </c:pt>
                <c:pt idx="120">
                  <c:v>1-May-18</c:v>
                </c:pt>
                <c:pt idx="121">
                  <c:v>2-May-18</c:v>
                </c:pt>
                <c:pt idx="122">
                  <c:v>3-May-18</c:v>
                </c:pt>
                <c:pt idx="123">
                  <c:v>4-May-18</c:v>
                </c:pt>
                <c:pt idx="124">
                  <c:v>5-May-18</c:v>
                </c:pt>
                <c:pt idx="125">
                  <c:v>6-May-18</c:v>
                </c:pt>
                <c:pt idx="126">
                  <c:v>7-May-18</c:v>
                </c:pt>
                <c:pt idx="127">
                  <c:v>8-May-18</c:v>
                </c:pt>
                <c:pt idx="128">
                  <c:v>9-May-18</c:v>
                </c:pt>
                <c:pt idx="129">
                  <c:v>10-May-18</c:v>
                </c:pt>
                <c:pt idx="130">
                  <c:v>11-May-18</c:v>
                </c:pt>
                <c:pt idx="131">
                  <c:v>12-May-18</c:v>
                </c:pt>
                <c:pt idx="132">
                  <c:v>13-May-18</c:v>
                </c:pt>
                <c:pt idx="133">
                  <c:v>14-May-18</c:v>
                </c:pt>
                <c:pt idx="134">
                  <c:v>15-May-18</c:v>
                </c:pt>
                <c:pt idx="135">
                  <c:v>16-May-18</c:v>
                </c:pt>
                <c:pt idx="136">
                  <c:v>17-May-18</c:v>
                </c:pt>
                <c:pt idx="137">
                  <c:v>18-May-18</c:v>
                </c:pt>
                <c:pt idx="138">
                  <c:v>19-May-18</c:v>
                </c:pt>
                <c:pt idx="139">
                  <c:v>20-May-18</c:v>
                </c:pt>
                <c:pt idx="140">
                  <c:v>21-May-18</c:v>
                </c:pt>
                <c:pt idx="141">
                  <c:v>22-May-18</c:v>
                </c:pt>
                <c:pt idx="142">
                  <c:v>23-May-18</c:v>
                </c:pt>
                <c:pt idx="143">
                  <c:v>24-May-18</c:v>
                </c:pt>
                <c:pt idx="144">
                  <c:v>25-May-18</c:v>
                </c:pt>
                <c:pt idx="145">
                  <c:v>26-May-18</c:v>
                </c:pt>
                <c:pt idx="146">
                  <c:v>27-May-18</c:v>
                </c:pt>
                <c:pt idx="147">
                  <c:v>28-May-18</c:v>
                </c:pt>
                <c:pt idx="148">
                  <c:v>29-May-18</c:v>
                </c:pt>
                <c:pt idx="149">
                  <c:v>30-May-18</c:v>
                </c:pt>
                <c:pt idx="150">
                  <c:v>31-May-18</c:v>
                </c:pt>
                <c:pt idx="151">
                  <c:v>1-Jun-18</c:v>
                </c:pt>
                <c:pt idx="152">
                  <c:v>2-Jun-18</c:v>
                </c:pt>
                <c:pt idx="153">
                  <c:v>3-Jun-18</c:v>
                </c:pt>
                <c:pt idx="154">
                  <c:v>4-Jun-18</c:v>
                </c:pt>
                <c:pt idx="155">
                  <c:v>5-Jun-18</c:v>
                </c:pt>
                <c:pt idx="156">
                  <c:v>6-Jun-18</c:v>
                </c:pt>
                <c:pt idx="157">
                  <c:v>7-Jun-18</c:v>
                </c:pt>
                <c:pt idx="158">
                  <c:v>8-Jun-18</c:v>
                </c:pt>
                <c:pt idx="159">
                  <c:v>9-Jun-18</c:v>
                </c:pt>
                <c:pt idx="160">
                  <c:v>10-Jun-18</c:v>
                </c:pt>
                <c:pt idx="161">
                  <c:v>11-Jun-18</c:v>
                </c:pt>
                <c:pt idx="162">
                  <c:v>12-Jun-18</c:v>
                </c:pt>
                <c:pt idx="163">
                  <c:v>13-Jun-18</c:v>
                </c:pt>
                <c:pt idx="164">
                  <c:v>14-Jun-18</c:v>
                </c:pt>
                <c:pt idx="165">
                  <c:v>15-Jun-18</c:v>
                </c:pt>
                <c:pt idx="166">
                  <c:v>16-Jun-18</c:v>
                </c:pt>
                <c:pt idx="167">
                  <c:v>17-Jun-18</c:v>
                </c:pt>
                <c:pt idx="168">
                  <c:v>18-Jun-18</c:v>
                </c:pt>
                <c:pt idx="169">
                  <c:v>19-Jun-18</c:v>
                </c:pt>
                <c:pt idx="170">
                  <c:v>20-Jun-18</c:v>
                </c:pt>
                <c:pt idx="171">
                  <c:v>21-Jun-18</c:v>
                </c:pt>
                <c:pt idx="172">
                  <c:v>22-Jun-18</c:v>
                </c:pt>
                <c:pt idx="173">
                  <c:v>23-Jun-18</c:v>
                </c:pt>
                <c:pt idx="174">
                  <c:v>24-Jun-18</c:v>
                </c:pt>
                <c:pt idx="175">
                  <c:v>25-Jun-18</c:v>
                </c:pt>
                <c:pt idx="176">
                  <c:v>26-Jun-18</c:v>
                </c:pt>
                <c:pt idx="177">
                  <c:v>27-Jun-18</c:v>
                </c:pt>
                <c:pt idx="178">
                  <c:v>28-Jun-18</c:v>
                </c:pt>
                <c:pt idx="179">
                  <c:v>29-Jun-18</c:v>
                </c:pt>
                <c:pt idx="180">
                  <c:v>30-Jun-18</c:v>
                </c:pt>
                <c:pt idx="181">
                  <c:v>1-Jul-18</c:v>
                </c:pt>
                <c:pt idx="182">
                  <c:v>2-Jul-18</c:v>
                </c:pt>
                <c:pt idx="183">
                  <c:v>3-Jul-18</c:v>
                </c:pt>
                <c:pt idx="184">
                  <c:v>4-Jul-18</c:v>
                </c:pt>
                <c:pt idx="185">
                  <c:v>5-Jul-18</c:v>
                </c:pt>
                <c:pt idx="186">
                  <c:v>6-Jul-18</c:v>
                </c:pt>
                <c:pt idx="187">
                  <c:v>7-Jul-18</c:v>
                </c:pt>
                <c:pt idx="188">
                  <c:v>8-Jul-18</c:v>
                </c:pt>
                <c:pt idx="189">
                  <c:v>9-Jul-18</c:v>
                </c:pt>
                <c:pt idx="190">
                  <c:v>10-Jul-18</c:v>
                </c:pt>
                <c:pt idx="191">
                  <c:v>11-Jul-18</c:v>
                </c:pt>
                <c:pt idx="192">
                  <c:v>12-Jul-18</c:v>
                </c:pt>
                <c:pt idx="193">
                  <c:v>13-Jul-18</c:v>
                </c:pt>
                <c:pt idx="194">
                  <c:v>14-Jul-18</c:v>
                </c:pt>
                <c:pt idx="195">
                  <c:v>15-Jul-18</c:v>
                </c:pt>
                <c:pt idx="196">
                  <c:v>16-Jul-18</c:v>
                </c:pt>
                <c:pt idx="197">
                  <c:v>17-Jul-18</c:v>
                </c:pt>
                <c:pt idx="198">
                  <c:v>18-Jul-18</c:v>
                </c:pt>
                <c:pt idx="199">
                  <c:v>19-Jul-18</c:v>
                </c:pt>
                <c:pt idx="200">
                  <c:v>20-Jul-18</c:v>
                </c:pt>
                <c:pt idx="201">
                  <c:v>21-Jul-18</c:v>
                </c:pt>
                <c:pt idx="202">
                  <c:v>22-Jul-18</c:v>
                </c:pt>
                <c:pt idx="203">
                  <c:v>23-Jul-18</c:v>
                </c:pt>
                <c:pt idx="204">
                  <c:v>24-Jul-18</c:v>
                </c:pt>
                <c:pt idx="205">
                  <c:v>25-Jul-18</c:v>
                </c:pt>
                <c:pt idx="206">
                  <c:v>26-Jul-18</c:v>
                </c:pt>
                <c:pt idx="207">
                  <c:v>27-Jul-18</c:v>
                </c:pt>
                <c:pt idx="208">
                  <c:v>28-Jul-18</c:v>
                </c:pt>
                <c:pt idx="209">
                  <c:v>29-Jul-18</c:v>
                </c:pt>
                <c:pt idx="210">
                  <c:v>30-Jul-18</c:v>
                </c:pt>
                <c:pt idx="211">
                  <c:v>31-Jul-18</c:v>
                </c:pt>
                <c:pt idx="212">
                  <c:v>1-Aug-18</c:v>
                </c:pt>
                <c:pt idx="213">
                  <c:v>2-Aug-18</c:v>
                </c:pt>
                <c:pt idx="214">
                  <c:v>3-Aug-18</c:v>
                </c:pt>
                <c:pt idx="215">
                  <c:v>4-Aug-18</c:v>
                </c:pt>
                <c:pt idx="216">
                  <c:v>5-Aug-18</c:v>
                </c:pt>
                <c:pt idx="217">
                  <c:v>6-Aug-18</c:v>
                </c:pt>
                <c:pt idx="218">
                  <c:v>7-Aug-18</c:v>
                </c:pt>
                <c:pt idx="219">
                  <c:v>8-Aug-18</c:v>
                </c:pt>
                <c:pt idx="220">
                  <c:v>9-Aug-18</c:v>
                </c:pt>
                <c:pt idx="221">
                  <c:v>10-Aug-18</c:v>
                </c:pt>
                <c:pt idx="222">
                  <c:v>11-Aug-18</c:v>
                </c:pt>
                <c:pt idx="223">
                  <c:v>12-Aug-18</c:v>
                </c:pt>
                <c:pt idx="224">
                  <c:v>13-Aug-18</c:v>
                </c:pt>
                <c:pt idx="225">
                  <c:v>14-Aug-18</c:v>
                </c:pt>
                <c:pt idx="226">
                  <c:v>15-Aug-18</c:v>
                </c:pt>
                <c:pt idx="227">
                  <c:v>16-Aug-18</c:v>
                </c:pt>
                <c:pt idx="228">
                  <c:v>17-Aug-18</c:v>
                </c:pt>
                <c:pt idx="229">
                  <c:v>18-Aug-18</c:v>
                </c:pt>
                <c:pt idx="230">
                  <c:v>19-Aug-18</c:v>
                </c:pt>
                <c:pt idx="231">
                  <c:v>20-Aug-18</c:v>
                </c:pt>
                <c:pt idx="232">
                  <c:v>21-Aug-18</c:v>
                </c:pt>
                <c:pt idx="233">
                  <c:v>22-Aug-18</c:v>
                </c:pt>
                <c:pt idx="234">
                  <c:v>23-Aug-18</c:v>
                </c:pt>
                <c:pt idx="235">
                  <c:v>24-Aug-18</c:v>
                </c:pt>
                <c:pt idx="236">
                  <c:v>25-Aug-18</c:v>
                </c:pt>
                <c:pt idx="237">
                  <c:v>26-Aug-18</c:v>
                </c:pt>
                <c:pt idx="238">
                  <c:v>27-Aug-18</c:v>
                </c:pt>
                <c:pt idx="239">
                  <c:v>28-Aug-18</c:v>
                </c:pt>
                <c:pt idx="240">
                  <c:v>29-Aug-18</c:v>
                </c:pt>
                <c:pt idx="241">
                  <c:v>30-Aug-18</c:v>
                </c:pt>
                <c:pt idx="242">
                  <c:v>31-Aug-18</c:v>
                </c:pt>
                <c:pt idx="243">
                  <c:v>1-Sep-18</c:v>
                </c:pt>
                <c:pt idx="244">
                  <c:v>2-Sep-18</c:v>
                </c:pt>
                <c:pt idx="245">
                  <c:v>3-Sep-18</c:v>
                </c:pt>
                <c:pt idx="246">
                  <c:v>4-Sep-18</c:v>
                </c:pt>
                <c:pt idx="247">
                  <c:v>5-Sep-18</c:v>
                </c:pt>
                <c:pt idx="248">
                  <c:v>6-Sep-18</c:v>
                </c:pt>
                <c:pt idx="249">
                  <c:v>7-Sep-18</c:v>
                </c:pt>
                <c:pt idx="250">
                  <c:v>8-Sep-18</c:v>
                </c:pt>
                <c:pt idx="251">
                  <c:v>9-Sep-18</c:v>
                </c:pt>
                <c:pt idx="252">
                  <c:v>10-Sep-18</c:v>
                </c:pt>
                <c:pt idx="253">
                  <c:v>11-Sep-18</c:v>
                </c:pt>
                <c:pt idx="254">
                  <c:v>12-Sep-18</c:v>
                </c:pt>
                <c:pt idx="255">
                  <c:v>13-Sep-18</c:v>
                </c:pt>
                <c:pt idx="256">
                  <c:v>14-Sep-18</c:v>
                </c:pt>
                <c:pt idx="257">
                  <c:v>15-Sep-18</c:v>
                </c:pt>
                <c:pt idx="258">
                  <c:v>16-Sep-18</c:v>
                </c:pt>
                <c:pt idx="259">
                  <c:v>17-Sep-18</c:v>
                </c:pt>
                <c:pt idx="260">
                  <c:v>18-Sep-18</c:v>
                </c:pt>
                <c:pt idx="261">
                  <c:v>19-Sep-18</c:v>
                </c:pt>
                <c:pt idx="262">
                  <c:v>20-Sep-18</c:v>
                </c:pt>
                <c:pt idx="263">
                  <c:v>21-Sep-18</c:v>
                </c:pt>
                <c:pt idx="264">
                  <c:v>22-Sep-18</c:v>
                </c:pt>
                <c:pt idx="265">
                  <c:v>23-Sep-18</c:v>
                </c:pt>
                <c:pt idx="266">
                  <c:v>24-Sep-18</c:v>
                </c:pt>
                <c:pt idx="267">
                  <c:v>25-Sep-18</c:v>
                </c:pt>
                <c:pt idx="268">
                  <c:v>26-Sep-18</c:v>
                </c:pt>
                <c:pt idx="269">
                  <c:v>27-Sep-18</c:v>
                </c:pt>
                <c:pt idx="270">
                  <c:v>28-Sep-18</c:v>
                </c:pt>
                <c:pt idx="271">
                  <c:v>29-Sep-18</c:v>
                </c:pt>
                <c:pt idx="272">
                  <c:v>30-Sep-18</c:v>
                </c:pt>
                <c:pt idx="273">
                  <c:v>1-Oct-18</c:v>
                </c:pt>
                <c:pt idx="274">
                  <c:v>2-Oct-18</c:v>
                </c:pt>
                <c:pt idx="275">
                  <c:v>3-Oct-18</c:v>
                </c:pt>
                <c:pt idx="276">
                  <c:v>4-Oct-18</c:v>
                </c:pt>
                <c:pt idx="277">
                  <c:v>5-Oct-18</c:v>
                </c:pt>
                <c:pt idx="278">
                  <c:v>6-Oct-18</c:v>
                </c:pt>
                <c:pt idx="279">
                  <c:v>7-Oct-18</c:v>
                </c:pt>
                <c:pt idx="280">
                  <c:v>8-Oct-18</c:v>
                </c:pt>
                <c:pt idx="281">
                  <c:v>9-Oct-18</c:v>
                </c:pt>
                <c:pt idx="282">
                  <c:v>10-Oct-18</c:v>
                </c:pt>
                <c:pt idx="283">
                  <c:v>11-Oct-18</c:v>
                </c:pt>
                <c:pt idx="284">
                  <c:v>12-Oct-18</c:v>
                </c:pt>
                <c:pt idx="285">
                  <c:v>13-Oct-18</c:v>
                </c:pt>
                <c:pt idx="286">
                  <c:v>14-Oct-18</c:v>
                </c:pt>
                <c:pt idx="287">
                  <c:v>15-Oct-18</c:v>
                </c:pt>
                <c:pt idx="288">
                  <c:v>16-Oct-18</c:v>
                </c:pt>
                <c:pt idx="289">
                  <c:v>17-Oct-18</c:v>
                </c:pt>
                <c:pt idx="290">
                  <c:v>18-Oct-18</c:v>
                </c:pt>
                <c:pt idx="291">
                  <c:v>19-Oct-18</c:v>
                </c:pt>
                <c:pt idx="292">
                  <c:v>20-Oct-18</c:v>
                </c:pt>
                <c:pt idx="293">
                  <c:v>21-Oct-18</c:v>
                </c:pt>
                <c:pt idx="294">
                  <c:v>22-Oct-18</c:v>
                </c:pt>
                <c:pt idx="295">
                  <c:v>23-Oct-18</c:v>
                </c:pt>
                <c:pt idx="296">
                  <c:v>24-Oct-18</c:v>
                </c:pt>
                <c:pt idx="297">
                  <c:v>25-Oct-18</c:v>
                </c:pt>
                <c:pt idx="298">
                  <c:v>26-Oct-18</c:v>
                </c:pt>
                <c:pt idx="299">
                  <c:v>27-Oct-18</c:v>
                </c:pt>
                <c:pt idx="300">
                  <c:v>28-Oct-18</c:v>
                </c:pt>
                <c:pt idx="301">
                  <c:v>29-Oct-18</c:v>
                </c:pt>
                <c:pt idx="302">
                  <c:v>30-Oct-18</c:v>
                </c:pt>
                <c:pt idx="303">
                  <c:v>31-Oct-18</c:v>
                </c:pt>
                <c:pt idx="304">
                  <c:v>1-Nov-18</c:v>
                </c:pt>
                <c:pt idx="305">
                  <c:v>2-Nov-18</c:v>
                </c:pt>
                <c:pt idx="306">
                  <c:v>3-Nov-18</c:v>
                </c:pt>
                <c:pt idx="307">
                  <c:v>4-Nov-18</c:v>
                </c:pt>
                <c:pt idx="308">
                  <c:v>5-Nov-18</c:v>
                </c:pt>
                <c:pt idx="309">
                  <c:v>6-Nov-18</c:v>
                </c:pt>
                <c:pt idx="310">
                  <c:v>7-Nov-18</c:v>
                </c:pt>
                <c:pt idx="311">
                  <c:v>8-Nov-18</c:v>
                </c:pt>
                <c:pt idx="312">
                  <c:v>9-Nov-18</c:v>
                </c:pt>
                <c:pt idx="313">
                  <c:v>10-Nov-18</c:v>
                </c:pt>
                <c:pt idx="314">
                  <c:v>11-Nov-18</c:v>
                </c:pt>
                <c:pt idx="315">
                  <c:v>12-Nov-18</c:v>
                </c:pt>
                <c:pt idx="316">
                  <c:v>13-Nov-18</c:v>
                </c:pt>
                <c:pt idx="317">
                  <c:v>14-Nov-18</c:v>
                </c:pt>
                <c:pt idx="318">
                  <c:v>15-Nov-18</c:v>
                </c:pt>
                <c:pt idx="319">
                  <c:v>16-Nov-18</c:v>
                </c:pt>
                <c:pt idx="320">
                  <c:v>17-Nov-18</c:v>
                </c:pt>
                <c:pt idx="321">
                  <c:v>18-Nov-18</c:v>
                </c:pt>
                <c:pt idx="322">
                  <c:v>19-Nov-18</c:v>
                </c:pt>
                <c:pt idx="323">
                  <c:v>20-Nov-18</c:v>
                </c:pt>
                <c:pt idx="324">
                  <c:v>21-Nov-18</c:v>
                </c:pt>
                <c:pt idx="325">
                  <c:v>22-Nov-18</c:v>
                </c:pt>
                <c:pt idx="326">
                  <c:v>23-Nov-18</c:v>
                </c:pt>
                <c:pt idx="327">
                  <c:v>24-Nov-18</c:v>
                </c:pt>
                <c:pt idx="328">
                  <c:v>25-Nov-18</c:v>
                </c:pt>
                <c:pt idx="329">
                  <c:v>26-Nov-18</c:v>
                </c:pt>
                <c:pt idx="330">
                  <c:v>27-Nov-18</c:v>
                </c:pt>
                <c:pt idx="331">
                  <c:v>28-Nov-18</c:v>
                </c:pt>
                <c:pt idx="332">
                  <c:v>29-Nov-18</c:v>
                </c:pt>
                <c:pt idx="333">
                  <c:v>30-Nov-18</c:v>
                </c:pt>
                <c:pt idx="334">
                  <c:v>1-Dec-18</c:v>
                </c:pt>
                <c:pt idx="335">
                  <c:v>2-Dec-18</c:v>
                </c:pt>
                <c:pt idx="336">
                  <c:v>3-Dec-18</c:v>
                </c:pt>
                <c:pt idx="337">
                  <c:v>4-Dec-18</c:v>
                </c:pt>
                <c:pt idx="338">
                  <c:v>5-Dec-18</c:v>
                </c:pt>
                <c:pt idx="339">
                  <c:v>6-Dec-18</c:v>
                </c:pt>
                <c:pt idx="340">
                  <c:v>7-Dec-18</c:v>
                </c:pt>
                <c:pt idx="341">
                  <c:v>8-Dec-18</c:v>
                </c:pt>
                <c:pt idx="342">
                  <c:v>9-Dec-18</c:v>
                </c:pt>
                <c:pt idx="343">
                  <c:v>10-Dec-18</c:v>
                </c:pt>
                <c:pt idx="344">
                  <c:v>11-Dec-18</c:v>
                </c:pt>
                <c:pt idx="345">
                  <c:v>12-Dec-18</c:v>
                </c:pt>
                <c:pt idx="346">
                  <c:v>13-Dec-18</c:v>
                </c:pt>
                <c:pt idx="347">
                  <c:v>14-Dec-18</c:v>
                </c:pt>
                <c:pt idx="348">
                  <c:v>15-Dec-18</c:v>
                </c:pt>
                <c:pt idx="349">
                  <c:v>16-Dec-18</c:v>
                </c:pt>
                <c:pt idx="350">
                  <c:v>17-Dec-18</c:v>
                </c:pt>
                <c:pt idx="351">
                  <c:v>18-Dec-18</c:v>
                </c:pt>
                <c:pt idx="352">
                  <c:v>19-Dec-18</c:v>
                </c:pt>
                <c:pt idx="353">
                  <c:v>20-Dec-18</c:v>
                </c:pt>
                <c:pt idx="354">
                  <c:v>21-Dec-18</c:v>
                </c:pt>
                <c:pt idx="355">
                  <c:v>22-Dec-18</c:v>
                </c:pt>
                <c:pt idx="356">
                  <c:v>23-Dec-18</c:v>
                </c:pt>
                <c:pt idx="357">
                  <c:v>24-Dec-18</c:v>
                </c:pt>
                <c:pt idx="358">
                  <c:v>25-Dec-18</c:v>
                </c:pt>
                <c:pt idx="359">
                  <c:v>26-Dec-18</c:v>
                </c:pt>
                <c:pt idx="360">
                  <c:v>27-Dec-18</c:v>
                </c:pt>
                <c:pt idx="361">
                  <c:v>28-Dec-18</c:v>
                </c:pt>
                <c:pt idx="362">
                  <c:v>29-Dec-18</c:v>
                </c:pt>
                <c:pt idx="363">
                  <c:v>30-Dec-18</c:v>
                </c:pt>
                <c:pt idx="364">
                  <c:v>31-Dec-18</c:v>
                </c:pt>
              </c:numCache>
            </c:numRef>
          </c:cat>
          <c:val>
            <c:numRef>
              <c:f>'2018'!$D$7:$D$371</c:f>
              <c:numCache>
                <c:formatCode>General</c:formatCode>
                <c:ptCount val="365"/>
                <c:pt idx="0">
                  <c:v>1</c:v>
                </c:pt>
                <c:pt idx="1">
                  <c:v>0</c:v>
                </c:pt>
                <c:pt idx="2">
                  <c:v>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.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2.5</c:v>
                </c:pt>
                <c:pt idx="11">
                  <c:v>0</c:v>
                </c:pt>
                <c:pt idx="12">
                  <c:v>5</c:v>
                </c:pt>
                <c:pt idx="13">
                  <c:v>0</c:v>
                </c:pt>
                <c:pt idx="14">
                  <c:v>55.3</c:v>
                </c:pt>
                <c:pt idx="15">
                  <c:v>2</c:v>
                </c:pt>
                <c:pt idx="16">
                  <c:v>3</c:v>
                </c:pt>
                <c:pt idx="17">
                  <c:v>19</c:v>
                </c:pt>
                <c:pt idx="18">
                  <c:v>0</c:v>
                </c:pt>
                <c:pt idx="19">
                  <c:v>15</c:v>
                </c:pt>
                <c:pt idx="20">
                  <c:v>0</c:v>
                </c:pt>
                <c:pt idx="21">
                  <c:v>33</c:v>
                </c:pt>
                <c:pt idx="22">
                  <c:v>4.7</c:v>
                </c:pt>
                <c:pt idx="23">
                  <c:v>43</c:v>
                </c:pt>
                <c:pt idx="24">
                  <c:v>13.1</c:v>
                </c:pt>
                <c:pt idx="25">
                  <c:v>80.5</c:v>
                </c:pt>
                <c:pt idx="26">
                  <c:v>8</c:v>
                </c:pt>
                <c:pt idx="27">
                  <c:v>0</c:v>
                </c:pt>
                <c:pt idx="28">
                  <c:v>5</c:v>
                </c:pt>
                <c:pt idx="29">
                  <c:v>23</c:v>
                </c:pt>
                <c:pt idx="30">
                  <c:v>94</c:v>
                </c:pt>
                <c:pt idx="31">
                  <c:v>10.5</c:v>
                </c:pt>
                <c:pt idx="32">
                  <c:v>32.5</c:v>
                </c:pt>
                <c:pt idx="33">
                  <c:v>8.7</c:v>
                </c:pt>
                <c:pt idx="34">
                  <c:v>4.3</c:v>
                </c:pt>
                <c:pt idx="35">
                  <c:v>0</c:v>
                </c:pt>
                <c:pt idx="36">
                  <c:v>0</c:v>
                </c:pt>
                <c:pt idx="37">
                  <c:v>23</c:v>
                </c:pt>
                <c:pt idx="38">
                  <c:v>21.6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41.5</c:v>
                </c:pt>
                <c:pt idx="43">
                  <c:v>5.7</c:v>
                </c:pt>
                <c:pt idx="44">
                  <c:v>0.5</c:v>
                </c:pt>
                <c:pt idx="45">
                  <c:v>0.5</c:v>
                </c:pt>
                <c:pt idx="46">
                  <c:v>12</c:v>
                </c:pt>
                <c:pt idx="47">
                  <c:v>43</c:v>
                </c:pt>
                <c:pt idx="48">
                  <c:v>0</c:v>
                </c:pt>
                <c:pt idx="49">
                  <c:v>11.7</c:v>
                </c:pt>
                <c:pt idx="50">
                  <c:v>0</c:v>
                </c:pt>
                <c:pt idx="51">
                  <c:v>43.5</c:v>
                </c:pt>
                <c:pt idx="52">
                  <c:v>0</c:v>
                </c:pt>
                <c:pt idx="53">
                  <c:v>0</c:v>
                </c:pt>
                <c:pt idx="54">
                  <c:v>22.8</c:v>
                </c:pt>
                <c:pt idx="55">
                  <c:v>0</c:v>
                </c:pt>
                <c:pt idx="56">
                  <c:v>1.5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2.2</c:v>
                </c:pt>
                <c:pt idx="62">
                  <c:v>0</c:v>
                </c:pt>
                <c:pt idx="63">
                  <c:v>0</c:v>
                </c:pt>
                <c:pt idx="64">
                  <c:v>4.3</c:v>
                </c:pt>
                <c:pt idx="65">
                  <c:v>5.5</c:v>
                </c:pt>
                <c:pt idx="66">
                  <c:v>10.2</c:v>
                </c:pt>
                <c:pt idx="67">
                  <c:v>0</c:v>
                </c:pt>
                <c:pt idx="68">
                  <c:v>22.3</c:v>
                </c:pt>
                <c:pt idx="69">
                  <c:v>86.5</c:v>
                </c:pt>
                <c:pt idx="70">
                  <c:v>4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2.5</c:v>
                </c:pt>
                <c:pt idx="76">
                  <c:v>0</c:v>
                </c:pt>
                <c:pt idx="77">
                  <c:v>0</c:v>
                </c:pt>
                <c:pt idx="78">
                  <c:v>20</c:v>
                </c:pt>
                <c:pt idx="79">
                  <c:v>3.2</c:v>
                </c:pt>
                <c:pt idx="80">
                  <c:v>62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6</c:v>
                </c:pt>
                <c:pt idx="89">
                  <c:v>0</c:v>
                </c:pt>
                <c:pt idx="90">
                  <c:v>0</c:v>
                </c:pt>
                <c:pt idx="91">
                  <c:v>10</c:v>
                </c:pt>
                <c:pt idx="92">
                  <c:v>0</c:v>
                </c:pt>
                <c:pt idx="93">
                  <c:v>0</c:v>
                </c:pt>
                <c:pt idx="94">
                  <c:v>2.5</c:v>
                </c:pt>
                <c:pt idx="95">
                  <c:v>13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1.5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38.5</c:v>
                </c:pt>
                <c:pt idx="106">
                  <c:v>0</c:v>
                </c:pt>
                <c:pt idx="107">
                  <c:v>3.5</c:v>
                </c:pt>
                <c:pt idx="108">
                  <c:v>0</c:v>
                </c:pt>
                <c:pt idx="109">
                  <c:v>1.5</c:v>
                </c:pt>
                <c:pt idx="110">
                  <c:v>6</c:v>
                </c:pt>
                <c:pt idx="111">
                  <c:v>27.5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2.5</c:v>
                </c:pt>
                <c:pt idx="116">
                  <c:v>7.8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16</c:v>
                </c:pt>
                <c:pt idx="136">
                  <c:v>1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33</c:v>
                </c:pt>
                <c:pt idx="144">
                  <c:v>0</c:v>
                </c:pt>
                <c:pt idx="145">
                  <c:v>40.5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1</c:v>
                </c:pt>
                <c:pt idx="161">
                  <c:v>0.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1</c:v>
                </c:pt>
                <c:pt idx="169">
                  <c:v>5</c:v>
                </c:pt>
                <c:pt idx="170">
                  <c:v>0</c:v>
                </c:pt>
                <c:pt idx="171">
                  <c:v>0</c:v>
                </c:pt>
                <c:pt idx="172">
                  <c:v>53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1.5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8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2.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8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24</c:v>
                </c:pt>
                <c:pt idx="308">
                  <c:v>1</c:v>
                </c:pt>
                <c:pt idx="309">
                  <c:v>64.5</c:v>
                </c:pt>
                <c:pt idx="310">
                  <c:v>1.5</c:v>
                </c:pt>
                <c:pt idx="311">
                  <c:v>0</c:v>
                </c:pt>
                <c:pt idx="312">
                  <c:v>3.5</c:v>
                </c:pt>
                <c:pt idx="313">
                  <c:v>0</c:v>
                </c:pt>
                <c:pt idx="314">
                  <c:v>0</c:v>
                </c:pt>
                <c:pt idx="315">
                  <c:v>18.2</c:v>
                </c:pt>
                <c:pt idx="316">
                  <c:v>0</c:v>
                </c:pt>
                <c:pt idx="317">
                  <c:v>0</c:v>
                </c:pt>
                <c:pt idx="318">
                  <c:v>19.5</c:v>
                </c:pt>
                <c:pt idx="319">
                  <c:v>18.5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1</c:v>
                </c:pt>
                <c:pt idx="335">
                  <c:v>34.5</c:v>
                </c:pt>
                <c:pt idx="336">
                  <c:v>7.7</c:v>
                </c:pt>
                <c:pt idx="337">
                  <c:v>1</c:v>
                </c:pt>
                <c:pt idx="338">
                  <c:v>11</c:v>
                </c:pt>
                <c:pt idx="339">
                  <c:v>1</c:v>
                </c:pt>
                <c:pt idx="340">
                  <c:v>17.2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4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9</c:v>
                </c:pt>
                <c:pt idx="356">
                  <c:v>4.5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V-Notch Kanan"</c:f>
              <c:strCache>
                <c:ptCount val="1"/>
                <c:pt idx="0">
                  <c:v>V-Notch Kanan</c:v>
                </c:pt>
              </c:strCache>
            </c:strRef>
          </c:tx>
          <c:spPr>
            <a:solidFill>
              <a:srgbClr val="a5a5a5"/>
            </a:solidFill>
            <a:ln cap="rnd" w="19080">
              <a:solidFill>
                <a:srgbClr val="a5a5a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18'!$B$7:$B$371</c:f>
              <c:numCache>
                <c:formatCode>[$-409]d\-mmm\-yy;@</c:formatCode>
                <c:ptCount val="365"/>
                <c:pt idx="0">
                  <c:v>1-Jan-18</c:v>
                </c:pt>
                <c:pt idx="1">
                  <c:v>2-Jan-18</c:v>
                </c:pt>
                <c:pt idx="2">
                  <c:v>3-Jan-18</c:v>
                </c:pt>
                <c:pt idx="3">
                  <c:v>4-Jan-18</c:v>
                </c:pt>
                <c:pt idx="4">
                  <c:v>5-Jan-18</c:v>
                </c:pt>
                <c:pt idx="5">
                  <c:v>6-Jan-18</c:v>
                </c:pt>
                <c:pt idx="6">
                  <c:v>7-Jan-18</c:v>
                </c:pt>
                <c:pt idx="7">
                  <c:v>8-Jan-18</c:v>
                </c:pt>
                <c:pt idx="8">
                  <c:v>9-Jan-18</c:v>
                </c:pt>
                <c:pt idx="9">
                  <c:v>10-Jan-18</c:v>
                </c:pt>
                <c:pt idx="10">
                  <c:v>11-Jan-18</c:v>
                </c:pt>
                <c:pt idx="11">
                  <c:v>12-Jan-18</c:v>
                </c:pt>
                <c:pt idx="12">
                  <c:v>13-Jan-18</c:v>
                </c:pt>
                <c:pt idx="13">
                  <c:v>14-Jan-18</c:v>
                </c:pt>
                <c:pt idx="14">
                  <c:v>15-Jan-18</c:v>
                </c:pt>
                <c:pt idx="15">
                  <c:v>16-Jan-18</c:v>
                </c:pt>
                <c:pt idx="16">
                  <c:v>17-Jan-18</c:v>
                </c:pt>
                <c:pt idx="17">
                  <c:v>18-Jan-18</c:v>
                </c:pt>
                <c:pt idx="18">
                  <c:v>19-Jan-18</c:v>
                </c:pt>
                <c:pt idx="19">
                  <c:v>20-Jan-18</c:v>
                </c:pt>
                <c:pt idx="20">
                  <c:v>21-Jan-18</c:v>
                </c:pt>
                <c:pt idx="21">
                  <c:v>22-Jan-18</c:v>
                </c:pt>
                <c:pt idx="22">
                  <c:v>23-Jan-18</c:v>
                </c:pt>
                <c:pt idx="23">
                  <c:v>24-Jan-18</c:v>
                </c:pt>
                <c:pt idx="24">
                  <c:v>25-Jan-18</c:v>
                </c:pt>
                <c:pt idx="25">
                  <c:v>26-Jan-18</c:v>
                </c:pt>
                <c:pt idx="26">
                  <c:v>27-Jan-18</c:v>
                </c:pt>
                <c:pt idx="27">
                  <c:v>28-Jan-18</c:v>
                </c:pt>
                <c:pt idx="28">
                  <c:v>29-Jan-18</c:v>
                </c:pt>
                <c:pt idx="29">
                  <c:v>30-Jan-18</c:v>
                </c:pt>
                <c:pt idx="30">
                  <c:v>31-Jan-18</c:v>
                </c:pt>
                <c:pt idx="31">
                  <c:v>1-Feb-18</c:v>
                </c:pt>
                <c:pt idx="32">
                  <c:v>2-Feb-18</c:v>
                </c:pt>
                <c:pt idx="33">
                  <c:v>3-Feb-18</c:v>
                </c:pt>
                <c:pt idx="34">
                  <c:v>4-Feb-18</c:v>
                </c:pt>
                <c:pt idx="35">
                  <c:v>5-Feb-18</c:v>
                </c:pt>
                <c:pt idx="36">
                  <c:v>6-Feb-18</c:v>
                </c:pt>
                <c:pt idx="37">
                  <c:v>7-Feb-18</c:v>
                </c:pt>
                <c:pt idx="38">
                  <c:v>8-Feb-18</c:v>
                </c:pt>
                <c:pt idx="39">
                  <c:v>9-Feb-18</c:v>
                </c:pt>
                <c:pt idx="40">
                  <c:v>10-Feb-18</c:v>
                </c:pt>
                <c:pt idx="41">
                  <c:v>11-Feb-18</c:v>
                </c:pt>
                <c:pt idx="42">
                  <c:v>12-Feb-18</c:v>
                </c:pt>
                <c:pt idx="43">
                  <c:v>13-Feb-18</c:v>
                </c:pt>
                <c:pt idx="44">
                  <c:v>14-Feb-18</c:v>
                </c:pt>
                <c:pt idx="45">
                  <c:v>15-Feb-18</c:v>
                </c:pt>
                <c:pt idx="46">
                  <c:v>16-Feb-18</c:v>
                </c:pt>
                <c:pt idx="47">
                  <c:v>17-Feb-18</c:v>
                </c:pt>
                <c:pt idx="48">
                  <c:v>18-Feb-18</c:v>
                </c:pt>
                <c:pt idx="49">
                  <c:v>19-Feb-18</c:v>
                </c:pt>
                <c:pt idx="50">
                  <c:v>20-Feb-18</c:v>
                </c:pt>
                <c:pt idx="51">
                  <c:v>21-Feb-18</c:v>
                </c:pt>
                <c:pt idx="52">
                  <c:v>22-Feb-18</c:v>
                </c:pt>
                <c:pt idx="53">
                  <c:v>23-Feb-18</c:v>
                </c:pt>
                <c:pt idx="54">
                  <c:v>24-Feb-18</c:v>
                </c:pt>
                <c:pt idx="55">
                  <c:v>25-Feb-18</c:v>
                </c:pt>
                <c:pt idx="56">
                  <c:v>26-Feb-18</c:v>
                </c:pt>
                <c:pt idx="57">
                  <c:v>27-Feb-18</c:v>
                </c:pt>
                <c:pt idx="58">
                  <c:v>28-Feb-18</c:v>
                </c:pt>
                <c:pt idx="59">
                  <c:v>1-Mar-18</c:v>
                </c:pt>
                <c:pt idx="60">
                  <c:v>2-Mar-18</c:v>
                </c:pt>
                <c:pt idx="61">
                  <c:v>3-Mar-18</c:v>
                </c:pt>
                <c:pt idx="62">
                  <c:v>4-Mar-18</c:v>
                </c:pt>
                <c:pt idx="63">
                  <c:v>5-Mar-18</c:v>
                </c:pt>
                <c:pt idx="64">
                  <c:v>6-Mar-18</c:v>
                </c:pt>
                <c:pt idx="65">
                  <c:v>7-Mar-18</c:v>
                </c:pt>
                <c:pt idx="66">
                  <c:v>8-Mar-18</c:v>
                </c:pt>
                <c:pt idx="67">
                  <c:v>9-Mar-18</c:v>
                </c:pt>
                <c:pt idx="68">
                  <c:v>10-Mar-18</c:v>
                </c:pt>
                <c:pt idx="69">
                  <c:v>11-Mar-18</c:v>
                </c:pt>
                <c:pt idx="70">
                  <c:v>12-Mar-18</c:v>
                </c:pt>
                <c:pt idx="71">
                  <c:v>13-Mar-18</c:v>
                </c:pt>
                <c:pt idx="72">
                  <c:v>14-Mar-18</c:v>
                </c:pt>
                <c:pt idx="73">
                  <c:v>15-Mar-18</c:v>
                </c:pt>
                <c:pt idx="74">
                  <c:v>16-Mar-18</c:v>
                </c:pt>
                <c:pt idx="75">
                  <c:v>17-Mar-18</c:v>
                </c:pt>
                <c:pt idx="76">
                  <c:v>18-Mar-18</c:v>
                </c:pt>
                <c:pt idx="77">
                  <c:v>19-Mar-18</c:v>
                </c:pt>
                <c:pt idx="78">
                  <c:v>20-Mar-18</c:v>
                </c:pt>
                <c:pt idx="79">
                  <c:v>21-Mar-18</c:v>
                </c:pt>
                <c:pt idx="80">
                  <c:v>22-Mar-18</c:v>
                </c:pt>
                <c:pt idx="81">
                  <c:v>23-Mar-18</c:v>
                </c:pt>
                <c:pt idx="82">
                  <c:v>24-Mar-18</c:v>
                </c:pt>
                <c:pt idx="83">
                  <c:v>25-Mar-18</c:v>
                </c:pt>
                <c:pt idx="84">
                  <c:v>26-Mar-18</c:v>
                </c:pt>
                <c:pt idx="85">
                  <c:v>27-Mar-18</c:v>
                </c:pt>
                <c:pt idx="86">
                  <c:v>28-Mar-18</c:v>
                </c:pt>
                <c:pt idx="87">
                  <c:v>29-Mar-18</c:v>
                </c:pt>
                <c:pt idx="88">
                  <c:v>30-Mar-18</c:v>
                </c:pt>
                <c:pt idx="89">
                  <c:v>31-Mar-18</c:v>
                </c:pt>
                <c:pt idx="90">
                  <c:v>1-Apr-18</c:v>
                </c:pt>
                <c:pt idx="91">
                  <c:v>2-Apr-18</c:v>
                </c:pt>
                <c:pt idx="92">
                  <c:v>3-Apr-18</c:v>
                </c:pt>
                <c:pt idx="93">
                  <c:v>4-Apr-18</c:v>
                </c:pt>
                <c:pt idx="94">
                  <c:v>5-Apr-18</c:v>
                </c:pt>
                <c:pt idx="95">
                  <c:v>6-Apr-18</c:v>
                </c:pt>
                <c:pt idx="96">
                  <c:v>7-Apr-18</c:v>
                </c:pt>
                <c:pt idx="97">
                  <c:v>8-Apr-18</c:v>
                </c:pt>
                <c:pt idx="98">
                  <c:v>9-Apr-18</c:v>
                </c:pt>
                <c:pt idx="99">
                  <c:v>10-Apr-18</c:v>
                </c:pt>
                <c:pt idx="100">
                  <c:v>11-Apr-18</c:v>
                </c:pt>
                <c:pt idx="101">
                  <c:v>12-Apr-18</c:v>
                </c:pt>
                <c:pt idx="102">
                  <c:v>13-Apr-18</c:v>
                </c:pt>
                <c:pt idx="103">
                  <c:v>14-Apr-18</c:v>
                </c:pt>
                <c:pt idx="104">
                  <c:v>15-Apr-18</c:v>
                </c:pt>
                <c:pt idx="105">
                  <c:v>16-Apr-18</c:v>
                </c:pt>
                <c:pt idx="106">
                  <c:v>17-Apr-18</c:v>
                </c:pt>
                <c:pt idx="107">
                  <c:v>18-Apr-18</c:v>
                </c:pt>
                <c:pt idx="108">
                  <c:v>19-Apr-18</c:v>
                </c:pt>
                <c:pt idx="109">
                  <c:v>20-Apr-18</c:v>
                </c:pt>
                <c:pt idx="110">
                  <c:v>21-Apr-18</c:v>
                </c:pt>
                <c:pt idx="111">
                  <c:v>22-Apr-18</c:v>
                </c:pt>
                <c:pt idx="112">
                  <c:v>23-Apr-18</c:v>
                </c:pt>
                <c:pt idx="113">
                  <c:v>24-Apr-18</c:v>
                </c:pt>
                <c:pt idx="114">
                  <c:v>25-Apr-18</c:v>
                </c:pt>
                <c:pt idx="115">
                  <c:v>26-Apr-18</c:v>
                </c:pt>
                <c:pt idx="116">
                  <c:v>27-Apr-18</c:v>
                </c:pt>
                <c:pt idx="117">
                  <c:v>28-Apr-18</c:v>
                </c:pt>
                <c:pt idx="118">
                  <c:v>29-Apr-18</c:v>
                </c:pt>
                <c:pt idx="119">
                  <c:v>30-Apr-18</c:v>
                </c:pt>
                <c:pt idx="120">
                  <c:v>1-May-18</c:v>
                </c:pt>
                <c:pt idx="121">
                  <c:v>2-May-18</c:v>
                </c:pt>
                <c:pt idx="122">
                  <c:v>3-May-18</c:v>
                </c:pt>
                <c:pt idx="123">
                  <c:v>4-May-18</c:v>
                </c:pt>
                <c:pt idx="124">
                  <c:v>5-May-18</c:v>
                </c:pt>
                <c:pt idx="125">
                  <c:v>6-May-18</c:v>
                </c:pt>
                <c:pt idx="126">
                  <c:v>7-May-18</c:v>
                </c:pt>
                <c:pt idx="127">
                  <c:v>8-May-18</c:v>
                </c:pt>
                <c:pt idx="128">
                  <c:v>9-May-18</c:v>
                </c:pt>
                <c:pt idx="129">
                  <c:v>10-May-18</c:v>
                </c:pt>
                <c:pt idx="130">
                  <c:v>11-May-18</c:v>
                </c:pt>
                <c:pt idx="131">
                  <c:v>12-May-18</c:v>
                </c:pt>
                <c:pt idx="132">
                  <c:v>13-May-18</c:v>
                </c:pt>
                <c:pt idx="133">
                  <c:v>14-May-18</c:v>
                </c:pt>
                <c:pt idx="134">
                  <c:v>15-May-18</c:v>
                </c:pt>
                <c:pt idx="135">
                  <c:v>16-May-18</c:v>
                </c:pt>
                <c:pt idx="136">
                  <c:v>17-May-18</c:v>
                </c:pt>
                <c:pt idx="137">
                  <c:v>18-May-18</c:v>
                </c:pt>
                <c:pt idx="138">
                  <c:v>19-May-18</c:v>
                </c:pt>
                <c:pt idx="139">
                  <c:v>20-May-18</c:v>
                </c:pt>
                <c:pt idx="140">
                  <c:v>21-May-18</c:v>
                </c:pt>
                <c:pt idx="141">
                  <c:v>22-May-18</c:v>
                </c:pt>
                <c:pt idx="142">
                  <c:v>23-May-18</c:v>
                </c:pt>
                <c:pt idx="143">
                  <c:v>24-May-18</c:v>
                </c:pt>
                <c:pt idx="144">
                  <c:v>25-May-18</c:v>
                </c:pt>
                <c:pt idx="145">
                  <c:v>26-May-18</c:v>
                </c:pt>
                <c:pt idx="146">
                  <c:v>27-May-18</c:v>
                </c:pt>
                <c:pt idx="147">
                  <c:v>28-May-18</c:v>
                </c:pt>
                <c:pt idx="148">
                  <c:v>29-May-18</c:v>
                </c:pt>
                <c:pt idx="149">
                  <c:v>30-May-18</c:v>
                </c:pt>
                <c:pt idx="150">
                  <c:v>31-May-18</c:v>
                </c:pt>
                <c:pt idx="151">
                  <c:v>1-Jun-18</c:v>
                </c:pt>
                <c:pt idx="152">
                  <c:v>2-Jun-18</c:v>
                </c:pt>
                <c:pt idx="153">
                  <c:v>3-Jun-18</c:v>
                </c:pt>
                <c:pt idx="154">
                  <c:v>4-Jun-18</c:v>
                </c:pt>
                <c:pt idx="155">
                  <c:v>5-Jun-18</c:v>
                </c:pt>
                <c:pt idx="156">
                  <c:v>6-Jun-18</c:v>
                </c:pt>
                <c:pt idx="157">
                  <c:v>7-Jun-18</c:v>
                </c:pt>
                <c:pt idx="158">
                  <c:v>8-Jun-18</c:v>
                </c:pt>
                <c:pt idx="159">
                  <c:v>9-Jun-18</c:v>
                </c:pt>
                <c:pt idx="160">
                  <c:v>10-Jun-18</c:v>
                </c:pt>
                <c:pt idx="161">
                  <c:v>11-Jun-18</c:v>
                </c:pt>
                <c:pt idx="162">
                  <c:v>12-Jun-18</c:v>
                </c:pt>
                <c:pt idx="163">
                  <c:v>13-Jun-18</c:v>
                </c:pt>
                <c:pt idx="164">
                  <c:v>14-Jun-18</c:v>
                </c:pt>
                <c:pt idx="165">
                  <c:v>15-Jun-18</c:v>
                </c:pt>
                <c:pt idx="166">
                  <c:v>16-Jun-18</c:v>
                </c:pt>
                <c:pt idx="167">
                  <c:v>17-Jun-18</c:v>
                </c:pt>
                <c:pt idx="168">
                  <c:v>18-Jun-18</c:v>
                </c:pt>
                <c:pt idx="169">
                  <c:v>19-Jun-18</c:v>
                </c:pt>
                <c:pt idx="170">
                  <c:v>20-Jun-18</c:v>
                </c:pt>
                <c:pt idx="171">
                  <c:v>21-Jun-18</c:v>
                </c:pt>
                <c:pt idx="172">
                  <c:v>22-Jun-18</c:v>
                </c:pt>
                <c:pt idx="173">
                  <c:v>23-Jun-18</c:v>
                </c:pt>
                <c:pt idx="174">
                  <c:v>24-Jun-18</c:v>
                </c:pt>
                <c:pt idx="175">
                  <c:v>25-Jun-18</c:v>
                </c:pt>
                <c:pt idx="176">
                  <c:v>26-Jun-18</c:v>
                </c:pt>
                <c:pt idx="177">
                  <c:v>27-Jun-18</c:v>
                </c:pt>
                <c:pt idx="178">
                  <c:v>28-Jun-18</c:v>
                </c:pt>
                <c:pt idx="179">
                  <c:v>29-Jun-18</c:v>
                </c:pt>
                <c:pt idx="180">
                  <c:v>30-Jun-18</c:v>
                </c:pt>
                <c:pt idx="181">
                  <c:v>1-Jul-18</c:v>
                </c:pt>
                <c:pt idx="182">
                  <c:v>2-Jul-18</c:v>
                </c:pt>
                <c:pt idx="183">
                  <c:v>3-Jul-18</c:v>
                </c:pt>
                <c:pt idx="184">
                  <c:v>4-Jul-18</c:v>
                </c:pt>
                <c:pt idx="185">
                  <c:v>5-Jul-18</c:v>
                </c:pt>
                <c:pt idx="186">
                  <c:v>6-Jul-18</c:v>
                </c:pt>
                <c:pt idx="187">
                  <c:v>7-Jul-18</c:v>
                </c:pt>
                <c:pt idx="188">
                  <c:v>8-Jul-18</c:v>
                </c:pt>
                <c:pt idx="189">
                  <c:v>9-Jul-18</c:v>
                </c:pt>
                <c:pt idx="190">
                  <c:v>10-Jul-18</c:v>
                </c:pt>
                <c:pt idx="191">
                  <c:v>11-Jul-18</c:v>
                </c:pt>
                <c:pt idx="192">
                  <c:v>12-Jul-18</c:v>
                </c:pt>
                <c:pt idx="193">
                  <c:v>13-Jul-18</c:v>
                </c:pt>
                <c:pt idx="194">
                  <c:v>14-Jul-18</c:v>
                </c:pt>
                <c:pt idx="195">
                  <c:v>15-Jul-18</c:v>
                </c:pt>
                <c:pt idx="196">
                  <c:v>16-Jul-18</c:v>
                </c:pt>
                <c:pt idx="197">
                  <c:v>17-Jul-18</c:v>
                </c:pt>
                <c:pt idx="198">
                  <c:v>18-Jul-18</c:v>
                </c:pt>
                <c:pt idx="199">
                  <c:v>19-Jul-18</c:v>
                </c:pt>
                <c:pt idx="200">
                  <c:v>20-Jul-18</c:v>
                </c:pt>
                <c:pt idx="201">
                  <c:v>21-Jul-18</c:v>
                </c:pt>
                <c:pt idx="202">
                  <c:v>22-Jul-18</c:v>
                </c:pt>
                <c:pt idx="203">
                  <c:v>23-Jul-18</c:v>
                </c:pt>
                <c:pt idx="204">
                  <c:v>24-Jul-18</c:v>
                </c:pt>
                <c:pt idx="205">
                  <c:v>25-Jul-18</c:v>
                </c:pt>
                <c:pt idx="206">
                  <c:v>26-Jul-18</c:v>
                </c:pt>
                <c:pt idx="207">
                  <c:v>27-Jul-18</c:v>
                </c:pt>
                <c:pt idx="208">
                  <c:v>28-Jul-18</c:v>
                </c:pt>
                <c:pt idx="209">
                  <c:v>29-Jul-18</c:v>
                </c:pt>
                <c:pt idx="210">
                  <c:v>30-Jul-18</c:v>
                </c:pt>
                <c:pt idx="211">
                  <c:v>31-Jul-18</c:v>
                </c:pt>
                <c:pt idx="212">
                  <c:v>1-Aug-18</c:v>
                </c:pt>
                <c:pt idx="213">
                  <c:v>2-Aug-18</c:v>
                </c:pt>
                <c:pt idx="214">
                  <c:v>3-Aug-18</c:v>
                </c:pt>
                <c:pt idx="215">
                  <c:v>4-Aug-18</c:v>
                </c:pt>
                <c:pt idx="216">
                  <c:v>5-Aug-18</c:v>
                </c:pt>
                <c:pt idx="217">
                  <c:v>6-Aug-18</c:v>
                </c:pt>
                <c:pt idx="218">
                  <c:v>7-Aug-18</c:v>
                </c:pt>
                <c:pt idx="219">
                  <c:v>8-Aug-18</c:v>
                </c:pt>
                <c:pt idx="220">
                  <c:v>9-Aug-18</c:v>
                </c:pt>
                <c:pt idx="221">
                  <c:v>10-Aug-18</c:v>
                </c:pt>
                <c:pt idx="222">
                  <c:v>11-Aug-18</c:v>
                </c:pt>
                <c:pt idx="223">
                  <c:v>12-Aug-18</c:v>
                </c:pt>
                <c:pt idx="224">
                  <c:v>13-Aug-18</c:v>
                </c:pt>
                <c:pt idx="225">
                  <c:v>14-Aug-18</c:v>
                </c:pt>
                <c:pt idx="226">
                  <c:v>15-Aug-18</c:v>
                </c:pt>
                <c:pt idx="227">
                  <c:v>16-Aug-18</c:v>
                </c:pt>
                <c:pt idx="228">
                  <c:v>17-Aug-18</c:v>
                </c:pt>
                <c:pt idx="229">
                  <c:v>18-Aug-18</c:v>
                </c:pt>
                <c:pt idx="230">
                  <c:v>19-Aug-18</c:v>
                </c:pt>
                <c:pt idx="231">
                  <c:v>20-Aug-18</c:v>
                </c:pt>
                <c:pt idx="232">
                  <c:v>21-Aug-18</c:v>
                </c:pt>
                <c:pt idx="233">
                  <c:v>22-Aug-18</c:v>
                </c:pt>
                <c:pt idx="234">
                  <c:v>23-Aug-18</c:v>
                </c:pt>
                <c:pt idx="235">
                  <c:v>24-Aug-18</c:v>
                </c:pt>
                <c:pt idx="236">
                  <c:v>25-Aug-18</c:v>
                </c:pt>
                <c:pt idx="237">
                  <c:v>26-Aug-18</c:v>
                </c:pt>
                <c:pt idx="238">
                  <c:v>27-Aug-18</c:v>
                </c:pt>
                <c:pt idx="239">
                  <c:v>28-Aug-18</c:v>
                </c:pt>
                <c:pt idx="240">
                  <c:v>29-Aug-18</c:v>
                </c:pt>
                <c:pt idx="241">
                  <c:v>30-Aug-18</c:v>
                </c:pt>
                <c:pt idx="242">
                  <c:v>31-Aug-18</c:v>
                </c:pt>
                <c:pt idx="243">
                  <c:v>1-Sep-18</c:v>
                </c:pt>
                <c:pt idx="244">
                  <c:v>2-Sep-18</c:v>
                </c:pt>
                <c:pt idx="245">
                  <c:v>3-Sep-18</c:v>
                </c:pt>
                <c:pt idx="246">
                  <c:v>4-Sep-18</c:v>
                </c:pt>
                <c:pt idx="247">
                  <c:v>5-Sep-18</c:v>
                </c:pt>
                <c:pt idx="248">
                  <c:v>6-Sep-18</c:v>
                </c:pt>
                <c:pt idx="249">
                  <c:v>7-Sep-18</c:v>
                </c:pt>
                <c:pt idx="250">
                  <c:v>8-Sep-18</c:v>
                </c:pt>
                <c:pt idx="251">
                  <c:v>9-Sep-18</c:v>
                </c:pt>
                <c:pt idx="252">
                  <c:v>10-Sep-18</c:v>
                </c:pt>
                <c:pt idx="253">
                  <c:v>11-Sep-18</c:v>
                </c:pt>
                <c:pt idx="254">
                  <c:v>12-Sep-18</c:v>
                </c:pt>
                <c:pt idx="255">
                  <c:v>13-Sep-18</c:v>
                </c:pt>
                <c:pt idx="256">
                  <c:v>14-Sep-18</c:v>
                </c:pt>
                <c:pt idx="257">
                  <c:v>15-Sep-18</c:v>
                </c:pt>
                <c:pt idx="258">
                  <c:v>16-Sep-18</c:v>
                </c:pt>
                <c:pt idx="259">
                  <c:v>17-Sep-18</c:v>
                </c:pt>
                <c:pt idx="260">
                  <c:v>18-Sep-18</c:v>
                </c:pt>
                <c:pt idx="261">
                  <c:v>19-Sep-18</c:v>
                </c:pt>
                <c:pt idx="262">
                  <c:v>20-Sep-18</c:v>
                </c:pt>
                <c:pt idx="263">
                  <c:v>21-Sep-18</c:v>
                </c:pt>
                <c:pt idx="264">
                  <c:v>22-Sep-18</c:v>
                </c:pt>
                <c:pt idx="265">
                  <c:v>23-Sep-18</c:v>
                </c:pt>
                <c:pt idx="266">
                  <c:v>24-Sep-18</c:v>
                </c:pt>
                <c:pt idx="267">
                  <c:v>25-Sep-18</c:v>
                </c:pt>
                <c:pt idx="268">
                  <c:v>26-Sep-18</c:v>
                </c:pt>
                <c:pt idx="269">
                  <c:v>27-Sep-18</c:v>
                </c:pt>
                <c:pt idx="270">
                  <c:v>28-Sep-18</c:v>
                </c:pt>
                <c:pt idx="271">
                  <c:v>29-Sep-18</c:v>
                </c:pt>
                <c:pt idx="272">
                  <c:v>30-Sep-18</c:v>
                </c:pt>
                <c:pt idx="273">
                  <c:v>1-Oct-18</c:v>
                </c:pt>
                <c:pt idx="274">
                  <c:v>2-Oct-18</c:v>
                </c:pt>
                <c:pt idx="275">
                  <c:v>3-Oct-18</c:v>
                </c:pt>
                <c:pt idx="276">
                  <c:v>4-Oct-18</c:v>
                </c:pt>
                <c:pt idx="277">
                  <c:v>5-Oct-18</c:v>
                </c:pt>
                <c:pt idx="278">
                  <c:v>6-Oct-18</c:v>
                </c:pt>
                <c:pt idx="279">
                  <c:v>7-Oct-18</c:v>
                </c:pt>
                <c:pt idx="280">
                  <c:v>8-Oct-18</c:v>
                </c:pt>
                <c:pt idx="281">
                  <c:v>9-Oct-18</c:v>
                </c:pt>
                <c:pt idx="282">
                  <c:v>10-Oct-18</c:v>
                </c:pt>
                <c:pt idx="283">
                  <c:v>11-Oct-18</c:v>
                </c:pt>
                <c:pt idx="284">
                  <c:v>12-Oct-18</c:v>
                </c:pt>
                <c:pt idx="285">
                  <c:v>13-Oct-18</c:v>
                </c:pt>
                <c:pt idx="286">
                  <c:v>14-Oct-18</c:v>
                </c:pt>
                <c:pt idx="287">
                  <c:v>15-Oct-18</c:v>
                </c:pt>
                <c:pt idx="288">
                  <c:v>16-Oct-18</c:v>
                </c:pt>
                <c:pt idx="289">
                  <c:v>17-Oct-18</c:v>
                </c:pt>
                <c:pt idx="290">
                  <c:v>18-Oct-18</c:v>
                </c:pt>
                <c:pt idx="291">
                  <c:v>19-Oct-18</c:v>
                </c:pt>
                <c:pt idx="292">
                  <c:v>20-Oct-18</c:v>
                </c:pt>
                <c:pt idx="293">
                  <c:v>21-Oct-18</c:v>
                </c:pt>
                <c:pt idx="294">
                  <c:v>22-Oct-18</c:v>
                </c:pt>
                <c:pt idx="295">
                  <c:v>23-Oct-18</c:v>
                </c:pt>
                <c:pt idx="296">
                  <c:v>24-Oct-18</c:v>
                </c:pt>
                <c:pt idx="297">
                  <c:v>25-Oct-18</c:v>
                </c:pt>
                <c:pt idx="298">
                  <c:v>26-Oct-18</c:v>
                </c:pt>
                <c:pt idx="299">
                  <c:v>27-Oct-18</c:v>
                </c:pt>
                <c:pt idx="300">
                  <c:v>28-Oct-18</c:v>
                </c:pt>
                <c:pt idx="301">
                  <c:v>29-Oct-18</c:v>
                </c:pt>
                <c:pt idx="302">
                  <c:v>30-Oct-18</c:v>
                </c:pt>
                <c:pt idx="303">
                  <c:v>31-Oct-18</c:v>
                </c:pt>
                <c:pt idx="304">
                  <c:v>1-Nov-18</c:v>
                </c:pt>
                <c:pt idx="305">
                  <c:v>2-Nov-18</c:v>
                </c:pt>
                <c:pt idx="306">
                  <c:v>3-Nov-18</c:v>
                </c:pt>
                <c:pt idx="307">
                  <c:v>4-Nov-18</c:v>
                </c:pt>
                <c:pt idx="308">
                  <c:v>5-Nov-18</c:v>
                </c:pt>
                <c:pt idx="309">
                  <c:v>6-Nov-18</c:v>
                </c:pt>
                <c:pt idx="310">
                  <c:v>7-Nov-18</c:v>
                </c:pt>
                <c:pt idx="311">
                  <c:v>8-Nov-18</c:v>
                </c:pt>
                <c:pt idx="312">
                  <c:v>9-Nov-18</c:v>
                </c:pt>
                <c:pt idx="313">
                  <c:v>10-Nov-18</c:v>
                </c:pt>
                <c:pt idx="314">
                  <c:v>11-Nov-18</c:v>
                </c:pt>
                <c:pt idx="315">
                  <c:v>12-Nov-18</c:v>
                </c:pt>
                <c:pt idx="316">
                  <c:v>13-Nov-18</c:v>
                </c:pt>
                <c:pt idx="317">
                  <c:v>14-Nov-18</c:v>
                </c:pt>
                <c:pt idx="318">
                  <c:v>15-Nov-18</c:v>
                </c:pt>
                <c:pt idx="319">
                  <c:v>16-Nov-18</c:v>
                </c:pt>
                <c:pt idx="320">
                  <c:v>17-Nov-18</c:v>
                </c:pt>
                <c:pt idx="321">
                  <c:v>18-Nov-18</c:v>
                </c:pt>
                <c:pt idx="322">
                  <c:v>19-Nov-18</c:v>
                </c:pt>
                <c:pt idx="323">
                  <c:v>20-Nov-18</c:v>
                </c:pt>
                <c:pt idx="324">
                  <c:v>21-Nov-18</c:v>
                </c:pt>
                <c:pt idx="325">
                  <c:v>22-Nov-18</c:v>
                </c:pt>
                <c:pt idx="326">
                  <c:v>23-Nov-18</c:v>
                </c:pt>
                <c:pt idx="327">
                  <c:v>24-Nov-18</c:v>
                </c:pt>
                <c:pt idx="328">
                  <c:v>25-Nov-18</c:v>
                </c:pt>
                <c:pt idx="329">
                  <c:v>26-Nov-18</c:v>
                </c:pt>
                <c:pt idx="330">
                  <c:v>27-Nov-18</c:v>
                </c:pt>
                <c:pt idx="331">
                  <c:v>28-Nov-18</c:v>
                </c:pt>
                <c:pt idx="332">
                  <c:v>29-Nov-18</c:v>
                </c:pt>
                <c:pt idx="333">
                  <c:v>30-Nov-18</c:v>
                </c:pt>
                <c:pt idx="334">
                  <c:v>1-Dec-18</c:v>
                </c:pt>
                <c:pt idx="335">
                  <c:v>2-Dec-18</c:v>
                </c:pt>
                <c:pt idx="336">
                  <c:v>3-Dec-18</c:v>
                </c:pt>
                <c:pt idx="337">
                  <c:v>4-Dec-18</c:v>
                </c:pt>
                <c:pt idx="338">
                  <c:v>5-Dec-18</c:v>
                </c:pt>
                <c:pt idx="339">
                  <c:v>6-Dec-18</c:v>
                </c:pt>
                <c:pt idx="340">
                  <c:v>7-Dec-18</c:v>
                </c:pt>
                <c:pt idx="341">
                  <c:v>8-Dec-18</c:v>
                </c:pt>
                <c:pt idx="342">
                  <c:v>9-Dec-18</c:v>
                </c:pt>
                <c:pt idx="343">
                  <c:v>10-Dec-18</c:v>
                </c:pt>
                <c:pt idx="344">
                  <c:v>11-Dec-18</c:v>
                </c:pt>
                <c:pt idx="345">
                  <c:v>12-Dec-18</c:v>
                </c:pt>
                <c:pt idx="346">
                  <c:v>13-Dec-18</c:v>
                </c:pt>
                <c:pt idx="347">
                  <c:v>14-Dec-18</c:v>
                </c:pt>
                <c:pt idx="348">
                  <c:v>15-Dec-18</c:v>
                </c:pt>
                <c:pt idx="349">
                  <c:v>16-Dec-18</c:v>
                </c:pt>
                <c:pt idx="350">
                  <c:v>17-Dec-18</c:v>
                </c:pt>
                <c:pt idx="351">
                  <c:v>18-Dec-18</c:v>
                </c:pt>
                <c:pt idx="352">
                  <c:v>19-Dec-18</c:v>
                </c:pt>
                <c:pt idx="353">
                  <c:v>20-Dec-18</c:v>
                </c:pt>
                <c:pt idx="354">
                  <c:v>21-Dec-18</c:v>
                </c:pt>
                <c:pt idx="355">
                  <c:v>22-Dec-18</c:v>
                </c:pt>
                <c:pt idx="356">
                  <c:v>23-Dec-18</c:v>
                </c:pt>
                <c:pt idx="357">
                  <c:v>24-Dec-18</c:v>
                </c:pt>
                <c:pt idx="358">
                  <c:v>25-Dec-18</c:v>
                </c:pt>
                <c:pt idx="359">
                  <c:v>26-Dec-18</c:v>
                </c:pt>
                <c:pt idx="360">
                  <c:v>27-Dec-18</c:v>
                </c:pt>
                <c:pt idx="361">
                  <c:v>28-Dec-18</c:v>
                </c:pt>
                <c:pt idx="362">
                  <c:v>29-Dec-18</c:v>
                </c:pt>
                <c:pt idx="363">
                  <c:v>30-Dec-18</c:v>
                </c:pt>
                <c:pt idx="364">
                  <c:v>31-Dec-18</c:v>
                </c:pt>
              </c:numCache>
            </c:numRef>
          </c:cat>
          <c:val>
            <c:numRef>
              <c:f>'2018'!$F$7:$F$371</c:f>
              <c:numCache>
                <c:formatCode>General</c:formatCode>
                <c:ptCount val="365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.3</c:v>
                </c:pt>
                <c:pt idx="4">
                  <c:v>19.6</c:v>
                </c:pt>
                <c:pt idx="5">
                  <c:v>19.6</c:v>
                </c:pt>
                <c:pt idx="6">
                  <c:v>19.8</c:v>
                </c:pt>
                <c:pt idx="7">
                  <c:v>20.9</c:v>
                </c:pt>
                <c:pt idx="8">
                  <c:v>20.7</c:v>
                </c:pt>
                <c:pt idx="9">
                  <c:v>20.7</c:v>
                </c:pt>
                <c:pt idx="10">
                  <c:v>20.7</c:v>
                </c:pt>
                <c:pt idx="11">
                  <c:v>20.9</c:v>
                </c:pt>
                <c:pt idx="12">
                  <c:v>20.7</c:v>
                </c:pt>
                <c:pt idx="13">
                  <c:v>20.7</c:v>
                </c:pt>
                <c:pt idx="14">
                  <c:v>20.7</c:v>
                </c:pt>
                <c:pt idx="15">
                  <c:v>20.4</c:v>
                </c:pt>
                <c:pt idx="16">
                  <c:v>20.4</c:v>
                </c:pt>
                <c:pt idx="17">
                  <c:v>20.4</c:v>
                </c:pt>
                <c:pt idx="18">
                  <c:v>20.4</c:v>
                </c:pt>
                <c:pt idx="19">
                  <c:v>21.2</c:v>
                </c:pt>
                <c:pt idx="20">
                  <c:v>21.2</c:v>
                </c:pt>
                <c:pt idx="21">
                  <c:v>21.2</c:v>
                </c:pt>
                <c:pt idx="22">
                  <c:v>21.8</c:v>
                </c:pt>
                <c:pt idx="23">
                  <c:v>21.8</c:v>
                </c:pt>
                <c:pt idx="24">
                  <c:v>21.8</c:v>
                </c:pt>
                <c:pt idx="25">
                  <c:v>22.1</c:v>
                </c:pt>
                <c:pt idx="26">
                  <c:v>22.7</c:v>
                </c:pt>
                <c:pt idx="27">
                  <c:v>23</c:v>
                </c:pt>
                <c:pt idx="28">
                  <c:v>23.3</c:v>
                </c:pt>
                <c:pt idx="29">
                  <c:v>23.6</c:v>
                </c:pt>
                <c:pt idx="30">
                  <c:v>23.6</c:v>
                </c:pt>
                <c:pt idx="31">
                  <c:v>24.2</c:v>
                </c:pt>
                <c:pt idx="32">
                  <c:v>24.5</c:v>
                </c:pt>
                <c:pt idx="33">
                  <c:v>25.1</c:v>
                </c:pt>
                <c:pt idx="34">
                  <c:v>25.1</c:v>
                </c:pt>
                <c:pt idx="35">
                  <c:v>25.1</c:v>
                </c:pt>
                <c:pt idx="36">
                  <c:v>25.4</c:v>
                </c:pt>
                <c:pt idx="37">
                  <c:v>25.7</c:v>
                </c:pt>
                <c:pt idx="38">
                  <c:v>25.1</c:v>
                </c:pt>
                <c:pt idx="39">
                  <c:v>25.1</c:v>
                </c:pt>
                <c:pt idx="40">
                  <c:v>23.9</c:v>
                </c:pt>
                <c:pt idx="41">
                  <c:v>22.1</c:v>
                </c:pt>
                <c:pt idx="42">
                  <c:v>22.1</c:v>
                </c:pt>
                <c:pt idx="43">
                  <c:v>22.1</c:v>
                </c:pt>
                <c:pt idx="44">
                  <c:v>22.1</c:v>
                </c:pt>
                <c:pt idx="45">
                  <c:v>21.8</c:v>
                </c:pt>
                <c:pt idx="46">
                  <c:v>20.9</c:v>
                </c:pt>
                <c:pt idx="47">
                  <c:v>20.9</c:v>
                </c:pt>
                <c:pt idx="48">
                  <c:v>22.7</c:v>
                </c:pt>
                <c:pt idx="49">
                  <c:v>23</c:v>
                </c:pt>
                <c:pt idx="50">
                  <c:v>23</c:v>
                </c:pt>
                <c:pt idx="51">
                  <c:v>23</c:v>
                </c:pt>
                <c:pt idx="52">
                  <c:v>23</c:v>
                </c:pt>
                <c:pt idx="53">
                  <c:v>23</c:v>
                </c:pt>
                <c:pt idx="54">
                  <c:v>23</c:v>
                </c:pt>
                <c:pt idx="55">
                  <c:v>22.1</c:v>
                </c:pt>
                <c:pt idx="56">
                  <c:v>22.4</c:v>
                </c:pt>
                <c:pt idx="57">
                  <c:v>22.7</c:v>
                </c:pt>
                <c:pt idx="58">
                  <c:v>22.3</c:v>
                </c:pt>
                <c:pt idx="59">
                  <c:v>22.1</c:v>
                </c:pt>
                <c:pt idx="60">
                  <c:v>22.1</c:v>
                </c:pt>
                <c:pt idx="61">
                  <c:v>22.1</c:v>
                </c:pt>
                <c:pt idx="62">
                  <c:v>22.1</c:v>
                </c:pt>
                <c:pt idx="63">
                  <c:v>22.1</c:v>
                </c:pt>
                <c:pt idx="64">
                  <c:v>22.1</c:v>
                </c:pt>
                <c:pt idx="65">
                  <c:v>22.1</c:v>
                </c:pt>
                <c:pt idx="66">
                  <c:v>22.1</c:v>
                </c:pt>
                <c:pt idx="67">
                  <c:v>21.8</c:v>
                </c:pt>
                <c:pt idx="68">
                  <c:v>20.1</c:v>
                </c:pt>
                <c:pt idx="69">
                  <c:v>20.1</c:v>
                </c:pt>
                <c:pt idx="70">
                  <c:v>20.1</c:v>
                </c:pt>
                <c:pt idx="71">
                  <c:v>19.8</c:v>
                </c:pt>
                <c:pt idx="72">
                  <c:v>19.8</c:v>
                </c:pt>
                <c:pt idx="73">
                  <c:v>19.8</c:v>
                </c:pt>
                <c:pt idx="74">
                  <c:v>19.8</c:v>
                </c:pt>
                <c:pt idx="75">
                  <c:v>20.1</c:v>
                </c:pt>
                <c:pt idx="76">
                  <c:v>20.2</c:v>
                </c:pt>
                <c:pt idx="77">
                  <c:v>19.3</c:v>
                </c:pt>
                <c:pt idx="78">
                  <c:v>19.3</c:v>
                </c:pt>
                <c:pt idx="79">
                  <c:v>19.6</c:v>
                </c:pt>
                <c:pt idx="80">
                  <c:v>19.6</c:v>
                </c:pt>
                <c:pt idx="81">
                  <c:v>19.6</c:v>
                </c:pt>
                <c:pt idx="82">
                  <c:v>19.8</c:v>
                </c:pt>
                <c:pt idx="83">
                  <c:v>20.1</c:v>
                </c:pt>
                <c:pt idx="84">
                  <c:v>20.1</c:v>
                </c:pt>
                <c:pt idx="85">
                  <c:v>20.1</c:v>
                </c:pt>
                <c:pt idx="86">
                  <c:v>19.6</c:v>
                </c:pt>
                <c:pt idx="87">
                  <c:v>19.6</c:v>
                </c:pt>
                <c:pt idx="88">
                  <c:v>19.3</c:v>
                </c:pt>
                <c:pt idx="89">
                  <c:v>19</c:v>
                </c:pt>
                <c:pt idx="90">
                  <c:v>18.8</c:v>
                </c:pt>
                <c:pt idx="91">
                  <c:v>18.5</c:v>
                </c:pt>
                <c:pt idx="92">
                  <c:v>18.5</c:v>
                </c:pt>
                <c:pt idx="93">
                  <c:v>19.3</c:v>
                </c:pt>
                <c:pt idx="94">
                  <c:v>18.5</c:v>
                </c:pt>
                <c:pt idx="95">
                  <c:v>18</c:v>
                </c:pt>
                <c:pt idx="96">
                  <c:v>18</c:v>
                </c:pt>
                <c:pt idx="97">
                  <c:v>18</c:v>
                </c:pt>
                <c:pt idx="98">
                  <c:v>18</c:v>
                </c:pt>
                <c:pt idx="99">
                  <c:v>18.2</c:v>
                </c:pt>
                <c:pt idx="100">
                  <c:v>18.2</c:v>
                </c:pt>
                <c:pt idx="101">
                  <c:v>18.2</c:v>
                </c:pt>
                <c:pt idx="102">
                  <c:v>18</c:v>
                </c:pt>
                <c:pt idx="103">
                  <c:v>18</c:v>
                </c:pt>
                <c:pt idx="104">
                  <c:v>18</c:v>
                </c:pt>
                <c:pt idx="105">
                  <c:v>18</c:v>
                </c:pt>
                <c:pt idx="106">
                  <c:v>18</c:v>
                </c:pt>
                <c:pt idx="107">
                  <c:v>18</c:v>
                </c:pt>
                <c:pt idx="108">
                  <c:v>17.7</c:v>
                </c:pt>
                <c:pt idx="109">
                  <c:v>17.5</c:v>
                </c:pt>
                <c:pt idx="110">
                  <c:v>17.5</c:v>
                </c:pt>
                <c:pt idx="111">
                  <c:v>17.2</c:v>
                </c:pt>
                <c:pt idx="112">
                  <c:v>17</c:v>
                </c:pt>
                <c:pt idx="113">
                  <c:v>16.7</c:v>
                </c:pt>
                <c:pt idx="114">
                  <c:v>16.7</c:v>
                </c:pt>
                <c:pt idx="115">
                  <c:v>16.7</c:v>
                </c:pt>
                <c:pt idx="116">
                  <c:v>16.7</c:v>
                </c:pt>
                <c:pt idx="117">
                  <c:v>16.7</c:v>
                </c:pt>
                <c:pt idx="118">
                  <c:v>16.5</c:v>
                </c:pt>
                <c:pt idx="119">
                  <c:v>16.5</c:v>
                </c:pt>
                <c:pt idx="120">
                  <c:v>16.7</c:v>
                </c:pt>
                <c:pt idx="121">
                  <c:v>16.7</c:v>
                </c:pt>
                <c:pt idx="122">
                  <c:v>16.5</c:v>
                </c:pt>
                <c:pt idx="123">
                  <c:v>16.2</c:v>
                </c:pt>
                <c:pt idx="124">
                  <c:v>16</c:v>
                </c:pt>
                <c:pt idx="125">
                  <c:v>15.8</c:v>
                </c:pt>
                <c:pt idx="126">
                  <c:v>15.8</c:v>
                </c:pt>
                <c:pt idx="127">
                  <c:v>15.8</c:v>
                </c:pt>
                <c:pt idx="128">
                  <c:v>16</c:v>
                </c:pt>
                <c:pt idx="129">
                  <c:v>15.8</c:v>
                </c:pt>
                <c:pt idx="130">
                  <c:v>15.8</c:v>
                </c:pt>
                <c:pt idx="131">
                  <c:v>15.8</c:v>
                </c:pt>
                <c:pt idx="132">
                  <c:v>14.1</c:v>
                </c:pt>
                <c:pt idx="133">
                  <c:v>14.1</c:v>
                </c:pt>
                <c:pt idx="134">
                  <c:v>14.4</c:v>
                </c:pt>
                <c:pt idx="135">
                  <c:v>13.9</c:v>
                </c:pt>
                <c:pt idx="136">
                  <c:v>13.9</c:v>
                </c:pt>
                <c:pt idx="137">
                  <c:v>14.4</c:v>
                </c:pt>
                <c:pt idx="138">
                  <c:v>14.8</c:v>
                </c:pt>
                <c:pt idx="139">
                  <c:v>14.4</c:v>
                </c:pt>
                <c:pt idx="140">
                  <c:v>14.1</c:v>
                </c:pt>
                <c:pt idx="141">
                  <c:v>14.1</c:v>
                </c:pt>
                <c:pt idx="142">
                  <c:v>14.1</c:v>
                </c:pt>
                <c:pt idx="143">
                  <c:v>13.9</c:v>
                </c:pt>
                <c:pt idx="144">
                  <c:v>13.7</c:v>
                </c:pt>
                <c:pt idx="145">
                  <c:v>13.7</c:v>
                </c:pt>
                <c:pt idx="146">
                  <c:v>12.8</c:v>
                </c:pt>
                <c:pt idx="147">
                  <c:v>12.8</c:v>
                </c:pt>
                <c:pt idx="148">
                  <c:v>12.6</c:v>
                </c:pt>
                <c:pt idx="150">
                  <c:v>12.4</c:v>
                </c:pt>
                <c:pt idx="151">
                  <c:v>12.2</c:v>
                </c:pt>
                <c:pt idx="152">
                  <c:v>12.2</c:v>
                </c:pt>
                <c:pt idx="153">
                  <c:v>12</c:v>
                </c:pt>
                <c:pt idx="154">
                  <c:v>12</c:v>
                </c:pt>
                <c:pt idx="155">
                  <c:v>11.8</c:v>
                </c:pt>
                <c:pt idx="156">
                  <c:v>11.6</c:v>
                </c:pt>
                <c:pt idx="157">
                  <c:v>11.4</c:v>
                </c:pt>
                <c:pt idx="158">
                  <c:v>11.4</c:v>
                </c:pt>
                <c:pt idx="159">
                  <c:v>11.2</c:v>
                </c:pt>
                <c:pt idx="160">
                  <c:v>11</c:v>
                </c:pt>
                <c:pt idx="161">
                  <c:v>10.9</c:v>
                </c:pt>
                <c:pt idx="162">
                  <c:v>10.9</c:v>
                </c:pt>
                <c:pt idx="163">
                  <c:v>10.7</c:v>
                </c:pt>
                <c:pt idx="164">
                  <c:v>10.5</c:v>
                </c:pt>
                <c:pt idx="165">
                  <c:v>10.5</c:v>
                </c:pt>
                <c:pt idx="166">
                  <c:v>10.5</c:v>
                </c:pt>
                <c:pt idx="167">
                  <c:v>10.3</c:v>
                </c:pt>
                <c:pt idx="168">
                  <c:v>10.3</c:v>
                </c:pt>
                <c:pt idx="169">
                  <c:v>10.1</c:v>
                </c:pt>
                <c:pt idx="170">
                  <c:v>10.1</c:v>
                </c:pt>
                <c:pt idx="171">
                  <c:v>9.9</c:v>
                </c:pt>
                <c:pt idx="172">
                  <c:v>9.9</c:v>
                </c:pt>
                <c:pt idx="173">
                  <c:v>9.7</c:v>
                </c:pt>
                <c:pt idx="174">
                  <c:v>9.6</c:v>
                </c:pt>
                <c:pt idx="175">
                  <c:v>9.4</c:v>
                </c:pt>
                <c:pt idx="176">
                  <c:v>9.2</c:v>
                </c:pt>
                <c:pt idx="177">
                  <c:v>9.2</c:v>
                </c:pt>
                <c:pt idx="178">
                  <c:v>9.2</c:v>
                </c:pt>
                <c:pt idx="179">
                  <c:v>9.2</c:v>
                </c:pt>
                <c:pt idx="180">
                  <c:v>9.2</c:v>
                </c:pt>
                <c:pt idx="181">
                  <c:v>9.2</c:v>
                </c:pt>
                <c:pt idx="182">
                  <c:v>9.2</c:v>
                </c:pt>
                <c:pt idx="183">
                  <c:v>9.2</c:v>
                </c:pt>
                <c:pt idx="184">
                  <c:v>9.2</c:v>
                </c:pt>
                <c:pt idx="185">
                  <c:v>9.4</c:v>
                </c:pt>
                <c:pt idx="186">
                  <c:v>9.4</c:v>
                </c:pt>
                <c:pt idx="187">
                  <c:v>9.4</c:v>
                </c:pt>
                <c:pt idx="188">
                  <c:v>9.4</c:v>
                </c:pt>
                <c:pt idx="189">
                  <c:v>9.4</c:v>
                </c:pt>
                <c:pt idx="190">
                  <c:v>9.4</c:v>
                </c:pt>
                <c:pt idx="191">
                  <c:v>9.4</c:v>
                </c:pt>
                <c:pt idx="192">
                  <c:v>9.4</c:v>
                </c:pt>
                <c:pt idx="193">
                  <c:v>9.4</c:v>
                </c:pt>
                <c:pt idx="194">
                  <c:v>9.4</c:v>
                </c:pt>
                <c:pt idx="195">
                  <c:v>9.4</c:v>
                </c:pt>
                <c:pt idx="196">
                  <c:v>9.4</c:v>
                </c:pt>
                <c:pt idx="197">
                  <c:v>9.4</c:v>
                </c:pt>
                <c:pt idx="198">
                  <c:v>9.4</c:v>
                </c:pt>
                <c:pt idx="199">
                  <c:v>9.4</c:v>
                </c:pt>
                <c:pt idx="200">
                  <c:v>9.4</c:v>
                </c:pt>
                <c:pt idx="201">
                  <c:v>9.4</c:v>
                </c:pt>
                <c:pt idx="202">
                  <c:v>9.4</c:v>
                </c:pt>
                <c:pt idx="203">
                  <c:v>9.4</c:v>
                </c:pt>
                <c:pt idx="204">
                  <c:v>9.2</c:v>
                </c:pt>
                <c:pt idx="205">
                  <c:v>9.2</c:v>
                </c:pt>
                <c:pt idx="206">
                  <c:v>9.1</c:v>
                </c:pt>
                <c:pt idx="207">
                  <c:v>9.1</c:v>
                </c:pt>
                <c:pt idx="208">
                  <c:v>8.9</c:v>
                </c:pt>
                <c:pt idx="209">
                  <c:v>8.9</c:v>
                </c:pt>
                <c:pt idx="210">
                  <c:v>8.6</c:v>
                </c:pt>
                <c:pt idx="211">
                  <c:v>8.6</c:v>
                </c:pt>
                <c:pt idx="212">
                  <c:v>8.6</c:v>
                </c:pt>
                <c:pt idx="213">
                  <c:v>8.6</c:v>
                </c:pt>
                <c:pt idx="214">
                  <c:v>8.6</c:v>
                </c:pt>
                <c:pt idx="215">
                  <c:v>8.6</c:v>
                </c:pt>
                <c:pt idx="216">
                  <c:v>8.6</c:v>
                </c:pt>
                <c:pt idx="217">
                  <c:v>8.6</c:v>
                </c:pt>
                <c:pt idx="218">
                  <c:v>8.6</c:v>
                </c:pt>
                <c:pt idx="219">
                  <c:v>8.6</c:v>
                </c:pt>
                <c:pt idx="220">
                  <c:v>8.6</c:v>
                </c:pt>
                <c:pt idx="221">
                  <c:v>8.6</c:v>
                </c:pt>
                <c:pt idx="222">
                  <c:v>8.6</c:v>
                </c:pt>
                <c:pt idx="223">
                  <c:v>8.6</c:v>
                </c:pt>
                <c:pt idx="224">
                  <c:v>8.7</c:v>
                </c:pt>
                <c:pt idx="225">
                  <c:v>8.7</c:v>
                </c:pt>
                <c:pt idx="226">
                  <c:v>8.7</c:v>
                </c:pt>
                <c:pt idx="227">
                  <c:v>8.9</c:v>
                </c:pt>
                <c:pt idx="228">
                  <c:v>8.9</c:v>
                </c:pt>
                <c:pt idx="229">
                  <c:v>8.9</c:v>
                </c:pt>
                <c:pt idx="230">
                  <c:v>9.1</c:v>
                </c:pt>
                <c:pt idx="231">
                  <c:v>9.1</c:v>
                </c:pt>
                <c:pt idx="232">
                  <c:v>9.1</c:v>
                </c:pt>
                <c:pt idx="233">
                  <c:v>9.1</c:v>
                </c:pt>
                <c:pt idx="234">
                  <c:v>9.1</c:v>
                </c:pt>
                <c:pt idx="235">
                  <c:v>9.1</c:v>
                </c:pt>
                <c:pt idx="236">
                  <c:v>9.1</c:v>
                </c:pt>
                <c:pt idx="237">
                  <c:v>9.1</c:v>
                </c:pt>
                <c:pt idx="238">
                  <c:v>9.1</c:v>
                </c:pt>
                <c:pt idx="239">
                  <c:v>9.1</c:v>
                </c:pt>
                <c:pt idx="240">
                  <c:v>9.1</c:v>
                </c:pt>
                <c:pt idx="241">
                  <c:v>9.1</c:v>
                </c:pt>
                <c:pt idx="242">
                  <c:v>9.1</c:v>
                </c:pt>
                <c:pt idx="243">
                  <c:v>8.9</c:v>
                </c:pt>
                <c:pt idx="244">
                  <c:v>8.9</c:v>
                </c:pt>
                <c:pt idx="245">
                  <c:v>8.9</c:v>
                </c:pt>
                <c:pt idx="246">
                  <c:v>8.9</c:v>
                </c:pt>
                <c:pt idx="247">
                  <c:v>8.9</c:v>
                </c:pt>
                <c:pt idx="248">
                  <c:v>8.9</c:v>
                </c:pt>
                <c:pt idx="249">
                  <c:v>8.9</c:v>
                </c:pt>
                <c:pt idx="250">
                  <c:v>8.7</c:v>
                </c:pt>
                <c:pt idx="251">
                  <c:v>8.7</c:v>
                </c:pt>
                <c:pt idx="252">
                  <c:v>8.7</c:v>
                </c:pt>
                <c:pt idx="253">
                  <c:v>8.6</c:v>
                </c:pt>
                <c:pt idx="254">
                  <c:v>8.6</c:v>
                </c:pt>
                <c:pt idx="255">
                  <c:v>8.6</c:v>
                </c:pt>
                <c:pt idx="256">
                  <c:v>8.6</c:v>
                </c:pt>
                <c:pt idx="257">
                  <c:v>8.4</c:v>
                </c:pt>
                <c:pt idx="258">
                  <c:v>8.4</c:v>
                </c:pt>
                <c:pt idx="259">
                  <c:v>8.4</c:v>
                </c:pt>
                <c:pt idx="260">
                  <c:v>8.4</c:v>
                </c:pt>
                <c:pt idx="261">
                  <c:v>8.4</c:v>
                </c:pt>
                <c:pt idx="262">
                  <c:v>8.2</c:v>
                </c:pt>
                <c:pt idx="263">
                  <c:v>8.2</c:v>
                </c:pt>
                <c:pt idx="264">
                  <c:v>8.2</c:v>
                </c:pt>
                <c:pt idx="265">
                  <c:v>8.2</c:v>
                </c:pt>
                <c:pt idx="266">
                  <c:v>8.2</c:v>
                </c:pt>
                <c:pt idx="267">
                  <c:v>8.2</c:v>
                </c:pt>
                <c:pt idx="268">
                  <c:v>8.2</c:v>
                </c:pt>
                <c:pt idx="269">
                  <c:v>8.1</c:v>
                </c:pt>
                <c:pt idx="270">
                  <c:v>8.1</c:v>
                </c:pt>
                <c:pt idx="271">
                  <c:v>7.9</c:v>
                </c:pt>
                <c:pt idx="272">
                  <c:v>7.9</c:v>
                </c:pt>
                <c:pt idx="273">
                  <c:v>7.9</c:v>
                </c:pt>
                <c:pt idx="274">
                  <c:v>7.9</c:v>
                </c:pt>
                <c:pt idx="275">
                  <c:v>7.9</c:v>
                </c:pt>
                <c:pt idx="276">
                  <c:v>7.9</c:v>
                </c:pt>
                <c:pt idx="277">
                  <c:v>7.9</c:v>
                </c:pt>
                <c:pt idx="278">
                  <c:v>7.9</c:v>
                </c:pt>
                <c:pt idx="279">
                  <c:v>8.1</c:v>
                </c:pt>
                <c:pt idx="280">
                  <c:v>8.2</c:v>
                </c:pt>
                <c:pt idx="281">
                  <c:v>8.4</c:v>
                </c:pt>
                <c:pt idx="282">
                  <c:v>8.4</c:v>
                </c:pt>
                <c:pt idx="283">
                  <c:v>8.4</c:v>
                </c:pt>
                <c:pt idx="284">
                  <c:v>8.6</c:v>
                </c:pt>
                <c:pt idx="285">
                  <c:v>8.7</c:v>
                </c:pt>
                <c:pt idx="286">
                  <c:v>8.7</c:v>
                </c:pt>
                <c:pt idx="287">
                  <c:v>8.9</c:v>
                </c:pt>
                <c:pt idx="288">
                  <c:v>8.9</c:v>
                </c:pt>
                <c:pt idx="289">
                  <c:v>9.1</c:v>
                </c:pt>
                <c:pt idx="290">
                  <c:v>9.2</c:v>
                </c:pt>
                <c:pt idx="291">
                  <c:v>9.2</c:v>
                </c:pt>
                <c:pt idx="292">
                  <c:v>9.4</c:v>
                </c:pt>
                <c:pt idx="293">
                  <c:v>9.4</c:v>
                </c:pt>
                <c:pt idx="294">
                  <c:v>9.4</c:v>
                </c:pt>
                <c:pt idx="295">
                  <c:v>9.4</c:v>
                </c:pt>
                <c:pt idx="296">
                  <c:v>9.4</c:v>
                </c:pt>
                <c:pt idx="297">
                  <c:v>9.4</c:v>
                </c:pt>
                <c:pt idx="298">
                  <c:v>9.4</c:v>
                </c:pt>
                <c:pt idx="299">
                  <c:v>9.4</c:v>
                </c:pt>
                <c:pt idx="300">
                  <c:v>9.4</c:v>
                </c:pt>
                <c:pt idx="301">
                  <c:v>9.4</c:v>
                </c:pt>
                <c:pt idx="302">
                  <c:v>9.4</c:v>
                </c:pt>
                <c:pt idx="303">
                  <c:v>9.4</c:v>
                </c:pt>
                <c:pt idx="304">
                  <c:v>9.6</c:v>
                </c:pt>
                <c:pt idx="305">
                  <c:v>9.6</c:v>
                </c:pt>
                <c:pt idx="306">
                  <c:v>9.6</c:v>
                </c:pt>
                <c:pt idx="307">
                  <c:v>9.6</c:v>
                </c:pt>
                <c:pt idx="308">
                  <c:v>9.6</c:v>
                </c:pt>
                <c:pt idx="309">
                  <c:v>9.7</c:v>
                </c:pt>
                <c:pt idx="310">
                  <c:v>9.7</c:v>
                </c:pt>
                <c:pt idx="311">
                  <c:v>9.7</c:v>
                </c:pt>
                <c:pt idx="312">
                  <c:v>9.9</c:v>
                </c:pt>
                <c:pt idx="313">
                  <c:v>9.9</c:v>
                </c:pt>
                <c:pt idx="314">
                  <c:v>9.9</c:v>
                </c:pt>
                <c:pt idx="315">
                  <c:v>10.1</c:v>
                </c:pt>
                <c:pt idx="316">
                  <c:v>10.1</c:v>
                </c:pt>
                <c:pt idx="317">
                  <c:v>10.1</c:v>
                </c:pt>
                <c:pt idx="318">
                  <c:v>10.1</c:v>
                </c:pt>
                <c:pt idx="319">
                  <c:v>10.3</c:v>
                </c:pt>
                <c:pt idx="320">
                  <c:v>10.3</c:v>
                </c:pt>
                <c:pt idx="321">
                  <c:v>10.5</c:v>
                </c:pt>
                <c:pt idx="322">
                  <c:v>10.5</c:v>
                </c:pt>
                <c:pt idx="323">
                  <c:v>10.7</c:v>
                </c:pt>
                <c:pt idx="324">
                  <c:v>10.7</c:v>
                </c:pt>
                <c:pt idx="325">
                  <c:v>10.9</c:v>
                </c:pt>
                <c:pt idx="326">
                  <c:v>10.9</c:v>
                </c:pt>
                <c:pt idx="327">
                  <c:v>10.9</c:v>
                </c:pt>
                <c:pt idx="328">
                  <c:v>10.9</c:v>
                </c:pt>
                <c:pt idx="329">
                  <c:v>10.9</c:v>
                </c:pt>
                <c:pt idx="330">
                  <c:v>10.9</c:v>
                </c:pt>
                <c:pt idx="331">
                  <c:v>11.2</c:v>
                </c:pt>
                <c:pt idx="332">
                  <c:v>11.2</c:v>
                </c:pt>
                <c:pt idx="333">
                  <c:v>11.4</c:v>
                </c:pt>
                <c:pt idx="334">
                  <c:v>11.4</c:v>
                </c:pt>
                <c:pt idx="335">
                  <c:v>11.6</c:v>
                </c:pt>
                <c:pt idx="336">
                  <c:v>11.6</c:v>
                </c:pt>
                <c:pt idx="337">
                  <c:v>11.8</c:v>
                </c:pt>
                <c:pt idx="338">
                  <c:v>11.8</c:v>
                </c:pt>
                <c:pt idx="339">
                  <c:v>11.8</c:v>
                </c:pt>
                <c:pt idx="340">
                  <c:v>12</c:v>
                </c:pt>
                <c:pt idx="341">
                  <c:v>12</c:v>
                </c:pt>
                <c:pt idx="342">
                  <c:v>12</c:v>
                </c:pt>
                <c:pt idx="343">
                  <c:v>12.2</c:v>
                </c:pt>
                <c:pt idx="344">
                  <c:v>12.4</c:v>
                </c:pt>
                <c:pt idx="345">
                  <c:v>12.6</c:v>
                </c:pt>
                <c:pt idx="346">
                  <c:v>12.8</c:v>
                </c:pt>
                <c:pt idx="347">
                  <c:v>12.1</c:v>
                </c:pt>
                <c:pt idx="348">
                  <c:v>12.1</c:v>
                </c:pt>
                <c:pt idx="349">
                  <c:v>12.1</c:v>
                </c:pt>
                <c:pt idx="350">
                  <c:v>12.1</c:v>
                </c:pt>
                <c:pt idx="351">
                  <c:v>12.1</c:v>
                </c:pt>
                <c:pt idx="352">
                  <c:v>12.1</c:v>
                </c:pt>
                <c:pt idx="353">
                  <c:v>13.3</c:v>
                </c:pt>
                <c:pt idx="354">
                  <c:v>13.3</c:v>
                </c:pt>
                <c:pt idx="355">
                  <c:v>13.3</c:v>
                </c:pt>
                <c:pt idx="356">
                  <c:v>13.3</c:v>
                </c:pt>
                <c:pt idx="357">
                  <c:v>13.3</c:v>
                </c:pt>
                <c:pt idx="358">
                  <c:v>13.5</c:v>
                </c:pt>
                <c:pt idx="359">
                  <c:v>13.5</c:v>
                </c:pt>
                <c:pt idx="360">
                  <c:v>13.5</c:v>
                </c:pt>
                <c:pt idx="361">
                  <c:v>13.5</c:v>
                </c:pt>
                <c:pt idx="362">
                  <c:v>1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01134"/>
        <c:axId val="91489739"/>
      </c:lineChart>
      <c:dateAx>
        <c:axId val="16452922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595959"/>
                    </a:solidFill>
                    <a:latin typeface="Arial"/>
                  </a:defRPr>
                </a:pPr>
                <a:r>
                  <a:rPr b="1" lang="en-US" sz="1200" spc="-1" strike="noStrike">
                    <a:solidFill>
                      <a:srgbClr val="595959"/>
                    </a:solidFill>
                    <a:latin typeface="Arial"/>
                  </a:rPr>
                  <a:t>Tanggal Pembacaan</a:t>
                </a:r>
              </a:p>
            </c:rich>
          </c:tx>
          <c:layout>
            <c:manualLayout>
              <c:xMode val="edge"/>
              <c:yMode val="edge"/>
              <c:x val="0.424618249534451"/>
              <c:y val="0.929418103448276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;@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47283028"/>
        <c:crosses val="autoZero"/>
        <c:auto val="1"/>
        <c:lblOffset val="100"/>
        <c:baseTimeUnit val="days"/>
        <c:majorUnit val="15"/>
        <c:majorTimeUnit val="days"/>
        <c:minorUnit val="1"/>
        <c:minorTimeUnit val="days"/>
        <c:noMultiLvlLbl val="0"/>
      </c:dateAx>
      <c:valAx>
        <c:axId val="47283028"/>
        <c:scaling>
          <c:orientation val="minMax"/>
          <c:min val="10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595959"/>
                    </a:solidFill>
                    <a:latin typeface="Arial"/>
                  </a:defRPr>
                </a:pPr>
                <a:r>
                  <a:rPr b="1" lang="en-US" sz="1200" spc="-1" strike="noStrike">
                    <a:solidFill>
                      <a:srgbClr val="595959"/>
                    </a:solidFill>
                    <a:latin typeface="Arial"/>
                  </a:rPr>
                  <a:t>M.A.W (m)</a:t>
                </a:r>
              </a:p>
            </c:rich>
          </c:tx>
          <c:layout>
            <c:manualLayout>
              <c:xMode val="edge"/>
              <c:yMode val="edge"/>
              <c:x val="0.0195530726256983"/>
              <c:y val="0.3665332512315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16452922"/>
        <c:crosses val="autoZero"/>
        <c:crossBetween val="between"/>
      </c:valAx>
      <c:dateAx>
        <c:axId val="129011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89739"/>
        <c:auto val="1"/>
        <c:lblOffset val="100"/>
        <c:baseTimeUnit val="days"/>
        <c:noMultiLvlLbl val="0"/>
      </c:dateAx>
      <c:valAx>
        <c:axId val="91489739"/>
        <c:scaling>
          <c:orientation val="minMax"/>
          <c:max val="1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595959"/>
                    </a:solidFill>
                    <a:latin typeface="Arial"/>
                  </a:defRPr>
                </a:pPr>
                <a:r>
                  <a:rPr b="1" lang="en-US" sz="1200" spc="-1" strike="noStrike">
                    <a:solidFill>
                      <a:srgbClr val="595959"/>
                    </a:solidFill>
                    <a:latin typeface="Arial"/>
                  </a:rPr>
                  <a:t>Debit (lt/min) / Curah Hujan (mm)</a:t>
                </a:r>
              </a:p>
            </c:rich>
          </c:tx>
          <c:layout>
            <c:manualLayout>
              <c:xMode val="edge"/>
              <c:yMode val="edge"/>
              <c:x val="0.959776536312849"/>
              <c:y val="0.2026631773399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12901134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5085134906082"/>
          <c:y val="0.100700781906168"/>
          <c:w val="0.581128773308347"/>
          <c:h val="0.0493333441670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8646444"/>
        <c:axId val="17349488"/>
      </c:barChart>
      <c:catAx>
        <c:axId val="586464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349488"/>
        <c:auto val="1"/>
        <c:lblAlgn val="ctr"/>
        <c:lblOffset val="100"/>
        <c:noMultiLvlLbl val="0"/>
      </c:catAx>
      <c:valAx>
        <c:axId val="173494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646444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595959"/>
                </a:solidFill>
                <a:latin typeface="Arial"/>
              </a:defRPr>
            </a:pPr>
            <a:r>
              <a:rPr b="1" lang="en-US" sz="1400" spc="-1" strike="noStrike">
                <a:solidFill>
                  <a:srgbClr val="595959"/>
                </a:solidFill>
                <a:latin typeface="Arial"/>
              </a:rPr>
              <a:t>GRAFIK HUBUNGAN M.A.W DENGAN DEBIT REMBES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868377021751"/>
          <c:y val="0.16410653110841"/>
          <c:w val="0.790909090909091"/>
          <c:h val="0.611117250524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c55a11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c55a1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28440">
                <a:solidFill>
                  <a:srgbClr val="4472c4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018'!$G$7:$G$371</c:f>
              <c:numCache>
                <c:formatCode>General</c:formatCode>
                <c:ptCount val="365"/>
                <c:pt idx="0">
                  <c:v>34.1</c:v>
                </c:pt>
                <c:pt idx="1">
                  <c:v>34.1</c:v>
                </c:pt>
                <c:pt idx="2">
                  <c:v>34.1</c:v>
                </c:pt>
                <c:pt idx="3">
                  <c:v>34.6</c:v>
                </c:pt>
                <c:pt idx="4">
                  <c:v>35.1</c:v>
                </c:pt>
                <c:pt idx="5">
                  <c:v>35.4</c:v>
                </c:pt>
                <c:pt idx="6">
                  <c:v>35.6</c:v>
                </c:pt>
                <c:pt idx="7">
                  <c:v>36.7</c:v>
                </c:pt>
                <c:pt idx="8">
                  <c:v>36.9</c:v>
                </c:pt>
                <c:pt idx="9">
                  <c:v>37.4</c:v>
                </c:pt>
                <c:pt idx="10">
                  <c:v>37.4</c:v>
                </c:pt>
                <c:pt idx="11">
                  <c:v>38.1</c:v>
                </c:pt>
                <c:pt idx="12">
                  <c:v>37.9</c:v>
                </c:pt>
                <c:pt idx="13">
                  <c:v>38.2</c:v>
                </c:pt>
                <c:pt idx="14">
                  <c:v>38.4</c:v>
                </c:pt>
                <c:pt idx="15">
                  <c:v>38.4</c:v>
                </c:pt>
                <c:pt idx="16">
                  <c:v>38.4</c:v>
                </c:pt>
                <c:pt idx="17">
                  <c:v>38.4</c:v>
                </c:pt>
                <c:pt idx="18">
                  <c:v>38.4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1.4</c:v>
                </c:pt>
                <c:pt idx="23">
                  <c:v>42.2</c:v>
                </c:pt>
                <c:pt idx="24">
                  <c:v>42.2</c:v>
                </c:pt>
                <c:pt idx="25">
                  <c:v>42.5</c:v>
                </c:pt>
                <c:pt idx="26">
                  <c:v>44.2</c:v>
                </c:pt>
                <c:pt idx="27">
                  <c:v>44.5</c:v>
                </c:pt>
                <c:pt idx="28">
                  <c:v>45.1</c:v>
                </c:pt>
                <c:pt idx="29">
                  <c:v>45.4</c:v>
                </c:pt>
                <c:pt idx="30">
                  <c:v>45.4</c:v>
                </c:pt>
                <c:pt idx="31">
                  <c:v>46.3</c:v>
                </c:pt>
                <c:pt idx="32">
                  <c:v>46.6</c:v>
                </c:pt>
                <c:pt idx="33">
                  <c:v>47.2</c:v>
                </c:pt>
                <c:pt idx="34">
                  <c:v>47.2</c:v>
                </c:pt>
                <c:pt idx="35">
                  <c:v>47.2</c:v>
                </c:pt>
                <c:pt idx="36">
                  <c:v>47.5</c:v>
                </c:pt>
                <c:pt idx="37">
                  <c:v>47.8</c:v>
                </c:pt>
                <c:pt idx="38">
                  <c:v>46.6</c:v>
                </c:pt>
                <c:pt idx="39">
                  <c:v>46.6</c:v>
                </c:pt>
                <c:pt idx="40">
                  <c:v>44.6</c:v>
                </c:pt>
                <c:pt idx="41">
                  <c:v>42.2</c:v>
                </c:pt>
                <c:pt idx="42">
                  <c:v>41.7</c:v>
                </c:pt>
                <c:pt idx="43">
                  <c:v>40.1</c:v>
                </c:pt>
                <c:pt idx="44">
                  <c:v>39.6</c:v>
                </c:pt>
                <c:pt idx="45">
                  <c:v>39</c:v>
                </c:pt>
                <c:pt idx="46">
                  <c:v>37.9</c:v>
                </c:pt>
                <c:pt idx="47">
                  <c:v>37.9</c:v>
                </c:pt>
                <c:pt idx="48">
                  <c:v>42.3</c:v>
                </c:pt>
                <c:pt idx="49">
                  <c:v>43.1</c:v>
                </c:pt>
                <c:pt idx="50">
                  <c:v>43.1</c:v>
                </c:pt>
                <c:pt idx="51">
                  <c:v>42.8</c:v>
                </c:pt>
                <c:pt idx="52">
                  <c:v>42.8</c:v>
                </c:pt>
                <c:pt idx="53">
                  <c:v>42.8</c:v>
                </c:pt>
                <c:pt idx="54">
                  <c:v>42.8</c:v>
                </c:pt>
                <c:pt idx="55">
                  <c:v>42.5</c:v>
                </c:pt>
                <c:pt idx="56">
                  <c:v>43.1</c:v>
                </c:pt>
                <c:pt idx="57">
                  <c:v>43.6</c:v>
                </c:pt>
                <c:pt idx="58">
                  <c:v>42.9</c:v>
                </c:pt>
                <c:pt idx="59">
                  <c:v>43.6</c:v>
                </c:pt>
                <c:pt idx="60">
                  <c:v>43.6</c:v>
                </c:pt>
                <c:pt idx="61">
                  <c:v>43.6</c:v>
                </c:pt>
                <c:pt idx="62">
                  <c:v>43.3</c:v>
                </c:pt>
                <c:pt idx="63">
                  <c:v>43</c:v>
                </c:pt>
                <c:pt idx="64">
                  <c:v>43</c:v>
                </c:pt>
                <c:pt idx="65">
                  <c:v>42.5</c:v>
                </c:pt>
                <c:pt idx="66">
                  <c:v>42.2</c:v>
                </c:pt>
                <c:pt idx="67">
                  <c:v>41.6</c:v>
                </c:pt>
                <c:pt idx="68">
                  <c:v>39.9</c:v>
                </c:pt>
                <c:pt idx="69">
                  <c:v>39.7</c:v>
                </c:pt>
                <c:pt idx="70">
                  <c:v>40.2</c:v>
                </c:pt>
                <c:pt idx="71">
                  <c:v>39.9</c:v>
                </c:pt>
                <c:pt idx="72">
                  <c:v>39.9</c:v>
                </c:pt>
                <c:pt idx="73">
                  <c:v>39.9</c:v>
                </c:pt>
                <c:pt idx="74">
                  <c:v>39.9</c:v>
                </c:pt>
                <c:pt idx="75">
                  <c:v>40.4</c:v>
                </c:pt>
                <c:pt idx="76">
                  <c:v>40.55</c:v>
                </c:pt>
                <c:pt idx="77">
                  <c:v>39.7</c:v>
                </c:pt>
                <c:pt idx="78">
                  <c:v>39.4</c:v>
                </c:pt>
                <c:pt idx="79">
                  <c:v>39.9</c:v>
                </c:pt>
                <c:pt idx="80">
                  <c:v>40</c:v>
                </c:pt>
                <c:pt idx="81">
                  <c:v>40</c:v>
                </c:pt>
                <c:pt idx="82">
                  <c:v>39.9</c:v>
                </c:pt>
                <c:pt idx="83">
                  <c:v>40.5</c:v>
                </c:pt>
                <c:pt idx="84">
                  <c:v>40.5</c:v>
                </c:pt>
                <c:pt idx="85">
                  <c:v>40.5</c:v>
                </c:pt>
                <c:pt idx="86">
                  <c:v>40</c:v>
                </c:pt>
                <c:pt idx="87">
                  <c:v>39.4</c:v>
                </c:pt>
                <c:pt idx="88">
                  <c:v>39.1</c:v>
                </c:pt>
                <c:pt idx="89">
                  <c:v>39.1</c:v>
                </c:pt>
                <c:pt idx="90">
                  <c:v>38.6</c:v>
                </c:pt>
                <c:pt idx="91">
                  <c:v>38.6</c:v>
                </c:pt>
                <c:pt idx="92">
                  <c:v>38.6</c:v>
                </c:pt>
                <c:pt idx="93">
                  <c:v>39.1</c:v>
                </c:pt>
                <c:pt idx="94">
                  <c:v>37.5</c:v>
                </c:pt>
                <c:pt idx="95">
                  <c:v>38.1</c:v>
                </c:pt>
                <c:pt idx="96">
                  <c:v>37.8</c:v>
                </c:pt>
                <c:pt idx="97">
                  <c:v>37.6</c:v>
                </c:pt>
                <c:pt idx="98">
                  <c:v>37.3</c:v>
                </c:pt>
                <c:pt idx="99">
                  <c:v>37.2</c:v>
                </c:pt>
                <c:pt idx="100">
                  <c:v>37.2</c:v>
                </c:pt>
                <c:pt idx="101">
                  <c:v>37.2</c:v>
                </c:pt>
                <c:pt idx="102">
                  <c:v>36.8</c:v>
                </c:pt>
                <c:pt idx="103">
                  <c:v>36.5</c:v>
                </c:pt>
                <c:pt idx="104">
                  <c:v>36.5</c:v>
                </c:pt>
                <c:pt idx="105">
                  <c:v>36.5</c:v>
                </c:pt>
                <c:pt idx="106">
                  <c:v>36.5</c:v>
                </c:pt>
                <c:pt idx="107">
                  <c:v>36.5</c:v>
                </c:pt>
                <c:pt idx="108">
                  <c:v>37</c:v>
                </c:pt>
                <c:pt idx="109">
                  <c:v>37.3</c:v>
                </c:pt>
                <c:pt idx="110">
                  <c:v>37.3</c:v>
                </c:pt>
                <c:pt idx="111">
                  <c:v>37</c:v>
                </c:pt>
                <c:pt idx="112">
                  <c:v>36.6</c:v>
                </c:pt>
                <c:pt idx="113">
                  <c:v>36.3</c:v>
                </c:pt>
                <c:pt idx="114">
                  <c:v>36.3</c:v>
                </c:pt>
                <c:pt idx="115">
                  <c:v>36.3</c:v>
                </c:pt>
                <c:pt idx="116">
                  <c:v>36.3</c:v>
                </c:pt>
                <c:pt idx="117">
                  <c:v>36.3</c:v>
                </c:pt>
                <c:pt idx="118">
                  <c:v>35.5</c:v>
                </c:pt>
                <c:pt idx="119">
                  <c:v>35.5</c:v>
                </c:pt>
                <c:pt idx="120">
                  <c:v>35.7</c:v>
                </c:pt>
                <c:pt idx="121">
                  <c:v>35.7</c:v>
                </c:pt>
                <c:pt idx="122">
                  <c:v>35.5</c:v>
                </c:pt>
                <c:pt idx="123">
                  <c:v>35.2</c:v>
                </c:pt>
                <c:pt idx="124">
                  <c:v>34.8</c:v>
                </c:pt>
                <c:pt idx="125">
                  <c:v>34.6</c:v>
                </c:pt>
                <c:pt idx="126">
                  <c:v>34.6</c:v>
                </c:pt>
                <c:pt idx="127">
                  <c:v>34.6</c:v>
                </c:pt>
                <c:pt idx="128">
                  <c:v>34.8</c:v>
                </c:pt>
                <c:pt idx="129">
                  <c:v>34.6</c:v>
                </c:pt>
                <c:pt idx="130">
                  <c:v>34.6</c:v>
                </c:pt>
                <c:pt idx="131">
                  <c:v>34.6</c:v>
                </c:pt>
                <c:pt idx="132">
                  <c:v>32.6</c:v>
                </c:pt>
                <c:pt idx="133">
                  <c:v>32.6</c:v>
                </c:pt>
                <c:pt idx="134">
                  <c:v>32.4</c:v>
                </c:pt>
                <c:pt idx="135">
                  <c:v>31.9</c:v>
                </c:pt>
                <c:pt idx="136">
                  <c:v>30.9</c:v>
                </c:pt>
                <c:pt idx="137">
                  <c:v>31.9</c:v>
                </c:pt>
                <c:pt idx="138">
                  <c:v>32.5</c:v>
                </c:pt>
                <c:pt idx="139">
                  <c:v>31.9</c:v>
                </c:pt>
                <c:pt idx="140">
                  <c:v>31.1</c:v>
                </c:pt>
                <c:pt idx="141">
                  <c:v>31.1</c:v>
                </c:pt>
                <c:pt idx="142">
                  <c:v>31.1</c:v>
                </c:pt>
                <c:pt idx="143">
                  <c:v>30.9</c:v>
                </c:pt>
                <c:pt idx="144">
                  <c:v>30.4</c:v>
                </c:pt>
                <c:pt idx="145">
                  <c:v>30.4</c:v>
                </c:pt>
                <c:pt idx="146">
                  <c:v>29.3</c:v>
                </c:pt>
                <c:pt idx="147">
                  <c:v>29.3</c:v>
                </c:pt>
                <c:pt idx="148">
                  <c:v>28.8</c:v>
                </c:pt>
                <c:pt idx="149">
                  <c:v>0</c:v>
                </c:pt>
                <c:pt idx="150">
                  <c:v>28.4</c:v>
                </c:pt>
                <c:pt idx="151">
                  <c:v>28.2</c:v>
                </c:pt>
                <c:pt idx="152">
                  <c:v>28</c:v>
                </c:pt>
                <c:pt idx="153">
                  <c:v>27.3</c:v>
                </c:pt>
                <c:pt idx="154">
                  <c:v>26.8</c:v>
                </c:pt>
                <c:pt idx="155">
                  <c:v>26.2</c:v>
                </c:pt>
                <c:pt idx="156">
                  <c:v>25.7</c:v>
                </c:pt>
                <c:pt idx="157">
                  <c:v>25.3</c:v>
                </c:pt>
                <c:pt idx="158">
                  <c:v>25.3</c:v>
                </c:pt>
                <c:pt idx="159">
                  <c:v>25.1</c:v>
                </c:pt>
                <c:pt idx="160">
                  <c:v>24.9</c:v>
                </c:pt>
                <c:pt idx="161">
                  <c:v>24.8</c:v>
                </c:pt>
                <c:pt idx="162">
                  <c:v>24.6</c:v>
                </c:pt>
                <c:pt idx="163">
                  <c:v>24.2</c:v>
                </c:pt>
                <c:pt idx="164">
                  <c:v>23.8</c:v>
                </c:pt>
                <c:pt idx="165">
                  <c:v>23.8</c:v>
                </c:pt>
                <c:pt idx="166">
                  <c:v>23.8</c:v>
                </c:pt>
                <c:pt idx="167">
                  <c:v>23.4</c:v>
                </c:pt>
                <c:pt idx="168">
                  <c:v>23.4</c:v>
                </c:pt>
                <c:pt idx="169">
                  <c:v>23.2</c:v>
                </c:pt>
                <c:pt idx="170">
                  <c:v>22.9</c:v>
                </c:pt>
                <c:pt idx="171">
                  <c:v>22.7</c:v>
                </c:pt>
                <c:pt idx="172">
                  <c:v>22.7</c:v>
                </c:pt>
                <c:pt idx="173">
                  <c:v>22.5</c:v>
                </c:pt>
                <c:pt idx="174">
                  <c:v>22.4</c:v>
                </c:pt>
                <c:pt idx="175">
                  <c:v>22.2</c:v>
                </c:pt>
                <c:pt idx="176">
                  <c:v>21.8</c:v>
                </c:pt>
                <c:pt idx="177">
                  <c:v>21.8</c:v>
                </c:pt>
                <c:pt idx="178">
                  <c:v>21.8</c:v>
                </c:pt>
                <c:pt idx="179">
                  <c:v>21.8</c:v>
                </c:pt>
                <c:pt idx="180">
                  <c:v>21.8</c:v>
                </c:pt>
                <c:pt idx="181">
                  <c:v>21.4</c:v>
                </c:pt>
                <c:pt idx="182">
                  <c:v>21.2</c:v>
                </c:pt>
                <c:pt idx="183">
                  <c:v>21.2</c:v>
                </c:pt>
                <c:pt idx="184">
                  <c:v>21.2</c:v>
                </c:pt>
                <c:pt idx="185">
                  <c:v>21.4</c:v>
                </c:pt>
                <c:pt idx="186">
                  <c:v>21.2</c:v>
                </c:pt>
                <c:pt idx="187">
                  <c:v>21.2</c:v>
                </c:pt>
                <c:pt idx="188">
                  <c:v>21.2</c:v>
                </c:pt>
                <c:pt idx="189">
                  <c:v>21</c:v>
                </c:pt>
                <c:pt idx="190">
                  <c:v>21</c:v>
                </c:pt>
                <c:pt idx="191">
                  <c:v>21</c:v>
                </c:pt>
                <c:pt idx="192">
                  <c:v>21</c:v>
                </c:pt>
                <c:pt idx="193">
                  <c:v>21</c:v>
                </c:pt>
                <c:pt idx="194">
                  <c:v>20.8</c:v>
                </c:pt>
                <c:pt idx="195">
                  <c:v>20.8</c:v>
                </c:pt>
                <c:pt idx="196">
                  <c:v>20.8</c:v>
                </c:pt>
                <c:pt idx="197">
                  <c:v>20.8</c:v>
                </c:pt>
                <c:pt idx="198">
                  <c:v>20.8</c:v>
                </c:pt>
                <c:pt idx="199">
                  <c:v>20.8</c:v>
                </c:pt>
                <c:pt idx="200">
                  <c:v>20.8</c:v>
                </c:pt>
                <c:pt idx="201">
                  <c:v>20.6</c:v>
                </c:pt>
                <c:pt idx="202">
                  <c:v>20.6</c:v>
                </c:pt>
                <c:pt idx="203">
                  <c:v>20.6</c:v>
                </c:pt>
                <c:pt idx="204">
                  <c:v>20.2</c:v>
                </c:pt>
                <c:pt idx="205">
                  <c:v>20.2</c:v>
                </c:pt>
                <c:pt idx="206">
                  <c:v>20</c:v>
                </c:pt>
                <c:pt idx="207">
                  <c:v>20</c:v>
                </c:pt>
                <c:pt idx="208">
                  <c:v>19.6</c:v>
                </c:pt>
                <c:pt idx="209">
                  <c:v>19.6</c:v>
                </c:pt>
                <c:pt idx="210">
                  <c:v>19.1</c:v>
                </c:pt>
                <c:pt idx="211">
                  <c:v>19.1</c:v>
                </c:pt>
                <c:pt idx="212">
                  <c:v>19.1</c:v>
                </c:pt>
                <c:pt idx="213">
                  <c:v>19.1</c:v>
                </c:pt>
                <c:pt idx="214">
                  <c:v>19.1</c:v>
                </c:pt>
                <c:pt idx="215">
                  <c:v>19.1</c:v>
                </c:pt>
                <c:pt idx="216">
                  <c:v>19.1</c:v>
                </c:pt>
                <c:pt idx="217">
                  <c:v>19.1</c:v>
                </c:pt>
                <c:pt idx="218">
                  <c:v>19.1</c:v>
                </c:pt>
                <c:pt idx="219">
                  <c:v>19.1</c:v>
                </c:pt>
                <c:pt idx="220">
                  <c:v>19.1</c:v>
                </c:pt>
                <c:pt idx="221">
                  <c:v>19.1</c:v>
                </c:pt>
                <c:pt idx="222">
                  <c:v>19.1</c:v>
                </c:pt>
                <c:pt idx="223">
                  <c:v>19.1</c:v>
                </c:pt>
                <c:pt idx="224">
                  <c:v>19.2</c:v>
                </c:pt>
                <c:pt idx="225">
                  <c:v>19.2</c:v>
                </c:pt>
                <c:pt idx="226">
                  <c:v>19.2</c:v>
                </c:pt>
                <c:pt idx="227">
                  <c:v>19.4</c:v>
                </c:pt>
                <c:pt idx="228">
                  <c:v>19.4</c:v>
                </c:pt>
                <c:pt idx="229">
                  <c:v>19.4</c:v>
                </c:pt>
                <c:pt idx="230">
                  <c:v>19.6</c:v>
                </c:pt>
                <c:pt idx="231">
                  <c:v>19.6</c:v>
                </c:pt>
                <c:pt idx="232">
                  <c:v>19.6</c:v>
                </c:pt>
                <c:pt idx="233">
                  <c:v>19.6</c:v>
                </c:pt>
                <c:pt idx="234">
                  <c:v>19.6</c:v>
                </c:pt>
                <c:pt idx="235">
                  <c:v>19.6</c:v>
                </c:pt>
                <c:pt idx="236">
                  <c:v>19.6</c:v>
                </c:pt>
                <c:pt idx="237">
                  <c:v>19.6</c:v>
                </c:pt>
                <c:pt idx="238">
                  <c:v>19.6</c:v>
                </c:pt>
                <c:pt idx="239">
                  <c:v>19.6</c:v>
                </c:pt>
                <c:pt idx="240">
                  <c:v>19.6</c:v>
                </c:pt>
                <c:pt idx="241">
                  <c:v>19.6</c:v>
                </c:pt>
                <c:pt idx="242">
                  <c:v>19.6</c:v>
                </c:pt>
                <c:pt idx="243">
                  <c:v>19.2</c:v>
                </c:pt>
                <c:pt idx="244">
                  <c:v>19.2</c:v>
                </c:pt>
                <c:pt idx="245">
                  <c:v>19.2</c:v>
                </c:pt>
                <c:pt idx="246">
                  <c:v>19.2</c:v>
                </c:pt>
                <c:pt idx="247">
                  <c:v>19.2</c:v>
                </c:pt>
                <c:pt idx="248">
                  <c:v>19.2</c:v>
                </c:pt>
                <c:pt idx="249">
                  <c:v>19.2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18.9</c:v>
                </c:pt>
                <c:pt idx="254">
                  <c:v>18.9</c:v>
                </c:pt>
                <c:pt idx="255">
                  <c:v>18.9</c:v>
                </c:pt>
                <c:pt idx="256">
                  <c:v>18.9</c:v>
                </c:pt>
                <c:pt idx="257">
                  <c:v>18.5</c:v>
                </c:pt>
                <c:pt idx="258">
                  <c:v>18.5</c:v>
                </c:pt>
                <c:pt idx="259">
                  <c:v>18.5</c:v>
                </c:pt>
                <c:pt idx="260">
                  <c:v>18.5</c:v>
                </c:pt>
                <c:pt idx="261">
                  <c:v>18.3</c:v>
                </c:pt>
                <c:pt idx="262">
                  <c:v>18.1</c:v>
                </c:pt>
                <c:pt idx="263">
                  <c:v>18.1</c:v>
                </c:pt>
                <c:pt idx="264">
                  <c:v>17.9</c:v>
                </c:pt>
                <c:pt idx="265">
                  <c:v>17.9</c:v>
                </c:pt>
                <c:pt idx="266">
                  <c:v>17.9</c:v>
                </c:pt>
                <c:pt idx="267">
                  <c:v>17.8</c:v>
                </c:pt>
                <c:pt idx="268">
                  <c:v>17.8</c:v>
                </c:pt>
                <c:pt idx="269">
                  <c:v>17.7</c:v>
                </c:pt>
                <c:pt idx="270">
                  <c:v>17.5</c:v>
                </c:pt>
                <c:pt idx="271">
                  <c:v>17.3</c:v>
                </c:pt>
                <c:pt idx="272">
                  <c:v>17.3</c:v>
                </c:pt>
                <c:pt idx="273">
                  <c:v>17.3</c:v>
                </c:pt>
                <c:pt idx="274">
                  <c:v>17.3</c:v>
                </c:pt>
                <c:pt idx="275">
                  <c:v>17.3</c:v>
                </c:pt>
                <c:pt idx="276">
                  <c:v>17.3</c:v>
                </c:pt>
                <c:pt idx="277">
                  <c:v>17.3</c:v>
                </c:pt>
                <c:pt idx="278">
                  <c:v>17.3</c:v>
                </c:pt>
                <c:pt idx="279">
                  <c:v>17.7</c:v>
                </c:pt>
                <c:pt idx="280">
                  <c:v>17.9</c:v>
                </c:pt>
                <c:pt idx="281">
                  <c:v>18.3</c:v>
                </c:pt>
                <c:pt idx="282">
                  <c:v>18.5</c:v>
                </c:pt>
                <c:pt idx="283">
                  <c:v>18.5</c:v>
                </c:pt>
                <c:pt idx="284">
                  <c:v>18.7</c:v>
                </c:pt>
                <c:pt idx="285">
                  <c:v>18.8</c:v>
                </c:pt>
                <c:pt idx="286">
                  <c:v>18.8</c:v>
                </c:pt>
                <c:pt idx="287">
                  <c:v>19</c:v>
                </c:pt>
                <c:pt idx="288">
                  <c:v>19</c:v>
                </c:pt>
                <c:pt idx="289">
                  <c:v>19.2</c:v>
                </c:pt>
                <c:pt idx="290">
                  <c:v>19.1</c:v>
                </c:pt>
                <c:pt idx="291">
                  <c:v>19.1</c:v>
                </c:pt>
                <c:pt idx="292">
                  <c:v>19.3</c:v>
                </c:pt>
                <c:pt idx="293">
                  <c:v>19.3</c:v>
                </c:pt>
                <c:pt idx="294">
                  <c:v>19.3</c:v>
                </c:pt>
                <c:pt idx="295">
                  <c:v>19.3</c:v>
                </c:pt>
                <c:pt idx="296">
                  <c:v>19.3</c:v>
                </c:pt>
                <c:pt idx="297">
                  <c:v>19.3</c:v>
                </c:pt>
                <c:pt idx="298">
                  <c:v>19.3</c:v>
                </c:pt>
                <c:pt idx="299">
                  <c:v>19.3</c:v>
                </c:pt>
                <c:pt idx="300">
                  <c:v>19.3</c:v>
                </c:pt>
                <c:pt idx="301">
                  <c:v>19.3</c:v>
                </c:pt>
                <c:pt idx="302">
                  <c:v>19.3</c:v>
                </c:pt>
                <c:pt idx="303">
                  <c:v>19.3</c:v>
                </c:pt>
                <c:pt idx="304">
                  <c:v>19.2</c:v>
                </c:pt>
                <c:pt idx="305">
                  <c:v>19.2</c:v>
                </c:pt>
                <c:pt idx="306">
                  <c:v>19.2</c:v>
                </c:pt>
                <c:pt idx="307">
                  <c:v>19.2</c:v>
                </c:pt>
                <c:pt idx="308">
                  <c:v>19.2</c:v>
                </c:pt>
                <c:pt idx="309">
                  <c:v>19.6</c:v>
                </c:pt>
                <c:pt idx="310">
                  <c:v>19.6</c:v>
                </c:pt>
                <c:pt idx="311">
                  <c:v>19.6</c:v>
                </c:pt>
                <c:pt idx="312">
                  <c:v>19.8</c:v>
                </c:pt>
                <c:pt idx="313">
                  <c:v>19.8</c:v>
                </c:pt>
                <c:pt idx="314">
                  <c:v>19.8</c:v>
                </c:pt>
                <c:pt idx="315">
                  <c:v>20.4</c:v>
                </c:pt>
                <c:pt idx="316">
                  <c:v>20.4</c:v>
                </c:pt>
                <c:pt idx="317">
                  <c:v>20.4</c:v>
                </c:pt>
                <c:pt idx="318">
                  <c:v>20.4</c:v>
                </c:pt>
                <c:pt idx="319">
                  <c:v>20.6</c:v>
                </c:pt>
                <c:pt idx="320">
                  <c:v>20.6</c:v>
                </c:pt>
                <c:pt idx="321">
                  <c:v>20.8</c:v>
                </c:pt>
                <c:pt idx="322">
                  <c:v>21</c:v>
                </c:pt>
                <c:pt idx="323">
                  <c:v>21.2</c:v>
                </c:pt>
                <c:pt idx="324">
                  <c:v>21.2</c:v>
                </c:pt>
                <c:pt idx="325">
                  <c:v>21.4</c:v>
                </c:pt>
                <c:pt idx="326">
                  <c:v>21.4</c:v>
                </c:pt>
                <c:pt idx="327">
                  <c:v>21.4</c:v>
                </c:pt>
                <c:pt idx="328">
                  <c:v>21.4</c:v>
                </c:pt>
                <c:pt idx="329">
                  <c:v>21.4</c:v>
                </c:pt>
                <c:pt idx="330">
                  <c:v>21.4</c:v>
                </c:pt>
                <c:pt idx="331">
                  <c:v>22</c:v>
                </c:pt>
                <c:pt idx="332">
                  <c:v>22</c:v>
                </c:pt>
                <c:pt idx="333">
                  <c:v>22.6</c:v>
                </c:pt>
                <c:pt idx="334">
                  <c:v>22.6</c:v>
                </c:pt>
                <c:pt idx="335">
                  <c:v>23</c:v>
                </c:pt>
                <c:pt idx="336">
                  <c:v>23</c:v>
                </c:pt>
                <c:pt idx="337">
                  <c:v>23.4</c:v>
                </c:pt>
                <c:pt idx="338">
                  <c:v>23.4</c:v>
                </c:pt>
                <c:pt idx="339">
                  <c:v>23.4</c:v>
                </c:pt>
                <c:pt idx="340">
                  <c:v>23.8</c:v>
                </c:pt>
                <c:pt idx="341">
                  <c:v>24.2</c:v>
                </c:pt>
                <c:pt idx="342">
                  <c:v>24.2</c:v>
                </c:pt>
                <c:pt idx="343">
                  <c:v>24.6</c:v>
                </c:pt>
                <c:pt idx="344">
                  <c:v>24.8</c:v>
                </c:pt>
                <c:pt idx="345">
                  <c:v>25.2</c:v>
                </c:pt>
                <c:pt idx="346">
                  <c:v>25.6</c:v>
                </c:pt>
                <c:pt idx="347">
                  <c:v>24.2</c:v>
                </c:pt>
                <c:pt idx="348">
                  <c:v>24.2</c:v>
                </c:pt>
                <c:pt idx="349">
                  <c:v>24.2</c:v>
                </c:pt>
                <c:pt idx="350">
                  <c:v>24.2</c:v>
                </c:pt>
                <c:pt idx="351">
                  <c:v>24.9</c:v>
                </c:pt>
                <c:pt idx="352">
                  <c:v>24.9</c:v>
                </c:pt>
                <c:pt idx="353">
                  <c:v>26.1</c:v>
                </c:pt>
                <c:pt idx="354">
                  <c:v>25.9</c:v>
                </c:pt>
                <c:pt idx="355">
                  <c:v>25.9</c:v>
                </c:pt>
                <c:pt idx="356">
                  <c:v>25.9</c:v>
                </c:pt>
                <c:pt idx="357">
                  <c:v>26.1</c:v>
                </c:pt>
                <c:pt idx="358">
                  <c:v>26.3</c:v>
                </c:pt>
                <c:pt idx="359">
                  <c:v>26.3</c:v>
                </c:pt>
                <c:pt idx="360">
                  <c:v>25.6</c:v>
                </c:pt>
                <c:pt idx="361">
                  <c:v>25.6</c:v>
                </c:pt>
                <c:pt idx="362">
                  <c:v>25.6</c:v>
                </c:pt>
                <c:pt idx="363">
                  <c:v>0</c:v>
                </c:pt>
                <c:pt idx="364">
                  <c:v>0</c:v>
                </c:pt>
              </c:numCache>
            </c:numRef>
          </c:xVal>
          <c:yVal>
            <c:numRef>
              <c:f>'2018'!$C$7:$C$371</c:f>
              <c:numCache>
                <c:formatCode>General</c:formatCode>
                <c:ptCount val="365"/>
                <c:pt idx="0">
                  <c:v>135.71</c:v>
                </c:pt>
                <c:pt idx="1">
                  <c:v>135.643333333333</c:v>
                </c:pt>
                <c:pt idx="2">
                  <c:v>136.026666666667</c:v>
                </c:pt>
                <c:pt idx="3">
                  <c:v>138.576666666667</c:v>
                </c:pt>
                <c:pt idx="4">
                  <c:v>138.71</c:v>
                </c:pt>
                <c:pt idx="5">
                  <c:v>138.65</c:v>
                </c:pt>
                <c:pt idx="6">
                  <c:v>138.32</c:v>
                </c:pt>
                <c:pt idx="7">
                  <c:v>138.516666666667</c:v>
                </c:pt>
                <c:pt idx="8">
                  <c:v>138.346666666667</c:v>
                </c:pt>
                <c:pt idx="9">
                  <c:v>138.036666666667</c:v>
                </c:pt>
                <c:pt idx="10">
                  <c:v>137.88</c:v>
                </c:pt>
                <c:pt idx="11">
                  <c:v>137.656666666667</c:v>
                </c:pt>
                <c:pt idx="12">
                  <c:v>137.295</c:v>
                </c:pt>
                <c:pt idx="13">
                  <c:v>136.916666666667</c:v>
                </c:pt>
                <c:pt idx="14">
                  <c:v>136.545</c:v>
                </c:pt>
                <c:pt idx="15">
                  <c:v>137.213333333333</c:v>
                </c:pt>
                <c:pt idx="16">
                  <c:v>137.47</c:v>
                </c:pt>
                <c:pt idx="17">
                  <c:v>137.48</c:v>
                </c:pt>
                <c:pt idx="18">
                  <c:v>138.14</c:v>
                </c:pt>
                <c:pt idx="19">
                  <c:v>139.046666666667</c:v>
                </c:pt>
                <c:pt idx="20">
                  <c:v>139.51</c:v>
                </c:pt>
                <c:pt idx="21">
                  <c:v>140.094333333333</c:v>
                </c:pt>
                <c:pt idx="22">
                  <c:v>145.043333333333</c:v>
                </c:pt>
                <c:pt idx="23">
                  <c:v>145.966666666667</c:v>
                </c:pt>
                <c:pt idx="24">
                  <c:v>146.303333333333</c:v>
                </c:pt>
                <c:pt idx="25">
                  <c:v>146.656666666667</c:v>
                </c:pt>
                <c:pt idx="26">
                  <c:v>149.68</c:v>
                </c:pt>
                <c:pt idx="27">
                  <c:v>150.14</c:v>
                </c:pt>
                <c:pt idx="28">
                  <c:v>150.136666666667</c:v>
                </c:pt>
                <c:pt idx="29">
                  <c:v>150.016666666667</c:v>
                </c:pt>
                <c:pt idx="30">
                  <c:v>149.96</c:v>
                </c:pt>
                <c:pt idx="31">
                  <c:v>154.643333333333</c:v>
                </c:pt>
                <c:pt idx="32">
                  <c:v>155.973333333333</c:v>
                </c:pt>
                <c:pt idx="33">
                  <c:v>156.23</c:v>
                </c:pt>
                <c:pt idx="34">
                  <c:v>156.25</c:v>
                </c:pt>
                <c:pt idx="35">
                  <c:v>156.216666666667</c:v>
                </c:pt>
                <c:pt idx="36">
                  <c:v>155.936666666667</c:v>
                </c:pt>
                <c:pt idx="37">
                  <c:v>155.383333333333</c:v>
                </c:pt>
                <c:pt idx="38">
                  <c:v>154.843333333333</c:v>
                </c:pt>
                <c:pt idx="39">
                  <c:v>154.503333333333</c:v>
                </c:pt>
                <c:pt idx="40">
                  <c:v>153.816666666667</c:v>
                </c:pt>
                <c:pt idx="41">
                  <c:v>153.174333333333</c:v>
                </c:pt>
                <c:pt idx="42">
                  <c:v>152.753333333333</c:v>
                </c:pt>
                <c:pt idx="43">
                  <c:v>152.4</c:v>
                </c:pt>
                <c:pt idx="44">
                  <c:v>152</c:v>
                </c:pt>
                <c:pt idx="45">
                  <c:v>151.553333333333</c:v>
                </c:pt>
                <c:pt idx="46">
                  <c:v>150.916666666667</c:v>
                </c:pt>
                <c:pt idx="47">
                  <c:v>150.446666666667</c:v>
                </c:pt>
                <c:pt idx="48">
                  <c:v>152.396666666667</c:v>
                </c:pt>
                <c:pt idx="49">
                  <c:v>152.216666666667</c:v>
                </c:pt>
                <c:pt idx="50">
                  <c:v>152.146666666667</c:v>
                </c:pt>
                <c:pt idx="51">
                  <c:v>151.713333333333</c:v>
                </c:pt>
                <c:pt idx="52">
                  <c:v>151.343333333333</c:v>
                </c:pt>
                <c:pt idx="53">
                  <c:v>150.756666666667</c:v>
                </c:pt>
                <c:pt idx="54">
                  <c:v>150.696666666667</c:v>
                </c:pt>
                <c:pt idx="55">
                  <c:v>150.8</c:v>
                </c:pt>
                <c:pt idx="56">
                  <c:v>150.426666666667</c:v>
                </c:pt>
                <c:pt idx="57">
                  <c:v>150.003333333333</c:v>
                </c:pt>
                <c:pt idx="58">
                  <c:v>149.423333333333</c:v>
                </c:pt>
                <c:pt idx="59">
                  <c:v>148.896666666667</c:v>
                </c:pt>
                <c:pt idx="60">
                  <c:v>148.273333333333</c:v>
                </c:pt>
                <c:pt idx="61">
                  <c:v>147.7</c:v>
                </c:pt>
                <c:pt idx="62">
                  <c:v>146.91</c:v>
                </c:pt>
                <c:pt idx="63">
                  <c:v>146.136666666667</c:v>
                </c:pt>
                <c:pt idx="64">
                  <c:v>145.4</c:v>
                </c:pt>
                <c:pt idx="65">
                  <c:v>144.683333333333</c:v>
                </c:pt>
                <c:pt idx="66">
                  <c:v>144.146666666667</c:v>
                </c:pt>
                <c:pt idx="67">
                  <c:v>143.666666666667</c:v>
                </c:pt>
                <c:pt idx="68">
                  <c:v>142.8</c:v>
                </c:pt>
                <c:pt idx="69">
                  <c:v>142.103333333333</c:v>
                </c:pt>
                <c:pt idx="70">
                  <c:v>142.25</c:v>
                </c:pt>
                <c:pt idx="71">
                  <c:v>141.856666666667</c:v>
                </c:pt>
                <c:pt idx="72">
                  <c:v>141.4</c:v>
                </c:pt>
                <c:pt idx="73">
                  <c:v>140.866666666667</c:v>
                </c:pt>
                <c:pt idx="74">
                  <c:v>140.466666666667</c:v>
                </c:pt>
                <c:pt idx="75">
                  <c:v>140.5</c:v>
                </c:pt>
                <c:pt idx="76">
                  <c:v>140.793333333333</c:v>
                </c:pt>
                <c:pt idx="77">
                  <c:v>140.33</c:v>
                </c:pt>
                <c:pt idx="78">
                  <c:v>139.616666666667</c:v>
                </c:pt>
                <c:pt idx="79">
                  <c:v>139.926666666667</c:v>
                </c:pt>
                <c:pt idx="80">
                  <c:v>139.686666666667</c:v>
                </c:pt>
                <c:pt idx="81">
                  <c:v>143.09</c:v>
                </c:pt>
                <c:pt idx="82">
                  <c:v>142.95</c:v>
                </c:pt>
                <c:pt idx="83">
                  <c:v>142.4</c:v>
                </c:pt>
                <c:pt idx="84">
                  <c:v>141.696666666667</c:v>
                </c:pt>
                <c:pt idx="85">
                  <c:v>140.92</c:v>
                </c:pt>
                <c:pt idx="86">
                  <c:v>140.073333333333</c:v>
                </c:pt>
                <c:pt idx="87">
                  <c:v>139.14</c:v>
                </c:pt>
                <c:pt idx="88">
                  <c:v>138.366666666667</c:v>
                </c:pt>
                <c:pt idx="89">
                  <c:v>138.716666666667</c:v>
                </c:pt>
                <c:pt idx="90">
                  <c:v>137.983333333333</c:v>
                </c:pt>
                <c:pt idx="91">
                  <c:v>137.256666666667</c:v>
                </c:pt>
                <c:pt idx="92">
                  <c:v>136.466666666667</c:v>
                </c:pt>
                <c:pt idx="93">
                  <c:v>135.52</c:v>
                </c:pt>
                <c:pt idx="94">
                  <c:v>134.833333333333</c:v>
                </c:pt>
                <c:pt idx="95">
                  <c:v>135.38</c:v>
                </c:pt>
                <c:pt idx="96">
                  <c:v>137.233333333333</c:v>
                </c:pt>
                <c:pt idx="97">
                  <c:v>137.37</c:v>
                </c:pt>
                <c:pt idx="98">
                  <c:v>138.226666666667</c:v>
                </c:pt>
                <c:pt idx="99">
                  <c:v>138.213333333333</c:v>
                </c:pt>
                <c:pt idx="100">
                  <c:v>138.073333333333</c:v>
                </c:pt>
                <c:pt idx="101">
                  <c:v>137.826666666667</c:v>
                </c:pt>
                <c:pt idx="102">
                  <c:v>137.516666666667</c:v>
                </c:pt>
                <c:pt idx="103">
                  <c:v>137.05</c:v>
                </c:pt>
                <c:pt idx="104">
                  <c:v>136.676666666667</c:v>
                </c:pt>
                <c:pt idx="105">
                  <c:v>136.5</c:v>
                </c:pt>
                <c:pt idx="106">
                  <c:v>137.186666666667</c:v>
                </c:pt>
                <c:pt idx="107">
                  <c:v>137.143333333333</c:v>
                </c:pt>
                <c:pt idx="108">
                  <c:v>137.003333333333</c:v>
                </c:pt>
                <c:pt idx="109">
                  <c:v>137.05</c:v>
                </c:pt>
                <c:pt idx="110">
                  <c:v>136.796666666667</c:v>
                </c:pt>
                <c:pt idx="111">
                  <c:v>136.28</c:v>
                </c:pt>
                <c:pt idx="112">
                  <c:v>136.776666666667</c:v>
                </c:pt>
                <c:pt idx="113">
                  <c:v>137.093333333333</c:v>
                </c:pt>
                <c:pt idx="114">
                  <c:v>136.29</c:v>
                </c:pt>
                <c:pt idx="115">
                  <c:v>135.243333333333</c:v>
                </c:pt>
                <c:pt idx="116">
                  <c:v>134.04</c:v>
                </c:pt>
                <c:pt idx="117">
                  <c:v>134</c:v>
                </c:pt>
                <c:pt idx="118">
                  <c:v>133.67</c:v>
                </c:pt>
                <c:pt idx="119">
                  <c:v>133.296666666667</c:v>
                </c:pt>
                <c:pt idx="120">
                  <c:v>132.93</c:v>
                </c:pt>
                <c:pt idx="121">
                  <c:v>132.45</c:v>
                </c:pt>
                <c:pt idx="122">
                  <c:v>132.456666666667</c:v>
                </c:pt>
                <c:pt idx="123">
                  <c:v>133.486666666667</c:v>
                </c:pt>
                <c:pt idx="124">
                  <c:v>137.44</c:v>
                </c:pt>
                <c:pt idx="125">
                  <c:v>135.409666666667</c:v>
                </c:pt>
                <c:pt idx="126">
                  <c:v>136.063333333333</c:v>
                </c:pt>
                <c:pt idx="127">
                  <c:v>135.446666666667</c:v>
                </c:pt>
                <c:pt idx="128">
                  <c:v>134.79</c:v>
                </c:pt>
                <c:pt idx="129">
                  <c:v>134.15</c:v>
                </c:pt>
                <c:pt idx="130">
                  <c:v>133.496666666667</c:v>
                </c:pt>
                <c:pt idx="131">
                  <c:v>132.883333333333</c:v>
                </c:pt>
                <c:pt idx="132">
                  <c:v>132.233333333333</c:v>
                </c:pt>
                <c:pt idx="133">
                  <c:v>131.57</c:v>
                </c:pt>
                <c:pt idx="134">
                  <c:v>130.98</c:v>
                </c:pt>
                <c:pt idx="135">
                  <c:v>130.453666666667</c:v>
                </c:pt>
                <c:pt idx="136">
                  <c:v>133.195333333333</c:v>
                </c:pt>
                <c:pt idx="137">
                  <c:v>129.316333333333</c:v>
                </c:pt>
                <c:pt idx="138">
                  <c:v>128.641666666667</c:v>
                </c:pt>
                <c:pt idx="139">
                  <c:v>128.201333333333</c:v>
                </c:pt>
                <c:pt idx="140">
                  <c:v>127.707</c:v>
                </c:pt>
                <c:pt idx="141">
                  <c:v>127.406666666667</c:v>
                </c:pt>
                <c:pt idx="142">
                  <c:v>127.833666666667</c:v>
                </c:pt>
                <c:pt idx="143">
                  <c:v>127.454333333333</c:v>
                </c:pt>
                <c:pt idx="144">
                  <c:v>127.392666666667</c:v>
                </c:pt>
                <c:pt idx="145">
                  <c:v>126.897666666667</c:v>
                </c:pt>
                <c:pt idx="146">
                  <c:v>126.350666666667</c:v>
                </c:pt>
                <c:pt idx="147">
                  <c:v>129.012333333333</c:v>
                </c:pt>
                <c:pt idx="148">
                  <c:v>124.965333333333</c:v>
                </c:pt>
                <c:pt idx="149">
                  <c:v>124.35</c:v>
                </c:pt>
                <c:pt idx="150">
                  <c:v>123.514666666667</c:v>
                </c:pt>
                <c:pt idx="151">
                  <c:v>122.758333333333</c:v>
                </c:pt>
                <c:pt idx="152">
                  <c:v>122.019333333333</c:v>
                </c:pt>
                <c:pt idx="153">
                  <c:v>121.237</c:v>
                </c:pt>
                <c:pt idx="154">
                  <c:v>120.527</c:v>
                </c:pt>
                <c:pt idx="155">
                  <c:v>119.897666666667</c:v>
                </c:pt>
                <c:pt idx="156">
                  <c:v>119.149666666667</c:v>
                </c:pt>
                <c:pt idx="157">
                  <c:v>118.826333333333</c:v>
                </c:pt>
                <c:pt idx="158">
                  <c:v>119.845</c:v>
                </c:pt>
                <c:pt idx="159">
                  <c:v>120.112</c:v>
                </c:pt>
                <c:pt idx="160">
                  <c:v>120.265333333333</c:v>
                </c:pt>
                <c:pt idx="161">
                  <c:v>120.336333333333</c:v>
                </c:pt>
                <c:pt idx="162">
                  <c:v>120.328333333333</c:v>
                </c:pt>
                <c:pt idx="163">
                  <c:v>119.617</c:v>
                </c:pt>
                <c:pt idx="164">
                  <c:v>118.769</c:v>
                </c:pt>
                <c:pt idx="165">
                  <c:v>117.982</c:v>
                </c:pt>
                <c:pt idx="166">
                  <c:v>117.010666666667</c:v>
                </c:pt>
                <c:pt idx="167">
                  <c:v>116.608</c:v>
                </c:pt>
                <c:pt idx="168">
                  <c:v>115.837666666667</c:v>
                </c:pt>
                <c:pt idx="169">
                  <c:v>115.127666666667</c:v>
                </c:pt>
                <c:pt idx="170">
                  <c:v>114.527666666667</c:v>
                </c:pt>
                <c:pt idx="171">
                  <c:v>114.000333333333</c:v>
                </c:pt>
                <c:pt idx="172">
                  <c:v>113.775666666667</c:v>
                </c:pt>
                <c:pt idx="173">
                  <c:v>113.484</c:v>
                </c:pt>
                <c:pt idx="174">
                  <c:v>114.080666666667</c:v>
                </c:pt>
                <c:pt idx="175">
                  <c:v>113.794666666667</c:v>
                </c:pt>
                <c:pt idx="176">
                  <c:v>113.411</c:v>
                </c:pt>
                <c:pt idx="177">
                  <c:v>112.962</c:v>
                </c:pt>
                <c:pt idx="178">
                  <c:v>112.512</c:v>
                </c:pt>
                <c:pt idx="179">
                  <c:v>112.085666666667</c:v>
                </c:pt>
                <c:pt idx="180">
                  <c:v>111.697</c:v>
                </c:pt>
                <c:pt idx="181">
                  <c:v>111.264</c:v>
                </c:pt>
                <c:pt idx="182">
                  <c:v>110.827666666667</c:v>
                </c:pt>
                <c:pt idx="183">
                  <c:v>110.445666666667</c:v>
                </c:pt>
                <c:pt idx="184">
                  <c:v>111.411666666667</c:v>
                </c:pt>
                <c:pt idx="185">
                  <c:v>112.354</c:v>
                </c:pt>
                <c:pt idx="186">
                  <c:v>113.059666666667</c:v>
                </c:pt>
                <c:pt idx="187">
                  <c:v>113.669666666667</c:v>
                </c:pt>
                <c:pt idx="188">
                  <c:v>114.153</c:v>
                </c:pt>
                <c:pt idx="189">
                  <c:v>114.745666666667</c:v>
                </c:pt>
                <c:pt idx="190">
                  <c:v>115.085666666667</c:v>
                </c:pt>
                <c:pt idx="191">
                  <c:v>114.554</c:v>
                </c:pt>
                <c:pt idx="192">
                  <c:v>114.148666666667</c:v>
                </c:pt>
                <c:pt idx="193">
                  <c:v>113.853</c:v>
                </c:pt>
                <c:pt idx="194">
                  <c:v>114.401333333333</c:v>
                </c:pt>
                <c:pt idx="195">
                  <c:v>115.521</c:v>
                </c:pt>
                <c:pt idx="196">
                  <c:v>116.218333333333</c:v>
                </c:pt>
                <c:pt idx="197">
                  <c:v>116.847333333333</c:v>
                </c:pt>
                <c:pt idx="198">
                  <c:v>117.484333333333</c:v>
                </c:pt>
                <c:pt idx="199">
                  <c:v>117.972666666667</c:v>
                </c:pt>
                <c:pt idx="200">
                  <c:v>118.434666666667</c:v>
                </c:pt>
                <c:pt idx="201">
                  <c:v>117.545333333333</c:v>
                </c:pt>
                <c:pt idx="202">
                  <c:v>116.753333333333</c:v>
                </c:pt>
                <c:pt idx="203">
                  <c:v>115.725333333333</c:v>
                </c:pt>
                <c:pt idx="204">
                  <c:v>114.714333333333</c:v>
                </c:pt>
                <c:pt idx="205">
                  <c:v>113.748666666667</c:v>
                </c:pt>
                <c:pt idx="206">
                  <c:v>112.831</c:v>
                </c:pt>
                <c:pt idx="207">
                  <c:v>112.387666666667</c:v>
                </c:pt>
                <c:pt idx="208">
                  <c:v>113.039333333333</c:v>
                </c:pt>
                <c:pt idx="209">
                  <c:v>113.792333333333</c:v>
                </c:pt>
                <c:pt idx="210">
                  <c:v>114.448666666667</c:v>
                </c:pt>
                <c:pt idx="211">
                  <c:v>115.015</c:v>
                </c:pt>
                <c:pt idx="212">
                  <c:v>114.364666666667</c:v>
                </c:pt>
                <c:pt idx="213">
                  <c:v>113.618</c:v>
                </c:pt>
                <c:pt idx="214">
                  <c:v>113.782333333333</c:v>
                </c:pt>
                <c:pt idx="215">
                  <c:v>114.033333333333</c:v>
                </c:pt>
                <c:pt idx="216">
                  <c:v>114.260666666667</c:v>
                </c:pt>
                <c:pt idx="217">
                  <c:v>114.496333333333</c:v>
                </c:pt>
                <c:pt idx="218">
                  <c:v>114.879666666667</c:v>
                </c:pt>
                <c:pt idx="219">
                  <c:v>128.558</c:v>
                </c:pt>
                <c:pt idx="220">
                  <c:v>115.432666666667</c:v>
                </c:pt>
                <c:pt idx="221">
                  <c:v>115.662333333333</c:v>
                </c:pt>
                <c:pt idx="222">
                  <c:v>115.878333333333</c:v>
                </c:pt>
                <c:pt idx="223">
                  <c:v>116.063333333333</c:v>
                </c:pt>
                <c:pt idx="224">
                  <c:v>116.170666666667</c:v>
                </c:pt>
                <c:pt idx="225">
                  <c:v>116.312</c:v>
                </c:pt>
                <c:pt idx="226">
                  <c:v>115.758666666667</c:v>
                </c:pt>
                <c:pt idx="227">
                  <c:v>115.004</c:v>
                </c:pt>
                <c:pt idx="228">
                  <c:v>114.325</c:v>
                </c:pt>
                <c:pt idx="229">
                  <c:v>113.721333333333</c:v>
                </c:pt>
                <c:pt idx="230">
                  <c:v>113.253333333333</c:v>
                </c:pt>
                <c:pt idx="231">
                  <c:v>113.738333333333</c:v>
                </c:pt>
                <c:pt idx="232">
                  <c:v>114.073333333333</c:v>
                </c:pt>
                <c:pt idx="233">
                  <c:v>114.462</c:v>
                </c:pt>
                <c:pt idx="234">
                  <c:v>114.758666666667</c:v>
                </c:pt>
                <c:pt idx="235">
                  <c:v>115.016</c:v>
                </c:pt>
                <c:pt idx="236">
                  <c:v>115.137333333333</c:v>
                </c:pt>
                <c:pt idx="237">
                  <c:v>115.333</c:v>
                </c:pt>
                <c:pt idx="238">
                  <c:v>115.521666666667</c:v>
                </c:pt>
                <c:pt idx="239">
                  <c:v>115.664333333333</c:v>
                </c:pt>
                <c:pt idx="240">
                  <c:v>115.798</c:v>
                </c:pt>
                <c:pt idx="241">
                  <c:v>115.952</c:v>
                </c:pt>
                <c:pt idx="242">
                  <c:v>115.977333333333</c:v>
                </c:pt>
                <c:pt idx="243">
                  <c:v>116.018666666667</c:v>
                </c:pt>
                <c:pt idx="244">
                  <c:v>116.025333333333</c:v>
                </c:pt>
                <c:pt idx="245">
                  <c:v>115.991</c:v>
                </c:pt>
                <c:pt idx="246">
                  <c:v>115.913</c:v>
                </c:pt>
                <c:pt idx="247">
                  <c:v>115.846333333333</c:v>
                </c:pt>
                <c:pt idx="248">
                  <c:v>115.79</c:v>
                </c:pt>
                <c:pt idx="249">
                  <c:v>115.755333333333</c:v>
                </c:pt>
                <c:pt idx="250">
                  <c:v>115.827333333333</c:v>
                </c:pt>
                <c:pt idx="251">
                  <c:v>116.432</c:v>
                </c:pt>
                <c:pt idx="252">
                  <c:v>117.081333333333</c:v>
                </c:pt>
                <c:pt idx="253">
                  <c:v>117.635666666667</c:v>
                </c:pt>
                <c:pt idx="254">
                  <c:v>116.923</c:v>
                </c:pt>
                <c:pt idx="255">
                  <c:v>116.131333333333</c:v>
                </c:pt>
                <c:pt idx="256">
                  <c:v>115.426666666667</c:v>
                </c:pt>
                <c:pt idx="257">
                  <c:v>114.746666666667</c:v>
                </c:pt>
                <c:pt idx="258">
                  <c:v>114.817333333333</c:v>
                </c:pt>
                <c:pt idx="259">
                  <c:v>115.081666666667</c:v>
                </c:pt>
                <c:pt idx="260">
                  <c:v>115.348333333333</c:v>
                </c:pt>
                <c:pt idx="261">
                  <c:v>115.585</c:v>
                </c:pt>
                <c:pt idx="262">
                  <c:v>116.401333333333</c:v>
                </c:pt>
                <c:pt idx="263">
                  <c:v>117.512333333333</c:v>
                </c:pt>
                <c:pt idx="264">
                  <c:v>117.722</c:v>
                </c:pt>
                <c:pt idx="265">
                  <c:v>117.916333333333</c:v>
                </c:pt>
                <c:pt idx="266">
                  <c:v>118.117333333333</c:v>
                </c:pt>
                <c:pt idx="267">
                  <c:v>118.314666666667</c:v>
                </c:pt>
                <c:pt idx="268">
                  <c:v>118.461</c:v>
                </c:pt>
                <c:pt idx="269">
                  <c:v>118.600666666667</c:v>
                </c:pt>
                <c:pt idx="270">
                  <c:v>118.948666666667</c:v>
                </c:pt>
                <c:pt idx="271">
                  <c:v>119.328</c:v>
                </c:pt>
                <c:pt idx="272">
                  <c:v>119.032666666667</c:v>
                </c:pt>
                <c:pt idx="273">
                  <c:v>120.114666666667</c:v>
                </c:pt>
                <c:pt idx="274">
                  <c:v>120.453333333333</c:v>
                </c:pt>
                <c:pt idx="275">
                  <c:v>120.762666666667</c:v>
                </c:pt>
                <c:pt idx="276">
                  <c:v>121.508</c:v>
                </c:pt>
                <c:pt idx="277">
                  <c:v>122.198666666667</c:v>
                </c:pt>
                <c:pt idx="278">
                  <c:v>122.691333333333</c:v>
                </c:pt>
                <c:pt idx="279">
                  <c:v>123.125</c:v>
                </c:pt>
                <c:pt idx="280">
                  <c:v>123.509666666667</c:v>
                </c:pt>
                <c:pt idx="281">
                  <c:v>123.857</c:v>
                </c:pt>
                <c:pt idx="282">
                  <c:v>123.839</c:v>
                </c:pt>
                <c:pt idx="283">
                  <c:v>123.856666666667</c:v>
                </c:pt>
                <c:pt idx="284">
                  <c:v>123.846333333333</c:v>
                </c:pt>
                <c:pt idx="285">
                  <c:v>123.840333333333</c:v>
                </c:pt>
                <c:pt idx="286">
                  <c:v>123.85</c:v>
                </c:pt>
                <c:pt idx="287">
                  <c:v>123.813333333333</c:v>
                </c:pt>
                <c:pt idx="288">
                  <c:v>123.803333333333</c:v>
                </c:pt>
                <c:pt idx="289">
                  <c:v>123.810666666667</c:v>
                </c:pt>
                <c:pt idx="290">
                  <c:v>123.777666666667</c:v>
                </c:pt>
                <c:pt idx="291">
                  <c:v>123.731</c:v>
                </c:pt>
                <c:pt idx="292">
                  <c:v>123.678666666667</c:v>
                </c:pt>
                <c:pt idx="293">
                  <c:v>123.660333333333</c:v>
                </c:pt>
                <c:pt idx="294">
                  <c:v>123.609333333333</c:v>
                </c:pt>
                <c:pt idx="295">
                  <c:v>123.561666666667</c:v>
                </c:pt>
                <c:pt idx="296">
                  <c:v>123.514</c:v>
                </c:pt>
                <c:pt idx="297">
                  <c:v>123.498</c:v>
                </c:pt>
                <c:pt idx="298">
                  <c:v>123.432333333333</c:v>
                </c:pt>
                <c:pt idx="299">
                  <c:v>123.415</c:v>
                </c:pt>
                <c:pt idx="300">
                  <c:v>123.419</c:v>
                </c:pt>
                <c:pt idx="301">
                  <c:v>123.383666666667</c:v>
                </c:pt>
                <c:pt idx="302">
                  <c:v>123.376666666667</c:v>
                </c:pt>
                <c:pt idx="303">
                  <c:v>123.341</c:v>
                </c:pt>
                <c:pt idx="304">
                  <c:v>123.530666666667</c:v>
                </c:pt>
                <c:pt idx="305">
                  <c:v>123.756333333333</c:v>
                </c:pt>
                <c:pt idx="306">
                  <c:v>124.009</c:v>
                </c:pt>
                <c:pt idx="307">
                  <c:v>124.214333333333</c:v>
                </c:pt>
                <c:pt idx="308">
                  <c:v>124.959333333333</c:v>
                </c:pt>
                <c:pt idx="309">
                  <c:v>125.581333333333</c:v>
                </c:pt>
                <c:pt idx="310">
                  <c:v>127.102</c:v>
                </c:pt>
                <c:pt idx="311">
                  <c:v>127.782666666667</c:v>
                </c:pt>
                <c:pt idx="312">
                  <c:v>127.963666666667</c:v>
                </c:pt>
                <c:pt idx="313">
                  <c:v>128.329</c:v>
                </c:pt>
                <c:pt idx="314">
                  <c:v>128.442</c:v>
                </c:pt>
                <c:pt idx="315">
                  <c:v>128.689333333333</c:v>
                </c:pt>
                <c:pt idx="316">
                  <c:v>129.674666666667</c:v>
                </c:pt>
                <c:pt idx="317">
                  <c:v>130.376666666667</c:v>
                </c:pt>
                <c:pt idx="318">
                  <c:v>130.545</c:v>
                </c:pt>
                <c:pt idx="319">
                  <c:v>131.122</c:v>
                </c:pt>
                <c:pt idx="320">
                  <c:v>132.072333333333</c:v>
                </c:pt>
                <c:pt idx="321">
                  <c:v>132.399333333333</c:v>
                </c:pt>
                <c:pt idx="322">
                  <c:v>132.553333333333</c:v>
                </c:pt>
                <c:pt idx="323">
                  <c:v>132.593333333333</c:v>
                </c:pt>
                <c:pt idx="324">
                  <c:v>132.646666666667</c:v>
                </c:pt>
                <c:pt idx="325">
                  <c:v>132.67</c:v>
                </c:pt>
                <c:pt idx="326">
                  <c:v>132.66</c:v>
                </c:pt>
                <c:pt idx="327">
                  <c:v>132.62</c:v>
                </c:pt>
                <c:pt idx="328">
                  <c:v>132.663333333333</c:v>
                </c:pt>
                <c:pt idx="329">
                  <c:v>132.673333333333</c:v>
                </c:pt>
                <c:pt idx="330">
                  <c:v>132.693333333333</c:v>
                </c:pt>
                <c:pt idx="331">
                  <c:v>132.71</c:v>
                </c:pt>
                <c:pt idx="332">
                  <c:v>132.703333333333</c:v>
                </c:pt>
                <c:pt idx="333">
                  <c:v>132.906666666667</c:v>
                </c:pt>
                <c:pt idx="334">
                  <c:v>132.98</c:v>
                </c:pt>
                <c:pt idx="335">
                  <c:v>132.99</c:v>
                </c:pt>
                <c:pt idx="336">
                  <c:v>133.263333333333</c:v>
                </c:pt>
                <c:pt idx="337">
                  <c:v>134.543333333333</c:v>
                </c:pt>
                <c:pt idx="338">
                  <c:v>134.77</c:v>
                </c:pt>
                <c:pt idx="339">
                  <c:v>135.833333333333</c:v>
                </c:pt>
                <c:pt idx="340">
                  <c:v>137.33</c:v>
                </c:pt>
                <c:pt idx="341">
                  <c:v>137.063333333333</c:v>
                </c:pt>
                <c:pt idx="342">
                  <c:v>137.986666666667</c:v>
                </c:pt>
                <c:pt idx="343">
                  <c:v>137.776666666667</c:v>
                </c:pt>
                <c:pt idx="344">
                  <c:v>137.633333333333</c:v>
                </c:pt>
                <c:pt idx="345">
                  <c:v>137.373333333333</c:v>
                </c:pt>
                <c:pt idx="346">
                  <c:v>137.066666666667</c:v>
                </c:pt>
                <c:pt idx="347">
                  <c:v>136.776666666667</c:v>
                </c:pt>
                <c:pt idx="348">
                  <c:v>136.49</c:v>
                </c:pt>
                <c:pt idx="349">
                  <c:v>136.82</c:v>
                </c:pt>
                <c:pt idx="350">
                  <c:v>136.643333333333</c:v>
                </c:pt>
                <c:pt idx="351">
                  <c:v>136.386666666667</c:v>
                </c:pt>
                <c:pt idx="352">
                  <c:v>136.103333333333</c:v>
                </c:pt>
                <c:pt idx="353">
                  <c:v>135.816666666667</c:v>
                </c:pt>
                <c:pt idx="354">
                  <c:v>135.493333333333</c:v>
                </c:pt>
                <c:pt idx="355">
                  <c:v>135.176666666667</c:v>
                </c:pt>
                <c:pt idx="356">
                  <c:v>135.566666666667</c:v>
                </c:pt>
                <c:pt idx="357">
                  <c:v>135.756666666667</c:v>
                </c:pt>
                <c:pt idx="358">
                  <c:v>136.033333333333</c:v>
                </c:pt>
                <c:pt idx="359">
                  <c:v>136.003333333333</c:v>
                </c:pt>
                <c:pt idx="360">
                  <c:v>135.833333333333</c:v>
                </c:pt>
                <c:pt idx="361">
                  <c:v>135.576666666667</c:v>
                </c:pt>
                <c:pt idx="362">
                  <c:v>135.29</c:v>
                </c:pt>
                <c:pt idx="363">
                  <c:v>135.016666666667</c:v>
                </c:pt>
                <c:pt idx="364">
                  <c:v>134.766666666667</c:v>
                </c:pt>
              </c:numCache>
            </c:numRef>
          </c:yVal>
          <c:smooth val="0"/>
        </c:ser>
        <c:axId val="63062950"/>
        <c:axId val="43027556"/>
      </c:scatterChart>
      <c:valAx>
        <c:axId val="63062950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100" spc="-1" strike="noStrike">
                    <a:solidFill>
                      <a:srgbClr val="595959"/>
                    </a:solidFill>
                    <a:latin typeface="Arial"/>
                  </a:defRPr>
                </a:pPr>
                <a:r>
                  <a:rPr b="1" lang="en-US" sz="1100" spc="-1" strike="noStrike">
                    <a:solidFill>
                      <a:srgbClr val="595959"/>
                    </a:solidFill>
                    <a:latin typeface="Arial"/>
                  </a:rPr>
                  <a:t>Debit Rembesan (lt/min)</a:t>
                </a:r>
              </a:p>
            </c:rich>
          </c:tx>
          <c:layout>
            <c:manualLayout>
              <c:xMode val="edge"/>
              <c:yMode val="edge"/>
              <c:x val="0.438984941438929"/>
              <c:y val="0.8804287766604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43027556"/>
        <c:crosses val="autoZero"/>
        <c:crossBetween val="midCat"/>
      </c:valAx>
      <c:valAx>
        <c:axId val="4302755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lang="en-US" sz="1100" spc="-1" strike="noStrike">
                    <a:solidFill>
                      <a:srgbClr val="595959"/>
                    </a:solidFill>
                    <a:latin typeface="Arial"/>
                  </a:defRPr>
                </a:pPr>
                <a:r>
                  <a:rPr b="1" lang="en-US" sz="1100" spc="-1" strike="noStrike">
                    <a:solidFill>
                      <a:srgbClr val="595959"/>
                    </a:solidFill>
                    <a:latin typeface="Arial"/>
                  </a:rPr>
                  <a:t>M.A.W (m)</a:t>
                </a:r>
              </a:p>
            </c:rich>
          </c:tx>
          <c:layout>
            <c:manualLayout>
              <c:xMode val="edge"/>
              <c:yMode val="edge"/>
              <c:x val="0.02643614054657"/>
              <c:y val="0.3413636865952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63062950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760</xdr:colOff>
      <xdr:row>8</xdr:row>
      <xdr:rowOff>76320</xdr:rowOff>
    </xdr:from>
    <xdr:to>
      <xdr:col>23</xdr:col>
      <xdr:colOff>390240</xdr:colOff>
      <xdr:row>34</xdr:row>
      <xdr:rowOff>47520</xdr:rowOff>
    </xdr:to>
    <xdr:graphicFrame>
      <xdr:nvGraphicFramePr>
        <xdr:cNvPr id="0" name="Chart 3"/>
        <xdr:cNvGraphicFramePr/>
      </xdr:nvGraphicFramePr>
      <xdr:xfrm>
        <a:off x="6186960" y="1552680"/>
        <a:ext cx="963072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7</xdr:row>
      <xdr:rowOff>9360</xdr:rowOff>
    </xdr:from>
    <xdr:to>
      <xdr:col>31</xdr:col>
      <xdr:colOff>352080</xdr:colOff>
      <xdr:row>25</xdr:row>
      <xdr:rowOff>66240</xdr:rowOff>
    </xdr:to>
    <xdr:graphicFrame>
      <xdr:nvGraphicFramePr>
        <xdr:cNvPr id="1" name="Chart 4"/>
        <xdr:cNvGraphicFramePr/>
      </xdr:nvGraphicFramePr>
      <xdr:xfrm>
        <a:off x="12849120" y="1304640"/>
        <a:ext cx="8086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34</xdr:row>
      <xdr:rowOff>9360</xdr:rowOff>
    </xdr:from>
    <xdr:to>
      <xdr:col>29</xdr:col>
      <xdr:colOff>9000</xdr:colOff>
      <xdr:row>52</xdr:row>
      <xdr:rowOff>9000</xdr:rowOff>
    </xdr:to>
    <xdr:graphicFrame>
      <xdr:nvGraphicFramePr>
        <xdr:cNvPr id="2" name="Chart 1"/>
        <xdr:cNvGraphicFramePr/>
      </xdr:nvGraphicFramePr>
      <xdr:xfrm>
        <a:off x="12849120" y="6190920"/>
        <a:ext cx="64544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3840</xdr:colOff>
      <xdr:row>7</xdr:row>
      <xdr:rowOff>360</xdr:rowOff>
    </xdr:from>
    <xdr:to>
      <xdr:col>23</xdr:col>
      <xdr:colOff>409320</xdr:colOff>
      <xdr:row>32</xdr:row>
      <xdr:rowOff>152280</xdr:rowOff>
    </xdr:to>
    <xdr:graphicFrame>
      <xdr:nvGraphicFramePr>
        <xdr:cNvPr id="3" name="Chart 1"/>
        <xdr:cNvGraphicFramePr/>
      </xdr:nvGraphicFramePr>
      <xdr:xfrm>
        <a:off x="6206040" y="1295640"/>
        <a:ext cx="963072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7</xdr:row>
      <xdr:rowOff>9360</xdr:rowOff>
    </xdr:from>
    <xdr:to>
      <xdr:col>31</xdr:col>
      <xdr:colOff>352080</xdr:colOff>
      <xdr:row>25</xdr:row>
      <xdr:rowOff>66240</xdr:rowOff>
    </xdr:to>
    <xdr:graphicFrame>
      <xdr:nvGraphicFramePr>
        <xdr:cNvPr id="4" name="Chart 2"/>
        <xdr:cNvGraphicFramePr/>
      </xdr:nvGraphicFramePr>
      <xdr:xfrm>
        <a:off x="12849120" y="1304640"/>
        <a:ext cx="8086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34</xdr:row>
      <xdr:rowOff>9360</xdr:rowOff>
    </xdr:from>
    <xdr:to>
      <xdr:col>29</xdr:col>
      <xdr:colOff>9000</xdr:colOff>
      <xdr:row>52</xdr:row>
      <xdr:rowOff>9000</xdr:rowOff>
    </xdr:to>
    <xdr:graphicFrame>
      <xdr:nvGraphicFramePr>
        <xdr:cNvPr id="5" name="Chart 3"/>
        <xdr:cNvGraphicFramePr/>
      </xdr:nvGraphicFramePr>
      <xdr:xfrm>
        <a:off x="12849120" y="6190920"/>
        <a:ext cx="64544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7840</xdr:colOff>
      <xdr:row>7</xdr:row>
      <xdr:rowOff>85680</xdr:rowOff>
    </xdr:from>
    <xdr:to>
      <xdr:col>23</xdr:col>
      <xdr:colOff>123480</xdr:colOff>
      <xdr:row>33</xdr:row>
      <xdr:rowOff>56880</xdr:rowOff>
    </xdr:to>
    <xdr:graphicFrame>
      <xdr:nvGraphicFramePr>
        <xdr:cNvPr id="6" name="Chart 1"/>
        <xdr:cNvGraphicFramePr/>
      </xdr:nvGraphicFramePr>
      <xdr:xfrm>
        <a:off x="5885280" y="1380960"/>
        <a:ext cx="966564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7</xdr:row>
      <xdr:rowOff>9360</xdr:rowOff>
    </xdr:from>
    <xdr:to>
      <xdr:col>31</xdr:col>
      <xdr:colOff>352080</xdr:colOff>
      <xdr:row>25</xdr:row>
      <xdr:rowOff>66240</xdr:rowOff>
    </xdr:to>
    <xdr:graphicFrame>
      <xdr:nvGraphicFramePr>
        <xdr:cNvPr id="7" name="Chart 2"/>
        <xdr:cNvGraphicFramePr/>
      </xdr:nvGraphicFramePr>
      <xdr:xfrm>
        <a:off x="12849120" y="1304640"/>
        <a:ext cx="8086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34</xdr:row>
      <xdr:rowOff>9360</xdr:rowOff>
    </xdr:from>
    <xdr:to>
      <xdr:col>29</xdr:col>
      <xdr:colOff>9000</xdr:colOff>
      <xdr:row>52</xdr:row>
      <xdr:rowOff>9000</xdr:rowOff>
    </xdr:to>
    <xdr:graphicFrame>
      <xdr:nvGraphicFramePr>
        <xdr:cNvPr id="8" name="Chart 3"/>
        <xdr:cNvGraphicFramePr/>
      </xdr:nvGraphicFramePr>
      <xdr:xfrm>
        <a:off x="12849120" y="6190920"/>
        <a:ext cx="64544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080</xdr:colOff>
      <xdr:row>6</xdr:row>
      <xdr:rowOff>38160</xdr:rowOff>
    </xdr:from>
    <xdr:to>
      <xdr:col>22</xdr:col>
      <xdr:colOff>466560</xdr:colOff>
      <xdr:row>32</xdr:row>
      <xdr:rowOff>9360</xdr:rowOff>
    </xdr:to>
    <xdr:graphicFrame>
      <xdr:nvGraphicFramePr>
        <xdr:cNvPr id="9" name="Chart 1"/>
        <xdr:cNvGraphicFramePr/>
      </xdr:nvGraphicFramePr>
      <xdr:xfrm>
        <a:off x="5618520" y="1152720"/>
        <a:ext cx="963072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7</xdr:row>
      <xdr:rowOff>9360</xdr:rowOff>
    </xdr:from>
    <xdr:to>
      <xdr:col>31</xdr:col>
      <xdr:colOff>352080</xdr:colOff>
      <xdr:row>25</xdr:row>
      <xdr:rowOff>66240</xdr:rowOff>
    </xdr:to>
    <xdr:graphicFrame>
      <xdr:nvGraphicFramePr>
        <xdr:cNvPr id="10" name="Chart 2"/>
        <xdr:cNvGraphicFramePr/>
      </xdr:nvGraphicFramePr>
      <xdr:xfrm>
        <a:off x="12849120" y="1304640"/>
        <a:ext cx="8086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34</xdr:row>
      <xdr:rowOff>9360</xdr:rowOff>
    </xdr:from>
    <xdr:to>
      <xdr:col>29</xdr:col>
      <xdr:colOff>9000</xdr:colOff>
      <xdr:row>52</xdr:row>
      <xdr:rowOff>9000</xdr:rowOff>
    </xdr:to>
    <xdr:graphicFrame>
      <xdr:nvGraphicFramePr>
        <xdr:cNvPr id="11" name="Chart 3"/>
        <xdr:cNvGraphicFramePr/>
      </xdr:nvGraphicFramePr>
      <xdr:xfrm>
        <a:off x="12849120" y="6190920"/>
        <a:ext cx="64544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1.71"/>
    <col collapsed="false" customWidth="true" hidden="false" outlineLevel="0" max="3" min="3" style="3" width="10.71"/>
    <col collapsed="false" customWidth="true" hidden="false" outlineLevel="0" max="7" min="4" style="3" width="10.29"/>
    <col collapsed="false" customWidth="false" hidden="false" outlineLevel="0" max="18" min="8" style="3" width="9.14"/>
    <col collapsed="false" customWidth="true" hidden="false" outlineLevel="0" max="19" min="19" style="4" width="13.71"/>
    <col collapsed="false" customWidth="false" hidden="false" outlineLevel="0" max="16384" min="20" style="5" width="9.14"/>
  </cols>
  <sheetData>
    <row r="1" s="5" customFormat="true" ht="14.25" hidden="false" customHeight="false" outlineLevel="0" collapsed="false">
      <c r="A1" s="6" t="s">
        <v>0</v>
      </c>
      <c r="B1" s="2"/>
      <c r="C1" s="3"/>
      <c r="D1" s="3"/>
      <c r="E1" s="3"/>
      <c r="F1" s="3"/>
      <c r="G1" s="3"/>
      <c r="S1" s="4"/>
    </row>
    <row r="2" s="5" customFormat="true" ht="14.25" hidden="false" customHeight="false" outlineLevel="0" collapsed="false">
      <c r="A2" s="6" t="s">
        <v>1</v>
      </c>
      <c r="B2" s="2"/>
      <c r="C2" s="3"/>
      <c r="D2" s="3"/>
      <c r="E2" s="3"/>
      <c r="F2" s="3"/>
      <c r="G2" s="3"/>
      <c r="S2" s="4"/>
    </row>
    <row r="3" customFormat="false" ht="14.25" hidden="false" customHeight="false" outlineLevel="0" collapsed="false">
      <c r="A3" s="6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5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5" customFormat="true" ht="15" hidden="false" customHeight="true" outlineLevel="0" collapsed="false">
      <c r="A5" s="8"/>
      <c r="B5" s="9"/>
      <c r="C5" s="10"/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5" customFormat="true" ht="15" hidden="false" customHeight="false" outlineLevel="0" collapsed="false">
      <c r="A6" s="8"/>
      <c r="B6" s="9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4.25" hidden="false" customHeight="true" outlineLevel="0" collapsed="false">
      <c r="A7" s="12" t="n">
        <v>1</v>
      </c>
      <c r="B7" s="13" t="n">
        <v>42343</v>
      </c>
      <c r="C7" s="14" t="n">
        <v>103.454</v>
      </c>
      <c r="D7" s="14" t="n">
        <v>0</v>
      </c>
      <c r="E7" s="14" t="n">
        <v>9.4</v>
      </c>
      <c r="F7" s="14" t="n">
        <v>7.8</v>
      </c>
      <c r="G7" s="14" t="n">
        <f aca="false">E7+F7</f>
        <v>17.2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customFormat="false" ht="14.25" hidden="false" customHeight="false" outlineLevel="0" collapsed="false">
      <c r="A8" s="12" t="n">
        <v>2</v>
      </c>
      <c r="B8" s="13" t="n">
        <v>42352</v>
      </c>
      <c r="C8" s="14" t="n">
        <v>103.454</v>
      </c>
      <c r="D8" s="14" t="n">
        <v>0</v>
      </c>
      <c r="E8" s="14" t="n">
        <v>10.3</v>
      </c>
      <c r="F8" s="14" t="n">
        <v>8.6</v>
      </c>
      <c r="G8" s="14" t="n">
        <f aca="false">E8+F8</f>
        <v>18.9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14.25" hidden="false" customHeight="false" outlineLevel="0" collapsed="false">
      <c r="A9" s="12" t="n">
        <v>3</v>
      </c>
      <c r="B9" s="13" t="n">
        <v>42361</v>
      </c>
      <c r="C9" s="14" t="n">
        <v>103.454</v>
      </c>
      <c r="D9" s="14" t="n">
        <v>0</v>
      </c>
      <c r="E9" s="14" t="n">
        <v>10.3</v>
      </c>
      <c r="F9" s="14" t="n">
        <v>8.6</v>
      </c>
      <c r="G9" s="14" t="n">
        <f aca="false">E9+F9</f>
        <v>18.9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14.25" hidden="false" customHeight="false" outlineLevel="0" collapsed="false">
      <c r="A10" s="12" t="n">
        <v>4</v>
      </c>
      <c r="B10" s="13" t="n">
        <v>42369</v>
      </c>
      <c r="C10" s="14" t="n">
        <v>103.454</v>
      </c>
      <c r="D10" s="14" t="n">
        <v>0</v>
      </c>
      <c r="E10" s="14" t="n">
        <v>10.3</v>
      </c>
      <c r="F10" s="14" t="n">
        <v>8.6</v>
      </c>
      <c r="G10" s="14" t="n">
        <f aca="false">E10+F10</f>
        <v>18.9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4.25" hidden="false" customHeight="false" outlineLevel="0" collapsed="false">
      <c r="A11" s="12" t="n">
        <v>5</v>
      </c>
      <c r="B11" s="13" t="n">
        <v>42372</v>
      </c>
      <c r="C11" s="14" t="n">
        <v>103.454</v>
      </c>
      <c r="D11" s="14" t="n">
        <v>0</v>
      </c>
      <c r="E11" s="14" t="n">
        <v>10.3</v>
      </c>
      <c r="F11" s="14" t="n">
        <v>7.8</v>
      </c>
      <c r="G11" s="14" t="n">
        <f aca="false">E11+F11</f>
        <v>18.1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14.25" hidden="false" customHeight="false" outlineLevel="0" collapsed="false">
      <c r="A12" s="12" t="n">
        <v>6</v>
      </c>
      <c r="B12" s="13" t="n">
        <v>42375</v>
      </c>
      <c r="C12" s="16" t="n">
        <v>111.396</v>
      </c>
      <c r="D12" s="14" t="n">
        <v>0</v>
      </c>
      <c r="E12" s="14" t="n">
        <v>10.3</v>
      </c>
      <c r="F12" s="14" t="n">
        <v>7.8</v>
      </c>
      <c r="G12" s="14" t="n">
        <f aca="false">E12+F12</f>
        <v>18.1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4.25" hidden="false" customHeight="false" outlineLevel="0" collapsed="false">
      <c r="A13" s="12" t="n">
        <v>7</v>
      </c>
      <c r="B13" s="13" t="n">
        <v>42376</v>
      </c>
      <c r="C13" s="16" t="n">
        <v>113.98</v>
      </c>
      <c r="D13" s="14" t="n">
        <v>17</v>
      </c>
      <c r="E13" s="14" t="n">
        <v>10.3</v>
      </c>
      <c r="F13" s="14" t="n">
        <v>7.8</v>
      </c>
      <c r="G13" s="14" t="n">
        <f aca="false">E13+F13</f>
        <v>18.1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14.25" hidden="false" customHeight="false" outlineLevel="0" collapsed="false">
      <c r="A14" s="12" t="n">
        <v>8</v>
      </c>
      <c r="B14" s="13" t="n">
        <v>42377</v>
      </c>
      <c r="C14" s="16" t="n">
        <v>116.7965</v>
      </c>
      <c r="D14" s="14" t="n">
        <v>0</v>
      </c>
      <c r="E14" s="14" t="n">
        <v>10.3</v>
      </c>
      <c r="F14" s="14" t="n">
        <v>7.8</v>
      </c>
      <c r="G14" s="14" t="n">
        <f aca="false">E14+F14</f>
        <v>18.1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14.25" hidden="false" customHeight="false" outlineLevel="0" collapsed="false">
      <c r="A15" s="12" t="n">
        <v>9</v>
      </c>
      <c r="B15" s="13" t="n">
        <v>42378</v>
      </c>
      <c r="C15" s="16" t="n">
        <v>118.926</v>
      </c>
      <c r="D15" s="14" t="n">
        <v>41.5</v>
      </c>
      <c r="E15" s="14" t="n">
        <v>10.3</v>
      </c>
      <c r="F15" s="14" t="n">
        <v>7.8</v>
      </c>
      <c r="G15" s="14" t="n">
        <f aca="false">E15+F15</f>
        <v>18.1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customFormat="false" ht="14.25" hidden="false" customHeight="false" outlineLevel="0" collapsed="false">
      <c r="A16" s="12" t="n">
        <v>10</v>
      </c>
      <c r="B16" s="13" t="n">
        <v>42379</v>
      </c>
      <c r="C16" s="16" t="n">
        <v>123.9665</v>
      </c>
      <c r="D16" s="14" t="n">
        <v>10</v>
      </c>
      <c r="E16" s="14" t="n">
        <v>10.3</v>
      </c>
      <c r="F16" s="14" t="n">
        <v>8.6</v>
      </c>
      <c r="G16" s="14" t="n">
        <f aca="false">E16+F16</f>
        <v>18.9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4.25" hidden="false" customHeight="false" outlineLevel="0" collapsed="false">
      <c r="A17" s="12" t="n">
        <v>11</v>
      </c>
      <c r="B17" s="13" t="n">
        <v>42380</v>
      </c>
      <c r="C17" s="16" t="n">
        <v>125.5015</v>
      </c>
      <c r="D17" s="14" t="n">
        <v>0</v>
      </c>
      <c r="E17" s="14" t="n">
        <v>11.2</v>
      </c>
      <c r="F17" s="14" t="n">
        <v>9.4</v>
      </c>
      <c r="G17" s="14" t="n">
        <f aca="false">E17+F17</f>
        <v>20.6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customFormat="false" ht="14.25" hidden="false" customHeight="false" outlineLevel="0" collapsed="false">
      <c r="A18" s="12" t="n">
        <v>12</v>
      </c>
      <c r="B18" s="13" t="n">
        <v>42381</v>
      </c>
      <c r="C18" s="16" t="n">
        <v>126.8735</v>
      </c>
      <c r="D18" s="14" t="n">
        <v>0</v>
      </c>
      <c r="E18" s="14" t="n">
        <v>12.2</v>
      </c>
      <c r="F18" s="14" t="n">
        <v>10.3</v>
      </c>
      <c r="G18" s="14" t="n">
        <f aca="false">E18+F18</f>
        <v>22.5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4.25" hidden="false" customHeight="false" outlineLevel="0" collapsed="false">
      <c r="A19" s="12" t="n">
        <v>13</v>
      </c>
      <c r="B19" s="13" t="n">
        <v>42382</v>
      </c>
      <c r="C19" s="16" t="n">
        <v>127.941</v>
      </c>
      <c r="D19" s="14" t="n">
        <v>0</v>
      </c>
      <c r="E19" s="14" t="n">
        <v>12.2</v>
      </c>
      <c r="F19" s="14" t="n">
        <v>10.5</v>
      </c>
      <c r="G19" s="14" t="n">
        <f aca="false">E19+F19</f>
        <v>22.7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14.25" hidden="false" customHeight="false" outlineLevel="0" collapsed="false">
      <c r="A20" s="12" t="n">
        <v>14</v>
      </c>
      <c r="B20" s="13" t="n">
        <v>42383</v>
      </c>
      <c r="C20" s="16" t="n">
        <v>128.904</v>
      </c>
      <c r="D20" s="14" t="n">
        <v>0</v>
      </c>
      <c r="E20" s="14" t="n">
        <v>12.2</v>
      </c>
      <c r="F20" s="14" t="n">
        <v>11.2</v>
      </c>
      <c r="G20" s="14" t="n">
        <f aca="false">E20+F20</f>
        <v>23.4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14.25" hidden="false" customHeight="false" outlineLevel="0" collapsed="false">
      <c r="A21" s="12" t="n">
        <v>15</v>
      </c>
      <c r="B21" s="13" t="n">
        <v>42384</v>
      </c>
      <c r="C21" s="16" t="n">
        <v>129.7235</v>
      </c>
      <c r="D21" s="14" t="n">
        <v>0</v>
      </c>
      <c r="E21" s="14" t="n">
        <v>11.2</v>
      </c>
      <c r="F21" s="14" t="n">
        <v>12</v>
      </c>
      <c r="G21" s="14" t="n">
        <f aca="false">E21+F21</f>
        <v>23.2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14.25" hidden="false" customHeight="false" outlineLevel="0" collapsed="false">
      <c r="A22" s="12" t="n">
        <v>16</v>
      </c>
      <c r="B22" s="13" t="n">
        <v>42385</v>
      </c>
      <c r="C22" s="16" t="n">
        <v>131.566</v>
      </c>
      <c r="D22" s="14" t="n">
        <v>76</v>
      </c>
      <c r="E22" s="14" t="n">
        <v>11</v>
      </c>
      <c r="F22" s="14" t="n">
        <v>12.4</v>
      </c>
      <c r="G22" s="14" t="n">
        <f aca="false">E22+F22</f>
        <v>23.4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4.25" hidden="false" customHeight="false" outlineLevel="0" collapsed="false">
      <c r="A23" s="12" t="n">
        <v>17</v>
      </c>
      <c r="B23" s="13" t="n">
        <v>42386</v>
      </c>
      <c r="C23" s="16" t="n">
        <v>133.494</v>
      </c>
      <c r="D23" s="14" t="n">
        <v>0</v>
      </c>
      <c r="E23" s="14" t="n">
        <v>12</v>
      </c>
      <c r="F23" s="14" t="n">
        <v>14.4</v>
      </c>
      <c r="G23" s="14" t="n">
        <f aca="false">E23+F23</f>
        <v>26.4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14.25" hidden="false" customHeight="false" outlineLevel="0" collapsed="false">
      <c r="A24" s="12" t="n">
        <v>18</v>
      </c>
      <c r="B24" s="13" t="n">
        <v>42387</v>
      </c>
      <c r="C24" s="16" t="n">
        <v>132.085</v>
      </c>
      <c r="D24" s="14" t="n">
        <v>0</v>
      </c>
      <c r="E24" s="14" t="n">
        <v>11.2</v>
      </c>
      <c r="F24" s="14" t="n">
        <v>14.4</v>
      </c>
      <c r="G24" s="14" t="n">
        <f aca="false">E24+F24</f>
        <v>25.6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14.25" hidden="false" customHeight="false" outlineLevel="0" collapsed="false">
      <c r="A25" s="12" t="n">
        <v>19</v>
      </c>
      <c r="B25" s="13" t="n">
        <v>42388</v>
      </c>
      <c r="C25" s="16" t="n">
        <v>131.4755</v>
      </c>
      <c r="D25" s="14" t="n">
        <v>0</v>
      </c>
      <c r="E25" s="14" t="n">
        <v>11.2</v>
      </c>
      <c r="F25" s="14" t="n">
        <v>14.4</v>
      </c>
      <c r="G25" s="14" t="n">
        <f aca="false">E25+F25</f>
        <v>25.6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14.25" hidden="false" customHeight="false" outlineLevel="0" collapsed="false">
      <c r="A26" s="12" t="n">
        <v>20</v>
      </c>
      <c r="B26" s="13" t="n">
        <v>42389</v>
      </c>
      <c r="C26" s="16" t="n">
        <v>131.8865</v>
      </c>
      <c r="D26" s="14" t="n">
        <v>0</v>
      </c>
      <c r="E26" s="14" t="n">
        <v>11.4</v>
      </c>
      <c r="F26" s="14" t="n">
        <v>14.4</v>
      </c>
      <c r="G26" s="14" t="n">
        <f aca="false">E26+F26</f>
        <v>25.8</v>
      </c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14.25" hidden="false" customHeight="false" outlineLevel="0" collapsed="false">
      <c r="A27" s="12" t="n">
        <v>21</v>
      </c>
      <c r="B27" s="13" t="n">
        <v>42390</v>
      </c>
      <c r="C27" s="16" t="n">
        <v>131.94</v>
      </c>
      <c r="D27" s="14" t="n">
        <v>67</v>
      </c>
      <c r="E27" s="14" t="n">
        <v>12.2</v>
      </c>
      <c r="F27" s="14" t="n">
        <v>14.4</v>
      </c>
      <c r="G27" s="14" t="n">
        <f aca="false">E27+F27</f>
        <v>26.6</v>
      </c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14.25" hidden="false" customHeight="false" outlineLevel="0" collapsed="false">
      <c r="A28" s="12" t="n">
        <v>22</v>
      </c>
      <c r="B28" s="13" t="n">
        <v>42391</v>
      </c>
      <c r="C28" s="16" t="n">
        <v>132.315</v>
      </c>
      <c r="D28" s="14" t="n">
        <v>24</v>
      </c>
      <c r="E28" s="14" t="n">
        <v>13.3</v>
      </c>
      <c r="F28" s="14" t="n">
        <v>15.3</v>
      </c>
      <c r="G28" s="14" t="n">
        <f aca="false">E28+F28</f>
        <v>28.6</v>
      </c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14.25" hidden="false" customHeight="false" outlineLevel="0" collapsed="false">
      <c r="A29" s="12" t="n">
        <v>23</v>
      </c>
      <c r="B29" s="13" t="n">
        <v>42392</v>
      </c>
      <c r="C29" s="16"/>
      <c r="D29" s="14" t="n">
        <v>58</v>
      </c>
      <c r="E29" s="14" t="n">
        <v>14.4</v>
      </c>
      <c r="F29" s="14" t="n">
        <v>15.5</v>
      </c>
      <c r="G29" s="14" t="n">
        <f aca="false">E29+F29</f>
        <v>29.9</v>
      </c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14.25" hidden="false" customHeight="false" outlineLevel="0" collapsed="false">
      <c r="A30" s="12" t="n">
        <v>24</v>
      </c>
      <c r="B30" s="13" t="n">
        <v>42393</v>
      </c>
      <c r="C30" s="16" t="n">
        <v>133.162</v>
      </c>
      <c r="D30" s="14" t="n">
        <v>57</v>
      </c>
      <c r="E30" s="14" t="n">
        <v>15.3</v>
      </c>
      <c r="F30" s="14" t="n">
        <v>16.5</v>
      </c>
      <c r="G30" s="14" t="n">
        <f aca="false">E30+F30</f>
        <v>31.8</v>
      </c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4.25" hidden="false" customHeight="false" outlineLevel="0" collapsed="false">
      <c r="A31" s="12" t="n">
        <v>25</v>
      </c>
      <c r="B31" s="13" t="n">
        <v>42394</v>
      </c>
      <c r="C31" s="16" t="n">
        <v>132.702</v>
      </c>
      <c r="D31" s="14" t="n">
        <v>3</v>
      </c>
      <c r="E31" s="14" t="n">
        <v>16.2</v>
      </c>
      <c r="F31" s="14" t="n">
        <v>16.7</v>
      </c>
      <c r="G31" s="14" t="n">
        <f aca="false">E31+F31</f>
        <v>32.9</v>
      </c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14.25" hidden="false" customHeight="false" outlineLevel="0" collapsed="false">
      <c r="A32" s="12" t="n">
        <v>26</v>
      </c>
      <c r="B32" s="13" t="n">
        <v>42395</v>
      </c>
      <c r="C32" s="16" t="n">
        <v>131.88</v>
      </c>
      <c r="D32" s="14" t="n">
        <v>0</v>
      </c>
      <c r="E32" s="14" t="n">
        <v>15.3</v>
      </c>
      <c r="F32" s="14" t="n">
        <v>16.7</v>
      </c>
      <c r="G32" s="14" t="n">
        <f aca="false">E32+F32</f>
        <v>32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14.25" hidden="false" customHeight="false" outlineLevel="0" collapsed="false">
      <c r="A33" s="12" t="n">
        <v>27</v>
      </c>
      <c r="B33" s="13" t="n">
        <v>42396</v>
      </c>
      <c r="C33" s="16" t="n">
        <v>131.787</v>
      </c>
      <c r="D33" s="14" t="n">
        <v>19.5</v>
      </c>
      <c r="E33" s="14" t="n">
        <v>15.3</v>
      </c>
      <c r="F33" s="14" t="n">
        <v>16.2</v>
      </c>
      <c r="G33" s="14" t="n">
        <f aca="false">E33+F33</f>
        <v>31.5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14.25" hidden="false" customHeight="false" outlineLevel="0" collapsed="false">
      <c r="A34" s="12" t="n">
        <v>28</v>
      </c>
      <c r="B34" s="13" t="n">
        <v>42397</v>
      </c>
      <c r="C34" s="16" t="n">
        <v>132.1635</v>
      </c>
      <c r="D34" s="14" t="n">
        <v>0</v>
      </c>
      <c r="E34" s="14" t="n">
        <v>15.3</v>
      </c>
      <c r="F34" s="14" t="n">
        <v>16.2</v>
      </c>
      <c r="G34" s="14" t="n">
        <f aca="false">E34+F34</f>
        <v>31.5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4.25" hidden="false" customHeight="false" outlineLevel="0" collapsed="false">
      <c r="A35" s="12" t="n">
        <v>29</v>
      </c>
      <c r="B35" s="13" t="n">
        <v>42398</v>
      </c>
      <c r="C35" s="16" t="n">
        <v>132.389</v>
      </c>
      <c r="D35" s="14" t="n">
        <v>0</v>
      </c>
      <c r="E35" s="14" t="n">
        <v>15.3</v>
      </c>
      <c r="F35" s="14" t="n">
        <v>16.2</v>
      </c>
      <c r="G35" s="14" t="n">
        <f aca="false">E35+F35</f>
        <v>31.5</v>
      </c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4.25" hidden="false" customHeight="false" outlineLevel="0" collapsed="false">
      <c r="A36" s="12" t="n">
        <v>30</v>
      </c>
      <c r="B36" s="13" t="n">
        <v>42399</v>
      </c>
      <c r="C36" s="16" t="n">
        <v>132.5935</v>
      </c>
      <c r="D36" s="14" t="n">
        <v>6.5</v>
      </c>
      <c r="E36" s="14" t="n">
        <v>16</v>
      </c>
      <c r="F36" s="14" t="n">
        <v>15.5</v>
      </c>
      <c r="G36" s="14" t="n">
        <f aca="false">E36+F36</f>
        <v>31.5</v>
      </c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14.25" hidden="false" customHeight="false" outlineLevel="0" collapsed="false">
      <c r="A37" s="12" t="n">
        <v>31</v>
      </c>
      <c r="B37" s="13" t="n">
        <v>42400</v>
      </c>
      <c r="C37" s="16" t="n">
        <v>132.8425</v>
      </c>
      <c r="D37" s="14" t="n">
        <v>9</v>
      </c>
      <c r="E37" s="14" t="n">
        <v>16.2</v>
      </c>
      <c r="F37" s="14" t="n">
        <v>16.2</v>
      </c>
      <c r="G37" s="14" t="n">
        <f aca="false">E37+F37</f>
        <v>32.4</v>
      </c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14.25" hidden="false" customHeight="false" outlineLevel="0" collapsed="false">
      <c r="A38" s="12" t="n">
        <v>32</v>
      </c>
      <c r="B38" s="13" t="n">
        <v>42401</v>
      </c>
      <c r="C38" s="16" t="n">
        <v>135.12</v>
      </c>
      <c r="D38" s="14" t="n">
        <v>4</v>
      </c>
      <c r="E38" s="14" t="n">
        <v>16.5</v>
      </c>
      <c r="F38" s="14" t="n">
        <v>16.2</v>
      </c>
      <c r="G38" s="14" t="n">
        <f aca="false">E38+F38</f>
        <v>32.7</v>
      </c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4.25" hidden="false" customHeight="false" outlineLevel="0" collapsed="false">
      <c r="A39" s="12" t="n">
        <v>33</v>
      </c>
      <c r="B39" s="13" t="n">
        <v>42402</v>
      </c>
      <c r="C39" s="16" t="n">
        <v>135.739</v>
      </c>
      <c r="D39" s="14" t="n">
        <v>90.4</v>
      </c>
      <c r="E39" s="14" t="n">
        <v>16.7</v>
      </c>
      <c r="F39" s="14" t="n">
        <v>16.5</v>
      </c>
      <c r="G39" s="14" t="n">
        <f aca="false">E39+F39</f>
        <v>33.2</v>
      </c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4.25" hidden="false" customHeight="false" outlineLevel="0" collapsed="false">
      <c r="A40" s="12" t="n">
        <v>34</v>
      </c>
      <c r="B40" s="13" t="n">
        <v>42403</v>
      </c>
      <c r="C40" s="16" t="n">
        <v>138.0235</v>
      </c>
      <c r="D40" s="14" t="n">
        <v>3</v>
      </c>
      <c r="E40" s="14" t="n">
        <v>19.3</v>
      </c>
      <c r="F40" s="14" t="n">
        <v>17.2</v>
      </c>
      <c r="G40" s="14" t="n">
        <f aca="false">E40+F40</f>
        <v>36.5</v>
      </c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4.25" hidden="false" customHeight="false" outlineLevel="0" collapsed="false">
      <c r="A41" s="12" t="n">
        <v>35</v>
      </c>
      <c r="B41" s="13" t="n">
        <v>42404</v>
      </c>
      <c r="C41" s="16" t="n">
        <v>133.611</v>
      </c>
      <c r="D41" s="14" t="n">
        <v>0</v>
      </c>
      <c r="E41" s="14" t="n">
        <v>19</v>
      </c>
      <c r="F41" s="14" t="n">
        <v>17.7</v>
      </c>
      <c r="G41" s="14" t="n">
        <f aca="false">E41+F41</f>
        <v>36.7</v>
      </c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4.25" hidden="false" customHeight="false" outlineLevel="0" collapsed="false">
      <c r="A42" s="12" t="n">
        <v>36</v>
      </c>
      <c r="B42" s="13" t="n">
        <v>42405</v>
      </c>
      <c r="C42" s="16" t="n">
        <v>131.827</v>
      </c>
      <c r="D42" s="14" t="n">
        <v>17</v>
      </c>
      <c r="E42" s="14" t="n">
        <v>19</v>
      </c>
      <c r="F42" s="14" t="n">
        <v>17.7</v>
      </c>
      <c r="G42" s="14" t="n">
        <f aca="false">E42+F42</f>
        <v>36.7</v>
      </c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4.25" hidden="false" customHeight="false" outlineLevel="0" collapsed="false">
      <c r="A43" s="12" t="n">
        <v>37</v>
      </c>
      <c r="B43" s="13" t="n">
        <v>42406</v>
      </c>
      <c r="C43" s="16" t="n">
        <v>131.936</v>
      </c>
      <c r="D43" s="14" t="n">
        <v>0</v>
      </c>
      <c r="E43" s="14" t="n">
        <v>19</v>
      </c>
      <c r="F43" s="14" t="n">
        <v>17.7</v>
      </c>
      <c r="G43" s="14" t="n">
        <f aca="false">E43+F43</f>
        <v>36.7</v>
      </c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4.25" hidden="false" customHeight="false" outlineLevel="0" collapsed="false">
      <c r="A44" s="12" t="n">
        <v>38</v>
      </c>
      <c r="B44" s="13" t="n">
        <v>42407</v>
      </c>
      <c r="C44" s="16" t="n">
        <v>131.9305</v>
      </c>
      <c r="D44" s="14" t="n">
        <v>0</v>
      </c>
      <c r="E44" s="14" t="n">
        <v>19</v>
      </c>
      <c r="F44" s="14" t="n">
        <v>16.7</v>
      </c>
      <c r="G44" s="14" t="n">
        <f aca="false">E44+F44</f>
        <v>35.7</v>
      </c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4.25" hidden="false" customHeight="false" outlineLevel="0" collapsed="false">
      <c r="A45" s="12" t="n">
        <v>39</v>
      </c>
      <c r="B45" s="13" t="n">
        <v>42408</v>
      </c>
      <c r="C45" s="16" t="n">
        <v>132.691</v>
      </c>
      <c r="D45" s="14" t="n">
        <v>0</v>
      </c>
      <c r="E45" s="14"/>
      <c r="F45" s="14"/>
      <c r="G45" s="14" t="n">
        <f aca="false">E45+F45</f>
        <v>0</v>
      </c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4.25" hidden="false" customHeight="false" outlineLevel="0" collapsed="false">
      <c r="A46" s="12" t="n">
        <v>40</v>
      </c>
      <c r="B46" s="13" t="n">
        <v>42409</v>
      </c>
      <c r="C46" s="16" t="n">
        <v>132.59</v>
      </c>
      <c r="D46" s="14" t="n">
        <v>0</v>
      </c>
      <c r="E46" s="14"/>
      <c r="F46" s="14"/>
      <c r="G46" s="14" t="n">
        <f aca="false">E46+F46</f>
        <v>0</v>
      </c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4.25" hidden="false" customHeight="false" outlineLevel="0" collapsed="false">
      <c r="A47" s="12" t="n">
        <v>41</v>
      </c>
      <c r="B47" s="13" t="n">
        <v>42410</v>
      </c>
      <c r="C47" s="16" t="n">
        <v>132.587</v>
      </c>
      <c r="D47" s="14" t="n">
        <v>0</v>
      </c>
      <c r="E47" s="14"/>
      <c r="F47" s="14"/>
      <c r="G47" s="14" t="n">
        <f aca="false">E47+F47</f>
        <v>0</v>
      </c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14.25" hidden="false" customHeight="false" outlineLevel="0" collapsed="false">
      <c r="A48" s="12" t="n">
        <v>42</v>
      </c>
      <c r="B48" s="13" t="n">
        <v>42411</v>
      </c>
      <c r="C48" s="16" t="n">
        <v>132.8405</v>
      </c>
      <c r="D48" s="14" t="n">
        <v>0</v>
      </c>
      <c r="E48" s="14" t="n">
        <v>19.3</v>
      </c>
      <c r="F48" s="14" t="n">
        <v>18</v>
      </c>
      <c r="G48" s="14" t="n">
        <f aca="false">E48+F48</f>
        <v>37.3</v>
      </c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4.25" hidden="false" customHeight="false" outlineLevel="0" collapsed="false">
      <c r="A49" s="12" t="n">
        <v>43</v>
      </c>
      <c r="B49" s="13" t="n">
        <v>42412</v>
      </c>
      <c r="C49" s="16" t="n">
        <v>132.646</v>
      </c>
      <c r="D49" s="14" t="n">
        <v>0</v>
      </c>
      <c r="E49" s="14"/>
      <c r="F49" s="14"/>
      <c r="G49" s="14" t="n">
        <f aca="false">E49+F49</f>
        <v>0</v>
      </c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4.25" hidden="false" customHeight="false" outlineLevel="0" collapsed="false">
      <c r="A50" s="12" t="n">
        <v>44</v>
      </c>
      <c r="B50" s="13" t="n">
        <v>42413</v>
      </c>
      <c r="C50" s="16" t="n">
        <v>137.335</v>
      </c>
      <c r="D50" s="14" t="n">
        <v>199</v>
      </c>
      <c r="E50" s="14" t="n">
        <v>21.8</v>
      </c>
      <c r="F50" s="14" t="n">
        <v>20.7</v>
      </c>
      <c r="G50" s="14" t="n">
        <f aca="false">E50+F50</f>
        <v>42.5</v>
      </c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4.25" hidden="false" customHeight="false" outlineLevel="0" collapsed="false">
      <c r="A51" s="12" t="n">
        <v>45</v>
      </c>
      <c r="B51" s="13" t="n">
        <v>42414</v>
      </c>
      <c r="C51" s="16" t="n">
        <v>133.672</v>
      </c>
      <c r="D51" s="14" t="n">
        <v>6</v>
      </c>
      <c r="E51" s="14" t="n">
        <v>20.4</v>
      </c>
      <c r="F51" s="14" t="n">
        <v>19.3</v>
      </c>
      <c r="G51" s="14" t="n">
        <f aca="false">E51+F51</f>
        <v>39.7</v>
      </c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4.25" hidden="false" customHeight="false" outlineLevel="0" collapsed="false">
      <c r="A52" s="12" t="n">
        <v>46</v>
      </c>
      <c r="B52" s="13" t="n">
        <v>42415</v>
      </c>
      <c r="C52" s="16" t="n">
        <v>132.46</v>
      </c>
      <c r="D52" s="14" t="n">
        <v>0</v>
      </c>
      <c r="E52" s="14" t="n">
        <v>20.4</v>
      </c>
      <c r="F52" s="14" t="n">
        <v>19.3</v>
      </c>
      <c r="G52" s="14" t="n">
        <f aca="false">E52+F52</f>
        <v>39.7</v>
      </c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4.25" hidden="false" customHeight="false" outlineLevel="0" collapsed="false">
      <c r="A53" s="12" t="n">
        <v>47</v>
      </c>
      <c r="B53" s="13" t="n">
        <v>42416</v>
      </c>
      <c r="C53" s="16" t="n">
        <v>131.945</v>
      </c>
      <c r="D53" s="14" t="n">
        <v>0</v>
      </c>
      <c r="E53" s="14" t="n">
        <v>20.4</v>
      </c>
      <c r="F53" s="14" t="n">
        <v>19.3</v>
      </c>
      <c r="G53" s="14" t="n">
        <f aca="false">E53+F53</f>
        <v>39.7</v>
      </c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4.25" hidden="false" customHeight="false" outlineLevel="0" collapsed="false">
      <c r="A54" s="12" t="n">
        <v>48</v>
      </c>
      <c r="B54" s="13" t="n">
        <v>42417</v>
      </c>
      <c r="C54" s="16" t="n">
        <v>131.3065</v>
      </c>
      <c r="D54" s="14" t="n">
        <v>0</v>
      </c>
      <c r="E54" s="14" t="n">
        <v>19.8</v>
      </c>
      <c r="F54" s="14" t="n">
        <v>19.3</v>
      </c>
      <c r="G54" s="14" t="n">
        <f aca="false">E54+F54</f>
        <v>39.1</v>
      </c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4.25" hidden="false" customHeight="false" outlineLevel="0" collapsed="false">
      <c r="A55" s="12" t="n">
        <v>49</v>
      </c>
      <c r="B55" s="13" t="n">
        <v>42418</v>
      </c>
      <c r="C55" s="16" t="n">
        <v>131.1795</v>
      </c>
      <c r="D55" s="14" t="n">
        <v>0</v>
      </c>
      <c r="E55" s="14" t="n">
        <v>20.1</v>
      </c>
      <c r="F55" s="14" t="n">
        <v>19.3</v>
      </c>
      <c r="G55" s="14" t="n">
        <f aca="false">E55+F55</f>
        <v>39.4</v>
      </c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14.25" hidden="false" customHeight="false" outlineLevel="0" collapsed="false">
      <c r="A56" s="12" t="n">
        <v>50</v>
      </c>
      <c r="B56" s="13" t="n">
        <v>42419</v>
      </c>
      <c r="C56" s="16" t="n">
        <v>131.2315</v>
      </c>
      <c r="D56" s="14" t="n">
        <v>0</v>
      </c>
      <c r="E56" s="14"/>
      <c r="F56" s="14"/>
      <c r="G56" s="14" t="n">
        <f aca="false">E56+F56</f>
        <v>0</v>
      </c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</row>
    <row r="57" customFormat="false" ht="14.25" hidden="false" customHeight="false" outlineLevel="0" collapsed="false">
      <c r="A57" s="12" t="n">
        <v>51</v>
      </c>
      <c r="B57" s="13" t="n">
        <v>42420</v>
      </c>
      <c r="C57" s="16" t="n">
        <v>131.295</v>
      </c>
      <c r="D57" s="14" t="n">
        <v>0</v>
      </c>
      <c r="E57" s="14"/>
      <c r="F57" s="14"/>
      <c r="G57" s="14" t="n">
        <f aca="false">E57+F57</f>
        <v>0</v>
      </c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14.25" hidden="false" customHeight="false" outlineLevel="0" collapsed="false">
      <c r="A58" s="12" t="n">
        <v>52</v>
      </c>
      <c r="B58" s="13" t="n">
        <v>42421</v>
      </c>
      <c r="C58" s="16" t="n">
        <v>131.353</v>
      </c>
      <c r="D58" s="14" t="n">
        <v>0</v>
      </c>
      <c r="E58" s="14"/>
      <c r="F58" s="14"/>
      <c r="G58" s="14" t="n">
        <f aca="false">E58+F58</f>
        <v>0</v>
      </c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25" hidden="false" customHeight="false" outlineLevel="0" collapsed="false">
      <c r="A59" s="12" t="n">
        <v>53</v>
      </c>
      <c r="B59" s="13" t="n">
        <v>42422</v>
      </c>
      <c r="C59" s="16" t="n">
        <v>131.52</v>
      </c>
      <c r="D59" s="14" t="n">
        <v>16</v>
      </c>
      <c r="E59" s="14" t="n">
        <v>19.3</v>
      </c>
      <c r="F59" s="14" t="n">
        <v>19</v>
      </c>
      <c r="G59" s="14" t="n">
        <f aca="false">E59+F59</f>
        <v>38.3</v>
      </c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14.25" hidden="false" customHeight="false" outlineLevel="0" collapsed="false">
      <c r="A60" s="12" t="n">
        <v>54</v>
      </c>
      <c r="B60" s="13" t="n">
        <v>42423</v>
      </c>
      <c r="C60" s="16" t="n">
        <v>131.7125</v>
      </c>
      <c r="D60" s="14" t="n">
        <v>0</v>
      </c>
      <c r="E60" s="14" t="n">
        <v>19.3</v>
      </c>
      <c r="F60" s="14" t="n">
        <v>18.8</v>
      </c>
      <c r="G60" s="14" t="n">
        <f aca="false">E60+F60</f>
        <v>38.1</v>
      </c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14.25" hidden="false" customHeight="false" outlineLevel="0" collapsed="false">
      <c r="A61" s="12" t="n">
        <v>55</v>
      </c>
      <c r="B61" s="13" t="n">
        <v>42424</v>
      </c>
      <c r="C61" s="16" t="n">
        <v>131.3045</v>
      </c>
      <c r="D61" s="14" t="n">
        <v>0</v>
      </c>
      <c r="E61" s="14" t="n">
        <v>19.3</v>
      </c>
      <c r="F61" s="14" t="n">
        <v>18.8</v>
      </c>
      <c r="G61" s="14" t="n">
        <f aca="false">E61+F61</f>
        <v>38.1</v>
      </c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14.25" hidden="false" customHeight="false" outlineLevel="0" collapsed="false">
      <c r="A62" s="12" t="n">
        <v>56</v>
      </c>
      <c r="B62" s="13" t="n">
        <v>42425</v>
      </c>
      <c r="C62" s="16" t="n">
        <v>131.107</v>
      </c>
      <c r="D62" s="14" t="n">
        <v>12</v>
      </c>
      <c r="E62" s="14" t="n">
        <v>19.3</v>
      </c>
      <c r="F62" s="14" t="n">
        <v>18.8</v>
      </c>
      <c r="G62" s="14" t="n">
        <f aca="false">E62+F62</f>
        <v>38.1</v>
      </c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4.25" hidden="false" customHeight="false" outlineLevel="0" collapsed="false">
      <c r="A63" s="12" t="n">
        <v>57</v>
      </c>
      <c r="B63" s="13" t="n">
        <v>42426</v>
      </c>
      <c r="C63" s="16" t="n">
        <v>131.1825</v>
      </c>
      <c r="D63" s="14" t="n">
        <v>0</v>
      </c>
      <c r="E63" s="14" t="n">
        <v>19.3</v>
      </c>
      <c r="F63" s="14" t="n">
        <v>18</v>
      </c>
      <c r="G63" s="14" t="n">
        <f aca="false">E63+F63</f>
        <v>37.3</v>
      </c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14.25" hidden="false" customHeight="false" outlineLevel="0" collapsed="false">
      <c r="A64" s="12" t="n">
        <v>58</v>
      </c>
      <c r="B64" s="13" t="n">
        <v>42427</v>
      </c>
      <c r="C64" s="16" t="n">
        <v>131.233</v>
      </c>
      <c r="D64" s="14" t="n">
        <v>11</v>
      </c>
      <c r="E64" s="14" t="n">
        <v>19.3</v>
      </c>
      <c r="F64" s="14" t="n">
        <v>18</v>
      </c>
      <c r="G64" s="14" t="n">
        <f aca="false">E64+F64</f>
        <v>37.3</v>
      </c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</row>
    <row r="65" customFormat="false" ht="14.25" hidden="false" customHeight="false" outlineLevel="0" collapsed="false">
      <c r="A65" s="12" t="n">
        <v>59</v>
      </c>
      <c r="B65" s="13" t="n">
        <v>42428</v>
      </c>
      <c r="C65" s="16"/>
      <c r="D65" s="14" t="n">
        <v>0</v>
      </c>
      <c r="E65" s="14"/>
      <c r="F65" s="14"/>
      <c r="G65" s="14" t="n">
        <f aca="false">E65+F65</f>
        <v>0</v>
      </c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14.25" hidden="false" customHeight="false" outlineLevel="0" collapsed="false">
      <c r="A66" s="12" t="n">
        <v>60</v>
      </c>
      <c r="B66" s="13" t="n">
        <v>42429</v>
      </c>
      <c r="C66" s="16" t="n">
        <v>131.235</v>
      </c>
      <c r="D66" s="14" t="n">
        <v>0</v>
      </c>
      <c r="E66" s="14"/>
      <c r="F66" s="14"/>
      <c r="G66" s="14" t="n">
        <f aca="false">E66+F66</f>
        <v>0</v>
      </c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14.25" hidden="false" customHeight="false" outlineLevel="0" collapsed="false">
      <c r="A67" s="12" t="n">
        <v>61</v>
      </c>
      <c r="B67" s="13" t="n">
        <v>42430</v>
      </c>
      <c r="C67" s="16" t="n">
        <v>131.2545</v>
      </c>
      <c r="D67" s="14" t="n">
        <v>18.1</v>
      </c>
      <c r="E67" s="14" t="n">
        <v>19.6</v>
      </c>
      <c r="F67" s="14" t="n">
        <v>19</v>
      </c>
      <c r="G67" s="14" t="n">
        <f aca="false">E67+F67</f>
        <v>38.6</v>
      </c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</row>
    <row r="68" customFormat="false" ht="14.25" hidden="false" customHeight="false" outlineLevel="0" collapsed="false">
      <c r="A68" s="12" t="n">
        <v>62</v>
      </c>
      <c r="B68" s="13" t="n">
        <v>42431</v>
      </c>
      <c r="C68" s="16" t="n">
        <v>131.508</v>
      </c>
      <c r="D68" s="14" t="n">
        <v>9.5</v>
      </c>
      <c r="E68" s="14"/>
      <c r="F68" s="14"/>
      <c r="G68" s="14" t="n">
        <f aca="false">E68+F68</f>
        <v>0</v>
      </c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</row>
    <row r="69" customFormat="false" ht="14.25" hidden="false" customHeight="false" outlineLevel="0" collapsed="false">
      <c r="A69" s="12" t="n">
        <v>63</v>
      </c>
      <c r="B69" s="13" t="n">
        <v>42432</v>
      </c>
      <c r="C69" s="16" t="n">
        <v>131.71</v>
      </c>
      <c r="D69" s="14" t="n">
        <v>3.9</v>
      </c>
      <c r="E69" s="14" t="n">
        <v>19.8</v>
      </c>
      <c r="F69" s="14" t="n">
        <v>19</v>
      </c>
      <c r="G69" s="14" t="n">
        <f aca="false">E69+F69</f>
        <v>38.8</v>
      </c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</row>
    <row r="70" customFormat="false" ht="14.25" hidden="false" customHeight="false" outlineLevel="0" collapsed="false">
      <c r="A70" s="12" t="n">
        <v>64</v>
      </c>
      <c r="B70" s="13" t="n">
        <v>42433</v>
      </c>
      <c r="C70" s="16" t="n">
        <v>131.7305</v>
      </c>
      <c r="D70" s="14" t="n">
        <v>0</v>
      </c>
      <c r="E70" s="14" t="n">
        <v>20.7</v>
      </c>
      <c r="F70" s="14" t="n">
        <v>19</v>
      </c>
      <c r="G70" s="14" t="n">
        <f aca="false">E70+F70</f>
        <v>39.7</v>
      </c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</row>
    <row r="71" customFormat="false" ht="14.25" hidden="false" customHeight="false" outlineLevel="0" collapsed="false">
      <c r="A71" s="12" t="n">
        <v>65</v>
      </c>
      <c r="B71" s="13" t="n">
        <v>42434</v>
      </c>
      <c r="C71" s="16" t="n">
        <v>131.218</v>
      </c>
      <c r="D71" s="14" t="n">
        <v>0</v>
      </c>
      <c r="E71" s="14"/>
      <c r="F71" s="14"/>
      <c r="G71" s="14" t="n">
        <f aca="false">E71+F71</f>
        <v>0</v>
      </c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</row>
    <row r="72" customFormat="false" ht="14.25" hidden="false" customHeight="false" outlineLevel="0" collapsed="false">
      <c r="A72" s="12" t="n">
        <v>66</v>
      </c>
      <c r="B72" s="13" t="n">
        <v>42435</v>
      </c>
      <c r="C72" s="16"/>
      <c r="D72" s="14" t="n">
        <v>20</v>
      </c>
      <c r="E72" s="14"/>
      <c r="F72" s="14"/>
      <c r="G72" s="14" t="n">
        <f aca="false">E72+F72</f>
        <v>0</v>
      </c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</row>
    <row r="73" customFormat="false" ht="14.25" hidden="false" customHeight="false" outlineLevel="0" collapsed="false">
      <c r="A73" s="12" t="n">
        <v>67</v>
      </c>
      <c r="B73" s="13" t="n">
        <v>42436</v>
      </c>
      <c r="C73" s="16"/>
      <c r="D73" s="14" t="n">
        <v>0</v>
      </c>
      <c r="E73" s="14" t="n">
        <v>19.8</v>
      </c>
      <c r="F73" s="14" t="n">
        <v>18</v>
      </c>
      <c r="G73" s="14" t="n">
        <f aca="false">E73+F73</f>
        <v>37.8</v>
      </c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</row>
    <row r="74" customFormat="false" ht="14.25" hidden="false" customHeight="false" outlineLevel="0" collapsed="false">
      <c r="A74" s="12" t="n">
        <v>68</v>
      </c>
      <c r="B74" s="13" t="n">
        <v>42437</v>
      </c>
      <c r="C74" s="16"/>
      <c r="D74" s="14" t="n">
        <v>0</v>
      </c>
      <c r="E74" s="14"/>
      <c r="F74" s="14"/>
      <c r="G74" s="14" t="n">
        <f aca="false">E74+F74</f>
        <v>0</v>
      </c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</row>
    <row r="75" customFormat="false" ht="14.25" hidden="false" customHeight="false" outlineLevel="0" collapsed="false">
      <c r="A75" s="12" t="n">
        <v>69</v>
      </c>
      <c r="B75" s="13" t="n">
        <v>42438</v>
      </c>
      <c r="C75" s="16"/>
      <c r="D75" s="14" t="n">
        <v>0</v>
      </c>
      <c r="E75" s="14"/>
      <c r="F75" s="14"/>
      <c r="G75" s="14" t="n">
        <f aca="false">E75+F75</f>
        <v>0</v>
      </c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</row>
    <row r="76" customFormat="false" ht="14.25" hidden="false" customHeight="false" outlineLevel="0" collapsed="false">
      <c r="A76" s="12" t="n">
        <v>70</v>
      </c>
      <c r="B76" s="13" t="n">
        <v>42439</v>
      </c>
      <c r="C76" s="16" t="n">
        <v>131.9065</v>
      </c>
      <c r="D76" s="14" t="n">
        <v>0</v>
      </c>
      <c r="E76" s="14"/>
      <c r="F76" s="14"/>
      <c r="G76" s="14" t="n">
        <f aca="false">E76+F76</f>
        <v>0</v>
      </c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</row>
    <row r="77" customFormat="false" ht="14.25" hidden="false" customHeight="false" outlineLevel="0" collapsed="false">
      <c r="A77" s="12" t="n">
        <v>71</v>
      </c>
      <c r="B77" s="13" t="n">
        <v>42440</v>
      </c>
      <c r="C77" s="16" t="n">
        <v>131.092</v>
      </c>
      <c r="D77" s="14" t="n">
        <v>29</v>
      </c>
      <c r="E77" s="14" t="n">
        <v>20.7</v>
      </c>
      <c r="F77" s="14" t="n">
        <v>19.3</v>
      </c>
      <c r="G77" s="14" t="n">
        <f aca="false">E77+F77</f>
        <v>40</v>
      </c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</row>
    <row r="78" customFormat="false" ht="14.25" hidden="false" customHeight="false" outlineLevel="0" collapsed="false">
      <c r="A78" s="12" t="n">
        <v>72</v>
      </c>
      <c r="B78" s="13" t="n">
        <v>42441</v>
      </c>
      <c r="C78" s="16" t="n">
        <v>131.174</v>
      </c>
      <c r="D78" s="14" t="n">
        <v>7</v>
      </c>
      <c r="E78" s="14"/>
      <c r="F78" s="14"/>
      <c r="G78" s="14" t="n">
        <f aca="false">E78+F78</f>
        <v>0</v>
      </c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</row>
    <row r="79" customFormat="false" ht="14.25" hidden="false" customHeight="false" outlineLevel="0" collapsed="false">
      <c r="A79" s="12" t="n">
        <v>73</v>
      </c>
      <c r="B79" s="13" t="n">
        <v>42442</v>
      </c>
      <c r="C79" s="16" t="n">
        <v>131.32</v>
      </c>
      <c r="D79" s="14" t="n">
        <v>272</v>
      </c>
      <c r="E79" s="14" t="n">
        <v>20.7</v>
      </c>
      <c r="F79" s="14" t="n">
        <v>18</v>
      </c>
      <c r="G79" s="14" t="n">
        <f aca="false">E79+F79</f>
        <v>38.7</v>
      </c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</row>
    <row r="80" customFormat="false" ht="14.25" hidden="false" customHeight="false" outlineLevel="0" collapsed="false">
      <c r="A80" s="12" t="n">
        <v>74</v>
      </c>
      <c r="B80" s="13" t="n">
        <v>42443</v>
      </c>
      <c r="C80" s="16" t="n">
        <v>131.5755</v>
      </c>
      <c r="D80" s="14" t="n">
        <v>123</v>
      </c>
      <c r="E80" s="14" t="n">
        <v>20.7</v>
      </c>
      <c r="F80" s="14" t="n">
        <v>18</v>
      </c>
      <c r="G80" s="14" t="n">
        <f aca="false">E80+F80</f>
        <v>38.7</v>
      </c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</row>
    <row r="81" customFormat="false" ht="14.25" hidden="false" customHeight="false" outlineLevel="0" collapsed="false">
      <c r="A81" s="12" t="n">
        <v>75</v>
      </c>
      <c r="B81" s="13" t="n">
        <v>42444</v>
      </c>
      <c r="C81" s="16" t="n">
        <v>131.6855</v>
      </c>
      <c r="D81" s="14" t="n">
        <v>0</v>
      </c>
      <c r="E81" s="14" t="n">
        <v>20.7</v>
      </c>
      <c r="F81" s="14" t="n">
        <v>18</v>
      </c>
      <c r="G81" s="14" t="n">
        <f aca="false">E81+F81</f>
        <v>38.7</v>
      </c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</row>
    <row r="82" customFormat="false" ht="14.25" hidden="false" customHeight="false" outlineLevel="0" collapsed="false">
      <c r="A82" s="17" t="n">
        <v>76</v>
      </c>
      <c r="B82" s="18" t="n">
        <v>42445</v>
      </c>
      <c r="C82" s="19" t="n">
        <v>130.841</v>
      </c>
      <c r="D82" s="20" t="n">
        <v>0</v>
      </c>
      <c r="E82" s="20" t="n">
        <v>20.9</v>
      </c>
      <c r="F82" s="20" t="n">
        <v>19</v>
      </c>
      <c r="G82" s="20" t="n">
        <f aca="false">E82+F82</f>
        <v>39.9</v>
      </c>
      <c r="H82" s="21" t="s">
        <v>9</v>
      </c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</row>
    <row r="83" customFormat="false" ht="14.25" hidden="false" customHeight="false" outlineLevel="0" collapsed="false">
      <c r="A83" s="12" t="n">
        <v>77</v>
      </c>
      <c r="B83" s="13" t="n">
        <v>42446</v>
      </c>
      <c r="C83" s="16" t="n">
        <v>130.087</v>
      </c>
      <c r="D83" s="14" t="n">
        <v>0</v>
      </c>
      <c r="E83" s="14" t="n">
        <v>20.9</v>
      </c>
      <c r="F83" s="14" t="n">
        <v>19</v>
      </c>
      <c r="G83" s="14" t="n">
        <f aca="false">E83+F83</f>
        <v>39.9</v>
      </c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</row>
    <row r="84" customFormat="false" ht="14.25" hidden="false" customHeight="false" outlineLevel="0" collapsed="false">
      <c r="A84" s="12" t="n">
        <v>78</v>
      </c>
      <c r="B84" s="13" t="n">
        <v>42447</v>
      </c>
      <c r="C84" s="16" t="n">
        <v>129.324</v>
      </c>
      <c r="D84" s="14" t="n">
        <v>22</v>
      </c>
      <c r="E84" s="14" t="n">
        <v>21.5</v>
      </c>
      <c r="F84" s="14" t="n">
        <v>18</v>
      </c>
      <c r="G84" s="14" t="n">
        <f aca="false">E84+F84</f>
        <v>39.5</v>
      </c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</row>
    <row r="85" customFormat="false" ht="14.25" hidden="false" customHeight="false" outlineLevel="0" collapsed="false">
      <c r="A85" s="12" t="n">
        <v>79</v>
      </c>
      <c r="B85" s="13" t="n">
        <v>42448</v>
      </c>
      <c r="C85" s="16" t="n">
        <v>128.5605</v>
      </c>
      <c r="D85" s="14" t="n">
        <v>0</v>
      </c>
      <c r="E85" s="14" t="n">
        <v>21.5</v>
      </c>
      <c r="F85" s="14" t="n">
        <v>18</v>
      </c>
      <c r="G85" s="14" t="n">
        <f aca="false">E85+F85</f>
        <v>39.5</v>
      </c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</row>
    <row r="86" customFormat="false" ht="14.25" hidden="false" customHeight="false" outlineLevel="0" collapsed="false">
      <c r="A86" s="12" t="n">
        <v>80</v>
      </c>
      <c r="B86" s="13" t="n">
        <v>42449</v>
      </c>
      <c r="C86" s="16" t="n">
        <v>127.7085</v>
      </c>
      <c r="D86" s="14" t="n">
        <v>0</v>
      </c>
      <c r="E86" s="14" t="n">
        <v>20.7</v>
      </c>
      <c r="F86" s="14" t="n">
        <v>16.7</v>
      </c>
      <c r="G86" s="14" t="n">
        <f aca="false">E86+F86</f>
        <v>37.4</v>
      </c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</row>
    <row r="87" customFormat="false" ht="14.25" hidden="false" customHeight="false" outlineLevel="0" collapsed="false">
      <c r="A87" s="12" t="n">
        <v>81</v>
      </c>
      <c r="B87" s="13" t="n">
        <v>42450</v>
      </c>
      <c r="C87" s="16" t="n">
        <v>126.7925</v>
      </c>
      <c r="D87" s="14" t="n">
        <v>0</v>
      </c>
      <c r="E87" s="14"/>
      <c r="F87" s="14"/>
      <c r="G87" s="14" t="n">
        <f aca="false">E87+F87</f>
        <v>0</v>
      </c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</row>
    <row r="88" customFormat="false" ht="14.25" hidden="false" customHeight="false" outlineLevel="0" collapsed="false">
      <c r="A88" s="12" t="n">
        <v>82</v>
      </c>
      <c r="B88" s="13" t="n">
        <v>42451</v>
      </c>
      <c r="C88" s="16" t="n">
        <v>125.842</v>
      </c>
      <c r="D88" s="14" t="n">
        <v>8</v>
      </c>
      <c r="E88" s="14" t="n">
        <v>20.7</v>
      </c>
      <c r="F88" s="14" t="n">
        <v>16.7</v>
      </c>
      <c r="G88" s="14" t="n">
        <f aca="false">E88+F88</f>
        <v>37.4</v>
      </c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</row>
    <row r="89" customFormat="false" ht="14.25" hidden="false" customHeight="false" outlineLevel="0" collapsed="false">
      <c r="A89" s="12" t="n">
        <v>83</v>
      </c>
      <c r="B89" s="13" t="n">
        <v>42452</v>
      </c>
      <c r="C89" s="16" t="n">
        <v>124.946</v>
      </c>
      <c r="D89" s="14" t="n">
        <v>70</v>
      </c>
      <c r="E89" s="14" t="n">
        <v>20.7</v>
      </c>
      <c r="F89" s="14" t="n">
        <v>16.7</v>
      </c>
      <c r="G89" s="14" t="n">
        <f aca="false">E89+F89</f>
        <v>37.4</v>
      </c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</row>
    <row r="90" customFormat="false" ht="14.25" hidden="false" customHeight="false" outlineLevel="0" collapsed="false">
      <c r="A90" s="12" t="n">
        <v>84</v>
      </c>
      <c r="B90" s="13" t="n">
        <v>42453</v>
      </c>
      <c r="C90" s="16" t="n">
        <v>124.6765</v>
      </c>
      <c r="D90" s="14" t="n">
        <v>67</v>
      </c>
      <c r="E90" s="14" t="n">
        <v>20.7</v>
      </c>
      <c r="F90" s="14" t="n">
        <v>16.7</v>
      </c>
      <c r="G90" s="14" t="n">
        <f aca="false">E90+F90</f>
        <v>37.4</v>
      </c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</row>
    <row r="91" customFormat="false" ht="14.25" hidden="false" customHeight="false" outlineLevel="0" collapsed="false">
      <c r="A91" s="12" t="n">
        <v>85</v>
      </c>
      <c r="B91" s="13" t="n">
        <v>42454</v>
      </c>
      <c r="C91" s="16" t="n">
        <v>125.887</v>
      </c>
      <c r="D91" s="14" t="n">
        <v>0</v>
      </c>
      <c r="E91" s="14" t="n">
        <v>20.7</v>
      </c>
      <c r="F91" s="14" t="n">
        <v>16.7</v>
      </c>
      <c r="G91" s="14" t="n">
        <f aca="false">E91+F91</f>
        <v>37.4</v>
      </c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</row>
    <row r="92" customFormat="false" ht="14.25" hidden="false" customHeight="false" outlineLevel="0" collapsed="false">
      <c r="A92" s="12" t="n">
        <v>86</v>
      </c>
      <c r="B92" s="13" t="n">
        <v>42455</v>
      </c>
      <c r="C92" s="16" t="n">
        <v>125.4715</v>
      </c>
      <c r="D92" s="14" t="n">
        <v>10</v>
      </c>
      <c r="E92" s="14"/>
      <c r="F92" s="14"/>
      <c r="G92" s="14" t="n">
        <f aca="false">E92+F92</f>
        <v>0</v>
      </c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</row>
    <row r="93" customFormat="false" ht="14.25" hidden="false" customHeight="false" outlineLevel="0" collapsed="false">
      <c r="A93" s="12" t="n">
        <v>87</v>
      </c>
      <c r="B93" s="13" t="n">
        <v>42456</v>
      </c>
      <c r="C93" s="16" t="n">
        <v>124.9465</v>
      </c>
      <c r="D93" s="14" t="n">
        <v>0</v>
      </c>
      <c r="E93" s="14"/>
      <c r="F93" s="14"/>
      <c r="G93" s="14" t="n">
        <f aca="false">E93+F93</f>
        <v>0</v>
      </c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</row>
    <row r="94" customFormat="false" ht="14.25" hidden="false" customHeight="false" outlineLevel="0" collapsed="false">
      <c r="A94" s="12" t="n">
        <v>88</v>
      </c>
      <c r="B94" s="13" t="n">
        <v>42457</v>
      </c>
      <c r="C94" s="16" t="n">
        <v>124.4065</v>
      </c>
      <c r="D94" s="14" t="n">
        <v>0</v>
      </c>
      <c r="E94" s="14"/>
      <c r="F94" s="14"/>
      <c r="G94" s="14" t="n">
        <f aca="false">E94+F94</f>
        <v>0</v>
      </c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</row>
    <row r="95" customFormat="false" ht="14.25" hidden="false" customHeight="false" outlineLevel="0" collapsed="false">
      <c r="A95" s="12" t="n">
        <v>89</v>
      </c>
      <c r="B95" s="13" t="n">
        <v>42458</v>
      </c>
      <c r="C95" s="16" t="n">
        <v>123.6655</v>
      </c>
      <c r="D95" s="14" t="n">
        <v>9</v>
      </c>
      <c r="E95" s="14"/>
      <c r="F95" s="14"/>
      <c r="G95" s="14" t="n">
        <f aca="false">E95+F95</f>
        <v>0</v>
      </c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</row>
    <row r="96" customFormat="false" ht="14.25" hidden="false" customHeight="false" outlineLevel="0" collapsed="false">
      <c r="A96" s="12" t="n">
        <v>90</v>
      </c>
      <c r="B96" s="13" t="n">
        <v>42459</v>
      </c>
      <c r="C96" s="16" t="n">
        <v>123.584</v>
      </c>
      <c r="D96" s="14" t="n">
        <v>490</v>
      </c>
      <c r="E96" s="14" t="n">
        <v>22.1</v>
      </c>
      <c r="F96" s="14" t="n">
        <v>16.7</v>
      </c>
      <c r="G96" s="14" t="n">
        <f aca="false">E96+F96</f>
        <v>38.8</v>
      </c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</row>
    <row r="97" customFormat="false" ht="14.25" hidden="false" customHeight="false" outlineLevel="0" collapsed="false">
      <c r="A97" s="12" t="n">
        <v>91</v>
      </c>
      <c r="B97" s="13" t="n">
        <v>42460</v>
      </c>
      <c r="C97" s="16" t="n">
        <v>126.5315</v>
      </c>
      <c r="D97" s="14" t="n">
        <v>0</v>
      </c>
      <c r="E97" s="14"/>
      <c r="F97" s="14"/>
      <c r="G97" s="14" t="n">
        <f aca="false">E97+F97</f>
        <v>0</v>
      </c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</row>
    <row r="98" customFormat="false" ht="14.25" hidden="false" customHeight="false" outlineLevel="0" collapsed="false">
      <c r="A98" s="12" t="n">
        <v>92</v>
      </c>
      <c r="B98" s="13" t="n">
        <v>42461</v>
      </c>
      <c r="C98" s="16" t="n">
        <v>126.7415</v>
      </c>
      <c r="D98" s="14" t="n">
        <v>0</v>
      </c>
      <c r="E98" s="14"/>
      <c r="F98" s="14"/>
      <c r="G98" s="14" t="n">
        <f aca="false">E98+F98</f>
        <v>0</v>
      </c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</row>
    <row r="99" customFormat="false" ht="14.25" hidden="false" customHeight="false" outlineLevel="0" collapsed="false">
      <c r="A99" s="12" t="n">
        <v>93</v>
      </c>
      <c r="B99" s="13" t="n">
        <v>42462</v>
      </c>
      <c r="C99" s="16" t="n">
        <v>126.4535</v>
      </c>
      <c r="D99" s="14" t="n">
        <v>44</v>
      </c>
      <c r="E99" s="14"/>
      <c r="F99" s="14"/>
      <c r="G99" s="14" t="n">
        <f aca="false">E99+F99</f>
        <v>0</v>
      </c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</row>
    <row r="100" customFormat="false" ht="14.25" hidden="false" customHeight="false" outlineLevel="0" collapsed="false">
      <c r="A100" s="12" t="n">
        <v>94</v>
      </c>
      <c r="B100" s="13" t="n">
        <v>42463</v>
      </c>
      <c r="C100" s="16" t="n">
        <v>126.116</v>
      </c>
      <c r="D100" s="14" t="n">
        <v>0</v>
      </c>
      <c r="E100" s="14"/>
      <c r="F100" s="14"/>
      <c r="G100" s="14" t="n">
        <f aca="false">E100+F100</f>
        <v>0</v>
      </c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</row>
    <row r="101" customFormat="false" ht="14.25" hidden="false" customHeight="false" outlineLevel="0" collapsed="false">
      <c r="A101" s="12" t="n">
        <v>95</v>
      </c>
      <c r="B101" s="13" t="n">
        <v>42464</v>
      </c>
      <c r="C101" s="16" t="n">
        <v>126.018</v>
      </c>
      <c r="D101" s="14" t="n">
        <v>126</v>
      </c>
      <c r="E101" s="14"/>
      <c r="F101" s="14"/>
      <c r="G101" s="14" t="n">
        <f aca="false">E101+F101</f>
        <v>0</v>
      </c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</row>
    <row r="102" customFormat="false" ht="14.25" hidden="false" customHeight="false" outlineLevel="0" collapsed="false">
      <c r="A102" s="12" t="n">
        <v>96</v>
      </c>
      <c r="B102" s="13" t="n">
        <v>42465</v>
      </c>
      <c r="C102" s="16" t="n">
        <v>126.171</v>
      </c>
      <c r="D102" s="14" t="n">
        <v>0</v>
      </c>
      <c r="E102" s="14" t="n">
        <v>22.1</v>
      </c>
      <c r="F102" s="14" t="n">
        <v>18</v>
      </c>
      <c r="G102" s="14" t="n">
        <f aca="false">E102+F102</f>
        <v>40.1</v>
      </c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</row>
    <row r="103" customFormat="false" ht="14.25" hidden="false" customHeight="false" outlineLevel="0" collapsed="false">
      <c r="A103" s="12" t="n">
        <v>97</v>
      </c>
      <c r="B103" s="13" t="n">
        <v>42466</v>
      </c>
      <c r="C103" s="16" t="n">
        <v>126.761</v>
      </c>
      <c r="D103" s="14" t="n">
        <v>93</v>
      </c>
      <c r="E103" s="14"/>
      <c r="F103" s="14"/>
      <c r="G103" s="14" t="n">
        <f aca="false">E103+F103</f>
        <v>0</v>
      </c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</row>
    <row r="104" customFormat="false" ht="14.25" hidden="false" customHeight="false" outlineLevel="0" collapsed="false">
      <c r="A104" s="12" t="n">
        <v>98</v>
      </c>
      <c r="B104" s="13" t="n">
        <v>42467</v>
      </c>
      <c r="C104" s="16" t="n">
        <v>127.5135</v>
      </c>
      <c r="D104" s="14" t="n">
        <v>0</v>
      </c>
      <c r="E104" s="14"/>
      <c r="F104" s="14"/>
      <c r="G104" s="14" t="n">
        <f aca="false">E104+F104</f>
        <v>0</v>
      </c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</row>
    <row r="105" customFormat="false" ht="14.25" hidden="false" customHeight="false" outlineLevel="0" collapsed="false">
      <c r="A105" s="12" t="n">
        <v>99</v>
      </c>
      <c r="B105" s="13" t="n">
        <v>42468</v>
      </c>
      <c r="C105" s="16" t="n">
        <v>127.401</v>
      </c>
      <c r="D105" s="14" t="n">
        <v>0</v>
      </c>
      <c r="E105" s="14"/>
      <c r="F105" s="14"/>
      <c r="G105" s="14" t="n">
        <f aca="false">E105+F105</f>
        <v>0</v>
      </c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</row>
    <row r="106" customFormat="false" ht="14.25" hidden="false" customHeight="false" outlineLevel="0" collapsed="false">
      <c r="A106" s="12" t="n">
        <v>100</v>
      </c>
      <c r="B106" s="13" t="n">
        <v>42469</v>
      </c>
      <c r="C106" s="16" t="n">
        <v>127.4305</v>
      </c>
      <c r="D106" s="14" t="n">
        <v>344</v>
      </c>
      <c r="E106" s="14"/>
      <c r="F106" s="14"/>
      <c r="G106" s="14" t="n">
        <f aca="false">E106+F106</f>
        <v>0</v>
      </c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</row>
    <row r="107" customFormat="false" ht="14.25" hidden="false" customHeight="false" outlineLevel="0" collapsed="false">
      <c r="A107" s="12" t="n">
        <v>101</v>
      </c>
      <c r="B107" s="13" t="n">
        <v>42470</v>
      </c>
      <c r="C107" s="16" t="n">
        <v>131.339</v>
      </c>
      <c r="D107" s="14" t="n">
        <v>36</v>
      </c>
      <c r="E107" s="14"/>
      <c r="F107" s="14"/>
      <c r="G107" s="14" t="n">
        <f aca="false">E107+F107</f>
        <v>0</v>
      </c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</row>
    <row r="108" customFormat="false" ht="14.25" hidden="false" customHeight="false" outlineLevel="0" collapsed="false">
      <c r="A108" s="12" t="n">
        <v>102</v>
      </c>
      <c r="B108" s="13" t="n">
        <v>42471</v>
      </c>
      <c r="C108" s="16" t="n">
        <v>131.1835</v>
      </c>
      <c r="D108" s="14" t="n">
        <v>0</v>
      </c>
      <c r="E108" s="14" t="n">
        <v>22.1</v>
      </c>
      <c r="F108" s="14" t="n">
        <v>16.7</v>
      </c>
      <c r="G108" s="14" t="n">
        <f aca="false">E108+F108</f>
        <v>38.8</v>
      </c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</row>
    <row r="109" customFormat="false" ht="14.25" hidden="false" customHeight="false" outlineLevel="0" collapsed="false">
      <c r="A109" s="12" t="n">
        <v>103</v>
      </c>
      <c r="B109" s="13" t="n">
        <v>42472</v>
      </c>
      <c r="C109" s="16" t="n">
        <v>130.7535</v>
      </c>
      <c r="D109" s="14" t="n">
        <v>0</v>
      </c>
      <c r="E109" s="14"/>
      <c r="F109" s="14"/>
      <c r="G109" s="14" t="n">
        <f aca="false">E109+F109</f>
        <v>0</v>
      </c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</row>
    <row r="110" customFormat="false" ht="14.25" hidden="false" customHeight="false" outlineLevel="0" collapsed="false">
      <c r="A110" s="12" t="n">
        <v>104</v>
      </c>
      <c r="B110" s="13" t="n">
        <v>42473</v>
      </c>
      <c r="C110" s="16" t="n">
        <v>130.857</v>
      </c>
      <c r="D110" s="14" t="n">
        <v>0</v>
      </c>
      <c r="E110" s="14"/>
      <c r="F110" s="14"/>
      <c r="G110" s="14" t="n">
        <f aca="false">E110+F110</f>
        <v>0</v>
      </c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</row>
    <row r="111" customFormat="false" ht="14.25" hidden="false" customHeight="false" outlineLevel="0" collapsed="false">
      <c r="A111" s="12" t="n">
        <v>105</v>
      </c>
      <c r="B111" s="13" t="n">
        <v>42474</v>
      </c>
      <c r="C111" s="16" t="n">
        <v>130.9095</v>
      </c>
      <c r="D111" s="14" t="n">
        <v>0</v>
      </c>
      <c r="E111" s="14"/>
      <c r="F111" s="14"/>
      <c r="G111" s="14" t="n">
        <f aca="false">E111+F111</f>
        <v>0</v>
      </c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</row>
    <row r="112" customFormat="false" ht="14.25" hidden="false" customHeight="false" outlineLevel="0" collapsed="false">
      <c r="A112" s="12" t="n">
        <v>106</v>
      </c>
      <c r="B112" s="13" t="n">
        <v>42475</v>
      </c>
      <c r="C112" s="16" t="n">
        <v>131.012</v>
      </c>
      <c r="D112" s="14" t="n">
        <v>0</v>
      </c>
      <c r="E112" s="14"/>
      <c r="F112" s="14"/>
      <c r="G112" s="14" t="n">
        <f aca="false">E112+F112</f>
        <v>0</v>
      </c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</row>
    <row r="113" customFormat="false" ht="14.25" hidden="false" customHeight="false" outlineLevel="0" collapsed="false">
      <c r="A113" s="12" t="n">
        <v>107</v>
      </c>
      <c r="B113" s="13" t="n">
        <v>42476</v>
      </c>
      <c r="C113" s="16" t="n">
        <v>131.233</v>
      </c>
      <c r="D113" s="14" t="n">
        <v>0</v>
      </c>
      <c r="E113" s="14"/>
      <c r="F113" s="14"/>
      <c r="G113" s="14" t="n">
        <f aca="false">E113+F113</f>
        <v>0</v>
      </c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</row>
    <row r="114" customFormat="false" ht="14.25" hidden="false" customHeight="false" outlineLevel="0" collapsed="false">
      <c r="A114" s="12" t="n">
        <v>108</v>
      </c>
      <c r="B114" s="13" t="n">
        <v>42477</v>
      </c>
      <c r="C114" s="16" t="n">
        <v>130.9715</v>
      </c>
      <c r="D114" s="14" t="n">
        <v>0</v>
      </c>
      <c r="E114" s="14" t="n">
        <v>22.1</v>
      </c>
      <c r="F114" s="14" t="n">
        <v>16.7</v>
      </c>
      <c r="G114" s="14" t="n">
        <f aca="false">E114+F114</f>
        <v>38.8</v>
      </c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</row>
    <row r="115" customFormat="false" ht="14.25" hidden="false" customHeight="false" outlineLevel="0" collapsed="false">
      <c r="A115" s="12" t="n">
        <v>109</v>
      </c>
      <c r="B115" s="13" t="n">
        <v>42478</v>
      </c>
      <c r="C115" s="16" t="n">
        <v>130.812</v>
      </c>
      <c r="D115" s="14" t="n">
        <v>0</v>
      </c>
      <c r="E115" s="14"/>
      <c r="F115" s="14"/>
      <c r="G115" s="14" t="n">
        <f aca="false">E115+F115</f>
        <v>0</v>
      </c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</row>
    <row r="116" customFormat="false" ht="14.25" hidden="false" customHeight="false" outlineLevel="0" collapsed="false">
      <c r="A116" s="12" t="n">
        <v>110</v>
      </c>
      <c r="B116" s="13" t="n">
        <v>42479</v>
      </c>
      <c r="C116" s="16" t="n">
        <v>130.433</v>
      </c>
      <c r="D116" s="14" t="n">
        <v>0</v>
      </c>
      <c r="E116" s="14"/>
      <c r="F116" s="14"/>
      <c r="G116" s="14" t="n">
        <f aca="false">E116+F116</f>
        <v>0</v>
      </c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</row>
    <row r="117" customFormat="false" ht="14.25" hidden="false" customHeight="false" outlineLevel="0" collapsed="false">
      <c r="A117" s="12" t="n">
        <v>111</v>
      </c>
      <c r="B117" s="13" t="n">
        <v>42480</v>
      </c>
      <c r="C117" s="16" t="n">
        <v>129.937</v>
      </c>
      <c r="D117" s="14" t="n">
        <v>0</v>
      </c>
      <c r="E117" s="14"/>
      <c r="F117" s="14"/>
      <c r="G117" s="14" t="n">
        <f aca="false">E117+F117</f>
        <v>0</v>
      </c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</row>
    <row r="118" customFormat="false" ht="14.25" hidden="false" customHeight="false" outlineLevel="0" collapsed="false">
      <c r="A118" s="12" t="n">
        <v>112</v>
      </c>
      <c r="B118" s="13" t="n">
        <v>42481</v>
      </c>
      <c r="C118" s="16" t="n">
        <v>129.5925</v>
      </c>
      <c r="D118" s="14" t="n">
        <v>0</v>
      </c>
      <c r="E118" s="14"/>
      <c r="F118" s="14"/>
      <c r="G118" s="14" t="n">
        <f aca="false">E118+F118</f>
        <v>0</v>
      </c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</row>
    <row r="119" customFormat="false" ht="14.25" hidden="false" customHeight="false" outlineLevel="0" collapsed="false">
      <c r="A119" s="12" t="n">
        <v>113</v>
      </c>
      <c r="B119" s="13" t="n">
        <v>42482</v>
      </c>
      <c r="C119" s="16" t="n">
        <v>129.5575</v>
      </c>
      <c r="D119" s="14" t="n">
        <v>0</v>
      </c>
      <c r="E119" s="14"/>
      <c r="F119" s="14"/>
      <c r="G119" s="14" t="n">
        <f aca="false">E119+F119</f>
        <v>0</v>
      </c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</row>
    <row r="120" customFormat="false" ht="14.25" hidden="false" customHeight="false" outlineLevel="0" collapsed="false">
      <c r="A120" s="12" t="n">
        <v>114</v>
      </c>
      <c r="B120" s="13" t="n">
        <v>42483</v>
      </c>
      <c r="C120" s="16" t="n">
        <v>128.8215</v>
      </c>
      <c r="D120" s="14" t="n">
        <v>0</v>
      </c>
      <c r="E120" s="14" t="n">
        <v>22.1</v>
      </c>
      <c r="F120" s="14" t="n">
        <v>16.7</v>
      </c>
      <c r="G120" s="14" t="n">
        <f aca="false">E120+F120</f>
        <v>38.8</v>
      </c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</row>
    <row r="121" customFormat="false" ht="14.25" hidden="false" customHeight="false" outlineLevel="0" collapsed="false">
      <c r="A121" s="12" t="n">
        <v>115</v>
      </c>
      <c r="B121" s="13" t="n">
        <v>42484</v>
      </c>
      <c r="C121" s="16" t="n">
        <v>128.0235</v>
      </c>
      <c r="D121" s="14" t="n">
        <v>0</v>
      </c>
      <c r="E121" s="14"/>
      <c r="F121" s="14"/>
      <c r="G121" s="14" t="n">
        <f aca="false">E121+F121</f>
        <v>0</v>
      </c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</row>
    <row r="122" customFormat="false" ht="14.25" hidden="false" customHeight="false" outlineLevel="0" collapsed="false">
      <c r="A122" s="12" t="n">
        <v>116</v>
      </c>
      <c r="B122" s="13" t="n">
        <v>42485</v>
      </c>
      <c r="C122" s="16" t="n">
        <v>127.1855</v>
      </c>
      <c r="D122" s="14" t="n">
        <v>0</v>
      </c>
      <c r="E122" s="14"/>
      <c r="F122" s="14"/>
      <c r="G122" s="14" t="n">
        <f aca="false">E122+F122</f>
        <v>0</v>
      </c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</row>
    <row r="123" customFormat="false" ht="14.25" hidden="false" customHeight="false" outlineLevel="0" collapsed="false">
      <c r="A123" s="12" t="n">
        <v>117</v>
      </c>
      <c r="B123" s="13" t="n">
        <v>42486</v>
      </c>
      <c r="C123" s="16" t="n">
        <v>126.406</v>
      </c>
      <c r="D123" s="14" t="n">
        <v>0</v>
      </c>
      <c r="E123" s="14"/>
      <c r="F123" s="14"/>
      <c r="G123" s="14" t="n">
        <f aca="false">E123+F123</f>
        <v>0</v>
      </c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</row>
    <row r="124" customFormat="false" ht="14.25" hidden="false" customHeight="false" outlineLevel="0" collapsed="false">
      <c r="A124" s="12" t="n">
        <v>118</v>
      </c>
      <c r="B124" s="13" t="n">
        <v>42487</v>
      </c>
      <c r="C124" s="16" t="n">
        <v>125.611</v>
      </c>
      <c r="D124" s="14" t="n">
        <v>0</v>
      </c>
      <c r="E124" s="14"/>
      <c r="F124" s="14"/>
      <c r="G124" s="14" t="n">
        <f aca="false">E124+F124</f>
        <v>0</v>
      </c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</row>
    <row r="125" customFormat="false" ht="14.25" hidden="false" customHeight="false" outlineLevel="0" collapsed="false">
      <c r="A125" s="12" t="n">
        <v>119</v>
      </c>
      <c r="B125" s="13" t="n">
        <v>42488</v>
      </c>
      <c r="C125" s="16" t="n">
        <v>125.162</v>
      </c>
      <c r="D125" s="14" t="n">
        <v>0</v>
      </c>
      <c r="E125" s="14"/>
      <c r="F125" s="14"/>
      <c r="G125" s="14" t="n">
        <f aca="false">E125+F125</f>
        <v>0</v>
      </c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</row>
    <row r="126" customFormat="false" ht="14.25" hidden="false" customHeight="false" outlineLevel="0" collapsed="false">
      <c r="A126" s="12" t="n">
        <v>120</v>
      </c>
      <c r="B126" s="13" t="n">
        <v>42489</v>
      </c>
      <c r="C126" s="16" t="n">
        <v>124.3985</v>
      </c>
      <c r="D126" s="14" t="n">
        <v>0</v>
      </c>
      <c r="E126" s="14"/>
      <c r="F126" s="14"/>
      <c r="G126" s="14" t="n">
        <f aca="false">E126+F126</f>
        <v>0</v>
      </c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</row>
    <row r="127" customFormat="false" ht="14.25" hidden="false" customHeight="false" outlineLevel="0" collapsed="false">
      <c r="A127" s="12" t="n">
        <v>121</v>
      </c>
      <c r="B127" s="13" t="n">
        <v>42490</v>
      </c>
      <c r="C127" s="16" t="n">
        <v>123.675</v>
      </c>
      <c r="D127" s="14" t="n">
        <v>0</v>
      </c>
      <c r="E127" s="14"/>
      <c r="F127" s="14"/>
      <c r="G127" s="14" t="n">
        <f aca="false">E127+F127</f>
        <v>0</v>
      </c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</row>
    <row r="128" customFormat="false" ht="14.25" hidden="false" customHeight="false" outlineLevel="0" collapsed="false">
      <c r="A128" s="12" t="n">
        <v>122</v>
      </c>
      <c r="B128" s="13" t="n">
        <v>42491</v>
      </c>
      <c r="C128" s="16" t="n">
        <v>122.951</v>
      </c>
      <c r="D128" s="14" t="n">
        <v>0</v>
      </c>
      <c r="E128" s="14"/>
      <c r="F128" s="14"/>
      <c r="G128" s="14" t="n">
        <f aca="false">E128+F128</f>
        <v>0</v>
      </c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</row>
    <row r="129" customFormat="false" ht="14.25" hidden="false" customHeight="false" outlineLevel="0" collapsed="false">
      <c r="A129" s="12" t="n">
        <v>123</v>
      </c>
      <c r="B129" s="13" t="n">
        <v>42492</v>
      </c>
      <c r="C129" s="16" t="n">
        <v>122.7075</v>
      </c>
      <c r="D129" s="14" t="n">
        <v>0</v>
      </c>
      <c r="E129" s="14"/>
      <c r="F129" s="14"/>
      <c r="G129" s="14" t="n">
        <f aca="false">E129+F129</f>
        <v>0</v>
      </c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</row>
    <row r="130" customFormat="false" ht="14.25" hidden="false" customHeight="false" outlineLevel="0" collapsed="false">
      <c r="A130" s="12" t="n">
        <v>124</v>
      </c>
      <c r="B130" s="13" t="n">
        <v>42493</v>
      </c>
      <c r="C130" s="16" t="n">
        <v>124.5575</v>
      </c>
      <c r="D130" s="14" t="n">
        <v>0</v>
      </c>
      <c r="E130" s="14"/>
      <c r="F130" s="14"/>
      <c r="G130" s="14" t="n">
        <f aca="false">E130+F130</f>
        <v>0</v>
      </c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</row>
    <row r="131" customFormat="false" ht="14.25" hidden="false" customHeight="false" outlineLevel="0" collapsed="false">
      <c r="A131" s="12" t="n">
        <v>125</v>
      </c>
      <c r="B131" s="13" t="n">
        <v>42494</v>
      </c>
      <c r="C131" s="16" t="n">
        <v>125.2775</v>
      </c>
      <c r="D131" s="14" t="n">
        <v>0</v>
      </c>
      <c r="E131" s="14"/>
      <c r="F131" s="14"/>
      <c r="G131" s="14" t="n">
        <f aca="false">E131+F131</f>
        <v>0</v>
      </c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</row>
    <row r="132" customFormat="false" ht="14.25" hidden="false" customHeight="false" outlineLevel="0" collapsed="false">
      <c r="A132" s="12" t="n">
        <v>126</v>
      </c>
      <c r="B132" s="13" t="n">
        <v>42495</v>
      </c>
      <c r="C132" s="16" t="n">
        <v>125.1295</v>
      </c>
      <c r="D132" s="14" t="n">
        <v>0</v>
      </c>
      <c r="E132" s="14" t="n">
        <v>20.7</v>
      </c>
      <c r="F132" s="14" t="n">
        <v>13.3</v>
      </c>
      <c r="G132" s="14" t="n">
        <f aca="false">E132+F132</f>
        <v>34</v>
      </c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</row>
    <row r="133" customFormat="false" ht="14.25" hidden="false" customHeight="false" outlineLevel="0" collapsed="false">
      <c r="A133" s="12" t="n">
        <v>127</v>
      </c>
      <c r="B133" s="13" t="n">
        <v>42496</v>
      </c>
      <c r="C133" s="16" t="n">
        <v>124.7185</v>
      </c>
      <c r="D133" s="14" t="n">
        <v>0</v>
      </c>
      <c r="E133" s="14"/>
      <c r="F133" s="14"/>
      <c r="G133" s="14" t="n">
        <f aca="false">E133+F133</f>
        <v>0</v>
      </c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</row>
    <row r="134" customFormat="false" ht="14.25" hidden="false" customHeight="false" outlineLevel="0" collapsed="false">
      <c r="A134" s="12" t="n">
        <v>128</v>
      </c>
      <c r="B134" s="13" t="n">
        <v>42497</v>
      </c>
      <c r="C134" s="16" t="n">
        <v>124.1595</v>
      </c>
      <c r="D134" s="14" t="n">
        <v>0</v>
      </c>
      <c r="E134" s="14"/>
      <c r="F134" s="14"/>
      <c r="G134" s="14" t="n">
        <f aca="false">E134+F134</f>
        <v>0</v>
      </c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</row>
    <row r="135" customFormat="false" ht="14.25" hidden="false" customHeight="false" outlineLevel="0" collapsed="false">
      <c r="A135" s="12" t="n">
        <v>129</v>
      </c>
      <c r="B135" s="13" t="n">
        <v>42498</v>
      </c>
      <c r="C135" s="16" t="n">
        <v>123.401</v>
      </c>
      <c r="D135" s="14" t="n">
        <v>0</v>
      </c>
      <c r="E135" s="14"/>
      <c r="F135" s="14"/>
      <c r="G135" s="14" t="n">
        <f aca="false">E135+F135</f>
        <v>0</v>
      </c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</row>
    <row r="136" customFormat="false" ht="14.25" hidden="false" customHeight="false" outlineLevel="0" collapsed="false">
      <c r="A136" s="12" t="n">
        <v>130</v>
      </c>
      <c r="B136" s="13" t="n">
        <v>42499</v>
      </c>
      <c r="C136" s="16" t="n">
        <v>122.598</v>
      </c>
      <c r="D136" s="14" t="n">
        <v>0</v>
      </c>
      <c r="E136" s="14"/>
      <c r="F136" s="14"/>
      <c r="G136" s="14" t="n">
        <f aca="false">E136+F136</f>
        <v>0</v>
      </c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</row>
    <row r="137" customFormat="false" ht="14.25" hidden="false" customHeight="false" outlineLevel="0" collapsed="false">
      <c r="A137" s="12" t="n">
        <v>131</v>
      </c>
      <c r="B137" s="13" t="n">
        <v>42500</v>
      </c>
      <c r="C137" s="16" t="n">
        <v>121.7535</v>
      </c>
      <c r="D137" s="14" t="n">
        <v>0</v>
      </c>
      <c r="E137" s="14"/>
      <c r="F137" s="14"/>
      <c r="G137" s="14" t="n">
        <f aca="false">E137+F137</f>
        <v>0</v>
      </c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</row>
    <row r="138" customFormat="false" ht="14.25" hidden="false" customHeight="false" outlineLevel="0" collapsed="false">
      <c r="A138" s="12" t="n">
        <v>132</v>
      </c>
      <c r="B138" s="13" t="n">
        <v>42501</v>
      </c>
      <c r="C138" s="16" t="n">
        <v>120.864</v>
      </c>
      <c r="D138" s="14" t="n">
        <v>0</v>
      </c>
      <c r="E138" s="14"/>
      <c r="F138" s="14"/>
      <c r="G138" s="14" t="n">
        <f aca="false">E138+F138</f>
        <v>0</v>
      </c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</row>
    <row r="139" customFormat="false" ht="14.25" hidden="false" customHeight="false" outlineLevel="0" collapsed="false">
      <c r="A139" s="12" t="n">
        <v>133</v>
      </c>
      <c r="B139" s="13" t="n">
        <v>42502</v>
      </c>
      <c r="C139" s="16" t="n">
        <v>120.6515</v>
      </c>
      <c r="D139" s="14" t="n">
        <v>0</v>
      </c>
      <c r="E139" s="14"/>
      <c r="F139" s="14"/>
      <c r="G139" s="14" t="n">
        <f aca="false">E139+F139</f>
        <v>0</v>
      </c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</row>
    <row r="140" customFormat="false" ht="14.25" hidden="false" customHeight="false" outlineLevel="0" collapsed="false">
      <c r="A140" s="12" t="n">
        <v>134</v>
      </c>
      <c r="B140" s="13" t="n">
        <v>42503</v>
      </c>
      <c r="C140" s="16" t="n">
        <v>119.891</v>
      </c>
      <c r="D140" s="14" t="n">
        <v>0</v>
      </c>
      <c r="E140" s="14"/>
      <c r="F140" s="14"/>
      <c r="G140" s="14" t="n">
        <f aca="false">E140+F140</f>
        <v>0</v>
      </c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</row>
    <row r="141" customFormat="false" ht="14.25" hidden="false" customHeight="false" outlineLevel="0" collapsed="false">
      <c r="A141" s="12" t="n">
        <v>135</v>
      </c>
      <c r="B141" s="13" t="n">
        <v>42504</v>
      </c>
      <c r="C141" s="16" t="n">
        <v>119.814</v>
      </c>
      <c r="D141" s="14" t="n">
        <v>0</v>
      </c>
      <c r="E141" s="14"/>
      <c r="F141" s="14"/>
      <c r="G141" s="14" t="n">
        <f aca="false">E141+F141</f>
        <v>0</v>
      </c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</row>
    <row r="142" customFormat="false" ht="14.25" hidden="false" customHeight="false" outlineLevel="0" collapsed="false">
      <c r="A142" s="12" t="n">
        <v>136</v>
      </c>
      <c r="B142" s="13" t="n">
        <v>42505</v>
      </c>
      <c r="C142" s="16" t="n">
        <v>119.1285</v>
      </c>
      <c r="D142" s="14" t="n">
        <v>0</v>
      </c>
      <c r="E142" s="14"/>
      <c r="F142" s="14"/>
      <c r="G142" s="14" t="n">
        <f aca="false">E142+F142</f>
        <v>0</v>
      </c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</row>
    <row r="143" customFormat="false" ht="14.25" hidden="false" customHeight="false" outlineLevel="0" collapsed="false">
      <c r="A143" s="12" t="n">
        <v>137</v>
      </c>
      <c r="B143" s="13" t="n">
        <v>42506</v>
      </c>
      <c r="C143" s="16" t="n">
        <v>119.7755</v>
      </c>
      <c r="D143" s="14" t="n">
        <v>0</v>
      </c>
      <c r="E143" s="14" t="n">
        <v>20.7</v>
      </c>
      <c r="F143" s="14" t="n">
        <v>13.3</v>
      </c>
      <c r="G143" s="14" t="n">
        <f aca="false">E143+F143</f>
        <v>34</v>
      </c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</row>
    <row r="144" customFormat="false" ht="14.25" hidden="false" customHeight="false" outlineLevel="0" collapsed="false">
      <c r="A144" s="12"/>
      <c r="B144" s="13" t="n">
        <v>42507</v>
      </c>
      <c r="C144" s="16" t="n">
        <v>119.3965</v>
      </c>
      <c r="D144" s="14"/>
      <c r="E144" s="14"/>
      <c r="F144" s="14"/>
      <c r="G144" s="14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</row>
    <row r="145" customFormat="false" ht="14.25" hidden="false" customHeight="false" outlineLevel="0" collapsed="false">
      <c r="A145" s="12"/>
      <c r="B145" s="13" t="n">
        <v>42508</v>
      </c>
      <c r="C145" s="16" t="n">
        <v>118.975</v>
      </c>
      <c r="D145" s="14"/>
      <c r="E145" s="14"/>
      <c r="F145" s="14"/>
      <c r="G145" s="14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</row>
    <row r="146" customFormat="false" ht="14.25" hidden="false" customHeight="false" outlineLevel="0" collapsed="false">
      <c r="A146" s="12"/>
      <c r="B146" s="13" t="n">
        <v>42509</v>
      </c>
      <c r="C146" s="16" t="n">
        <v>119.0405</v>
      </c>
      <c r="D146" s="14"/>
      <c r="E146" s="14"/>
      <c r="F146" s="14"/>
      <c r="G146" s="14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</row>
    <row r="147" customFormat="false" ht="14.25" hidden="false" customHeight="false" outlineLevel="0" collapsed="false">
      <c r="A147" s="12"/>
      <c r="B147" s="13" t="n">
        <v>42510</v>
      </c>
      <c r="C147" s="16" t="n">
        <v>118.899</v>
      </c>
      <c r="D147" s="14"/>
      <c r="E147" s="14"/>
      <c r="F147" s="14"/>
      <c r="G147" s="14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</row>
    <row r="148" customFormat="false" ht="14.25" hidden="false" customHeight="false" outlineLevel="0" collapsed="false">
      <c r="A148" s="12"/>
      <c r="B148" s="13" t="n">
        <v>42511</v>
      </c>
      <c r="C148" s="16" t="n">
        <v>119.293</v>
      </c>
      <c r="D148" s="14"/>
      <c r="E148" s="14"/>
      <c r="F148" s="14"/>
      <c r="G148" s="14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</row>
    <row r="149" customFormat="false" ht="14.25" hidden="false" customHeight="false" outlineLevel="0" collapsed="false">
      <c r="A149" s="12"/>
      <c r="B149" s="13" t="n">
        <v>42512</v>
      </c>
      <c r="C149" s="16" t="n">
        <v>119.2235</v>
      </c>
      <c r="D149" s="14"/>
      <c r="E149" s="14"/>
      <c r="F149" s="14"/>
      <c r="G149" s="14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</row>
    <row r="150" customFormat="false" ht="14.25" hidden="false" customHeight="false" outlineLevel="0" collapsed="false">
      <c r="A150" s="12"/>
      <c r="B150" s="13" t="n">
        <v>42513</v>
      </c>
      <c r="C150" s="16" t="n">
        <v>119.1385</v>
      </c>
      <c r="D150" s="14"/>
      <c r="E150" s="14"/>
      <c r="F150" s="14"/>
      <c r="G150" s="14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</row>
    <row r="151" customFormat="false" ht="14.25" hidden="false" customHeight="false" outlineLevel="0" collapsed="false">
      <c r="A151" s="12"/>
      <c r="B151" s="13" t="n">
        <v>42514</v>
      </c>
      <c r="C151" s="16" t="n">
        <v>118.953</v>
      </c>
      <c r="D151" s="14"/>
      <c r="E151" s="14"/>
      <c r="F151" s="14"/>
      <c r="G151" s="14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</row>
    <row r="152" customFormat="false" ht="14.25" hidden="false" customHeight="false" outlineLevel="0" collapsed="false">
      <c r="A152" s="12"/>
      <c r="B152" s="13" t="n">
        <v>42515</v>
      </c>
      <c r="C152" s="16" t="n">
        <v>118.703</v>
      </c>
      <c r="D152" s="14"/>
      <c r="E152" s="14"/>
      <c r="F152" s="14"/>
      <c r="G152" s="14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</row>
    <row r="153" customFormat="false" ht="14.25" hidden="false" customHeight="false" outlineLevel="0" collapsed="false">
      <c r="A153" s="12"/>
      <c r="B153" s="13" t="n">
        <v>42516</v>
      </c>
      <c r="C153" s="16" t="n">
        <v>118.3505</v>
      </c>
      <c r="D153" s="14"/>
      <c r="E153" s="14"/>
      <c r="F153" s="14"/>
      <c r="G153" s="14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</row>
    <row r="154" customFormat="false" ht="14.25" hidden="false" customHeight="false" outlineLevel="0" collapsed="false">
      <c r="A154" s="12"/>
      <c r="B154" s="13" t="n">
        <v>42517</v>
      </c>
      <c r="C154" s="16" t="n">
        <v>118.151</v>
      </c>
      <c r="D154" s="14"/>
      <c r="E154" s="14"/>
      <c r="F154" s="14"/>
      <c r="G154" s="14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</row>
    <row r="155" customFormat="false" ht="14.25" hidden="false" customHeight="false" outlineLevel="0" collapsed="false">
      <c r="A155" s="12"/>
      <c r="B155" s="13" t="n">
        <v>42518</v>
      </c>
      <c r="C155" s="16" t="n">
        <v>118.6985</v>
      </c>
      <c r="D155" s="14"/>
      <c r="E155" s="14"/>
      <c r="F155" s="14"/>
      <c r="G155" s="14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</row>
    <row r="156" customFormat="false" ht="14.25" hidden="false" customHeight="false" outlineLevel="0" collapsed="false">
      <c r="A156" s="12"/>
      <c r="B156" s="13" t="n">
        <v>42519</v>
      </c>
      <c r="C156" s="16" t="n">
        <v>118.976</v>
      </c>
      <c r="D156" s="14"/>
      <c r="E156" s="14"/>
      <c r="F156" s="14"/>
      <c r="G156" s="14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</row>
    <row r="157" customFormat="false" ht="14.25" hidden="false" customHeight="false" outlineLevel="0" collapsed="false">
      <c r="A157" s="12"/>
      <c r="B157" s="13" t="n">
        <v>42520</v>
      </c>
      <c r="C157" s="16" t="n">
        <v>121.5335</v>
      </c>
      <c r="D157" s="14"/>
      <c r="E157" s="14"/>
      <c r="F157" s="14"/>
      <c r="G157" s="14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</row>
    <row r="158" customFormat="false" ht="14.25" hidden="false" customHeight="false" outlineLevel="0" collapsed="false">
      <c r="A158" s="12"/>
      <c r="B158" s="13" t="n">
        <v>42521</v>
      </c>
      <c r="C158" s="16" t="n">
        <v>122.1605</v>
      </c>
      <c r="D158" s="14"/>
      <c r="E158" s="14"/>
      <c r="F158" s="14"/>
      <c r="G158" s="14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</row>
    <row r="159" customFormat="false" ht="14.25" hidden="false" customHeight="false" outlineLevel="0" collapsed="false">
      <c r="A159" s="12" t="n">
        <v>138</v>
      </c>
      <c r="B159" s="13" t="n">
        <v>42522</v>
      </c>
      <c r="C159" s="16" t="n">
        <v>122.1535</v>
      </c>
      <c r="D159" s="14"/>
      <c r="E159" s="14" t="n">
        <v>18</v>
      </c>
      <c r="F159" s="14" t="n">
        <v>12.2</v>
      </c>
      <c r="G159" s="14" t="n">
        <f aca="false">E159+F159</f>
        <v>30.2</v>
      </c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</row>
    <row r="160" customFormat="false" ht="14.25" hidden="false" customHeight="false" outlineLevel="0" collapsed="false">
      <c r="A160" s="12"/>
      <c r="B160" s="13" t="n">
        <v>42523</v>
      </c>
      <c r="C160" s="16" t="n">
        <v>121.796</v>
      </c>
      <c r="D160" s="14"/>
      <c r="E160" s="14"/>
      <c r="F160" s="14"/>
      <c r="G160" s="14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</row>
    <row r="161" customFormat="false" ht="14.25" hidden="false" customHeight="false" outlineLevel="0" collapsed="false">
      <c r="A161" s="12"/>
      <c r="B161" s="13" t="n">
        <v>42524</v>
      </c>
      <c r="C161" s="16" t="n">
        <v>121.324</v>
      </c>
      <c r="D161" s="14"/>
      <c r="E161" s="14"/>
      <c r="F161" s="14"/>
      <c r="G161" s="14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</row>
    <row r="162" customFormat="false" ht="14.25" hidden="false" customHeight="false" outlineLevel="0" collapsed="false">
      <c r="A162" s="12"/>
      <c r="B162" s="13" t="n">
        <v>42525</v>
      </c>
      <c r="C162" s="16" t="n">
        <v>120.807</v>
      </c>
      <c r="D162" s="14"/>
      <c r="E162" s="14"/>
      <c r="F162" s="14"/>
      <c r="G162" s="14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</row>
    <row r="163" customFormat="false" ht="14.25" hidden="false" customHeight="false" outlineLevel="0" collapsed="false">
      <c r="A163" s="12"/>
      <c r="B163" s="13" t="n">
        <v>42526</v>
      </c>
      <c r="C163" s="16" t="n">
        <v>120.47</v>
      </c>
      <c r="D163" s="14"/>
      <c r="E163" s="14"/>
      <c r="F163" s="14"/>
      <c r="G163" s="14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</row>
    <row r="164" customFormat="false" ht="14.25" hidden="false" customHeight="false" outlineLevel="0" collapsed="false">
      <c r="A164" s="12" t="n">
        <v>139</v>
      </c>
      <c r="B164" s="13" t="n">
        <v>42527</v>
      </c>
      <c r="C164" s="16" t="n">
        <v>119.9185</v>
      </c>
      <c r="D164" s="14"/>
      <c r="E164" s="14" t="n">
        <v>18</v>
      </c>
      <c r="F164" s="14" t="n">
        <v>12.2</v>
      </c>
      <c r="G164" s="14" t="n">
        <f aca="false">E164+F164</f>
        <v>30.2</v>
      </c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</row>
    <row r="165" customFormat="false" ht="14.25" hidden="false" customHeight="false" outlineLevel="0" collapsed="false">
      <c r="A165" s="12"/>
      <c r="B165" s="13" t="n">
        <v>42528</v>
      </c>
      <c r="C165" s="16" t="n">
        <v>119.4465</v>
      </c>
      <c r="D165" s="14"/>
      <c r="E165" s="14"/>
      <c r="F165" s="14"/>
      <c r="G165" s="14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</row>
    <row r="166" customFormat="false" ht="14.25" hidden="false" customHeight="false" outlineLevel="0" collapsed="false">
      <c r="A166" s="12"/>
      <c r="B166" s="13" t="n">
        <v>42529</v>
      </c>
      <c r="C166" s="16" t="n">
        <v>118.9975</v>
      </c>
      <c r="D166" s="14"/>
      <c r="E166" s="14"/>
      <c r="F166" s="14"/>
      <c r="G166" s="14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</row>
    <row r="167" customFormat="false" ht="14.25" hidden="false" customHeight="false" outlineLevel="0" collapsed="false">
      <c r="A167" s="12"/>
      <c r="B167" s="13" t="n">
        <v>42530</v>
      </c>
      <c r="C167" s="16" t="n">
        <v>118.412</v>
      </c>
      <c r="D167" s="14"/>
      <c r="E167" s="14"/>
      <c r="F167" s="14"/>
      <c r="G167" s="14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</row>
    <row r="168" customFormat="false" ht="14.25" hidden="false" customHeight="false" outlineLevel="0" collapsed="false">
      <c r="A168" s="12"/>
      <c r="B168" s="13" t="n">
        <v>42531</v>
      </c>
      <c r="C168" s="16" t="n">
        <v>117.7765</v>
      </c>
      <c r="D168" s="14"/>
      <c r="E168" s="14"/>
      <c r="F168" s="14"/>
      <c r="G168" s="14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</row>
    <row r="169" customFormat="false" ht="14.25" hidden="false" customHeight="false" outlineLevel="0" collapsed="false">
      <c r="A169" s="12" t="n">
        <v>140</v>
      </c>
      <c r="B169" s="13" t="n">
        <v>42532</v>
      </c>
      <c r="C169" s="16" t="n">
        <v>117.0385</v>
      </c>
      <c r="D169" s="14"/>
      <c r="E169" s="14" t="n">
        <v>18</v>
      </c>
      <c r="F169" s="14" t="n">
        <v>12.2</v>
      </c>
      <c r="G169" s="14" t="n">
        <f aca="false">E169+F169</f>
        <v>30.2</v>
      </c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</row>
    <row r="170" customFormat="false" ht="14.25" hidden="false" customHeight="false" outlineLevel="0" collapsed="false">
      <c r="A170" s="12"/>
      <c r="B170" s="13" t="n">
        <v>42533</v>
      </c>
      <c r="C170" s="16" t="n">
        <v>119.0215</v>
      </c>
      <c r="D170" s="14"/>
      <c r="E170" s="14"/>
      <c r="F170" s="14"/>
      <c r="G170" s="14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</row>
    <row r="171" customFormat="false" ht="14.25" hidden="false" customHeight="false" outlineLevel="0" collapsed="false">
      <c r="A171" s="12"/>
      <c r="B171" s="13" t="n">
        <v>42534</v>
      </c>
      <c r="C171" s="16" t="n">
        <v>118.625</v>
      </c>
      <c r="D171" s="14"/>
      <c r="E171" s="14"/>
      <c r="F171" s="14"/>
      <c r="G171" s="14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</row>
    <row r="172" customFormat="false" ht="14.25" hidden="false" customHeight="false" outlineLevel="0" collapsed="false">
      <c r="A172" s="12"/>
      <c r="B172" s="13" t="n">
        <v>42535</v>
      </c>
      <c r="C172" s="16" t="n">
        <v>120.734</v>
      </c>
      <c r="D172" s="14"/>
      <c r="E172" s="14"/>
      <c r="F172" s="14"/>
      <c r="G172" s="14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</row>
    <row r="173" customFormat="false" ht="14.25" hidden="false" customHeight="false" outlineLevel="0" collapsed="false">
      <c r="A173" s="12" t="n">
        <v>141</v>
      </c>
      <c r="B173" s="13" t="n">
        <v>42536</v>
      </c>
      <c r="C173" s="16" t="n">
        <v>124.268</v>
      </c>
      <c r="D173" s="14"/>
      <c r="E173" s="14" t="n">
        <v>19.3</v>
      </c>
      <c r="F173" s="14" t="n">
        <v>13.3</v>
      </c>
      <c r="G173" s="14" t="n">
        <f aca="false">E173+F173</f>
        <v>32.6</v>
      </c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</row>
    <row r="174" customFormat="false" ht="14.25" hidden="false" customHeight="false" outlineLevel="0" collapsed="false">
      <c r="A174" s="12"/>
      <c r="B174" s="13" t="n">
        <v>42537</v>
      </c>
      <c r="C174" s="16" t="n">
        <v>124.3975</v>
      </c>
      <c r="D174" s="14"/>
      <c r="E174" s="14"/>
      <c r="F174" s="14"/>
      <c r="G174" s="14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</row>
    <row r="175" customFormat="false" ht="14.25" hidden="false" customHeight="false" outlineLevel="0" collapsed="false">
      <c r="A175" s="12"/>
      <c r="B175" s="13" t="n">
        <v>42538</v>
      </c>
      <c r="C175" s="16" t="n">
        <v>124.77</v>
      </c>
      <c r="D175" s="14"/>
      <c r="E175" s="14"/>
      <c r="F175" s="14"/>
      <c r="G175" s="14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</row>
    <row r="176" customFormat="false" ht="14.25" hidden="false" customHeight="false" outlineLevel="0" collapsed="false">
      <c r="A176" s="12"/>
      <c r="B176" s="13" t="n">
        <v>42539</v>
      </c>
      <c r="C176" s="16" t="n">
        <v>125.71</v>
      </c>
      <c r="D176" s="14"/>
      <c r="E176" s="14"/>
      <c r="F176" s="14"/>
      <c r="G176" s="14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</row>
    <row r="177" customFormat="false" ht="14.25" hidden="false" customHeight="false" outlineLevel="0" collapsed="false">
      <c r="A177" s="12"/>
      <c r="B177" s="13" t="n">
        <v>42540</v>
      </c>
      <c r="C177" s="16" t="n">
        <v>127.4305</v>
      </c>
      <c r="D177" s="14"/>
      <c r="E177" s="14"/>
      <c r="F177" s="14"/>
      <c r="G177" s="14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</row>
    <row r="178" customFormat="false" ht="14.25" hidden="false" customHeight="false" outlineLevel="0" collapsed="false">
      <c r="A178" s="12" t="n">
        <v>142</v>
      </c>
      <c r="B178" s="13" t="n">
        <v>42541</v>
      </c>
      <c r="C178" s="16" t="n">
        <v>130.209</v>
      </c>
      <c r="D178" s="14"/>
      <c r="E178" s="14" t="n">
        <v>20.7</v>
      </c>
      <c r="F178" s="14" t="n">
        <v>14.4</v>
      </c>
      <c r="G178" s="14" t="n">
        <f aca="false">E178+F178</f>
        <v>35.1</v>
      </c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</row>
    <row r="179" customFormat="false" ht="14.25" hidden="false" customHeight="false" outlineLevel="0" collapsed="false">
      <c r="A179" s="12"/>
      <c r="B179" s="13" t="n">
        <v>42542</v>
      </c>
      <c r="C179" s="16" t="n">
        <v>130.2415</v>
      </c>
      <c r="D179" s="14"/>
      <c r="E179" s="14"/>
      <c r="F179" s="14"/>
      <c r="G179" s="14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</row>
    <row r="180" customFormat="false" ht="14.25" hidden="false" customHeight="false" outlineLevel="0" collapsed="false">
      <c r="A180" s="12"/>
      <c r="B180" s="13" t="n">
        <v>42543</v>
      </c>
      <c r="C180" s="16" t="n">
        <v>129.755</v>
      </c>
      <c r="D180" s="14"/>
      <c r="E180" s="14"/>
      <c r="F180" s="14"/>
      <c r="G180" s="14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</row>
    <row r="181" customFormat="false" ht="14.25" hidden="false" customHeight="false" outlineLevel="0" collapsed="false">
      <c r="A181" s="12"/>
      <c r="B181" s="13" t="n">
        <v>42544</v>
      </c>
      <c r="C181" s="16" t="n">
        <v>129.124</v>
      </c>
      <c r="D181" s="14"/>
      <c r="E181" s="14"/>
      <c r="F181" s="14"/>
      <c r="G181" s="14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</row>
    <row r="182" customFormat="false" ht="14.25" hidden="false" customHeight="false" outlineLevel="0" collapsed="false">
      <c r="A182" s="12"/>
      <c r="B182" s="13" t="n">
        <v>42545</v>
      </c>
      <c r="C182" s="16" t="n">
        <v>128.3715</v>
      </c>
      <c r="D182" s="14"/>
      <c r="E182" s="14"/>
      <c r="F182" s="14"/>
      <c r="G182" s="14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</row>
    <row r="183" customFormat="false" ht="14.25" hidden="false" customHeight="false" outlineLevel="0" collapsed="false">
      <c r="A183" s="12"/>
      <c r="B183" s="13" t="n">
        <v>42546</v>
      </c>
      <c r="C183" s="16" t="n">
        <v>127.514</v>
      </c>
      <c r="D183" s="14"/>
      <c r="E183" s="14"/>
      <c r="F183" s="14"/>
      <c r="G183" s="14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</row>
    <row r="184" customFormat="false" ht="14.25" hidden="false" customHeight="false" outlineLevel="0" collapsed="false">
      <c r="A184" s="12"/>
      <c r="B184" s="13" t="n">
        <v>42547</v>
      </c>
      <c r="C184" s="16" t="n">
        <v>126.568</v>
      </c>
      <c r="D184" s="14"/>
      <c r="E184" s="14"/>
      <c r="F184" s="14"/>
      <c r="G184" s="14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</row>
    <row r="185" customFormat="false" ht="14.25" hidden="false" customHeight="false" outlineLevel="0" collapsed="false">
      <c r="A185" s="12"/>
      <c r="B185" s="13" t="n">
        <v>42548</v>
      </c>
      <c r="C185" s="16" t="n">
        <v>125.959</v>
      </c>
      <c r="D185" s="14"/>
      <c r="E185" s="14"/>
      <c r="F185" s="14"/>
      <c r="G185" s="14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</row>
    <row r="186" customFormat="false" ht="14.25" hidden="false" customHeight="false" outlineLevel="0" collapsed="false">
      <c r="A186" s="12"/>
      <c r="B186" s="13" t="n">
        <v>42549</v>
      </c>
      <c r="C186" s="16" t="n">
        <v>125.269</v>
      </c>
      <c r="D186" s="14"/>
      <c r="E186" s="14"/>
      <c r="F186" s="14"/>
      <c r="G186" s="14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</row>
    <row r="187" customFormat="false" ht="14.25" hidden="false" customHeight="false" outlineLevel="0" collapsed="false">
      <c r="A187" s="12"/>
      <c r="B187" s="13" t="n">
        <v>42550</v>
      </c>
      <c r="C187" s="16" t="n">
        <v>125.879</v>
      </c>
      <c r="D187" s="14"/>
      <c r="E187" s="14"/>
      <c r="F187" s="14"/>
      <c r="G187" s="14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</row>
    <row r="188" customFormat="false" ht="14.25" hidden="false" customHeight="false" outlineLevel="0" collapsed="false">
      <c r="A188" s="12"/>
      <c r="B188" s="13" t="n">
        <v>42551</v>
      </c>
      <c r="C188" s="16" t="n">
        <v>125.576</v>
      </c>
      <c r="D188" s="14"/>
      <c r="E188" s="14"/>
      <c r="F188" s="14"/>
      <c r="G188" s="14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</row>
    <row r="189" customFormat="false" ht="14.25" hidden="false" customHeight="false" outlineLevel="0" collapsed="false">
      <c r="A189" s="12" t="n">
        <v>143</v>
      </c>
      <c r="B189" s="13" t="n">
        <v>42552</v>
      </c>
      <c r="C189" s="16" t="n">
        <v>124.537</v>
      </c>
      <c r="D189" s="14"/>
      <c r="E189" s="14" t="n">
        <v>19.3</v>
      </c>
      <c r="F189" s="14" t="n">
        <v>15.5</v>
      </c>
      <c r="G189" s="14" t="n">
        <f aca="false">E189+F189</f>
        <v>34.8</v>
      </c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</row>
    <row r="190" customFormat="false" ht="14.25" hidden="false" customHeight="false" outlineLevel="0" collapsed="false">
      <c r="A190" s="12" t="n">
        <v>144</v>
      </c>
      <c r="B190" s="13" t="n">
        <v>42553</v>
      </c>
      <c r="C190" s="16" t="n">
        <v>124.2755</v>
      </c>
      <c r="D190" s="14"/>
      <c r="E190" s="14" t="n">
        <v>19.3</v>
      </c>
      <c r="F190" s="14" t="n">
        <v>15.5</v>
      </c>
      <c r="G190" s="14" t="n">
        <f aca="false">E190+F190</f>
        <v>34.8</v>
      </c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</row>
    <row r="191" customFormat="false" ht="14.25" hidden="false" customHeight="false" outlineLevel="0" collapsed="false">
      <c r="A191" s="12" t="n">
        <v>145</v>
      </c>
      <c r="B191" s="13" t="n">
        <v>42554</v>
      </c>
      <c r="C191" s="16" t="n">
        <v>123.467</v>
      </c>
      <c r="D191" s="14"/>
      <c r="E191" s="14" t="n">
        <v>19.3</v>
      </c>
      <c r="F191" s="14" t="n">
        <v>15.5</v>
      </c>
      <c r="G191" s="14" t="n">
        <f aca="false">E191+F191</f>
        <v>34.8</v>
      </c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</row>
    <row r="192" customFormat="false" ht="14.25" hidden="false" customHeight="false" outlineLevel="0" collapsed="false">
      <c r="A192" s="12" t="n">
        <v>146</v>
      </c>
      <c r="B192" s="13" t="n">
        <v>42555</v>
      </c>
      <c r="C192" s="16" t="n">
        <v>122.5745</v>
      </c>
      <c r="D192" s="14"/>
      <c r="E192" s="14" t="n">
        <v>19.3</v>
      </c>
      <c r="F192" s="14" t="n">
        <v>15.5</v>
      </c>
      <c r="G192" s="14" t="n">
        <f aca="false">E192+F192</f>
        <v>34.8</v>
      </c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</row>
    <row r="193" customFormat="false" ht="14.25" hidden="false" customHeight="false" outlineLevel="0" collapsed="false">
      <c r="A193" s="12" t="n">
        <v>147</v>
      </c>
      <c r="B193" s="13" t="n">
        <v>42556</v>
      </c>
      <c r="C193" s="16" t="n">
        <v>121.7335</v>
      </c>
      <c r="D193" s="14"/>
      <c r="E193" s="14" t="n">
        <v>19.3</v>
      </c>
      <c r="F193" s="14" t="n">
        <v>15.5</v>
      </c>
      <c r="G193" s="14" t="n">
        <f aca="false">E193+F193</f>
        <v>34.8</v>
      </c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</row>
    <row r="194" customFormat="false" ht="14.25" hidden="false" customHeight="false" outlineLevel="0" collapsed="false">
      <c r="A194" s="12" t="n">
        <v>148</v>
      </c>
      <c r="B194" s="13" t="n">
        <v>42557</v>
      </c>
      <c r="C194" s="16" t="n">
        <v>120.79</v>
      </c>
      <c r="D194" s="14"/>
      <c r="E194" s="14" t="n">
        <v>19.3</v>
      </c>
      <c r="F194" s="14" t="n">
        <v>15.5</v>
      </c>
      <c r="G194" s="14" t="n">
        <f aca="false">E194+F194</f>
        <v>34.8</v>
      </c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</row>
    <row r="195" customFormat="false" ht="14.25" hidden="false" customHeight="false" outlineLevel="0" collapsed="false">
      <c r="A195" s="12" t="n">
        <v>149</v>
      </c>
      <c r="B195" s="13" t="n">
        <v>42558</v>
      </c>
      <c r="C195" s="16" t="n">
        <v>119.8325</v>
      </c>
      <c r="D195" s="14"/>
      <c r="E195" s="14" t="n">
        <v>19.3</v>
      </c>
      <c r="F195" s="14" t="n">
        <v>15.5</v>
      </c>
      <c r="G195" s="14" t="n">
        <f aca="false">E195+F195</f>
        <v>34.8</v>
      </c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</row>
    <row r="196" customFormat="false" ht="14.25" hidden="false" customHeight="false" outlineLevel="0" collapsed="false">
      <c r="A196" s="12" t="n">
        <v>150</v>
      </c>
      <c r="B196" s="13" t="n">
        <v>42559</v>
      </c>
      <c r="C196" s="16" t="n">
        <v>118.772</v>
      </c>
      <c r="D196" s="14"/>
      <c r="E196" s="14" t="n">
        <v>19.3</v>
      </c>
      <c r="F196" s="14" t="n">
        <v>15.5</v>
      </c>
      <c r="G196" s="14" t="n">
        <f aca="false">E196+F196</f>
        <v>34.8</v>
      </c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</row>
    <row r="197" customFormat="false" ht="14.25" hidden="false" customHeight="false" outlineLevel="0" collapsed="false">
      <c r="A197" s="12" t="n">
        <v>151</v>
      </c>
      <c r="B197" s="13" t="n">
        <v>42560</v>
      </c>
      <c r="C197" s="16" t="n">
        <v>117.7745</v>
      </c>
      <c r="D197" s="14"/>
      <c r="E197" s="14" t="n">
        <v>19.3</v>
      </c>
      <c r="F197" s="14" t="n">
        <v>15.5</v>
      </c>
      <c r="G197" s="14" t="n">
        <f aca="false">E197+F197</f>
        <v>34.8</v>
      </c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</row>
    <row r="198" customFormat="false" ht="14.25" hidden="false" customHeight="false" outlineLevel="0" collapsed="false">
      <c r="A198" s="12" t="n">
        <v>152</v>
      </c>
      <c r="B198" s="13" t="n">
        <v>42561</v>
      </c>
      <c r="C198" s="16" t="n">
        <v>117.02</v>
      </c>
      <c r="D198" s="14"/>
      <c r="E198" s="14" t="n">
        <v>19.3</v>
      </c>
      <c r="F198" s="14" t="n">
        <v>15.5</v>
      </c>
      <c r="G198" s="14" t="n">
        <f aca="false">E198+F198</f>
        <v>34.8</v>
      </c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</row>
    <row r="199" customFormat="false" ht="14.25" hidden="false" customHeight="false" outlineLevel="0" collapsed="false">
      <c r="A199" s="12" t="n">
        <v>153</v>
      </c>
      <c r="B199" s="13" t="n">
        <v>42562</v>
      </c>
      <c r="C199" s="16" t="n">
        <v>116.5095</v>
      </c>
      <c r="D199" s="14"/>
      <c r="E199" s="14" t="n">
        <v>19.3</v>
      </c>
      <c r="F199" s="14" t="n">
        <v>15.5</v>
      </c>
      <c r="G199" s="14" t="n">
        <f aca="false">E199+F199</f>
        <v>34.8</v>
      </c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</row>
    <row r="200" customFormat="false" ht="14.25" hidden="false" customHeight="false" outlineLevel="0" collapsed="false">
      <c r="A200" s="12" t="n">
        <v>154</v>
      </c>
      <c r="B200" s="13" t="n">
        <v>42563</v>
      </c>
      <c r="C200" s="16" t="n">
        <v>115.8795</v>
      </c>
      <c r="D200" s="14"/>
      <c r="E200" s="14"/>
      <c r="F200" s="14"/>
      <c r="G200" s="14" t="n">
        <f aca="false">E200+F200</f>
        <v>0</v>
      </c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</row>
    <row r="201" customFormat="false" ht="14.25" hidden="false" customHeight="false" outlineLevel="0" collapsed="false">
      <c r="A201" s="12" t="n">
        <v>155</v>
      </c>
      <c r="B201" s="13" t="n">
        <v>42564</v>
      </c>
      <c r="C201" s="16" t="n">
        <v>115.268</v>
      </c>
      <c r="D201" s="14"/>
      <c r="E201" s="14" t="n">
        <v>19.3</v>
      </c>
      <c r="F201" s="14" t="n">
        <v>15.5</v>
      </c>
      <c r="G201" s="14" t="n">
        <f aca="false">E201+F201</f>
        <v>34.8</v>
      </c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</row>
    <row r="202" customFormat="false" ht="14.25" hidden="false" customHeight="false" outlineLevel="0" collapsed="false">
      <c r="A202" s="12" t="n">
        <v>156</v>
      </c>
      <c r="B202" s="13" t="n">
        <v>42565</v>
      </c>
      <c r="C202" s="16" t="n">
        <v>115.352</v>
      </c>
      <c r="D202" s="14" t="n">
        <v>13</v>
      </c>
      <c r="E202" s="14" t="n">
        <v>19.3</v>
      </c>
      <c r="F202" s="14" t="n">
        <v>15.5</v>
      </c>
      <c r="G202" s="14" t="n">
        <f aca="false">E202+F202</f>
        <v>34.8</v>
      </c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</row>
    <row r="203" customFormat="false" ht="14.25" hidden="false" customHeight="false" outlineLevel="0" collapsed="false">
      <c r="A203" s="12" t="n">
        <v>157</v>
      </c>
      <c r="B203" s="13" t="n">
        <v>42566</v>
      </c>
      <c r="C203" s="16" t="n">
        <v>117.317</v>
      </c>
      <c r="D203" s="14" t="n">
        <v>43</v>
      </c>
      <c r="E203" s="14" t="n">
        <v>19.3</v>
      </c>
      <c r="F203" s="14" t="n">
        <v>15.5</v>
      </c>
      <c r="G203" s="14" t="n">
        <f aca="false">E203+F203</f>
        <v>34.8</v>
      </c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</row>
    <row r="204" customFormat="false" ht="14.25" hidden="false" customHeight="false" outlineLevel="0" collapsed="false">
      <c r="A204" s="12" t="n">
        <v>158</v>
      </c>
      <c r="B204" s="13" t="n">
        <v>42567</v>
      </c>
      <c r="C204" s="16" t="n">
        <v>118.515</v>
      </c>
      <c r="D204" s="14" t="n">
        <v>7</v>
      </c>
      <c r="E204" s="14" t="n">
        <v>19.3</v>
      </c>
      <c r="F204" s="14" t="n">
        <v>15.5</v>
      </c>
      <c r="G204" s="14" t="n">
        <f aca="false">E204+F204</f>
        <v>34.8</v>
      </c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</row>
    <row r="205" customFormat="false" ht="14.25" hidden="false" customHeight="false" outlineLevel="0" collapsed="false">
      <c r="A205" s="12" t="n">
        <v>159</v>
      </c>
      <c r="B205" s="13" t="n">
        <v>42568</v>
      </c>
      <c r="C205" s="16" t="n">
        <v>120.8795</v>
      </c>
      <c r="D205" s="14" t="n">
        <v>15</v>
      </c>
      <c r="E205" s="14"/>
      <c r="F205" s="14"/>
      <c r="G205" s="14" t="n">
        <f aca="false">E205+F205</f>
        <v>0</v>
      </c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</row>
    <row r="206" customFormat="false" ht="14.25" hidden="false" customHeight="false" outlineLevel="0" collapsed="false">
      <c r="A206" s="12" t="n">
        <v>160</v>
      </c>
      <c r="B206" s="13" t="n">
        <v>42569</v>
      </c>
      <c r="C206" s="16" t="n">
        <v>126.3155</v>
      </c>
      <c r="D206" s="14"/>
      <c r="E206" s="14" t="n">
        <v>19.3</v>
      </c>
      <c r="F206" s="14" t="n">
        <v>15.5</v>
      </c>
      <c r="G206" s="14" t="n">
        <f aca="false">E206+F206</f>
        <v>34.8</v>
      </c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</row>
    <row r="207" customFormat="false" ht="14.25" hidden="false" customHeight="false" outlineLevel="0" collapsed="false">
      <c r="A207" s="12" t="n">
        <v>161</v>
      </c>
      <c r="B207" s="13" t="n">
        <v>42570</v>
      </c>
      <c r="C207" s="16" t="n">
        <v>127.3345</v>
      </c>
      <c r="D207" s="14"/>
      <c r="E207" s="14" t="n">
        <v>19.3</v>
      </c>
      <c r="F207" s="14" t="n">
        <v>15.5</v>
      </c>
      <c r="G207" s="14" t="n">
        <f aca="false">E207+F207</f>
        <v>34.8</v>
      </c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</row>
    <row r="208" customFormat="false" ht="14.25" hidden="false" customHeight="false" outlineLevel="0" collapsed="false">
      <c r="A208" s="12" t="n">
        <v>162</v>
      </c>
      <c r="B208" s="13" t="n">
        <v>42571</v>
      </c>
      <c r="C208" s="16" t="n">
        <v>127.541</v>
      </c>
      <c r="D208" s="14"/>
      <c r="E208" s="14" t="n">
        <v>19.3</v>
      </c>
      <c r="F208" s="14" t="n">
        <v>15.5</v>
      </c>
      <c r="G208" s="14" t="n">
        <f aca="false">E208+F208</f>
        <v>34.8</v>
      </c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</row>
    <row r="209" customFormat="false" ht="14.25" hidden="false" customHeight="false" outlineLevel="0" collapsed="false">
      <c r="A209" s="12" t="n">
        <v>163</v>
      </c>
      <c r="B209" s="13" t="n">
        <v>42572</v>
      </c>
      <c r="C209" s="16" t="n">
        <v>128.8295</v>
      </c>
      <c r="D209" s="14" t="n">
        <v>17</v>
      </c>
      <c r="E209" s="14" t="n">
        <v>19.3</v>
      </c>
      <c r="F209" s="14" t="n">
        <v>15.5</v>
      </c>
      <c r="G209" s="14" t="n">
        <f aca="false">E209+F209</f>
        <v>34.8</v>
      </c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</row>
    <row r="210" customFormat="false" ht="14.25" hidden="false" customHeight="false" outlineLevel="0" collapsed="false">
      <c r="A210" s="12" t="n">
        <v>164</v>
      </c>
      <c r="B210" s="13" t="n">
        <v>42573</v>
      </c>
      <c r="C210" s="16" t="n">
        <v>129.275</v>
      </c>
      <c r="D210" s="14" t="n">
        <v>124</v>
      </c>
      <c r="E210" s="14" t="n">
        <v>19.3</v>
      </c>
      <c r="F210" s="14" t="n">
        <v>15.5</v>
      </c>
      <c r="G210" s="14" t="n">
        <f aca="false">E210+F210</f>
        <v>34.8</v>
      </c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</row>
    <row r="211" customFormat="false" ht="14.25" hidden="false" customHeight="false" outlineLevel="0" collapsed="false">
      <c r="A211" s="12" t="n">
        <v>165</v>
      </c>
      <c r="B211" s="13" t="n">
        <v>42574</v>
      </c>
      <c r="C211" s="16" t="n">
        <v>129.759</v>
      </c>
      <c r="D211" s="14"/>
      <c r="E211" s="14" t="n">
        <v>19.3</v>
      </c>
      <c r="F211" s="14" t="n">
        <v>15.5</v>
      </c>
      <c r="G211" s="14" t="n">
        <f aca="false">E211+F211</f>
        <v>34.8</v>
      </c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</row>
    <row r="212" customFormat="false" ht="14.25" hidden="false" customHeight="false" outlineLevel="0" collapsed="false">
      <c r="A212" s="12" t="n">
        <v>166</v>
      </c>
      <c r="B212" s="13" t="n">
        <v>42575</v>
      </c>
      <c r="C212" s="16" t="n">
        <v>129.2605</v>
      </c>
      <c r="D212" s="14"/>
      <c r="E212" s="14"/>
      <c r="F212" s="14"/>
      <c r="G212" s="14" t="n">
        <f aca="false">E212+F212</f>
        <v>0</v>
      </c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</row>
    <row r="213" customFormat="false" ht="14.25" hidden="false" customHeight="false" outlineLevel="0" collapsed="false">
      <c r="A213" s="12" t="n">
        <v>167</v>
      </c>
      <c r="B213" s="13" t="n">
        <v>42576</v>
      </c>
      <c r="C213" s="16" t="n">
        <v>128.684</v>
      </c>
      <c r="D213" s="14"/>
      <c r="E213" s="14" t="n">
        <v>19.3</v>
      </c>
      <c r="F213" s="14" t="n">
        <v>15.5</v>
      </c>
      <c r="G213" s="14" t="n">
        <f aca="false">E213+F213</f>
        <v>34.8</v>
      </c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</row>
    <row r="214" customFormat="false" ht="14.25" hidden="false" customHeight="false" outlineLevel="0" collapsed="false">
      <c r="A214" s="12" t="n">
        <v>168</v>
      </c>
      <c r="B214" s="13" t="n">
        <v>42577</v>
      </c>
      <c r="C214" s="16" t="n">
        <v>127.9705</v>
      </c>
      <c r="D214" s="14"/>
      <c r="E214" s="14" t="n">
        <v>19.3</v>
      </c>
      <c r="F214" s="14" t="n">
        <v>15.5</v>
      </c>
      <c r="G214" s="14" t="n">
        <f aca="false">E214+F214</f>
        <v>34.8</v>
      </c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</row>
    <row r="215" customFormat="false" ht="14.25" hidden="false" customHeight="false" outlineLevel="0" collapsed="false">
      <c r="A215" s="12" t="n">
        <v>169</v>
      </c>
      <c r="B215" s="13" t="n">
        <v>42578</v>
      </c>
      <c r="C215" s="16" t="n">
        <v>127.207</v>
      </c>
      <c r="D215" s="14"/>
      <c r="E215" s="14" t="n">
        <v>19.3</v>
      </c>
      <c r="F215" s="14" t="n">
        <v>15.5</v>
      </c>
      <c r="G215" s="14" t="n">
        <f aca="false">E215+F215</f>
        <v>34.8</v>
      </c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</row>
    <row r="216" customFormat="false" ht="14.25" hidden="false" customHeight="false" outlineLevel="0" collapsed="false">
      <c r="A216" s="12" t="n">
        <v>170</v>
      </c>
      <c r="B216" s="13" t="n">
        <v>42579</v>
      </c>
      <c r="C216" s="16" t="n">
        <v>126.584</v>
      </c>
      <c r="D216" s="14"/>
      <c r="E216" s="14" t="n">
        <v>19.3</v>
      </c>
      <c r="F216" s="14" t="n">
        <v>15.5</v>
      </c>
      <c r="G216" s="14" t="n">
        <f aca="false">E216+F216</f>
        <v>34.8</v>
      </c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</row>
    <row r="217" customFormat="false" ht="14.25" hidden="false" customHeight="false" outlineLevel="0" collapsed="false">
      <c r="A217" s="12" t="n">
        <v>171</v>
      </c>
      <c r="B217" s="13" t="n">
        <v>42580</v>
      </c>
      <c r="C217" s="16" t="n">
        <v>125.524</v>
      </c>
      <c r="D217" s="14"/>
      <c r="E217" s="14" t="n">
        <v>19.3</v>
      </c>
      <c r="F217" s="14" t="n">
        <v>15.5</v>
      </c>
      <c r="G217" s="14" t="n">
        <f aca="false">E217+F217</f>
        <v>34.8</v>
      </c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</row>
    <row r="218" customFormat="false" ht="14.25" hidden="false" customHeight="false" outlineLevel="0" collapsed="false">
      <c r="A218" s="12" t="n">
        <v>172</v>
      </c>
      <c r="B218" s="13" t="n">
        <v>42581</v>
      </c>
      <c r="C218" s="16" t="n">
        <v>124.6255</v>
      </c>
      <c r="D218" s="14"/>
      <c r="E218" s="14" t="n">
        <v>19.3</v>
      </c>
      <c r="F218" s="14" t="n">
        <v>15.5</v>
      </c>
      <c r="G218" s="14" t="n">
        <f aca="false">E218+F218</f>
        <v>34.8</v>
      </c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</row>
    <row r="219" customFormat="false" ht="14.25" hidden="false" customHeight="false" outlineLevel="0" collapsed="false">
      <c r="A219" s="12" t="n">
        <v>173</v>
      </c>
      <c r="B219" s="13" t="n">
        <v>42582</v>
      </c>
      <c r="C219" s="16" t="n">
        <v>123.8185</v>
      </c>
      <c r="D219" s="14"/>
      <c r="E219" s="14" t="n">
        <v>19.3</v>
      </c>
      <c r="F219" s="14" t="n">
        <v>15.5</v>
      </c>
      <c r="G219" s="14" t="n">
        <f aca="false">E219+F219</f>
        <v>34.8</v>
      </c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14.25" hidden="false" customHeight="false" outlineLevel="0" collapsed="false">
      <c r="A220" s="12" t="n">
        <v>174</v>
      </c>
      <c r="B220" s="13" t="n">
        <v>42583</v>
      </c>
      <c r="C220" s="16" t="n">
        <v>122.82</v>
      </c>
      <c r="D220" s="14"/>
      <c r="E220" s="14" t="n">
        <v>19.3</v>
      </c>
      <c r="F220" s="14" t="n">
        <v>15.5</v>
      </c>
      <c r="G220" s="14" t="n">
        <f aca="false">E220+F220</f>
        <v>34.8</v>
      </c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</row>
    <row r="221" customFormat="false" ht="14.25" hidden="false" customHeight="false" outlineLevel="0" collapsed="false">
      <c r="A221" s="12" t="n">
        <v>175</v>
      </c>
      <c r="B221" s="13" t="n">
        <v>42584</v>
      </c>
      <c r="C221" s="16" t="n">
        <v>121.8575</v>
      </c>
      <c r="D221" s="14"/>
      <c r="E221" s="14" t="n">
        <v>19.3</v>
      </c>
      <c r="F221" s="14" t="n">
        <v>15.5</v>
      </c>
      <c r="G221" s="14" t="n">
        <f aca="false">E221+F221</f>
        <v>34.8</v>
      </c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</row>
    <row r="222" customFormat="false" ht="14.25" hidden="false" customHeight="false" outlineLevel="0" collapsed="false">
      <c r="A222" s="12" t="n">
        <v>176</v>
      </c>
      <c r="B222" s="13" t="n">
        <v>42585</v>
      </c>
      <c r="C222" s="16" t="n">
        <v>120.8145</v>
      </c>
      <c r="D222" s="14"/>
      <c r="E222" s="14" t="n">
        <v>19.3</v>
      </c>
      <c r="F222" s="14" t="n">
        <v>15.5</v>
      </c>
      <c r="G222" s="14" t="n">
        <f aca="false">E222+F222</f>
        <v>34.8</v>
      </c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</row>
    <row r="223" customFormat="false" ht="14.25" hidden="false" customHeight="false" outlineLevel="0" collapsed="false">
      <c r="A223" s="12" t="n">
        <v>177</v>
      </c>
      <c r="B223" s="13" t="n">
        <v>42586</v>
      </c>
      <c r="C223" s="16" t="n">
        <v>119.8275</v>
      </c>
      <c r="D223" s="14"/>
      <c r="E223" s="14" t="n">
        <v>19.3</v>
      </c>
      <c r="F223" s="14" t="n">
        <v>15.5</v>
      </c>
      <c r="G223" s="14" t="n">
        <f aca="false">E223+F223</f>
        <v>34.8</v>
      </c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</row>
    <row r="224" customFormat="false" ht="14.25" hidden="false" customHeight="false" outlineLevel="0" collapsed="false">
      <c r="A224" s="12" t="n">
        <v>178</v>
      </c>
      <c r="B224" s="13" t="n">
        <v>42587</v>
      </c>
      <c r="C224" s="16" t="n">
        <v>118.8735</v>
      </c>
      <c r="D224" s="14"/>
      <c r="E224" s="14" t="n">
        <v>19.3</v>
      </c>
      <c r="F224" s="14" t="n">
        <v>15.5</v>
      </c>
      <c r="G224" s="14" t="n">
        <f aca="false">E224+F224</f>
        <v>34.8</v>
      </c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</row>
    <row r="225" customFormat="false" ht="14.25" hidden="false" customHeight="false" outlineLevel="0" collapsed="false">
      <c r="A225" s="12"/>
      <c r="B225" s="13" t="n">
        <v>42588</v>
      </c>
      <c r="C225" s="16" t="n">
        <v>117.822</v>
      </c>
      <c r="D225" s="14"/>
      <c r="E225" s="14"/>
      <c r="F225" s="14"/>
      <c r="G225" s="14" t="n">
        <f aca="false">E225+F225</f>
        <v>0</v>
      </c>
    </row>
    <row r="226" customFormat="false" ht="14.25" hidden="false" customHeight="false" outlineLevel="0" collapsed="false">
      <c r="A226" s="12"/>
      <c r="B226" s="13" t="n">
        <v>42589</v>
      </c>
      <c r="C226" s="16" t="n">
        <v>116.9025</v>
      </c>
      <c r="D226" s="14"/>
      <c r="E226" s="14"/>
      <c r="F226" s="14"/>
      <c r="G226" s="14" t="n">
        <f aca="false">E226+F226</f>
        <v>0</v>
      </c>
    </row>
    <row r="227" customFormat="false" ht="14.25" hidden="false" customHeight="false" outlineLevel="0" collapsed="false">
      <c r="A227" s="12"/>
      <c r="B227" s="13" t="n">
        <v>42590</v>
      </c>
      <c r="C227" s="16" t="n">
        <v>115.984</v>
      </c>
      <c r="D227" s="14"/>
      <c r="E227" s="14"/>
      <c r="F227" s="14"/>
      <c r="G227" s="14" t="n">
        <f aca="false">E227+F227</f>
        <v>0</v>
      </c>
    </row>
    <row r="228" customFormat="false" ht="14.25" hidden="false" customHeight="false" outlineLevel="0" collapsed="false">
      <c r="A228" s="12"/>
      <c r="B228" s="13" t="n">
        <v>42591</v>
      </c>
      <c r="C228" s="16" t="n">
        <v>115.724</v>
      </c>
      <c r="D228" s="14"/>
      <c r="E228" s="14"/>
      <c r="F228" s="14"/>
      <c r="G228" s="14" t="n">
        <f aca="false">E228+F228</f>
        <v>0</v>
      </c>
    </row>
    <row r="229" customFormat="false" ht="14.25" hidden="false" customHeight="false" outlineLevel="0" collapsed="false">
      <c r="A229" s="12"/>
      <c r="B229" s="13" t="n">
        <v>42592</v>
      </c>
      <c r="C229" s="16" t="n">
        <v>115.091</v>
      </c>
      <c r="D229" s="14"/>
      <c r="E229" s="14"/>
      <c r="F229" s="14"/>
      <c r="G229" s="14" t="n">
        <f aca="false">E229+F229</f>
        <v>0</v>
      </c>
    </row>
    <row r="230" customFormat="false" ht="14.25" hidden="false" customHeight="false" outlineLevel="0" collapsed="false">
      <c r="A230" s="12"/>
      <c r="B230" s="13" t="n">
        <v>42593</v>
      </c>
      <c r="C230" s="16" t="n">
        <v>114.318</v>
      </c>
      <c r="D230" s="14"/>
      <c r="E230" s="14"/>
      <c r="F230" s="14"/>
      <c r="G230" s="14" t="n">
        <f aca="false">E230+F230</f>
        <v>0</v>
      </c>
    </row>
    <row r="231" customFormat="false" ht="14.25" hidden="false" customHeight="false" outlineLevel="0" collapsed="false">
      <c r="A231" s="12"/>
      <c r="B231" s="13" t="n">
        <v>42594</v>
      </c>
      <c r="C231" s="16" t="n">
        <v>113.994</v>
      </c>
      <c r="D231" s="14"/>
      <c r="E231" s="14"/>
      <c r="F231" s="14"/>
      <c r="G231" s="14" t="n">
        <f aca="false">E231+F231</f>
        <v>0</v>
      </c>
    </row>
    <row r="232" customFormat="false" ht="14.25" hidden="false" customHeight="false" outlineLevel="0" collapsed="false">
      <c r="A232" s="17"/>
      <c r="B232" s="18" t="n">
        <v>42595</v>
      </c>
      <c r="C232" s="19" t="n">
        <v>112.415</v>
      </c>
      <c r="D232" s="20"/>
      <c r="E232" s="20"/>
      <c r="F232" s="20"/>
      <c r="G232" s="14" t="n">
        <f aca="false">E232+F232</f>
        <v>0</v>
      </c>
      <c r="H232" s="3" t="s">
        <v>10</v>
      </c>
    </row>
    <row r="233" customFormat="false" ht="14.25" hidden="false" customHeight="false" outlineLevel="0" collapsed="false">
      <c r="A233" s="12"/>
      <c r="B233" s="13" t="n">
        <v>42596</v>
      </c>
      <c r="C233" s="16"/>
      <c r="D233" s="14"/>
      <c r="E233" s="14"/>
      <c r="F233" s="14"/>
      <c r="G233" s="14" t="n">
        <f aca="false">E233+F233</f>
        <v>0</v>
      </c>
    </row>
    <row r="234" customFormat="false" ht="14.25" hidden="false" customHeight="false" outlineLevel="0" collapsed="false">
      <c r="A234" s="12"/>
      <c r="B234" s="13" t="n">
        <v>42597</v>
      </c>
      <c r="C234" s="16"/>
      <c r="D234" s="14"/>
      <c r="E234" s="14"/>
      <c r="F234" s="14"/>
      <c r="G234" s="14" t="n">
        <f aca="false">E234+F234</f>
        <v>0</v>
      </c>
    </row>
    <row r="235" customFormat="false" ht="14.25" hidden="false" customHeight="false" outlineLevel="0" collapsed="false">
      <c r="A235" s="12"/>
      <c r="B235" s="13" t="n">
        <v>42598</v>
      </c>
      <c r="C235" s="16"/>
      <c r="D235" s="14"/>
      <c r="E235" s="14"/>
      <c r="F235" s="14"/>
      <c r="G235" s="14" t="n">
        <f aca="false">E235+F235</f>
        <v>0</v>
      </c>
    </row>
    <row r="236" customFormat="false" ht="14.25" hidden="false" customHeight="false" outlineLevel="0" collapsed="false">
      <c r="A236" s="12"/>
      <c r="B236" s="13" t="n">
        <v>42599</v>
      </c>
      <c r="C236" s="16"/>
      <c r="D236" s="14"/>
      <c r="E236" s="14"/>
      <c r="F236" s="14"/>
      <c r="G236" s="14" t="n">
        <f aca="false">E236+F236</f>
        <v>0</v>
      </c>
    </row>
    <row r="237" customFormat="false" ht="14.25" hidden="false" customHeight="false" outlineLevel="0" collapsed="false">
      <c r="A237" s="12"/>
      <c r="B237" s="13" t="n">
        <v>42600</v>
      </c>
      <c r="C237" s="16"/>
      <c r="D237" s="14"/>
      <c r="E237" s="14"/>
      <c r="F237" s="14"/>
      <c r="G237" s="14" t="n">
        <f aca="false">E237+F237</f>
        <v>0</v>
      </c>
    </row>
    <row r="238" customFormat="false" ht="14.25" hidden="false" customHeight="false" outlineLevel="0" collapsed="false">
      <c r="A238" s="12"/>
      <c r="B238" s="13" t="n">
        <v>42601</v>
      </c>
      <c r="C238" s="16"/>
      <c r="D238" s="14"/>
      <c r="E238" s="14" t="n">
        <v>18</v>
      </c>
      <c r="F238" s="14" t="n">
        <v>15.5</v>
      </c>
      <c r="G238" s="14" t="n">
        <f aca="false">E238+F238</f>
        <v>33.5</v>
      </c>
    </row>
    <row r="239" customFormat="false" ht="14.25" hidden="false" customHeight="false" outlineLevel="0" collapsed="false">
      <c r="A239" s="12"/>
      <c r="B239" s="13" t="n">
        <v>42602</v>
      </c>
      <c r="C239" s="16"/>
      <c r="D239" s="14"/>
      <c r="E239" s="14"/>
      <c r="F239" s="14"/>
      <c r="G239" s="14" t="n">
        <f aca="false">E239+F239</f>
        <v>0</v>
      </c>
    </row>
    <row r="240" customFormat="false" ht="14.25" hidden="false" customHeight="false" outlineLevel="0" collapsed="false">
      <c r="A240" s="12"/>
      <c r="B240" s="13" t="n">
        <v>42603</v>
      </c>
      <c r="C240" s="16"/>
      <c r="D240" s="14"/>
      <c r="E240" s="14"/>
      <c r="F240" s="14"/>
      <c r="G240" s="14" t="n">
        <f aca="false">E240+F240</f>
        <v>0</v>
      </c>
    </row>
    <row r="241" customFormat="false" ht="14.25" hidden="false" customHeight="false" outlineLevel="0" collapsed="false">
      <c r="A241" s="12"/>
      <c r="B241" s="13" t="n">
        <v>42604</v>
      </c>
      <c r="C241" s="16"/>
      <c r="D241" s="14"/>
      <c r="E241" s="14"/>
      <c r="F241" s="14"/>
      <c r="G241" s="14" t="n">
        <f aca="false">E241+F241</f>
        <v>0</v>
      </c>
    </row>
    <row r="242" customFormat="false" ht="14.25" hidden="false" customHeight="false" outlineLevel="0" collapsed="false">
      <c r="A242" s="12"/>
      <c r="B242" s="13" t="n">
        <v>42605</v>
      </c>
      <c r="C242" s="16"/>
      <c r="D242" s="14"/>
      <c r="E242" s="14"/>
      <c r="F242" s="14"/>
      <c r="G242" s="14" t="n">
        <f aca="false">E242+F242</f>
        <v>0</v>
      </c>
    </row>
    <row r="243" customFormat="false" ht="14.25" hidden="false" customHeight="false" outlineLevel="0" collapsed="false">
      <c r="A243" s="12"/>
      <c r="B243" s="13" t="n">
        <v>42606</v>
      </c>
      <c r="C243" s="16"/>
      <c r="D243" s="14"/>
      <c r="E243" s="14"/>
      <c r="F243" s="14"/>
      <c r="G243" s="14" t="n">
        <f aca="false">E243+F243</f>
        <v>0</v>
      </c>
    </row>
    <row r="244" customFormat="false" ht="14.25" hidden="false" customHeight="false" outlineLevel="0" collapsed="false">
      <c r="A244" s="12"/>
      <c r="B244" s="13" t="n">
        <v>42607</v>
      </c>
      <c r="C244" s="16"/>
      <c r="D244" s="14"/>
      <c r="E244" s="14"/>
      <c r="F244" s="14"/>
      <c r="G244" s="14" t="n">
        <f aca="false">E244+F244</f>
        <v>0</v>
      </c>
    </row>
    <row r="245" customFormat="false" ht="14.25" hidden="false" customHeight="false" outlineLevel="0" collapsed="false">
      <c r="A245" s="12"/>
      <c r="B245" s="13" t="n">
        <v>42608</v>
      </c>
      <c r="C245" s="16"/>
      <c r="D245" s="14"/>
      <c r="E245" s="14"/>
      <c r="F245" s="14"/>
      <c r="G245" s="14" t="n">
        <f aca="false">E245+F245</f>
        <v>0</v>
      </c>
    </row>
    <row r="246" customFormat="false" ht="14.25" hidden="false" customHeight="false" outlineLevel="0" collapsed="false">
      <c r="A246" s="12"/>
      <c r="B246" s="13" t="n">
        <v>42609</v>
      </c>
      <c r="C246" s="16"/>
      <c r="D246" s="14"/>
      <c r="E246" s="14"/>
      <c r="F246" s="14"/>
      <c r="G246" s="14" t="n">
        <f aca="false">E246+F246</f>
        <v>0</v>
      </c>
    </row>
    <row r="247" customFormat="false" ht="14.25" hidden="false" customHeight="false" outlineLevel="0" collapsed="false">
      <c r="A247" s="12"/>
      <c r="B247" s="13" t="n">
        <v>42610</v>
      </c>
      <c r="C247" s="16"/>
      <c r="D247" s="14"/>
      <c r="E247" s="14"/>
      <c r="F247" s="14"/>
      <c r="G247" s="14" t="n">
        <f aca="false">E247+F247</f>
        <v>0</v>
      </c>
    </row>
    <row r="248" customFormat="false" ht="14.25" hidden="false" customHeight="false" outlineLevel="0" collapsed="false">
      <c r="A248" s="12"/>
      <c r="B248" s="13" t="n">
        <v>42611</v>
      </c>
      <c r="C248" s="16"/>
      <c r="D248" s="14"/>
      <c r="E248" s="14"/>
      <c r="F248" s="14"/>
      <c r="G248" s="14" t="n">
        <f aca="false">E248+F248</f>
        <v>0</v>
      </c>
    </row>
    <row r="249" customFormat="false" ht="14.25" hidden="false" customHeight="false" outlineLevel="0" collapsed="false">
      <c r="A249" s="12"/>
      <c r="B249" s="13" t="n">
        <v>42612</v>
      </c>
      <c r="C249" s="16"/>
      <c r="D249" s="14"/>
      <c r="E249" s="14"/>
      <c r="F249" s="14"/>
      <c r="G249" s="14" t="n">
        <f aca="false">E249+F249</f>
        <v>0</v>
      </c>
    </row>
    <row r="250" customFormat="false" ht="14.25" hidden="false" customHeight="false" outlineLevel="0" collapsed="false">
      <c r="A250" s="12"/>
      <c r="B250" s="13" t="n">
        <v>42613</v>
      </c>
      <c r="C250" s="16"/>
      <c r="D250" s="14"/>
      <c r="E250" s="14"/>
      <c r="F250" s="14"/>
      <c r="G250" s="14" t="n">
        <f aca="false">E250+F250</f>
        <v>0</v>
      </c>
    </row>
    <row r="251" customFormat="false" ht="14.25" hidden="false" customHeight="false" outlineLevel="0" collapsed="false">
      <c r="A251" s="12"/>
      <c r="B251" s="13" t="n">
        <v>42614</v>
      </c>
      <c r="C251" s="16"/>
      <c r="D251" s="14"/>
      <c r="E251" s="14" t="n">
        <v>12.2</v>
      </c>
      <c r="F251" s="14" t="n">
        <v>14.4</v>
      </c>
      <c r="G251" s="14" t="n">
        <f aca="false">E251+F251</f>
        <v>26.6</v>
      </c>
    </row>
    <row r="252" customFormat="false" ht="14.25" hidden="false" customHeight="false" outlineLevel="0" collapsed="false">
      <c r="A252" s="12"/>
      <c r="B252" s="13" t="n">
        <v>42615</v>
      </c>
      <c r="C252" s="16"/>
      <c r="D252" s="14"/>
      <c r="E252" s="14" t="n">
        <v>12.2</v>
      </c>
      <c r="F252" s="14" t="n">
        <v>14.4</v>
      </c>
      <c r="G252" s="14" t="n">
        <f aca="false">E252+F252</f>
        <v>26.6</v>
      </c>
    </row>
    <row r="253" customFormat="false" ht="14.25" hidden="false" customHeight="false" outlineLevel="0" collapsed="false">
      <c r="A253" s="12"/>
      <c r="B253" s="13" t="n">
        <v>42616</v>
      </c>
      <c r="C253" s="16"/>
      <c r="D253" s="14"/>
      <c r="E253" s="14" t="n">
        <v>12.2</v>
      </c>
      <c r="F253" s="14" t="n">
        <v>14.4</v>
      </c>
      <c r="G253" s="14" t="n">
        <f aca="false">E253+F253</f>
        <v>26.6</v>
      </c>
    </row>
    <row r="254" customFormat="false" ht="14.25" hidden="false" customHeight="false" outlineLevel="0" collapsed="false">
      <c r="A254" s="12"/>
      <c r="B254" s="13" t="n">
        <v>42617</v>
      </c>
      <c r="C254" s="16"/>
      <c r="D254" s="14"/>
      <c r="E254" s="14" t="n">
        <v>12.2</v>
      </c>
      <c r="F254" s="14" t="n">
        <v>14.4</v>
      </c>
      <c r="G254" s="14" t="n">
        <f aca="false">E254+F254</f>
        <v>26.6</v>
      </c>
    </row>
    <row r="255" customFormat="false" ht="14.25" hidden="false" customHeight="false" outlineLevel="0" collapsed="false">
      <c r="A255" s="12"/>
      <c r="B255" s="13" t="n">
        <v>42618</v>
      </c>
      <c r="C255" s="16"/>
      <c r="D255" s="14"/>
      <c r="E255" s="14" t="n">
        <v>12.2</v>
      </c>
      <c r="F255" s="14" t="n">
        <v>14.4</v>
      </c>
      <c r="G255" s="14" t="n">
        <f aca="false">E255+F255</f>
        <v>26.6</v>
      </c>
    </row>
    <row r="256" customFormat="false" ht="14.25" hidden="false" customHeight="false" outlineLevel="0" collapsed="false">
      <c r="A256" s="12"/>
      <c r="B256" s="13" t="n">
        <v>42619</v>
      </c>
      <c r="C256" s="16"/>
      <c r="D256" s="14"/>
      <c r="E256" s="14" t="n">
        <v>12.2</v>
      </c>
      <c r="F256" s="14" t="n">
        <v>14.4</v>
      </c>
      <c r="G256" s="14" t="n">
        <f aca="false">E256+F256</f>
        <v>26.6</v>
      </c>
    </row>
    <row r="257" customFormat="false" ht="14.25" hidden="false" customHeight="false" outlineLevel="0" collapsed="false">
      <c r="A257" s="12"/>
      <c r="B257" s="13" t="n">
        <v>42620</v>
      </c>
      <c r="C257" s="16"/>
      <c r="D257" s="14"/>
      <c r="E257" s="14" t="n">
        <v>12.2</v>
      </c>
      <c r="F257" s="14" t="n">
        <v>14.4</v>
      </c>
      <c r="G257" s="14" t="n">
        <f aca="false">E257+F257</f>
        <v>26.6</v>
      </c>
    </row>
    <row r="258" customFormat="false" ht="14.25" hidden="false" customHeight="false" outlineLevel="0" collapsed="false">
      <c r="A258" s="12"/>
      <c r="B258" s="13" t="n">
        <v>42621</v>
      </c>
      <c r="C258" s="16"/>
      <c r="D258" s="14"/>
      <c r="E258" s="14" t="n">
        <v>12.2</v>
      </c>
      <c r="F258" s="14" t="n">
        <v>14.4</v>
      </c>
      <c r="G258" s="14" t="n">
        <f aca="false">E258+F258</f>
        <v>26.6</v>
      </c>
    </row>
    <row r="259" customFormat="false" ht="14.25" hidden="false" customHeight="false" outlineLevel="0" collapsed="false">
      <c r="A259" s="12"/>
      <c r="B259" s="13" t="n">
        <v>42622</v>
      </c>
      <c r="C259" s="16"/>
      <c r="D259" s="14"/>
      <c r="E259" s="14" t="n">
        <v>12.2</v>
      </c>
      <c r="F259" s="14" t="n">
        <v>14.4</v>
      </c>
      <c r="G259" s="14" t="n">
        <f aca="false">E259+F259</f>
        <v>26.6</v>
      </c>
    </row>
    <row r="260" customFormat="false" ht="14.25" hidden="false" customHeight="false" outlineLevel="0" collapsed="false">
      <c r="A260" s="12"/>
      <c r="B260" s="13" t="n">
        <v>42623</v>
      </c>
      <c r="C260" s="16"/>
      <c r="D260" s="14"/>
      <c r="E260" s="14" t="n">
        <v>12.2</v>
      </c>
      <c r="F260" s="14" t="n">
        <v>14.4</v>
      </c>
      <c r="G260" s="14" t="n">
        <f aca="false">E260+F260</f>
        <v>26.6</v>
      </c>
    </row>
    <row r="261" customFormat="false" ht="14.25" hidden="false" customHeight="false" outlineLevel="0" collapsed="false">
      <c r="A261" s="12"/>
      <c r="B261" s="13" t="n">
        <v>42624</v>
      </c>
      <c r="C261" s="16"/>
      <c r="D261" s="14"/>
      <c r="E261" s="14" t="n">
        <v>12.2</v>
      </c>
      <c r="F261" s="14" t="n">
        <v>14.4</v>
      </c>
      <c r="G261" s="14" t="n">
        <f aca="false">E261+F261</f>
        <v>26.6</v>
      </c>
    </row>
    <row r="262" customFormat="false" ht="14.25" hidden="false" customHeight="false" outlineLevel="0" collapsed="false">
      <c r="A262" s="12"/>
      <c r="B262" s="13" t="n">
        <v>42625</v>
      </c>
      <c r="C262" s="16"/>
      <c r="D262" s="14"/>
      <c r="E262" s="14" t="n">
        <v>12.2</v>
      </c>
      <c r="F262" s="14" t="n">
        <v>14.4</v>
      </c>
      <c r="G262" s="14" t="n">
        <f aca="false">E262+F262</f>
        <v>26.6</v>
      </c>
    </row>
    <row r="263" customFormat="false" ht="14.25" hidden="false" customHeight="false" outlineLevel="0" collapsed="false">
      <c r="A263" s="12"/>
      <c r="B263" s="13" t="n">
        <v>42626</v>
      </c>
      <c r="C263" s="16"/>
      <c r="D263" s="14"/>
      <c r="E263" s="14" t="n">
        <v>12.2</v>
      </c>
      <c r="F263" s="14" t="n">
        <v>14.4</v>
      </c>
      <c r="G263" s="14" t="n">
        <f aca="false">E263+F263</f>
        <v>26.6</v>
      </c>
    </row>
    <row r="264" customFormat="false" ht="14.25" hidden="false" customHeight="false" outlineLevel="0" collapsed="false">
      <c r="A264" s="12"/>
      <c r="B264" s="13" t="n">
        <v>42627</v>
      </c>
      <c r="C264" s="16"/>
      <c r="D264" s="14"/>
      <c r="E264" s="14" t="n">
        <v>12.2</v>
      </c>
      <c r="F264" s="14" t="n">
        <v>14.4</v>
      </c>
      <c r="G264" s="14" t="n">
        <f aca="false">E264+F264</f>
        <v>26.6</v>
      </c>
    </row>
    <row r="265" customFormat="false" ht="14.25" hidden="false" customHeight="false" outlineLevel="0" collapsed="false">
      <c r="A265" s="12"/>
      <c r="B265" s="13" t="n">
        <v>42628</v>
      </c>
      <c r="C265" s="16"/>
      <c r="D265" s="14"/>
      <c r="E265" s="14" t="n">
        <v>12.2</v>
      </c>
      <c r="F265" s="14" t="n">
        <v>14.4</v>
      </c>
      <c r="G265" s="14" t="n">
        <f aca="false">E265+F265</f>
        <v>26.6</v>
      </c>
    </row>
    <row r="266" customFormat="false" ht="14.25" hidden="false" customHeight="false" outlineLevel="0" collapsed="false">
      <c r="A266" s="12"/>
      <c r="B266" s="13" t="n">
        <v>42629</v>
      </c>
      <c r="C266" s="16"/>
      <c r="D266" s="14"/>
      <c r="E266" s="14" t="n">
        <v>12.2</v>
      </c>
      <c r="F266" s="14" t="n">
        <v>14.4</v>
      </c>
      <c r="G266" s="14" t="n">
        <f aca="false">E266+F266</f>
        <v>26.6</v>
      </c>
    </row>
    <row r="267" customFormat="false" ht="14.25" hidden="false" customHeight="false" outlineLevel="0" collapsed="false">
      <c r="A267" s="12"/>
      <c r="B267" s="13" t="n">
        <v>42630</v>
      </c>
      <c r="C267" s="16"/>
      <c r="D267" s="14"/>
      <c r="E267" s="14" t="n">
        <v>12.2</v>
      </c>
      <c r="F267" s="14" t="n">
        <v>14.4</v>
      </c>
      <c r="G267" s="14" t="n">
        <f aca="false">E267+F267</f>
        <v>26.6</v>
      </c>
    </row>
    <row r="268" customFormat="false" ht="14.25" hidden="false" customHeight="false" outlineLevel="0" collapsed="false">
      <c r="A268" s="12"/>
      <c r="B268" s="13" t="n">
        <v>42631</v>
      </c>
      <c r="C268" s="16"/>
      <c r="D268" s="14"/>
      <c r="E268" s="14" t="n">
        <v>12.2</v>
      </c>
      <c r="F268" s="14" t="n">
        <v>14.4</v>
      </c>
      <c r="G268" s="14" t="n">
        <f aca="false">E268+F268</f>
        <v>26.6</v>
      </c>
    </row>
    <row r="269" customFormat="false" ht="14.25" hidden="false" customHeight="false" outlineLevel="0" collapsed="false">
      <c r="A269" s="12"/>
      <c r="B269" s="13" t="n">
        <v>42632</v>
      </c>
      <c r="C269" s="16"/>
      <c r="D269" s="14"/>
      <c r="E269" s="14" t="n">
        <v>12.2</v>
      </c>
      <c r="F269" s="14" t="n">
        <v>14.4</v>
      </c>
      <c r="G269" s="14" t="n">
        <f aca="false">E269+F269</f>
        <v>26.6</v>
      </c>
    </row>
    <row r="270" customFormat="false" ht="14.25" hidden="false" customHeight="false" outlineLevel="0" collapsed="false">
      <c r="A270" s="12"/>
      <c r="B270" s="13" t="n">
        <v>42633</v>
      </c>
      <c r="C270" s="16"/>
      <c r="D270" s="14"/>
      <c r="E270" s="14" t="n">
        <v>12.2</v>
      </c>
      <c r="F270" s="14" t="n">
        <v>14.4</v>
      </c>
      <c r="G270" s="14" t="n">
        <f aca="false">E270+F270</f>
        <v>26.6</v>
      </c>
    </row>
    <row r="271" customFormat="false" ht="14.25" hidden="false" customHeight="false" outlineLevel="0" collapsed="false">
      <c r="A271" s="12"/>
      <c r="B271" s="13" t="n">
        <v>42634</v>
      </c>
      <c r="C271" s="16"/>
      <c r="D271" s="14"/>
      <c r="E271" s="14" t="n">
        <v>12.2</v>
      </c>
      <c r="F271" s="14" t="n">
        <v>14.4</v>
      </c>
      <c r="G271" s="14" t="n">
        <f aca="false">E271+F271</f>
        <v>26.6</v>
      </c>
    </row>
    <row r="272" customFormat="false" ht="14.25" hidden="false" customHeight="false" outlineLevel="0" collapsed="false">
      <c r="A272" s="12"/>
      <c r="B272" s="13" t="n">
        <v>42635</v>
      </c>
      <c r="C272" s="16"/>
      <c r="D272" s="14"/>
      <c r="E272" s="14" t="n">
        <v>12.2</v>
      </c>
      <c r="F272" s="14" t="n">
        <v>14.4</v>
      </c>
      <c r="G272" s="14" t="n">
        <f aca="false">E272+F272</f>
        <v>26.6</v>
      </c>
    </row>
    <row r="273" customFormat="false" ht="14.25" hidden="false" customHeight="false" outlineLevel="0" collapsed="false">
      <c r="A273" s="12"/>
      <c r="B273" s="13" t="n">
        <v>42636</v>
      </c>
      <c r="C273" s="16"/>
      <c r="D273" s="14"/>
      <c r="E273" s="14" t="n">
        <v>12.2</v>
      </c>
      <c r="F273" s="14" t="n">
        <v>14.4</v>
      </c>
      <c r="G273" s="14" t="n">
        <f aca="false">E273+F273</f>
        <v>26.6</v>
      </c>
    </row>
    <row r="274" customFormat="false" ht="14.25" hidden="false" customHeight="false" outlineLevel="0" collapsed="false">
      <c r="A274" s="12"/>
      <c r="B274" s="13" t="n">
        <v>42637</v>
      </c>
      <c r="C274" s="16"/>
      <c r="D274" s="14"/>
      <c r="E274" s="14" t="n">
        <v>12.2</v>
      </c>
      <c r="F274" s="14" t="n">
        <v>14.4</v>
      </c>
      <c r="G274" s="14" t="n">
        <f aca="false">E274+F274</f>
        <v>26.6</v>
      </c>
    </row>
    <row r="275" customFormat="false" ht="14.25" hidden="false" customHeight="false" outlineLevel="0" collapsed="false">
      <c r="A275" s="12"/>
      <c r="B275" s="13" t="n">
        <v>42638</v>
      </c>
      <c r="C275" s="16"/>
      <c r="D275" s="14"/>
      <c r="E275" s="14" t="n">
        <v>12.2</v>
      </c>
      <c r="F275" s="14" t="n">
        <v>14.4</v>
      </c>
      <c r="G275" s="14" t="n">
        <f aca="false">E275+F275</f>
        <v>26.6</v>
      </c>
    </row>
    <row r="276" customFormat="false" ht="14.25" hidden="false" customHeight="false" outlineLevel="0" collapsed="false">
      <c r="A276" s="12"/>
      <c r="B276" s="13" t="n">
        <v>42639</v>
      </c>
      <c r="C276" s="16"/>
      <c r="D276" s="14"/>
      <c r="E276" s="14" t="n">
        <v>12.2</v>
      </c>
      <c r="F276" s="14" t="n">
        <v>14.4</v>
      </c>
      <c r="G276" s="14" t="n">
        <f aca="false">E276+F276</f>
        <v>26.6</v>
      </c>
    </row>
    <row r="277" customFormat="false" ht="14.25" hidden="false" customHeight="false" outlineLevel="0" collapsed="false">
      <c r="A277" s="12"/>
      <c r="B277" s="13" t="n">
        <v>42640</v>
      </c>
      <c r="C277" s="16"/>
      <c r="D277" s="14"/>
      <c r="E277" s="14" t="n">
        <v>12.2</v>
      </c>
      <c r="F277" s="14" t="n">
        <v>14.4</v>
      </c>
      <c r="G277" s="14" t="n">
        <f aca="false">E277+F277</f>
        <v>26.6</v>
      </c>
    </row>
    <row r="278" customFormat="false" ht="14.25" hidden="false" customHeight="false" outlineLevel="0" collapsed="false">
      <c r="A278" s="12"/>
      <c r="B278" s="13" t="n">
        <v>42641</v>
      </c>
      <c r="C278" s="16"/>
      <c r="D278" s="14"/>
      <c r="E278" s="14" t="n">
        <v>12.2</v>
      </c>
      <c r="F278" s="14" t="n">
        <v>14.4</v>
      </c>
      <c r="G278" s="14" t="n">
        <f aca="false">E278+F278</f>
        <v>26.6</v>
      </c>
    </row>
    <row r="279" customFormat="false" ht="14.25" hidden="false" customHeight="false" outlineLevel="0" collapsed="false">
      <c r="A279" s="12"/>
      <c r="B279" s="13" t="n">
        <v>42642</v>
      </c>
      <c r="C279" s="16"/>
      <c r="D279" s="14"/>
      <c r="E279" s="14" t="n">
        <v>12.2</v>
      </c>
      <c r="F279" s="14" t="n">
        <v>14.4</v>
      </c>
      <c r="G279" s="14" t="n">
        <f aca="false">E279+F279</f>
        <v>26.6</v>
      </c>
    </row>
    <row r="280" customFormat="false" ht="14.25" hidden="false" customHeight="false" outlineLevel="0" collapsed="false">
      <c r="A280" s="12"/>
      <c r="B280" s="13" t="n">
        <v>42643</v>
      </c>
      <c r="C280" s="16"/>
      <c r="D280" s="14"/>
      <c r="E280" s="14" t="n">
        <v>12.2</v>
      </c>
      <c r="F280" s="14" t="n">
        <v>14.4</v>
      </c>
      <c r="G280" s="14" t="n">
        <f aca="false">E280+F280</f>
        <v>26.6</v>
      </c>
    </row>
    <row r="281" customFormat="false" ht="14.25" hidden="false" customHeight="false" outlineLevel="0" collapsed="false">
      <c r="A281" s="12"/>
      <c r="B281" s="13" t="n">
        <v>42644</v>
      </c>
      <c r="C281" s="16"/>
      <c r="D281" s="14"/>
      <c r="E281" s="14" t="n">
        <v>12.2</v>
      </c>
      <c r="F281" s="14" t="n">
        <v>14.4</v>
      </c>
      <c r="G281" s="14" t="n">
        <f aca="false">E281+F281</f>
        <v>26.6</v>
      </c>
    </row>
    <row r="282" customFormat="false" ht="14.25" hidden="false" customHeight="false" outlineLevel="0" collapsed="false">
      <c r="A282" s="12"/>
      <c r="B282" s="13" t="n">
        <v>42645</v>
      </c>
      <c r="C282" s="16"/>
      <c r="D282" s="14"/>
      <c r="E282" s="14" t="n">
        <v>12.2</v>
      </c>
      <c r="F282" s="14" t="n">
        <v>14.4</v>
      </c>
      <c r="G282" s="14" t="n">
        <f aca="false">E282+F282</f>
        <v>26.6</v>
      </c>
    </row>
    <row r="283" customFormat="false" ht="14.25" hidden="false" customHeight="false" outlineLevel="0" collapsed="false">
      <c r="A283" s="12"/>
      <c r="B283" s="13" t="n">
        <v>42646</v>
      </c>
      <c r="C283" s="16"/>
      <c r="D283" s="14"/>
      <c r="E283" s="14" t="n">
        <v>12.2</v>
      </c>
      <c r="F283" s="14" t="n">
        <v>14.4</v>
      </c>
      <c r="G283" s="14" t="n">
        <f aca="false">E283+F283</f>
        <v>26.6</v>
      </c>
    </row>
    <row r="284" customFormat="false" ht="14.25" hidden="false" customHeight="false" outlineLevel="0" collapsed="false">
      <c r="A284" s="12"/>
      <c r="B284" s="13" t="n">
        <v>42647</v>
      </c>
      <c r="C284" s="16"/>
      <c r="D284" s="14"/>
      <c r="E284" s="14" t="n">
        <v>12.2</v>
      </c>
      <c r="F284" s="14" t="n">
        <v>14.4</v>
      </c>
      <c r="G284" s="14" t="n">
        <f aca="false">E284+F284</f>
        <v>26.6</v>
      </c>
    </row>
    <row r="285" customFormat="false" ht="14.25" hidden="false" customHeight="false" outlineLevel="0" collapsed="false">
      <c r="A285" s="12"/>
      <c r="B285" s="13" t="n">
        <v>42648</v>
      </c>
      <c r="C285" s="16"/>
      <c r="D285" s="14"/>
      <c r="E285" s="14" t="n">
        <v>12.2</v>
      </c>
      <c r="F285" s="14" t="n">
        <v>14.4</v>
      </c>
      <c r="G285" s="14" t="n">
        <f aca="false">E285+F285</f>
        <v>26.6</v>
      </c>
    </row>
    <row r="286" customFormat="false" ht="14.25" hidden="false" customHeight="false" outlineLevel="0" collapsed="false">
      <c r="A286" s="12"/>
      <c r="B286" s="13" t="n">
        <v>42649</v>
      </c>
      <c r="C286" s="16"/>
      <c r="D286" s="14"/>
      <c r="E286" s="14" t="n">
        <v>12.2</v>
      </c>
      <c r="F286" s="14" t="n">
        <v>14.4</v>
      </c>
      <c r="G286" s="14" t="n">
        <f aca="false">E286+F286</f>
        <v>26.6</v>
      </c>
    </row>
    <row r="287" customFormat="false" ht="14.25" hidden="false" customHeight="false" outlineLevel="0" collapsed="false">
      <c r="A287" s="12"/>
      <c r="B287" s="13" t="n">
        <v>42650</v>
      </c>
      <c r="C287" s="16"/>
      <c r="D287" s="14"/>
      <c r="E287" s="14" t="n">
        <v>12.2</v>
      </c>
      <c r="F287" s="14" t="n">
        <v>14.4</v>
      </c>
      <c r="G287" s="14" t="n">
        <f aca="false">E287+F287</f>
        <v>26.6</v>
      </c>
    </row>
    <row r="288" customFormat="false" ht="14.25" hidden="false" customHeight="false" outlineLevel="0" collapsed="false">
      <c r="A288" s="12"/>
      <c r="B288" s="13" t="n">
        <v>42651</v>
      </c>
      <c r="C288" s="16"/>
      <c r="D288" s="14"/>
      <c r="E288" s="14" t="n">
        <v>12.2</v>
      </c>
      <c r="F288" s="14" t="n">
        <v>14.4</v>
      </c>
      <c r="G288" s="14" t="n">
        <f aca="false">E288+F288</f>
        <v>26.6</v>
      </c>
    </row>
    <row r="289" customFormat="false" ht="14.25" hidden="false" customHeight="false" outlineLevel="0" collapsed="false">
      <c r="A289" s="12"/>
      <c r="B289" s="13" t="n">
        <v>42652</v>
      </c>
      <c r="C289" s="16"/>
      <c r="D289" s="14"/>
      <c r="E289" s="14" t="n">
        <v>12.2</v>
      </c>
      <c r="F289" s="14" t="n">
        <v>14.4</v>
      </c>
      <c r="G289" s="14" t="n">
        <f aca="false">E289+F289</f>
        <v>26.6</v>
      </c>
    </row>
    <row r="290" customFormat="false" ht="14.25" hidden="false" customHeight="false" outlineLevel="0" collapsed="false">
      <c r="A290" s="12"/>
      <c r="B290" s="13" t="n">
        <v>42653</v>
      </c>
      <c r="C290" s="16"/>
      <c r="D290" s="14"/>
      <c r="E290" s="14" t="n">
        <v>12.2</v>
      </c>
      <c r="F290" s="14" t="n">
        <v>14.4</v>
      </c>
      <c r="G290" s="14" t="n">
        <f aca="false">E290+F290</f>
        <v>26.6</v>
      </c>
    </row>
    <row r="291" customFormat="false" ht="14.25" hidden="false" customHeight="false" outlineLevel="0" collapsed="false">
      <c r="A291" s="12"/>
      <c r="B291" s="13" t="n">
        <v>42654</v>
      </c>
      <c r="C291" s="16"/>
      <c r="D291" s="14"/>
      <c r="E291" s="14" t="n">
        <v>12.2</v>
      </c>
      <c r="F291" s="14" t="n">
        <v>14.4</v>
      </c>
      <c r="G291" s="14" t="n">
        <f aca="false">E291+F291</f>
        <v>26.6</v>
      </c>
    </row>
    <row r="292" customFormat="false" ht="14.25" hidden="false" customHeight="false" outlineLevel="0" collapsed="false">
      <c r="A292" s="12"/>
      <c r="B292" s="13" t="n">
        <v>42655</v>
      </c>
      <c r="C292" s="16"/>
      <c r="D292" s="14"/>
      <c r="E292" s="14" t="n">
        <v>12.2</v>
      </c>
      <c r="F292" s="14" t="n">
        <v>14.4</v>
      </c>
      <c r="G292" s="14" t="n">
        <f aca="false">E292+F292</f>
        <v>26.6</v>
      </c>
    </row>
    <row r="293" customFormat="false" ht="14.25" hidden="false" customHeight="false" outlineLevel="0" collapsed="false">
      <c r="A293" s="12"/>
      <c r="B293" s="13" t="n">
        <v>42656</v>
      </c>
      <c r="C293" s="16"/>
      <c r="D293" s="14"/>
      <c r="E293" s="14" t="n">
        <v>12.2</v>
      </c>
      <c r="F293" s="14" t="n">
        <v>14.4</v>
      </c>
      <c r="G293" s="14" t="n">
        <f aca="false">E293+F293</f>
        <v>26.6</v>
      </c>
    </row>
    <row r="294" customFormat="false" ht="14.25" hidden="false" customHeight="false" outlineLevel="0" collapsed="false">
      <c r="A294" s="12"/>
      <c r="B294" s="13" t="n">
        <v>42657</v>
      </c>
      <c r="C294" s="16"/>
      <c r="D294" s="14"/>
      <c r="E294" s="14" t="n">
        <v>12.2</v>
      </c>
      <c r="F294" s="14" t="n">
        <v>14.4</v>
      </c>
      <c r="G294" s="14" t="n">
        <f aca="false">E294+F294</f>
        <v>26.6</v>
      </c>
    </row>
    <row r="295" customFormat="false" ht="14.25" hidden="false" customHeight="false" outlineLevel="0" collapsed="false">
      <c r="A295" s="12"/>
      <c r="B295" s="13" t="n">
        <v>42658</v>
      </c>
      <c r="C295" s="16"/>
      <c r="D295" s="14"/>
      <c r="E295" s="14" t="n">
        <v>12.2</v>
      </c>
      <c r="F295" s="14" t="n">
        <v>14.4</v>
      </c>
      <c r="G295" s="14" t="n">
        <f aca="false">E295+F295</f>
        <v>26.6</v>
      </c>
    </row>
    <row r="296" customFormat="false" ht="14.25" hidden="false" customHeight="false" outlineLevel="0" collapsed="false">
      <c r="A296" s="12"/>
      <c r="B296" s="13" t="n">
        <v>42659</v>
      </c>
      <c r="C296" s="16"/>
      <c r="D296" s="14"/>
      <c r="E296" s="14" t="n">
        <v>12.2</v>
      </c>
      <c r="F296" s="14" t="n">
        <v>14.4</v>
      </c>
      <c r="G296" s="14" t="n">
        <f aca="false">E296+F296</f>
        <v>26.6</v>
      </c>
    </row>
    <row r="297" customFormat="false" ht="14.25" hidden="false" customHeight="false" outlineLevel="0" collapsed="false">
      <c r="A297" s="12"/>
      <c r="B297" s="13" t="n">
        <v>42660</v>
      </c>
      <c r="C297" s="16"/>
      <c r="D297" s="14"/>
      <c r="E297" s="14" t="n">
        <v>12.2</v>
      </c>
      <c r="F297" s="14" t="n">
        <v>14.4</v>
      </c>
      <c r="G297" s="14" t="n">
        <f aca="false">E297+F297</f>
        <v>26.6</v>
      </c>
    </row>
    <row r="298" customFormat="false" ht="14.25" hidden="false" customHeight="false" outlineLevel="0" collapsed="false">
      <c r="A298" s="12"/>
      <c r="B298" s="13" t="n">
        <v>42661</v>
      </c>
      <c r="C298" s="16"/>
      <c r="D298" s="14"/>
      <c r="E298" s="14" t="n">
        <v>12.2</v>
      </c>
      <c r="F298" s="14" t="n">
        <v>14.4</v>
      </c>
      <c r="G298" s="14" t="n">
        <f aca="false">E298+F298</f>
        <v>26.6</v>
      </c>
    </row>
    <row r="299" customFormat="false" ht="14.25" hidden="false" customHeight="false" outlineLevel="0" collapsed="false">
      <c r="A299" s="12"/>
      <c r="B299" s="13" t="n">
        <v>42662</v>
      </c>
      <c r="C299" s="16"/>
      <c r="D299" s="14"/>
      <c r="E299" s="14" t="n">
        <v>12.2</v>
      </c>
      <c r="F299" s="14" t="n">
        <v>14.4</v>
      </c>
      <c r="G299" s="14" t="n">
        <f aca="false">E299+F299</f>
        <v>26.6</v>
      </c>
    </row>
    <row r="300" customFormat="false" ht="14.25" hidden="false" customHeight="false" outlineLevel="0" collapsed="false">
      <c r="A300" s="12"/>
      <c r="B300" s="13" t="n">
        <v>42663</v>
      </c>
      <c r="C300" s="16"/>
      <c r="D300" s="14"/>
      <c r="E300" s="14"/>
      <c r="F300" s="14"/>
      <c r="G300" s="14" t="n">
        <f aca="false">E300+F300</f>
        <v>0</v>
      </c>
    </row>
    <row r="301" customFormat="false" ht="14.25" hidden="false" customHeight="false" outlineLevel="0" collapsed="false">
      <c r="A301" s="12"/>
      <c r="B301" s="13" t="n">
        <v>42664</v>
      </c>
      <c r="C301" s="16"/>
      <c r="D301" s="14"/>
      <c r="E301" s="14"/>
      <c r="F301" s="14"/>
      <c r="G301" s="14" t="n">
        <f aca="false">E301+F301</f>
        <v>0</v>
      </c>
    </row>
    <row r="302" customFormat="false" ht="14.25" hidden="false" customHeight="false" outlineLevel="0" collapsed="false">
      <c r="A302" s="12"/>
      <c r="B302" s="13" t="n">
        <v>42665</v>
      </c>
      <c r="C302" s="16"/>
      <c r="D302" s="14"/>
      <c r="E302" s="14"/>
      <c r="F302" s="14"/>
      <c r="G302" s="14" t="n">
        <f aca="false">E302+F302</f>
        <v>0</v>
      </c>
    </row>
    <row r="303" customFormat="false" ht="14.25" hidden="false" customHeight="false" outlineLevel="0" collapsed="false">
      <c r="A303" s="12"/>
      <c r="B303" s="13" t="n">
        <v>42666</v>
      </c>
      <c r="C303" s="16"/>
      <c r="D303" s="14"/>
      <c r="E303" s="14"/>
      <c r="F303" s="14"/>
      <c r="G303" s="14" t="n">
        <f aca="false">E303+F303</f>
        <v>0</v>
      </c>
    </row>
    <row r="304" customFormat="false" ht="14.25" hidden="false" customHeight="false" outlineLevel="0" collapsed="false">
      <c r="A304" s="12"/>
      <c r="B304" s="13" t="n">
        <v>42667</v>
      </c>
      <c r="C304" s="16"/>
      <c r="D304" s="14"/>
      <c r="E304" s="14"/>
      <c r="F304" s="14"/>
      <c r="G304" s="14" t="n">
        <f aca="false">E304+F304</f>
        <v>0</v>
      </c>
    </row>
    <row r="305" customFormat="false" ht="14.25" hidden="false" customHeight="false" outlineLevel="0" collapsed="false">
      <c r="A305" s="12"/>
      <c r="B305" s="13" t="n">
        <v>42668</v>
      </c>
      <c r="C305" s="16"/>
      <c r="D305" s="14"/>
      <c r="E305" s="14"/>
      <c r="F305" s="14"/>
      <c r="G305" s="14" t="n">
        <f aca="false">E305+F305</f>
        <v>0</v>
      </c>
    </row>
    <row r="306" customFormat="false" ht="14.25" hidden="false" customHeight="false" outlineLevel="0" collapsed="false">
      <c r="A306" s="12"/>
      <c r="B306" s="13" t="n">
        <v>42669</v>
      </c>
      <c r="C306" s="16"/>
      <c r="D306" s="14"/>
      <c r="E306" s="14"/>
      <c r="F306" s="14"/>
      <c r="G306" s="14" t="n">
        <f aca="false">E306+F306</f>
        <v>0</v>
      </c>
    </row>
    <row r="307" customFormat="false" ht="14.25" hidden="false" customHeight="false" outlineLevel="0" collapsed="false">
      <c r="A307" s="12"/>
      <c r="B307" s="13" t="n">
        <v>42670</v>
      </c>
      <c r="C307" s="16"/>
      <c r="D307" s="14"/>
      <c r="E307" s="14"/>
      <c r="F307" s="14"/>
      <c r="G307" s="14" t="n">
        <f aca="false">E307+F307</f>
        <v>0</v>
      </c>
    </row>
    <row r="308" customFormat="false" ht="14.25" hidden="false" customHeight="false" outlineLevel="0" collapsed="false">
      <c r="A308" s="12"/>
      <c r="B308" s="13" t="n">
        <v>42671</v>
      </c>
      <c r="C308" s="16"/>
      <c r="D308" s="14"/>
      <c r="E308" s="14"/>
      <c r="F308" s="14"/>
      <c r="G308" s="14" t="n">
        <f aca="false">E308+F308</f>
        <v>0</v>
      </c>
    </row>
    <row r="309" customFormat="false" ht="14.25" hidden="false" customHeight="false" outlineLevel="0" collapsed="false">
      <c r="A309" s="12"/>
      <c r="B309" s="13" t="n">
        <v>42672</v>
      </c>
      <c r="C309" s="16"/>
      <c r="D309" s="14"/>
      <c r="E309" s="14"/>
      <c r="F309" s="14"/>
      <c r="G309" s="14" t="n">
        <f aca="false">E309+F309</f>
        <v>0</v>
      </c>
    </row>
    <row r="310" customFormat="false" ht="14.25" hidden="false" customHeight="false" outlineLevel="0" collapsed="false">
      <c r="A310" s="12"/>
      <c r="B310" s="13" t="n">
        <v>42673</v>
      </c>
      <c r="C310" s="16"/>
      <c r="D310" s="14"/>
      <c r="E310" s="14"/>
      <c r="F310" s="14"/>
      <c r="G310" s="14" t="n">
        <f aca="false">E310+F310</f>
        <v>0</v>
      </c>
    </row>
    <row r="311" customFormat="false" ht="14.25" hidden="false" customHeight="false" outlineLevel="0" collapsed="false">
      <c r="A311" s="12"/>
      <c r="B311" s="13" t="n">
        <v>42674</v>
      </c>
      <c r="C311" s="16"/>
      <c r="D311" s="14"/>
      <c r="E311" s="14"/>
      <c r="F311" s="14"/>
      <c r="G311" s="14" t="n">
        <f aca="false">E311+F311</f>
        <v>0</v>
      </c>
    </row>
    <row r="312" customFormat="false" ht="14.25" hidden="false" customHeight="false" outlineLevel="0" collapsed="false">
      <c r="A312" s="12"/>
      <c r="B312" s="13" t="n">
        <v>42675</v>
      </c>
      <c r="C312" s="16"/>
      <c r="D312" s="14"/>
      <c r="E312" s="14"/>
      <c r="F312" s="14"/>
      <c r="G312" s="14" t="n">
        <f aca="false">E312+F312</f>
        <v>0</v>
      </c>
    </row>
    <row r="313" customFormat="false" ht="14.25" hidden="false" customHeight="false" outlineLevel="0" collapsed="false">
      <c r="A313" s="12"/>
      <c r="B313" s="13" t="n">
        <v>42676</v>
      </c>
      <c r="C313" s="16"/>
      <c r="D313" s="14"/>
      <c r="E313" s="14"/>
      <c r="F313" s="14"/>
      <c r="G313" s="14" t="n">
        <f aca="false">E313+F313</f>
        <v>0</v>
      </c>
    </row>
    <row r="314" customFormat="false" ht="14.25" hidden="false" customHeight="false" outlineLevel="0" collapsed="false">
      <c r="A314" s="12"/>
      <c r="B314" s="13" t="n">
        <v>42677</v>
      </c>
      <c r="C314" s="16"/>
      <c r="D314" s="14"/>
      <c r="E314" s="14"/>
      <c r="F314" s="14"/>
      <c r="G314" s="14" t="n">
        <f aca="false">E314+F314</f>
        <v>0</v>
      </c>
    </row>
    <row r="315" customFormat="false" ht="14.25" hidden="false" customHeight="false" outlineLevel="0" collapsed="false">
      <c r="A315" s="12"/>
      <c r="B315" s="13" t="n">
        <v>42678</v>
      </c>
      <c r="C315" s="16"/>
      <c r="D315" s="14"/>
      <c r="E315" s="14"/>
      <c r="F315" s="14"/>
      <c r="G315" s="14" t="n">
        <f aca="false">E315+F315</f>
        <v>0</v>
      </c>
    </row>
    <row r="316" customFormat="false" ht="14.25" hidden="false" customHeight="false" outlineLevel="0" collapsed="false">
      <c r="A316" s="12"/>
      <c r="B316" s="13" t="n">
        <v>42679</v>
      </c>
      <c r="C316" s="16"/>
      <c r="D316" s="14"/>
      <c r="E316" s="14"/>
      <c r="F316" s="14"/>
      <c r="G316" s="14" t="n">
        <f aca="false">E316+F316</f>
        <v>0</v>
      </c>
    </row>
    <row r="317" customFormat="false" ht="14.25" hidden="false" customHeight="false" outlineLevel="0" collapsed="false">
      <c r="A317" s="12"/>
      <c r="B317" s="13" t="n">
        <v>42680</v>
      </c>
      <c r="C317" s="16"/>
      <c r="D317" s="14"/>
      <c r="E317" s="14"/>
      <c r="F317" s="14"/>
      <c r="G317" s="14" t="n">
        <f aca="false">E317+F317</f>
        <v>0</v>
      </c>
    </row>
    <row r="318" customFormat="false" ht="14.25" hidden="false" customHeight="false" outlineLevel="0" collapsed="false">
      <c r="A318" s="12"/>
      <c r="B318" s="13" t="n">
        <v>42681</v>
      </c>
      <c r="C318" s="16"/>
      <c r="D318" s="14"/>
      <c r="E318" s="14"/>
      <c r="F318" s="14"/>
      <c r="G318" s="14" t="n">
        <f aca="false">E318+F318</f>
        <v>0</v>
      </c>
    </row>
    <row r="319" customFormat="false" ht="14.25" hidden="false" customHeight="false" outlineLevel="0" collapsed="false">
      <c r="A319" s="12"/>
      <c r="B319" s="13" t="n">
        <v>42682</v>
      </c>
      <c r="C319" s="16"/>
      <c r="D319" s="14"/>
      <c r="E319" s="14"/>
      <c r="F319" s="14"/>
      <c r="G319" s="14" t="n">
        <f aca="false">E319+F319</f>
        <v>0</v>
      </c>
    </row>
    <row r="320" customFormat="false" ht="14.25" hidden="false" customHeight="false" outlineLevel="0" collapsed="false">
      <c r="A320" s="12"/>
      <c r="B320" s="13" t="n">
        <v>42683</v>
      </c>
      <c r="C320" s="16"/>
      <c r="D320" s="14"/>
      <c r="E320" s="14"/>
      <c r="F320" s="14"/>
      <c r="G320" s="14" t="n">
        <f aca="false">E320+F320</f>
        <v>0</v>
      </c>
    </row>
    <row r="321" customFormat="false" ht="14.25" hidden="false" customHeight="false" outlineLevel="0" collapsed="false">
      <c r="A321" s="12"/>
      <c r="B321" s="13" t="n">
        <v>42684</v>
      </c>
      <c r="C321" s="16"/>
      <c r="D321" s="14"/>
      <c r="E321" s="14"/>
      <c r="F321" s="14"/>
      <c r="G321" s="14" t="n">
        <f aca="false">E321+F321</f>
        <v>0</v>
      </c>
    </row>
    <row r="322" customFormat="false" ht="14.25" hidden="false" customHeight="false" outlineLevel="0" collapsed="false">
      <c r="A322" s="12"/>
      <c r="B322" s="13" t="n">
        <v>42685</v>
      </c>
      <c r="C322" s="16"/>
      <c r="D322" s="14"/>
      <c r="E322" s="14" t="n">
        <v>12.2</v>
      </c>
      <c r="F322" s="14" t="n">
        <v>14.4</v>
      </c>
      <c r="G322" s="14" t="n">
        <f aca="false">E322+F322</f>
        <v>26.6</v>
      </c>
    </row>
    <row r="323" customFormat="false" ht="14.25" hidden="false" customHeight="false" outlineLevel="0" collapsed="false">
      <c r="A323" s="12"/>
      <c r="B323" s="13" t="n">
        <v>42686</v>
      </c>
      <c r="C323" s="16"/>
      <c r="D323" s="14"/>
      <c r="E323" s="14"/>
      <c r="F323" s="14"/>
      <c r="G323" s="14" t="n">
        <f aca="false">E323+F323</f>
        <v>0</v>
      </c>
    </row>
    <row r="324" customFormat="false" ht="14.25" hidden="false" customHeight="false" outlineLevel="0" collapsed="false">
      <c r="A324" s="12"/>
      <c r="B324" s="13" t="n">
        <v>42687</v>
      </c>
      <c r="C324" s="16"/>
      <c r="D324" s="14"/>
      <c r="E324" s="14"/>
      <c r="F324" s="14"/>
      <c r="G324" s="14" t="n">
        <f aca="false">E324+F324</f>
        <v>0</v>
      </c>
    </row>
    <row r="325" customFormat="false" ht="14.25" hidden="false" customHeight="false" outlineLevel="0" collapsed="false">
      <c r="A325" s="12"/>
      <c r="B325" s="13" t="n">
        <v>42688</v>
      </c>
      <c r="C325" s="16"/>
      <c r="D325" s="14"/>
      <c r="E325" s="14" t="n">
        <v>12.2</v>
      </c>
      <c r="F325" s="14" t="n">
        <v>13.3</v>
      </c>
      <c r="G325" s="14" t="n">
        <f aca="false">E325+F325</f>
        <v>25.5</v>
      </c>
    </row>
    <row r="326" customFormat="false" ht="14.25" hidden="false" customHeight="false" outlineLevel="0" collapsed="false">
      <c r="A326" s="12"/>
      <c r="B326" s="13" t="n">
        <v>42689</v>
      </c>
      <c r="C326" s="16"/>
      <c r="D326" s="14"/>
      <c r="E326" s="14"/>
      <c r="F326" s="14"/>
      <c r="G326" s="14" t="n">
        <f aca="false">E326+F326</f>
        <v>0</v>
      </c>
    </row>
    <row r="327" customFormat="false" ht="14.25" hidden="false" customHeight="false" outlineLevel="0" collapsed="false">
      <c r="A327" s="12"/>
      <c r="B327" s="13" t="n">
        <v>42690</v>
      </c>
      <c r="C327" s="16"/>
      <c r="D327" s="14"/>
      <c r="E327" s="14"/>
      <c r="F327" s="14"/>
      <c r="G327" s="14" t="n">
        <f aca="false">E327+F327</f>
        <v>0</v>
      </c>
    </row>
    <row r="328" customFormat="false" ht="14.25" hidden="false" customHeight="false" outlineLevel="0" collapsed="false">
      <c r="A328" s="12"/>
      <c r="B328" s="13" t="n">
        <v>42691</v>
      </c>
      <c r="C328" s="16"/>
      <c r="D328" s="14"/>
      <c r="E328" s="14"/>
      <c r="F328" s="14"/>
      <c r="G328" s="14" t="n">
        <f aca="false">E328+F328</f>
        <v>0</v>
      </c>
    </row>
    <row r="329" customFormat="false" ht="14.25" hidden="false" customHeight="false" outlineLevel="0" collapsed="false">
      <c r="A329" s="12"/>
      <c r="B329" s="13" t="n">
        <v>42692</v>
      </c>
      <c r="C329" s="16"/>
      <c r="D329" s="14"/>
      <c r="E329" s="14"/>
      <c r="F329" s="14"/>
      <c r="G329" s="14" t="n">
        <f aca="false">E329+F329</f>
        <v>0</v>
      </c>
    </row>
    <row r="330" customFormat="false" ht="14.25" hidden="false" customHeight="false" outlineLevel="0" collapsed="false">
      <c r="A330" s="12"/>
      <c r="B330" s="13" t="n">
        <v>42693</v>
      </c>
      <c r="C330" s="16"/>
      <c r="D330" s="14"/>
      <c r="E330" s="14"/>
      <c r="F330" s="14"/>
      <c r="G330" s="14" t="n">
        <f aca="false">E330+F330</f>
        <v>0</v>
      </c>
    </row>
    <row r="331" customFormat="false" ht="14.25" hidden="false" customHeight="false" outlineLevel="0" collapsed="false">
      <c r="A331" s="12"/>
      <c r="B331" s="13" t="n">
        <v>42694</v>
      </c>
      <c r="C331" s="16"/>
      <c r="D331" s="14"/>
      <c r="E331" s="14"/>
      <c r="F331" s="14"/>
      <c r="G331" s="14" t="n">
        <f aca="false">E331+F331</f>
        <v>0</v>
      </c>
    </row>
    <row r="332" customFormat="false" ht="14.25" hidden="false" customHeight="false" outlineLevel="0" collapsed="false">
      <c r="A332" s="12"/>
      <c r="B332" s="13" t="n">
        <v>42695</v>
      </c>
      <c r="C332" s="16"/>
      <c r="D332" s="14"/>
      <c r="E332" s="14"/>
      <c r="F332" s="14"/>
      <c r="G332" s="14" t="n">
        <f aca="false">E332+F332</f>
        <v>0</v>
      </c>
    </row>
    <row r="333" customFormat="false" ht="14.25" hidden="false" customHeight="false" outlineLevel="0" collapsed="false">
      <c r="A333" s="12"/>
      <c r="B333" s="13" t="n">
        <v>42696</v>
      </c>
      <c r="C333" s="16"/>
      <c r="D333" s="14"/>
      <c r="E333" s="14"/>
      <c r="F333" s="14"/>
      <c r="G333" s="14" t="n">
        <f aca="false">E333+F333</f>
        <v>0</v>
      </c>
    </row>
    <row r="334" customFormat="false" ht="14.25" hidden="false" customHeight="false" outlineLevel="0" collapsed="false">
      <c r="A334" s="12"/>
      <c r="B334" s="13" t="n">
        <v>42697</v>
      </c>
      <c r="C334" s="16"/>
      <c r="D334" s="14"/>
      <c r="E334" s="14"/>
      <c r="F334" s="14"/>
      <c r="G334" s="14" t="n">
        <f aca="false">E334+F334</f>
        <v>0</v>
      </c>
    </row>
    <row r="335" customFormat="false" ht="14.25" hidden="false" customHeight="false" outlineLevel="0" collapsed="false">
      <c r="A335" s="12"/>
      <c r="B335" s="13" t="n">
        <v>42698</v>
      </c>
      <c r="C335" s="16"/>
      <c r="D335" s="14"/>
      <c r="E335" s="14" t="n">
        <v>12.2</v>
      </c>
      <c r="F335" s="14" t="n">
        <v>14</v>
      </c>
      <c r="G335" s="14" t="n">
        <f aca="false">E335+F335</f>
        <v>26.2</v>
      </c>
    </row>
    <row r="336" customFormat="false" ht="14.25" hidden="false" customHeight="false" outlineLevel="0" collapsed="false">
      <c r="A336" s="12"/>
      <c r="B336" s="13" t="n">
        <v>42699</v>
      </c>
      <c r="C336" s="16"/>
      <c r="D336" s="14"/>
      <c r="E336" s="14"/>
      <c r="F336" s="14"/>
      <c r="G336" s="14" t="n">
        <f aca="false">E336+F336</f>
        <v>0</v>
      </c>
    </row>
    <row r="337" customFormat="false" ht="14.25" hidden="false" customHeight="false" outlineLevel="0" collapsed="false">
      <c r="A337" s="12"/>
      <c r="B337" s="13" t="n">
        <v>42700</v>
      </c>
      <c r="C337" s="16"/>
      <c r="D337" s="14"/>
      <c r="E337" s="14"/>
      <c r="F337" s="14"/>
      <c r="G337" s="14" t="n">
        <f aca="false">E337+F337</f>
        <v>0</v>
      </c>
    </row>
    <row r="338" customFormat="false" ht="14.25" hidden="false" customHeight="false" outlineLevel="0" collapsed="false">
      <c r="A338" s="12"/>
      <c r="B338" s="13" t="n">
        <v>42701</v>
      </c>
      <c r="C338" s="16"/>
      <c r="D338" s="14"/>
      <c r="E338" s="14"/>
      <c r="F338" s="14"/>
      <c r="G338" s="14" t="n">
        <f aca="false">E338+F338</f>
        <v>0</v>
      </c>
    </row>
    <row r="339" customFormat="false" ht="14.25" hidden="false" customHeight="false" outlineLevel="0" collapsed="false">
      <c r="A339" s="12"/>
      <c r="B339" s="13" t="n">
        <v>42702</v>
      </c>
      <c r="C339" s="16"/>
      <c r="D339" s="14"/>
      <c r="E339" s="14"/>
      <c r="F339" s="14"/>
      <c r="G339" s="14" t="n">
        <f aca="false">E339+F339</f>
        <v>0</v>
      </c>
    </row>
    <row r="340" customFormat="false" ht="14.25" hidden="false" customHeight="false" outlineLevel="0" collapsed="false">
      <c r="A340" s="12"/>
      <c r="B340" s="13" t="n">
        <v>42703</v>
      </c>
      <c r="C340" s="16"/>
      <c r="D340" s="14"/>
      <c r="E340" s="14"/>
      <c r="F340" s="14"/>
      <c r="G340" s="14" t="n">
        <f aca="false">E340+F340</f>
        <v>0</v>
      </c>
    </row>
    <row r="341" customFormat="false" ht="14.25" hidden="false" customHeight="false" outlineLevel="0" collapsed="false">
      <c r="A341" s="12"/>
      <c r="B341" s="13" t="n">
        <v>42704</v>
      </c>
      <c r="C341" s="16"/>
      <c r="D341" s="14"/>
      <c r="E341" s="14" t="n">
        <v>12.2</v>
      </c>
      <c r="F341" s="14" t="n">
        <v>9.4</v>
      </c>
      <c r="G341" s="14" t="n">
        <f aca="false">E341+F341</f>
        <v>21.6</v>
      </c>
    </row>
    <row r="342" customFormat="false" ht="14.25" hidden="false" customHeight="false" outlineLevel="0" collapsed="false">
      <c r="A342" s="12"/>
      <c r="B342" s="13" t="n">
        <v>42705</v>
      </c>
      <c r="C342" s="16"/>
      <c r="D342" s="14"/>
      <c r="E342" s="14" t="n">
        <v>12.2</v>
      </c>
      <c r="F342" s="14" t="n">
        <v>8.6</v>
      </c>
      <c r="G342" s="14" t="n">
        <f aca="false">E342+F342</f>
        <v>20.8</v>
      </c>
    </row>
    <row r="343" customFormat="false" ht="14.25" hidden="false" customHeight="false" outlineLevel="0" collapsed="false">
      <c r="A343" s="12"/>
      <c r="B343" s="13" t="n">
        <v>42706</v>
      </c>
      <c r="C343" s="16"/>
      <c r="D343" s="14"/>
      <c r="E343" s="14"/>
      <c r="F343" s="14"/>
      <c r="G343" s="14" t="n">
        <f aca="false">E343+F343</f>
        <v>0</v>
      </c>
    </row>
    <row r="344" customFormat="false" ht="14.25" hidden="false" customHeight="false" outlineLevel="0" collapsed="false">
      <c r="A344" s="12"/>
      <c r="B344" s="13" t="n">
        <v>42707</v>
      </c>
      <c r="C344" s="16"/>
      <c r="D344" s="14"/>
      <c r="E344" s="14" t="n">
        <v>12.2</v>
      </c>
      <c r="F344" s="14" t="n">
        <v>8.6</v>
      </c>
      <c r="G344" s="14" t="n">
        <f aca="false">E344+F344</f>
        <v>20.8</v>
      </c>
    </row>
    <row r="345" customFormat="false" ht="14.25" hidden="false" customHeight="false" outlineLevel="0" collapsed="false">
      <c r="A345" s="12"/>
      <c r="B345" s="13" t="n">
        <v>42708</v>
      </c>
      <c r="C345" s="16"/>
      <c r="D345" s="14"/>
      <c r="E345" s="14"/>
      <c r="F345" s="14"/>
      <c r="G345" s="14" t="n">
        <f aca="false">E345+F345</f>
        <v>0</v>
      </c>
    </row>
    <row r="346" customFormat="false" ht="14.25" hidden="false" customHeight="false" outlineLevel="0" collapsed="false">
      <c r="A346" s="12"/>
      <c r="B346" s="13" t="n">
        <v>42709</v>
      </c>
      <c r="C346" s="16"/>
      <c r="D346" s="14"/>
      <c r="E346" s="14"/>
      <c r="F346" s="14"/>
      <c r="G346" s="14" t="n">
        <f aca="false">E346+F346</f>
        <v>0</v>
      </c>
    </row>
    <row r="347" customFormat="false" ht="14.25" hidden="false" customHeight="false" outlineLevel="0" collapsed="false">
      <c r="A347" s="12"/>
      <c r="B347" s="13" t="n">
        <v>42710</v>
      </c>
      <c r="C347" s="16"/>
      <c r="D347" s="14"/>
      <c r="E347" s="14" t="n">
        <v>12.2</v>
      </c>
      <c r="F347" s="14" t="n">
        <v>8.6</v>
      </c>
      <c r="G347" s="14" t="n">
        <f aca="false">E347+F347</f>
        <v>20.8</v>
      </c>
    </row>
    <row r="348" customFormat="false" ht="14.25" hidden="false" customHeight="false" outlineLevel="0" collapsed="false">
      <c r="A348" s="12"/>
      <c r="B348" s="13" t="n">
        <v>42711</v>
      </c>
      <c r="C348" s="16"/>
      <c r="D348" s="14"/>
      <c r="E348" s="14"/>
      <c r="F348" s="14"/>
      <c r="G348" s="14" t="n">
        <f aca="false">E348+F348</f>
        <v>0</v>
      </c>
    </row>
    <row r="349" customFormat="false" ht="14.25" hidden="false" customHeight="false" outlineLevel="0" collapsed="false">
      <c r="A349" s="12"/>
      <c r="B349" s="13" t="n">
        <v>42712</v>
      </c>
      <c r="C349" s="16"/>
      <c r="D349" s="14"/>
      <c r="E349" s="14"/>
      <c r="F349" s="14"/>
      <c r="G349" s="14" t="n">
        <f aca="false">E349+F349</f>
        <v>0</v>
      </c>
    </row>
    <row r="350" customFormat="false" ht="14.25" hidden="false" customHeight="false" outlineLevel="0" collapsed="false">
      <c r="A350" s="12"/>
      <c r="B350" s="13" t="n">
        <v>42713</v>
      </c>
      <c r="C350" s="16"/>
      <c r="D350" s="14"/>
      <c r="E350" s="14" t="n">
        <v>12.2</v>
      </c>
      <c r="F350" s="14" t="n">
        <v>8.6</v>
      </c>
      <c r="G350" s="14" t="n">
        <f aca="false">E350+F350</f>
        <v>20.8</v>
      </c>
    </row>
    <row r="351" customFormat="false" ht="14.25" hidden="false" customHeight="false" outlineLevel="0" collapsed="false">
      <c r="A351" s="12"/>
      <c r="B351" s="13" t="n">
        <v>42714</v>
      </c>
      <c r="C351" s="16"/>
      <c r="D351" s="14"/>
      <c r="E351" s="14"/>
      <c r="F351" s="14"/>
      <c r="G351" s="14" t="n">
        <f aca="false">E351+F351</f>
        <v>0</v>
      </c>
    </row>
    <row r="352" customFormat="false" ht="14.25" hidden="false" customHeight="false" outlineLevel="0" collapsed="false">
      <c r="A352" s="12"/>
      <c r="B352" s="13" t="n">
        <v>42715</v>
      </c>
      <c r="C352" s="16"/>
      <c r="D352" s="14"/>
      <c r="E352" s="14"/>
      <c r="F352" s="14"/>
      <c r="G352" s="14" t="n">
        <f aca="false">E352+F352</f>
        <v>0</v>
      </c>
    </row>
    <row r="353" customFormat="false" ht="14.25" hidden="false" customHeight="false" outlineLevel="0" collapsed="false">
      <c r="A353" s="12"/>
      <c r="B353" s="13" t="n">
        <v>42716</v>
      </c>
      <c r="C353" s="16"/>
      <c r="D353" s="14"/>
      <c r="E353" s="14" t="n">
        <v>12.2</v>
      </c>
      <c r="F353" s="14" t="n">
        <v>8.6</v>
      </c>
      <c r="G353" s="14" t="n">
        <f aca="false">E353+F353</f>
        <v>20.8</v>
      </c>
    </row>
    <row r="354" customFormat="false" ht="14.25" hidden="false" customHeight="false" outlineLevel="0" collapsed="false">
      <c r="A354" s="12"/>
      <c r="B354" s="13" t="n">
        <v>42717</v>
      </c>
      <c r="C354" s="16"/>
      <c r="D354" s="14"/>
      <c r="E354" s="14"/>
      <c r="F354" s="14"/>
      <c r="G354" s="14" t="n">
        <f aca="false">E354+F354</f>
        <v>0</v>
      </c>
    </row>
    <row r="355" customFormat="false" ht="14.25" hidden="false" customHeight="false" outlineLevel="0" collapsed="false">
      <c r="A355" s="12"/>
      <c r="B355" s="13" t="n">
        <v>42718</v>
      </c>
      <c r="C355" s="16"/>
      <c r="D355" s="14"/>
      <c r="E355" s="14"/>
      <c r="F355" s="14"/>
      <c r="G355" s="14" t="n">
        <f aca="false">E355+F355</f>
        <v>0</v>
      </c>
    </row>
    <row r="356" customFormat="false" ht="14.25" hidden="false" customHeight="false" outlineLevel="0" collapsed="false">
      <c r="A356" s="12"/>
      <c r="B356" s="13" t="n">
        <v>42719</v>
      </c>
      <c r="C356" s="16"/>
      <c r="D356" s="14"/>
      <c r="E356" s="14" t="n">
        <v>12.2</v>
      </c>
      <c r="F356" s="14" t="n">
        <v>8.6</v>
      </c>
      <c r="G356" s="14" t="n">
        <f aca="false">E356+F356</f>
        <v>20.8</v>
      </c>
    </row>
    <row r="357" customFormat="false" ht="14.25" hidden="false" customHeight="false" outlineLevel="0" collapsed="false">
      <c r="A357" s="12"/>
      <c r="B357" s="13" t="n">
        <v>42720</v>
      </c>
      <c r="C357" s="16"/>
      <c r="D357" s="14"/>
      <c r="E357" s="14"/>
      <c r="F357" s="14"/>
      <c r="G357" s="14" t="n">
        <f aca="false">E357+F357</f>
        <v>0</v>
      </c>
    </row>
    <row r="358" customFormat="false" ht="14.25" hidden="false" customHeight="false" outlineLevel="0" collapsed="false">
      <c r="A358" s="12"/>
      <c r="B358" s="13" t="n">
        <v>42721</v>
      </c>
      <c r="C358" s="16"/>
      <c r="D358" s="14"/>
      <c r="E358" s="14"/>
      <c r="F358" s="14"/>
      <c r="G358" s="14" t="n">
        <f aca="false">E358+F358</f>
        <v>0</v>
      </c>
    </row>
    <row r="359" customFormat="false" ht="14.25" hidden="false" customHeight="false" outlineLevel="0" collapsed="false">
      <c r="A359" s="12"/>
      <c r="B359" s="13" t="n">
        <v>42722</v>
      </c>
      <c r="C359" s="16"/>
      <c r="D359" s="14"/>
      <c r="E359" s="14" t="n">
        <v>12.2</v>
      </c>
      <c r="F359" s="14" t="n">
        <v>8.6</v>
      </c>
      <c r="G359" s="14" t="n">
        <f aca="false">E359+F359</f>
        <v>20.8</v>
      </c>
    </row>
    <row r="360" customFormat="false" ht="14.25" hidden="false" customHeight="false" outlineLevel="0" collapsed="false">
      <c r="A360" s="12"/>
      <c r="B360" s="13" t="n">
        <v>42723</v>
      </c>
      <c r="C360" s="16"/>
      <c r="D360" s="14"/>
      <c r="E360" s="14"/>
      <c r="F360" s="14"/>
      <c r="G360" s="14" t="n">
        <f aca="false">E360+F360</f>
        <v>0</v>
      </c>
    </row>
    <row r="361" customFormat="false" ht="14.25" hidden="false" customHeight="false" outlineLevel="0" collapsed="false">
      <c r="A361" s="12"/>
      <c r="B361" s="13" t="n">
        <v>42724</v>
      </c>
      <c r="C361" s="16"/>
      <c r="D361" s="14"/>
      <c r="E361" s="14"/>
      <c r="F361" s="14"/>
      <c r="G361" s="14" t="n">
        <f aca="false">E361+F361</f>
        <v>0</v>
      </c>
    </row>
    <row r="362" customFormat="false" ht="14.25" hidden="false" customHeight="false" outlineLevel="0" collapsed="false">
      <c r="A362" s="12"/>
      <c r="B362" s="13" t="n">
        <v>42725</v>
      </c>
      <c r="C362" s="16"/>
      <c r="D362" s="14"/>
      <c r="E362" s="14" t="n">
        <v>12.2</v>
      </c>
      <c r="F362" s="14" t="n">
        <v>8.6</v>
      </c>
      <c r="G362" s="14" t="n">
        <f aca="false">E362+F362</f>
        <v>20.8</v>
      </c>
    </row>
    <row r="363" customFormat="false" ht="14.25" hidden="false" customHeight="false" outlineLevel="0" collapsed="false">
      <c r="A363" s="12"/>
      <c r="B363" s="13" t="n">
        <v>42726</v>
      </c>
      <c r="C363" s="16"/>
      <c r="D363" s="14"/>
      <c r="E363" s="14"/>
      <c r="F363" s="14"/>
      <c r="G363" s="14" t="n">
        <f aca="false">E363+F363</f>
        <v>0</v>
      </c>
    </row>
    <row r="364" customFormat="false" ht="14.25" hidden="false" customHeight="false" outlineLevel="0" collapsed="false">
      <c r="A364" s="12"/>
      <c r="B364" s="13" t="n">
        <v>42727</v>
      </c>
      <c r="C364" s="16"/>
      <c r="D364" s="14"/>
      <c r="E364" s="14"/>
      <c r="F364" s="14"/>
      <c r="G364" s="14" t="n">
        <f aca="false">E364+F364</f>
        <v>0</v>
      </c>
    </row>
    <row r="365" customFormat="false" ht="14.25" hidden="false" customHeight="false" outlineLevel="0" collapsed="false">
      <c r="A365" s="12"/>
      <c r="B365" s="13" t="n">
        <v>42728</v>
      </c>
      <c r="C365" s="16"/>
      <c r="D365" s="14"/>
      <c r="E365" s="14" t="n">
        <v>12.2</v>
      </c>
      <c r="F365" s="14" t="n">
        <v>8.6</v>
      </c>
      <c r="G365" s="14" t="n">
        <f aca="false">E365+F365</f>
        <v>20.8</v>
      </c>
    </row>
    <row r="366" customFormat="false" ht="14.25" hidden="false" customHeight="false" outlineLevel="0" collapsed="false">
      <c r="A366" s="12"/>
      <c r="B366" s="13" t="n">
        <v>42729</v>
      </c>
      <c r="C366" s="16"/>
      <c r="D366" s="14"/>
      <c r="E366" s="14"/>
      <c r="F366" s="14"/>
      <c r="G366" s="14" t="n">
        <f aca="false">E366+F366</f>
        <v>0</v>
      </c>
    </row>
    <row r="367" customFormat="false" ht="14.25" hidden="false" customHeight="false" outlineLevel="0" collapsed="false">
      <c r="A367" s="12"/>
      <c r="B367" s="13" t="n">
        <v>42730</v>
      </c>
      <c r="C367" s="16"/>
      <c r="D367" s="14"/>
      <c r="E367" s="14"/>
      <c r="F367" s="14"/>
      <c r="G367" s="14" t="n">
        <f aca="false">E367+F367</f>
        <v>0</v>
      </c>
    </row>
    <row r="368" customFormat="false" ht="14.25" hidden="false" customHeight="false" outlineLevel="0" collapsed="false">
      <c r="A368" s="12"/>
      <c r="B368" s="13" t="n">
        <v>42731</v>
      </c>
      <c r="C368" s="16"/>
      <c r="D368" s="14"/>
      <c r="E368" s="14" t="n">
        <v>12.2</v>
      </c>
      <c r="F368" s="14" t="n">
        <v>8.6</v>
      </c>
      <c r="G368" s="14" t="n">
        <f aca="false">E368+F368</f>
        <v>20.8</v>
      </c>
    </row>
    <row r="369" customFormat="false" ht="14.25" hidden="false" customHeight="false" outlineLevel="0" collapsed="false">
      <c r="A369" s="12"/>
      <c r="B369" s="13" t="n">
        <v>42732</v>
      </c>
      <c r="C369" s="16"/>
      <c r="D369" s="14"/>
      <c r="E369" s="14"/>
      <c r="F369" s="14"/>
      <c r="G369" s="14" t="n">
        <f aca="false">E369+F369</f>
        <v>0</v>
      </c>
    </row>
    <row r="370" customFormat="false" ht="14.25" hidden="false" customHeight="false" outlineLevel="0" collapsed="false">
      <c r="A370" s="12"/>
      <c r="B370" s="13" t="n">
        <v>42733</v>
      </c>
      <c r="C370" s="16"/>
      <c r="D370" s="14"/>
      <c r="E370" s="14"/>
      <c r="F370" s="14"/>
      <c r="G370" s="14" t="n">
        <f aca="false">E370+F370</f>
        <v>0</v>
      </c>
    </row>
    <row r="371" customFormat="false" ht="14.25" hidden="false" customHeight="false" outlineLevel="0" collapsed="false">
      <c r="A371" s="12"/>
      <c r="B371" s="13" t="n">
        <v>42734</v>
      </c>
      <c r="C371" s="16"/>
      <c r="D371" s="14"/>
      <c r="E371" s="14" t="n">
        <v>12.2</v>
      </c>
      <c r="F371" s="14" t="n">
        <v>8.6</v>
      </c>
      <c r="G371" s="14" t="n">
        <f aca="false">E371+F371</f>
        <v>20.8</v>
      </c>
    </row>
    <row r="372" customFormat="false" ht="14.25" hidden="false" customHeight="false" outlineLevel="0" collapsed="false">
      <c r="A372" s="12"/>
      <c r="B372" s="13" t="n">
        <v>42735</v>
      </c>
      <c r="C372" s="16"/>
      <c r="D372" s="14"/>
      <c r="E372" s="14"/>
      <c r="F372" s="14"/>
      <c r="G372" s="14" t="n">
        <f aca="false">E372+F372</f>
        <v>0</v>
      </c>
    </row>
    <row r="374" customFormat="false" ht="14.25" hidden="false" customHeight="false" outlineLevel="0" collapsed="false">
      <c r="G374" s="3" t="n">
        <f aca="false">AVERAGE(G7:G372)</f>
        <v>16.5886503067485</v>
      </c>
    </row>
  </sheetData>
  <mergeCells count="7"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1.71"/>
    <col collapsed="false" customWidth="true" hidden="false" outlineLevel="0" max="3" min="3" style="3" width="10.71"/>
    <col collapsed="false" customWidth="true" hidden="false" outlineLevel="0" max="7" min="4" style="3" width="10.29"/>
    <col collapsed="false" customWidth="false" hidden="false" outlineLevel="0" max="18" min="8" style="3" width="9.14"/>
    <col collapsed="false" customWidth="true" hidden="false" outlineLevel="0" max="19" min="19" style="4" width="13.71"/>
    <col collapsed="false" customWidth="false" hidden="false" outlineLevel="0" max="16384" min="20" style="5" width="9.14"/>
  </cols>
  <sheetData>
    <row r="1" s="5" customFormat="true" ht="14.25" hidden="false" customHeight="false" outlineLevel="0" collapsed="false">
      <c r="A1" s="6" t="s">
        <v>0</v>
      </c>
      <c r="B1" s="2"/>
      <c r="C1" s="3"/>
      <c r="D1" s="3"/>
      <c r="E1" s="3"/>
      <c r="F1" s="3"/>
      <c r="G1" s="3"/>
      <c r="S1" s="4"/>
    </row>
    <row r="2" s="5" customFormat="true" ht="14.25" hidden="false" customHeight="false" outlineLevel="0" collapsed="false">
      <c r="A2" s="6" t="s">
        <v>1</v>
      </c>
      <c r="B2" s="2"/>
      <c r="C2" s="3"/>
      <c r="D2" s="3"/>
      <c r="E2" s="3"/>
      <c r="F2" s="3"/>
      <c r="G2" s="3"/>
      <c r="S2" s="4"/>
    </row>
    <row r="3" customFormat="false" ht="14.25" hidden="false" customHeight="false" outlineLevel="0" collapsed="false">
      <c r="A3" s="6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5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5" customFormat="true" ht="15" hidden="false" customHeight="true" outlineLevel="0" collapsed="false">
      <c r="A5" s="8"/>
      <c r="B5" s="9"/>
      <c r="C5" s="10"/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5" customFormat="true" ht="15" hidden="false" customHeight="false" outlineLevel="0" collapsed="false">
      <c r="A6" s="8"/>
      <c r="B6" s="9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4.25" hidden="false" customHeight="true" outlineLevel="0" collapsed="false">
      <c r="A7" s="12" t="n">
        <v>1</v>
      </c>
      <c r="B7" s="13" t="n">
        <v>42736</v>
      </c>
      <c r="C7" s="16"/>
      <c r="D7" s="14"/>
      <c r="E7" s="14"/>
      <c r="F7" s="14"/>
      <c r="G7" s="14" t="n">
        <f aca="false">E7+F7</f>
        <v>0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customFormat="false" ht="14.25" hidden="false" customHeight="false" outlineLevel="0" collapsed="false">
      <c r="A8" s="12" t="n">
        <v>2</v>
      </c>
      <c r="B8" s="13" t="n">
        <v>42737</v>
      </c>
      <c r="C8" s="16"/>
      <c r="D8" s="14"/>
      <c r="E8" s="14" t="n">
        <v>12.2</v>
      </c>
      <c r="F8" s="14" t="n">
        <v>8.6</v>
      </c>
      <c r="G8" s="14" t="n">
        <f aca="false">E8+F8</f>
        <v>20.8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14.25" hidden="false" customHeight="false" outlineLevel="0" collapsed="false">
      <c r="A9" s="12" t="n">
        <v>3</v>
      </c>
      <c r="B9" s="13" t="n">
        <v>42738</v>
      </c>
      <c r="C9" s="16"/>
      <c r="D9" s="14"/>
      <c r="E9" s="14"/>
      <c r="F9" s="14"/>
      <c r="G9" s="14" t="n">
        <f aca="false">E9+F9</f>
        <v>0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14.25" hidden="false" customHeight="false" outlineLevel="0" collapsed="false">
      <c r="A10" s="12" t="n">
        <v>4</v>
      </c>
      <c r="B10" s="13" t="n">
        <v>42739</v>
      </c>
      <c r="C10" s="16"/>
      <c r="D10" s="14"/>
      <c r="E10" s="14"/>
      <c r="F10" s="14"/>
      <c r="G10" s="14" t="n">
        <f aca="false">E10+F10</f>
        <v>0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4.25" hidden="false" customHeight="false" outlineLevel="0" collapsed="false">
      <c r="A11" s="12" t="n">
        <v>5</v>
      </c>
      <c r="B11" s="13" t="n">
        <v>42740</v>
      </c>
      <c r="C11" s="16"/>
      <c r="D11" s="14"/>
      <c r="E11" s="14"/>
      <c r="F11" s="14"/>
      <c r="G11" s="14" t="n">
        <f aca="false">E11+F11</f>
        <v>0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14.25" hidden="false" customHeight="false" outlineLevel="0" collapsed="false">
      <c r="A12" s="12" t="n">
        <v>6</v>
      </c>
      <c r="B12" s="13" t="n">
        <v>42741</v>
      </c>
      <c r="C12" s="16"/>
      <c r="D12" s="14"/>
      <c r="E12" s="14"/>
      <c r="F12" s="14"/>
      <c r="G12" s="14" t="n">
        <f aca="false">E12+F12</f>
        <v>0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4.25" hidden="false" customHeight="false" outlineLevel="0" collapsed="false">
      <c r="A13" s="12" t="n">
        <v>7</v>
      </c>
      <c r="B13" s="13" t="n">
        <v>42742</v>
      </c>
      <c r="C13" s="16"/>
      <c r="D13" s="14"/>
      <c r="E13" s="14"/>
      <c r="F13" s="14"/>
      <c r="G13" s="14" t="n">
        <f aca="false">E13+F13</f>
        <v>0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14.25" hidden="false" customHeight="false" outlineLevel="0" collapsed="false">
      <c r="A14" s="12" t="n">
        <v>8</v>
      </c>
      <c r="B14" s="13" t="n">
        <v>42743</v>
      </c>
      <c r="C14" s="16"/>
      <c r="D14" s="14"/>
      <c r="E14" s="14" t="n">
        <v>14.4</v>
      </c>
      <c r="F14" s="14" t="n">
        <v>9.4</v>
      </c>
      <c r="G14" s="14" t="n">
        <f aca="false">E14+F14</f>
        <v>23.8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14.25" hidden="false" customHeight="false" outlineLevel="0" collapsed="false">
      <c r="A15" s="12" t="n">
        <v>9</v>
      </c>
      <c r="B15" s="13" t="n">
        <v>42744</v>
      </c>
      <c r="C15" s="16"/>
      <c r="D15" s="14"/>
      <c r="E15" s="14"/>
      <c r="F15" s="14"/>
      <c r="G15" s="14" t="n">
        <f aca="false">E15+F15</f>
        <v>0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customFormat="false" ht="14.25" hidden="false" customHeight="false" outlineLevel="0" collapsed="false">
      <c r="A16" s="12" t="n">
        <v>10</v>
      </c>
      <c r="B16" s="13" t="n">
        <v>42745</v>
      </c>
      <c r="C16" s="16"/>
      <c r="D16" s="14"/>
      <c r="E16" s="14"/>
      <c r="F16" s="14"/>
      <c r="G16" s="14" t="n">
        <f aca="false">E16+F16</f>
        <v>0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4.25" hidden="false" customHeight="false" outlineLevel="0" collapsed="false">
      <c r="A17" s="12" t="n">
        <v>11</v>
      </c>
      <c r="B17" s="13" t="n">
        <v>42746</v>
      </c>
      <c r="C17" s="16"/>
      <c r="D17" s="14"/>
      <c r="E17" s="14"/>
      <c r="F17" s="14"/>
      <c r="G17" s="14" t="n">
        <f aca="false">E17+F17</f>
        <v>0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customFormat="false" ht="14.25" hidden="false" customHeight="false" outlineLevel="0" collapsed="false">
      <c r="A18" s="12" t="n">
        <v>12</v>
      </c>
      <c r="B18" s="13" t="n">
        <v>42747</v>
      </c>
      <c r="C18" s="16"/>
      <c r="D18" s="14"/>
      <c r="E18" s="14"/>
      <c r="F18" s="14"/>
      <c r="G18" s="14" t="n">
        <f aca="false">E18+F18</f>
        <v>0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4.25" hidden="false" customHeight="false" outlineLevel="0" collapsed="false">
      <c r="A19" s="12" t="n">
        <v>13</v>
      </c>
      <c r="B19" s="13" t="n">
        <v>42748</v>
      </c>
      <c r="C19" s="16"/>
      <c r="D19" s="14"/>
      <c r="E19" s="14"/>
      <c r="F19" s="14"/>
      <c r="G19" s="14" t="n">
        <f aca="false">E19+F19</f>
        <v>0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14.25" hidden="false" customHeight="false" outlineLevel="0" collapsed="false">
      <c r="A20" s="12" t="n">
        <v>14</v>
      </c>
      <c r="B20" s="13" t="n">
        <v>42749</v>
      </c>
      <c r="C20" s="16"/>
      <c r="D20" s="14"/>
      <c r="E20" s="14" t="n">
        <v>14.4</v>
      </c>
      <c r="F20" s="14" t="n">
        <v>9.4</v>
      </c>
      <c r="G20" s="14" t="n">
        <f aca="false">E20+F20</f>
        <v>23.8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14.25" hidden="false" customHeight="false" outlineLevel="0" collapsed="false">
      <c r="A21" s="12" t="n">
        <v>15</v>
      </c>
      <c r="B21" s="13" t="n">
        <v>42750</v>
      </c>
      <c r="C21" s="16"/>
      <c r="D21" s="14"/>
      <c r="E21" s="14"/>
      <c r="F21" s="14"/>
      <c r="G21" s="14" t="n">
        <f aca="false">E21+F21</f>
        <v>0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14.25" hidden="false" customHeight="false" outlineLevel="0" collapsed="false">
      <c r="A22" s="12" t="n">
        <v>16</v>
      </c>
      <c r="B22" s="13" t="n">
        <v>42751</v>
      </c>
      <c r="C22" s="16"/>
      <c r="D22" s="14"/>
      <c r="E22" s="14"/>
      <c r="F22" s="14"/>
      <c r="G22" s="14" t="n">
        <f aca="false">E22+F22</f>
        <v>0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4.25" hidden="false" customHeight="false" outlineLevel="0" collapsed="false">
      <c r="A23" s="12" t="n">
        <v>17</v>
      </c>
      <c r="B23" s="13" t="n">
        <v>42752</v>
      </c>
      <c r="C23" s="16"/>
      <c r="D23" s="14" t="n">
        <v>78.5</v>
      </c>
      <c r="E23" s="14"/>
      <c r="F23" s="14"/>
      <c r="G23" s="14" t="n">
        <f aca="false">E23+F23</f>
        <v>0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14.25" hidden="false" customHeight="false" outlineLevel="0" collapsed="false">
      <c r="A24" s="12" t="n">
        <v>18</v>
      </c>
      <c r="B24" s="13" t="n">
        <v>42753</v>
      </c>
      <c r="C24" s="16"/>
      <c r="D24" s="14" t="n">
        <v>8</v>
      </c>
      <c r="E24" s="14"/>
      <c r="F24" s="14"/>
      <c r="G24" s="14" t="n">
        <f aca="false">E24+F24</f>
        <v>0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14.25" hidden="false" customHeight="false" outlineLevel="0" collapsed="false">
      <c r="A25" s="12" t="n">
        <v>19</v>
      </c>
      <c r="B25" s="13" t="n">
        <v>42754</v>
      </c>
      <c r="C25" s="16"/>
      <c r="D25" s="14" t="n">
        <v>10</v>
      </c>
      <c r="E25" s="14"/>
      <c r="F25" s="14"/>
      <c r="G25" s="14" t="n">
        <f aca="false">E25+F25</f>
        <v>0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14.25" hidden="false" customHeight="false" outlineLevel="0" collapsed="false">
      <c r="A26" s="12" t="n">
        <v>20</v>
      </c>
      <c r="B26" s="13" t="n">
        <v>42755</v>
      </c>
      <c r="C26" s="16"/>
      <c r="D26" s="14" t="n">
        <v>0</v>
      </c>
      <c r="E26" s="14" t="n">
        <v>14.4</v>
      </c>
      <c r="F26" s="14" t="n">
        <v>9.4</v>
      </c>
      <c r="G26" s="14" t="n">
        <f aca="false">E26+F26</f>
        <v>23.8</v>
      </c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14.25" hidden="false" customHeight="false" outlineLevel="0" collapsed="false">
      <c r="A27" s="12" t="n">
        <v>21</v>
      </c>
      <c r="B27" s="13" t="n">
        <v>42756</v>
      </c>
      <c r="C27" s="16"/>
      <c r="D27" s="14" t="n">
        <v>0</v>
      </c>
      <c r="E27" s="14"/>
      <c r="F27" s="14"/>
      <c r="G27" s="14" t="n">
        <f aca="false">E27+F27</f>
        <v>0</v>
      </c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14.25" hidden="false" customHeight="false" outlineLevel="0" collapsed="false">
      <c r="A28" s="12" t="n">
        <v>22</v>
      </c>
      <c r="B28" s="13" t="n">
        <v>42757</v>
      </c>
      <c r="C28" s="16"/>
      <c r="D28" s="14" t="n">
        <v>0</v>
      </c>
      <c r="E28" s="14" t="n">
        <v>11.2</v>
      </c>
      <c r="F28" s="14" t="n">
        <v>9.4</v>
      </c>
      <c r="G28" s="14" t="n">
        <f aca="false">E28+F28</f>
        <v>20.6</v>
      </c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14.25" hidden="false" customHeight="false" outlineLevel="0" collapsed="false">
      <c r="A29" s="12" t="n">
        <v>23</v>
      </c>
      <c r="B29" s="13" t="n">
        <v>42758</v>
      </c>
      <c r="C29" s="16"/>
      <c r="D29" s="14" t="n">
        <v>67</v>
      </c>
      <c r="E29" s="14"/>
      <c r="F29" s="14"/>
      <c r="G29" s="14" t="n">
        <f aca="false">E29+F29</f>
        <v>0</v>
      </c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14.25" hidden="false" customHeight="false" outlineLevel="0" collapsed="false">
      <c r="A30" s="12" t="n">
        <v>24</v>
      </c>
      <c r="B30" s="13" t="n">
        <v>42759</v>
      </c>
      <c r="C30" s="16"/>
      <c r="D30" s="14" t="n">
        <v>0</v>
      </c>
      <c r="E30" s="14" t="n">
        <v>11.2</v>
      </c>
      <c r="F30" s="14" t="n">
        <v>9.4</v>
      </c>
      <c r="G30" s="14" t="n">
        <f aca="false">E30+F30</f>
        <v>20.6</v>
      </c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4.25" hidden="false" customHeight="false" outlineLevel="0" collapsed="false">
      <c r="A31" s="12" t="n">
        <v>25</v>
      </c>
      <c r="B31" s="13" t="n">
        <v>42760</v>
      </c>
      <c r="C31" s="16"/>
      <c r="D31" s="14" t="n">
        <v>42</v>
      </c>
      <c r="E31" s="14"/>
      <c r="F31" s="14"/>
      <c r="G31" s="14" t="n">
        <f aca="false">E31+F31</f>
        <v>0</v>
      </c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14.25" hidden="false" customHeight="false" outlineLevel="0" collapsed="false">
      <c r="A32" s="12" t="n">
        <v>26</v>
      </c>
      <c r="B32" s="13" t="n">
        <v>42761</v>
      </c>
      <c r="C32" s="16"/>
      <c r="D32" s="14" t="n">
        <v>38.3</v>
      </c>
      <c r="E32" s="14" t="n">
        <v>11.6</v>
      </c>
      <c r="F32" s="14" t="n">
        <v>9.4</v>
      </c>
      <c r="G32" s="14" t="n">
        <f aca="false">E32+F32</f>
        <v>21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14.25" hidden="false" customHeight="false" outlineLevel="0" collapsed="false">
      <c r="A33" s="12" t="n">
        <v>27</v>
      </c>
      <c r="B33" s="13" t="n">
        <v>42762</v>
      </c>
      <c r="C33" s="16"/>
      <c r="D33" s="14" t="n">
        <v>2.5</v>
      </c>
      <c r="E33" s="14"/>
      <c r="F33" s="14"/>
      <c r="G33" s="14" t="n">
        <f aca="false">E33+F33</f>
        <v>0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14.25" hidden="false" customHeight="false" outlineLevel="0" collapsed="false">
      <c r="A34" s="12" t="n">
        <v>28</v>
      </c>
      <c r="B34" s="13" t="n">
        <v>42763</v>
      </c>
      <c r="C34" s="16"/>
      <c r="D34" s="14" t="n">
        <v>2.2</v>
      </c>
      <c r="E34" s="14" t="n">
        <v>12.2</v>
      </c>
      <c r="F34" s="14" t="n">
        <v>9.9</v>
      </c>
      <c r="G34" s="14" t="n">
        <f aca="false">E34+F34</f>
        <v>22.1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4.25" hidden="false" customHeight="false" outlineLevel="0" collapsed="false">
      <c r="A35" s="12" t="n">
        <v>29</v>
      </c>
      <c r="B35" s="13" t="n">
        <v>42764</v>
      </c>
      <c r="C35" s="16"/>
      <c r="D35" s="14" t="n">
        <v>36</v>
      </c>
      <c r="E35" s="14"/>
      <c r="F35" s="14"/>
      <c r="G35" s="14" t="n">
        <f aca="false">E35+F35</f>
        <v>0</v>
      </c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4.25" hidden="false" customHeight="false" outlineLevel="0" collapsed="false">
      <c r="A36" s="12" t="n">
        <v>30</v>
      </c>
      <c r="B36" s="13" t="n">
        <v>42765</v>
      </c>
      <c r="C36" s="16"/>
      <c r="D36" s="14" t="n">
        <v>0</v>
      </c>
      <c r="E36" s="14" t="n">
        <v>12.2</v>
      </c>
      <c r="F36" s="14" t="n">
        <v>9.9</v>
      </c>
      <c r="G36" s="14" t="n">
        <f aca="false">E36+F36</f>
        <v>22.1</v>
      </c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14.25" hidden="false" customHeight="false" outlineLevel="0" collapsed="false">
      <c r="A37" s="12" t="n">
        <v>31</v>
      </c>
      <c r="B37" s="13" t="n">
        <v>42766</v>
      </c>
      <c r="C37" s="16"/>
      <c r="D37" s="14" t="n">
        <v>6.8</v>
      </c>
      <c r="E37" s="14" t="n">
        <v>12.2</v>
      </c>
      <c r="F37" s="14" t="n">
        <v>9.9</v>
      </c>
      <c r="G37" s="14" t="n">
        <f aca="false">E37+F37</f>
        <v>22.1</v>
      </c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14.25" hidden="false" customHeight="false" outlineLevel="0" collapsed="false">
      <c r="A38" s="12" t="n">
        <v>32</v>
      </c>
      <c r="B38" s="13" t="n">
        <v>42767</v>
      </c>
      <c r="C38" s="16"/>
      <c r="D38" s="14" t="n">
        <v>6</v>
      </c>
      <c r="E38" s="14" t="n">
        <v>12.2</v>
      </c>
      <c r="F38" s="14" t="n">
        <v>9.9</v>
      </c>
      <c r="G38" s="14" t="n">
        <f aca="false">E38+F38</f>
        <v>22.1</v>
      </c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4.25" hidden="false" customHeight="false" outlineLevel="0" collapsed="false">
      <c r="A39" s="12" t="n">
        <v>33</v>
      </c>
      <c r="B39" s="13" t="n">
        <v>42768</v>
      </c>
      <c r="C39" s="16"/>
      <c r="D39" s="14" t="n">
        <v>10.1</v>
      </c>
      <c r="E39" s="14" t="n">
        <v>12.2</v>
      </c>
      <c r="F39" s="14" t="n">
        <v>9.9</v>
      </c>
      <c r="G39" s="14" t="n">
        <f aca="false">E39+F39</f>
        <v>22.1</v>
      </c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4.25" hidden="false" customHeight="false" outlineLevel="0" collapsed="false">
      <c r="A40" s="12" t="n">
        <v>34</v>
      </c>
      <c r="B40" s="13" t="n">
        <v>42769</v>
      </c>
      <c r="C40" s="16"/>
      <c r="D40" s="14" t="n">
        <v>2</v>
      </c>
      <c r="E40" s="14" t="n">
        <v>12.2</v>
      </c>
      <c r="F40" s="14" t="n">
        <v>9.6</v>
      </c>
      <c r="G40" s="14" t="n">
        <f aca="false">E40+F40</f>
        <v>21.8</v>
      </c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4.25" hidden="false" customHeight="false" outlineLevel="0" collapsed="false">
      <c r="A41" s="12" t="n">
        <v>35</v>
      </c>
      <c r="B41" s="13" t="n">
        <v>42770</v>
      </c>
      <c r="C41" s="16"/>
      <c r="D41" s="14" t="n">
        <v>2.5</v>
      </c>
      <c r="E41" s="14" t="n">
        <v>12.2</v>
      </c>
      <c r="F41" s="14" t="n">
        <v>9.4</v>
      </c>
      <c r="G41" s="14" t="n">
        <f aca="false">E41+F41</f>
        <v>21.6</v>
      </c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4.25" hidden="false" customHeight="false" outlineLevel="0" collapsed="false">
      <c r="A42" s="12" t="n">
        <v>36</v>
      </c>
      <c r="B42" s="13" t="n">
        <v>42771</v>
      </c>
      <c r="C42" s="16"/>
      <c r="D42" s="14" t="n">
        <v>0</v>
      </c>
      <c r="E42" s="14" t="n">
        <v>12.2</v>
      </c>
      <c r="F42" s="14" t="n">
        <v>9.4</v>
      </c>
      <c r="G42" s="14" t="n">
        <f aca="false">E42+F42</f>
        <v>21.6</v>
      </c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4.25" hidden="false" customHeight="false" outlineLevel="0" collapsed="false">
      <c r="A43" s="12" t="n">
        <v>37</v>
      </c>
      <c r="B43" s="13" t="n">
        <v>42772</v>
      </c>
      <c r="C43" s="16"/>
      <c r="D43" s="14" t="n">
        <v>0</v>
      </c>
      <c r="E43" s="14" t="n">
        <v>12.2</v>
      </c>
      <c r="F43" s="14" t="n">
        <v>9.4</v>
      </c>
      <c r="G43" s="14" t="n">
        <f aca="false">E43+F43</f>
        <v>21.6</v>
      </c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4.25" hidden="false" customHeight="false" outlineLevel="0" collapsed="false">
      <c r="A44" s="12" t="n">
        <v>38</v>
      </c>
      <c r="B44" s="13" t="n">
        <v>42773</v>
      </c>
      <c r="C44" s="16"/>
      <c r="D44" s="14" t="n">
        <v>15</v>
      </c>
      <c r="E44" s="14" t="n">
        <v>12.2</v>
      </c>
      <c r="F44" s="14" t="n">
        <v>9.4</v>
      </c>
      <c r="G44" s="14" t="n">
        <f aca="false">E44+F44</f>
        <v>21.6</v>
      </c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4.25" hidden="false" customHeight="false" outlineLevel="0" collapsed="false">
      <c r="A45" s="12" t="n">
        <v>39</v>
      </c>
      <c r="B45" s="13" t="n">
        <v>42774</v>
      </c>
      <c r="C45" s="16"/>
      <c r="D45" s="14" t="n">
        <v>3.4</v>
      </c>
      <c r="E45" s="14" t="n">
        <v>12.2</v>
      </c>
      <c r="F45" s="14" t="n">
        <v>9.4</v>
      </c>
      <c r="G45" s="14" t="n">
        <f aca="false">E45+F45</f>
        <v>21.6</v>
      </c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4.25" hidden="false" customHeight="false" outlineLevel="0" collapsed="false">
      <c r="A46" s="12" t="n">
        <v>40</v>
      </c>
      <c r="B46" s="13" t="n">
        <v>42775</v>
      </c>
      <c r="C46" s="16"/>
      <c r="D46" s="14" t="n">
        <v>32.5</v>
      </c>
      <c r="E46" s="14" t="n">
        <v>12.2</v>
      </c>
      <c r="F46" s="14" t="n">
        <v>9.4</v>
      </c>
      <c r="G46" s="14" t="n">
        <f aca="false">E46+F46</f>
        <v>21.6</v>
      </c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4.25" hidden="false" customHeight="false" outlineLevel="0" collapsed="false">
      <c r="A47" s="12" t="n">
        <v>41</v>
      </c>
      <c r="B47" s="13" t="n">
        <v>42776</v>
      </c>
      <c r="C47" s="16"/>
      <c r="D47" s="14" t="n">
        <v>5.6</v>
      </c>
      <c r="E47" s="14" t="n">
        <v>12.2</v>
      </c>
      <c r="F47" s="14" t="n">
        <v>9.4</v>
      </c>
      <c r="G47" s="14" t="n">
        <f aca="false">E47+F47</f>
        <v>21.6</v>
      </c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14.25" hidden="false" customHeight="false" outlineLevel="0" collapsed="false">
      <c r="A48" s="12" t="n">
        <v>42</v>
      </c>
      <c r="B48" s="13" t="n">
        <v>42777</v>
      </c>
      <c r="C48" s="16"/>
      <c r="D48" s="14" t="n">
        <v>243.5</v>
      </c>
      <c r="E48" s="14" t="n">
        <v>12.2</v>
      </c>
      <c r="F48" s="14" t="n">
        <v>9.4</v>
      </c>
      <c r="G48" s="14" t="n">
        <f aca="false">E48+F48</f>
        <v>21.6</v>
      </c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4.25" hidden="false" customHeight="false" outlineLevel="0" collapsed="false">
      <c r="A49" s="12" t="n">
        <v>43</v>
      </c>
      <c r="B49" s="13" t="n">
        <v>42778</v>
      </c>
      <c r="C49" s="16"/>
      <c r="D49" s="14" t="n">
        <v>6.4</v>
      </c>
      <c r="E49" s="14" t="n">
        <v>19.3</v>
      </c>
      <c r="F49" s="14" t="n">
        <v>15.5</v>
      </c>
      <c r="G49" s="14" t="n">
        <f aca="false">E49+F49</f>
        <v>34.8</v>
      </c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4.25" hidden="false" customHeight="false" outlineLevel="0" collapsed="false">
      <c r="A50" s="12" t="n">
        <v>44</v>
      </c>
      <c r="B50" s="13" t="n">
        <v>42779</v>
      </c>
      <c r="C50" s="16"/>
      <c r="D50" s="14" t="n">
        <v>1</v>
      </c>
      <c r="E50" s="14" t="n">
        <v>16.7</v>
      </c>
      <c r="F50" s="14" t="n">
        <v>12.6</v>
      </c>
      <c r="G50" s="14" t="n">
        <f aca="false">E50+F50</f>
        <v>29.3</v>
      </c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4.25" hidden="false" customHeight="false" outlineLevel="0" collapsed="false">
      <c r="A51" s="12" t="n">
        <v>45</v>
      </c>
      <c r="B51" s="13" t="n">
        <v>42780</v>
      </c>
      <c r="C51" s="16"/>
      <c r="D51" s="14" t="n">
        <v>19</v>
      </c>
      <c r="E51" s="14" t="n">
        <v>14.4</v>
      </c>
      <c r="F51" s="14" t="n">
        <v>12.2</v>
      </c>
      <c r="G51" s="14" t="n">
        <f aca="false">E51+F51</f>
        <v>26.6</v>
      </c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4.25" hidden="false" customHeight="false" outlineLevel="0" collapsed="false">
      <c r="A52" s="12" t="n">
        <v>46</v>
      </c>
      <c r="B52" s="13" t="n">
        <v>42781</v>
      </c>
      <c r="C52" s="16"/>
      <c r="D52" s="14" t="n">
        <v>0</v>
      </c>
      <c r="E52" s="14" t="n">
        <v>14.4</v>
      </c>
      <c r="F52" s="14" t="n">
        <v>11.8</v>
      </c>
      <c r="G52" s="14" t="n">
        <f aca="false">E52+F52</f>
        <v>26.2</v>
      </c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4.25" hidden="false" customHeight="false" outlineLevel="0" collapsed="false">
      <c r="A53" s="12" t="n">
        <v>47</v>
      </c>
      <c r="B53" s="13" t="n">
        <v>42782</v>
      </c>
      <c r="C53" s="16"/>
      <c r="D53" s="14" t="n">
        <v>0</v>
      </c>
      <c r="E53" s="14" t="n">
        <v>14.4</v>
      </c>
      <c r="F53" s="14" t="n">
        <v>11.8</v>
      </c>
      <c r="G53" s="14" t="n">
        <f aca="false">E53+F53</f>
        <v>26.2</v>
      </c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4.25" hidden="false" customHeight="false" outlineLevel="0" collapsed="false">
      <c r="A54" s="12" t="n">
        <v>48</v>
      </c>
      <c r="B54" s="13" t="n">
        <v>42783</v>
      </c>
      <c r="C54" s="16"/>
      <c r="D54" s="14" t="n">
        <v>0</v>
      </c>
      <c r="E54" s="14" t="n">
        <v>14.4</v>
      </c>
      <c r="F54" s="14" t="n">
        <v>11.8</v>
      </c>
      <c r="G54" s="14" t="n">
        <f aca="false">E54+F54</f>
        <v>26.2</v>
      </c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4.25" hidden="false" customHeight="false" outlineLevel="0" collapsed="false">
      <c r="A55" s="12" t="n">
        <v>49</v>
      </c>
      <c r="B55" s="13" t="n">
        <v>42784</v>
      </c>
      <c r="C55" s="16"/>
      <c r="D55" s="14" t="n">
        <v>1.2</v>
      </c>
      <c r="E55" s="14" t="n">
        <v>14.4</v>
      </c>
      <c r="F55" s="14" t="n">
        <v>11.8</v>
      </c>
      <c r="G55" s="14" t="n">
        <f aca="false">E55+F55</f>
        <v>26.2</v>
      </c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14.25" hidden="false" customHeight="false" outlineLevel="0" collapsed="false">
      <c r="A56" s="12" t="n">
        <v>50</v>
      </c>
      <c r="B56" s="13" t="n">
        <v>42785</v>
      </c>
      <c r="C56" s="16"/>
      <c r="D56" s="14" t="n">
        <v>0</v>
      </c>
      <c r="E56" s="14" t="n">
        <v>13.9</v>
      </c>
      <c r="F56" s="14" t="n">
        <v>11.8</v>
      </c>
      <c r="G56" s="14" t="n">
        <f aca="false">E56+F56</f>
        <v>25.7</v>
      </c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</row>
    <row r="57" customFormat="false" ht="14.25" hidden="false" customHeight="false" outlineLevel="0" collapsed="false">
      <c r="A57" s="12" t="n">
        <v>51</v>
      </c>
      <c r="B57" s="13" t="n">
        <v>42786</v>
      </c>
      <c r="C57" s="16"/>
      <c r="D57" s="14" t="n">
        <v>0</v>
      </c>
      <c r="E57" s="14" t="n">
        <v>13.3</v>
      </c>
      <c r="F57" s="14" t="n">
        <v>11.4</v>
      </c>
      <c r="G57" s="14" t="n">
        <f aca="false">E57+F57</f>
        <v>24.7</v>
      </c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14.25" hidden="false" customHeight="false" outlineLevel="0" collapsed="false">
      <c r="A58" s="12" t="n">
        <v>52</v>
      </c>
      <c r="B58" s="13" t="n">
        <v>42787</v>
      </c>
      <c r="C58" s="16"/>
      <c r="D58" s="14" t="n">
        <v>1.4</v>
      </c>
      <c r="E58" s="14" t="n">
        <v>12.6</v>
      </c>
      <c r="F58" s="14" t="n">
        <v>11.2</v>
      </c>
      <c r="G58" s="14" t="n">
        <f aca="false">E58+F58</f>
        <v>23.8</v>
      </c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25" hidden="false" customHeight="false" outlineLevel="0" collapsed="false">
      <c r="A59" s="12" t="n">
        <v>53</v>
      </c>
      <c r="B59" s="13" t="n">
        <v>42788</v>
      </c>
      <c r="C59" s="16"/>
      <c r="D59" s="14" t="n">
        <v>0</v>
      </c>
      <c r="E59" s="14" t="n">
        <v>12.6</v>
      </c>
      <c r="F59" s="14" t="n">
        <v>11.2</v>
      </c>
      <c r="G59" s="14" t="n">
        <f aca="false">E59+F59</f>
        <v>23.8</v>
      </c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14.25" hidden="false" customHeight="false" outlineLevel="0" collapsed="false">
      <c r="A60" s="12" t="n">
        <v>54</v>
      </c>
      <c r="B60" s="13" t="n">
        <v>42789</v>
      </c>
      <c r="C60" s="16"/>
      <c r="D60" s="14" t="n">
        <v>0</v>
      </c>
      <c r="E60" s="14" t="n">
        <v>12.6</v>
      </c>
      <c r="F60" s="14" t="n">
        <v>10.9</v>
      </c>
      <c r="G60" s="14" t="n">
        <f aca="false">E60+F60</f>
        <v>23.5</v>
      </c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14.25" hidden="false" customHeight="false" outlineLevel="0" collapsed="false">
      <c r="A61" s="12" t="n">
        <v>55</v>
      </c>
      <c r="B61" s="13" t="n">
        <v>42790</v>
      </c>
      <c r="C61" s="16"/>
      <c r="D61" s="14" t="n">
        <v>0</v>
      </c>
      <c r="E61" s="14" t="n">
        <v>12.4</v>
      </c>
      <c r="F61" s="14" t="n">
        <v>10.5</v>
      </c>
      <c r="G61" s="14" t="n">
        <f aca="false">E61+F61</f>
        <v>22.9</v>
      </c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14.25" hidden="false" customHeight="false" outlineLevel="0" collapsed="false">
      <c r="A62" s="12" t="n">
        <v>56</v>
      </c>
      <c r="B62" s="13" t="n">
        <v>42791</v>
      </c>
      <c r="C62" s="16"/>
      <c r="D62" s="14" t="n">
        <v>0</v>
      </c>
      <c r="E62" s="14" t="n">
        <v>12.2</v>
      </c>
      <c r="F62" s="14" t="n">
        <v>10.3</v>
      </c>
      <c r="G62" s="14" t="n">
        <f aca="false">E62+F62</f>
        <v>22.5</v>
      </c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4.25" hidden="false" customHeight="false" outlineLevel="0" collapsed="false">
      <c r="A63" s="12" t="n">
        <v>57</v>
      </c>
      <c r="B63" s="13" t="n">
        <v>42792</v>
      </c>
      <c r="C63" s="16"/>
      <c r="D63" s="14" t="n">
        <v>0</v>
      </c>
      <c r="E63" s="14" t="n">
        <v>12.2</v>
      </c>
      <c r="F63" s="14" t="n">
        <v>10.3</v>
      </c>
      <c r="G63" s="14" t="n">
        <f aca="false">E63+F63</f>
        <v>22.5</v>
      </c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14.25" hidden="false" customHeight="false" outlineLevel="0" collapsed="false">
      <c r="A64" s="12" t="n">
        <v>58</v>
      </c>
      <c r="B64" s="13" t="n">
        <v>42793</v>
      </c>
      <c r="C64" s="16"/>
      <c r="D64" s="14" t="n">
        <v>0</v>
      </c>
      <c r="E64" s="14" t="n">
        <v>12.2</v>
      </c>
      <c r="F64" s="14" t="n">
        <v>10.3</v>
      </c>
      <c r="G64" s="14" t="n">
        <f aca="false">E64+F64</f>
        <v>22.5</v>
      </c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</row>
    <row r="65" customFormat="false" ht="14.25" hidden="false" customHeight="false" outlineLevel="0" collapsed="false">
      <c r="A65" s="12" t="n">
        <v>59</v>
      </c>
      <c r="B65" s="13" t="n">
        <v>42794</v>
      </c>
      <c r="C65" s="16"/>
      <c r="D65" s="14" t="n">
        <v>0</v>
      </c>
      <c r="E65" s="14" t="n">
        <v>12.2</v>
      </c>
      <c r="F65" s="14" t="n">
        <v>10.3</v>
      </c>
      <c r="G65" s="14" t="n">
        <f aca="false">E65+F65</f>
        <v>22.5</v>
      </c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14.25" hidden="false" customHeight="false" outlineLevel="0" collapsed="false">
      <c r="A66" s="12" t="n">
        <v>61</v>
      </c>
      <c r="B66" s="13" t="n">
        <v>42795</v>
      </c>
      <c r="C66" s="16"/>
      <c r="D66" s="14" t="n">
        <v>0</v>
      </c>
      <c r="E66" s="14" t="n">
        <v>12.2</v>
      </c>
      <c r="F66" s="14" t="n">
        <v>10.3</v>
      </c>
      <c r="G66" s="14" t="n">
        <f aca="false">E66+F66</f>
        <v>22.5</v>
      </c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14.25" hidden="false" customHeight="false" outlineLevel="0" collapsed="false">
      <c r="A67" s="12" t="n">
        <v>62</v>
      </c>
      <c r="B67" s="13" t="n">
        <v>42796</v>
      </c>
      <c r="C67" s="16"/>
      <c r="D67" s="14" t="n">
        <v>0.5</v>
      </c>
      <c r="E67" s="14" t="n">
        <v>12.2</v>
      </c>
      <c r="F67" s="14" t="n">
        <v>10.3</v>
      </c>
      <c r="G67" s="14" t="n">
        <f aca="false">E67+F67</f>
        <v>22.5</v>
      </c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</row>
    <row r="68" customFormat="false" ht="14.25" hidden="false" customHeight="false" outlineLevel="0" collapsed="false">
      <c r="A68" s="12" t="n">
        <v>63</v>
      </c>
      <c r="B68" s="13" t="n">
        <v>42797</v>
      </c>
      <c r="C68" s="16"/>
      <c r="D68" s="14" t="n">
        <v>12</v>
      </c>
      <c r="E68" s="14" t="n">
        <v>12.2</v>
      </c>
      <c r="F68" s="14" t="n">
        <v>10.3</v>
      </c>
      <c r="G68" s="14" t="n">
        <f aca="false">E68+F68</f>
        <v>22.5</v>
      </c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</row>
    <row r="69" customFormat="false" ht="14.25" hidden="false" customHeight="false" outlineLevel="0" collapsed="false">
      <c r="A69" s="12" t="n">
        <v>64</v>
      </c>
      <c r="B69" s="13" t="n">
        <v>42798</v>
      </c>
      <c r="C69" s="16"/>
      <c r="D69" s="14" t="n">
        <v>1.5</v>
      </c>
      <c r="E69" s="14" t="n">
        <v>12.2</v>
      </c>
      <c r="F69" s="14" t="n">
        <v>10.3</v>
      </c>
      <c r="G69" s="14" t="n">
        <f aca="false">E69+F69</f>
        <v>22.5</v>
      </c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</row>
    <row r="70" customFormat="false" ht="14.25" hidden="false" customHeight="false" outlineLevel="0" collapsed="false">
      <c r="A70" s="12" t="n">
        <v>65</v>
      </c>
      <c r="B70" s="13" t="n">
        <v>42799</v>
      </c>
      <c r="C70" s="16"/>
      <c r="D70" s="14" t="n">
        <v>7.4</v>
      </c>
      <c r="E70" s="14" t="n">
        <v>12.2</v>
      </c>
      <c r="F70" s="14" t="n">
        <v>10.3</v>
      </c>
      <c r="G70" s="14" t="n">
        <f aca="false">E70+F70</f>
        <v>22.5</v>
      </c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</row>
    <row r="71" customFormat="false" ht="14.25" hidden="false" customHeight="false" outlineLevel="0" collapsed="false">
      <c r="A71" s="12" t="n">
        <v>66</v>
      </c>
      <c r="B71" s="13" t="n">
        <v>42800</v>
      </c>
      <c r="C71" s="16"/>
      <c r="D71" s="14" t="n">
        <v>0</v>
      </c>
      <c r="E71" s="14" t="n">
        <v>12.2</v>
      </c>
      <c r="F71" s="14" t="n">
        <v>10.3</v>
      </c>
      <c r="G71" s="14" t="n">
        <f aca="false">E71+F71</f>
        <v>22.5</v>
      </c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</row>
    <row r="72" customFormat="false" ht="14.25" hidden="false" customHeight="false" outlineLevel="0" collapsed="false">
      <c r="A72" s="12" t="n">
        <v>67</v>
      </c>
      <c r="B72" s="13" t="n">
        <v>42801</v>
      </c>
      <c r="C72" s="16"/>
      <c r="D72" s="14" t="n">
        <v>0</v>
      </c>
      <c r="E72" s="14" t="n">
        <v>12.2</v>
      </c>
      <c r="F72" s="14" t="n">
        <v>10.3</v>
      </c>
      <c r="G72" s="14" t="n">
        <f aca="false">E72+F72</f>
        <v>22.5</v>
      </c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</row>
    <row r="73" customFormat="false" ht="14.25" hidden="false" customHeight="false" outlineLevel="0" collapsed="false">
      <c r="A73" s="12" t="n">
        <v>68</v>
      </c>
      <c r="B73" s="13" t="n">
        <v>42802</v>
      </c>
      <c r="C73" s="16"/>
      <c r="D73" s="14" t="n">
        <v>0</v>
      </c>
      <c r="E73" s="14" t="n">
        <v>12.2</v>
      </c>
      <c r="F73" s="14" t="n">
        <v>10.3</v>
      </c>
      <c r="G73" s="14" t="n">
        <f aca="false">E73+F73</f>
        <v>22.5</v>
      </c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</row>
    <row r="74" customFormat="false" ht="14.25" hidden="false" customHeight="false" outlineLevel="0" collapsed="false">
      <c r="A74" s="12" t="n">
        <v>69</v>
      </c>
      <c r="B74" s="13" t="n">
        <v>42803</v>
      </c>
      <c r="C74" s="16"/>
      <c r="D74" s="14" t="n">
        <v>0</v>
      </c>
      <c r="E74" s="14" t="n">
        <v>12.2</v>
      </c>
      <c r="F74" s="14" t="n">
        <v>10.3</v>
      </c>
      <c r="G74" s="14" t="n">
        <f aca="false">E74+F74</f>
        <v>22.5</v>
      </c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</row>
    <row r="75" customFormat="false" ht="14.25" hidden="false" customHeight="false" outlineLevel="0" collapsed="false">
      <c r="A75" s="12" t="n">
        <v>70</v>
      </c>
      <c r="B75" s="13" t="n">
        <v>42804</v>
      </c>
      <c r="C75" s="16"/>
      <c r="D75" s="14" t="n">
        <v>9</v>
      </c>
      <c r="E75" s="14" t="n">
        <v>12.2</v>
      </c>
      <c r="F75" s="14" t="n">
        <v>10.3</v>
      </c>
      <c r="G75" s="14" t="n">
        <f aca="false">E75+F75</f>
        <v>22.5</v>
      </c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</row>
    <row r="76" customFormat="false" ht="14.25" hidden="false" customHeight="false" outlineLevel="0" collapsed="false">
      <c r="A76" s="12" t="n">
        <v>71</v>
      </c>
      <c r="B76" s="13" t="n">
        <v>42805</v>
      </c>
      <c r="C76" s="16"/>
      <c r="D76" s="14" t="n">
        <v>0</v>
      </c>
      <c r="E76" s="14" t="n">
        <v>12.2</v>
      </c>
      <c r="F76" s="14" t="n">
        <v>10.3</v>
      </c>
      <c r="G76" s="14" t="n">
        <f aca="false">E76+F76</f>
        <v>22.5</v>
      </c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</row>
    <row r="77" customFormat="false" ht="14.25" hidden="false" customHeight="false" outlineLevel="0" collapsed="false">
      <c r="A77" s="12" t="n">
        <v>72</v>
      </c>
      <c r="B77" s="13" t="n">
        <v>42806</v>
      </c>
      <c r="C77" s="16"/>
      <c r="D77" s="14" t="n">
        <v>0</v>
      </c>
      <c r="E77" s="14" t="n">
        <v>12.2</v>
      </c>
      <c r="F77" s="14" t="n">
        <v>10.3</v>
      </c>
      <c r="G77" s="14" t="n">
        <f aca="false">E77+F77</f>
        <v>22.5</v>
      </c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</row>
    <row r="78" customFormat="false" ht="14.25" hidden="false" customHeight="false" outlineLevel="0" collapsed="false">
      <c r="A78" s="12" t="n">
        <v>73</v>
      </c>
      <c r="B78" s="13" t="n">
        <v>42807</v>
      </c>
      <c r="C78" s="16"/>
      <c r="D78" s="14" t="n">
        <v>0.5</v>
      </c>
      <c r="E78" s="14" t="n">
        <v>12.2</v>
      </c>
      <c r="F78" s="14" t="n">
        <v>10.3</v>
      </c>
      <c r="G78" s="14" t="n">
        <f aca="false">E78+F78</f>
        <v>22.5</v>
      </c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</row>
    <row r="79" customFormat="false" ht="14.25" hidden="false" customHeight="false" outlineLevel="0" collapsed="false">
      <c r="A79" s="12" t="n">
        <v>74</v>
      </c>
      <c r="B79" s="13" t="n">
        <v>42808</v>
      </c>
      <c r="C79" s="19"/>
      <c r="D79" s="14" t="n">
        <v>41.5</v>
      </c>
      <c r="E79" s="14" t="n">
        <v>12.2</v>
      </c>
      <c r="F79" s="14" t="n">
        <v>10.3</v>
      </c>
      <c r="G79" s="14" t="n">
        <f aca="false">E79+F79</f>
        <v>22.5</v>
      </c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</row>
    <row r="80" customFormat="false" ht="14.25" hidden="false" customHeight="false" outlineLevel="0" collapsed="false">
      <c r="A80" s="12" t="n">
        <v>75</v>
      </c>
      <c r="B80" s="13" t="n">
        <v>42809</v>
      </c>
      <c r="C80" s="16"/>
      <c r="D80" s="14" t="n">
        <v>0</v>
      </c>
      <c r="E80" s="14" t="n">
        <v>12.2</v>
      </c>
      <c r="F80" s="14" t="n">
        <v>10.3</v>
      </c>
      <c r="G80" s="14" t="n">
        <f aca="false">E80+F80</f>
        <v>22.5</v>
      </c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</row>
    <row r="81" customFormat="false" ht="14.25" hidden="false" customHeight="false" outlineLevel="0" collapsed="false">
      <c r="A81" s="17" t="n">
        <v>76</v>
      </c>
      <c r="B81" s="13" t="n">
        <v>42810</v>
      </c>
      <c r="C81" s="16"/>
      <c r="D81" s="20" t="n">
        <v>0</v>
      </c>
      <c r="E81" s="20" t="n">
        <v>12.2</v>
      </c>
      <c r="F81" s="20" t="n">
        <v>10.3</v>
      </c>
      <c r="G81" s="20" t="n">
        <f aca="false">E81+F81</f>
        <v>22.5</v>
      </c>
      <c r="H81" s="21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</row>
    <row r="82" customFormat="false" ht="14.25" hidden="false" customHeight="false" outlineLevel="0" collapsed="false">
      <c r="A82" s="12" t="n">
        <v>77</v>
      </c>
      <c r="B82" s="13" t="n">
        <v>42811</v>
      </c>
      <c r="C82" s="16"/>
      <c r="D82" s="14" t="n">
        <v>0</v>
      </c>
      <c r="E82" s="14" t="n">
        <v>12.2</v>
      </c>
      <c r="F82" s="14" t="n">
        <v>10.3</v>
      </c>
      <c r="G82" s="14" t="n">
        <f aca="false">E82+F82</f>
        <v>22.5</v>
      </c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</row>
    <row r="83" customFormat="false" ht="14.25" hidden="false" customHeight="false" outlineLevel="0" collapsed="false">
      <c r="A83" s="12" t="n">
        <v>78</v>
      </c>
      <c r="B83" s="13" t="n">
        <v>42812</v>
      </c>
      <c r="C83" s="16"/>
      <c r="D83" s="14" t="n">
        <v>0</v>
      </c>
      <c r="E83" s="14" t="n">
        <v>12.2</v>
      </c>
      <c r="F83" s="14" t="n">
        <v>10.3</v>
      </c>
      <c r="G83" s="14" t="n">
        <f aca="false">E83+F83</f>
        <v>22.5</v>
      </c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</row>
    <row r="84" customFormat="false" ht="14.25" hidden="false" customHeight="false" outlineLevel="0" collapsed="false">
      <c r="A84" s="12" t="n">
        <v>79</v>
      </c>
      <c r="B84" s="13" t="n">
        <v>42813</v>
      </c>
      <c r="C84" s="16"/>
      <c r="D84" s="14" t="n">
        <v>19.5</v>
      </c>
      <c r="E84" s="14" t="n">
        <v>12.2</v>
      </c>
      <c r="F84" s="14" t="n">
        <v>10.3</v>
      </c>
      <c r="G84" s="14" t="n">
        <f aca="false">E84+F84</f>
        <v>22.5</v>
      </c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</row>
    <row r="85" customFormat="false" ht="14.25" hidden="false" customHeight="false" outlineLevel="0" collapsed="false">
      <c r="A85" s="12" t="n">
        <v>80</v>
      </c>
      <c r="B85" s="13" t="n">
        <v>42814</v>
      </c>
      <c r="C85" s="16"/>
      <c r="D85" s="14" t="n">
        <v>20.3</v>
      </c>
      <c r="E85" s="14" t="n">
        <v>12.2</v>
      </c>
      <c r="F85" s="14" t="n">
        <v>10.3</v>
      </c>
      <c r="G85" s="14" t="n">
        <f aca="false">E85+F85</f>
        <v>22.5</v>
      </c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</row>
    <row r="86" customFormat="false" ht="14.25" hidden="false" customHeight="false" outlineLevel="0" collapsed="false">
      <c r="A86" s="12" t="n">
        <v>81</v>
      </c>
      <c r="B86" s="13" t="n">
        <v>42815</v>
      </c>
      <c r="C86" s="16"/>
      <c r="D86" s="14" t="n">
        <v>0</v>
      </c>
      <c r="E86" s="14" t="n">
        <v>12.2</v>
      </c>
      <c r="F86" s="14" t="n">
        <v>10.3</v>
      </c>
      <c r="G86" s="14" t="n">
        <f aca="false">E86+F86</f>
        <v>22.5</v>
      </c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</row>
    <row r="87" customFormat="false" ht="14.25" hidden="false" customHeight="false" outlineLevel="0" collapsed="false">
      <c r="A87" s="12" t="n">
        <v>82</v>
      </c>
      <c r="B87" s="13" t="n">
        <v>42816</v>
      </c>
      <c r="C87" s="16"/>
      <c r="D87" s="14" t="n">
        <v>24.3</v>
      </c>
      <c r="E87" s="14" t="n">
        <v>12.2</v>
      </c>
      <c r="F87" s="14" t="n">
        <v>10.3</v>
      </c>
      <c r="G87" s="14" t="n">
        <f aca="false">E87+F87</f>
        <v>22.5</v>
      </c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</row>
    <row r="88" customFormat="false" ht="14.25" hidden="false" customHeight="false" outlineLevel="0" collapsed="false">
      <c r="A88" s="12" t="n">
        <v>83</v>
      </c>
      <c r="B88" s="13" t="n">
        <v>42817</v>
      </c>
      <c r="C88" s="16"/>
      <c r="D88" s="14" t="n">
        <v>6.4</v>
      </c>
      <c r="E88" s="14" t="n">
        <v>12.2</v>
      </c>
      <c r="F88" s="14" t="n">
        <v>10.3</v>
      </c>
      <c r="G88" s="14" t="n">
        <f aca="false">E88+F88</f>
        <v>22.5</v>
      </c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</row>
    <row r="89" customFormat="false" ht="14.25" hidden="false" customHeight="false" outlineLevel="0" collapsed="false">
      <c r="A89" s="12" t="n">
        <v>84</v>
      </c>
      <c r="B89" s="13" t="n">
        <v>42818</v>
      </c>
      <c r="C89" s="16"/>
      <c r="D89" s="14" t="n">
        <v>0</v>
      </c>
      <c r="E89" s="14" t="n">
        <v>12.2</v>
      </c>
      <c r="F89" s="14" t="n">
        <v>10.3</v>
      </c>
      <c r="G89" s="14" t="n">
        <f aca="false">E89+F89</f>
        <v>22.5</v>
      </c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</row>
    <row r="90" customFormat="false" ht="14.25" hidden="false" customHeight="false" outlineLevel="0" collapsed="false">
      <c r="A90" s="12" t="n">
        <v>85</v>
      </c>
      <c r="B90" s="13" t="n">
        <v>42819</v>
      </c>
      <c r="C90" s="16"/>
      <c r="D90" s="14" t="n">
        <v>18.5</v>
      </c>
      <c r="E90" s="14" t="n">
        <v>12.2</v>
      </c>
      <c r="F90" s="14" t="n">
        <v>10.3</v>
      </c>
      <c r="G90" s="14" t="n">
        <f aca="false">E90+F90</f>
        <v>22.5</v>
      </c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</row>
    <row r="91" customFormat="false" ht="14.25" hidden="false" customHeight="false" outlineLevel="0" collapsed="false">
      <c r="A91" s="12" t="n">
        <v>86</v>
      </c>
      <c r="B91" s="13" t="n">
        <v>42820</v>
      </c>
      <c r="C91" s="16"/>
      <c r="D91" s="14" t="n">
        <v>10</v>
      </c>
      <c r="E91" s="14" t="n">
        <v>12.2</v>
      </c>
      <c r="F91" s="14" t="n">
        <v>10.3</v>
      </c>
      <c r="G91" s="14" t="n">
        <f aca="false">E91+F91</f>
        <v>22.5</v>
      </c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</row>
    <row r="92" customFormat="false" ht="14.25" hidden="false" customHeight="false" outlineLevel="0" collapsed="false">
      <c r="A92" s="12" t="n">
        <v>87</v>
      </c>
      <c r="B92" s="13" t="n">
        <v>42821</v>
      </c>
      <c r="C92" s="16"/>
      <c r="D92" s="14" t="n">
        <v>0</v>
      </c>
      <c r="E92" s="14" t="n">
        <v>12.2</v>
      </c>
      <c r="F92" s="14" t="n">
        <v>10.3</v>
      </c>
      <c r="G92" s="14" t="n">
        <f aca="false">E92+F92</f>
        <v>22.5</v>
      </c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</row>
    <row r="93" customFormat="false" ht="14.25" hidden="false" customHeight="false" outlineLevel="0" collapsed="false">
      <c r="A93" s="12" t="n">
        <v>88</v>
      </c>
      <c r="B93" s="13" t="n">
        <v>42822</v>
      </c>
      <c r="C93" s="16"/>
      <c r="D93" s="14" t="n">
        <v>0</v>
      </c>
      <c r="E93" s="14" t="n">
        <v>12.2</v>
      </c>
      <c r="F93" s="14" t="n">
        <v>10.3</v>
      </c>
      <c r="G93" s="14" t="n">
        <f aca="false">E93+F93</f>
        <v>22.5</v>
      </c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</row>
    <row r="94" customFormat="false" ht="14.25" hidden="false" customHeight="false" outlineLevel="0" collapsed="false">
      <c r="A94" s="12" t="n">
        <v>89</v>
      </c>
      <c r="B94" s="13" t="n">
        <v>42823</v>
      </c>
      <c r="C94" s="16"/>
      <c r="D94" s="14" t="n">
        <v>4.3</v>
      </c>
      <c r="E94" s="14" t="n">
        <v>12.2</v>
      </c>
      <c r="F94" s="14" t="n">
        <v>10.3</v>
      </c>
      <c r="G94" s="14" t="n">
        <f aca="false">E94+F94</f>
        <v>22.5</v>
      </c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</row>
    <row r="95" customFormat="false" ht="14.25" hidden="false" customHeight="false" outlineLevel="0" collapsed="false">
      <c r="A95" s="12" t="n">
        <v>90</v>
      </c>
      <c r="B95" s="13" t="n">
        <v>42824</v>
      </c>
      <c r="C95" s="16"/>
      <c r="D95" s="14" t="n">
        <v>0</v>
      </c>
      <c r="E95" s="14" t="n">
        <v>12.2</v>
      </c>
      <c r="F95" s="14" t="n">
        <v>10.3</v>
      </c>
      <c r="G95" s="14" t="n">
        <f aca="false">E95+F95</f>
        <v>22.5</v>
      </c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</row>
    <row r="96" customFormat="false" ht="14.25" hidden="false" customHeight="false" outlineLevel="0" collapsed="false">
      <c r="A96" s="12" t="n">
        <v>91</v>
      </c>
      <c r="B96" s="13" t="n">
        <v>42825</v>
      </c>
      <c r="C96" s="16"/>
      <c r="D96" s="14" t="n">
        <v>51.2</v>
      </c>
      <c r="E96" s="14" t="n">
        <v>12.2</v>
      </c>
      <c r="F96" s="14" t="n">
        <v>10.3</v>
      </c>
      <c r="G96" s="14" t="n">
        <f aca="false">E96+F96</f>
        <v>22.5</v>
      </c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</row>
    <row r="97" customFormat="false" ht="14.25" hidden="false" customHeight="false" outlineLevel="0" collapsed="false">
      <c r="A97" s="12" t="n">
        <v>92</v>
      </c>
      <c r="B97" s="13" t="n">
        <v>42826</v>
      </c>
      <c r="C97" s="16"/>
      <c r="D97" s="14" t="n">
        <v>6</v>
      </c>
      <c r="E97" s="14" t="n">
        <v>12.2</v>
      </c>
      <c r="F97" s="14" t="n">
        <v>10.3</v>
      </c>
      <c r="G97" s="14" t="n">
        <f aca="false">E97+F97</f>
        <v>22.5</v>
      </c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</row>
    <row r="98" customFormat="false" ht="14.25" hidden="false" customHeight="false" outlineLevel="0" collapsed="false">
      <c r="A98" s="12" t="n">
        <v>93</v>
      </c>
      <c r="B98" s="13" t="n">
        <v>42827</v>
      </c>
      <c r="C98" s="16"/>
      <c r="D98" s="14" t="n">
        <v>19</v>
      </c>
      <c r="E98" s="14" t="n">
        <v>12.2</v>
      </c>
      <c r="F98" s="14" t="n">
        <v>10.3</v>
      </c>
      <c r="G98" s="14" t="n">
        <f aca="false">E98+F98</f>
        <v>22.5</v>
      </c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</row>
    <row r="99" customFormat="false" ht="14.25" hidden="false" customHeight="false" outlineLevel="0" collapsed="false">
      <c r="A99" s="12" t="n">
        <v>94</v>
      </c>
      <c r="B99" s="13" t="n">
        <v>42828</v>
      </c>
      <c r="C99" s="16"/>
      <c r="D99" s="14"/>
      <c r="E99" s="14" t="n">
        <v>12.2</v>
      </c>
      <c r="F99" s="14" t="n">
        <v>10.3</v>
      </c>
      <c r="G99" s="14" t="n">
        <f aca="false">E99+F99</f>
        <v>22.5</v>
      </c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</row>
    <row r="100" customFormat="false" ht="14.25" hidden="false" customHeight="false" outlineLevel="0" collapsed="false">
      <c r="A100" s="12" t="n">
        <v>95</v>
      </c>
      <c r="B100" s="13" t="n">
        <v>42829</v>
      </c>
      <c r="C100" s="16"/>
      <c r="D100" s="14"/>
      <c r="E100" s="14"/>
      <c r="F100" s="14"/>
      <c r="G100" s="14" t="n">
        <f aca="false">E100+F100</f>
        <v>0</v>
      </c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</row>
    <row r="101" customFormat="false" ht="14.25" hidden="false" customHeight="false" outlineLevel="0" collapsed="false">
      <c r="A101" s="12" t="n">
        <v>96</v>
      </c>
      <c r="B101" s="13" t="n">
        <v>42830</v>
      </c>
      <c r="C101" s="16"/>
      <c r="D101" s="14"/>
      <c r="E101" s="14"/>
      <c r="F101" s="14"/>
      <c r="G101" s="14" t="n">
        <f aca="false">E101+F101</f>
        <v>0</v>
      </c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</row>
    <row r="102" customFormat="false" ht="14.25" hidden="false" customHeight="false" outlineLevel="0" collapsed="false">
      <c r="A102" s="12" t="n">
        <v>97</v>
      </c>
      <c r="B102" s="13" t="n">
        <v>42831</v>
      </c>
      <c r="C102" s="16"/>
      <c r="D102" s="14"/>
      <c r="E102" s="14"/>
      <c r="F102" s="14"/>
      <c r="G102" s="14" t="n">
        <f aca="false">E102+F102</f>
        <v>0</v>
      </c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</row>
    <row r="103" customFormat="false" ht="14.25" hidden="false" customHeight="false" outlineLevel="0" collapsed="false">
      <c r="A103" s="12" t="n">
        <v>98</v>
      </c>
      <c r="B103" s="13" t="n">
        <v>42832</v>
      </c>
      <c r="C103" s="16"/>
      <c r="D103" s="14" t="n">
        <v>54</v>
      </c>
      <c r="E103" s="14" t="n">
        <v>14.4</v>
      </c>
      <c r="F103" s="14" t="n">
        <v>12.2</v>
      </c>
      <c r="G103" s="14" t="n">
        <f aca="false">E103+F103</f>
        <v>26.6</v>
      </c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</row>
    <row r="104" customFormat="false" ht="14.25" hidden="false" customHeight="false" outlineLevel="0" collapsed="false">
      <c r="A104" s="12" t="n">
        <v>99</v>
      </c>
      <c r="B104" s="13" t="n">
        <v>42833</v>
      </c>
      <c r="C104" s="16"/>
      <c r="D104" s="14" t="n">
        <v>1.3</v>
      </c>
      <c r="E104" s="14" t="n">
        <v>14.4</v>
      </c>
      <c r="F104" s="14" t="n">
        <v>12.2</v>
      </c>
      <c r="G104" s="14" t="n">
        <f aca="false">E104+F104</f>
        <v>26.6</v>
      </c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</row>
    <row r="105" customFormat="false" ht="14.25" hidden="false" customHeight="false" outlineLevel="0" collapsed="false">
      <c r="A105" s="12" t="n">
        <v>100</v>
      </c>
      <c r="B105" s="13" t="n">
        <v>42834</v>
      </c>
      <c r="C105" s="16"/>
      <c r="D105" s="14" t="n">
        <v>1</v>
      </c>
      <c r="E105" s="14" t="n">
        <v>14.4</v>
      </c>
      <c r="F105" s="14" t="n">
        <v>12.2</v>
      </c>
      <c r="G105" s="14" t="n">
        <f aca="false">E105+F105</f>
        <v>26.6</v>
      </c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</row>
    <row r="106" customFormat="false" ht="14.25" hidden="false" customHeight="false" outlineLevel="0" collapsed="false">
      <c r="A106" s="12" t="n">
        <v>101</v>
      </c>
      <c r="B106" s="13" t="n">
        <v>42835</v>
      </c>
      <c r="C106" s="16"/>
      <c r="D106" s="14" t="n">
        <v>0</v>
      </c>
      <c r="E106" s="14" t="n">
        <v>14.4</v>
      </c>
      <c r="F106" s="14" t="n">
        <v>11.8</v>
      </c>
      <c r="G106" s="14" t="n">
        <f aca="false">E106+F106</f>
        <v>26.2</v>
      </c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</row>
    <row r="107" customFormat="false" ht="14.25" hidden="false" customHeight="false" outlineLevel="0" collapsed="false">
      <c r="A107" s="12" t="n">
        <v>102</v>
      </c>
      <c r="B107" s="13" t="n">
        <v>42836</v>
      </c>
      <c r="C107" s="16"/>
      <c r="D107" s="14" t="n">
        <v>0</v>
      </c>
      <c r="E107" s="14" t="n">
        <v>13.9</v>
      </c>
      <c r="F107" s="14" t="n">
        <v>11.8</v>
      </c>
      <c r="G107" s="14" t="n">
        <f aca="false">E107+F107</f>
        <v>25.7</v>
      </c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</row>
    <row r="108" customFormat="false" ht="14.25" hidden="false" customHeight="false" outlineLevel="0" collapsed="false">
      <c r="A108" s="12" t="n">
        <v>103</v>
      </c>
      <c r="B108" s="13" t="n">
        <v>42837</v>
      </c>
      <c r="C108" s="16"/>
      <c r="D108" s="14" t="n">
        <v>0</v>
      </c>
      <c r="E108" s="14" t="n">
        <v>13.9</v>
      </c>
      <c r="F108" s="14" t="n">
        <v>11.6</v>
      </c>
      <c r="G108" s="14" t="n">
        <f aca="false">E108+F108</f>
        <v>25.5</v>
      </c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</row>
    <row r="109" customFormat="false" ht="14.25" hidden="false" customHeight="false" outlineLevel="0" collapsed="false">
      <c r="A109" s="12" t="n">
        <v>104</v>
      </c>
      <c r="B109" s="13" t="n">
        <v>42838</v>
      </c>
      <c r="C109" s="16"/>
      <c r="D109" s="14" t="n">
        <v>0</v>
      </c>
      <c r="E109" s="14" t="n">
        <v>13.7</v>
      </c>
      <c r="F109" s="14" t="n">
        <v>11.4</v>
      </c>
      <c r="G109" s="14" t="n">
        <f aca="false">E109+F109</f>
        <v>25.1</v>
      </c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</row>
    <row r="110" customFormat="false" ht="14.25" hidden="false" customHeight="false" outlineLevel="0" collapsed="false">
      <c r="A110" s="12" t="n">
        <v>105</v>
      </c>
      <c r="B110" s="13" t="n">
        <v>42839</v>
      </c>
      <c r="C110" s="16"/>
      <c r="D110" s="14" t="n">
        <v>0</v>
      </c>
      <c r="E110" s="14"/>
      <c r="F110" s="14"/>
      <c r="G110" s="14" t="n">
        <f aca="false">E110+F110</f>
        <v>0</v>
      </c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</row>
    <row r="111" customFormat="false" ht="14.25" hidden="false" customHeight="false" outlineLevel="0" collapsed="false">
      <c r="A111" s="12" t="n">
        <v>106</v>
      </c>
      <c r="B111" s="13" t="n">
        <v>42840</v>
      </c>
      <c r="C111" s="16"/>
      <c r="D111" s="14" t="n">
        <v>0</v>
      </c>
      <c r="E111" s="14"/>
      <c r="F111" s="14"/>
      <c r="G111" s="14" t="n">
        <f aca="false">E111+F111</f>
        <v>0</v>
      </c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</row>
    <row r="112" customFormat="false" ht="14.25" hidden="false" customHeight="false" outlineLevel="0" collapsed="false">
      <c r="A112" s="12" t="n">
        <v>107</v>
      </c>
      <c r="B112" s="13" t="n">
        <v>42841</v>
      </c>
      <c r="C112" s="16"/>
      <c r="D112" s="14" t="n">
        <v>0</v>
      </c>
      <c r="E112" s="14" t="n">
        <v>13.3</v>
      </c>
      <c r="F112" s="14" t="n">
        <v>11.2</v>
      </c>
      <c r="G112" s="14" t="n">
        <f aca="false">E112+F112</f>
        <v>24.5</v>
      </c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</row>
    <row r="113" customFormat="false" ht="14.25" hidden="false" customHeight="false" outlineLevel="0" collapsed="false">
      <c r="A113" s="12" t="n">
        <v>108</v>
      </c>
      <c r="B113" s="13" t="n">
        <v>42842</v>
      </c>
      <c r="C113" s="16"/>
      <c r="D113" s="14" t="n">
        <v>0</v>
      </c>
      <c r="E113" s="14" t="n">
        <v>13.3</v>
      </c>
      <c r="F113" s="14" t="n">
        <v>11.2</v>
      </c>
      <c r="G113" s="14" t="n">
        <f aca="false">E113+F113</f>
        <v>24.5</v>
      </c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</row>
    <row r="114" customFormat="false" ht="14.25" hidden="false" customHeight="false" outlineLevel="0" collapsed="false">
      <c r="A114" s="12" t="n">
        <v>109</v>
      </c>
      <c r="B114" s="13" t="n">
        <v>42843</v>
      </c>
      <c r="C114" s="16"/>
      <c r="D114" s="14" t="n">
        <v>0</v>
      </c>
      <c r="E114" s="14" t="n">
        <v>13.1</v>
      </c>
      <c r="F114" s="14" t="n">
        <v>11</v>
      </c>
      <c r="G114" s="14" t="n">
        <f aca="false">E114+F114</f>
        <v>24.1</v>
      </c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</row>
    <row r="115" customFormat="false" ht="14.25" hidden="false" customHeight="false" outlineLevel="0" collapsed="false">
      <c r="A115" s="12" t="n">
        <v>110</v>
      </c>
      <c r="B115" s="13" t="n">
        <v>42844</v>
      </c>
      <c r="C115" s="16"/>
      <c r="D115" s="14" t="n">
        <v>0</v>
      </c>
      <c r="E115" s="14" t="n">
        <v>12.8</v>
      </c>
      <c r="F115" s="14" t="n">
        <v>10.7</v>
      </c>
      <c r="G115" s="14" t="n">
        <f aca="false">E115+F115</f>
        <v>23.5</v>
      </c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</row>
    <row r="116" customFormat="false" ht="14.25" hidden="false" customHeight="false" outlineLevel="0" collapsed="false">
      <c r="A116" s="12" t="n">
        <v>111</v>
      </c>
      <c r="B116" s="13" t="n">
        <v>42845</v>
      </c>
      <c r="C116" s="16"/>
      <c r="D116" s="14" t="n">
        <v>0</v>
      </c>
      <c r="E116" s="14" t="n">
        <v>12.6</v>
      </c>
      <c r="F116" s="14" t="n">
        <v>10.3</v>
      </c>
      <c r="G116" s="14" t="n">
        <f aca="false">E116+F116</f>
        <v>22.9</v>
      </c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</row>
    <row r="117" customFormat="false" ht="14.25" hidden="false" customHeight="false" outlineLevel="0" collapsed="false">
      <c r="A117" s="12" t="n">
        <v>112</v>
      </c>
      <c r="B117" s="13" t="n">
        <v>42846</v>
      </c>
      <c r="C117" s="16"/>
      <c r="D117" s="14" t="n">
        <v>2</v>
      </c>
      <c r="E117" s="14" t="n">
        <v>12.2</v>
      </c>
      <c r="F117" s="14" t="n">
        <v>10.3</v>
      </c>
      <c r="G117" s="14" t="n">
        <f aca="false">E117+F117</f>
        <v>22.5</v>
      </c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</row>
    <row r="118" customFormat="false" ht="14.25" hidden="false" customHeight="false" outlineLevel="0" collapsed="false">
      <c r="A118" s="12" t="n">
        <v>113</v>
      </c>
      <c r="B118" s="13" t="n">
        <v>42847</v>
      </c>
      <c r="C118" s="16"/>
      <c r="D118" s="14" t="n">
        <v>0</v>
      </c>
      <c r="E118" s="14" t="n">
        <v>12.2</v>
      </c>
      <c r="F118" s="14" t="n">
        <v>10.3</v>
      </c>
      <c r="G118" s="14" t="n">
        <f aca="false">E118+F118</f>
        <v>22.5</v>
      </c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</row>
    <row r="119" customFormat="false" ht="14.25" hidden="false" customHeight="false" outlineLevel="0" collapsed="false">
      <c r="A119" s="12" t="n">
        <v>114</v>
      </c>
      <c r="B119" s="13" t="n">
        <v>42848</v>
      </c>
      <c r="C119" s="16"/>
      <c r="D119" s="14" t="n">
        <v>0</v>
      </c>
      <c r="E119" s="14" t="n">
        <v>12.2</v>
      </c>
      <c r="F119" s="14" t="n">
        <v>10.3</v>
      </c>
      <c r="G119" s="14" t="n">
        <f aca="false">E119+F119</f>
        <v>22.5</v>
      </c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</row>
    <row r="120" customFormat="false" ht="14.25" hidden="false" customHeight="false" outlineLevel="0" collapsed="false">
      <c r="A120" s="12" t="n">
        <v>115</v>
      </c>
      <c r="B120" s="13" t="n">
        <v>42849</v>
      </c>
      <c r="C120" s="16"/>
      <c r="D120" s="14" t="n">
        <v>0</v>
      </c>
      <c r="E120" s="14" t="n">
        <v>12.2</v>
      </c>
      <c r="F120" s="14" t="n">
        <v>10.3</v>
      </c>
      <c r="G120" s="14" t="n">
        <f aca="false">E120+F120</f>
        <v>22.5</v>
      </c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</row>
    <row r="121" customFormat="false" ht="14.25" hidden="false" customHeight="false" outlineLevel="0" collapsed="false">
      <c r="A121" s="12" t="n">
        <v>116</v>
      </c>
      <c r="B121" s="13" t="n">
        <v>42850</v>
      </c>
      <c r="C121" s="16"/>
      <c r="D121" s="14" t="n">
        <v>0</v>
      </c>
      <c r="E121" s="14" t="n">
        <v>12.2</v>
      </c>
      <c r="F121" s="14" t="n">
        <v>10.3</v>
      </c>
      <c r="G121" s="14" t="n">
        <f aca="false">E121+F121</f>
        <v>22.5</v>
      </c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</row>
    <row r="122" customFormat="false" ht="14.25" hidden="false" customHeight="false" outlineLevel="0" collapsed="false">
      <c r="A122" s="12" t="n">
        <v>117</v>
      </c>
      <c r="B122" s="13" t="n">
        <v>42851</v>
      </c>
      <c r="C122" s="16"/>
      <c r="D122" s="14" t="n">
        <v>33.5</v>
      </c>
      <c r="E122" s="14" t="n">
        <v>12.2</v>
      </c>
      <c r="F122" s="14" t="n">
        <v>10.3</v>
      </c>
      <c r="G122" s="14" t="n">
        <f aca="false">E122+F122</f>
        <v>22.5</v>
      </c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</row>
    <row r="123" customFormat="false" ht="14.25" hidden="false" customHeight="false" outlineLevel="0" collapsed="false">
      <c r="A123" s="12" t="n">
        <v>118</v>
      </c>
      <c r="B123" s="13" t="n">
        <v>42852</v>
      </c>
      <c r="C123" s="16"/>
      <c r="D123" s="14" t="n">
        <v>39.5</v>
      </c>
      <c r="E123" s="14" t="n">
        <v>12.2</v>
      </c>
      <c r="F123" s="14" t="n">
        <v>10.3</v>
      </c>
      <c r="G123" s="14" t="n">
        <f aca="false">E123+F123</f>
        <v>22.5</v>
      </c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</row>
    <row r="124" customFormat="false" ht="14.25" hidden="false" customHeight="false" outlineLevel="0" collapsed="false">
      <c r="A124" s="12" t="n">
        <v>119</v>
      </c>
      <c r="B124" s="13" t="n">
        <v>42853</v>
      </c>
      <c r="C124" s="16"/>
      <c r="D124" s="14" t="n">
        <v>4</v>
      </c>
      <c r="E124" s="14" t="n">
        <v>12.2</v>
      </c>
      <c r="F124" s="14" t="n">
        <v>10.7</v>
      </c>
      <c r="G124" s="14" t="n">
        <f aca="false">E124+F124</f>
        <v>22.9</v>
      </c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</row>
    <row r="125" customFormat="false" ht="14.25" hidden="false" customHeight="false" outlineLevel="0" collapsed="false">
      <c r="A125" s="12" t="n">
        <v>120</v>
      </c>
      <c r="B125" s="13" t="n">
        <v>42854</v>
      </c>
      <c r="C125" s="16"/>
      <c r="D125" s="14" t="n">
        <v>0</v>
      </c>
      <c r="E125" s="14" t="n">
        <v>12.2</v>
      </c>
      <c r="F125" s="14" t="n">
        <v>10.9</v>
      </c>
      <c r="G125" s="14" t="n">
        <f aca="false">E125+F125</f>
        <v>23.1</v>
      </c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</row>
    <row r="126" customFormat="false" ht="14.25" hidden="false" customHeight="false" outlineLevel="0" collapsed="false">
      <c r="A126" s="12" t="n">
        <v>121</v>
      </c>
      <c r="B126" s="13" t="n">
        <v>42855</v>
      </c>
      <c r="C126" s="16"/>
      <c r="D126" s="14" t="n">
        <v>28</v>
      </c>
      <c r="E126" s="14" t="n">
        <v>12.2</v>
      </c>
      <c r="F126" s="14" t="n">
        <v>10.9</v>
      </c>
      <c r="G126" s="14" t="n">
        <f aca="false">E126+F126</f>
        <v>23.1</v>
      </c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</row>
    <row r="127" customFormat="false" ht="14.25" hidden="false" customHeight="false" outlineLevel="0" collapsed="false">
      <c r="A127" s="12" t="n">
        <v>122</v>
      </c>
      <c r="B127" s="13" t="n">
        <v>42856</v>
      </c>
      <c r="C127" s="16"/>
      <c r="D127" s="14" t="n">
        <v>3</v>
      </c>
      <c r="E127" s="14" t="n">
        <v>12.2</v>
      </c>
      <c r="F127" s="14" t="n">
        <v>10.9</v>
      </c>
      <c r="G127" s="14" t="n">
        <f aca="false">E127+F127</f>
        <v>23.1</v>
      </c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</row>
    <row r="128" customFormat="false" ht="14.25" hidden="false" customHeight="false" outlineLevel="0" collapsed="false">
      <c r="A128" s="12" t="n">
        <v>123</v>
      </c>
      <c r="B128" s="13" t="n">
        <v>42857</v>
      </c>
      <c r="C128" s="16"/>
      <c r="D128" s="14" t="n">
        <v>1.5</v>
      </c>
      <c r="E128" s="14" t="n">
        <v>12.4</v>
      </c>
      <c r="F128" s="14" t="n">
        <v>11</v>
      </c>
      <c r="G128" s="14" t="n">
        <f aca="false">E128+F128</f>
        <v>23.4</v>
      </c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</row>
    <row r="129" customFormat="false" ht="14.25" hidden="false" customHeight="false" outlineLevel="0" collapsed="false">
      <c r="A129" s="12" t="n">
        <v>124</v>
      </c>
      <c r="B129" s="13" t="n">
        <v>42858</v>
      </c>
      <c r="C129" s="16"/>
      <c r="D129" s="14" t="n">
        <v>0</v>
      </c>
      <c r="E129" s="14" t="n">
        <v>12.4</v>
      </c>
      <c r="F129" s="14" t="n">
        <v>10.9</v>
      </c>
      <c r="G129" s="14" t="n">
        <f aca="false">E129+F129</f>
        <v>23.3</v>
      </c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</row>
    <row r="130" customFormat="false" ht="14.25" hidden="false" customHeight="false" outlineLevel="0" collapsed="false">
      <c r="A130" s="12" t="n">
        <v>125</v>
      </c>
      <c r="B130" s="13" t="n">
        <v>42859</v>
      </c>
      <c r="C130" s="16"/>
      <c r="D130" s="14" t="n">
        <v>0</v>
      </c>
      <c r="E130" s="14" t="n">
        <v>12.2</v>
      </c>
      <c r="F130" s="14"/>
      <c r="G130" s="14" t="n">
        <f aca="false">E130+F130</f>
        <v>12.2</v>
      </c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</row>
    <row r="131" customFormat="false" ht="14.25" hidden="false" customHeight="false" outlineLevel="0" collapsed="false">
      <c r="A131" s="12" t="n">
        <v>126</v>
      </c>
      <c r="B131" s="13" t="n">
        <v>42860</v>
      </c>
      <c r="C131" s="16"/>
      <c r="D131" s="14" t="n">
        <v>10.5</v>
      </c>
      <c r="E131" s="14" t="n">
        <v>12.2</v>
      </c>
      <c r="F131" s="14" t="n">
        <v>10.3</v>
      </c>
      <c r="G131" s="14" t="n">
        <f aca="false">E131+F131</f>
        <v>22.5</v>
      </c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</row>
    <row r="132" customFormat="false" ht="14.25" hidden="false" customHeight="false" outlineLevel="0" collapsed="false">
      <c r="A132" s="12" t="n">
        <v>127</v>
      </c>
      <c r="B132" s="13" t="n">
        <v>42861</v>
      </c>
      <c r="C132" s="16"/>
      <c r="D132" s="14" t="n">
        <v>0</v>
      </c>
      <c r="E132" s="14" t="n">
        <v>12.2</v>
      </c>
      <c r="F132" s="14" t="n">
        <v>10.3</v>
      </c>
      <c r="G132" s="14" t="n">
        <f aca="false">E132+F132</f>
        <v>22.5</v>
      </c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</row>
    <row r="133" customFormat="false" ht="14.25" hidden="false" customHeight="false" outlineLevel="0" collapsed="false">
      <c r="A133" s="12" t="n">
        <v>128</v>
      </c>
      <c r="B133" s="13" t="n">
        <v>42862</v>
      </c>
      <c r="C133" s="16"/>
      <c r="D133" s="14" t="n">
        <v>0</v>
      </c>
      <c r="E133" s="14" t="n">
        <v>12.2</v>
      </c>
      <c r="F133" s="14" t="n">
        <v>10.3</v>
      </c>
      <c r="G133" s="14" t="n">
        <f aca="false">E133+F133</f>
        <v>22.5</v>
      </c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</row>
    <row r="134" customFormat="false" ht="14.25" hidden="false" customHeight="false" outlineLevel="0" collapsed="false">
      <c r="A134" s="12" t="n">
        <v>129</v>
      </c>
      <c r="B134" s="13" t="n">
        <v>42863</v>
      </c>
      <c r="C134" s="16"/>
      <c r="D134" s="14" t="n">
        <v>0</v>
      </c>
      <c r="E134" s="14" t="n">
        <v>12.2</v>
      </c>
      <c r="F134" s="14" t="n">
        <v>10.3</v>
      </c>
      <c r="G134" s="14" t="n">
        <f aca="false">E134+F134</f>
        <v>22.5</v>
      </c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</row>
    <row r="135" customFormat="false" ht="14.25" hidden="false" customHeight="false" outlineLevel="0" collapsed="false">
      <c r="A135" s="12" t="n">
        <v>130</v>
      </c>
      <c r="B135" s="13" t="n">
        <v>42864</v>
      </c>
      <c r="C135" s="16"/>
      <c r="D135" s="14" t="n">
        <v>1.4</v>
      </c>
      <c r="E135" s="14" t="n">
        <v>12.2</v>
      </c>
      <c r="F135" s="14" t="n">
        <v>10.3</v>
      </c>
      <c r="G135" s="14" t="n">
        <f aca="false">E135+F135</f>
        <v>22.5</v>
      </c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</row>
    <row r="136" customFormat="false" ht="14.25" hidden="false" customHeight="false" outlineLevel="0" collapsed="false">
      <c r="A136" s="12" t="n">
        <v>131</v>
      </c>
      <c r="B136" s="13" t="n">
        <v>42865</v>
      </c>
      <c r="C136" s="16"/>
      <c r="D136" s="14" t="n">
        <v>0</v>
      </c>
      <c r="E136" s="14" t="n">
        <v>12.2</v>
      </c>
      <c r="F136" s="14" t="n">
        <v>10.3</v>
      </c>
      <c r="G136" s="14" t="n">
        <f aca="false">E136+F136</f>
        <v>22.5</v>
      </c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</row>
    <row r="137" customFormat="false" ht="14.25" hidden="false" customHeight="false" outlineLevel="0" collapsed="false">
      <c r="A137" s="12" t="n">
        <v>132</v>
      </c>
      <c r="B137" s="13" t="n">
        <v>42866</v>
      </c>
      <c r="C137" s="16"/>
      <c r="D137" s="14" t="n">
        <v>0</v>
      </c>
      <c r="E137" s="14" t="n">
        <v>12.2</v>
      </c>
      <c r="F137" s="14" t="n">
        <v>10.3</v>
      </c>
      <c r="G137" s="14" t="n">
        <f aca="false">E137+F137</f>
        <v>22.5</v>
      </c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</row>
    <row r="138" customFormat="false" ht="14.25" hidden="false" customHeight="false" outlineLevel="0" collapsed="false">
      <c r="A138" s="12" t="n">
        <v>133</v>
      </c>
      <c r="B138" s="13" t="n">
        <v>42867</v>
      </c>
      <c r="C138" s="16"/>
      <c r="D138" s="14" t="n">
        <v>0</v>
      </c>
      <c r="E138" s="14" t="n">
        <v>12.2</v>
      </c>
      <c r="F138" s="14" t="n">
        <v>10.3</v>
      </c>
      <c r="G138" s="14" t="n">
        <f aca="false">E138+F138</f>
        <v>22.5</v>
      </c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</row>
    <row r="139" customFormat="false" ht="14.25" hidden="false" customHeight="false" outlineLevel="0" collapsed="false">
      <c r="A139" s="12" t="n">
        <v>134</v>
      </c>
      <c r="B139" s="13" t="n">
        <v>42868</v>
      </c>
      <c r="C139" s="16"/>
      <c r="D139" s="14" t="n">
        <v>0</v>
      </c>
      <c r="E139" s="14" t="n">
        <v>12.2</v>
      </c>
      <c r="F139" s="14" t="n">
        <v>10.3</v>
      </c>
      <c r="G139" s="14" t="n">
        <f aca="false">E139+F139</f>
        <v>22.5</v>
      </c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</row>
    <row r="140" customFormat="false" ht="14.25" hidden="false" customHeight="false" outlineLevel="0" collapsed="false">
      <c r="A140" s="12" t="n">
        <v>135</v>
      </c>
      <c r="B140" s="13" t="n">
        <v>42869</v>
      </c>
      <c r="C140" s="16"/>
      <c r="D140" s="14" t="n">
        <v>2.5</v>
      </c>
      <c r="E140" s="14" t="n">
        <v>12.2</v>
      </c>
      <c r="F140" s="14" t="n">
        <v>10.3</v>
      </c>
      <c r="G140" s="14" t="n">
        <f aca="false">E140+F140</f>
        <v>22.5</v>
      </c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</row>
    <row r="141" customFormat="false" ht="14.25" hidden="false" customHeight="false" outlineLevel="0" collapsed="false">
      <c r="A141" s="12" t="n">
        <v>136</v>
      </c>
      <c r="B141" s="13" t="n">
        <v>42870</v>
      </c>
      <c r="C141" s="16"/>
      <c r="D141" s="14" t="n">
        <v>0</v>
      </c>
      <c r="E141" s="14" t="n">
        <v>12.2</v>
      </c>
      <c r="F141" s="14" t="n">
        <v>10.3</v>
      </c>
      <c r="G141" s="14" t="n">
        <f aca="false">E141+F141</f>
        <v>22.5</v>
      </c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</row>
    <row r="142" customFormat="false" ht="14.25" hidden="false" customHeight="false" outlineLevel="0" collapsed="false">
      <c r="A142" s="12" t="n">
        <v>137</v>
      </c>
      <c r="B142" s="13" t="n">
        <v>42871</v>
      </c>
      <c r="C142" s="16"/>
      <c r="D142" s="14" t="n">
        <v>0</v>
      </c>
      <c r="E142" s="14" t="n">
        <v>12.2</v>
      </c>
      <c r="F142" s="14" t="n">
        <v>10.3</v>
      </c>
      <c r="G142" s="14" t="n">
        <f aca="false">E142+F142</f>
        <v>22.5</v>
      </c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</row>
    <row r="143" customFormat="false" ht="14.25" hidden="false" customHeight="false" outlineLevel="0" collapsed="false">
      <c r="A143" s="12" t="n">
        <v>138</v>
      </c>
      <c r="B143" s="13" t="n">
        <v>42872</v>
      </c>
      <c r="C143" s="16"/>
      <c r="D143" s="14" t="n">
        <v>0</v>
      </c>
      <c r="E143" s="14" t="n">
        <v>12.2</v>
      </c>
      <c r="F143" s="14" t="n">
        <v>10.3</v>
      </c>
      <c r="G143" s="14" t="n">
        <f aca="false">E143+F143</f>
        <v>22.5</v>
      </c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</row>
    <row r="144" customFormat="false" ht="14.25" hidden="false" customHeight="false" outlineLevel="0" collapsed="false">
      <c r="A144" s="12" t="n">
        <v>139</v>
      </c>
      <c r="B144" s="13" t="n">
        <v>42873</v>
      </c>
      <c r="C144" s="16"/>
      <c r="D144" s="14" t="n">
        <v>0</v>
      </c>
      <c r="E144" s="14" t="n">
        <v>12.2</v>
      </c>
      <c r="F144" s="14" t="n">
        <v>10.3</v>
      </c>
      <c r="G144" s="14" t="n">
        <f aca="false">E144+F144</f>
        <v>22.5</v>
      </c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</row>
    <row r="145" customFormat="false" ht="14.25" hidden="false" customHeight="false" outlineLevel="0" collapsed="false">
      <c r="A145" s="12" t="n">
        <v>140</v>
      </c>
      <c r="B145" s="13" t="n">
        <v>42874</v>
      </c>
      <c r="C145" s="16"/>
      <c r="D145" s="14" t="n">
        <v>0</v>
      </c>
      <c r="E145" s="14" t="n">
        <v>12.2</v>
      </c>
      <c r="F145" s="14" t="n">
        <v>10.3</v>
      </c>
      <c r="G145" s="14" t="n">
        <f aca="false">E145+F145</f>
        <v>22.5</v>
      </c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</row>
    <row r="146" customFormat="false" ht="14.25" hidden="false" customHeight="false" outlineLevel="0" collapsed="false">
      <c r="A146" s="12" t="n">
        <v>141</v>
      </c>
      <c r="B146" s="13" t="n">
        <v>42875</v>
      </c>
      <c r="C146" s="16"/>
      <c r="D146" s="14" t="n">
        <v>0</v>
      </c>
      <c r="E146" s="14" t="n">
        <v>12.2</v>
      </c>
      <c r="F146" s="14" t="n">
        <v>10.3</v>
      </c>
      <c r="G146" s="14" t="n">
        <f aca="false">E146+F146</f>
        <v>22.5</v>
      </c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</row>
    <row r="147" customFormat="false" ht="14.25" hidden="false" customHeight="false" outlineLevel="0" collapsed="false">
      <c r="A147" s="12" t="n">
        <v>142</v>
      </c>
      <c r="B147" s="13" t="n">
        <v>42876</v>
      </c>
      <c r="C147" s="16"/>
      <c r="D147" s="14" t="n">
        <v>0</v>
      </c>
      <c r="E147" s="14" t="n">
        <v>12.2</v>
      </c>
      <c r="F147" s="14" t="n">
        <v>10.3</v>
      </c>
      <c r="G147" s="14" t="n">
        <f aca="false">E147+F147</f>
        <v>22.5</v>
      </c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</row>
    <row r="148" customFormat="false" ht="14.25" hidden="false" customHeight="false" outlineLevel="0" collapsed="false">
      <c r="A148" s="12" t="n">
        <v>143</v>
      </c>
      <c r="B148" s="13" t="n">
        <v>42877</v>
      </c>
      <c r="C148" s="16"/>
      <c r="D148" s="14" t="n">
        <v>0</v>
      </c>
      <c r="E148" s="14" t="n">
        <v>12.2</v>
      </c>
      <c r="F148" s="14" t="n">
        <v>10.3</v>
      </c>
      <c r="G148" s="14" t="n">
        <f aca="false">E148+F148</f>
        <v>22.5</v>
      </c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</row>
    <row r="149" customFormat="false" ht="14.25" hidden="false" customHeight="false" outlineLevel="0" collapsed="false">
      <c r="A149" s="12" t="n">
        <v>144</v>
      </c>
      <c r="B149" s="13" t="n">
        <v>42878</v>
      </c>
      <c r="C149" s="16"/>
      <c r="D149" s="14" t="n">
        <v>0</v>
      </c>
      <c r="E149" s="14" t="n">
        <v>12.2</v>
      </c>
      <c r="F149" s="14" t="n">
        <v>10.3</v>
      </c>
      <c r="G149" s="14" t="n">
        <f aca="false">E149+F149</f>
        <v>22.5</v>
      </c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</row>
    <row r="150" customFormat="false" ht="14.25" hidden="false" customHeight="false" outlineLevel="0" collapsed="false">
      <c r="A150" s="12" t="n">
        <v>145</v>
      </c>
      <c r="B150" s="13" t="n">
        <v>42879</v>
      </c>
      <c r="C150" s="16"/>
      <c r="D150" s="14" t="n">
        <v>0</v>
      </c>
      <c r="E150" s="14" t="n">
        <v>12.2</v>
      </c>
      <c r="F150" s="14" t="n">
        <v>10.3</v>
      </c>
      <c r="G150" s="14" t="n">
        <f aca="false">E150+F150</f>
        <v>22.5</v>
      </c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</row>
    <row r="151" customFormat="false" ht="14.25" hidden="false" customHeight="false" outlineLevel="0" collapsed="false">
      <c r="A151" s="12" t="n">
        <v>146</v>
      </c>
      <c r="B151" s="13" t="n">
        <v>42880</v>
      </c>
      <c r="C151" s="16"/>
      <c r="D151" s="14" t="n">
        <v>12.5</v>
      </c>
      <c r="E151" s="14" t="n">
        <v>12.2</v>
      </c>
      <c r="F151" s="14" t="n">
        <v>10.3</v>
      </c>
      <c r="G151" s="14" t="n">
        <f aca="false">E151+F151</f>
        <v>22.5</v>
      </c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</row>
    <row r="152" customFormat="false" ht="14.25" hidden="false" customHeight="false" outlineLevel="0" collapsed="false">
      <c r="A152" s="12" t="n">
        <v>147</v>
      </c>
      <c r="B152" s="13" t="n">
        <v>42881</v>
      </c>
      <c r="C152" s="16"/>
      <c r="D152" s="14" t="n">
        <v>22</v>
      </c>
      <c r="E152" s="14" t="n">
        <v>12.2</v>
      </c>
      <c r="F152" s="14" t="n">
        <v>10.3</v>
      </c>
      <c r="G152" s="14" t="n">
        <f aca="false">E152+F152</f>
        <v>22.5</v>
      </c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</row>
    <row r="153" customFormat="false" ht="14.25" hidden="false" customHeight="false" outlineLevel="0" collapsed="false">
      <c r="A153" s="12" t="n">
        <v>148</v>
      </c>
      <c r="B153" s="13" t="n">
        <v>42882</v>
      </c>
      <c r="C153" s="16"/>
      <c r="D153" s="14" t="n">
        <v>4</v>
      </c>
      <c r="E153" s="14" t="n">
        <v>12.2</v>
      </c>
      <c r="F153" s="14" t="n">
        <v>10.3</v>
      </c>
      <c r="G153" s="14" t="n">
        <f aca="false">E153+F153</f>
        <v>22.5</v>
      </c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</row>
    <row r="154" customFormat="false" ht="14.25" hidden="false" customHeight="false" outlineLevel="0" collapsed="false">
      <c r="A154" s="12" t="n">
        <v>149</v>
      </c>
      <c r="B154" s="13" t="n">
        <v>42883</v>
      </c>
      <c r="C154" s="16"/>
      <c r="D154" s="14" t="n">
        <v>335</v>
      </c>
      <c r="E154" s="14" t="n">
        <v>12.2</v>
      </c>
      <c r="F154" s="14" t="n">
        <v>10.3</v>
      </c>
      <c r="G154" s="14" t="n">
        <f aca="false">E154+F154</f>
        <v>22.5</v>
      </c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</row>
    <row r="155" customFormat="false" ht="14.25" hidden="false" customHeight="false" outlineLevel="0" collapsed="false">
      <c r="A155" s="12" t="n">
        <v>150</v>
      </c>
      <c r="B155" s="13" t="n">
        <v>42884</v>
      </c>
      <c r="C155" s="16"/>
      <c r="D155" s="14" t="n">
        <v>68.5</v>
      </c>
      <c r="E155" s="14" t="n">
        <v>12.2</v>
      </c>
      <c r="F155" s="14" t="n">
        <v>10.3</v>
      </c>
      <c r="G155" s="14" t="n">
        <f aca="false">E155+F155</f>
        <v>22.5</v>
      </c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</row>
    <row r="156" customFormat="false" ht="14.25" hidden="false" customHeight="false" outlineLevel="0" collapsed="false">
      <c r="A156" s="12" t="n">
        <v>151</v>
      </c>
      <c r="B156" s="13" t="n">
        <v>42885</v>
      </c>
      <c r="C156" s="16"/>
      <c r="D156" s="14" t="n">
        <v>0</v>
      </c>
      <c r="E156" s="14" t="n">
        <v>12.2</v>
      </c>
      <c r="F156" s="14" t="n">
        <v>10.3</v>
      </c>
      <c r="G156" s="14" t="n">
        <f aca="false">E156+F156</f>
        <v>22.5</v>
      </c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</row>
    <row r="157" customFormat="false" ht="14.25" hidden="false" customHeight="false" outlineLevel="0" collapsed="false">
      <c r="A157" s="12" t="n">
        <v>152</v>
      </c>
      <c r="B157" s="13" t="n">
        <v>42886</v>
      </c>
      <c r="C157" s="16"/>
      <c r="D157" s="14" t="n">
        <v>21.6</v>
      </c>
      <c r="E157" s="14" t="n">
        <v>12.2</v>
      </c>
      <c r="F157" s="14" t="n">
        <v>10.3</v>
      </c>
      <c r="G157" s="14" t="n">
        <f aca="false">E157+F157</f>
        <v>22.5</v>
      </c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</row>
    <row r="158" customFormat="false" ht="14.25" hidden="false" customHeight="false" outlineLevel="0" collapsed="false">
      <c r="A158" s="12" t="n">
        <v>153</v>
      </c>
      <c r="B158" s="13" t="n">
        <v>42887</v>
      </c>
      <c r="C158" s="16"/>
      <c r="D158" s="14" t="n">
        <v>0</v>
      </c>
      <c r="E158" s="14" t="n">
        <v>12.2</v>
      </c>
      <c r="F158" s="14" t="n">
        <v>10.3</v>
      </c>
      <c r="G158" s="14" t="n">
        <f aca="false">E158+F158</f>
        <v>22.5</v>
      </c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</row>
    <row r="159" customFormat="false" ht="14.25" hidden="false" customHeight="false" outlineLevel="0" collapsed="false">
      <c r="A159" s="12" t="n">
        <v>154</v>
      </c>
      <c r="B159" s="13" t="n">
        <v>42888</v>
      </c>
      <c r="C159" s="16"/>
      <c r="D159" s="14" t="n">
        <v>0</v>
      </c>
      <c r="E159" s="14" t="n">
        <v>12.2</v>
      </c>
      <c r="F159" s="14" t="n">
        <v>10.3</v>
      </c>
      <c r="G159" s="14" t="n">
        <f aca="false">E159+F159</f>
        <v>22.5</v>
      </c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</row>
    <row r="160" customFormat="false" ht="14.25" hidden="false" customHeight="false" outlineLevel="0" collapsed="false">
      <c r="A160" s="12" t="n">
        <v>155</v>
      </c>
      <c r="B160" s="13" t="n">
        <v>42889</v>
      </c>
      <c r="C160" s="16"/>
      <c r="D160" s="14" t="n">
        <v>0</v>
      </c>
      <c r="E160" s="14" t="n">
        <v>12.2</v>
      </c>
      <c r="F160" s="14" t="n">
        <v>10.3</v>
      </c>
      <c r="G160" s="14" t="n">
        <f aca="false">E160+F160</f>
        <v>22.5</v>
      </c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</row>
    <row r="161" customFormat="false" ht="14.25" hidden="false" customHeight="false" outlineLevel="0" collapsed="false">
      <c r="A161" s="12" t="n">
        <v>156</v>
      </c>
      <c r="B161" s="13" t="n">
        <v>42890</v>
      </c>
      <c r="C161" s="16"/>
      <c r="D161" s="14" t="n">
        <v>0</v>
      </c>
      <c r="E161" s="14" t="n">
        <v>12.2</v>
      </c>
      <c r="F161" s="14" t="n">
        <v>10.3</v>
      </c>
      <c r="G161" s="14" t="n">
        <f aca="false">E161+F161</f>
        <v>22.5</v>
      </c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</row>
    <row r="162" customFormat="false" ht="14.25" hidden="false" customHeight="false" outlineLevel="0" collapsed="false">
      <c r="A162" s="12" t="n">
        <v>157</v>
      </c>
      <c r="B162" s="13" t="n">
        <v>42891</v>
      </c>
      <c r="C162" s="16"/>
      <c r="D162" s="14" t="n">
        <v>0</v>
      </c>
      <c r="E162" s="14" t="n">
        <v>12.2</v>
      </c>
      <c r="F162" s="14" t="n">
        <v>10.3</v>
      </c>
      <c r="G162" s="14" t="n">
        <f aca="false">E162+F162</f>
        <v>22.5</v>
      </c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</row>
    <row r="163" customFormat="false" ht="14.25" hidden="false" customHeight="false" outlineLevel="0" collapsed="false">
      <c r="A163" s="12" t="n">
        <v>158</v>
      </c>
      <c r="B163" s="13" t="n">
        <v>42892</v>
      </c>
      <c r="C163" s="16"/>
      <c r="D163" s="14" t="n">
        <v>1.5</v>
      </c>
      <c r="E163" s="14" t="n">
        <v>12.2</v>
      </c>
      <c r="F163" s="14" t="n">
        <v>10.3</v>
      </c>
      <c r="G163" s="14" t="n">
        <f aca="false">E163+F163</f>
        <v>22.5</v>
      </c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</row>
    <row r="164" customFormat="false" ht="14.25" hidden="false" customHeight="false" outlineLevel="0" collapsed="false">
      <c r="A164" s="12" t="n">
        <v>159</v>
      </c>
      <c r="B164" s="13" t="n">
        <v>42893</v>
      </c>
      <c r="C164" s="16"/>
      <c r="D164" s="14" t="n">
        <v>0</v>
      </c>
      <c r="E164" s="14" t="n">
        <v>12.2</v>
      </c>
      <c r="F164" s="14" t="n">
        <v>10.3</v>
      </c>
      <c r="G164" s="14" t="n">
        <f aca="false">E164+F164</f>
        <v>22.5</v>
      </c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</row>
    <row r="165" customFormat="false" ht="14.25" hidden="false" customHeight="false" outlineLevel="0" collapsed="false">
      <c r="A165" s="12" t="n">
        <v>160</v>
      </c>
      <c r="B165" s="13" t="n">
        <v>42894</v>
      </c>
      <c r="C165" s="16"/>
      <c r="D165" s="14" t="n">
        <v>9</v>
      </c>
      <c r="E165" s="14" t="n">
        <v>12.2</v>
      </c>
      <c r="F165" s="14" t="n">
        <v>10.3</v>
      </c>
      <c r="G165" s="14" t="n">
        <f aca="false">E165+F165</f>
        <v>22.5</v>
      </c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</row>
    <row r="166" customFormat="false" ht="14.25" hidden="false" customHeight="false" outlineLevel="0" collapsed="false">
      <c r="A166" s="12" t="n">
        <v>161</v>
      </c>
      <c r="B166" s="13" t="n">
        <v>42895</v>
      </c>
      <c r="C166" s="16"/>
      <c r="D166" s="14" t="n">
        <v>0</v>
      </c>
      <c r="E166" s="14" t="n">
        <v>12.2</v>
      </c>
      <c r="F166" s="14" t="n">
        <v>10.3</v>
      </c>
      <c r="G166" s="14" t="n">
        <f aca="false">E166+F166</f>
        <v>22.5</v>
      </c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</row>
    <row r="167" customFormat="false" ht="14.25" hidden="false" customHeight="false" outlineLevel="0" collapsed="false">
      <c r="A167" s="12" t="n">
        <v>162</v>
      </c>
      <c r="B167" s="13" t="n">
        <v>42896</v>
      </c>
      <c r="C167" s="16"/>
      <c r="D167" s="14" t="n">
        <v>0</v>
      </c>
      <c r="E167" s="14" t="n">
        <v>12.2</v>
      </c>
      <c r="F167" s="14" t="n">
        <v>10.3</v>
      </c>
      <c r="G167" s="14" t="n">
        <f aca="false">E167+F167</f>
        <v>22.5</v>
      </c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</row>
    <row r="168" customFormat="false" ht="14.25" hidden="false" customHeight="false" outlineLevel="0" collapsed="false">
      <c r="A168" s="12" t="n">
        <v>163</v>
      </c>
      <c r="B168" s="13" t="n">
        <v>42897</v>
      </c>
      <c r="C168" s="16"/>
      <c r="D168" s="14" t="n">
        <v>1</v>
      </c>
      <c r="E168" s="14" t="n">
        <v>12.2</v>
      </c>
      <c r="F168" s="14" t="n">
        <v>10.3</v>
      </c>
      <c r="G168" s="14" t="n">
        <f aca="false">E168+F168</f>
        <v>22.5</v>
      </c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</row>
    <row r="169" customFormat="false" ht="14.25" hidden="false" customHeight="false" outlineLevel="0" collapsed="false">
      <c r="A169" s="12" t="n">
        <v>164</v>
      </c>
      <c r="B169" s="13" t="n">
        <v>42898</v>
      </c>
      <c r="C169" s="16"/>
      <c r="D169" s="14" t="n">
        <v>69.5</v>
      </c>
      <c r="E169" s="14" t="n">
        <v>12.2</v>
      </c>
      <c r="F169" s="14" t="n">
        <v>10.3</v>
      </c>
      <c r="G169" s="14" t="n">
        <f aca="false">E169+F169</f>
        <v>22.5</v>
      </c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</row>
    <row r="170" customFormat="false" ht="14.25" hidden="false" customHeight="false" outlineLevel="0" collapsed="false">
      <c r="A170" s="12" t="n">
        <v>165</v>
      </c>
      <c r="B170" s="13" t="n">
        <v>42899</v>
      </c>
      <c r="C170" s="16"/>
      <c r="D170" s="14" t="n">
        <v>1.6</v>
      </c>
      <c r="E170" s="14" t="n">
        <v>14.4</v>
      </c>
      <c r="F170" s="14" t="n">
        <v>12.2</v>
      </c>
      <c r="G170" s="14" t="n">
        <f aca="false">E170+F170</f>
        <v>26.6</v>
      </c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</row>
    <row r="171" customFormat="false" ht="14.25" hidden="false" customHeight="false" outlineLevel="0" collapsed="false">
      <c r="A171" s="12" t="n">
        <v>166</v>
      </c>
      <c r="B171" s="13" t="n">
        <v>42900</v>
      </c>
      <c r="C171" s="16"/>
      <c r="D171" s="14" t="n">
        <v>0</v>
      </c>
      <c r="E171" s="14" t="n">
        <v>14.4</v>
      </c>
      <c r="F171" s="14" t="n">
        <v>12.2</v>
      </c>
      <c r="G171" s="14" t="n">
        <f aca="false">E171+F171</f>
        <v>26.6</v>
      </c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</row>
    <row r="172" customFormat="false" ht="14.25" hidden="false" customHeight="false" outlineLevel="0" collapsed="false">
      <c r="A172" s="12" t="n">
        <v>167</v>
      </c>
      <c r="B172" s="13" t="n">
        <v>42901</v>
      </c>
      <c r="C172" s="16"/>
      <c r="D172" s="14" t="n">
        <v>8.5</v>
      </c>
      <c r="E172" s="14" t="n">
        <v>13.3</v>
      </c>
      <c r="F172" s="14" t="n">
        <v>11.2</v>
      </c>
      <c r="G172" s="14" t="n">
        <f aca="false">E172+F172</f>
        <v>24.5</v>
      </c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</row>
    <row r="173" customFormat="false" ht="14.25" hidden="false" customHeight="false" outlineLevel="0" collapsed="false">
      <c r="A173" s="12" t="n">
        <v>168</v>
      </c>
      <c r="B173" s="13" t="n">
        <v>42902</v>
      </c>
      <c r="C173" s="16"/>
      <c r="D173" s="14" t="n">
        <v>0</v>
      </c>
      <c r="E173" s="14" t="n">
        <v>13.3</v>
      </c>
      <c r="F173" s="14" t="n">
        <v>11.2</v>
      </c>
      <c r="G173" s="14" t="n">
        <f aca="false">E173+F173</f>
        <v>24.5</v>
      </c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</row>
    <row r="174" customFormat="false" ht="14.25" hidden="false" customHeight="false" outlineLevel="0" collapsed="false">
      <c r="A174" s="12" t="n">
        <v>169</v>
      </c>
      <c r="B174" s="13" t="n">
        <v>42903</v>
      </c>
      <c r="C174" s="16"/>
      <c r="D174" s="14" t="n">
        <v>0</v>
      </c>
      <c r="E174" s="14" t="n">
        <v>13.3</v>
      </c>
      <c r="F174" s="14" t="n">
        <v>11.2</v>
      </c>
      <c r="G174" s="14" t="n">
        <f aca="false">E174+F174</f>
        <v>24.5</v>
      </c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</row>
    <row r="175" customFormat="false" ht="14.25" hidden="false" customHeight="false" outlineLevel="0" collapsed="false">
      <c r="A175" s="12" t="n">
        <v>170</v>
      </c>
      <c r="B175" s="13" t="n">
        <v>42904</v>
      </c>
      <c r="C175" s="16"/>
      <c r="D175" s="14" t="n">
        <v>0</v>
      </c>
      <c r="E175" s="14" t="n">
        <v>12.6</v>
      </c>
      <c r="F175" s="14" t="n">
        <v>11.2</v>
      </c>
      <c r="G175" s="14" t="n">
        <f aca="false">E175+F175</f>
        <v>23.8</v>
      </c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</row>
    <row r="176" customFormat="false" ht="14.25" hidden="false" customHeight="false" outlineLevel="0" collapsed="false">
      <c r="A176" s="12" t="n">
        <v>171</v>
      </c>
      <c r="B176" s="13" t="n">
        <v>42905</v>
      </c>
      <c r="C176" s="16"/>
      <c r="D176" s="14" t="n">
        <v>0</v>
      </c>
      <c r="E176" s="14" t="n">
        <v>12.6</v>
      </c>
      <c r="F176" s="14" t="n">
        <v>11.2</v>
      </c>
      <c r="G176" s="14" t="n">
        <f aca="false">E176+F176</f>
        <v>23.8</v>
      </c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</row>
    <row r="177" customFormat="false" ht="14.25" hidden="false" customHeight="false" outlineLevel="0" collapsed="false">
      <c r="A177" s="12" t="n">
        <v>172</v>
      </c>
      <c r="B177" s="13" t="n">
        <v>42906</v>
      </c>
      <c r="C177" s="16"/>
      <c r="D177" s="14" t="n">
        <v>0</v>
      </c>
      <c r="E177" s="14" t="n">
        <v>12.2</v>
      </c>
      <c r="F177" s="14" t="n">
        <v>10.3</v>
      </c>
      <c r="G177" s="14" t="n">
        <f aca="false">E177+F177</f>
        <v>22.5</v>
      </c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</row>
    <row r="178" customFormat="false" ht="14.25" hidden="false" customHeight="false" outlineLevel="0" collapsed="false">
      <c r="A178" s="12" t="n">
        <v>173</v>
      </c>
      <c r="B178" s="13" t="n">
        <v>42907</v>
      </c>
      <c r="C178" s="16"/>
      <c r="D178" s="14" t="n">
        <v>20.6</v>
      </c>
      <c r="E178" s="14" t="n">
        <v>12.2</v>
      </c>
      <c r="F178" s="14" t="n">
        <v>10.3</v>
      </c>
      <c r="G178" s="14" t="n">
        <f aca="false">E178+F178</f>
        <v>22.5</v>
      </c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</row>
    <row r="179" customFormat="false" ht="14.25" hidden="false" customHeight="false" outlineLevel="0" collapsed="false">
      <c r="A179" s="12" t="n">
        <v>174</v>
      </c>
      <c r="B179" s="13" t="n">
        <v>42908</v>
      </c>
      <c r="C179" s="16"/>
      <c r="D179" s="14" t="n">
        <v>0</v>
      </c>
      <c r="E179" s="14" t="n">
        <v>12.2</v>
      </c>
      <c r="F179" s="14" t="n">
        <v>10.3</v>
      </c>
      <c r="G179" s="14" t="n">
        <f aca="false">E179+F179</f>
        <v>22.5</v>
      </c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</row>
    <row r="180" customFormat="false" ht="14.25" hidden="false" customHeight="false" outlineLevel="0" collapsed="false">
      <c r="A180" s="12" t="n">
        <v>175</v>
      </c>
      <c r="B180" s="13" t="n">
        <v>42909</v>
      </c>
      <c r="C180" s="16"/>
      <c r="D180" s="14" t="n">
        <v>0</v>
      </c>
      <c r="E180" s="14" t="n">
        <v>12.2</v>
      </c>
      <c r="F180" s="14" t="n">
        <v>10.3</v>
      </c>
      <c r="G180" s="14" t="n">
        <f aca="false">E180+F180</f>
        <v>22.5</v>
      </c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</row>
    <row r="181" customFormat="false" ht="14.25" hidden="false" customHeight="false" outlineLevel="0" collapsed="false">
      <c r="A181" s="12" t="n">
        <v>176</v>
      </c>
      <c r="B181" s="13" t="n">
        <v>42910</v>
      </c>
      <c r="C181" s="16"/>
      <c r="D181" s="14" t="n">
        <v>0</v>
      </c>
      <c r="E181" s="14" t="n">
        <v>12.2</v>
      </c>
      <c r="F181" s="14" t="n">
        <v>10.3</v>
      </c>
      <c r="G181" s="14" t="n">
        <f aca="false">E181+F181</f>
        <v>22.5</v>
      </c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</row>
    <row r="182" customFormat="false" ht="14.25" hidden="false" customHeight="false" outlineLevel="0" collapsed="false">
      <c r="A182" s="12" t="n">
        <v>177</v>
      </c>
      <c r="B182" s="13" t="n">
        <v>42911</v>
      </c>
      <c r="C182" s="16"/>
      <c r="D182" s="14" t="n">
        <v>0.5</v>
      </c>
      <c r="E182" s="14" t="n">
        <v>12.2</v>
      </c>
      <c r="F182" s="14" t="n">
        <v>10.3</v>
      </c>
      <c r="G182" s="14" t="n">
        <f aca="false">E182+F182</f>
        <v>22.5</v>
      </c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</row>
    <row r="183" customFormat="false" ht="14.25" hidden="false" customHeight="false" outlineLevel="0" collapsed="false">
      <c r="A183" s="12" t="n">
        <v>178</v>
      </c>
      <c r="B183" s="13" t="n">
        <v>42912</v>
      </c>
      <c r="C183" s="16"/>
      <c r="D183" s="14" t="n">
        <v>0.5</v>
      </c>
      <c r="E183" s="14" t="n">
        <v>12.2</v>
      </c>
      <c r="F183" s="14" t="n">
        <v>10.3</v>
      </c>
      <c r="G183" s="14" t="n">
        <f aca="false">E183+F183</f>
        <v>22.5</v>
      </c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</row>
    <row r="184" customFormat="false" ht="14.25" hidden="false" customHeight="false" outlineLevel="0" collapsed="false">
      <c r="A184" s="12" t="n">
        <v>179</v>
      </c>
      <c r="B184" s="13" t="n">
        <v>42913</v>
      </c>
      <c r="C184" s="16"/>
      <c r="D184" s="14" t="n">
        <v>0</v>
      </c>
      <c r="E184" s="14" t="n">
        <v>12.2</v>
      </c>
      <c r="F184" s="14" t="n">
        <v>10.3</v>
      </c>
      <c r="G184" s="14" t="n">
        <f aca="false">E184+F184</f>
        <v>22.5</v>
      </c>
    </row>
    <row r="185" customFormat="false" ht="14.25" hidden="false" customHeight="false" outlineLevel="0" collapsed="false">
      <c r="A185" s="12" t="n">
        <v>180</v>
      </c>
      <c r="B185" s="13" t="n">
        <v>42914</v>
      </c>
      <c r="C185" s="16"/>
      <c r="D185" s="14" t="n">
        <v>0</v>
      </c>
      <c r="E185" s="14" t="n">
        <v>12.2</v>
      </c>
      <c r="F185" s="14" t="n">
        <v>10.3</v>
      </c>
      <c r="G185" s="14" t="n">
        <f aca="false">E185+F185</f>
        <v>22.5</v>
      </c>
    </row>
    <row r="186" customFormat="false" ht="14.25" hidden="false" customHeight="false" outlineLevel="0" collapsed="false">
      <c r="A186" s="12" t="n">
        <v>181</v>
      </c>
      <c r="B186" s="13" t="n">
        <v>42915</v>
      </c>
      <c r="C186" s="16"/>
      <c r="D186" s="14" t="n">
        <v>0</v>
      </c>
      <c r="E186" s="14" t="n">
        <v>12.2</v>
      </c>
      <c r="F186" s="14" t="n">
        <v>10.3</v>
      </c>
      <c r="G186" s="14" t="n">
        <f aca="false">E186+F186</f>
        <v>22.5</v>
      </c>
    </row>
    <row r="187" customFormat="false" ht="14.25" hidden="false" customHeight="false" outlineLevel="0" collapsed="false">
      <c r="A187" s="12" t="n">
        <v>182</v>
      </c>
      <c r="B187" s="13" t="n">
        <v>42916</v>
      </c>
      <c r="C187" s="16"/>
      <c r="D187" s="14" t="n">
        <v>0</v>
      </c>
      <c r="E187" s="14" t="n">
        <v>12.2</v>
      </c>
      <c r="F187" s="14" t="n">
        <v>10.3</v>
      </c>
      <c r="G187" s="14" t="n">
        <f aca="false">E187+F187</f>
        <v>22.5</v>
      </c>
    </row>
    <row r="188" customFormat="false" ht="14.25" hidden="false" customHeight="false" outlineLevel="0" collapsed="false">
      <c r="A188" s="12" t="n">
        <v>183</v>
      </c>
      <c r="B188" s="13" t="n">
        <v>42917</v>
      </c>
      <c r="C188" s="16"/>
      <c r="D188" s="14" t="n">
        <v>0</v>
      </c>
      <c r="E188" s="14" t="n">
        <v>12.2</v>
      </c>
      <c r="F188" s="14" t="n">
        <v>10.3</v>
      </c>
      <c r="G188" s="14" t="n">
        <f aca="false">E188+F188</f>
        <v>22.5</v>
      </c>
    </row>
    <row r="189" customFormat="false" ht="14.25" hidden="false" customHeight="false" outlineLevel="0" collapsed="false">
      <c r="A189" s="12" t="n">
        <v>184</v>
      </c>
      <c r="B189" s="13" t="n">
        <v>42918</v>
      </c>
      <c r="C189" s="19"/>
      <c r="D189" s="14" t="n">
        <v>0</v>
      </c>
      <c r="E189" s="14" t="n">
        <v>12.2</v>
      </c>
      <c r="F189" s="14" t="n">
        <v>10.3</v>
      </c>
      <c r="G189" s="14" t="n">
        <f aca="false">E189+F189</f>
        <v>22.5</v>
      </c>
    </row>
    <row r="190" customFormat="false" ht="14.25" hidden="false" customHeight="false" outlineLevel="0" collapsed="false">
      <c r="A190" s="12" t="n">
        <v>185</v>
      </c>
      <c r="B190" s="13" t="n">
        <v>42919</v>
      </c>
      <c r="C190" s="16"/>
      <c r="D190" s="14" t="n">
        <v>0</v>
      </c>
      <c r="E190" s="14" t="n">
        <v>12.2</v>
      </c>
      <c r="F190" s="14" t="n">
        <v>10.3</v>
      </c>
      <c r="G190" s="14" t="n">
        <f aca="false">E190+F190</f>
        <v>22.5</v>
      </c>
    </row>
    <row r="191" customFormat="false" ht="14.25" hidden="false" customHeight="false" outlineLevel="0" collapsed="false">
      <c r="A191" s="12" t="n">
        <v>186</v>
      </c>
      <c r="B191" s="13" t="n">
        <v>42920</v>
      </c>
      <c r="C191" s="16"/>
      <c r="D191" s="20" t="n">
        <v>0</v>
      </c>
      <c r="E191" s="20" t="n">
        <v>12.2</v>
      </c>
      <c r="F191" s="20" t="n">
        <v>10.3</v>
      </c>
      <c r="G191" s="14" t="n">
        <f aca="false">E191+F191</f>
        <v>22.5</v>
      </c>
    </row>
    <row r="192" s="3" customFormat="true" ht="14.25" hidden="false" customHeight="false" outlineLevel="0" collapsed="false">
      <c r="A192" s="12" t="n">
        <v>187</v>
      </c>
      <c r="B192" s="13" t="n">
        <v>42921</v>
      </c>
      <c r="C192" s="16"/>
      <c r="D192" s="14" t="n">
        <v>0</v>
      </c>
      <c r="E192" s="14" t="n">
        <v>12.2</v>
      </c>
      <c r="F192" s="14" t="n">
        <v>10.3</v>
      </c>
      <c r="G192" s="14" t="n">
        <f aca="false">E192+F192</f>
        <v>22.5</v>
      </c>
      <c r="S192" s="4"/>
      <c r="T192" s="5"/>
      <c r="U192" s="5"/>
      <c r="V192" s="5"/>
      <c r="W192" s="5"/>
      <c r="X192" s="5"/>
      <c r="Y192" s="5"/>
      <c r="Z192" s="5"/>
      <c r="AA192" s="5"/>
      <c r="AB192" s="5"/>
    </row>
    <row r="193" s="3" customFormat="true" ht="14.25" hidden="false" customHeight="false" outlineLevel="0" collapsed="false">
      <c r="A193" s="12" t="n">
        <v>188</v>
      </c>
      <c r="B193" s="13" t="n">
        <v>42922</v>
      </c>
      <c r="C193" s="16"/>
      <c r="D193" s="14" t="n">
        <v>0</v>
      </c>
      <c r="E193" s="14" t="n">
        <v>12.2</v>
      </c>
      <c r="F193" s="14" t="n">
        <v>10.3</v>
      </c>
      <c r="G193" s="14" t="n">
        <f aca="false">E193+F193</f>
        <v>22.5</v>
      </c>
      <c r="S193" s="4"/>
      <c r="T193" s="5"/>
      <c r="U193" s="5"/>
      <c r="V193" s="5"/>
      <c r="W193" s="5"/>
      <c r="X193" s="5"/>
      <c r="Y193" s="5"/>
      <c r="Z193" s="5"/>
      <c r="AA193" s="5"/>
      <c r="AB193" s="5"/>
    </row>
    <row r="194" s="3" customFormat="true" ht="14.25" hidden="false" customHeight="false" outlineLevel="0" collapsed="false">
      <c r="A194" s="12" t="n">
        <v>189</v>
      </c>
      <c r="B194" s="13" t="n">
        <v>42923</v>
      </c>
      <c r="C194" s="16"/>
      <c r="D194" s="14" t="n">
        <v>0</v>
      </c>
      <c r="E194" s="14" t="n">
        <v>12.2</v>
      </c>
      <c r="F194" s="14" t="n">
        <v>10.3</v>
      </c>
      <c r="G194" s="14" t="n">
        <f aca="false">E194+F194</f>
        <v>22.5</v>
      </c>
      <c r="S194" s="4"/>
      <c r="T194" s="5"/>
      <c r="U194" s="5"/>
      <c r="V194" s="5"/>
      <c r="W194" s="5"/>
      <c r="X194" s="5"/>
      <c r="Y194" s="5"/>
      <c r="Z194" s="5"/>
      <c r="AA194" s="5"/>
      <c r="AB194" s="5"/>
    </row>
    <row r="195" s="3" customFormat="true" ht="14.25" hidden="false" customHeight="false" outlineLevel="0" collapsed="false">
      <c r="A195" s="12" t="n">
        <v>190</v>
      </c>
      <c r="B195" s="13" t="n">
        <v>42924</v>
      </c>
      <c r="C195" s="16"/>
      <c r="D195" s="14" t="n">
        <v>0</v>
      </c>
      <c r="E195" s="14"/>
      <c r="F195" s="14"/>
      <c r="G195" s="14" t="n">
        <f aca="false">E195+F195</f>
        <v>0</v>
      </c>
      <c r="S195" s="4"/>
      <c r="T195" s="5"/>
      <c r="U195" s="5"/>
      <c r="V195" s="5"/>
      <c r="W195" s="5"/>
      <c r="X195" s="5"/>
      <c r="Y195" s="5"/>
      <c r="Z195" s="5"/>
      <c r="AA195" s="5"/>
      <c r="AB195" s="5"/>
    </row>
    <row r="196" s="3" customFormat="true" ht="14.25" hidden="false" customHeight="false" outlineLevel="0" collapsed="false">
      <c r="A196" s="12" t="n">
        <v>191</v>
      </c>
      <c r="B196" s="13" t="n">
        <v>42925</v>
      </c>
      <c r="C196" s="16"/>
      <c r="D196" s="14" t="n">
        <v>0</v>
      </c>
      <c r="E196" s="14"/>
      <c r="F196" s="14"/>
      <c r="G196" s="14" t="n">
        <f aca="false">E196+F196</f>
        <v>0</v>
      </c>
      <c r="S196" s="4"/>
      <c r="T196" s="5"/>
      <c r="U196" s="5"/>
      <c r="V196" s="5"/>
      <c r="W196" s="5"/>
      <c r="X196" s="5"/>
      <c r="Y196" s="5"/>
      <c r="Z196" s="5"/>
      <c r="AA196" s="5"/>
      <c r="AB196" s="5"/>
    </row>
    <row r="197" s="3" customFormat="true" ht="14.25" hidden="false" customHeight="false" outlineLevel="0" collapsed="false">
      <c r="A197" s="12" t="n">
        <v>192</v>
      </c>
      <c r="B197" s="13" t="n">
        <v>42926</v>
      </c>
      <c r="C197" s="16"/>
      <c r="D197" s="14" t="n">
        <v>0</v>
      </c>
      <c r="E197" s="14" t="n">
        <v>12.2</v>
      </c>
      <c r="F197" s="14" t="n">
        <v>10.3</v>
      </c>
      <c r="G197" s="14" t="n">
        <f aca="false">E197+F197</f>
        <v>22.5</v>
      </c>
      <c r="S197" s="4"/>
      <c r="T197" s="5"/>
      <c r="U197" s="5"/>
      <c r="V197" s="5"/>
      <c r="W197" s="5"/>
      <c r="X197" s="5"/>
      <c r="Y197" s="5"/>
      <c r="Z197" s="5"/>
      <c r="AA197" s="5"/>
      <c r="AB197" s="5"/>
    </row>
    <row r="198" s="3" customFormat="true" ht="14.25" hidden="false" customHeight="false" outlineLevel="0" collapsed="false">
      <c r="A198" s="12" t="n">
        <v>193</v>
      </c>
      <c r="B198" s="13" t="n">
        <v>42927</v>
      </c>
      <c r="C198" s="16"/>
      <c r="D198" s="14" t="n">
        <v>0</v>
      </c>
      <c r="E198" s="14" t="n">
        <v>12.2</v>
      </c>
      <c r="F198" s="14" t="n">
        <v>10.3</v>
      </c>
      <c r="G198" s="14" t="n">
        <f aca="false">E198+F198</f>
        <v>22.5</v>
      </c>
      <c r="S198" s="4"/>
      <c r="T198" s="5"/>
      <c r="U198" s="5"/>
      <c r="V198" s="5"/>
      <c r="W198" s="5"/>
      <c r="X198" s="5"/>
      <c r="Y198" s="5"/>
      <c r="Z198" s="5"/>
      <c r="AA198" s="5"/>
      <c r="AB198" s="5"/>
    </row>
    <row r="199" s="3" customFormat="true" ht="14.25" hidden="false" customHeight="false" outlineLevel="0" collapsed="false">
      <c r="A199" s="12" t="n">
        <v>194</v>
      </c>
      <c r="B199" s="13" t="n">
        <v>42928</v>
      </c>
      <c r="C199" s="16"/>
      <c r="D199" s="14" t="n">
        <v>0</v>
      </c>
      <c r="E199" s="14" t="n">
        <v>12.2</v>
      </c>
      <c r="F199" s="14" t="n">
        <v>10.3</v>
      </c>
      <c r="G199" s="14" t="n">
        <f aca="false">E199+F199</f>
        <v>22.5</v>
      </c>
      <c r="S199" s="4"/>
      <c r="T199" s="5"/>
      <c r="U199" s="5"/>
      <c r="V199" s="5"/>
      <c r="W199" s="5"/>
      <c r="X199" s="5"/>
      <c r="Y199" s="5"/>
      <c r="Z199" s="5"/>
      <c r="AA199" s="5"/>
      <c r="AB199" s="5"/>
    </row>
    <row r="200" s="3" customFormat="true" ht="14.25" hidden="false" customHeight="false" outlineLevel="0" collapsed="false">
      <c r="A200" s="12" t="n">
        <v>195</v>
      </c>
      <c r="B200" s="13" t="n">
        <v>42929</v>
      </c>
      <c r="C200" s="16"/>
      <c r="D200" s="14" t="n">
        <v>0</v>
      </c>
      <c r="E200" s="14" t="n">
        <v>12.2</v>
      </c>
      <c r="F200" s="14" t="n">
        <v>10.3</v>
      </c>
      <c r="G200" s="14" t="n">
        <f aca="false">E200+F200</f>
        <v>22.5</v>
      </c>
      <c r="S200" s="4"/>
      <c r="T200" s="5"/>
      <c r="U200" s="5"/>
      <c r="V200" s="5"/>
      <c r="W200" s="5"/>
      <c r="X200" s="5"/>
      <c r="Y200" s="5"/>
      <c r="Z200" s="5"/>
      <c r="AA200" s="5"/>
      <c r="AB200" s="5"/>
    </row>
    <row r="201" s="3" customFormat="true" ht="14.25" hidden="false" customHeight="false" outlineLevel="0" collapsed="false">
      <c r="A201" s="12" t="n">
        <v>196</v>
      </c>
      <c r="B201" s="13" t="n">
        <v>42930</v>
      </c>
      <c r="C201" s="16"/>
      <c r="D201" s="14" t="n">
        <v>0</v>
      </c>
      <c r="E201" s="14" t="n">
        <v>12.2</v>
      </c>
      <c r="F201" s="14" t="n">
        <v>10.3</v>
      </c>
      <c r="G201" s="14" t="n">
        <f aca="false">E201+F201</f>
        <v>22.5</v>
      </c>
      <c r="S201" s="4"/>
      <c r="T201" s="5"/>
      <c r="U201" s="5"/>
      <c r="V201" s="5"/>
      <c r="W201" s="5"/>
      <c r="X201" s="5"/>
      <c r="Y201" s="5"/>
      <c r="Z201" s="5"/>
      <c r="AA201" s="5"/>
      <c r="AB201" s="5"/>
    </row>
    <row r="202" s="3" customFormat="true" ht="14.25" hidden="false" customHeight="false" outlineLevel="0" collapsed="false">
      <c r="A202" s="12" t="n">
        <v>197</v>
      </c>
      <c r="B202" s="13" t="n">
        <v>42931</v>
      </c>
      <c r="C202" s="16"/>
      <c r="D202" s="14" t="n">
        <v>0</v>
      </c>
      <c r="E202" s="14"/>
      <c r="F202" s="14"/>
      <c r="G202" s="14" t="n">
        <f aca="false">E202+F202</f>
        <v>0</v>
      </c>
      <c r="S202" s="4"/>
      <c r="T202" s="5"/>
      <c r="U202" s="5"/>
      <c r="V202" s="5"/>
      <c r="W202" s="5"/>
      <c r="X202" s="5"/>
      <c r="Y202" s="5"/>
      <c r="Z202" s="5"/>
      <c r="AA202" s="5"/>
      <c r="AB202" s="5"/>
    </row>
    <row r="203" s="3" customFormat="true" ht="14.25" hidden="false" customHeight="false" outlineLevel="0" collapsed="false">
      <c r="A203" s="12" t="n">
        <v>198</v>
      </c>
      <c r="B203" s="13" t="n">
        <v>42932</v>
      </c>
      <c r="C203" s="16"/>
      <c r="D203" s="14" t="n">
        <v>0</v>
      </c>
      <c r="E203" s="14"/>
      <c r="F203" s="14"/>
      <c r="G203" s="14" t="n">
        <f aca="false">E203+F203</f>
        <v>0</v>
      </c>
      <c r="S203" s="4"/>
      <c r="T203" s="5"/>
      <c r="U203" s="5"/>
      <c r="V203" s="5"/>
      <c r="W203" s="5"/>
      <c r="X203" s="5"/>
      <c r="Y203" s="5"/>
      <c r="Z203" s="5"/>
      <c r="AA203" s="5"/>
      <c r="AB203" s="5"/>
    </row>
    <row r="204" s="3" customFormat="true" ht="14.25" hidden="false" customHeight="false" outlineLevel="0" collapsed="false">
      <c r="A204" s="12" t="n">
        <v>199</v>
      </c>
      <c r="B204" s="13" t="n">
        <v>42933</v>
      </c>
      <c r="C204" s="16"/>
      <c r="D204" s="14" t="n">
        <v>0</v>
      </c>
      <c r="E204" s="14" t="n">
        <v>12.2</v>
      </c>
      <c r="F204" s="14" t="n">
        <v>10.3</v>
      </c>
      <c r="G204" s="14" t="n">
        <f aca="false">E204+F204</f>
        <v>22.5</v>
      </c>
      <c r="S204" s="4"/>
      <c r="T204" s="5"/>
      <c r="U204" s="5"/>
      <c r="V204" s="5"/>
      <c r="W204" s="5"/>
      <c r="X204" s="5"/>
      <c r="Y204" s="5"/>
      <c r="Z204" s="5"/>
      <c r="AA204" s="5"/>
      <c r="AB204" s="5"/>
    </row>
    <row r="205" s="3" customFormat="true" ht="14.25" hidden="false" customHeight="false" outlineLevel="0" collapsed="false">
      <c r="A205" s="12" t="n">
        <v>200</v>
      </c>
      <c r="B205" s="13" t="n">
        <v>42934</v>
      </c>
      <c r="C205" s="16"/>
      <c r="D205" s="14" t="n">
        <v>0</v>
      </c>
      <c r="E205" s="14" t="n">
        <v>12.2</v>
      </c>
      <c r="F205" s="14" t="n">
        <v>10.3</v>
      </c>
      <c r="G205" s="14" t="n">
        <f aca="false">E205+F205</f>
        <v>22.5</v>
      </c>
      <c r="S205" s="4"/>
      <c r="T205" s="5"/>
      <c r="U205" s="5"/>
      <c r="V205" s="5"/>
      <c r="W205" s="5"/>
      <c r="X205" s="5"/>
      <c r="Y205" s="5"/>
      <c r="Z205" s="5"/>
      <c r="AA205" s="5"/>
      <c r="AB205" s="5"/>
    </row>
    <row r="206" s="3" customFormat="true" ht="14.25" hidden="false" customHeight="false" outlineLevel="0" collapsed="false">
      <c r="A206" s="12" t="n">
        <v>201</v>
      </c>
      <c r="B206" s="13" t="n">
        <v>42935</v>
      </c>
      <c r="C206" s="16"/>
      <c r="D206" s="14" t="n">
        <v>0</v>
      </c>
      <c r="E206" s="14" t="n">
        <v>12.2</v>
      </c>
      <c r="F206" s="14" t="n">
        <v>10.3</v>
      </c>
      <c r="G206" s="14" t="n">
        <f aca="false">E206+F206</f>
        <v>22.5</v>
      </c>
      <c r="S206" s="4"/>
      <c r="T206" s="5"/>
      <c r="U206" s="5"/>
      <c r="V206" s="5"/>
      <c r="W206" s="5"/>
      <c r="X206" s="5"/>
      <c r="Y206" s="5"/>
      <c r="Z206" s="5"/>
      <c r="AA206" s="5"/>
      <c r="AB206" s="5"/>
    </row>
    <row r="207" s="3" customFormat="true" ht="14.25" hidden="false" customHeight="false" outlineLevel="0" collapsed="false">
      <c r="A207" s="12" t="n">
        <v>202</v>
      </c>
      <c r="B207" s="13" t="n">
        <v>42936</v>
      </c>
      <c r="C207" s="16"/>
      <c r="D207" s="14" t="n">
        <v>0</v>
      </c>
      <c r="E207" s="14" t="n">
        <v>12.2</v>
      </c>
      <c r="F207" s="14" t="n">
        <v>10.3</v>
      </c>
      <c r="G207" s="14" t="n">
        <f aca="false">E207+F207</f>
        <v>22.5</v>
      </c>
      <c r="S207" s="4"/>
      <c r="T207" s="5"/>
      <c r="U207" s="5"/>
      <c r="V207" s="5"/>
      <c r="W207" s="5"/>
      <c r="X207" s="5"/>
      <c r="Y207" s="5"/>
      <c r="Z207" s="5"/>
      <c r="AA207" s="5"/>
      <c r="AB207" s="5"/>
    </row>
    <row r="208" s="3" customFormat="true" ht="14.25" hidden="false" customHeight="false" outlineLevel="0" collapsed="false">
      <c r="A208" s="12" t="n">
        <v>203</v>
      </c>
      <c r="B208" s="13" t="n">
        <v>42937</v>
      </c>
      <c r="C208" s="16"/>
      <c r="D208" s="14" t="n">
        <v>0</v>
      </c>
      <c r="E208" s="14" t="n">
        <v>12.2</v>
      </c>
      <c r="F208" s="14" t="n">
        <v>10.3</v>
      </c>
      <c r="G208" s="14" t="n">
        <f aca="false">E208+F208</f>
        <v>22.5</v>
      </c>
      <c r="S208" s="4"/>
      <c r="T208" s="5"/>
      <c r="U208" s="5"/>
      <c r="V208" s="5"/>
      <c r="W208" s="5"/>
      <c r="X208" s="5"/>
      <c r="Y208" s="5"/>
      <c r="Z208" s="5"/>
      <c r="AA208" s="5"/>
      <c r="AB208" s="5"/>
    </row>
    <row r="209" s="3" customFormat="true" ht="14.25" hidden="false" customHeight="false" outlineLevel="0" collapsed="false">
      <c r="A209" s="12" t="n">
        <v>204</v>
      </c>
      <c r="B209" s="13" t="n">
        <v>42938</v>
      </c>
      <c r="C209" s="16"/>
      <c r="D209" s="14" t="n">
        <v>0</v>
      </c>
      <c r="E209" s="14"/>
      <c r="F209" s="14"/>
      <c r="G209" s="14" t="n">
        <f aca="false">E209+F209</f>
        <v>0</v>
      </c>
      <c r="S209" s="4"/>
      <c r="T209" s="5"/>
      <c r="U209" s="5"/>
      <c r="V209" s="5"/>
      <c r="W209" s="5"/>
      <c r="X209" s="5"/>
      <c r="Y209" s="5"/>
      <c r="Z209" s="5"/>
      <c r="AA209" s="5"/>
      <c r="AB209" s="5"/>
    </row>
    <row r="210" s="3" customFormat="true" ht="14.25" hidden="false" customHeight="false" outlineLevel="0" collapsed="false">
      <c r="A210" s="12" t="n">
        <v>205</v>
      </c>
      <c r="B210" s="13" t="n">
        <v>42939</v>
      </c>
      <c r="C210" s="16"/>
      <c r="D210" s="14" t="n">
        <v>0</v>
      </c>
      <c r="E210" s="14"/>
      <c r="F210" s="14"/>
      <c r="G210" s="14" t="n">
        <f aca="false">E210+F210</f>
        <v>0</v>
      </c>
      <c r="S210" s="4"/>
      <c r="T210" s="5"/>
      <c r="U210" s="5"/>
      <c r="V210" s="5"/>
      <c r="W210" s="5"/>
      <c r="X210" s="5"/>
      <c r="Y210" s="5"/>
      <c r="Z210" s="5"/>
      <c r="AA210" s="5"/>
      <c r="AB210" s="5"/>
    </row>
    <row r="211" s="3" customFormat="true" ht="14.25" hidden="false" customHeight="false" outlineLevel="0" collapsed="false">
      <c r="A211" s="12" t="n">
        <v>206</v>
      </c>
      <c r="B211" s="13" t="n">
        <v>42940</v>
      </c>
      <c r="C211" s="16"/>
      <c r="D211" s="14" t="n">
        <v>0</v>
      </c>
      <c r="E211" s="14" t="n">
        <v>12.2</v>
      </c>
      <c r="F211" s="14" t="n">
        <v>10.3</v>
      </c>
      <c r="G211" s="14" t="n">
        <f aca="false">E211+F211</f>
        <v>22.5</v>
      </c>
      <c r="S211" s="4"/>
      <c r="T211" s="5"/>
      <c r="U211" s="5"/>
      <c r="V211" s="5"/>
      <c r="W211" s="5"/>
      <c r="X211" s="5"/>
      <c r="Y211" s="5"/>
      <c r="Z211" s="5"/>
      <c r="AA211" s="5"/>
      <c r="AB211" s="5"/>
    </row>
    <row r="212" s="3" customFormat="true" ht="14.25" hidden="false" customHeight="false" outlineLevel="0" collapsed="false">
      <c r="A212" s="12" t="n">
        <v>207</v>
      </c>
      <c r="B212" s="13" t="n">
        <v>42941</v>
      </c>
      <c r="C212" s="16"/>
      <c r="D212" s="14" t="n">
        <v>0</v>
      </c>
      <c r="E212" s="14" t="n">
        <v>12.2</v>
      </c>
      <c r="F212" s="14" t="n">
        <v>10.3</v>
      </c>
      <c r="G212" s="14" t="n">
        <f aca="false">E212+F212</f>
        <v>22.5</v>
      </c>
      <c r="S212" s="4"/>
      <c r="T212" s="5"/>
      <c r="U212" s="5"/>
      <c r="V212" s="5"/>
      <c r="W212" s="5"/>
      <c r="X212" s="5"/>
      <c r="Y212" s="5"/>
      <c r="Z212" s="5"/>
      <c r="AA212" s="5"/>
      <c r="AB212" s="5"/>
    </row>
    <row r="213" s="3" customFormat="true" ht="14.25" hidden="false" customHeight="false" outlineLevel="0" collapsed="false">
      <c r="A213" s="12" t="n">
        <v>208</v>
      </c>
      <c r="B213" s="13" t="n">
        <v>42942</v>
      </c>
      <c r="C213" s="16"/>
      <c r="D213" s="14" t="n">
        <v>0</v>
      </c>
      <c r="E213" s="14" t="n">
        <v>12.2</v>
      </c>
      <c r="F213" s="14" t="n">
        <v>10.3</v>
      </c>
      <c r="G213" s="14" t="n">
        <f aca="false">E213+F213</f>
        <v>22.5</v>
      </c>
      <c r="S213" s="4"/>
      <c r="T213" s="5"/>
      <c r="U213" s="5"/>
      <c r="V213" s="5"/>
      <c r="W213" s="5"/>
      <c r="X213" s="5"/>
      <c r="Y213" s="5"/>
      <c r="Z213" s="5"/>
      <c r="AA213" s="5"/>
      <c r="AB213" s="5"/>
    </row>
    <row r="214" s="3" customFormat="true" ht="14.25" hidden="false" customHeight="false" outlineLevel="0" collapsed="false">
      <c r="A214" s="12" t="n">
        <v>209</v>
      </c>
      <c r="B214" s="13" t="n">
        <v>42943</v>
      </c>
      <c r="C214" s="16"/>
      <c r="D214" s="14" t="n">
        <v>0.5</v>
      </c>
      <c r="E214" s="14" t="n">
        <v>12.2</v>
      </c>
      <c r="F214" s="14" t="n">
        <v>10.3</v>
      </c>
      <c r="G214" s="14" t="n">
        <f aca="false">E214+F214</f>
        <v>22.5</v>
      </c>
      <c r="S214" s="4"/>
      <c r="T214" s="5"/>
      <c r="U214" s="5"/>
      <c r="V214" s="5"/>
      <c r="W214" s="5"/>
      <c r="X214" s="5"/>
      <c r="Y214" s="5"/>
      <c r="Z214" s="5"/>
      <c r="AA214" s="5"/>
      <c r="AB214" s="5"/>
    </row>
    <row r="215" s="3" customFormat="true" ht="14.25" hidden="false" customHeight="false" outlineLevel="0" collapsed="false">
      <c r="A215" s="12" t="n">
        <v>210</v>
      </c>
      <c r="B215" s="13" t="n">
        <v>42944</v>
      </c>
      <c r="C215" s="16"/>
      <c r="D215" s="14" t="n">
        <v>0</v>
      </c>
      <c r="E215" s="14" t="n">
        <v>12.2</v>
      </c>
      <c r="F215" s="14" t="n">
        <v>10.3</v>
      </c>
      <c r="G215" s="14" t="n">
        <f aca="false">E215+F215</f>
        <v>22.5</v>
      </c>
      <c r="S215" s="4"/>
      <c r="T215" s="5"/>
      <c r="U215" s="5"/>
      <c r="V215" s="5"/>
      <c r="W215" s="5"/>
      <c r="X215" s="5"/>
      <c r="Y215" s="5"/>
      <c r="Z215" s="5"/>
      <c r="AA215" s="5"/>
      <c r="AB215" s="5"/>
    </row>
    <row r="216" s="3" customFormat="true" ht="14.25" hidden="false" customHeight="false" outlineLevel="0" collapsed="false">
      <c r="A216" s="12" t="n">
        <v>211</v>
      </c>
      <c r="B216" s="13" t="n">
        <v>42945</v>
      </c>
      <c r="C216" s="16"/>
      <c r="D216" s="14" t="n">
        <v>0</v>
      </c>
      <c r="E216" s="14"/>
      <c r="F216" s="14"/>
      <c r="G216" s="14" t="n">
        <f aca="false">E216+F216</f>
        <v>0</v>
      </c>
      <c r="S216" s="4"/>
      <c r="T216" s="5"/>
      <c r="U216" s="5"/>
      <c r="V216" s="5"/>
      <c r="W216" s="5"/>
      <c r="X216" s="5"/>
      <c r="Y216" s="5"/>
      <c r="Z216" s="5"/>
      <c r="AA216" s="5"/>
      <c r="AB216" s="5"/>
    </row>
    <row r="217" s="3" customFormat="true" ht="14.25" hidden="false" customHeight="false" outlineLevel="0" collapsed="false">
      <c r="A217" s="12" t="n">
        <v>212</v>
      </c>
      <c r="B217" s="13" t="n">
        <v>42946</v>
      </c>
      <c r="C217" s="16"/>
      <c r="D217" s="14" t="n">
        <v>0</v>
      </c>
      <c r="E217" s="14"/>
      <c r="F217" s="14"/>
      <c r="G217" s="14" t="n">
        <f aca="false">E217+F217</f>
        <v>0</v>
      </c>
      <c r="S217" s="4"/>
      <c r="T217" s="5"/>
      <c r="U217" s="5"/>
      <c r="V217" s="5"/>
      <c r="W217" s="5"/>
      <c r="X217" s="5"/>
      <c r="Y217" s="5"/>
      <c r="Z217" s="5"/>
      <c r="AA217" s="5"/>
      <c r="AB217" s="5"/>
    </row>
    <row r="218" s="3" customFormat="true" ht="14.25" hidden="false" customHeight="false" outlineLevel="0" collapsed="false">
      <c r="A218" s="12" t="n">
        <v>213</v>
      </c>
      <c r="B218" s="13" t="n">
        <v>42947</v>
      </c>
      <c r="C218" s="16"/>
      <c r="D218" s="14" t="n">
        <v>0</v>
      </c>
      <c r="E218" s="14" t="n">
        <v>12.2</v>
      </c>
      <c r="F218" s="14" t="n">
        <v>10.3</v>
      </c>
      <c r="G218" s="14" t="n">
        <f aca="false">E218+F218</f>
        <v>22.5</v>
      </c>
      <c r="S218" s="4"/>
      <c r="T218" s="5"/>
      <c r="U218" s="5"/>
      <c r="V218" s="5"/>
      <c r="W218" s="5"/>
      <c r="X218" s="5"/>
      <c r="Y218" s="5"/>
      <c r="Z218" s="5"/>
      <c r="AA218" s="5"/>
      <c r="AB218" s="5"/>
    </row>
    <row r="219" s="3" customFormat="true" ht="14.25" hidden="false" customHeight="false" outlineLevel="0" collapsed="false">
      <c r="A219" s="12" t="n">
        <v>214</v>
      </c>
      <c r="B219" s="13" t="n">
        <v>42948</v>
      </c>
      <c r="C219" s="16"/>
      <c r="D219" s="14"/>
      <c r="E219" s="14" t="n">
        <v>12.2</v>
      </c>
      <c r="F219" s="14" t="n">
        <v>10.3</v>
      </c>
      <c r="G219" s="14" t="n">
        <f aca="false">E219+F219</f>
        <v>22.5</v>
      </c>
      <c r="S219" s="4"/>
      <c r="T219" s="5"/>
      <c r="U219" s="5"/>
      <c r="V219" s="5"/>
      <c r="W219" s="5"/>
      <c r="X219" s="5"/>
      <c r="Y219" s="5"/>
      <c r="Z219" s="5"/>
      <c r="AA219" s="5"/>
      <c r="AB219" s="5"/>
    </row>
    <row r="220" s="3" customFormat="true" ht="14.25" hidden="false" customHeight="false" outlineLevel="0" collapsed="false">
      <c r="A220" s="12" t="n">
        <v>215</v>
      </c>
      <c r="B220" s="13" t="n">
        <v>42949</v>
      </c>
      <c r="C220" s="16"/>
      <c r="D220" s="14"/>
      <c r="E220" s="14" t="n">
        <v>12.2</v>
      </c>
      <c r="F220" s="14" t="n">
        <v>10.3</v>
      </c>
      <c r="G220" s="14" t="n">
        <f aca="false">E220+F220</f>
        <v>22.5</v>
      </c>
      <c r="S220" s="4"/>
      <c r="T220" s="5"/>
      <c r="U220" s="5"/>
      <c r="V220" s="5"/>
      <c r="W220" s="5"/>
      <c r="X220" s="5"/>
      <c r="Y220" s="5"/>
      <c r="Z220" s="5"/>
      <c r="AA220" s="5"/>
      <c r="AB220" s="5"/>
    </row>
    <row r="221" s="3" customFormat="true" ht="14.25" hidden="false" customHeight="false" outlineLevel="0" collapsed="false">
      <c r="A221" s="12" t="n">
        <v>216</v>
      </c>
      <c r="B221" s="13" t="n">
        <v>42950</v>
      </c>
      <c r="C221" s="16"/>
      <c r="D221" s="14"/>
      <c r="E221" s="14" t="n">
        <v>12.2</v>
      </c>
      <c r="F221" s="14" t="n">
        <v>10.3</v>
      </c>
      <c r="G221" s="14" t="n">
        <f aca="false">E221+F221</f>
        <v>22.5</v>
      </c>
      <c r="S221" s="4"/>
      <c r="T221" s="5"/>
      <c r="U221" s="5"/>
      <c r="V221" s="5"/>
      <c r="W221" s="5"/>
      <c r="X221" s="5"/>
      <c r="Y221" s="5"/>
      <c r="Z221" s="5"/>
      <c r="AA221" s="5"/>
      <c r="AB221" s="5"/>
    </row>
    <row r="222" s="3" customFormat="true" ht="14.25" hidden="false" customHeight="false" outlineLevel="0" collapsed="false">
      <c r="A222" s="12" t="n">
        <v>217</v>
      </c>
      <c r="B222" s="13" t="n">
        <v>42951</v>
      </c>
      <c r="C222" s="16"/>
      <c r="D222" s="14"/>
      <c r="E222" s="14" t="n">
        <v>12.2</v>
      </c>
      <c r="F222" s="14" t="n">
        <v>10.3</v>
      </c>
      <c r="G222" s="14" t="n">
        <f aca="false">E222+F222</f>
        <v>22.5</v>
      </c>
      <c r="S222" s="4"/>
      <c r="T222" s="5"/>
      <c r="U222" s="5"/>
      <c r="V222" s="5"/>
      <c r="W222" s="5"/>
      <c r="X222" s="5"/>
      <c r="Y222" s="5"/>
      <c r="Z222" s="5"/>
      <c r="AA222" s="5"/>
      <c r="AB222" s="5"/>
    </row>
    <row r="223" s="3" customFormat="true" ht="14.25" hidden="false" customHeight="false" outlineLevel="0" collapsed="false">
      <c r="A223" s="12" t="n">
        <v>218</v>
      </c>
      <c r="B223" s="13" t="n">
        <v>42952</v>
      </c>
      <c r="C223" s="16"/>
      <c r="D223" s="14"/>
      <c r="E223" s="14"/>
      <c r="F223" s="14"/>
      <c r="G223" s="14" t="n">
        <f aca="false">E223+F223</f>
        <v>0</v>
      </c>
      <c r="S223" s="4"/>
      <c r="T223" s="5"/>
      <c r="U223" s="5"/>
      <c r="V223" s="5"/>
      <c r="W223" s="5"/>
      <c r="X223" s="5"/>
      <c r="Y223" s="5"/>
      <c r="Z223" s="5"/>
      <c r="AA223" s="5"/>
      <c r="AB223" s="5"/>
    </row>
    <row r="224" s="3" customFormat="true" ht="14.25" hidden="false" customHeight="false" outlineLevel="0" collapsed="false">
      <c r="A224" s="12" t="n">
        <v>219</v>
      </c>
      <c r="B224" s="13" t="n">
        <v>42953</v>
      </c>
      <c r="C224" s="16"/>
      <c r="D224" s="14"/>
      <c r="E224" s="14"/>
      <c r="F224" s="14"/>
      <c r="G224" s="14" t="n">
        <f aca="false">E224+F224</f>
        <v>0</v>
      </c>
      <c r="S224" s="4"/>
      <c r="T224" s="5"/>
      <c r="U224" s="5"/>
      <c r="V224" s="5"/>
      <c r="W224" s="5"/>
      <c r="X224" s="5"/>
      <c r="Y224" s="5"/>
      <c r="Z224" s="5"/>
      <c r="AA224" s="5"/>
      <c r="AB224" s="5"/>
    </row>
    <row r="225" s="3" customFormat="true" ht="14.25" hidden="false" customHeight="false" outlineLevel="0" collapsed="false">
      <c r="A225" s="12" t="n">
        <v>220</v>
      </c>
      <c r="B225" s="13" t="n">
        <v>42954</v>
      </c>
      <c r="C225" s="16"/>
      <c r="D225" s="14"/>
      <c r="E225" s="14" t="n">
        <v>12.2</v>
      </c>
      <c r="F225" s="14" t="n">
        <v>10.3</v>
      </c>
      <c r="G225" s="14" t="n">
        <f aca="false">E225+F225</f>
        <v>22.5</v>
      </c>
      <c r="S225" s="4"/>
      <c r="T225" s="5"/>
      <c r="U225" s="5"/>
      <c r="V225" s="5"/>
      <c r="W225" s="5"/>
      <c r="X225" s="5"/>
      <c r="Y225" s="5"/>
      <c r="Z225" s="5"/>
      <c r="AA225" s="5"/>
      <c r="AB225" s="5"/>
    </row>
    <row r="226" s="3" customFormat="true" ht="14.25" hidden="false" customHeight="false" outlineLevel="0" collapsed="false">
      <c r="A226" s="12" t="n">
        <v>221</v>
      </c>
      <c r="B226" s="13" t="n">
        <v>42955</v>
      </c>
      <c r="C226" s="16"/>
      <c r="D226" s="14"/>
      <c r="E226" s="14" t="n">
        <v>12.2</v>
      </c>
      <c r="F226" s="14" t="n">
        <v>10.3</v>
      </c>
      <c r="G226" s="14" t="n">
        <f aca="false">E226+F226</f>
        <v>22.5</v>
      </c>
      <c r="S226" s="4"/>
      <c r="T226" s="5"/>
      <c r="U226" s="5"/>
      <c r="V226" s="5"/>
      <c r="W226" s="5"/>
      <c r="X226" s="5"/>
      <c r="Y226" s="5"/>
      <c r="Z226" s="5"/>
      <c r="AA226" s="5"/>
      <c r="AB226" s="5"/>
    </row>
    <row r="227" s="3" customFormat="true" ht="14.25" hidden="false" customHeight="false" outlineLevel="0" collapsed="false">
      <c r="A227" s="12" t="n">
        <v>222</v>
      </c>
      <c r="B227" s="13" t="n">
        <v>42956</v>
      </c>
      <c r="C227" s="16"/>
      <c r="D227" s="14"/>
      <c r="E227" s="14" t="n">
        <v>12.2</v>
      </c>
      <c r="F227" s="14" t="n">
        <v>10.3</v>
      </c>
      <c r="G227" s="14" t="n">
        <f aca="false">E227+F227</f>
        <v>22.5</v>
      </c>
      <c r="S227" s="4"/>
      <c r="T227" s="5"/>
      <c r="U227" s="5"/>
      <c r="V227" s="5"/>
      <c r="W227" s="5"/>
      <c r="X227" s="5"/>
      <c r="Y227" s="5"/>
      <c r="Z227" s="5"/>
      <c r="AA227" s="5"/>
      <c r="AB227" s="5"/>
    </row>
    <row r="228" s="3" customFormat="true" ht="14.25" hidden="false" customHeight="false" outlineLevel="0" collapsed="false">
      <c r="A228" s="12" t="n">
        <v>223</v>
      </c>
      <c r="B228" s="13" t="n">
        <v>42957</v>
      </c>
      <c r="C228" s="16"/>
      <c r="D228" s="14"/>
      <c r="E228" s="14" t="n">
        <v>12.2</v>
      </c>
      <c r="F228" s="14" t="n">
        <v>10.3</v>
      </c>
      <c r="G228" s="14" t="n">
        <f aca="false">E228+F228</f>
        <v>22.5</v>
      </c>
      <c r="S228" s="4"/>
      <c r="T228" s="5"/>
      <c r="U228" s="5"/>
      <c r="V228" s="5"/>
      <c r="W228" s="5"/>
      <c r="X228" s="5"/>
      <c r="Y228" s="5"/>
      <c r="Z228" s="5"/>
      <c r="AA228" s="5"/>
      <c r="AB228" s="5"/>
    </row>
    <row r="229" s="3" customFormat="true" ht="14.25" hidden="false" customHeight="false" outlineLevel="0" collapsed="false">
      <c r="A229" s="12" t="n">
        <v>224</v>
      </c>
      <c r="B229" s="13" t="n">
        <v>42958</v>
      </c>
      <c r="C229" s="16"/>
      <c r="D229" s="14"/>
      <c r="E229" s="14" t="n">
        <v>12.2</v>
      </c>
      <c r="F229" s="14" t="n">
        <v>10.3</v>
      </c>
      <c r="G229" s="14" t="n">
        <f aca="false">E229+F229</f>
        <v>22.5</v>
      </c>
      <c r="S229" s="4"/>
      <c r="T229" s="5"/>
      <c r="U229" s="5"/>
      <c r="V229" s="5"/>
      <c r="W229" s="5"/>
      <c r="X229" s="5"/>
      <c r="Y229" s="5"/>
      <c r="Z229" s="5"/>
      <c r="AA229" s="5"/>
      <c r="AB229" s="5"/>
    </row>
    <row r="230" s="3" customFormat="true" ht="14.25" hidden="false" customHeight="false" outlineLevel="0" collapsed="false">
      <c r="A230" s="12" t="n">
        <v>225</v>
      </c>
      <c r="B230" s="13" t="n">
        <v>42959</v>
      </c>
      <c r="C230" s="16"/>
      <c r="D230" s="14"/>
      <c r="E230" s="14"/>
      <c r="F230" s="14"/>
      <c r="G230" s="14" t="n">
        <f aca="false">E230+F230</f>
        <v>0</v>
      </c>
      <c r="S230" s="4"/>
      <c r="T230" s="5"/>
      <c r="U230" s="5"/>
      <c r="V230" s="5"/>
      <c r="W230" s="5"/>
      <c r="X230" s="5"/>
      <c r="Y230" s="5"/>
      <c r="Z230" s="5"/>
      <c r="AA230" s="5"/>
      <c r="AB230" s="5"/>
    </row>
    <row r="231" s="3" customFormat="true" ht="14.25" hidden="false" customHeight="false" outlineLevel="0" collapsed="false">
      <c r="A231" s="12" t="n">
        <v>226</v>
      </c>
      <c r="B231" s="13" t="n">
        <v>42960</v>
      </c>
      <c r="C231" s="16"/>
      <c r="D231" s="14"/>
      <c r="E231" s="14"/>
      <c r="F231" s="14"/>
      <c r="G231" s="14" t="n">
        <f aca="false">E231+F231</f>
        <v>0</v>
      </c>
      <c r="S231" s="4"/>
      <c r="T231" s="5"/>
      <c r="U231" s="5"/>
      <c r="V231" s="5"/>
      <c r="W231" s="5"/>
      <c r="X231" s="5"/>
      <c r="Y231" s="5"/>
      <c r="Z231" s="5"/>
      <c r="AA231" s="5"/>
      <c r="AB231" s="5"/>
    </row>
    <row r="232" s="3" customFormat="true" ht="14.25" hidden="false" customHeight="false" outlineLevel="0" collapsed="false">
      <c r="A232" s="12" t="n">
        <v>227</v>
      </c>
      <c r="B232" s="13" t="n">
        <v>42961</v>
      </c>
      <c r="C232" s="16"/>
      <c r="D232" s="14"/>
      <c r="E232" s="14" t="n">
        <v>12.2</v>
      </c>
      <c r="F232" s="14" t="n">
        <v>10.3</v>
      </c>
      <c r="G232" s="14" t="n">
        <f aca="false">E232+F232</f>
        <v>22.5</v>
      </c>
      <c r="S232" s="4"/>
      <c r="T232" s="5"/>
      <c r="U232" s="5"/>
      <c r="V232" s="5"/>
      <c r="W232" s="5"/>
      <c r="X232" s="5"/>
      <c r="Y232" s="5"/>
      <c r="Z232" s="5"/>
      <c r="AA232" s="5"/>
      <c r="AB232" s="5"/>
    </row>
    <row r="233" s="3" customFormat="true" ht="14.25" hidden="false" customHeight="false" outlineLevel="0" collapsed="false">
      <c r="A233" s="12" t="n">
        <v>228</v>
      </c>
      <c r="B233" s="13" t="n">
        <v>42962</v>
      </c>
      <c r="C233" s="16"/>
      <c r="D233" s="14"/>
      <c r="E233" s="14" t="n">
        <v>12.2</v>
      </c>
      <c r="F233" s="14" t="n">
        <v>10.3</v>
      </c>
      <c r="G233" s="14" t="n">
        <f aca="false">E233+F233</f>
        <v>22.5</v>
      </c>
      <c r="S233" s="4"/>
      <c r="T233" s="5"/>
      <c r="U233" s="5"/>
      <c r="V233" s="5"/>
      <c r="W233" s="5"/>
      <c r="X233" s="5"/>
      <c r="Y233" s="5"/>
      <c r="Z233" s="5"/>
      <c r="AA233" s="5"/>
      <c r="AB233" s="5"/>
    </row>
    <row r="234" s="3" customFormat="true" ht="14.25" hidden="false" customHeight="false" outlineLevel="0" collapsed="false">
      <c r="A234" s="12" t="n">
        <v>229</v>
      </c>
      <c r="B234" s="13" t="n">
        <v>42963</v>
      </c>
      <c r="C234" s="16"/>
      <c r="D234" s="14"/>
      <c r="E234" s="14" t="n">
        <v>12.2</v>
      </c>
      <c r="F234" s="14" t="n">
        <v>10.3</v>
      </c>
      <c r="G234" s="14" t="n">
        <f aca="false">E234+F234</f>
        <v>22.5</v>
      </c>
      <c r="S234" s="4"/>
      <c r="T234" s="5"/>
      <c r="U234" s="5"/>
      <c r="V234" s="5"/>
      <c r="W234" s="5"/>
      <c r="X234" s="5"/>
      <c r="Y234" s="5"/>
      <c r="Z234" s="5"/>
      <c r="AA234" s="5"/>
      <c r="AB234" s="5"/>
    </row>
    <row r="235" s="3" customFormat="true" ht="14.25" hidden="false" customHeight="false" outlineLevel="0" collapsed="false">
      <c r="A235" s="12" t="n">
        <v>230</v>
      </c>
      <c r="B235" s="13" t="n">
        <v>42964</v>
      </c>
      <c r="C235" s="16"/>
      <c r="D235" s="14"/>
      <c r="E235" s="14"/>
      <c r="F235" s="14"/>
      <c r="G235" s="14" t="n">
        <f aca="false">E235+F235</f>
        <v>0</v>
      </c>
      <c r="S235" s="4"/>
      <c r="T235" s="5"/>
      <c r="U235" s="5"/>
      <c r="V235" s="5"/>
      <c r="W235" s="5"/>
      <c r="X235" s="5"/>
      <c r="Y235" s="5"/>
      <c r="Z235" s="5"/>
      <c r="AA235" s="5"/>
      <c r="AB235" s="5"/>
    </row>
    <row r="236" s="3" customFormat="true" ht="14.25" hidden="false" customHeight="false" outlineLevel="0" collapsed="false">
      <c r="A236" s="12" t="n">
        <v>231</v>
      </c>
      <c r="B236" s="13" t="n">
        <v>42965</v>
      </c>
      <c r="C236" s="16"/>
      <c r="D236" s="14"/>
      <c r="E236" s="14" t="n">
        <v>12.2</v>
      </c>
      <c r="F236" s="14" t="n">
        <v>10.3</v>
      </c>
      <c r="G236" s="14" t="n">
        <f aca="false">E236+F236</f>
        <v>22.5</v>
      </c>
      <c r="S236" s="4"/>
      <c r="T236" s="5"/>
      <c r="U236" s="5"/>
      <c r="V236" s="5"/>
      <c r="W236" s="5"/>
      <c r="X236" s="5"/>
      <c r="Y236" s="5"/>
      <c r="Z236" s="5"/>
      <c r="AA236" s="5"/>
      <c r="AB236" s="5"/>
    </row>
    <row r="237" s="3" customFormat="true" ht="14.25" hidden="false" customHeight="false" outlineLevel="0" collapsed="false">
      <c r="A237" s="12" t="n">
        <v>232</v>
      </c>
      <c r="B237" s="13" t="n">
        <v>42966</v>
      </c>
      <c r="C237" s="16"/>
      <c r="D237" s="14"/>
      <c r="E237" s="14"/>
      <c r="F237" s="14"/>
      <c r="G237" s="14" t="n">
        <f aca="false">E237+F237</f>
        <v>0</v>
      </c>
      <c r="S237" s="4"/>
      <c r="T237" s="5"/>
      <c r="U237" s="5"/>
      <c r="V237" s="5"/>
      <c r="W237" s="5"/>
      <c r="X237" s="5"/>
      <c r="Y237" s="5"/>
      <c r="Z237" s="5"/>
      <c r="AA237" s="5"/>
      <c r="AB237" s="5"/>
    </row>
    <row r="238" s="3" customFormat="true" ht="14.25" hidden="false" customHeight="false" outlineLevel="0" collapsed="false">
      <c r="A238" s="12" t="n">
        <v>233</v>
      </c>
      <c r="B238" s="13" t="n">
        <v>42967</v>
      </c>
      <c r="C238" s="16"/>
      <c r="D238" s="14"/>
      <c r="E238" s="14"/>
      <c r="F238" s="14"/>
      <c r="G238" s="14" t="n">
        <f aca="false">E238+F238</f>
        <v>0</v>
      </c>
      <c r="S238" s="4"/>
      <c r="T238" s="5"/>
      <c r="U238" s="5"/>
      <c r="V238" s="5"/>
      <c r="W238" s="5"/>
      <c r="X238" s="5"/>
      <c r="Y238" s="5"/>
      <c r="Z238" s="5"/>
      <c r="AA238" s="5"/>
      <c r="AB238" s="5"/>
    </row>
    <row r="239" s="3" customFormat="true" ht="14.25" hidden="false" customHeight="false" outlineLevel="0" collapsed="false">
      <c r="A239" s="12" t="n">
        <v>234</v>
      </c>
      <c r="B239" s="13" t="n">
        <v>42968</v>
      </c>
      <c r="C239" s="16"/>
      <c r="D239" s="14"/>
      <c r="E239" s="14" t="n">
        <v>12.2</v>
      </c>
      <c r="F239" s="14" t="n">
        <v>10.3</v>
      </c>
      <c r="G239" s="14" t="n">
        <f aca="false">E239+F239</f>
        <v>22.5</v>
      </c>
      <c r="S239" s="4"/>
      <c r="T239" s="5"/>
      <c r="U239" s="5"/>
      <c r="V239" s="5"/>
      <c r="W239" s="5"/>
      <c r="X239" s="5"/>
      <c r="Y239" s="5"/>
      <c r="Z239" s="5"/>
      <c r="AA239" s="5"/>
      <c r="AB239" s="5"/>
    </row>
    <row r="240" s="3" customFormat="true" ht="14.25" hidden="false" customHeight="false" outlineLevel="0" collapsed="false">
      <c r="A240" s="12" t="n">
        <v>235</v>
      </c>
      <c r="B240" s="13" t="n">
        <v>42969</v>
      </c>
      <c r="C240" s="16"/>
      <c r="D240" s="14"/>
      <c r="E240" s="14" t="n">
        <v>12.2</v>
      </c>
      <c r="F240" s="14" t="n">
        <v>10.3</v>
      </c>
      <c r="G240" s="14" t="n">
        <f aca="false">E240+F240</f>
        <v>22.5</v>
      </c>
      <c r="S240" s="4"/>
      <c r="T240" s="5"/>
      <c r="U240" s="5"/>
      <c r="V240" s="5"/>
      <c r="W240" s="5"/>
      <c r="X240" s="5"/>
      <c r="Y240" s="5"/>
      <c r="Z240" s="5"/>
      <c r="AA240" s="5"/>
      <c r="AB240" s="5"/>
    </row>
    <row r="241" s="3" customFormat="true" ht="14.25" hidden="false" customHeight="false" outlineLevel="0" collapsed="false">
      <c r="A241" s="12" t="n">
        <v>236</v>
      </c>
      <c r="B241" s="13" t="n">
        <v>42970</v>
      </c>
      <c r="C241" s="16"/>
      <c r="D241" s="14"/>
      <c r="E241" s="14"/>
      <c r="F241" s="14"/>
      <c r="G241" s="14" t="n">
        <f aca="false">E241+F241</f>
        <v>0</v>
      </c>
      <c r="S241" s="4"/>
      <c r="T241" s="5"/>
      <c r="U241" s="5"/>
      <c r="V241" s="5"/>
      <c r="W241" s="5"/>
      <c r="X241" s="5"/>
      <c r="Y241" s="5"/>
      <c r="Z241" s="5"/>
      <c r="AA241" s="5"/>
      <c r="AB241" s="5"/>
    </row>
    <row r="242" s="3" customFormat="true" ht="14.25" hidden="false" customHeight="false" outlineLevel="0" collapsed="false">
      <c r="A242" s="12" t="n">
        <v>237</v>
      </c>
      <c r="B242" s="13" t="n">
        <v>42971</v>
      </c>
      <c r="C242" s="16"/>
      <c r="D242" s="14"/>
      <c r="E242" s="14" t="n">
        <v>12.2</v>
      </c>
      <c r="F242" s="14" t="n">
        <v>10.3</v>
      </c>
      <c r="G242" s="14" t="n">
        <f aca="false">E242+F242</f>
        <v>22.5</v>
      </c>
      <c r="S242" s="4"/>
      <c r="T242" s="5"/>
      <c r="U242" s="5"/>
      <c r="V242" s="5"/>
      <c r="W242" s="5"/>
      <c r="X242" s="5"/>
      <c r="Y242" s="5"/>
      <c r="Z242" s="5"/>
      <c r="AA242" s="5"/>
      <c r="AB242" s="5"/>
    </row>
    <row r="243" s="3" customFormat="true" ht="14.25" hidden="false" customHeight="false" outlineLevel="0" collapsed="false">
      <c r="A243" s="12" t="n">
        <v>238</v>
      </c>
      <c r="B243" s="13" t="n">
        <v>42972</v>
      </c>
      <c r="C243" s="16"/>
      <c r="D243" s="14"/>
      <c r="E243" s="14" t="n">
        <v>12.2</v>
      </c>
      <c r="F243" s="14" t="n">
        <v>10.3</v>
      </c>
      <c r="G243" s="14" t="n">
        <f aca="false">E243+F243</f>
        <v>22.5</v>
      </c>
      <c r="S243" s="4"/>
      <c r="T243" s="5"/>
      <c r="U243" s="5"/>
      <c r="V243" s="5"/>
      <c r="W243" s="5"/>
      <c r="X243" s="5"/>
      <c r="Y243" s="5"/>
      <c r="Z243" s="5"/>
      <c r="AA243" s="5"/>
      <c r="AB243" s="5"/>
    </row>
    <row r="244" s="3" customFormat="true" ht="14.25" hidden="false" customHeight="false" outlineLevel="0" collapsed="false">
      <c r="A244" s="12" t="n">
        <v>239</v>
      </c>
      <c r="B244" s="13" t="n">
        <v>42973</v>
      </c>
      <c r="C244" s="16"/>
      <c r="D244" s="14"/>
      <c r="E244" s="14"/>
      <c r="F244" s="14"/>
      <c r="G244" s="14" t="n">
        <f aca="false">E244+F244</f>
        <v>0</v>
      </c>
      <c r="S244" s="4"/>
      <c r="T244" s="5"/>
      <c r="U244" s="5"/>
      <c r="V244" s="5"/>
      <c r="W244" s="5"/>
      <c r="X244" s="5"/>
      <c r="Y244" s="5"/>
      <c r="Z244" s="5"/>
      <c r="AA244" s="5"/>
      <c r="AB244" s="5"/>
    </row>
    <row r="245" s="3" customFormat="true" ht="14.25" hidden="false" customHeight="false" outlineLevel="0" collapsed="false">
      <c r="A245" s="12" t="n">
        <v>240</v>
      </c>
      <c r="B245" s="13" t="n">
        <v>42974</v>
      </c>
      <c r="C245" s="16"/>
      <c r="D245" s="14"/>
      <c r="E245" s="14"/>
      <c r="F245" s="14"/>
      <c r="G245" s="14" t="n">
        <f aca="false">E245+F245</f>
        <v>0</v>
      </c>
      <c r="S245" s="4"/>
      <c r="T245" s="5"/>
      <c r="U245" s="5"/>
      <c r="V245" s="5"/>
      <c r="W245" s="5"/>
      <c r="X245" s="5"/>
      <c r="Y245" s="5"/>
      <c r="Z245" s="5"/>
      <c r="AA245" s="5"/>
      <c r="AB245" s="5"/>
    </row>
    <row r="246" s="3" customFormat="true" ht="14.25" hidden="false" customHeight="false" outlineLevel="0" collapsed="false">
      <c r="A246" s="12" t="n">
        <v>241</v>
      </c>
      <c r="B246" s="13" t="n">
        <v>42975</v>
      </c>
      <c r="C246" s="16"/>
      <c r="D246" s="14"/>
      <c r="E246" s="14" t="n">
        <v>12.2</v>
      </c>
      <c r="F246" s="14" t="n">
        <v>10.3</v>
      </c>
      <c r="G246" s="14" t="n">
        <f aca="false">E246+F246</f>
        <v>22.5</v>
      </c>
      <c r="S246" s="4"/>
      <c r="T246" s="5"/>
      <c r="U246" s="5"/>
      <c r="V246" s="5"/>
      <c r="W246" s="5"/>
      <c r="X246" s="5"/>
      <c r="Y246" s="5"/>
      <c r="Z246" s="5"/>
      <c r="AA246" s="5"/>
      <c r="AB246" s="5"/>
    </row>
    <row r="247" s="3" customFormat="true" ht="14.25" hidden="false" customHeight="false" outlineLevel="0" collapsed="false">
      <c r="A247" s="12" t="n">
        <v>242</v>
      </c>
      <c r="B247" s="13" t="n">
        <v>42976</v>
      </c>
      <c r="C247" s="16"/>
      <c r="D247" s="14"/>
      <c r="E247" s="14" t="n">
        <v>12.2</v>
      </c>
      <c r="F247" s="14" t="n">
        <v>10.3</v>
      </c>
      <c r="G247" s="14" t="n">
        <f aca="false">E247+F247</f>
        <v>22.5</v>
      </c>
      <c r="S247" s="4"/>
      <c r="T247" s="5"/>
      <c r="U247" s="5"/>
      <c r="V247" s="5"/>
      <c r="W247" s="5"/>
      <c r="X247" s="5"/>
      <c r="Y247" s="5"/>
      <c r="Z247" s="5"/>
      <c r="AA247" s="5"/>
      <c r="AB247" s="5"/>
    </row>
    <row r="248" s="3" customFormat="true" ht="14.25" hidden="false" customHeight="false" outlineLevel="0" collapsed="false">
      <c r="A248" s="12" t="n">
        <v>243</v>
      </c>
      <c r="B248" s="13" t="n">
        <v>42977</v>
      </c>
      <c r="C248" s="16"/>
      <c r="D248" s="14"/>
      <c r="E248" s="14" t="n">
        <v>12.2</v>
      </c>
      <c r="F248" s="14" t="n">
        <v>10.3</v>
      </c>
      <c r="G248" s="14" t="n">
        <f aca="false">E248+F248</f>
        <v>22.5</v>
      </c>
      <c r="S248" s="4"/>
      <c r="T248" s="5"/>
      <c r="U248" s="5"/>
      <c r="V248" s="5"/>
      <c r="W248" s="5"/>
      <c r="X248" s="5"/>
      <c r="Y248" s="5"/>
      <c r="Z248" s="5"/>
      <c r="AA248" s="5"/>
      <c r="AB248" s="5"/>
    </row>
    <row r="249" s="3" customFormat="true" ht="14.25" hidden="false" customHeight="false" outlineLevel="0" collapsed="false">
      <c r="A249" s="12" t="n">
        <v>244</v>
      </c>
      <c r="B249" s="13" t="n">
        <v>42978</v>
      </c>
      <c r="C249" s="16"/>
      <c r="D249" s="14"/>
      <c r="E249" s="14" t="n">
        <v>12.2</v>
      </c>
      <c r="F249" s="14" t="n">
        <v>10.3</v>
      </c>
      <c r="G249" s="14" t="n">
        <f aca="false">E249+F249</f>
        <v>22.5</v>
      </c>
      <c r="S249" s="4"/>
      <c r="T249" s="5"/>
      <c r="U249" s="5"/>
      <c r="V249" s="5"/>
      <c r="W249" s="5"/>
      <c r="X249" s="5"/>
      <c r="Y249" s="5"/>
      <c r="Z249" s="5"/>
      <c r="AA249" s="5"/>
      <c r="AB249" s="5"/>
    </row>
    <row r="250" s="3" customFormat="true" ht="14.25" hidden="false" customHeight="false" outlineLevel="0" collapsed="false">
      <c r="A250" s="12" t="n">
        <v>245</v>
      </c>
      <c r="B250" s="13" t="n">
        <v>42979</v>
      </c>
      <c r="C250" s="16"/>
      <c r="D250" s="14"/>
      <c r="E250" s="14"/>
      <c r="F250" s="14"/>
      <c r="G250" s="14" t="n">
        <f aca="false">E250+F250</f>
        <v>0</v>
      </c>
      <c r="S250" s="4"/>
      <c r="T250" s="5"/>
      <c r="U250" s="5"/>
      <c r="V250" s="5"/>
      <c r="W250" s="5"/>
      <c r="X250" s="5"/>
      <c r="Y250" s="5"/>
      <c r="Z250" s="5"/>
      <c r="AA250" s="5"/>
      <c r="AB250" s="5"/>
    </row>
    <row r="251" s="3" customFormat="true" ht="14.25" hidden="false" customHeight="false" outlineLevel="0" collapsed="false">
      <c r="A251" s="12" t="n">
        <v>246</v>
      </c>
      <c r="B251" s="13" t="n">
        <v>42980</v>
      </c>
      <c r="C251" s="16"/>
      <c r="D251" s="14"/>
      <c r="E251" s="14"/>
      <c r="F251" s="14"/>
      <c r="G251" s="14" t="n">
        <f aca="false">E251+F251</f>
        <v>0</v>
      </c>
      <c r="S251" s="4"/>
      <c r="T251" s="5"/>
      <c r="U251" s="5"/>
      <c r="V251" s="5"/>
      <c r="W251" s="5"/>
      <c r="X251" s="5"/>
      <c r="Y251" s="5"/>
      <c r="Z251" s="5"/>
      <c r="AA251" s="5"/>
      <c r="AB251" s="5"/>
    </row>
    <row r="252" s="3" customFormat="true" ht="14.25" hidden="false" customHeight="false" outlineLevel="0" collapsed="false">
      <c r="A252" s="12" t="n">
        <v>247</v>
      </c>
      <c r="B252" s="13" t="n">
        <v>42981</v>
      </c>
      <c r="C252" s="16"/>
      <c r="D252" s="14"/>
      <c r="E252" s="14"/>
      <c r="F252" s="14"/>
      <c r="G252" s="14" t="n">
        <f aca="false">E252+F252</f>
        <v>0</v>
      </c>
      <c r="S252" s="4"/>
      <c r="T252" s="5"/>
      <c r="U252" s="5"/>
      <c r="V252" s="5"/>
      <c r="W252" s="5"/>
      <c r="X252" s="5"/>
      <c r="Y252" s="5"/>
      <c r="Z252" s="5"/>
      <c r="AA252" s="5"/>
      <c r="AB252" s="5"/>
    </row>
    <row r="253" s="3" customFormat="true" ht="14.25" hidden="false" customHeight="false" outlineLevel="0" collapsed="false">
      <c r="A253" s="12" t="n">
        <v>248</v>
      </c>
      <c r="B253" s="13" t="n">
        <v>42982</v>
      </c>
      <c r="C253" s="16"/>
      <c r="D253" s="14"/>
      <c r="E253" s="14" t="n">
        <v>12.2</v>
      </c>
      <c r="F253" s="14" t="n">
        <v>10.3</v>
      </c>
      <c r="G253" s="14" t="n">
        <f aca="false">E253+F253</f>
        <v>22.5</v>
      </c>
      <c r="S253" s="4"/>
      <c r="T253" s="5"/>
      <c r="U253" s="5"/>
      <c r="V253" s="5"/>
      <c r="W253" s="5"/>
      <c r="X253" s="5"/>
      <c r="Y253" s="5"/>
      <c r="Z253" s="5"/>
      <c r="AA253" s="5"/>
      <c r="AB253" s="5"/>
    </row>
    <row r="254" s="3" customFormat="true" ht="14.25" hidden="false" customHeight="false" outlineLevel="0" collapsed="false">
      <c r="A254" s="12" t="n">
        <v>249</v>
      </c>
      <c r="B254" s="13" t="n">
        <v>42983</v>
      </c>
      <c r="C254" s="16"/>
      <c r="D254" s="14"/>
      <c r="E254" s="14" t="n">
        <v>12.2</v>
      </c>
      <c r="F254" s="14" t="n">
        <v>10.3</v>
      </c>
      <c r="G254" s="14" t="n">
        <f aca="false">E254+F254</f>
        <v>22.5</v>
      </c>
      <c r="S254" s="4"/>
      <c r="T254" s="5"/>
      <c r="U254" s="5"/>
      <c r="V254" s="5"/>
      <c r="W254" s="5"/>
      <c r="X254" s="5"/>
      <c r="Y254" s="5"/>
      <c r="Z254" s="5"/>
      <c r="AA254" s="5"/>
      <c r="AB254" s="5"/>
    </row>
    <row r="255" s="3" customFormat="true" ht="14.25" hidden="false" customHeight="false" outlineLevel="0" collapsed="false">
      <c r="A255" s="12" t="n">
        <v>250</v>
      </c>
      <c r="B255" s="13" t="n">
        <v>42984</v>
      </c>
      <c r="C255" s="16"/>
      <c r="D255" s="14"/>
      <c r="E255" s="14" t="n">
        <v>12.2</v>
      </c>
      <c r="F255" s="14" t="n">
        <v>10.3</v>
      </c>
      <c r="G255" s="14" t="n">
        <f aca="false">E255+F255</f>
        <v>22.5</v>
      </c>
      <c r="S255" s="4"/>
      <c r="T255" s="5"/>
      <c r="U255" s="5"/>
      <c r="V255" s="5"/>
      <c r="W255" s="5"/>
      <c r="X255" s="5"/>
      <c r="Y255" s="5"/>
      <c r="Z255" s="5"/>
      <c r="AA255" s="5"/>
      <c r="AB255" s="5"/>
    </row>
    <row r="256" s="3" customFormat="true" ht="14.25" hidden="false" customHeight="false" outlineLevel="0" collapsed="false">
      <c r="A256" s="12" t="n">
        <v>251</v>
      </c>
      <c r="B256" s="13" t="n">
        <v>42985</v>
      </c>
      <c r="C256" s="16"/>
      <c r="D256" s="14"/>
      <c r="E256" s="14" t="n">
        <v>12.2</v>
      </c>
      <c r="F256" s="14" t="n">
        <v>10.3</v>
      </c>
      <c r="G256" s="14" t="n">
        <f aca="false">E256+F256</f>
        <v>22.5</v>
      </c>
      <c r="S256" s="4"/>
      <c r="T256" s="5"/>
      <c r="U256" s="5"/>
      <c r="V256" s="5"/>
      <c r="W256" s="5"/>
      <c r="X256" s="5"/>
      <c r="Y256" s="5"/>
      <c r="Z256" s="5"/>
      <c r="AA256" s="5"/>
      <c r="AB256" s="5"/>
    </row>
    <row r="257" s="3" customFormat="true" ht="14.25" hidden="false" customHeight="false" outlineLevel="0" collapsed="false">
      <c r="A257" s="12" t="n">
        <v>252</v>
      </c>
      <c r="B257" s="13" t="n">
        <v>42986</v>
      </c>
      <c r="C257" s="16"/>
      <c r="D257" s="14"/>
      <c r="E257" s="14" t="n">
        <v>12.2</v>
      </c>
      <c r="F257" s="14" t="n">
        <v>10.3</v>
      </c>
      <c r="G257" s="14" t="n">
        <f aca="false">E257+F257</f>
        <v>22.5</v>
      </c>
      <c r="S257" s="4"/>
      <c r="T257" s="5"/>
      <c r="U257" s="5"/>
      <c r="V257" s="5"/>
      <c r="W257" s="5"/>
      <c r="X257" s="5"/>
      <c r="Y257" s="5"/>
      <c r="Z257" s="5"/>
      <c r="AA257" s="5"/>
      <c r="AB257" s="5"/>
    </row>
    <row r="258" s="3" customFormat="true" ht="14.25" hidden="false" customHeight="false" outlineLevel="0" collapsed="false">
      <c r="A258" s="12" t="n">
        <v>253</v>
      </c>
      <c r="B258" s="13" t="n">
        <v>42987</v>
      </c>
      <c r="C258" s="16"/>
      <c r="D258" s="14"/>
      <c r="E258" s="14"/>
      <c r="F258" s="14"/>
      <c r="G258" s="14" t="n">
        <f aca="false">E258+F258</f>
        <v>0</v>
      </c>
      <c r="S258" s="4"/>
      <c r="T258" s="5"/>
      <c r="U258" s="5"/>
      <c r="V258" s="5"/>
      <c r="W258" s="5"/>
      <c r="X258" s="5"/>
      <c r="Y258" s="5"/>
      <c r="Z258" s="5"/>
      <c r="AA258" s="5"/>
      <c r="AB258" s="5"/>
    </row>
    <row r="259" s="3" customFormat="true" ht="14.25" hidden="false" customHeight="false" outlineLevel="0" collapsed="false">
      <c r="A259" s="12" t="n">
        <v>254</v>
      </c>
      <c r="B259" s="13" t="n">
        <v>42988</v>
      </c>
      <c r="C259" s="16"/>
      <c r="D259" s="14"/>
      <c r="E259" s="14"/>
      <c r="F259" s="14"/>
      <c r="G259" s="14" t="n">
        <f aca="false">E259+F259</f>
        <v>0</v>
      </c>
      <c r="S259" s="4"/>
      <c r="T259" s="5"/>
      <c r="U259" s="5"/>
      <c r="V259" s="5"/>
      <c r="W259" s="5"/>
      <c r="X259" s="5"/>
      <c r="Y259" s="5"/>
      <c r="Z259" s="5"/>
      <c r="AA259" s="5"/>
      <c r="AB259" s="5"/>
    </row>
    <row r="260" s="3" customFormat="true" ht="14.25" hidden="false" customHeight="false" outlineLevel="0" collapsed="false">
      <c r="A260" s="12" t="n">
        <v>255</v>
      </c>
      <c r="B260" s="13" t="n">
        <v>42989</v>
      </c>
      <c r="C260" s="16"/>
      <c r="D260" s="14"/>
      <c r="E260" s="14" t="n">
        <v>12.2</v>
      </c>
      <c r="F260" s="14" t="n">
        <v>10.3</v>
      </c>
      <c r="G260" s="14" t="n">
        <f aca="false">E260+F260</f>
        <v>22.5</v>
      </c>
      <c r="S260" s="4"/>
      <c r="T260" s="5"/>
      <c r="U260" s="5"/>
      <c r="V260" s="5"/>
      <c r="W260" s="5"/>
      <c r="X260" s="5"/>
      <c r="Y260" s="5"/>
      <c r="Z260" s="5"/>
      <c r="AA260" s="5"/>
      <c r="AB260" s="5"/>
    </row>
    <row r="261" s="3" customFormat="true" ht="14.25" hidden="false" customHeight="false" outlineLevel="0" collapsed="false">
      <c r="A261" s="12" t="n">
        <v>256</v>
      </c>
      <c r="B261" s="13" t="n">
        <v>42990</v>
      </c>
      <c r="C261" s="16"/>
      <c r="D261" s="14"/>
      <c r="E261" s="14" t="n">
        <v>12.2</v>
      </c>
      <c r="F261" s="14" t="n">
        <v>10.3</v>
      </c>
      <c r="G261" s="14" t="n">
        <f aca="false">E261+F261</f>
        <v>22.5</v>
      </c>
      <c r="S261" s="4"/>
      <c r="T261" s="5"/>
      <c r="U261" s="5"/>
      <c r="V261" s="5"/>
      <c r="W261" s="5"/>
      <c r="X261" s="5"/>
      <c r="Y261" s="5"/>
      <c r="Z261" s="5"/>
      <c r="AA261" s="5"/>
      <c r="AB261" s="5"/>
    </row>
    <row r="262" s="3" customFormat="true" ht="14.25" hidden="false" customHeight="false" outlineLevel="0" collapsed="false">
      <c r="A262" s="12" t="n">
        <v>257</v>
      </c>
      <c r="B262" s="13" t="n">
        <v>42991</v>
      </c>
      <c r="C262" s="16"/>
      <c r="D262" s="14"/>
      <c r="E262" s="14" t="n">
        <v>12.2</v>
      </c>
      <c r="F262" s="14" t="n">
        <v>10.3</v>
      </c>
      <c r="G262" s="14" t="n">
        <f aca="false">E262+F262</f>
        <v>22.5</v>
      </c>
      <c r="S262" s="4"/>
      <c r="T262" s="5"/>
      <c r="U262" s="5"/>
      <c r="V262" s="5"/>
      <c r="W262" s="5"/>
      <c r="X262" s="5"/>
      <c r="Y262" s="5"/>
      <c r="Z262" s="5"/>
      <c r="AA262" s="5"/>
      <c r="AB262" s="5"/>
    </row>
    <row r="263" s="3" customFormat="true" ht="14.25" hidden="false" customHeight="false" outlineLevel="0" collapsed="false">
      <c r="A263" s="12" t="n">
        <v>258</v>
      </c>
      <c r="B263" s="13" t="n">
        <v>42992</v>
      </c>
      <c r="C263" s="16"/>
      <c r="D263" s="14"/>
      <c r="E263" s="14" t="n">
        <v>12.2</v>
      </c>
      <c r="F263" s="14" t="n">
        <v>10.3</v>
      </c>
      <c r="G263" s="14" t="n">
        <f aca="false">E263+F263</f>
        <v>22.5</v>
      </c>
      <c r="S263" s="4"/>
      <c r="T263" s="5"/>
      <c r="U263" s="5"/>
      <c r="V263" s="5"/>
      <c r="W263" s="5"/>
      <c r="X263" s="5"/>
      <c r="Y263" s="5"/>
      <c r="Z263" s="5"/>
      <c r="AA263" s="5"/>
      <c r="AB263" s="5"/>
    </row>
    <row r="264" s="3" customFormat="true" ht="14.25" hidden="false" customHeight="false" outlineLevel="0" collapsed="false">
      <c r="A264" s="12" t="n">
        <v>259</v>
      </c>
      <c r="B264" s="13" t="n">
        <v>42993</v>
      </c>
      <c r="C264" s="16"/>
      <c r="D264" s="14"/>
      <c r="E264" s="14" t="n">
        <v>12.2</v>
      </c>
      <c r="F264" s="14" t="n">
        <v>10.3</v>
      </c>
      <c r="G264" s="14" t="n">
        <f aca="false">E264+F264</f>
        <v>22.5</v>
      </c>
      <c r="S264" s="4"/>
      <c r="T264" s="5"/>
      <c r="U264" s="5"/>
      <c r="V264" s="5"/>
      <c r="W264" s="5"/>
      <c r="X264" s="5"/>
      <c r="Y264" s="5"/>
      <c r="Z264" s="5"/>
      <c r="AA264" s="5"/>
      <c r="AB264" s="5"/>
    </row>
    <row r="265" s="3" customFormat="true" ht="14.25" hidden="false" customHeight="false" outlineLevel="0" collapsed="false">
      <c r="A265" s="12" t="n">
        <v>260</v>
      </c>
      <c r="B265" s="13" t="n">
        <v>42994</v>
      </c>
      <c r="C265" s="16"/>
      <c r="D265" s="14"/>
      <c r="E265" s="14"/>
      <c r="F265" s="14"/>
      <c r="G265" s="14" t="n">
        <f aca="false">E265+F265</f>
        <v>0</v>
      </c>
      <c r="S265" s="4"/>
      <c r="T265" s="5"/>
      <c r="U265" s="5"/>
      <c r="V265" s="5"/>
      <c r="W265" s="5"/>
      <c r="X265" s="5"/>
      <c r="Y265" s="5"/>
      <c r="Z265" s="5"/>
      <c r="AA265" s="5"/>
      <c r="AB265" s="5"/>
    </row>
    <row r="266" s="3" customFormat="true" ht="14.25" hidden="false" customHeight="false" outlineLevel="0" collapsed="false">
      <c r="A266" s="12" t="n">
        <v>261</v>
      </c>
      <c r="B266" s="13" t="n">
        <v>42995</v>
      </c>
      <c r="C266" s="16"/>
      <c r="D266" s="14"/>
      <c r="E266" s="14"/>
      <c r="F266" s="14"/>
      <c r="G266" s="14" t="n">
        <f aca="false">E266+F266</f>
        <v>0</v>
      </c>
      <c r="S266" s="4"/>
      <c r="T266" s="5"/>
      <c r="U266" s="5"/>
      <c r="V266" s="5"/>
      <c r="W266" s="5"/>
      <c r="X266" s="5"/>
      <c r="Y266" s="5"/>
      <c r="Z266" s="5"/>
      <c r="AA266" s="5"/>
      <c r="AB266" s="5"/>
    </row>
    <row r="267" s="3" customFormat="true" ht="14.25" hidden="false" customHeight="false" outlineLevel="0" collapsed="false">
      <c r="A267" s="12" t="n">
        <v>262</v>
      </c>
      <c r="B267" s="13" t="n">
        <v>42996</v>
      </c>
      <c r="C267" s="16"/>
      <c r="D267" s="14"/>
      <c r="E267" s="14" t="n">
        <v>12.2</v>
      </c>
      <c r="F267" s="14" t="n">
        <v>10.3</v>
      </c>
      <c r="G267" s="14" t="n">
        <f aca="false">E267+F267</f>
        <v>22.5</v>
      </c>
      <c r="S267" s="4"/>
      <c r="T267" s="5"/>
      <c r="U267" s="5"/>
      <c r="V267" s="5"/>
      <c r="W267" s="5"/>
      <c r="X267" s="5"/>
      <c r="Y267" s="5"/>
      <c r="Z267" s="5"/>
      <c r="AA267" s="5"/>
      <c r="AB267" s="5"/>
    </row>
    <row r="268" s="3" customFormat="true" ht="14.25" hidden="false" customHeight="false" outlineLevel="0" collapsed="false">
      <c r="A268" s="12" t="n">
        <v>263</v>
      </c>
      <c r="B268" s="13" t="n">
        <v>42997</v>
      </c>
      <c r="C268" s="16"/>
      <c r="D268" s="14"/>
      <c r="E268" s="14" t="n">
        <v>12.2</v>
      </c>
      <c r="F268" s="14" t="n">
        <v>10.3</v>
      </c>
      <c r="G268" s="14" t="n">
        <f aca="false">E268+F268</f>
        <v>22.5</v>
      </c>
      <c r="S268" s="4"/>
      <c r="T268" s="5"/>
      <c r="U268" s="5"/>
      <c r="V268" s="5"/>
      <c r="W268" s="5"/>
      <c r="X268" s="5"/>
      <c r="Y268" s="5"/>
      <c r="Z268" s="5"/>
      <c r="AA268" s="5"/>
      <c r="AB268" s="5"/>
    </row>
    <row r="269" s="3" customFormat="true" ht="14.25" hidden="false" customHeight="false" outlineLevel="0" collapsed="false">
      <c r="A269" s="12" t="n">
        <v>264</v>
      </c>
      <c r="B269" s="13" t="n">
        <v>42998</v>
      </c>
      <c r="C269" s="16"/>
      <c r="D269" s="14"/>
      <c r="E269" s="14" t="n">
        <v>12.2</v>
      </c>
      <c r="F269" s="14" t="n">
        <v>10.3</v>
      </c>
      <c r="G269" s="14" t="n">
        <f aca="false">E269+F269</f>
        <v>22.5</v>
      </c>
      <c r="S269" s="4"/>
      <c r="T269" s="5"/>
      <c r="U269" s="5"/>
      <c r="V269" s="5"/>
      <c r="W269" s="5"/>
      <c r="X269" s="5"/>
      <c r="Y269" s="5"/>
      <c r="Z269" s="5"/>
      <c r="AA269" s="5"/>
      <c r="AB269" s="5"/>
    </row>
    <row r="270" s="3" customFormat="true" ht="14.25" hidden="false" customHeight="false" outlineLevel="0" collapsed="false">
      <c r="A270" s="12" t="n">
        <v>265</v>
      </c>
      <c r="B270" s="13" t="n">
        <v>42999</v>
      </c>
      <c r="C270" s="16"/>
      <c r="D270" s="14"/>
      <c r="E270" s="14"/>
      <c r="F270" s="14"/>
      <c r="G270" s="14" t="n">
        <f aca="false">E270+F270</f>
        <v>0</v>
      </c>
      <c r="S270" s="4"/>
      <c r="T270" s="5"/>
      <c r="U270" s="5"/>
      <c r="V270" s="5"/>
      <c r="W270" s="5"/>
      <c r="X270" s="5"/>
      <c r="Y270" s="5"/>
      <c r="Z270" s="5"/>
      <c r="AA270" s="5"/>
      <c r="AB270" s="5"/>
    </row>
    <row r="271" s="3" customFormat="true" ht="14.25" hidden="false" customHeight="false" outlineLevel="0" collapsed="false">
      <c r="A271" s="12" t="n">
        <v>266</v>
      </c>
      <c r="B271" s="13" t="n">
        <v>43000</v>
      </c>
      <c r="C271" s="16"/>
      <c r="D271" s="14"/>
      <c r="E271" s="14" t="n">
        <v>12.2</v>
      </c>
      <c r="F271" s="14" t="n">
        <v>10.3</v>
      </c>
      <c r="G271" s="14" t="n">
        <f aca="false">E271+F271</f>
        <v>22.5</v>
      </c>
      <c r="S271" s="4"/>
      <c r="T271" s="5"/>
      <c r="U271" s="5"/>
      <c r="V271" s="5"/>
      <c r="W271" s="5"/>
      <c r="X271" s="5"/>
      <c r="Y271" s="5"/>
      <c r="Z271" s="5"/>
      <c r="AA271" s="5"/>
      <c r="AB271" s="5"/>
    </row>
    <row r="272" s="3" customFormat="true" ht="14.25" hidden="false" customHeight="false" outlineLevel="0" collapsed="false">
      <c r="A272" s="12" t="n">
        <v>267</v>
      </c>
      <c r="B272" s="13" t="n">
        <v>43001</v>
      </c>
      <c r="C272" s="16"/>
      <c r="D272" s="14"/>
      <c r="E272" s="14"/>
      <c r="F272" s="14"/>
      <c r="G272" s="14" t="n">
        <f aca="false">E272+F272</f>
        <v>0</v>
      </c>
      <c r="S272" s="4"/>
      <c r="T272" s="5"/>
      <c r="U272" s="5"/>
      <c r="V272" s="5"/>
      <c r="W272" s="5"/>
      <c r="X272" s="5"/>
      <c r="Y272" s="5"/>
      <c r="Z272" s="5"/>
      <c r="AA272" s="5"/>
      <c r="AB272" s="5"/>
    </row>
    <row r="273" s="3" customFormat="true" ht="14.25" hidden="false" customHeight="false" outlineLevel="0" collapsed="false">
      <c r="A273" s="12" t="n">
        <v>268</v>
      </c>
      <c r="B273" s="13" t="n">
        <v>43002</v>
      </c>
      <c r="C273" s="16"/>
      <c r="D273" s="14"/>
      <c r="E273" s="14"/>
      <c r="F273" s="14"/>
      <c r="G273" s="14" t="n">
        <f aca="false">E273+F273</f>
        <v>0</v>
      </c>
      <c r="S273" s="4"/>
      <c r="T273" s="5"/>
      <c r="U273" s="5"/>
      <c r="V273" s="5"/>
      <c r="W273" s="5"/>
      <c r="X273" s="5"/>
      <c r="Y273" s="5"/>
      <c r="Z273" s="5"/>
      <c r="AA273" s="5"/>
      <c r="AB273" s="5"/>
    </row>
    <row r="274" s="3" customFormat="true" ht="14.25" hidden="false" customHeight="false" outlineLevel="0" collapsed="false">
      <c r="A274" s="12" t="n">
        <v>269</v>
      </c>
      <c r="B274" s="13" t="n">
        <v>43003</v>
      </c>
      <c r="C274" s="16"/>
      <c r="D274" s="14"/>
      <c r="E274" s="14" t="n">
        <v>12.2</v>
      </c>
      <c r="F274" s="14" t="n">
        <v>10.3</v>
      </c>
      <c r="G274" s="14" t="n">
        <f aca="false">E274+F274</f>
        <v>22.5</v>
      </c>
      <c r="S274" s="4"/>
      <c r="T274" s="5"/>
      <c r="U274" s="5"/>
      <c r="V274" s="5"/>
      <c r="W274" s="5"/>
      <c r="X274" s="5"/>
      <c r="Y274" s="5"/>
      <c r="Z274" s="5"/>
      <c r="AA274" s="5"/>
      <c r="AB274" s="5"/>
    </row>
    <row r="275" s="3" customFormat="true" ht="14.25" hidden="false" customHeight="false" outlineLevel="0" collapsed="false">
      <c r="A275" s="12" t="n">
        <v>270</v>
      </c>
      <c r="B275" s="13" t="n">
        <v>43004</v>
      </c>
      <c r="C275" s="16"/>
      <c r="D275" s="14"/>
      <c r="E275" s="14" t="n">
        <v>12.2</v>
      </c>
      <c r="F275" s="14" t="n">
        <v>10.3</v>
      </c>
      <c r="G275" s="14" t="n">
        <f aca="false">E275+F275</f>
        <v>22.5</v>
      </c>
      <c r="S275" s="4"/>
      <c r="T275" s="5"/>
      <c r="U275" s="5"/>
      <c r="V275" s="5"/>
      <c r="W275" s="5"/>
      <c r="X275" s="5"/>
      <c r="Y275" s="5"/>
      <c r="Z275" s="5"/>
      <c r="AA275" s="5"/>
      <c r="AB275" s="5"/>
    </row>
    <row r="276" s="3" customFormat="true" ht="14.25" hidden="false" customHeight="false" outlineLevel="0" collapsed="false">
      <c r="A276" s="12" t="n">
        <v>271</v>
      </c>
      <c r="B276" s="13" t="n">
        <v>43005</v>
      </c>
      <c r="C276" s="16"/>
      <c r="D276" s="14"/>
      <c r="E276" s="14" t="n">
        <v>12.2</v>
      </c>
      <c r="F276" s="14" t="n">
        <v>10.3</v>
      </c>
      <c r="G276" s="14" t="n">
        <f aca="false">E276+F276</f>
        <v>22.5</v>
      </c>
      <c r="S276" s="4"/>
      <c r="T276" s="5"/>
      <c r="U276" s="5"/>
      <c r="V276" s="5"/>
      <c r="W276" s="5"/>
      <c r="X276" s="5"/>
      <c r="Y276" s="5"/>
      <c r="Z276" s="5"/>
      <c r="AA276" s="5"/>
      <c r="AB276" s="5"/>
    </row>
    <row r="277" s="3" customFormat="true" ht="14.25" hidden="false" customHeight="false" outlineLevel="0" collapsed="false">
      <c r="A277" s="12" t="n">
        <v>272</v>
      </c>
      <c r="B277" s="13" t="n">
        <v>43006</v>
      </c>
      <c r="C277" s="16"/>
      <c r="D277" s="14"/>
      <c r="E277" s="14" t="n">
        <v>12.2</v>
      </c>
      <c r="F277" s="14" t="n">
        <v>10.3</v>
      </c>
      <c r="G277" s="14" t="n">
        <f aca="false">E277+F277</f>
        <v>22.5</v>
      </c>
      <c r="S277" s="4"/>
      <c r="T277" s="5"/>
      <c r="U277" s="5"/>
      <c r="V277" s="5"/>
      <c r="W277" s="5"/>
      <c r="X277" s="5"/>
      <c r="Y277" s="5"/>
      <c r="Z277" s="5"/>
      <c r="AA277" s="5"/>
      <c r="AB277" s="5"/>
    </row>
    <row r="278" s="3" customFormat="true" ht="14.25" hidden="false" customHeight="false" outlineLevel="0" collapsed="false">
      <c r="A278" s="12" t="n">
        <v>273</v>
      </c>
      <c r="B278" s="13" t="n">
        <v>43007</v>
      </c>
      <c r="C278" s="16"/>
      <c r="D278" s="14"/>
      <c r="E278" s="14" t="n">
        <v>12.2</v>
      </c>
      <c r="F278" s="14" t="n">
        <v>10.3</v>
      </c>
      <c r="G278" s="14" t="n">
        <f aca="false">E278+F278</f>
        <v>22.5</v>
      </c>
      <c r="S278" s="4"/>
      <c r="T278" s="5"/>
      <c r="U278" s="5"/>
      <c r="V278" s="5"/>
      <c r="W278" s="5"/>
      <c r="X278" s="5"/>
      <c r="Y278" s="5"/>
      <c r="Z278" s="5"/>
      <c r="AA278" s="5"/>
      <c r="AB278" s="5"/>
    </row>
    <row r="279" s="3" customFormat="true" ht="14.25" hidden="false" customHeight="false" outlineLevel="0" collapsed="false">
      <c r="A279" s="12" t="n">
        <v>274</v>
      </c>
      <c r="B279" s="13" t="n">
        <v>43008</v>
      </c>
      <c r="C279" s="16"/>
      <c r="D279" s="14"/>
      <c r="E279" s="14"/>
      <c r="F279" s="14"/>
      <c r="G279" s="14" t="n">
        <f aca="false">E279+F279</f>
        <v>0</v>
      </c>
      <c r="S279" s="4"/>
      <c r="T279" s="5"/>
      <c r="U279" s="5"/>
      <c r="V279" s="5"/>
      <c r="W279" s="5"/>
      <c r="X279" s="5"/>
      <c r="Y279" s="5"/>
      <c r="Z279" s="5"/>
      <c r="AA279" s="5"/>
      <c r="AB279" s="5"/>
    </row>
    <row r="280" s="3" customFormat="true" ht="14.25" hidden="false" customHeight="false" outlineLevel="0" collapsed="false">
      <c r="A280" s="12" t="n">
        <v>275</v>
      </c>
      <c r="B280" s="13" t="n">
        <v>43009</v>
      </c>
      <c r="C280" s="16"/>
      <c r="D280" s="14" t="n">
        <v>0</v>
      </c>
      <c r="E280" s="14" t="n">
        <v>12.2</v>
      </c>
      <c r="F280" s="14" t="n">
        <v>10.3</v>
      </c>
      <c r="G280" s="14" t="n">
        <f aca="false">E280+F280</f>
        <v>22.5</v>
      </c>
      <c r="S280" s="4"/>
      <c r="T280" s="5"/>
      <c r="U280" s="5"/>
      <c r="V280" s="5"/>
      <c r="W280" s="5"/>
      <c r="X280" s="5"/>
      <c r="Y280" s="5"/>
      <c r="Z280" s="5"/>
      <c r="AA280" s="5"/>
      <c r="AB280" s="5"/>
    </row>
    <row r="281" s="3" customFormat="true" ht="14.25" hidden="false" customHeight="false" outlineLevel="0" collapsed="false">
      <c r="A281" s="12" t="n">
        <v>276</v>
      </c>
      <c r="B281" s="13" t="n">
        <v>43010</v>
      </c>
      <c r="C281" s="16"/>
      <c r="D281" s="14" t="n">
        <v>0</v>
      </c>
      <c r="E281" s="14" t="n">
        <v>12.2</v>
      </c>
      <c r="F281" s="14" t="n">
        <v>10.3</v>
      </c>
      <c r="G281" s="14" t="n">
        <f aca="false">E281+F281</f>
        <v>22.5</v>
      </c>
      <c r="S281" s="4"/>
      <c r="T281" s="5"/>
      <c r="U281" s="5"/>
      <c r="V281" s="5"/>
      <c r="W281" s="5"/>
      <c r="X281" s="5"/>
      <c r="Y281" s="5"/>
      <c r="Z281" s="5"/>
      <c r="AA281" s="5"/>
      <c r="AB281" s="5"/>
    </row>
    <row r="282" s="3" customFormat="true" ht="14.25" hidden="false" customHeight="false" outlineLevel="0" collapsed="false">
      <c r="A282" s="12" t="n">
        <v>277</v>
      </c>
      <c r="B282" s="13" t="n">
        <v>43011</v>
      </c>
      <c r="C282" s="16"/>
      <c r="D282" s="14" t="n">
        <v>0</v>
      </c>
      <c r="E282" s="14" t="n">
        <v>12.2</v>
      </c>
      <c r="F282" s="14" t="n">
        <v>10.3</v>
      </c>
      <c r="G282" s="14" t="n">
        <f aca="false">E282+F282</f>
        <v>22.5</v>
      </c>
      <c r="S282" s="4"/>
      <c r="T282" s="5"/>
      <c r="U282" s="5"/>
      <c r="V282" s="5"/>
      <c r="W282" s="5"/>
      <c r="X282" s="5"/>
      <c r="Y282" s="5"/>
      <c r="Z282" s="5"/>
      <c r="AA282" s="5"/>
      <c r="AB282" s="5"/>
    </row>
    <row r="283" s="3" customFormat="true" ht="14.25" hidden="false" customHeight="false" outlineLevel="0" collapsed="false">
      <c r="A283" s="12" t="n">
        <v>278</v>
      </c>
      <c r="B283" s="13" t="n">
        <v>43012</v>
      </c>
      <c r="C283" s="16"/>
      <c r="D283" s="14" t="n">
        <v>0</v>
      </c>
      <c r="E283" s="14" t="n">
        <v>12.2</v>
      </c>
      <c r="F283" s="14" t="n">
        <v>10.3</v>
      </c>
      <c r="G283" s="14" t="n">
        <f aca="false">E283+F283</f>
        <v>22.5</v>
      </c>
      <c r="S283" s="4"/>
      <c r="T283" s="5"/>
      <c r="U283" s="5"/>
      <c r="V283" s="5"/>
      <c r="W283" s="5"/>
      <c r="X283" s="5"/>
      <c r="Y283" s="5"/>
      <c r="Z283" s="5"/>
      <c r="AA283" s="5"/>
      <c r="AB283" s="5"/>
    </row>
    <row r="284" s="3" customFormat="true" ht="14.25" hidden="false" customHeight="false" outlineLevel="0" collapsed="false">
      <c r="A284" s="12" t="n">
        <v>279</v>
      </c>
      <c r="B284" s="13" t="n">
        <v>43013</v>
      </c>
      <c r="C284" s="16"/>
      <c r="D284" s="14" t="n">
        <v>4.5</v>
      </c>
      <c r="E284" s="14" t="n">
        <v>12.2</v>
      </c>
      <c r="F284" s="14" t="n">
        <v>10.3</v>
      </c>
      <c r="G284" s="14" t="n">
        <f aca="false">E284+F284</f>
        <v>22.5</v>
      </c>
      <c r="S284" s="4"/>
      <c r="T284" s="5"/>
      <c r="U284" s="5"/>
      <c r="V284" s="5"/>
      <c r="W284" s="5"/>
      <c r="X284" s="5"/>
      <c r="Y284" s="5"/>
      <c r="Z284" s="5"/>
      <c r="AA284" s="5"/>
      <c r="AB284" s="5"/>
    </row>
    <row r="285" s="3" customFormat="true" ht="14.25" hidden="false" customHeight="false" outlineLevel="0" collapsed="false">
      <c r="A285" s="12" t="n">
        <v>280</v>
      </c>
      <c r="B285" s="13" t="n">
        <v>43014</v>
      </c>
      <c r="C285" s="16"/>
      <c r="D285" s="14" t="n">
        <v>0</v>
      </c>
      <c r="E285" s="14" t="n">
        <v>12.2</v>
      </c>
      <c r="F285" s="14" t="n">
        <v>10.3</v>
      </c>
      <c r="G285" s="14" t="n">
        <f aca="false">E285+F285</f>
        <v>22.5</v>
      </c>
      <c r="S285" s="4"/>
      <c r="T285" s="5"/>
      <c r="U285" s="5"/>
      <c r="V285" s="5"/>
      <c r="W285" s="5"/>
      <c r="X285" s="5"/>
      <c r="Y285" s="5"/>
      <c r="Z285" s="5"/>
      <c r="AA285" s="5"/>
      <c r="AB285" s="5"/>
    </row>
    <row r="286" s="3" customFormat="true" ht="14.25" hidden="false" customHeight="false" outlineLevel="0" collapsed="false">
      <c r="A286" s="12" t="n">
        <v>281</v>
      </c>
      <c r="B286" s="13" t="n">
        <v>43015</v>
      </c>
      <c r="C286" s="16"/>
      <c r="D286" s="14" t="n">
        <v>0</v>
      </c>
      <c r="E286" s="14" t="n">
        <v>12.2</v>
      </c>
      <c r="F286" s="14" t="n">
        <v>10.3</v>
      </c>
      <c r="G286" s="14" t="n">
        <f aca="false">E286+F286</f>
        <v>22.5</v>
      </c>
      <c r="S286" s="4"/>
      <c r="T286" s="5"/>
      <c r="U286" s="5"/>
      <c r="V286" s="5"/>
      <c r="W286" s="5"/>
      <c r="X286" s="5"/>
      <c r="Y286" s="5"/>
      <c r="Z286" s="5"/>
      <c r="AA286" s="5"/>
      <c r="AB286" s="5"/>
    </row>
    <row r="287" s="3" customFormat="true" ht="14.25" hidden="false" customHeight="false" outlineLevel="0" collapsed="false">
      <c r="A287" s="12" t="n">
        <v>282</v>
      </c>
      <c r="B287" s="13" t="n">
        <v>43016</v>
      </c>
      <c r="C287" s="16"/>
      <c r="D287" s="14" t="n">
        <v>0</v>
      </c>
      <c r="E287" s="14" t="n">
        <v>12.2</v>
      </c>
      <c r="F287" s="14" t="n">
        <v>10.3</v>
      </c>
      <c r="G287" s="14" t="n">
        <f aca="false">E287+F287</f>
        <v>22.5</v>
      </c>
      <c r="S287" s="4"/>
      <c r="T287" s="5"/>
      <c r="U287" s="5"/>
      <c r="V287" s="5"/>
      <c r="W287" s="5"/>
      <c r="X287" s="5"/>
      <c r="Y287" s="5"/>
      <c r="Z287" s="5"/>
      <c r="AA287" s="5"/>
      <c r="AB287" s="5"/>
    </row>
    <row r="288" s="3" customFormat="true" ht="14.25" hidden="false" customHeight="false" outlineLevel="0" collapsed="false">
      <c r="A288" s="12" t="n">
        <v>283</v>
      </c>
      <c r="B288" s="13" t="n">
        <v>43017</v>
      </c>
      <c r="C288" s="16"/>
      <c r="D288" s="14" t="n">
        <v>0</v>
      </c>
      <c r="E288" s="14" t="n">
        <v>12.2</v>
      </c>
      <c r="F288" s="14" t="n">
        <v>10.3</v>
      </c>
      <c r="G288" s="14" t="n">
        <f aca="false">E288+F288</f>
        <v>22.5</v>
      </c>
      <c r="S288" s="4"/>
      <c r="T288" s="5"/>
      <c r="U288" s="5"/>
      <c r="V288" s="5"/>
      <c r="W288" s="5"/>
      <c r="X288" s="5"/>
      <c r="Y288" s="5"/>
      <c r="Z288" s="5"/>
      <c r="AA288" s="5"/>
      <c r="AB288" s="5"/>
    </row>
    <row r="289" s="3" customFormat="true" ht="14.25" hidden="false" customHeight="false" outlineLevel="0" collapsed="false">
      <c r="A289" s="12" t="n">
        <v>284</v>
      </c>
      <c r="B289" s="13" t="n">
        <v>43018</v>
      </c>
      <c r="C289" s="16"/>
      <c r="D289" s="14" t="n">
        <v>0</v>
      </c>
      <c r="E289" s="14" t="n">
        <v>12.2</v>
      </c>
      <c r="F289" s="14" t="n">
        <v>10.3</v>
      </c>
      <c r="G289" s="14" t="n">
        <f aca="false">E289+F289</f>
        <v>22.5</v>
      </c>
      <c r="S289" s="4"/>
      <c r="T289" s="5"/>
      <c r="U289" s="5"/>
      <c r="V289" s="5"/>
      <c r="W289" s="5"/>
      <c r="X289" s="5"/>
      <c r="Y289" s="5"/>
      <c r="Z289" s="5"/>
      <c r="AA289" s="5"/>
      <c r="AB289" s="5"/>
    </row>
    <row r="290" s="3" customFormat="true" ht="14.25" hidden="false" customHeight="false" outlineLevel="0" collapsed="false">
      <c r="A290" s="12" t="n">
        <v>285</v>
      </c>
      <c r="B290" s="13" t="n">
        <v>43019</v>
      </c>
      <c r="C290" s="16"/>
      <c r="D290" s="14" t="n">
        <v>0</v>
      </c>
      <c r="E290" s="14" t="n">
        <v>12.2</v>
      </c>
      <c r="F290" s="14" t="n">
        <v>10.3</v>
      </c>
      <c r="G290" s="14" t="n">
        <f aca="false">E290+F290</f>
        <v>22.5</v>
      </c>
      <c r="S290" s="4"/>
      <c r="T290" s="5"/>
      <c r="U290" s="5"/>
      <c r="V290" s="5"/>
      <c r="W290" s="5"/>
      <c r="X290" s="5"/>
      <c r="Y290" s="5"/>
      <c r="Z290" s="5"/>
      <c r="AA290" s="5"/>
      <c r="AB290" s="5"/>
    </row>
    <row r="291" s="3" customFormat="true" ht="14.25" hidden="false" customHeight="false" outlineLevel="0" collapsed="false">
      <c r="A291" s="12" t="n">
        <v>286</v>
      </c>
      <c r="B291" s="13" t="n">
        <v>43020</v>
      </c>
      <c r="C291" s="16"/>
      <c r="D291" s="14" t="n">
        <v>0</v>
      </c>
      <c r="E291" s="14" t="n">
        <v>12.2</v>
      </c>
      <c r="F291" s="14" t="n">
        <v>10.3</v>
      </c>
      <c r="G291" s="14" t="n">
        <f aca="false">E291+F291</f>
        <v>22.5</v>
      </c>
      <c r="S291" s="4"/>
      <c r="T291" s="5"/>
      <c r="U291" s="5"/>
      <c r="V291" s="5"/>
      <c r="W291" s="5"/>
      <c r="X291" s="5"/>
      <c r="Y291" s="5"/>
      <c r="Z291" s="5"/>
      <c r="AA291" s="5"/>
      <c r="AB291" s="5"/>
    </row>
    <row r="292" s="3" customFormat="true" ht="14.25" hidden="false" customHeight="false" outlineLevel="0" collapsed="false">
      <c r="A292" s="12" t="n">
        <v>287</v>
      </c>
      <c r="B292" s="13" t="n">
        <v>43021</v>
      </c>
      <c r="C292" s="16"/>
      <c r="D292" s="14" t="n">
        <v>0</v>
      </c>
      <c r="E292" s="14" t="n">
        <v>12.2</v>
      </c>
      <c r="F292" s="14" t="n">
        <v>10.3</v>
      </c>
      <c r="G292" s="14" t="n">
        <f aca="false">E292+F292</f>
        <v>22.5</v>
      </c>
      <c r="S292" s="4"/>
      <c r="T292" s="5"/>
      <c r="U292" s="5"/>
      <c r="V292" s="5"/>
      <c r="W292" s="5"/>
      <c r="X292" s="5"/>
      <c r="Y292" s="5"/>
      <c r="Z292" s="5"/>
      <c r="AA292" s="5"/>
      <c r="AB292" s="5"/>
    </row>
    <row r="293" s="3" customFormat="true" ht="14.25" hidden="false" customHeight="false" outlineLevel="0" collapsed="false">
      <c r="A293" s="12" t="n">
        <v>288</v>
      </c>
      <c r="B293" s="13" t="n">
        <v>43022</v>
      </c>
      <c r="C293" s="16"/>
      <c r="D293" s="14"/>
      <c r="E293" s="14"/>
      <c r="F293" s="14"/>
      <c r="G293" s="14" t="n">
        <f aca="false">E293+F293</f>
        <v>0</v>
      </c>
      <c r="S293" s="4"/>
      <c r="T293" s="5"/>
      <c r="U293" s="5"/>
      <c r="V293" s="5"/>
      <c r="W293" s="5"/>
      <c r="X293" s="5"/>
      <c r="Y293" s="5"/>
      <c r="Z293" s="5"/>
      <c r="AA293" s="5"/>
      <c r="AB293" s="5"/>
    </row>
    <row r="294" s="3" customFormat="true" ht="14.25" hidden="false" customHeight="false" outlineLevel="0" collapsed="false">
      <c r="A294" s="12" t="n">
        <v>289</v>
      </c>
      <c r="B294" s="13" t="n">
        <v>43023</v>
      </c>
      <c r="C294" s="16"/>
      <c r="D294" s="14"/>
      <c r="E294" s="14"/>
      <c r="F294" s="14"/>
      <c r="G294" s="14" t="n">
        <f aca="false">E294+F294</f>
        <v>0</v>
      </c>
      <c r="S294" s="4"/>
      <c r="T294" s="5"/>
      <c r="U294" s="5"/>
      <c r="V294" s="5"/>
      <c r="W294" s="5"/>
      <c r="X294" s="5"/>
      <c r="Y294" s="5"/>
      <c r="Z294" s="5"/>
      <c r="AA294" s="5"/>
      <c r="AB294" s="5"/>
    </row>
    <row r="295" s="3" customFormat="true" ht="14.25" hidden="false" customHeight="false" outlineLevel="0" collapsed="false">
      <c r="A295" s="12" t="n">
        <v>290</v>
      </c>
      <c r="B295" s="13" t="n">
        <v>43024</v>
      </c>
      <c r="C295" s="16"/>
      <c r="D295" s="14" t="n">
        <v>0</v>
      </c>
      <c r="E295" s="14" t="n">
        <v>12.2</v>
      </c>
      <c r="F295" s="14" t="n">
        <v>10.3</v>
      </c>
      <c r="G295" s="14" t="n">
        <f aca="false">E295+F295</f>
        <v>22.5</v>
      </c>
      <c r="S295" s="4"/>
      <c r="T295" s="5"/>
      <c r="U295" s="5"/>
      <c r="V295" s="5"/>
      <c r="W295" s="5"/>
      <c r="X295" s="5"/>
      <c r="Y295" s="5"/>
      <c r="Z295" s="5"/>
      <c r="AA295" s="5"/>
      <c r="AB295" s="5"/>
    </row>
    <row r="296" s="3" customFormat="true" ht="14.25" hidden="false" customHeight="false" outlineLevel="0" collapsed="false">
      <c r="A296" s="12" t="n">
        <v>291</v>
      </c>
      <c r="B296" s="13" t="n">
        <v>43025</v>
      </c>
      <c r="C296" s="16"/>
      <c r="D296" s="14" t="n">
        <v>0</v>
      </c>
      <c r="E296" s="14" t="n">
        <v>12.2</v>
      </c>
      <c r="F296" s="14" t="n">
        <v>10.3</v>
      </c>
      <c r="G296" s="14" t="n">
        <f aca="false">E296+F296</f>
        <v>22.5</v>
      </c>
      <c r="S296" s="4"/>
      <c r="T296" s="5"/>
      <c r="U296" s="5"/>
      <c r="V296" s="5"/>
      <c r="W296" s="5"/>
      <c r="X296" s="5"/>
      <c r="Y296" s="5"/>
      <c r="Z296" s="5"/>
      <c r="AA296" s="5"/>
      <c r="AB296" s="5"/>
    </row>
    <row r="297" s="3" customFormat="true" ht="14.25" hidden="false" customHeight="false" outlineLevel="0" collapsed="false">
      <c r="A297" s="12" t="n">
        <v>292</v>
      </c>
      <c r="B297" s="13" t="n">
        <v>43026</v>
      </c>
      <c r="C297" s="16"/>
      <c r="D297" s="14" t="n">
        <v>0</v>
      </c>
      <c r="E297" s="14" t="n">
        <v>12.2</v>
      </c>
      <c r="F297" s="14" t="n">
        <v>10.3</v>
      </c>
      <c r="G297" s="14" t="n">
        <f aca="false">E297+F297</f>
        <v>22.5</v>
      </c>
      <c r="S297" s="4"/>
      <c r="T297" s="5"/>
      <c r="U297" s="5"/>
      <c r="V297" s="5"/>
      <c r="W297" s="5"/>
      <c r="X297" s="5"/>
      <c r="Y297" s="5"/>
      <c r="Z297" s="5"/>
      <c r="AA297" s="5"/>
      <c r="AB297" s="5"/>
    </row>
    <row r="298" s="3" customFormat="true" ht="14.25" hidden="false" customHeight="false" outlineLevel="0" collapsed="false">
      <c r="A298" s="12" t="n">
        <v>293</v>
      </c>
      <c r="B298" s="13" t="n">
        <v>43027</v>
      </c>
      <c r="C298" s="16"/>
      <c r="D298" s="14" t="n">
        <v>0</v>
      </c>
      <c r="E298" s="14" t="n">
        <v>12.2</v>
      </c>
      <c r="F298" s="14" t="n">
        <v>10.3</v>
      </c>
      <c r="G298" s="14" t="n">
        <f aca="false">E298+F298</f>
        <v>22.5</v>
      </c>
      <c r="S298" s="4"/>
      <c r="T298" s="5"/>
      <c r="U298" s="5"/>
      <c r="V298" s="5"/>
      <c r="W298" s="5"/>
      <c r="X298" s="5"/>
      <c r="Y298" s="5"/>
      <c r="Z298" s="5"/>
      <c r="AA298" s="5"/>
      <c r="AB298" s="5"/>
    </row>
    <row r="299" s="3" customFormat="true" ht="14.25" hidden="false" customHeight="false" outlineLevel="0" collapsed="false">
      <c r="A299" s="12" t="n">
        <v>294</v>
      </c>
      <c r="B299" s="13" t="n">
        <v>43028</v>
      </c>
      <c r="C299" s="16"/>
      <c r="D299" s="14" t="n">
        <v>0</v>
      </c>
      <c r="E299" s="14" t="n">
        <v>12.2</v>
      </c>
      <c r="F299" s="14" t="n">
        <v>10.3</v>
      </c>
      <c r="G299" s="14" t="n">
        <f aca="false">E299+F299</f>
        <v>22.5</v>
      </c>
      <c r="S299" s="4"/>
      <c r="T299" s="5"/>
      <c r="U299" s="5"/>
      <c r="V299" s="5"/>
      <c r="W299" s="5"/>
      <c r="X299" s="5"/>
      <c r="Y299" s="5"/>
      <c r="Z299" s="5"/>
      <c r="AA299" s="5"/>
      <c r="AB299" s="5"/>
    </row>
    <row r="300" s="3" customFormat="true" ht="14.25" hidden="false" customHeight="false" outlineLevel="0" collapsed="false">
      <c r="A300" s="12" t="n">
        <v>295</v>
      </c>
      <c r="B300" s="13" t="n">
        <v>43029</v>
      </c>
      <c r="C300" s="16"/>
      <c r="D300" s="14"/>
      <c r="E300" s="14"/>
      <c r="F300" s="14"/>
      <c r="G300" s="14" t="n">
        <f aca="false">E300+F300</f>
        <v>0</v>
      </c>
      <c r="S300" s="4"/>
      <c r="T300" s="5"/>
      <c r="U300" s="5"/>
      <c r="V300" s="5"/>
      <c r="W300" s="5"/>
      <c r="X300" s="5"/>
      <c r="Y300" s="5"/>
      <c r="Z300" s="5"/>
      <c r="AA300" s="5"/>
      <c r="AB300" s="5"/>
    </row>
    <row r="301" s="3" customFormat="true" ht="14.25" hidden="false" customHeight="false" outlineLevel="0" collapsed="false">
      <c r="A301" s="12" t="n">
        <v>296</v>
      </c>
      <c r="B301" s="13" t="n">
        <v>43030</v>
      </c>
      <c r="C301" s="16"/>
      <c r="D301" s="14"/>
      <c r="E301" s="14"/>
      <c r="F301" s="14"/>
      <c r="G301" s="14" t="n">
        <f aca="false">E301+F301</f>
        <v>0</v>
      </c>
      <c r="S301" s="4"/>
      <c r="T301" s="5"/>
      <c r="U301" s="5"/>
      <c r="V301" s="5"/>
      <c r="W301" s="5"/>
      <c r="X301" s="5"/>
      <c r="Y301" s="5"/>
      <c r="Z301" s="5"/>
      <c r="AA301" s="5"/>
      <c r="AB301" s="5"/>
    </row>
    <row r="302" s="3" customFormat="true" ht="14.25" hidden="false" customHeight="false" outlineLevel="0" collapsed="false">
      <c r="A302" s="12" t="n">
        <v>297</v>
      </c>
      <c r="B302" s="13" t="n">
        <v>43031</v>
      </c>
      <c r="C302" s="16"/>
      <c r="D302" s="14" t="n">
        <v>0</v>
      </c>
      <c r="E302" s="14" t="n">
        <v>12.2</v>
      </c>
      <c r="F302" s="14" t="n">
        <v>10.3</v>
      </c>
      <c r="G302" s="14" t="n">
        <f aca="false">E302+F302</f>
        <v>22.5</v>
      </c>
      <c r="S302" s="4"/>
      <c r="T302" s="5"/>
      <c r="U302" s="5"/>
      <c r="V302" s="5"/>
      <c r="W302" s="5"/>
      <c r="X302" s="5"/>
      <c r="Y302" s="5"/>
      <c r="Z302" s="5"/>
      <c r="AA302" s="5"/>
      <c r="AB302" s="5"/>
    </row>
    <row r="303" s="3" customFormat="true" ht="14.25" hidden="false" customHeight="false" outlineLevel="0" collapsed="false">
      <c r="A303" s="12" t="n">
        <v>298</v>
      </c>
      <c r="B303" s="13" t="n">
        <v>43032</v>
      </c>
      <c r="C303" s="16"/>
      <c r="D303" s="14" t="n">
        <v>0</v>
      </c>
      <c r="E303" s="14" t="n">
        <v>12.2</v>
      </c>
      <c r="F303" s="14" t="n">
        <v>10.3</v>
      </c>
      <c r="G303" s="14" t="n">
        <f aca="false">E303+F303</f>
        <v>22.5</v>
      </c>
      <c r="S303" s="4"/>
      <c r="T303" s="5"/>
      <c r="U303" s="5"/>
      <c r="V303" s="5"/>
      <c r="W303" s="5"/>
      <c r="X303" s="5"/>
      <c r="Y303" s="5"/>
      <c r="Z303" s="5"/>
      <c r="AA303" s="5"/>
      <c r="AB303" s="5"/>
    </row>
    <row r="304" s="3" customFormat="true" ht="14.25" hidden="false" customHeight="false" outlineLevel="0" collapsed="false">
      <c r="A304" s="12" t="n">
        <v>299</v>
      </c>
      <c r="B304" s="13" t="n">
        <v>43033</v>
      </c>
      <c r="C304" s="16"/>
      <c r="D304" s="14" t="n">
        <v>0</v>
      </c>
      <c r="E304" s="14" t="n">
        <v>12.2</v>
      </c>
      <c r="F304" s="14" t="n">
        <v>10.3</v>
      </c>
      <c r="G304" s="14" t="n">
        <f aca="false">E304+F304</f>
        <v>22.5</v>
      </c>
      <c r="S304" s="4"/>
      <c r="T304" s="5"/>
      <c r="U304" s="5"/>
      <c r="V304" s="5"/>
      <c r="W304" s="5"/>
      <c r="X304" s="5"/>
      <c r="Y304" s="5"/>
      <c r="Z304" s="5"/>
      <c r="AA304" s="5"/>
      <c r="AB304" s="5"/>
    </row>
    <row r="305" s="3" customFormat="true" ht="14.25" hidden="false" customHeight="false" outlineLevel="0" collapsed="false">
      <c r="A305" s="12" t="n">
        <v>300</v>
      </c>
      <c r="B305" s="13" t="n">
        <v>43034</v>
      </c>
      <c r="C305" s="16"/>
      <c r="D305" s="14" t="n">
        <v>0</v>
      </c>
      <c r="E305" s="14" t="n">
        <v>12.2</v>
      </c>
      <c r="F305" s="14" t="n">
        <v>10.3</v>
      </c>
      <c r="G305" s="14" t="n">
        <f aca="false">E305+F305</f>
        <v>22.5</v>
      </c>
      <c r="S305" s="4"/>
      <c r="T305" s="5"/>
      <c r="U305" s="5"/>
      <c r="V305" s="5"/>
      <c r="W305" s="5"/>
      <c r="X305" s="5"/>
      <c r="Y305" s="5"/>
      <c r="Z305" s="5"/>
      <c r="AA305" s="5"/>
      <c r="AB305" s="5"/>
    </row>
    <row r="306" s="3" customFormat="true" ht="14.25" hidden="false" customHeight="false" outlineLevel="0" collapsed="false">
      <c r="A306" s="12" t="n">
        <v>301</v>
      </c>
      <c r="B306" s="13" t="n">
        <v>43035</v>
      </c>
      <c r="C306" s="16"/>
      <c r="D306" s="14" t="n">
        <v>0</v>
      </c>
      <c r="E306" s="14" t="n">
        <v>12.2</v>
      </c>
      <c r="F306" s="14" t="n">
        <v>10.3</v>
      </c>
      <c r="G306" s="14" t="n">
        <f aca="false">E306+F306</f>
        <v>22.5</v>
      </c>
      <c r="S306" s="4"/>
      <c r="T306" s="5"/>
      <c r="U306" s="5"/>
      <c r="V306" s="5"/>
      <c r="W306" s="5"/>
      <c r="X306" s="5"/>
      <c r="Y306" s="5"/>
      <c r="Z306" s="5"/>
      <c r="AA306" s="5"/>
      <c r="AB306" s="5"/>
    </row>
    <row r="307" s="3" customFormat="true" ht="14.25" hidden="false" customHeight="false" outlineLevel="0" collapsed="false">
      <c r="A307" s="12" t="n">
        <v>302</v>
      </c>
      <c r="B307" s="13" t="n">
        <v>43036</v>
      </c>
      <c r="C307" s="16"/>
      <c r="D307" s="14"/>
      <c r="E307" s="14"/>
      <c r="F307" s="14"/>
      <c r="G307" s="14" t="n">
        <f aca="false">E307+F307</f>
        <v>0</v>
      </c>
      <c r="S307" s="4"/>
      <c r="T307" s="5"/>
      <c r="U307" s="5"/>
      <c r="V307" s="5"/>
      <c r="W307" s="5"/>
      <c r="X307" s="5"/>
      <c r="Y307" s="5"/>
      <c r="Z307" s="5"/>
      <c r="AA307" s="5"/>
      <c r="AB307" s="5"/>
    </row>
    <row r="308" s="3" customFormat="true" ht="14.25" hidden="false" customHeight="false" outlineLevel="0" collapsed="false">
      <c r="A308" s="12" t="n">
        <v>303</v>
      </c>
      <c r="B308" s="13" t="n">
        <v>43037</v>
      </c>
      <c r="C308" s="16"/>
      <c r="D308" s="14"/>
      <c r="E308" s="14"/>
      <c r="F308" s="14"/>
      <c r="G308" s="14" t="n">
        <f aca="false">E308+F308</f>
        <v>0</v>
      </c>
      <c r="S308" s="4"/>
      <c r="T308" s="5"/>
      <c r="U308" s="5"/>
      <c r="V308" s="5"/>
      <c r="W308" s="5"/>
      <c r="X308" s="5"/>
      <c r="Y308" s="5"/>
      <c r="Z308" s="5"/>
      <c r="AA308" s="5"/>
      <c r="AB308" s="5"/>
    </row>
    <row r="309" s="3" customFormat="true" ht="14.25" hidden="false" customHeight="false" outlineLevel="0" collapsed="false">
      <c r="A309" s="12" t="n">
        <v>304</v>
      </c>
      <c r="B309" s="13" t="n">
        <v>43038</v>
      </c>
      <c r="C309" s="16"/>
      <c r="D309" s="14"/>
      <c r="E309" s="14"/>
      <c r="F309" s="14"/>
      <c r="G309" s="14" t="n">
        <f aca="false">E309+F309</f>
        <v>0</v>
      </c>
      <c r="S309" s="4"/>
      <c r="T309" s="5"/>
      <c r="U309" s="5"/>
      <c r="V309" s="5"/>
      <c r="W309" s="5"/>
      <c r="X309" s="5"/>
      <c r="Y309" s="5"/>
      <c r="Z309" s="5"/>
      <c r="AA309" s="5"/>
      <c r="AB309" s="5"/>
    </row>
    <row r="310" s="3" customFormat="true" ht="14.25" hidden="false" customHeight="false" outlineLevel="0" collapsed="false">
      <c r="A310" s="12" t="n">
        <v>305</v>
      </c>
      <c r="B310" s="13" t="n">
        <v>43039</v>
      </c>
      <c r="C310" s="16"/>
      <c r="D310" s="14"/>
      <c r="E310" s="14"/>
      <c r="F310" s="14"/>
      <c r="G310" s="14" t="n">
        <f aca="false">E310+F310</f>
        <v>0</v>
      </c>
      <c r="S310" s="4"/>
      <c r="T310" s="5"/>
      <c r="U310" s="5"/>
      <c r="V310" s="5"/>
      <c r="W310" s="5"/>
      <c r="X310" s="5"/>
      <c r="Y310" s="5"/>
      <c r="Z310" s="5"/>
      <c r="AA310" s="5"/>
      <c r="AB310" s="5"/>
    </row>
    <row r="311" s="3" customFormat="true" ht="14.25" hidden="false" customHeight="false" outlineLevel="0" collapsed="false">
      <c r="A311" s="12" t="n">
        <v>306</v>
      </c>
      <c r="B311" s="13" t="n">
        <v>43040</v>
      </c>
      <c r="C311" s="16"/>
      <c r="D311" s="14" t="n">
        <v>0</v>
      </c>
      <c r="E311" s="14"/>
      <c r="F311" s="14"/>
      <c r="G311" s="14" t="n">
        <f aca="false">E311+F311</f>
        <v>0</v>
      </c>
      <c r="S311" s="4"/>
      <c r="T311" s="5"/>
      <c r="U311" s="5"/>
      <c r="V311" s="5"/>
      <c r="W311" s="5"/>
      <c r="X311" s="5"/>
      <c r="Y311" s="5"/>
      <c r="Z311" s="5"/>
      <c r="AA311" s="5"/>
      <c r="AB311" s="5"/>
    </row>
    <row r="312" s="3" customFormat="true" ht="14.25" hidden="false" customHeight="false" outlineLevel="0" collapsed="false">
      <c r="A312" s="12" t="n">
        <v>307</v>
      </c>
      <c r="B312" s="13" t="n">
        <v>43041</v>
      </c>
      <c r="C312" s="16"/>
      <c r="D312" s="14" t="n">
        <v>0</v>
      </c>
      <c r="E312" s="14"/>
      <c r="F312" s="14"/>
      <c r="G312" s="14" t="n">
        <f aca="false">E312+F312</f>
        <v>0</v>
      </c>
      <c r="S312" s="4"/>
      <c r="T312" s="5"/>
      <c r="U312" s="5"/>
      <c r="V312" s="5"/>
      <c r="W312" s="5"/>
      <c r="X312" s="5"/>
      <c r="Y312" s="5"/>
      <c r="Z312" s="5"/>
      <c r="AA312" s="5"/>
      <c r="AB312" s="5"/>
    </row>
    <row r="313" s="3" customFormat="true" ht="14.25" hidden="false" customHeight="false" outlineLevel="0" collapsed="false">
      <c r="A313" s="12" t="n">
        <v>308</v>
      </c>
      <c r="B313" s="13" t="n">
        <v>43042</v>
      </c>
      <c r="C313" s="16"/>
      <c r="D313" s="14" t="n">
        <v>0</v>
      </c>
      <c r="E313" s="14"/>
      <c r="F313" s="14"/>
      <c r="G313" s="14" t="n">
        <f aca="false">E313+F313</f>
        <v>0</v>
      </c>
      <c r="S313" s="4"/>
      <c r="T313" s="5"/>
      <c r="U313" s="5"/>
      <c r="V313" s="5"/>
      <c r="W313" s="5"/>
      <c r="X313" s="5"/>
      <c r="Y313" s="5"/>
      <c r="Z313" s="5"/>
      <c r="AA313" s="5"/>
      <c r="AB313" s="5"/>
    </row>
    <row r="314" s="3" customFormat="true" ht="14.25" hidden="false" customHeight="false" outlineLevel="0" collapsed="false">
      <c r="A314" s="12" t="n">
        <v>309</v>
      </c>
      <c r="B314" s="13" t="n">
        <v>43043</v>
      </c>
      <c r="C314" s="16"/>
      <c r="D314" s="14" t="n">
        <v>0</v>
      </c>
      <c r="E314" s="14"/>
      <c r="F314" s="14"/>
      <c r="G314" s="14" t="n">
        <f aca="false">E314+F314</f>
        <v>0</v>
      </c>
      <c r="S314" s="4"/>
      <c r="T314" s="5"/>
      <c r="U314" s="5"/>
      <c r="V314" s="5"/>
      <c r="W314" s="5"/>
      <c r="X314" s="5"/>
      <c r="Y314" s="5"/>
      <c r="Z314" s="5"/>
      <c r="AA314" s="5"/>
      <c r="AB314" s="5"/>
    </row>
    <row r="315" s="3" customFormat="true" ht="14.25" hidden="false" customHeight="false" outlineLevel="0" collapsed="false">
      <c r="A315" s="12" t="n">
        <v>310</v>
      </c>
      <c r="B315" s="13" t="n">
        <v>43044</v>
      </c>
      <c r="C315" s="16"/>
      <c r="D315" s="14" t="n">
        <v>32.5</v>
      </c>
      <c r="E315" s="14"/>
      <c r="F315" s="14"/>
      <c r="G315" s="14" t="n">
        <f aca="false">E315+F315</f>
        <v>0</v>
      </c>
      <c r="S315" s="4"/>
      <c r="T315" s="5"/>
      <c r="U315" s="5"/>
      <c r="V315" s="5"/>
      <c r="W315" s="5"/>
      <c r="X315" s="5"/>
      <c r="Y315" s="5"/>
      <c r="Z315" s="5"/>
      <c r="AA315" s="5"/>
      <c r="AB315" s="5"/>
    </row>
    <row r="316" s="3" customFormat="true" ht="14.25" hidden="false" customHeight="false" outlineLevel="0" collapsed="false">
      <c r="A316" s="12" t="n">
        <v>311</v>
      </c>
      <c r="B316" s="13" t="n">
        <v>43045</v>
      </c>
      <c r="C316" s="16"/>
      <c r="D316" s="14" t="n">
        <v>0</v>
      </c>
      <c r="E316" s="14" t="n">
        <v>11.2</v>
      </c>
      <c r="F316" s="14" t="n">
        <v>10.3</v>
      </c>
      <c r="G316" s="14" t="n">
        <f aca="false">E316+F316</f>
        <v>21.5</v>
      </c>
      <c r="S316" s="4"/>
      <c r="T316" s="5"/>
      <c r="U316" s="5"/>
      <c r="V316" s="5"/>
      <c r="W316" s="5"/>
      <c r="X316" s="5"/>
      <c r="Y316" s="5"/>
      <c r="Z316" s="5"/>
      <c r="AA316" s="5"/>
      <c r="AB316" s="5"/>
    </row>
    <row r="317" s="3" customFormat="true" ht="14.25" hidden="false" customHeight="false" outlineLevel="0" collapsed="false">
      <c r="A317" s="12" t="n">
        <v>312</v>
      </c>
      <c r="B317" s="13" t="n">
        <v>43046</v>
      </c>
      <c r="C317" s="16"/>
      <c r="D317" s="14" t="n">
        <v>0</v>
      </c>
      <c r="E317" s="14" t="n">
        <v>11.2</v>
      </c>
      <c r="F317" s="14" t="n">
        <v>10.3</v>
      </c>
      <c r="G317" s="14" t="n">
        <f aca="false">E317+F317</f>
        <v>21.5</v>
      </c>
      <c r="S317" s="4"/>
      <c r="T317" s="5"/>
      <c r="U317" s="5"/>
      <c r="V317" s="5"/>
      <c r="W317" s="5"/>
      <c r="X317" s="5"/>
      <c r="Y317" s="5"/>
      <c r="Z317" s="5"/>
      <c r="AA317" s="5"/>
      <c r="AB317" s="5"/>
    </row>
    <row r="318" s="3" customFormat="true" ht="14.25" hidden="false" customHeight="false" outlineLevel="0" collapsed="false">
      <c r="A318" s="12" t="n">
        <v>313</v>
      </c>
      <c r="B318" s="13" t="n">
        <v>43047</v>
      </c>
      <c r="C318" s="16"/>
      <c r="D318" s="14" t="n">
        <v>0</v>
      </c>
      <c r="E318" s="14" t="n">
        <v>11.2</v>
      </c>
      <c r="F318" s="14" t="n">
        <v>10.3</v>
      </c>
      <c r="G318" s="14" t="n">
        <f aca="false">E318+F318</f>
        <v>21.5</v>
      </c>
      <c r="S318" s="4"/>
      <c r="T318" s="5"/>
      <c r="U318" s="5"/>
      <c r="V318" s="5"/>
      <c r="W318" s="5"/>
      <c r="X318" s="5"/>
      <c r="Y318" s="5"/>
      <c r="Z318" s="5"/>
      <c r="AA318" s="5"/>
      <c r="AB318" s="5"/>
    </row>
    <row r="319" s="3" customFormat="true" ht="14.25" hidden="false" customHeight="false" outlineLevel="0" collapsed="false">
      <c r="A319" s="12" t="n">
        <v>314</v>
      </c>
      <c r="B319" s="13" t="n">
        <v>43048</v>
      </c>
      <c r="C319" s="16"/>
      <c r="D319" s="14" t="n">
        <v>0</v>
      </c>
      <c r="E319" s="14" t="n">
        <v>11.2</v>
      </c>
      <c r="F319" s="14" t="n">
        <v>10.3</v>
      </c>
      <c r="G319" s="14" t="n">
        <f aca="false">E319+F319</f>
        <v>21.5</v>
      </c>
      <c r="S319" s="4"/>
      <c r="T319" s="5"/>
      <c r="U319" s="5"/>
      <c r="V319" s="5"/>
      <c r="W319" s="5"/>
      <c r="X319" s="5"/>
      <c r="Y319" s="5"/>
      <c r="Z319" s="5"/>
      <c r="AA319" s="5"/>
      <c r="AB319" s="5"/>
    </row>
    <row r="320" s="3" customFormat="true" ht="14.25" hidden="false" customHeight="false" outlineLevel="0" collapsed="false">
      <c r="A320" s="12" t="n">
        <v>315</v>
      </c>
      <c r="B320" s="13" t="n">
        <v>43049</v>
      </c>
      <c r="C320" s="16"/>
      <c r="D320" s="14" t="n">
        <v>0</v>
      </c>
      <c r="E320" s="14"/>
      <c r="F320" s="14"/>
      <c r="G320" s="14" t="n">
        <f aca="false">E320+F320</f>
        <v>0</v>
      </c>
      <c r="S320" s="4"/>
      <c r="T320" s="5"/>
      <c r="U320" s="5"/>
      <c r="V320" s="5"/>
      <c r="W320" s="5"/>
      <c r="X320" s="5"/>
      <c r="Y320" s="5"/>
      <c r="Z320" s="5"/>
      <c r="AA320" s="5"/>
      <c r="AB320" s="5"/>
    </row>
    <row r="321" s="3" customFormat="true" ht="14.25" hidden="false" customHeight="false" outlineLevel="0" collapsed="false">
      <c r="A321" s="12" t="n">
        <v>316</v>
      </c>
      <c r="B321" s="13" t="n">
        <v>43050</v>
      </c>
      <c r="C321" s="16"/>
      <c r="D321" s="14" t="n">
        <v>0</v>
      </c>
      <c r="E321" s="14"/>
      <c r="F321" s="14"/>
      <c r="G321" s="14" t="n">
        <f aca="false">E321+F321</f>
        <v>0</v>
      </c>
      <c r="S321" s="4"/>
      <c r="T321" s="5"/>
      <c r="U321" s="5"/>
      <c r="V321" s="5"/>
      <c r="W321" s="5"/>
      <c r="X321" s="5"/>
      <c r="Y321" s="5"/>
      <c r="Z321" s="5"/>
      <c r="AA321" s="5"/>
      <c r="AB321" s="5"/>
    </row>
    <row r="322" s="3" customFormat="true" ht="14.25" hidden="false" customHeight="false" outlineLevel="0" collapsed="false">
      <c r="A322" s="12" t="n">
        <v>317</v>
      </c>
      <c r="B322" s="13" t="n">
        <v>43051</v>
      </c>
      <c r="C322" s="16"/>
      <c r="D322" s="14" t="n">
        <v>17</v>
      </c>
      <c r="E322" s="14"/>
      <c r="F322" s="14"/>
      <c r="G322" s="14" t="n">
        <f aca="false">E322+F322</f>
        <v>0</v>
      </c>
      <c r="S322" s="4"/>
      <c r="T322" s="5"/>
      <c r="U322" s="5"/>
      <c r="V322" s="5"/>
      <c r="W322" s="5"/>
      <c r="X322" s="5"/>
      <c r="Y322" s="5"/>
      <c r="Z322" s="5"/>
      <c r="AA322" s="5"/>
      <c r="AB322" s="5"/>
    </row>
    <row r="323" s="3" customFormat="true" ht="14.25" hidden="false" customHeight="false" outlineLevel="0" collapsed="false">
      <c r="A323" s="12" t="n">
        <v>318</v>
      </c>
      <c r="B323" s="13" t="n">
        <v>43052</v>
      </c>
      <c r="C323" s="16"/>
      <c r="D323" s="14" t="n">
        <v>1</v>
      </c>
      <c r="E323" s="14" t="n">
        <v>10.3</v>
      </c>
      <c r="F323" s="14" t="n">
        <v>10.3</v>
      </c>
      <c r="G323" s="14" t="n">
        <f aca="false">E323+F323</f>
        <v>20.6</v>
      </c>
      <c r="S323" s="4"/>
      <c r="T323" s="5"/>
      <c r="U323" s="5"/>
      <c r="V323" s="5"/>
      <c r="W323" s="5"/>
      <c r="X323" s="5"/>
      <c r="Y323" s="5"/>
      <c r="Z323" s="5"/>
      <c r="AA323" s="5"/>
      <c r="AB323" s="5"/>
    </row>
    <row r="324" s="3" customFormat="true" ht="14.25" hidden="false" customHeight="false" outlineLevel="0" collapsed="false">
      <c r="A324" s="12" t="n">
        <v>319</v>
      </c>
      <c r="B324" s="13" t="n">
        <v>43053</v>
      </c>
      <c r="C324" s="16"/>
      <c r="D324" s="14" t="n">
        <v>10.5</v>
      </c>
      <c r="E324" s="14" t="n">
        <v>10.3</v>
      </c>
      <c r="F324" s="14" t="n">
        <v>10.3</v>
      </c>
      <c r="G324" s="14" t="n">
        <f aca="false">E324+F324</f>
        <v>20.6</v>
      </c>
      <c r="S324" s="4"/>
      <c r="T324" s="5"/>
      <c r="U324" s="5"/>
      <c r="V324" s="5"/>
      <c r="W324" s="5"/>
      <c r="X324" s="5"/>
      <c r="Y324" s="5"/>
      <c r="Z324" s="5"/>
      <c r="AA324" s="5"/>
      <c r="AB324" s="5"/>
    </row>
    <row r="325" s="3" customFormat="true" ht="14.25" hidden="false" customHeight="false" outlineLevel="0" collapsed="false">
      <c r="A325" s="12" t="n">
        <v>320</v>
      </c>
      <c r="B325" s="13" t="n">
        <v>43054</v>
      </c>
      <c r="C325" s="16"/>
      <c r="D325" s="14" t="n">
        <v>29</v>
      </c>
      <c r="E325" s="14" t="n">
        <v>10.3</v>
      </c>
      <c r="F325" s="14" t="n">
        <v>10.3</v>
      </c>
      <c r="G325" s="14" t="n">
        <f aca="false">E325+F325</f>
        <v>20.6</v>
      </c>
      <c r="S325" s="4"/>
      <c r="T325" s="5"/>
      <c r="U325" s="5"/>
      <c r="V325" s="5"/>
      <c r="W325" s="5"/>
      <c r="X325" s="5"/>
      <c r="Y325" s="5"/>
      <c r="Z325" s="5"/>
      <c r="AA325" s="5"/>
      <c r="AB325" s="5"/>
    </row>
    <row r="326" s="3" customFormat="true" ht="14.25" hidden="false" customHeight="false" outlineLevel="0" collapsed="false">
      <c r="A326" s="12" t="n">
        <v>321</v>
      </c>
      <c r="B326" s="13" t="n">
        <v>43055</v>
      </c>
      <c r="C326" s="16"/>
      <c r="D326" s="14" t="n">
        <v>3</v>
      </c>
      <c r="E326" s="14" t="n">
        <v>10.3</v>
      </c>
      <c r="F326" s="14" t="n">
        <v>10.3</v>
      </c>
      <c r="G326" s="14" t="n">
        <f aca="false">E326+F326</f>
        <v>20.6</v>
      </c>
      <c r="S326" s="4"/>
      <c r="T326" s="5"/>
      <c r="U326" s="5"/>
      <c r="V326" s="5"/>
      <c r="W326" s="5"/>
      <c r="X326" s="5"/>
      <c r="Y326" s="5"/>
      <c r="Z326" s="5"/>
      <c r="AA326" s="5"/>
      <c r="AB326" s="5"/>
    </row>
    <row r="327" s="3" customFormat="true" ht="14.25" hidden="false" customHeight="false" outlineLevel="0" collapsed="false">
      <c r="A327" s="12" t="n">
        <v>322</v>
      </c>
      <c r="B327" s="13" t="n">
        <v>43056</v>
      </c>
      <c r="C327" s="16"/>
      <c r="D327" s="14" t="n">
        <v>0</v>
      </c>
      <c r="E327" s="14" t="n">
        <v>10.3</v>
      </c>
      <c r="F327" s="14" t="n">
        <v>10.3</v>
      </c>
      <c r="G327" s="14" t="n">
        <f aca="false">E327+F327</f>
        <v>20.6</v>
      </c>
      <c r="S327" s="4"/>
      <c r="T327" s="5"/>
      <c r="U327" s="5"/>
      <c r="V327" s="5"/>
      <c r="W327" s="5"/>
      <c r="X327" s="5"/>
      <c r="Y327" s="5"/>
      <c r="Z327" s="5"/>
      <c r="AA327" s="5"/>
      <c r="AB327" s="5"/>
    </row>
    <row r="328" s="3" customFormat="true" ht="14.25" hidden="false" customHeight="false" outlineLevel="0" collapsed="false">
      <c r="A328" s="12" t="n">
        <v>323</v>
      </c>
      <c r="B328" s="13" t="n">
        <v>43057</v>
      </c>
      <c r="C328" s="16"/>
      <c r="D328" s="14" t="n">
        <v>5.4</v>
      </c>
      <c r="E328" s="14"/>
      <c r="F328" s="14"/>
      <c r="G328" s="14" t="n">
        <f aca="false">E328+F328</f>
        <v>0</v>
      </c>
      <c r="S328" s="4"/>
      <c r="T328" s="5"/>
      <c r="U328" s="5"/>
      <c r="V328" s="5"/>
      <c r="W328" s="5"/>
      <c r="X328" s="5"/>
      <c r="Y328" s="5"/>
      <c r="Z328" s="5"/>
      <c r="AA328" s="5"/>
      <c r="AB328" s="5"/>
    </row>
    <row r="329" s="3" customFormat="true" ht="14.25" hidden="false" customHeight="false" outlineLevel="0" collapsed="false">
      <c r="A329" s="12" t="n">
        <v>324</v>
      </c>
      <c r="B329" s="13" t="n">
        <v>43058</v>
      </c>
      <c r="C329" s="16"/>
      <c r="D329" s="14" t="n">
        <v>0</v>
      </c>
      <c r="E329" s="14"/>
      <c r="F329" s="14"/>
      <c r="G329" s="14" t="n">
        <f aca="false">E329+F329</f>
        <v>0</v>
      </c>
      <c r="S329" s="4"/>
      <c r="T329" s="5"/>
      <c r="U329" s="5"/>
      <c r="V329" s="5"/>
      <c r="W329" s="5"/>
      <c r="X329" s="5"/>
      <c r="Y329" s="5"/>
      <c r="Z329" s="5"/>
      <c r="AA329" s="5"/>
      <c r="AB329" s="5"/>
    </row>
    <row r="330" s="3" customFormat="true" ht="14.25" hidden="false" customHeight="false" outlineLevel="0" collapsed="false">
      <c r="A330" s="12" t="n">
        <v>325</v>
      </c>
      <c r="B330" s="13" t="n">
        <v>43059</v>
      </c>
      <c r="D330" s="14" t="n">
        <v>5.2</v>
      </c>
      <c r="E330" s="14" t="n">
        <v>10.3</v>
      </c>
      <c r="F330" s="14" t="n">
        <v>10.3</v>
      </c>
      <c r="G330" s="14" t="n">
        <f aca="false">E330+F330</f>
        <v>20.6</v>
      </c>
      <c r="S330" s="4"/>
      <c r="T330" s="5"/>
      <c r="U330" s="5"/>
      <c r="V330" s="5"/>
      <c r="W330" s="5"/>
      <c r="X330" s="5"/>
      <c r="Y330" s="5"/>
      <c r="Z330" s="5"/>
      <c r="AA330" s="5"/>
      <c r="AB330" s="5"/>
    </row>
    <row r="331" s="3" customFormat="true" ht="14.25" hidden="false" customHeight="false" outlineLevel="0" collapsed="false">
      <c r="A331" s="12" t="n">
        <v>326</v>
      </c>
      <c r="B331" s="13" t="n">
        <v>43060</v>
      </c>
      <c r="D331" s="14" t="n">
        <v>7</v>
      </c>
      <c r="E331" s="14" t="n">
        <v>10.3</v>
      </c>
      <c r="F331" s="14" t="n">
        <v>10.3</v>
      </c>
      <c r="G331" s="14" t="n">
        <f aca="false">E331+F331</f>
        <v>20.6</v>
      </c>
      <c r="S331" s="4"/>
      <c r="T331" s="5"/>
      <c r="U331" s="5"/>
      <c r="V331" s="5"/>
      <c r="W331" s="5"/>
      <c r="X331" s="5"/>
      <c r="Y331" s="5"/>
      <c r="Z331" s="5"/>
      <c r="AA331" s="5"/>
      <c r="AB331" s="5"/>
    </row>
    <row r="332" customFormat="false" ht="14.25" hidden="false" customHeight="false" outlineLevel="0" collapsed="false">
      <c r="A332" s="12" t="n">
        <v>327</v>
      </c>
      <c r="B332" s="13" t="n">
        <v>43061</v>
      </c>
      <c r="D332" s="14" t="n">
        <v>10</v>
      </c>
      <c r="E332" s="14" t="n">
        <v>10.3</v>
      </c>
      <c r="F332" s="14" t="n">
        <v>10.3</v>
      </c>
      <c r="G332" s="14" t="n">
        <f aca="false">E332+F332</f>
        <v>20.6</v>
      </c>
    </row>
    <row r="333" customFormat="false" ht="14.25" hidden="false" customHeight="false" outlineLevel="0" collapsed="false">
      <c r="A333" s="12" t="n">
        <v>328</v>
      </c>
      <c r="B333" s="13" t="n">
        <v>43062</v>
      </c>
      <c r="D333" s="14" t="n">
        <v>13.5</v>
      </c>
      <c r="E333" s="14" t="n">
        <v>10.3</v>
      </c>
      <c r="F333" s="14" t="n">
        <v>10.3</v>
      </c>
      <c r="G333" s="14" t="n">
        <f aca="false">E333+F333</f>
        <v>20.6</v>
      </c>
    </row>
    <row r="334" customFormat="false" ht="14.25" hidden="false" customHeight="false" outlineLevel="0" collapsed="false">
      <c r="A334" s="12" t="n">
        <v>329</v>
      </c>
      <c r="B334" s="13" t="n">
        <v>43063</v>
      </c>
      <c r="D334" s="14" t="n">
        <v>24</v>
      </c>
      <c r="E334" s="14" t="n">
        <v>10.3</v>
      </c>
      <c r="F334" s="14" t="n">
        <v>10.3</v>
      </c>
      <c r="G334" s="14" t="n">
        <f aca="false">E334+F334</f>
        <v>20.6</v>
      </c>
    </row>
    <row r="335" customFormat="false" ht="14.25" hidden="false" customHeight="false" outlineLevel="0" collapsed="false">
      <c r="A335" s="12" t="n">
        <v>330</v>
      </c>
      <c r="B335" s="13" t="n">
        <v>43064</v>
      </c>
      <c r="D335" s="14" t="n">
        <v>6.5</v>
      </c>
      <c r="E335" s="14"/>
      <c r="F335" s="14"/>
      <c r="G335" s="14" t="n">
        <f aca="false">E335+F335</f>
        <v>0</v>
      </c>
    </row>
    <row r="336" customFormat="false" ht="14.25" hidden="false" customHeight="false" outlineLevel="0" collapsed="false">
      <c r="A336" s="12" t="n">
        <v>331</v>
      </c>
      <c r="B336" s="13" t="n">
        <v>43065</v>
      </c>
      <c r="D336" s="14" t="n">
        <v>0</v>
      </c>
      <c r="E336" s="14"/>
      <c r="F336" s="14"/>
      <c r="G336" s="14" t="n">
        <f aca="false">E336+F336</f>
        <v>0</v>
      </c>
    </row>
    <row r="337" customFormat="false" ht="14.25" hidden="false" customHeight="false" outlineLevel="0" collapsed="false">
      <c r="A337" s="12" t="n">
        <v>332</v>
      </c>
      <c r="B337" s="13" t="n">
        <v>43066</v>
      </c>
      <c r="D337" s="14" t="n">
        <v>0</v>
      </c>
      <c r="E337" s="14" t="n">
        <v>10.3</v>
      </c>
      <c r="F337" s="14" t="n">
        <v>10.3</v>
      </c>
      <c r="G337" s="14" t="n">
        <f aca="false">E337+F337</f>
        <v>20.6</v>
      </c>
    </row>
    <row r="338" customFormat="false" ht="14.25" hidden="false" customHeight="false" outlineLevel="0" collapsed="false">
      <c r="A338" s="12" t="n">
        <v>333</v>
      </c>
      <c r="B338" s="13" t="n">
        <v>43067</v>
      </c>
      <c r="D338" s="14" t="n">
        <v>0</v>
      </c>
      <c r="E338" s="14" t="n">
        <v>10.3</v>
      </c>
      <c r="F338" s="14" t="n">
        <v>10.3</v>
      </c>
      <c r="G338" s="14" t="n">
        <f aca="false">E338+F338</f>
        <v>20.6</v>
      </c>
    </row>
    <row r="339" customFormat="false" ht="14.25" hidden="false" customHeight="false" outlineLevel="0" collapsed="false">
      <c r="A339" s="12" t="n">
        <v>334</v>
      </c>
      <c r="B339" s="13" t="n">
        <v>43068</v>
      </c>
      <c r="D339" s="14" t="n">
        <v>6.5</v>
      </c>
      <c r="E339" s="14" t="n">
        <v>10.3</v>
      </c>
      <c r="F339" s="14" t="n">
        <v>10.3</v>
      </c>
      <c r="G339" s="14" t="n">
        <f aca="false">E339+F339</f>
        <v>20.6</v>
      </c>
    </row>
    <row r="340" customFormat="false" ht="14.25" hidden="false" customHeight="false" outlineLevel="0" collapsed="false">
      <c r="A340" s="12" t="n">
        <v>335</v>
      </c>
      <c r="B340" s="13" t="n">
        <v>43069</v>
      </c>
      <c r="D340" s="14" t="n">
        <v>2</v>
      </c>
      <c r="E340" s="14" t="n">
        <v>10.3</v>
      </c>
      <c r="F340" s="14" t="n">
        <v>10.3</v>
      </c>
      <c r="G340" s="14" t="n">
        <f aca="false">E340+F340</f>
        <v>20.6</v>
      </c>
    </row>
    <row r="341" customFormat="false" ht="14.25" hidden="false" customHeight="false" outlineLevel="0" collapsed="false">
      <c r="A341" s="12" t="n">
        <v>336</v>
      </c>
      <c r="B341" s="13" t="n">
        <v>43070</v>
      </c>
      <c r="C341" s="3" t="n">
        <v>117.589333333333</v>
      </c>
      <c r="D341" s="14" t="n">
        <v>0</v>
      </c>
      <c r="E341" s="14" t="n">
        <v>10.3</v>
      </c>
      <c r="F341" s="14" t="n">
        <v>10.3</v>
      </c>
      <c r="G341" s="14" t="n">
        <f aca="false">E341+F341</f>
        <v>20.6</v>
      </c>
    </row>
    <row r="342" customFormat="false" ht="14.25" hidden="false" customHeight="false" outlineLevel="0" collapsed="false">
      <c r="A342" s="12" t="n">
        <v>337</v>
      </c>
      <c r="B342" s="13" t="n">
        <v>43071</v>
      </c>
      <c r="C342" s="3" t="n">
        <v>124.18</v>
      </c>
      <c r="D342" s="14" t="n">
        <v>6.5</v>
      </c>
      <c r="E342" s="14" t="n">
        <v>10.3</v>
      </c>
      <c r="F342" s="14" t="n">
        <v>10.3</v>
      </c>
      <c r="G342" s="14" t="n">
        <f aca="false">E342+F342</f>
        <v>20.6</v>
      </c>
    </row>
    <row r="343" customFormat="false" ht="14.25" hidden="false" customHeight="false" outlineLevel="0" collapsed="false">
      <c r="A343" s="12" t="n">
        <v>338</v>
      </c>
      <c r="B343" s="13" t="n">
        <v>43072</v>
      </c>
      <c r="C343" s="3" t="n">
        <v>126.797333333333</v>
      </c>
      <c r="D343" s="14" t="n">
        <v>0</v>
      </c>
      <c r="E343" s="14" t="n">
        <v>11.2</v>
      </c>
      <c r="F343" s="14" t="n">
        <v>10.3</v>
      </c>
      <c r="G343" s="14" t="n">
        <f aca="false">E343+F343</f>
        <v>21.5</v>
      </c>
    </row>
    <row r="344" customFormat="false" ht="14.25" hidden="false" customHeight="false" outlineLevel="0" collapsed="false">
      <c r="A344" s="12" t="n">
        <v>339</v>
      </c>
      <c r="B344" s="13" t="n">
        <v>43073</v>
      </c>
      <c r="C344" s="3" t="n">
        <v>128.382333333333</v>
      </c>
      <c r="D344" s="14" t="n">
        <v>0</v>
      </c>
      <c r="E344" s="14" t="n">
        <v>11.2</v>
      </c>
      <c r="F344" s="14" t="n">
        <v>10.3</v>
      </c>
      <c r="G344" s="14" t="n">
        <f aca="false">E344+F344</f>
        <v>21.5</v>
      </c>
    </row>
    <row r="345" customFormat="false" ht="14.25" hidden="false" customHeight="false" outlineLevel="0" collapsed="false">
      <c r="A345" s="12" t="n">
        <v>340</v>
      </c>
      <c r="B345" s="13" t="n">
        <v>43074</v>
      </c>
      <c r="C345" s="3" t="n">
        <v>129.619</v>
      </c>
      <c r="D345" s="14" t="n">
        <v>0</v>
      </c>
      <c r="E345" s="14" t="n">
        <v>12.2</v>
      </c>
      <c r="F345" s="14" t="n">
        <v>11</v>
      </c>
      <c r="G345" s="14" t="n">
        <f aca="false">E345+F345</f>
        <v>23.2</v>
      </c>
    </row>
    <row r="346" customFormat="false" ht="14.25" hidden="false" customHeight="false" outlineLevel="0" collapsed="false">
      <c r="A346" s="12" t="n">
        <v>341</v>
      </c>
      <c r="B346" s="13" t="n">
        <v>43075</v>
      </c>
      <c r="C346" s="3" t="n">
        <v>130.629666666667</v>
      </c>
      <c r="D346" s="14" t="n">
        <v>66</v>
      </c>
      <c r="E346" s="14" t="n">
        <v>13.3</v>
      </c>
      <c r="F346" s="14" t="n">
        <v>12.2</v>
      </c>
      <c r="G346" s="14" t="n">
        <f aca="false">E346+F346</f>
        <v>25.5</v>
      </c>
    </row>
    <row r="347" customFormat="false" ht="14.25" hidden="false" customHeight="false" outlineLevel="0" collapsed="false">
      <c r="A347" s="12" t="n">
        <v>342</v>
      </c>
      <c r="B347" s="13" t="n">
        <v>43076</v>
      </c>
      <c r="C347" s="3" t="n">
        <v>137.004666666667</v>
      </c>
      <c r="D347" s="14" t="n">
        <v>0</v>
      </c>
      <c r="E347" s="14" t="n">
        <v>12.8</v>
      </c>
      <c r="F347" s="14" t="n">
        <v>13.1</v>
      </c>
      <c r="G347" s="14" t="n">
        <f aca="false">E347+F347</f>
        <v>25.9</v>
      </c>
    </row>
    <row r="348" customFormat="false" ht="14.25" hidden="false" customHeight="false" outlineLevel="0" collapsed="false">
      <c r="A348" s="12" t="n">
        <v>343</v>
      </c>
      <c r="B348" s="13" t="n">
        <v>43077</v>
      </c>
      <c r="C348" s="3" t="n">
        <v>135.31</v>
      </c>
      <c r="D348" s="14" t="n">
        <v>0</v>
      </c>
      <c r="E348" s="14" t="n">
        <v>12.8</v>
      </c>
      <c r="F348" s="14" t="n">
        <v>13.3</v>
      </c>
      <c r="G348" s="14" t="n">
        <f aca="false">E348+F348</f>
        <v>26.1</v>
      </c>
    </row>
    <row r="349" customFormat="false" ht="14.25" hidden="false" customHeight="false" outlineLevel="0" collapsed="false">
      <c r="A349" s="12" t="n">
        <v>344</v>
      </c>
      <c r="B349" s="13" t="n">
        <v>43078</v>
      </c>
      <c r="C349" s="3" t="n">
        <v>135.916666666667</v>
      </c>
      <c r="D349" s="14" t="n">
        <v>0</v>
      </c>
      <c r="E349" s="14" t="n">
        <v>12.8</v>
      </c>
      <c r="F349" s="14" t="n">
        <v>13.7</v>
      </c>
      <c r="G349" s="14" t="n">
        <f aca="false">E349+F349</f>
        <v>26.5</v>
      </c>
    </row>
    <row r="350" customFormat="false" ht="14.25" hidden="false" customHeight="false" outlineLevel="0" collapsed="false">
      <c r="A350" s="12" t="n">
        <v>345</v>
      </c>
      <c r="B350" s="13" t="n">
        <v>43079</v>
      </c>
      <c r="C350" s="3" t="n">
        <v>135.963333333333</v>
      </c>
      <c r="D350" s="14" t="n">
        <v>0</v>
      </c>
      <c r="E350" s="14" t="n">
        <v>12.4</v>
      </c>
      <c r="F350" s="14" t="n">
        <v>14.1</v>
      </c>
      <c r="G350" s="14" t="n">
        <f aca="false">E350+F350</f>
        <v>26.5</v>
      </c>
    </row>
    <row r="351" customFormat="false" ht="14.25" hidden="false" customHeight="false" outlineLevel="0" collapsed="false">
      <c r="A351" s="12" t="n">
        <v>346</v>
      </c>
      <c r="B351" s="13" t="n">
        <v>43080</v>
      </c>
      <c r="C351" s="3" t="n">
        <v>135.86</v>
      </c>
      <c r="D351" s="14" t="n">
        <v>31.7</v>
      </c>
      <c r="E351" s="14" t="n">
        <v>12.6</v>
      </c>
      <c r="F351" s="14" t="n">
        <v>14.1</v>
      </c>
      <c r="G351" s="14" t="n">
        <f aca="false">E351+F351</f>
        <v>26.7</v>
      </c>
    </row>
    <row r="352" customFormat="false" ht="14.25" hidden="false" customHeight="false" outlineLevel="0" collapsed="false">
      <c r="A352" s="12" t="n">
        <v>347</v>
      </c>
      <c r="B352" s="13" t="n">
        <v>43081</v>
      </c>
      <c r="C352" s="3" t="n">
        <v>137.646666666667</v>
      </c>
      <c r="D352" s="14" t="n">
        <v>6</v>
      </c>
      <c r="E352" s="14" t="n">
        <v>13.1</v>
      </c>
      <c r="F352" s="14" t="n">
        <v>14.8</v>
      </c>
      <c r="G352" s="14" t="n">
        <f aca="false">E352+F352</f>
        <v>27.9</v>
      </c>
    </row>
    <row r="353" customFormat="false" ht="14.25" hidden="false" customHeight="false" outlineLevel="0" collapsed="false">
      <c r="A353" s="12" t="n">
        <v>348</v>
      </c>
      <c r="B353" s="13" t="n">
        <v>43082</v>
      </c>
      <c r="C353" s="3" t="n">
        <v>138.076666666667</v>
      </c>
      <c r="D353" s="14" t="n">
        <v>0</v>
      </c>
      <c r="E353" s="14" t="n">
        <v>13.1</v>
      </c>
      <c r="F353" s="14" t="n">
        <v>16</v>
      </c>
      <c r="G353" s="14" t="n">
        <f aca="false">E353+F353</f>
        <v>29.1</v>
      </c>
    </row>
    <row r="354" customFormat="false" ht="14.25" hidden="false" customHeight="false" outlineLevel="0" collapsed="false">
      <c r="A354" s="12" t="n">
        <v>349</v>
      </c>
      <c r="B354" s="13" t="n">
        <v>43083</v>
      </c>
      <c r="C354" s="3" t="n">
        <v>138.256666666667</v>
      </c>
      <c r="D354" s="14" t="n">
        <v>0</v>
      </c>
      <c r="E354" s="14" t="n">
        <v>13.5</v>
      </c>
      <c r="F354" s="14" t="n">
        <v>15.5</v>
      </c>
      <c r="G354" s="14" t="n">
        <f aca="false">E354+F354</f>
        <v>29</v>
      </c>
    </row>
    <row r="355" customFormat="false" ht="14.25" hidden="false" customHeight="false" outlineLevel="0" collapsed="false">
      <c r="A355" s="12" t="n">
        <v>350</v>
      </c>
      <c r="B355" s="13" t="n">
        <v>43084</v>
      </c>
      <c r="C355" s="3" t="n">
        <v>138.3</v>
      </c>
      <c r="D355" s="14" t="n">
        <v>0</v>
      </c>
      <c r="E355" s="14" t="n">
        <v>13.1</v>
      </c>
      <c r="F355" s="14" t="n">
        <v>16.2</v>
      </c>
      <c r="G355" s="14" t="n">
        <f aca="false">E355+F355</f>
        <v>29.3</v>
      </c>
    </row>
    <row r="356" customFormat="false" ht="14.25" hidden="false" customHeight="false" outlineLevel="0" collapsed="false">
      <c r="A356" s="12" t="n">
        <v>351</v>
      </c>
      <c r="B356" s="13" t="n">
        <v>43085</v>
      </c>
      <c r="C356" s="3" t="n">
        <v>137.249333333333</v>
      </c>
      <c r="D356" s="14" t="n">
        <v>0</v>
      </c>
      <c r="E356" s="14" t="n">
        <v>13.3</v>
      </c>
      <c r="F356" s="14" t="n">
        <v>16.7</v>
      </c>
      <c r="G356" s="14" t="n">
        <f aca="false">E356+F356</f>
        <v>30</v>
      </c>
    </row>
    <row r="357" customFormat="false" ht="14.25" hidden="false" customHeight="false" outlineLevel="0" collapsed="false">
      <c r="A357" s="12" t="n">
        <v>352</v>
      </c>
      <c r="B357" s="13" t="n">
        <v>43086</v>
      </c>
      <c r="C357" s="3" t="n">
        <v>136.326666666667</v>
      </c>
      <c r="D357" s="14" t="n">
        <v>0</v>
      </c>
      <c r="E357" s="14" t="n">
        <v>12.8</v>
      </c>
      <c r="F357" s="14" t="n">
        <v>17.5</v>
      </c>
      <c r="G357" s="14" t="n">
        <f aca="false">E357+F357</f>
        <v>30.3</v>
      </c>
    </row>
    <row r="358" customFormat="false" ht="14.25" hidden="false" customHeight="false" outlineLevel="0" collapsed="false">
      <c r="A358" s="12" t="n">
        <v>353</v>
      </c>
      <c r="B358" s="13" t="n">
        <v>43087</v>
      </c>
      <c r="C358" s="3" t="n">
        <v>136.08</v>
      </c>
      <c r="D358" s="14" t="n">
        <v>13</v>
      </c>
      <c r="E358" s="14" t="n">
        <v>13.1</v>
      </c>
      <c r="F358" s="14" t="n">
        <v>17.7</v>
      </c>
      <c r="G358" s="14" t="n">
        <f aca="false">E358+F358</f>
        <v>30.8</v>
      </c>
    </row>
    <row r="359" customFormat="false" ht="14.25" hidden="false" customHeight="false" outlineLevel="0" collapsed="false">
      <c r="A359" s="12" t="n">
        <v>354</v>
      </c>
      <c r="B359" s="13" t="n">
        <v>43088</v>
      </c>
      <c r="C359" s="3" t="n">
        <v>136.13</v>
      </c>
      <c r="D359" s="14" t="n">
        <v>7.4</v>
      </c>
      <c r="E359" s="14" t="n">
        <v>13.3</v>
      </c>
      <c r="F359" s="14" t="n">
        <v>18</v>
      </c>
      <c r="G359" s="14" t="n">
        <f aca="false">E359+F359</f>
        <v>31.3</v>
      </c>
    </row>
    <row r="360" customFormat="false" ht="14.25" hidden="false" customHeight="false" outlineLevel="0" collapsed="false">
      <c r="A360" s="12" t="n">
        <v>355</v>
      </c>
      <c r="B360" s="13" t="n">
        <v>43089</v>
      </c>
      <c r="C360" s="3" t="n">
        <v>136.28</v>
      </c>
      <c r="D360" s="14" t="n">
        <v>3.5</v>
      </c>
      <c r="E360" s="14" t="n">
        <v>13.3</v>
      </c>
      <c r="F360" s="14" t="n">
        <v>18</v>
      </c>
      <c r="G360" s="14" t="n">
        <f aca="false">E360+F360</f>
        <v>31.3</v>
      </c>
    </row>
    <row r="361" customFormat="false" ht="14.25" hidden="false" customHeight="false" outlineLevel="0" collapsed="false">
      <c r="A361" s="12" t="n">
        <v>356</v>
      </c>
      <c r="B361" s="13" t="n">
        <v>43090</v>
      </c>
      <c r="C361" s="3" t="n">
        <v>136.47</v>
      </c>
      <c r="D361" s="14" t="n">
        <v>1.8</v>
      </c>
      <c r="E361" s="14" t="n">
        <v>13.3</v>
      </c>
      <c r="F361" s="14" t="n">
        <v>18</v>
      </c>
      <c r="G361" s="14" t="n">
        <f aca="false">E361+F361</f>
        <v>31.3</v>
      </c>
    </row>
    <row r="362" customFormat="false" ht="14.25" hidden="false" customHeight="false" outlineLevel="0" collapsed="false">
      <c r="A362" s="12" t="n">
        <v>357</v>
      </c>
      <c r="B362" s="13" t="n">
        <v>43091</v>
      </c>
      <c r="C362" s="3" t="n">
        <v>136.606666666667</v>
      </c>
      <c r="D362" s="14" t="n">
        <v>10.5</v>
      </c>
      <c r="E362" s="14" t="n">
        <v>13.3</v>
      </c>
      <c r="F362" s="14" t="n">
        <v>18</v>
      </c>
      <c r="G362" s="14" t="n">
        <f aca="false">E362+F362</f>
        <v>31.3</v>
      </c>
    </row>
    <row r="363" customFormat="false" ht="14.25" hidden="false" customHeight="false" outlineLevel="0" collapsed="false">
      <c r="A363" s="12" t="n">
        <v>358</v>
      </c>
      <c r="B363" s="13" t="n">
        <v>43092</v>
      </c>
      <c r="C363" s="3" t="n">
        <v>136.343333333333</v>
      </c>
      <c r="D363" s="14" t="n">
        <v>0</v>
      </c>
      <c r="E363" s="14" t="n">
        <v>13.3</v>
      </c>
      <c r="F363" s="14" t="n">
        <v>18</v>
      </c>
      <c r="G363" s="14" t="n">
        <f aca="false">E363+F363</f>
        <v>31.3</v>
      </c>
    </row>
    <row r="364" customFormat="false" ht="14.25" hidden="false" customHeight="false" outlineLevel="0" collapsed="false">
      <c r="A364" s="12" t="n">
        <v>359</v>
      </c>
      <c r="B364" s="13" t="n">
        <v>43093</v>
      </c>
      <c r="C364" s="3" t="n">
        <v>135.966666666667</v>
      </c>
      <c r="D364" s="14" t="n">
        <v>0</v>
      </c>
      <c r="E364" s="14" t="n">
        <v>13.3</v>
      </c>
      <c r="F364" s="14" t="n">
        <v>18</v>
      </c>
      <c r="G364" s="14" t="n">
        <f aca="false">E364+F364</f>
        <v>31.3</v>
      </c>
    </row>
    <row r="365" customFormat="false" ht="14.25" hidden="false" customHeight="false" outlineLevel="0" collapsed="false">
      <c r="A365" s="12" t="n">
        <v>360</v>
      </c>
      <c r="B365" s="13" t="n">
        <v>43094</v>
      </c>
      <c r="C365" s="3" t="n">
        <v>135.586666666667</v>
      </c>
      <c r="D365" s="14" t="n">
        <v>0</v>
      </c>
      <c r="E365" s="14" t="n">
        <v>13.3</v>
      </c>
      <c r="F365" s="14" t="n">
        <v>18</v>
      </c>
      <c r="G365" s="14" t="n">
        <f aca="false">E365+F365</f>
        <v>31.3</v>
      </c>
    </row>
    <row r="366" customFormat="false" ht="14.25" hidden="false" customHeight="false" outlineLevel="0" collapsed="false">
      <c r="A366" s="12" t="n">
        <v>361</v>
      </c>
      <c r="B366" s="13" t="n">
        <v>43095</v>
      </c>
      <c r="C366" s="3" t="n">
        <v>135.253333333333</v>
      </c>
      <c r="D366" s="14" t="n">
        <v>22.2</v>
      </c>
      <c r="E366" s="14" t="n">
        <v>13.5</v>
      </c>
      <c r="F366" s="14" t="n">
        <v>18</v>
      </c>
      <c r="G366" s="14" t="n">
        <f aca="false">E366+F366</f>
        <v>31.5</v>
      </c>
    </row>
    <row r="367" customFormat="false" ht="14.25" hidden="false" customHeight="false" outlineLevel="0" collapsed="false">
      <c r="A367" s="12" t="n">
        <v>362</v>
      </c>
      <c r="B367" s="13" t="n">
        <v>43096</v>
      </c>
      <c r="C367" s="3" t="n">
        <v>135.946666666667</v>
      </c>
      <c r="D367" s="14" t="n">
        <v>0</v>
      </c>
      <c r="E367" s="14" t="n">
        <v>13.9</v>
      </c>
      <c r="F367" s="14" t="n">
        <v>18</v>
      </c>
      <c r="G367" s="14" t="n">
        <f aca="false">E367+F367</f>
        <v>31.9</v>
      </c>
    </row>
    <row r="368" customFormat="false" ht="14.25" hidden="false" customHeight="false" outlineLevel="0" collapsed="false">
      <c r="A368" s="12" t="n">
        <v>363</v>
      </c>
      <c r="B368" s="13" t="n">
        <v>43097</v>
      </c>
      <c r="C368" s="3" t="n">
        <v>135.933333333333</v>
      </c>
      <c r="D368" s="14" t="n">
        <v>0</v>
      </c>
      <c r="E368" s="14" t="n">
        <v>14.1</v>
      </c>
      <c r="F368" s="14" t="n">
        <v>18.5</v>
      </c>
      <c r="G368" s="14" t="n">
        <f aca="false">E368+F368</f>
        <v>32.6</v>
      </c>
    </row>
    <row r="369" customFormat="false" ht="14.25" hidden="false" customHeight="false" outlineLevel="0" collapsed="false">
      <c r="A369" s="12" t="n">
        <v>364</v>
      </c>
      <c r="B369" s="13" t="n">
        <v>43098</v>
      </c>
      <c r="C369" s="3" t="n">
        <v>135.703333333333</v>
      </c>
      <c r="D369" s="14" t="n">
        <v>10.6</v>
      </c>
      <c r="E369" s="14" t="n">
        <v>14.1</v>
      </c>
      <c r="F369" s="14" t="n">
        <v>18.5</v>
      </c>
      <c r="G369" s="14" t="n">
        <f aca="false">E369+F369</f>
        <v>32.6</v>
      </c>
    </row>
    <row r="370" customFormat="false" ht="14.25" hidden="false" customHeight="false" outlineLevel="0" collapsed="false">
      <c r="A370" s="12" t="n">
        <v>365</v>
      </c>
      <c r="B370" s="13" t="n">
        <v>43099</v>
      </c>
      <c r="C370" s="3" t="n">
        <v>135.53</v>
      </c>
      <c r="D370" s="14" t="n">
        <v>9</v>
      </c>
      <c r="E370" s="14" t="n">
        <v>14.1</v>
      </c>
      <c r="F370" s="14" t="n">
        <v>19</v>
      </c>
      <c r="G370" s="14" t="n">
        <f aca="false">E370+F370</f>
        <v>33.1</v>
      </c>
    </row>
    <row r="371" customFormat="false" ht="14.25" hidden="false" customHeight="false" outlineLevel="0" collapsed="false">
      <c r="A371" s="12" t="n">
        <v>366</v>
      </c>
      <c r="B371" s="13" t="n">
        <v>43100</v>
      </c>
      <c r="C371" s="3" t="n">
        <v>135.74</v>
      </c>
      <c r="D371" s="14" t="n">
        <v>0</v>
      </c>
      <c r="E371" s="14" t="n">
        <v>14.1</v>
      </c>
      <c r="F371" s="14" t="n">
        <v>19</v>
      </c>
      <c r="G371" s="14" t="n">
        <f aca="false">E371+F371</f>
        <v>33.1</v>
      </c>
    </row>
    <row r="374" customFormat="false" ht="14.25" hidden="false" customHeight="false" outlineLevel="0" collapsed="false">
      <c r="G374" s="3" t="n">
        <f aca="false">AVERAGE(G7:G371)</f>
        <v>18.5161643835617</v>
      </c>
    </row>
  </sheetData>
  <mergeCells count="7"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1.71"/>
    <col collapsed="false" customWidth="true" hidden="false" outlineLevel="0" max="3" min="3" style="3" width="10.71"/>
    <col collapsed="false" customWidth="true" hidden="false" outlineLevel="0" max="7" min="4" style="3" width="10.29"/>
    <col collapsed="false" customWidth="false" hidden="false" outlineLevel="0" max="18" min="8" style="3" width="9.14"/>
    <col collapsed="false" customWidth="true" hidden="false" outlineLevel="0" max="19" min="19" style="4" width="13.71"/>
    <col collapsed="false" customWidth="false" hidden="false" outlineLevel="0" max="16384" min="20" style="5" width="9.14"/>
  </cols>
  <sheetData>
    <row r="1" s="5" customFormat="true" ht="14.25" hidden="false" customHeight="false" outlineLevel="0" collapsed="false">
      <c r="A1" s="6" t="s">
        <v>0</v>
      </c>
      <c r="B1" s="2"/>
      <c r="C1" s="3"/>
      <c r="D1" s="3"/>
      <c r="E1" s="3"/>
      <c r="F1" s="3"/>
      <c r="G1" s="3"/>
      <c r="S1" s="4"/>
    </row>
    <row r="2" s="5" customFormat="true" ht="14.25" hidden="false" customHeight="false" outlineLevel="0" collapsed="false">
      <c r="A2" s="6" t="s">
        <v>1</v>
      </c>
      <c r="B2" s="2"/>
      <c r="C2" s="3"/>
      <c r="D2" s="3"/>
      <c r="E2" s="3"/>
      <c r="F2" s="3"/>
      <c r="G2" s="3"/>
      <c r="S2" s="4"/>
    </row>
    <row r="3" customFormat="false" ht="14.25" hidden="false" customHeight="false" outlineLevel="0" collapsed="false">
      <c r="A3" s="6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5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5" customFormat="true" ht="15" hidden="false" customHeight="true" outlineLevel="0" collapsed="false">
      <c r="A5" s="8"/>
      <c r="B5" s="9"/>
      <c r="C5" s="10"/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5" customFormat="true" ht="15" hidden="false" customHeight="false" outlineLevel="0" collapsed="false">
      <c r="A6" s="8"/>
      <c r="B6" s="9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4.25" hidden="false" customHeight="true" outlineLevel="0" collapsed="false">
      <c r="A7" s="12" t="n">
        <v>1</v>
      </c>
      <c r="B7" s="13" t="n">
        <v>43101</v>
      </c>
      <c r="C7" s="16" t="n">
        <v>135.71</v>
      </c>
      <c r="D7" s="22" t="n">
        <v>1</v>
      </c>
      <c r="E7" s="22" t="n">
        <v>15.1</v>
      </c>
      <c r="F7" s="22" t="n">
        <v>19</v>
      </c>
      <c r="G7" s="22" t="n">
        <f aca="false">E7+F7</f>
        <v>34.1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customFormat="false" ht="14.25" hidden="false" customHeight="false" outlineLevel="0" collapsed="false">
      <c r="A8" s="12" t="n">
        <v>2</v>
      </c>
      <c r="B8" s="13" t="n">
        <v>43102</v>
      </c>
      <c r="C8" s="16" t="n">
        <v>135.643333333333</v>
      </c>
      <c r="D8" s="22" t="n">
        <v>0</v>
      </c>
      <c r="E8" s="22" t="n">
        <v>15.1</v>
      </c>
      <c r="F8" s="22" t="n">
        <v>19</v>
      </c>
      <c r="G8" s="22" t="n">
        <f aca="false">E8+F8</f>
        <v>34.1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14.25" hidden="false" customHeight="false" outlineLevel="0" collapsed="false">
      <c r="A9" s="12" t="n">
        <v>3</v>
      </c>
      <c r="B9" s="13" t="n">
        <v>43103</v>
      </c>
      <c r="C9" s="16" t="n">
        <v>136.026666666667</v>
      </c>
      <c r="D9" s="22" t="n">
        <v>9</v>
      </c>
      <c r="E9" s="22" t="n">
        <v>15.1</v>
      </c>
      <c r="F9" s="22" t="n">
        <v>19</v>
      </c>
      <c r="G9" s="22" t="n">
        <f aca="false">E9+F9</f>
        <v>34.1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14.25" hidden="false" customHeight="false" outlineLevel="0" collapsed="false">
      <c r="A10" s="12" t="n">
        <v>4</v>
      </c>
      <c r="B10" s="13" t="n">
        <v>43104</v>
      </c>
      <c r="C10" s="16" t="n">
        <v>138.576666666667</v>
      </c>
      <c r="D10" s="22" t="n">
        <v>0</v>
      </c>
      <c r="E10" s="22" t="n">
        <v>15.3</v>
      </c>
      <c r="F10" s="22" t="n">
        <v>19.3</v>
      </c>
      <c r="G10" s="22" t="n">
        <f aca="false">E10+F10</f>
        <v>34.6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4.25" hidden="false" customHeight="false" outlineLevel="0" collapsed="false">
      <c r="A11" s="12" t="n">
        <v>5</v>
      </c>
      <c r="B11" s="13" t="n">
        <v>43105</v>
      </c>
      <c r="C11" s="16" t="n">
        <v>138.71</v>
      </c>
      <c r="D11" s="22" t="n">
        <v>0</v>
      </c>
      <c r="E11" s="22" t="n">
        <v>15.5</v>
      </c>
      <c r="F11" s="22" t="n">
        <v>19.6</v>
      </c>
      <c r="G11" s="22" t="n">
        <f aca="false">E11+F11</f>
        <v>35.1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14.25" hidden="false" customHeight="false" outlineLevel="0" collapsed="false">
      <c r="A12" s="12" t="n">
        <v>6</v>
      </c>
      <c r="B12" s="13" t="n">
        <v>43106</v>
      </c>
      <c r="C12" s="16" t="n">
        <v>138.65</v>
      </c>
      <c r="D12" s="22" t="n">
        <v>0</v>
      </c>
      <c r="E12" s="22" t="n">
        <v>15.8</v>
      </c>
      <c r="F12" s="22" t="n">
        <v>19.6</v>
      </c>
      <c r="G12" s="22" t="n">
        <f aca="false">E12+F12</f>
        <v>35.4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4.25" hidden="false" customHeight="false" outlineLevel="0" collapsed="false">
      <c r="A13" s="12" t="n">
        <v>7</v>
      </c>
      <c r="B13" s="13" t="n">
        <v>43107</v>
      </c>
      <c r="C13" s="16" t="n">
        <v>138.32</v>
      </c>
      <c r="D13" s="22" t="n">
        <v>2.5</v>
      </c>
      <c r="E13" s="22" t="n">
        <v>15.8</v>
      </c>
      <c r="F13" s="22" t="n">
        <v>19.8</v>
      </c>
      <c r="G13" s="22" t="n">
        <f aca="false">E13+F13</f>
        <v>35.6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14.25" hidden="false" customHeight="false" outlineLevel="0" collapsed="false">
      <c r="A14" s="12" t="n">
        <v>8</v>
      </c>
      <c r="B14" s="13" t="n">
        <v>43108</v>
      </c>
      <c r="C14" s="16" t="n">
        <v>138.516666666667</v>
      </c>
      <c r="D14" s="22" t="n">
        <v>0</v>
      </c>
      <c r="E14" s="22" t="n">
        <v>15.8</v>
      </c>
      <c r="F14" s="22" t="n">
        <v>20.9</v>
      </c>
      <c r="G14" s="22" t="n">
        <f aca="false">E14+F14</f>
        <v>36.7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14.25" hidden="false" customHeight="false" outlineLevel="0" collapsed="false">
      <c r="A15" s="12" t="n">
        <v>9</v>
      </c>
      <c r="B15" s="13" t="n">
        <v>43109</v>
      </c>
      <c r="C15" s="16" t="n">
        <v>138.346666666667</v>
      </c>
      <c r="D15" s="22" t="n">
        <v>0</v>
      </c>
      <c r="E15" s="22" t="n">
        <v>16.2</v>
      </c>
      <c r="F15" s="22" t="n">
        <v>20.7</v>
      </c>
      <c r="G15" s="22" t="n">
        <f aca="false">E15+F15</f>
        <v>36.9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customFormat="false" ht="14.25" hidden="false" customHeight="false" outlineLevel="0" collapsed="false">
      <c r="A16" s="12" t="n">
        <v>10</v>
      </c>
      <c r="B16" s="13" t="n">
        <v>43110</v>
      </c>
      <c r="C16" s="16" t="n">
        <v>138.036666666667</v>
      </c>
      <c r="D16" s="22" t="n">
        <v>0</v>
      </c>
      <c r="E16" s="22" t="n">
        <v>16.7</v>
      </c>
      <c r="F16" s="22" t="n">
        <v>20.7</v>
      </c>
      <c r="G16" s="22" t="n">
        <f aca="false">E16+F16</f>
        <v>37.4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4.25" hidden="false" customHeight="false" outlineLevel="0" collapsed="false">
      <c r="A17" s="12" t="n">
        <v>11</v>
      </c>
      <c r="B17" s="13" t="n">
        <v>43111</v>
      </c>
      <c r="C17" s="16" t="n">
        <v>137.88</v>
      </c>
      <c r="D17" s="22" t="n">
        <v>12.5</v>
      </c>
      <c r="E17" s="22" t="n">
        <v>16.7</v>
      </c>
      <c r="F17" s="22" t="n">
        <v>20.7</v>
      </c>
      <c r="G17" s="22" t="n">
        <f aca="false">E17+F17</f>
        <v>37.4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customFormat="false" ht="14.25" hidden="false" customHeight="false" outlineLevel="0" collapsed="false">
      <c r="A18" s="12" t="n">
        <v>12</v>
      </c>
      <c r="B18" s="13" t="n">
        <v>43112</v>
      </c>
      <c r="C18" s="16" t="n">
        <v>137.656666666667</v>
      </c>
      <c r="D18" s="22" t="n">
        <v>0</v>
      </c>
      <c r="E18" s="22" t="n">
        <v>17.2</v>
      </c>
      <c r="F18" s="22" t="n">
        <v>20.9</v>
      </c>
      <c r="G18" s="22" t="n">
        <f aca="false">E18+F18</f>
        <v>38.1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4.25" hidden="false" customHeight="false" outlineLevel="0" collapsed="false">
      <c r="A19" s="12" t="n">
        <v>13</v>
      </c>
      <c r="B19" s="13" t="n">
        <v>43113</v>
      </c>
      <c r="C19" s="16" t="n">
        <v>137.295</v>
      </c>
      <c r="D19" s="22" t="n">
        <v>5</v>
      </c>
      <c r="E19" s="22" t="n">
        <v>17.2</v>
      </c>
      <c r="F19" s="22" t="n">
        <v>20.7</v>
      </c>
      <c r="G19" s="22" t="n">
        <f aca="false">E19+F19</f>
        <v>37.9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14.25" hidden="false" customHeight="false" outlineLevel="0" collapsed="false">
      <c r="A20" s="12" t="n">
        <v>14</v>
      </c>
      <c r="B20" s="13" t="n">
        <v>43114</v>
      </c>
      <c r="C20" s="16" t="n">
        <v>136.916666666667</v>
      </c>
      <c r="D20" s="22" t="n">
        <v>0</v>
      </c>
      <c r="E20" s="22" t="n">
        <v>17.5</v>
      </c>
      <c r="F20" s="22" t="n">
        <v>20.7</v>
      </c>
      <c r="G20" s="22" t="n">
        <f aca="false">E20+F20</f>
        <v>38.2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14.25" hidden="false" customHeight="false" outlineLevel="0" collapsed="false">
      <c r="A21" s="12" t="n">
        <v>15</v>
      </c>
      <c r="B21" s="13" t="n">
        <v>43115</v>
      </c>
      <c r="C21" s="16" t="n">
        <v>136.545</v>
      </c>
      <c r="D21" s="22" t="n">
        <v>55.3</v>
      </c>
      <c r="E21" s="22" t="n">
        <v>17.7</v>
      </c>
      <c r="F21" s="22" t="n">
        <v>20.7</v>
      </c>
      <c r="G21" s="22" t="n">
        <f aca="false">E21+F21</f>
        <v>38.4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14.25" hidden="false" customHeight="false" outlineLevel="0" collapsed="false">
      <c r="A22" s="12" t="n">
        <v>16</v>
      </c>
      <c r="B22" s="13" t="n">
        <v>43116</v>
      </c>
      <c r="C22" s="16" t="n">
        <v>137.213333333333</v>
      </c>
      <c r="D22" s="22" t="n">
        <v>2</v>
      </c>
      <c r="E22" s="22" t="n">
        <v>18</v>
      </c>
      <c r="F22" s="22" t="n">
        <v>20.4</v>
      </c>
      <c r="G22" s="22" t="n">
        <f aca="false">E22+F22</f>
        <v>38.4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4.25" hidden="false" customHeight="false" outlineLevel="0" collapsed="false">
      <c r="A23" s="12" t="n">
        <v>17</v>
      </c>
      <c r="B23" s="13" t="n">
        <v>43117</v>
      </c>
      <c r="C23" s="16" t="n">
        <v>137.47</v>
      </c>
      <c r="D23" s="22" t="n">
        <v>3</v>
      </c>
      <c r="E23" s="22" t="n">
        <v>18</v>
      </c>
      <c r="F23" s="22" t="n">
        <v>20.4</v>
      </c>
      <c r="G23" s="22" t="n">
        <f aca="false">E23+F23</f>
        <v>38.4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14.25" hidden="false" customHeight="false" outlineLevel="0" collapsed="false">
      <c r="A24" s="12" t="n">
        <v>18</v>
      </c>
      <c r="B24" s="13" t="n">
        <v>43118</v>
      </c>
      <c r="C24" s="16" t="n">
        <v>137.48</v>
      </c>
      <c r="D24" s="22" t="n">
        <v>19</v>
      </c>
      <c r="E24" s="22" t="n">
        <v>18</v>
      </c>
      <c r="F24" s="22" t="n">
        <v>20.4</v>
      </c>
      <c r="G24" s="22" t="n">
        <f aca="false">E24+F24</f>
        <v>38.4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14.25" hidden="false" customHeight="false" outlineLevel="0" collapsed="false">
      <c r="A25" s="12" t="n">
        <v>19</v>
      </c>
      <c r="B25" s="13" t="n">
        <v>43119</v>
      </c>
      <c r="C25" s="16" t="n">
        <v>138.14</v>
      </c>
      <c r="D25" s="22" t="n">
        <v>0</v>
      </c>
      <c r="E25" s="22" t="n">
        <v>18</v>
      </c>
      <c r="F25" s="22" t="n">
        <v>20.4</v>
      </c>
      <c r="G25" s="22" t="n">
        <f aca="false">E25+F25</f>
        <v>38.4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14.25" hidden="false" customHeight="false" outlineLevel="0" collapsed="false">
      <c r="A26" s="12" t="n">
        <v>20</v>
      </c>
      <c r="B26" s="13" t="n">
        <v>43120</v>
      </c>
      <c r="C26" s="16" t="n">
        <v>139.046666666667</v>
      </c>
      <c r="D26" s="22" t="n">
        <v>15</v>
      </c>
      <c r="E26" s="22" t="n">
        <v>18.8</v>
      </c>
      <c r="F26" s="22" t="n">
        <v>21.2</v>
      </c>
      <c r="G26" s="22" t="n">
        <f aca="false">E26+F26</f>
        <v>40</v>
      </c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14.25" hidden="false" customHeight="false" outlineLevel="0" collapsed="false">
      <c r="A27" s="12" t="n">
        <v>21</v>
      </c>
      <c r="B27" s="13" t="n">
        <v>43121</v>
      </c>
      <c r="C27" s="16" t="n">
        <v>139.51</v>
      </c>
      <c r="D27" s="22" t="n">
        <v>0</v>
      </c>
      <c r="E27" s="22" t="n">
        <v>18.8</v>
      </c>
      <c r="F27" s="22" t="n">
        <v>21.2</v>
      </c>
      <c r="G27" s="22" t="n">
        <f aca="false">E27+F27</f>
        <v>40</v>
      </c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14.25" hidden="false" customHeight="false" outlineLevel="0" collapsed="false">
      <c r="A28" s="12" t="n">
        <v>22</v>
      </c>
      <c r="B28" s="13" t="n">
        <v>43122</v>
      </c>
      <c r="C28" s="16" t="n">
        <v>140.094333333333</v>
      </c>
      <c r="D28" s="22" t="n">
        <v>33</v>
      </c>
      <c r="E28" s="22" t="n">
        <v>18.8</v>
      </c>
      <c r="F28" s="22" t="n">
        <v>21.2</v>
      </c>
      <c r="G28" s="22" t="n">
        <f aca="false">E28+F28</f>
        <v>40</v>
      </c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14.25" hidden="false" customHeight="false" outlineLevel="0" collapsed="false">
      <c r="A29" s="12" t="n">
        <v>23</v>
      </c>
      <c r="B29" s="13" t="n">
        <v>43123</v>
      </c>
      <c r="C29" s="16" t="n">
        <v>145.043333333333</v>
      </c>
      <c r="D29" s="22" t="n">
        <v>4.7</v>
      </c>
      <c r="E29" s="22" t="n">
        <v>19.6</v>
      </c>
      <c r="F29" s="22" t="n">
        <v>21.8</v>
      </c>
      <c r="G29" s="22" t="n">
        <f aca="false">E29+F29</f>
        <v>41.4</v>
      </c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14.25" hidden="false" customHeight="false" outlineLevel="0" collapsed="false">
      <c r="A30" s="12" t="n">
        <v>24</v>
      </c>
      <c r="B30" s="13" t="n">
        <v>43124</v>
      </c>
      <c r="C30" s="16" t="n">
        <v>145.966666666667</v>
      </c>
      <c r="D30" s="22" t="n">
        <v>43</v>
      </c>
      <c r="E30" s="22" t="n">
        <v>20.4</v>
      </c>
      <c r="F30" s="22" t="n">
        <v>21.8</v>
      </c>
      <c r="G30" s="22" t="n">
        <f aca="false">E30+F30</f>
        <v>42.2</v>
      </c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4.25" hidden="false" customHeight="false" outlineLevel="0" collapsed="false">
      <c r="A31" s="12" t="n">
        <v>25</v>
      </c>
      <c r="B31" s="13" t="n">
        <v>43125</v>
      </c>
      <c r="C31" s="16" t="n">
        <v>146.303333333333</v>
      </c>
      <c r="D31" s="22" t="n">
        <v>13.1</v>
      </c>
      <c r="E31" s="22" t="n">
        <v>20.4</v>
      </c>
      <c r="F31" s="22" t="n">
        <v>21.8</v>
      </c>
      <c r="G31" s="22" t="n">
        <f aca="false">E31+F31</f>
        <v>42.2</v>
      </c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14.25" hidden="false" customHeight="false" outlineLevel="0" collapsed="false">
      <c r="A32" s="12" t="n">
        <v>26</v>
      </c>
      <c r="B32" s="13" t="n">
        <v>43126</v>
      </c>
      <c r="C32" s="16" t="n">
        <v>146.656666666667</v>
      </c>
      <c r="D32" s="22" t="n">
        <v>80.5</v>
      </c>
      <c r="E32" s="22" t="n">
        <v>20.4</v>
      </c>
      <c r="F32" s="22" t="n">
        <v>22.1</v>
      </c>
      <c r="G32" s="22" t="n">
        <f aca="false">E32+F32</f>
        <v>42.5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14.25" hidden="false" customHeight="false" outlineLevel="0" collapsed="false">
      <c r="A33" s="12" t="n">
        <v>27</v>
      </c>
      <c r="B33" s="13" t="n">
        <v>43127</v>
      </c>
      <c r="C33" s="16" t="n">
        <v>149.68</v>
      </c>
      <c r="D33" s="22" t="n">
        <v>8</v>
      </c>
      <c r="E33" s="22" t="n">
        <v>21.5</v>
      </c>
      <c r="F33" s="22" t="n">
        <v>22.7</v>
      </c>
      <c r="G33" s="22" t="n">
        <f aca="false">E33+F33</f>
        <v>44.2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14.25" hidden="false" customHeight="false" outlineLevel="0" collapsed="false">
      <c r="A34" s="12" t="n">
        <v>28</v>
      </c>
      <c r="B34" s="13" t="n">
        <v>43128</v>
      </c>
      <c r="C34" s="16" t="n">
        <v>150.14</v>
      </c>
      <c r="D34" s="22" t="n">
        <v>0</v>
      </c>
      <c r="E34" s="22" t="n">
        <v>21.5</v>
      </c>
      <c r="F34" s="22" t="n">
        <v>23</v>
      </c>
      <c r="G34" s="22" t="n">
        <f aca="false">E34+F34</f>
        <v>44.5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4.25" hidden="false" customHeight="false" outlineLevel="0" collapsed="false">
      <c r="A35" s="12" t="n">
        <v>29</v>
      </c>
      <c r="B35" s="13" t="n">
        <v>43129</v>
      </c>
      <c r="C35" s="16" t="n">
        <v>150.136666666667</v>
      </c>
      <c r="D35" s="22" t="n">
        <v>5</v>
      </c>
      <c r="E35" s="22" t="n">
        <v>21.8</v>
      </c>
      <c r="F35" s="22" t="n">
        <v>23.3</v>
      </c>
      <c r="G35" s="22" t="n">
        <f aca="false">E35+F35</f>
        <v>45.1</v>
      </c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4.25" hidden="false" customHeight="false" outlineLevel="0" collapsed="false">
      <c r="A36" s="12" t="n">
        <v>30</v>
      </c>
      <c r="B36" s="13" t="n">
        <v>43130</v>
      </c>
      <c r="C36" s="16" t="n">
        <v>150.016666666667</v>
      </c>
      <c r="D36" s="22" t="n">
        <v>23</v>
      </c>
      <c r="E36" s="22" t="n">
        <v>21.8</v>
      </c>
      <c r="F36" s="22" t="n">
        <v>23.6</v>
      </c>
      <c r="G36" s="22" t="n">
        <f aca="false">E36+F36</f>
        <v>45.4</v>
      </c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14.25" hidden="false" customHeight="false" outlineLevel="0" collapsed="false">
      <c r="A37" s="12" t="n">
        <v>31</v>
      </c>
      <c r="B37" s="13" t="n">
        <v>43131</v>
      </c>
      <c r="C37" s="16" t="n">
        <v>149.96</v>
      </c>
      <c r="D37" s="22" t="n">
        <v>94</v>
      </c>
      <c r="E37" s="22" t="n">
        <v>21.8</v>
      </c>
      <c r="F37" s="22" t="n">
        <v>23.6</v>
      </c>
      <c r="G37" s="22" t="n">
        <f aca="false">E37+F37</f>
        <v>45.4</v>
      </c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14.25" hidden="false" customHeight="false" outlineLevel="0" collapsed="false">
      <c r="A38" s="12" t="n">
        <v>32</v>
      </c>
      <c r="B38" s="13" t="n">
        <v>43132</v>
      </c>
      <c r="C38" s="16" t="n">
        <v>154.643333333333</v>
      </c>
      <c r="D38" s="22" t="n">
        <v>10.5</v>
      </c>
      <c r="E38" s="22" t="n">
        <v>22.1</v>
      </c>
      <c r="F38" s="22" t="n">
        <v>24.2</v>
      </c>
      <c r="G38" s="22" t="n">
        <f aca="false">E38+F38</f>
        <v>46.3</v>
      </c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4.25" hidden="false" customHeight="false" outlineLevel="0" collapsed="false">
      <c r="A39" s="12" t="n">
        <v>33</v>
      </c>
      <c r="B39" s="13" t="n">
        <v>43133</v>
      </c>
      <c r="C39" s="16" t="n">
        <v>155.973333333333</v>
      </c>
      <c r="D39" s="22" t="n">
        <v>32.5</v>
      </c>
      <c r="E39" s="22" t="n">
        <v>22.1</v>
      </c>
      <c r="F39" s="22" t="n">
        <v>24.5</v>
      </c>
      <c r="G39" s="22" t="n">
        <f aca="false">E39+F39</f>
        <v>46.6</v>
      </c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4.25" hidden="false" customHeight="false" outlineLevel="0" collapsed="false">
      <c r="A40" s="12" t="n">
        <v>34</v>
      </c>
      <c r="B40" s="13" t="n">
        <v>43134</v>
      </c>
      <c r="C40" s="16" t="n">
        <v>156.23</v>
      </c>
      <c r="D40" s="22" t="n">
        <v>8.7</v>
      </c>
      <c r="E40" s="22" t="n">
        <v>22.1</v>
      </c>
      <c r="F40" s="22" t="n">
        <v>25.1</v>
      </c>
      <c r="G40" s="22" t="n">
        <f aca="false">E40+F40</f>
        <v>47.2</v>
      </c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4.25" hidden="false" customHeight="false" outlineLevel="0" collapsed="false">
      <c r="A41" s="12" t="n">
        <v>35</v>
      </c>
      <c r="B41" s="13" t="n">
        <v>43135</v>
      </c>
      <c r="C41" s="16" t="n">
        <v>156.25</v>
      </c>
      <c r="D41" s="22" t="n">
        <v>4.3</v>
      </c>
      <c r="E41" s="22" t="n">
        <v>22.1</v>
      </c>
      <c r="F41" s="22" t="n">
        <v>25.1</v>
      </c>
      <c r="G41" s="22" t="n">
        <f aca="false">E41+F41</f>
        <v>47.2</v>
      </c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4.25" hidden="false" customHeight="false" outlineLevel="0" collapsed="false">
      <c r="A42" s="12" t="n">
        <v>36</v>
      </c>
      <c r="B42" s="13" t="n">
        <v>43136</v>
      </c>
      <c r="C42" s="16" t="n">
        <v>156.216666666667</v>
      </c>
      <c r="D42" s="22" t="n">
        <v>0</v>
      </c>
      <c r="E42" s="22" t="n">
        <v>22.1</v>
      </c>
      <c r="F42" s="22" t="n">
        <v>25.1</v>
      </c>
      <c r="G42" s="22" t="n">
        <f aca="false">E42+F42</f>
        <v>47.2</v>
      </c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4.25" hidden="false" customHeight="false" outlineLevel="0" collapsed="false">
      <c r="A43" s="12" t="n">
        <v>37</v>
      </c>
      <c r="B43" s="13" t="n">
        <v>43137</v>
      </c>
      <c r="C43" s="16" t="n">
        <v>155.936666666667</v>
      </c>
      <c r="D43" s="22" t="n">
        <v>0</v>
      </c>
      <c r="E43" s="22" t="n">
        <v>22.1</v>
      </c>
      <c r="F43" s="22" t="n">
        <v>25.4</v>
      </c>
      <c r="G43" s="22" t="n">
        <f aca="false">E43+F43</f>
        <v>47.5</v>
      </c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4.25" hidden="false" customHeight="false" outlineLevel="0" collapsed="false">
      <c r="A44" s="12" t="n">
        <v>38</v>
      </c>
      <c r="B44" s="13" t="n">
        <v>43138</v>
      </c>
      <c r="C44" s="16" t="n">
        <v>155.383333333333</v>
      </c>
      <c r="D44" s="22" t="n">
        <v>23</v>
      </c>
      <c r="E44" s="22" t="n">
        <v>22.1</v>
      </c>
      <c r="F44" s="22" t="n">
        <v>25.7</v>
      </c>
      <c r="G44" s="22" t="n">
        <f aca="false">E44+F44</f>
        <v>47.8</v>
      </c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4.25" hidden="false" customHeight="false" outlineLevel="0" collapsed="false">
      <c r="A45" s="12" t="n">
        <v>39</v>
      </c>
      <c r="B45" s="13" t="n">
        <v>43139</v>
      </c>
      <c r="C45" s="16" t="n">
        <v>154.843333333333</v>
      </c>
      <c r="D45" s="22" t="n">
        <v>21.6</v>
      </c>
      <c r="E45" s="22" t="n">
        <v>21.5</v>
      </c>
      <c r="F45" s="22" t="n">
        <v>25.1</v>
      </c>
      <c r="G45" s="22" t="n">
        <f aca="false">E45+F45</f>
        <v>46.6</v>
      </c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4.25" hidden="false" customHeight="false" outlineLevel="0" collapsed="false">
      <c r="A46" s="12" t="n">
        <v>40</v>
      </c>
      <c r="B46" s="13" t="n">
        <v>43140</v>
      </c>
      <c r="C46" s="16" t="n">
        <v>154.503333333333</v>
      </c>
      <c r="D46" s="22" t="n">
        <v>0</v>
      </c>
      <c r="E46" s="22" t="n">
        <v>21.5</v>
      </c>
      <c r="F46" s="22" t="n">
        <v>25.1</v>
      </c>
      <c r="G46" s="22" t="n">
        <f aca="false">E46+F46</f>
        <v>46.6</v>
      </c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4.25" hidden="false" customHeight="false" outlineLevel="0" collapsed="false">
      <c r="A47" s="12" t="n">
        <v>41</v>
      </c>
      <c r="B47" s="13" t="n">
        <v>43141</v>
      </c>
      <c r="C47" s="16" t="n">
        <v>153.816666666667</v>
      </c>
      <c r="D47" s="22" t="n">
        <v>0</v>
      </c>
      <c r="E47" s="22" t="n">
        <v>20.7</v>
      </c>
      <c r="F47" s="22" t="n">
        <v>23.9</v>
      </c>
      <c r="G47" s="22" t="n">
        <f aca="false">E47+F47</f>
        <v>44.6</v>
      </c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14.25" hidden="false" customHeight="false" outlineLevel="0" collapsed="false">
      <c r="A48" s="12" t="n">
        <v>42</v>
      </c>
      <c r="B48" s="13" t="n">
        <v>43142</v>
      </c>
      <c r="C48" s="16" t="n">
        <v>153.174333333333</v>
      </c>
      <c r="D48" s="22" t="n">
        <v>0</v>
      </c>
      <c r="E48" s="22" t="n">
        <v>20.1</v>
      </c>
      <c r="F48" s="22" t="n">
        <v>22.1</v>
      </c>
      <c r="G48" s="22" t="n">
        <f aca="false">E48+F48</f>
        <v>42.2</v>
      </c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4.25" hidden="false" customHeight="false" outlineLevel="0" collapsed="false">
      <c r="A49" s="12" t="n">
        <v>43</v>
      </c>
      <c r="B49" s="13" t="n">
        <v>43143</v>
      </c>
      <c r="C49" s="16" t="n">
        <v>152.753333333333</v>
      </c>
      <c r="D49" s="22" t="n">
        <v>41.5</v>
      </c>
      <c r="E49" s="22" t="n">
        <v>19.6</v>
      </c>
      <c r="F49" s="22" t="n">
        <v>22.1</v>
      </c>
      <c r="G49" s="22" t="n">
        <f aca="false">E49+F49</f>
        <v>41.7</v>
      </c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4.25" hidden="false" customHeight="false" outlineLevel="0" collapsed="false">
      <c r="A50" s="12" t="n">
        <v>44</v>
      </c>
      <c r="B50" s="13" t="n">
        <v>43144</v>
      </c>
      <c r="C50" s="16" t="n">
        <v>152.4</v>
      </c>
      <c r="D50" s="22" t="n">
        <v>5.7</v>
      </c>
      <c r="E50" s="22" t="n">
        <v>18</v>
      </c>
      <c r="F50" s="22" t="n">
        <v>22.1</v>
      </c>
      <c r="G50" s="22" t="n">
        <f aca="false">E50+F50</f>
        <v>40.1</v>
      </c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4.25" hidden="false" customHeight="false" outlineLevel="0" collapsed="false">
      <c r="A51" s="12" t="n">
        <v>45</v>
      </c>
      <c r="B51" s="13" t="n">
        <v>43145</v>
      </c>
      <c r="C51" s="16" t="n">
        <v>152</v>
      </c>
      <c r="D51" s="22" t="n">
        <v>0.5</v>
      </c>
      <c r="E51" s="22" t="n">
        <v>17.5</v>
      </c>
      <c r="F51" s="22" t="n">
        <v>22.1</v>
      </c>
      <c r="G51" s="22" t="n">
        <f aca="false">E51+F51</f>
        <v>39.6</v>
      </c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4.25" hidden="false" customHeight="false" outlineLevel="0" collapsed="false">
      <c r="A52" s="12" t="n">
        <v>46</v>
      </c>
      <c r="B52" s="13" t="n">
        <v>43146</v>
      </c>
      <c r="C52" s="16" t="n">
        <v>151.553333333333</v>
      </c>
      <c r="D52" s="22" t="n">
        <v>0.5</v>
      </c>
      <c r="E52" s="22" t="n">
        <v>17.2</v>
      </c>
      <c r="F52" s="22" t="n">
        <v>21.8</v>
      </c>
      <c r="G52" s="22" t="n">
        <f aca="false">E52+F52</f>
        <v>39</v>
      </c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4.25" hidden="false" customHeight="false" outlineLevel="0" collapsed="false">
      <c r="A53" s="12" t="n">
        <v>47</v>
      </c>
      <c r="B53" s="13" t="n">
        <v>43147</v>
      </c>
      <c r="C53" s="16" t="n">
        <v>150.916666666667</v>
      </c>
      <c r="D53" s="22" t="n">
        <v>12</v>
      </c>
      <c r="E53" s="22" t="n">
        <v>17</v>
      </c>
      <c r="F53" s="22" t="n">
        <v>20.9</v>
      </c>
      <c r="G53" s="22" t="n">
        <f aca="false">E53+F53</f>
        <v>37.9</v>
      </c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4.25" hidden="false" customHeight="false" outlineLevel="0" collapsed="false">
      <c r="A54" s="12" t="n">
        <v>48</v>
      </c>
      <c r="B54" s="13" t="n">
        <v>43148</v>
      </c>
      <c r="C54" s="16" t="n">
        <v>150.446666666667</v>
      </c>
      <c r="D54" s="22" t="n">
        <v>43</v>
      </c>
      <c r="E54" s="22" t="n">
        <v>17</v>
      </c>
      <c r="F54" s="22" t="n">
        <v>20.9</v>
      </c>
      <c r="G54" s="22" t="n">
        <f aca="false">E54+F54</f>
        <v>37.9</v>
      </c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4.25" hidden="false" customHeight="false" outlineLevel="0" collapsed="false">
      <c r="A55" s="12" t="n">
        <v>49</v>
      </c>
      <c r="B55" s="13" t="n">
        <v>43149</v>
      </c>
      <c r="C55" s="16" t="n">
        <v>152.396666666667</v>
      </c>
      <c r="D55" s="22" t="n">
        <v>0</v>
      </c>
      <c r="E55" s="22" t="n">
        <v>19.6</v>
      </c>
      <c r="F55" s="22" t="n">
        <v>22.7</v>
      </c>
      <c r="G55" s="22" t="n">
        <f aca="false">E55+F55</f>
        <v>42.3</v>
      </c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14.25" hidden="false" customHeight="false" outlineLevel="0" collapsed="false">
      <c r="A56" s="12" t="n">
        <v>50</v>
      </c>
      <c r="B56" s="13" t="n">
        <v>43150</v>
      </c>
      <c r="C56" s="16" t="n">
        <v>152.216666666667</v>
      </c>
      <c r="D56" s="22" t="n">
        <v>11.7</v>
      </c>
      <c r="E56" s="22" t="n">
        <v>20.1</v>
      </c>
      <c r="F56" s="22" t="n">
        <v>23</v>
      </c>
      <c r="G56" s="22" t="n">
        <f aca="false">E56+F56</f>
        <v>43.1</v>
      </c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</row>
    <row r="57" customFormat="false" ht="14.25" hidden="false" customHeight="false" outlineLevel="0" collapsed="false">
      <c r="A57" s="12" t="n">
        <v>51</v>
      </c>
      <c r="B57" s="13" t="n">
        <v>43151</v>
      </c>
      <c r="C57" s="16" t="n">
        <v>152.146666666667</v>
      </c>
      <c r="D57" s="22" t="n">
        <v>0</v>
      </c>
      <c r="E57" s="22" t="n">
        <v>20.1</v>
      </c>
      <c r="F57" s="22" t="n">
        <v>23</v>
      </c>
      <c r="G57" s="22" t="n">
        <f aca="false">E57+F57</f>
        <v>43.1</v>
      </c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14.25" hidden="false" customHeight="false" outlineLevel="0" collapsed="false">
      <c r="A58" s="12" t="n">
        <v>52</v>
      </c>
      <c r="B58" s="13" t="n">
        <v>43152</v>
      </c>
      <c r="C58" s="16" t="n">
        <v>151.713333333333</v>
      </c>
      <c r="D58" s="22" t="n">
        <v>43.5</v>
      </c>
      <c r="E58" s="22" t="n">
        <v>19.8</v>
      </c>
      <c r="F58" s="22" t="n">
        <v>23</v>
      </c>
      <c r="G58" s="22" t="n">
        <f aca="false">E58+F58</f>
        <v>42.8</v>
      </c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25" hidden="false" customHeight="false" outlineLevel="0" collapsed="false">
      <c r="A59" s="12" t="n">
        <v>53</v>
      </c>
      <c r="B59" s="13" t="n">
        <v>43153</v>
      </c>
      <c r="C59" s="16" t="n">
        <v>151.343333333333</v>
      </c>
      <c r="D59" s="22" t="n">
        <v>0</v>
      </c>
      <c r="E59" s="22" t="n">
        <v>19.8</v>
      </c>
      <c r="F59" s="22" t="n">
        <v>23</v>
      </c>
      <c r="G59" s="22" t="n">
        <f aca="false">E59+F59</f>
        <v>42.8</v>
      </c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14.25" hidden="false" customHeight="false" outlineLevel="0" collapsed="false">
      <c r="A60" s="12" t="n">
        <v>54</v>
      </c>
      <c r="B60" s="13" t="n">
        <v>43154</v>
      </c>
      <c r="C60" s="16" t="n">
        <v>150.756666666667</v>
      </c>
      <c r="D60" s="22" t="n">
        <v>0</v>
      </c>
      <c r="E60" s="22" t="n">
        <v>19.8</v>
      </c>
      <c r="F60" s="22" t="n">
        <v>23</v>
      </c>
      <c r="G60" s="22" t="n">
        <f aca="false">E60+F60</f>
        <v>42.8</v>
      </c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14.25" hidden="false" customHeight="false" outlineLevel="0" collapsed="false">
      <c r="A61" s="12" t="n">
        <v>55</v>
      </c>
      <c r="B61" s="13" t="n">
        <v>43155</v>
      </c>
      <c r="C61" s="16" t="n">
        <v>150.696666666667</v>
      </c>
      <c r="D61" s="22" t="n">
        <v>22.8</v>
      </c>
      <c r="E61" s="22" t="n">
        <v>19.8</v>
      </c>
      <c r="F61" s="22" t="n">
        <v>23</v>
      </c>
      <c r="G61" s="22" t="n">
        <f aca="false">E61+F61</f>
        <v>42.8</v>
      </c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14.25" hidden="false" customHeight="false" outlineLevel="0" collapsed="false">
      <c r="A62" s="12" t="n">
        <v>56</v>
      </c>
      <c r="B62" s="13" t="n">
        <v>43156</v>
      </c>
      <c r="C62" s="16" t="n">
        <v>150.8</v>
      </c>
      <c r="D62" s="22" t="n">
        <v>0</v>
      </c>
      <c r="E62" s="22" t="n">
        <v>20.4</v>
      </c>
      <c r="F62" s="22" t="n">
        <v>22.1</v>
      </c>
      <c r="G62" s="22" t="n">
        <f aca="false">E62+F62</f>
        <v>42.5</v>
      </c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4.25" hidden="false" customHeight="false" outlineLevel="0" collapsed="false">
      <c r="A63" s="12" t="n">
        <v>57</v>
      </c>
      <c r="B63" s="13" t="n">
        <v>43157</v>
      </c>
      <c r="C63" s="16" t="n">
        <v>150.426666666667</v>
      </c>
      <c r="D63" s="22" t="n">
        <v>1.5</v>
      </c>
      <c r="E63" s="22" t="n">
        <v>20.7</v>
      </c>
      <c r="F63" s="22" t="n">
        <v>22.4</v>
      </c>
      <c r="G63" s="22" t="n">
        <f aca="false">E63+F63</f>
        <v>43.1</v>
      </c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14.25" hidden="false" customHeight="false" outlineLevel="0" collapsed="false">
      <c r="A64" s="12" t="n">
        <v>58</v>
      </c>
      <c r="B64" s="13" t="n">
        <v>43158</v>
      </c>
      <c r="C64" s="16" t="n">
        <v>150.003333333333</v>
      </c>
      <c r="D64" s="22" t="n">
        <v>0</v>
      </c>
      <c r="E64" s="22" t="n">
        <v>20.9</v>
      </c>
      <c r="F64" s="22" t="n">
        <v>22.7</v>
      </c>
      <c r="G64" s="22" t="n">
        <f aca="false">E64+F64</f>
        <v>43.6</v>
      </c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</row>
    <row r="65" customFormat="false" ht="14.25" hidden="false" customHeight="false" outlineLevel="0" collapsed="false">
      <c r="A65" s="12" t="n">
        <v>59</v>
      </c>
      <c r="B65" s="13" t="n">
        <v>43159</v>
      </c>
      <c r="C65" s="16" t="n">
        <v>149.423333333333</v>
      </c>
      <c r="D65" s="22" t="n">
        <v>0</v>
      </c>
      <c r="E65" s="22" t="n">
        <v>20.6</v>
      </c>
      <c r="F65" s="22" t="n">
        <v>22.3</v>
      </c>
      <c r="G65" s="22" t="n">
        <f aca="false">E65+F65</f>
        <v>42.9</v>
      </c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14.25" hidden="false" customHeight="false" outlineLevel="0" collapsed="false">
      <c r="A66" s="12" t="n">
        <v>61</v>
      </c>
      <c r="B66" s="13" t="n">
        <v>43160</v>
      </c>
      <c r="C66" s="16" t="n">
        <v>148.896666666667</v>
      </c>
      <c r="D66" s="22" t="n">
        <v>0</v>
      </c>
      <c r="E66" s="22" t="n">
        <v>21.5</v>
      </c>
      <c r="F66" s="22" t="n">
        <v>22.1</v>
      </c>
      <c r="G66" s="22" t="n">
        <f aca="false">E66+F66</f>
        <v>43.6</v>
      </c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14.25" hidden="false" customHeight="false" outlineLevel="0" collapsed="false">
      <c r="A67" s="12" t="n">
        <v>62</v>
      </c>
      <c r="B67" s="13" t="n">
        <v>43161</v>
      </c>
      <c r="C67" s="16" t="n">
        <v>148.273333333333</v>
      </c>
      <c r="D67" s="22" t="n">
        <v>0</v>
      </c>
      <c r="E67" s="22" t="n">
        <v>21.5</v>
      </c>
      <c r="F67" s="22" t="n">
        <v>22.1</v>
      </c>
      <c r="G67" s="22" t="n">
        <f aca="false">E67+F67</f>
        <v>43.6</v>
      </c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</row>
    <row r="68" customFormat="false" ht="14.25" hidden="false" customHeight="false" outlineLevel="0" collapsed="false">
      <c r="A68" s="12" t="n">
        <v>63</v>
      </c>
      <c r="B68" s="13" t="n">
        <v>43162</v>
      </c>
      <c r="C68" s="16" t="n">
        <v>147.7</v>
      </c>
      <c r="D68" s="22" t="n">
        <v>12.2</v>
      </c>
      <c r="E68" s="22" t="n">
        <v>21.5</v>
      </c>
      <c r="F68" s="22" t="n">
        <v>22.1</v>
      </c>
      <c r="G68" s="22" t="n">
        <f aca="false">E68+F68</f>
        <v>43.6</v>
      </c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</row>
    <row r="69" customFormat="false" ht="14.25" hidden="false" customHeight="false" outlineLevel="0" collapsed="false">
      <c r="A69" s="12" t="n">
        <v>64</v>
      </c>
      <c r="B69" s="13" t="n">
        <v>43163</v>
      </c>
      <c r="C69" s="16" t="n">
        <v>146.91</v>
      </c>
      <c r="D69" s="22" t="n">
        <v>0</v>
      </c>
      <c r="E69" s="22" t="n">
        <v>21.2</v>
      </c>
      <c r="F69" s="22" t="n">
        <v>22.1</v>
      </c>
      <c r="G69" s="22" t="n">
        <f aca="false">E69+F69</f>
        <v>43.3</v>
      </c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</row>
    <row r="70" customFormat="false" ht="14.25" hidden="false" customHeight="false" outlineLevel="0" collapsed="false">
      <c r="A70" s="12" t="n">
        <v>65</v>
      </c>
      <c r="B70" s="13" t="n">
        <v>43164</v>
      </c>
      <c r="C70" s="16" t="n">
        <v>146.136666666667</v>
      </c>
      <c r="D70" s="22" t="n">
        <v>0</v>
      </c>
      <c r="E70" s="22" t="n">
        <v>20.9</v>
      </c>
      <c r="F70" s="22" t="n">
        <v>22.1</v>
      </c>
      <c r="G70" s="22" t="n">
        <f aca="false">E70+F70</f>
        <v>43</v>
      </c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</row>
    <row r="71" customFormat="false" ht="14.25" hidden="false" customHeight="false" outlineLevel="0" collapsed="false">
      <c r="A71" s="12" t="n">
        <v>66</v>
      </c>
      <c r="B71" s="13" t="n">
        <v>43165</v>
      </c>
      <c r="C71" s="16" t="n">
        <v>145.4</v>
      </c>
      <c r="D71" s="22" t="n">
        <v>4.3</v>
      </c>
      <c r="E71" s="22" t="n">
        <v>20.9</v>
      </c>
      <c r="F71" s="22" t="n">
        <v>22.1</v>
      </c>
      <c r="G71" s="22" t="n">
        <f aca="false">E71+F71</f>
        <v>43</v>
      </c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</row>
    <row r="72" customFormat="false" ht="14.25" hidden="false" customHeight="false" outlineLevel="0" collapsed="false">
      <c r="A72" s="12" t="n">
        <v>67</v>
      </c>
      <c r="B72" s="13" t="n">
        <v>43166</v>
      </c>
      <c r="C72" s="16" t="n">
        <v>144.683333333333</v>
      </c>
      <c r="D72" s="22" t="n">
        <v>5.5</v>
      </c>
      <c r="E72" s="22" t="n">
        <v>20.4</v>
      </c>
      <c r="F72" s="22" t="n">
        <v>22.1</v>
      </c>
      <c r="G72" s="22" t="n">
        <f aca="false">E72+F72</f>
        <v>42.5</v>
      </c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</row>
    <row r="73" customFormat="false" ht="14.25" hidden="false" customHeight="false" outlineLevel="0" collapsed="false">
      <c r="A73" s="12" t="n">
        <v>68</v>
      </c>
      <c r="B73" s="13" t="n">
        <v>43167</v>
      </c>
      <c r="C73" s="16" t="n">
        <v>144.146666666667</v>
      </c>
      <c r="D73" s="22" t="n">
        <v>10.2</v>
      </c>
      <c r="E73" s="22" t="n">
        <v>20.1</v>
      </c>
      <c r="F73" s="22" t="n">
        <v>22.1</v>
      </c>
      <c r="G73" s="22" t="n">
        <f aca="false">E73+F73</f>
        <v>42.2</v>
      </c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</row>
    <row r="74" customFormat="false" ht="14.25" hidden="false" customHeight="false" outlineLevel="0" collapsed="false">
      <c r="A74" s="12" t="n">
        <v>69</v>
      </c>
      <c r="B74" s="13" t="n">
        <v>43168</v>
      </c>
      <c r="C74" s="16" t="n">
        <v>143.666666666667</v>
      </c>
      <c r="D74" s="22" t="n">
        <v>0</v>
      </c>
      <c r="E74" s="22" t="n">
        <v>19.8</v>
      </c>
      <c r="F74" s="22" t="n">
        <v>21.8</v>
      </c>
      <c r="G74" s="22" t="n">
        <f aca="false">E74+F74</f>
        <v>41.6</v>
      </c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</row>
    <row r="75" customFormat="false" ht="14.25" hidden="false" customHeight="false" outlineLevel="0" collapsed="false">
      <c r="A75" s="12" t="n">
        <v>70</v>
      </c>
      <c r="B75" s="13" t="n">
        <v>43169</v>
      </c>
      <c r="C75" s="16" t="n">
        <v>142.8</v>
      </c>
      <c r="D75" s="22" t="n">
        <v>22.3</v>
      </c>
      <c r="E75" s="22" t="n">
        <v>19.8</v>
      </c>
      <c r="F75" s="22" t="n">
        <v>20.1</v>
      </c>
      <c r="G75" s="22" t="n">
        <f aca="false">E75+F75</f>
        <v>39.9</v>
      </c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</row>
    <row r="76" customFormat="false" ht="14.25" hidden="false" customHeight="false" outlineLevel="0" collapsed="false">
      <c r="A76" s="12" t="n">
        <v>71</v>
      </c>
      <c r="B76" s="13" t="n">
        <v>43170</v>
      </c>
      <c r="C76" s="16" t="n">
        <v>142.103333333333</v>
      </c>
      <c r="D76" s="22" t="n">
        <v>86.5</v>
      </c>
      <c r="E76" s="22" t="n">
        <v>19.6</v>
      </c>
      <c r="F76" s="22" t="n">
        <v>20.1</v>
      </c>
      <c r="G76" s="22" t="n">
        <f aca="false">E76+F76</f>
        <v>39.7</v>
      </c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</row>
    <row r="77" customFormat="false" ht="14.25" hidden="false" customHeight="false" outlineLevel="0" collapsed="false">
      <c r="A77" s="12" t="n">
        <v>72</v>
      </c>
      <c r="B77" s="13" t="n">
        <v>43171</v>
      </c>
      <c r="C77" s="16" t="n">
        <v>142.25</v>
      </c>
      <c r="D77" s="22" t="n">
        <v>4</v>
      </c>
      <c r="E77" s="22" t="n">
        <v>20.1</v>
      </c>
      <c r="F77" s="22" t="n">
        <v>20.1</v>
      </c>
      <c r="G77" s="22" t="n">
        <f aca="false">E77+F77</f>
        <v>40.2</v>
      </c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</row>
    <row r="78" customFormat="false" ht="14.25" hidden="false" customHeight="false" outlineLevel="0" collapsed="false">
      <c r="A78" s="12" t="n">
        <v>73</v>
      </c>
      <c r="B78" s="13" t="n">
        <v>43172</v>
      </c>
      <c r="C78" s="16" t="n">
        <v>141.856666666667</v>
      </c>
      <c r="D78" s="22" t="n">
        <v>0</v>
      </c>
      <c r="E78" s="22" t="n">
        <v>20.1</v>
      </c>
      <c r="F78" s="22" t="n">
        <v>19.8</v>
      </c>
      <c r="G78" s="22" t="n">
        <f aca="false">E78+F78</f>
        <v>39.9</v>
      </c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</row>
    <row r="79" customFormat="false" ht="14.25" hidden="false" customHeight="false" outlineLevel="0" collapsed="false">
      <c r="A79" s="12" t="n">
        <v>74</v>
      </c>
      <c r="B79" s="13" t="n">
        <v>43173</v>
      </c>
      <c r="C79" s="19" t="n">
        <v>141.4</v>
      </c>
      <c r="D79" s="22" t="n">
        <v>0</v>
      </c>
      <c r="E79" s="22" t="n">
        <v>20.1</v>
      </c>
      <c r="F79" s="22" t="n">
        <v>19.8</v>
      </c>
      <c r="G79" s="22" t="n">
        <f aca="false">E79+F79</f>
        <v>39.9</v>
      </c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</row>
    <row r="80" customFormat="false" ht="14.25" hidden="false" customHeight="false" outlineLevel="0" collapsed="false">
      <c r="A80" s="12" t="n">
        <v>75</v>
      </c>
      <c r="B80" s="13" t="n">
        <v>43174</v>
      </c>
      <c r="C80" s="16" t="n">
        <v>140.866666666667</v>
      </c>
      <c r="D80" s="22" t="n">
        <v>0</v>
      </c>
      <c r="E80" s="22" t="n">
        <v>20.1</v>
      </c>
      <c r="F80" s="22" t="n">
        <v>19.8</v>
      </c>
      <c r="G80" s="22" t="n">
        <f aca="false">E80+F80</f>
        <v>39.9</v>
      </c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</row>
    <row r="81" customFormat="false" ht="14.25" hidden="false" customHeight="false" outlineLevel="0" collapsed="false">
      <c r="A81" s="23" t="n">
        <v>76</v>
      </c>
      <c r="B81" s="13" t="n">
        <v>43175</v>
      </c>
      <c r="C81" s="16" t="n">
        <v>140.466666666667</v>
      </c>
      <c r="D81" s="22" t="n">
        <v>0</v>
      </c>
      <c r="E81" s="22" t="n">
        <v>20.1</v>
      </c>
      <c r="F81" s="22" t="n">
        <v>19.8</v>
      </c>
      <c r="G81" s="22" t="n">
        <f aca="false">E81+F81</f>
        <v>39.9</v>
      </c>
      <c r="H81" s="21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</row>
    <row r="82" customFormat="false" ht="14.25" hidden="false" customHeight="false" outlineLevel="0" collapsed="false">
      <c r="A82" s="12" t="n">
        <v>77</v>
      </c>
      <c r="B82" s="13" t="n">
        <v>43176</v>
      </c>
      <c r="C82" s="16" t="n">
        <v>140.5</v>
      </c>
      <c r="D82" s="22" t="n">
        <v>12.5</v>
      </c>
      <c r="E82" s="22" t="n">
        <v>20.3</v>
      </c>
      <c r="F82" s="22" t="n">
        <v>20.1</v>
      </c>
      <c r="G82" s="22" t="n">
        <f aca="false">E82+F82</f>
        <v>40.4</v>
      </c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</row>
    <row r="83" customFormat="false" ht="14.25" hidden="false" customHeight="false" outlineLevel="0" collapsed="false">
      <c r="A83" s="12" t="n">
        <v>78</v>
      </c>
      <c r="B83" s="13" t="n">
        <v>43177</v>
      </c>
      <c r="C83" s="16" t="n">
        <v>140.793333333333</v>
      </c>
      <c r="D83" s="22" t="n">
        <v>0</v>
      </c>
      <c r="E83" s="22" t="n">
        <v>20.35</v>
      </c>
      <c r="F83" s="22" t="n">
        <v>20.2</v>
      </c>
      <c r="G83" s="22" t="n">
        <f aca="false">E83+F83</f>
        <v>40.55</v>
      </c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</row>
    <row r="84" customFormat="false" ht="14.25" hidden="false" customHeight="false" outlineLevel="0" collapsed="false">
      <c r="A84" s="12" t="n">
        <v>79</v>
      </c>
      <c r="B84" s="13" t="n">
        <v>43178</v>
      </c>
      <c r="C84" s="16" t="n">
        <v>140.33</v>
      </c>
      <c r="D84" s="22" t="n">
        <v>0</v>
      </c>
      <c r="E84" s="22" t="n">
        <v>20.4</v>
      </c>
      <c r="F84" s="22" t="n">
        <v>19.3</v>
      </c>
      <c r="G84" s="22" t="n">
        <f aca="false">E84+F84</f>
        <v>39.7</v>
      </c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</row>
    <row r="85" customFormat="false" ht="14.25" hidden="false" customHeight="false" outlineLevel="0" collapsed="false">
      <c r="A85" s="12" t="n">
        <v>80</v>
      </c>
      <c r="B85" s="13" t="n">
        <v>43179</v>
      </c>
      <c r="C85" s="16" t="n">
        <v>139.616666666667</v>
      </c>
      <c r="D85" s="22" t="n">
        <v>20</v>
      </c>
      <c r="E85" s="22" t="n">
        <v>20.1</v>
      </c>
      <c r="F85" s="22" t="n">
        <v>19.3</v>
      </c>
      <c r="G85" s="22" t="n">
        <f aca="false">E85+F85</f>
        <v>39.4</v>
      </c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</row>
    <row r="86" customFormat="false" ht="14.25" hidden="false" customHeight="false" outlineLevel="0" collapsed="false">
      <c r="A86" s="12" t="n">
        <v>81</v>
      </c>
      <c r="B86" s="13" t="n">
        <v>43180</v>
      </c>
      <c r="C86" s="16" t="n">
        <v>139.926666666667</v>
      </c>
      <c r="D86" s="22" t="n">
        <v>3.2</v>
      </c>
      <c r="E86" s="22" t="n">
        <v>20.3</v>
      </c>
      <c r="F86" s="22" t="n">
        <v>19.6</v>
      </c>
      <c r="G86" s="22" t="n">
        <f aca="false">E86+F86</f>
        <v>39.9</v>
      </c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</row>
    <row r="87" customFormat="false" ht="14.25" hidden="false" customHeight="false" outlineLevel="0" collapsed="false">
      <c r="A87" s="12" t="n">
        <v>82</v>
      </c>
      <c r="B87" s="13" t="n">
        <v>43181</v>
      </c>
      <c r="C87" s="16" t="n">
        <v>139.686666666667</v>
      </c>
      <c r="D87" s="22" t="n">
        <v>62</v>
      </c>
      <c r="E87" s="22" t="n">
        <v>20.4</v>
      </c>
      <c r="F87" s="22" t="n">
        <v>19.6</v>
      </c>
      <c r="G87" s="22" t="n">
        <f aca="false">E87+F87</f>
        <v>40</v>
      </c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</row>
    <row r="88" customFormat="false" ht="14.25" hidden="false" customHeight="false" outlineLevel="0" collapsed="false">
      <c r="A88" s="12" t="n">
        <v>83</v>
      </c>
      <c r="B88" s="13" t="n">
        <v>43182</v>
      </c>
      <c r="C88" s="16" t="n">
        <v>143.09</v>
      </c>
      <c r="D88" s="22" t="n">
        <v>0</v>
      </c>
      <c r="E88" s="22" t="n">
        <v>20.4</v>
      </c>
      <c r="F88" s="22" t="n">
        <v>19.6</v>
      </c>
      <c r="G88" s="22" t="n">
        <f aca="false">E88+F88</f>
        <v>40</v>
      </c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</row>
    <row r="89" customFormat="false" ht="14.25" hidden="false" customHeight="false" outlineLevel="0" collapsed="false">
      <c r="A89" s="12" t="n">
        <v>84</v>
      </c>
      <c r="B89" s="13" t="n">
        <v>43183</v>
      </c>
      <c r="C89" s="16" t="n">
        <v>142.95</v>
      </c>
      <c r="D89" s="22" t="n">
        <v>0</v>
      </c>
      <c r="E89" s="22" t="n">
        <v>20.1</v>
      </c>
      <c r="F89" s="22" t="n">
        <v>19.8</v>
      </c>
      <c r="G89" s="22" t="n">
        <f aca="false">E89+F89</f>
        <v>39.9</v>
      </c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</row>
    <row r="90" customFormat="false" ht="14.25" hidden="false" customHeight="false" outlineLevel="0" collapsed="false">
      <c r="A90" s="12" t="n">
        <v>85</v>
      </c>
      <c r="B90" s="13" t="n">
        <v>43184</v>
      </c>
      <c r="C90" s="16" t="n">
        <v>142.4</v>
      </c>
      <c r="D90" s="22" t="n">
        <v>0</v>
      </c>
      <c r="E90" s="22" t="n">
        <v>20.4</v>
      </c>
      <c r="F90" s="22" t="n">
        <v>20.1</v>
      </c>
      <c r="G90" s="22" t="n">
        <f aca="false">E90+F90</f>
        <v>40.5</v>
      </c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</row>
    <row r="91" customFormat="false" ht="14.25" hidden="false" customHeight="false" outlineLevel="0" collapsed="false">
      <c r="A91" s="12" t="n">
        <v>86</v>
      </c>
      <c r="B91" s="13" t="n">
        <v>43185</v>
      </c>
      <c r="C91" s="16" t="n">
        <v>141.696666666667</v>
      </c>
      <c r="D91" s="22" t="n">
        <v>0</v>
      </c>
      <c r="E91" s="22" t="n">
        <v>20.4</v>
      </c>
      <c r="F91" s="22" t="n">
        <v>20.1</v>
      </c>
      <c r="G91" s="22" t="n">
        <f aca="false">E91+F91</f>
        <v>40.5</v>
      </c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</row>
    <row r="92" customFormat="false" ht="14.25" hidden="false" customHeight="false" outlineLevel="0" collapsed="false">
      <c r="A92" s="12" t="n">
        <v>87</v>
      </c>
      <c r="B92" s="13" t="n">
        <v>43186</v>
      </c>
      <c r="C92" s="16" t="n">
        <v>140.92</v>
      </c>
      <c r="D92" s="22" t="n">
        <v>0</v>
      </c>
      <c r="E92" s="22" t="n">
        <v>20.4</v>
      </c>
      <c r="F92" s="22" t="n">
        <v>20.1</v>
      </c>
      <c r="G92" s="22" t="n">
        <f aca="false">E92+F92</f>
        <v>40.5</v>
      </c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</row>
    <row r="93" customFormat="false" ht="14.25" hidden="false" customHeight="false" outlineLevel="0" collapsed="false">
      <c r="A93" s="12" t="n">
        <v>88</v>
      </c>
      <c r="B93" s="13" t="n">
        <v>43187</v>
      </c>
      <c r="C93" s="16" t="n">
        <v>140.073333333333</v>
      </c>
      <c r="D93" s="22" t="n">
        <v>0</v>
      </c>
      <c r="E93" s="22" t="n">
        <v>20.4</v>
      </c>
      <c r="F93" s="22" t="n">
        <v>19.6</v>
      </c>
      <c r="G93" s="22" t="n">
        <f aca="false">E93+F93</f>
        <v>40</v>
      </c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</row>
    <row r="94" customFormat="false" ht="14.25" hidden="false" customHeight="false" outlineLevel="0" collapsed="false">
      <c r="A94" s="12" t="n">
        <v>89</v>
      </c>
      <c r="B94" s="13" t="n">
        <v>43188</v>
      </c>
      <c r="C94" s="16" t="n">
        <v>139.14</v>
      </c>
      <c r="D94" s="22" t="n">
        <v>0</v>
      </c>
      <c r="E94" s="22" t="n">
        <v>19.8</v>
      </c>
      <c r="F94" s="22" t="n">
        <v>19.6</v>
      </c>
      <c r="G94" s="22" t="n">
        <f aca="false">E94+F94</f>
        <v>39.4</v>
      </c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</row>
    <row r="95" customFormat="false" ht="14.25" hidden="false" customHeight="false" outlineLevel="0" collapsed="false">
      <c r="A95" s="12" t="n">
        <v>90</v>
      </c>
      <c r="B95" s="13" t="n">
        <v>43189</v>
      </c>
      <c r="C95" s="16" t="n">
        <v>138.366666666667</v>
      </c>
      <c r="D95" s="22" t="n">
        <v>16</v>
      </c>
      <c r="E95" s="22" t="n">
        <v>19.8</v>
      </c>
      <c r="F95" s="22" t="n">
        <v>19.3</v>
      </c>
      <c r="G95" s="22" t="n">
        <f aca="false">E95+F95</f>
        <v>39.1</v>
      </c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</row>
    <row r="96" customFormat="false" ht="14.25" hidden="false" customHeight="false" outlineLevel="0" collapsed="false">
      <c r="A96" s="12" t="n">
        <v>91</v>
      </c>
      <c r="B96" s="13" t="n">
        <v>43190</v>
      </c>
      <c r="C96" s="16" t="n">
        <v>138.716666666667</v>
      </c>
      <c r="D96" s="22" t="n">
        <v>0</v>
      </c>
      <c r="E96" s="22" t="n">
        <v>20.1</v>
      </c>
      <c r="F96" s="22" t="n">
        <v>19</v>
      </c>
      <c r="G96" s="22" t="n">
        <f aca="false">E96+F96</f>
        <v>39.1</v>
      </c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</row>
    <row r="97" customFormat="false" ht="14.25" hidden="false" customHeight="false" outlineLevel="0" collapsed="false">
      <c r="A97" s="12" t="n">
        <v>92</v>
      </c>
      <c r="B97" s="13" t="n">
        <v>43191</v>
      </c>
      <c r="C97" s="16" t="n">
        <v>137.983333333333</v>
      </c>
      <c r="D97" s="22" t="n">
        <v>0</v>
      </c>
      <c r="E97" s="22" t="n">
        <v>19.8</v>
      </c>
      <c r="F97" s="22" t="n">
        <v>18.8</v>
      </c>
      <c r="G97" s="22" t="n">
        <f aca="false">E97+F97</f>
        <v>38.6</v>
      </c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</row>
    <row r="98" customFormat="false" ht="14.25" hidden="false" customHeight="false" outlineLevel="0" collapsed="false">
      <c r="A98" s="12" t="n">
        <v>93</v>
      </c>
      <c r="B98" s="13" t="n">
        <v>43192</v>
      </c>
      <c r="C98" s="16" t="n">
        <v>137.256666666667</v>
      </c>
      <c r="D98" s="22" t="n">
        <v>10</v>
      </c>
      <c r="E98" s="22" t="n">
        <v>20.1</v>
      </c>
      <c r="F98" s="22" t="n">
        <v>18.5</v>
      </c>
      <c r="G98" s="22" t="n">
        <f aca="false">E98+F98</f>
        <v>38.6</v>
      </c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</row>
    <row r="99" customFormat="false" ht="14.25" hidden="false" customHeight="false" outlineLevel="0" collapsed="false">
      <c r="A99" s="12" t="n">
        <v>94</v>
      </c>
      <c r="B99" s="13" t="n">
        <v>43193</v>
      </c>
      <c r="C99" s="16" t="n">
        <v>136.466666666667</v>
      </c>
      <c r="D99" s="22" t="n">
        <v>0</v>
      </c>
      <c r="E99" s="22" t="n">
        <v>20.1</v>
      </c>
      <c r="F99" s="22" t="n">
        <v>18.5</v>
      </c>
      <c r="G99" s="22" t="n">
        <f aca="false">E99+F99</f>
        <v>38.6</v>
      </c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</row>
    <row r="100" customFormat="false" ht="14.25" hidden="false" customHeight="false" outlineLevel="0" collapsed="false">
      <c r="A100" s="12" t="n">
        <v>95</v>
      </c>
      <c r="B100" s="13" t="n">
        <v>43194</v>
      </c>
      <c r="C100" s="16" t="n">
        <v>135.52</v>
      </c>
      <c r="D100" s="22" t="n">
        <v>0</v>
      </c>
      <c r="E100" s="22" t="n">
        <v>19.8</v>
      </c>
      <c r="F100" s="22" t="n">
        <v>19.3</v>
      </c>
      <c r="G100" s="22" t="n">
        <f aca="false">E100+F100</f>
        <v>39.1</v>
      </c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</row>
    <row r="101" customFormat="false" ht="14.25" hidden="false" customHeight="false" outlineLevel="0" collapsed="false">
      <c r="A101" s="12" t="n">
        <v>96</v>
      </c>
      <c r="B101" s="13" t="n">
        <v>43195</v>
      </c>
      <c r="C101" s="16" t="n">
        <v>134.833333333333</v>
      </c>
      <c r="D101" s="22" t="n">
        <v>2.5</v>
      </c>
      <c r="E101" s="22" t="n">
        <v>19</v>
      </c>
      <c r="F101" s="22" t="n">
        <v>18.5</v>
      </c>
      <c r="G101" s="22" t="n">
        <f aca="false">E101+F101</f>
        <v>37.5</v>
      </c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</row>
    <row r="102" customFormat="false" ht="14.25" hidden="false" customHeight="false" outlineLevel="0" collapsed="false">
      <c r="A102" s="12" t="n">
        <v>97</v>
      </c>
      <c r="B102" s="13" t="n">
        <v>43196</v>
      </c>
      <c r="C102" s="16" t="n">
        <v>135.38</v>
      </c>
      <c r="D102" s="22" t="n">
        <v>13</v>
      </c>
      <c r="E102" s="22" t="n">
        <v>20.1</v>
      </c>
      <c r="F102" s="22" t="n">
        <v>18</v>
      </c>
      <c r="G102" s="22" t="n">
        <f aca="false">E102+F102</f>
        <v>38.1</v>
      </c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</row>
    <row r="103" customFormat="false" ht="14.25" hidden="false" customHeight="false" outlineLevel="0" collapsed="false">
      <c r="A103" s="12" t="n">
        <v>98</v>
      </c>
      <c r="B103" s="13" t="n">
        <v>43197</v>
      </c>
      <c r="C103" s="16" t="n">
        <v>137.233333333333</v>
      </c>
      <c r="D103" s="22" t="n">
        <v>0</v>
      </c>
      <c r="E103" s="22" t="n">
        <v>19.8</v>
      </c>
      <c r="F103" s="22" t="n">
        <v>18</v>
      </c>
      <c r="G103" s="22" t="n">
        <f aca="false">E103+F103</f>
        <v>37.8</v>
      </c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</row>
    <row r="104" customFormat="false" ht="14.25" hidden="false" customHeight="false" outlineLevel="0" collapsed="false">
      <c r="A104" s="12" t="n">
        <v>99</v>
      </c>
      <c r="B104" s="13" t="n">
        <v>43198</v>
      </c>
      <c r="C104" s="16" t="n">
        <v>137.37</v>
      </c>
      <c r="D104" s="22" t="n">
        <v>0</v>
      </c>
      <c r="E104" s="22" t="n">
        <v>19.6</v>
      </c>
      <c r="F104" s="22" t="n">
        <v>18</v>
      </c>
      <c r="G104" s="22" t="n">
        <f aca="false">E104+F104</f>
        <v>37.6</v>
      </c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</row>
    <row r="105" customFormat="false" ht="14.25" hidden="false" customHeight="false" outlineLevel="0" collapsed="false">
      <c r="A105" s="12" t="n">
        <v>100</v>
      </c>
      <c r="B105" s="13" t="n">
        <v>43199</v>
      </c>
      <c r="C105" s="16" t="n">
        <v>138.226666666667</v>
      </c>
      <c r="D105" s="22" t="n">
        <v>0</v>
      </c>
      <c r="E105" s="22" t="n">
        <v>19.3</v>
      </c>
      <c r="F105" s="22" t="n">
        <v>18</v>
      </c>
      <c r="G105" s="22" t="n">
        <f aca="false">E105+F105</f>
        <v>37.3</v>
      </c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</row>
    <row r="106" customFormat="false" ht="14.25" hidden="false" customHeight="false" outlineLevel="0" collapsed="false">
      <c r="A106" s="12" t="n">
        <v>101</v>
      </c>
      <c r="B106" s="13" t="n">
        <v>43200</v>
      </c>
      <c r="C106" s="16" t="n">
        <v>138.213333333333</v>
      </c>
      <c r="D106" s="22" t="n">
        <v>1.5</v>
      </c>
      <c r="E106" s="22" t="n">
        <v>19</v>
      </c>
      <c r="F106" s="22" t="n">
        <v>18.2</v>
      </c>
      <c r="G106" s="22" t="n">
        <f aca="false">E106+F106</f>
        <v>37.2</v>
      </c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</row>
    <row r="107" customFormat="false" ht="14.25" hidden="false" customHeight="false" outlineLevel="0" collapsed="false">
      <c r="A107" s="12" t="n">
        <v>102</v>
      </c>
      <c r="B107" s="13" t="n">
        <v>43201</v>
      </c>
      <c r="C107" s="16" t="n">
        <v>138.073333333333</v>
      </c>
      <c r="D107" s="22" t="n">
        <v>0</v>
      </c>
      <c r="E107" s="22" t="n">
        <v>19</v>
      </c>
      <c r="F107" s="22" t="n">
        <v>18.2</v>
      </c>
      <c r="G107" s="22" t="n">
        <f aca="false">E107+F107</f>
        <v>37.2</v>
      </c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</row>
    <row r="108" customFormat="false" ht="14.25" hidden="false" customHeight="false" outlineLevel="0" collapsed="false">
      <c r="A108" s="12" t="n">
        <v>103</v>
      </c>
      <c r="B108" s="13" t="n">
        <v>43202</v>
      </c>
      <c r="C108" s="16" t="n">
        <v>137.826666666667</v>
      </c>
      <c r="D108" s="22" t="n">
        <v>0</v>
      </c>
      <c r="E108" s="22" t="n">
        <v>19</v>
      </c>
      <c r="F108" s="22" t="n">
        <v>18.2</v>
      </c>
      <c r="G108" s="22" t="n">
        <f aca="false">E108+F108</f>
        <v>37.2</v>
      </c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</row>
    <row r="109" customFormat="false" ht="14.25" hidden="false" customHeight="false" outlineLevel="0" collapsed="false">
      <c r="A109" s="12" t="n">
        <v>104</v>
      </c>
      <c r="B109" s="13" t="n">
        <v>43203</v>
      </c>
      <c r="C109" s="16" t="n">
        <v>137.516666666667</v>
      </c>
      <c r="D109" s="22" t="n">
        <v>0</v>
      </c>
      <c r="E109" s="22" t="n">
        <v>18.8</v>
      </c>
      <c r="F109" s="22" t="n">
        <v>18</v>
      </c>
      <c r="G109" s="22" t="n">
        <f aca="false">E109+F109</f>
        <v>36.8</v>
      </c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</row>
    <row r="110" customFormat="false" ht="14.25" hidden="false" customHeight="false" outlineLevel="0" collapsed="false">
      <c r="A110" s="12" t="n">
        <v>105</v>
      </c>
      <c r="B110" s="13" t="n">
        <v>43204</v>
      </c>
      <c r="C110" s="16" t="n">
        <v>137.05</v>
      </c>
      <c r="D110" s="22" t="n">
        <v>0</v>
      </c>
      <c r="E110" s="22" t="n">
        <v>18.5</v>
      </c>
      <c r="F110" s="22" t="n">
        <v>18</v>
      </c>
      <c r="G110" s="22" t="n">
        <f aca="false">E110+F110</f>
        <v>36.5</v>
      </c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</row>
    <row r="111" customFormat="false" ht="14.25" hidden="false" customHeight="false" outlineLevel="0" collapsed="false">
      <c r="A111" s="12" t="n">
        <v>106</v>
      </c>
      <c r="B111" s="13" t="n">
        <v>43205</v>
      </c>
      <c r="C111" s="16" t="n">
        <v>136.676666666667</v>
      </c>
      <c r="D111" s="22" t="n">
        <v>0</v>
      </c>
      <c r="E111" s="22" t="n">
        <v>18.5</v>
      </c>
      <c r="F111" s="22" t="n">
        <v>18</v>
      </c>
      <c r="G111" s="22" t="n">
        <f aca="false">E111+F111</f>
        <v>36.5</v>
      </c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</row>
    <row r="112" customFormat="false" ht="14.25" hidden="false" customHeight="false" outlineLevel="0" collapsed="false">
      <c r="A112" s="12" t="n">
        <v>107</v>
      </c>
      <c r="B112" s="13" t="n">
        <v>43206</v>
      </c>
      <c r="C112" s="16" t="n">
        <v>136.5</v>
      </c>
      <c r="D112" s="22" t="n">
        <v>38.5</v>
      </c>
      <c r="E112" s="22" t="n">
        <v>18.5</v>
      </c>
      <c r="F112" s="22" t="n">
        <v>18</v>
      </c>
      <c r="G112" s="22" t="n">
        <f aca="false">E112+F112</f>
        <v>36.5</v>
      </c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</row>
    <row r="113" customFormat="false" ht="14.25" hidden="false" customHeight="false" outlineLevel="0" collapsed="false">
      <c r="A113" s="12" t="n">
        <v>108</v>
      </c>
      <c r="B113" s="13" t="n">
        <v>43207</v>
      </c>
      <c r="C113" s="16" t="n">
        <v>137.186666666667</v>
      </c>
      <c r="D113" s="22" t="n">
        <v>0</v>
      </c>
      <c r="E113" s="22" t="n">
        <v>18.5</v>
      </c>
      <c r="F113" s="22" t="n">
        <v>18</v>
      </c>
      <c r="G113" s="22" t="n">
        <f aca="false">E113+F113</f>
        <v>36.5</v>
      </c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</row>
    <row r="114" customFormat="false" ht="14.25" hidden="false" customHeight="false" outlineLevel="0" collapsed="false">
      <c r="A114" s="12" t="n">
        <v>109</v>
      </c>
      <c r="B114" s="13" t="n">
        <v>43208</v>
      </c>
      <c r="C114" s="16" t="n">
        <v>137.143333333333</v>
      </c>
      <c r="D114" s="22" t="n">
        <v>3.5</v>
      </c>
      <c r="E114" s="22" t="n">
        <v>18.5</v>
      </c>
      <c r="F114" s="22" t="n">
        <v>18</v>
      </c>
      <c r="G114" s="22" t="n">
        <f aca="false">E114+F114</f>
        <v>36.5</v>
      </c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</row>
    <row r="115" customFormat="false" ht="14.25" hidden="false" customHeight="false" outlineLevel="0" collapsed="false">
      <c r="A115" s="12" t="n">
        <v>110</v>
      </c>
      <c r="B115" s="13" t="n">
        <v>43209</v>
      </c>
      <c r="C115" s="16" t="n">
        <v>137.003333333333</v>
      </c>
      <c r="D115" s="22" t="n">
        <v>0</v>
      </c>
      <c r="E115" s="22" t="n">
        <v>19.3</v>
      </c>
      <c r="F115" s="22" t="n">
        <v>17.7</v>
      </c>
      <c r="G115" s="22" t="n">
        <f aca="false">E115+F115</f>
        <v>37</v>
      </c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</row>
    <row r="116" customFormat="false" ht="14.25" hidden="false" customHeight="false" outlineLevel="0" collapsed="false">
      <c r="A116" s="12" t="n">
        <v>111</v>
      </c>
      <c r="B116" s="13" t="n">
        <v>43210</v>
      </c>
      <c r="C116" s="16" t="n">
        <v>137.05</v>
      </c>
      <c r="D116" s="22" t="n">
        <v>1.5</v>
      </c>
      <c r="E116" s="22" t="n">
        <v>19.8</v>
      </c>
      <c r="F116" s="22" t="n">
        <v>17.5</v>
      </c>
      <c r="G116" s="22" t="n">
        <f aca="false">E116+F116</f>
        <v>37.3</v>
      </c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</row>
    <row r="117" customFormat="false" ht="14.25" hidden="false" customHeight="false" outlineLevel="0" collapsed="false">
      <c r="A117" s="12" t="n">
        <v>112</v>
      </c>
      <c r="B117" s="13" t="n">
        <v>43211</v>
      </c>
      <c r="C117" s="16" t="n">
        <v>136.796666666667</v>
      </c>
      <c r="D117" s="22" t="n">
        <v>6</v>
      </c>
      <c r="E117" s="22" t="n">
        <v>19.8</v>
      </c>
      <c r="F117" s="22" t="n">
        <v>17.5</v>
      </c>
      <c r="G117" s="22" t="n">
        <f aca="false">E117+F117</f>
        <v>37.3</v>
      </c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</row>
    <row r="118" customFormat="false" ht="14.25" hidden="false" customHeight="false" outlineLevel="0" collapsed="false">
      <c r="A118" s="12" t="n">
        <v>113</v>
      </c>
      <c r="B118" s="13" t="n">
        <v>43212</v>
      </c>
      <c r="C118" s="16" t="n">
        <v>136.28</v>
      </c>
      <c r="D118" s="22" t="n">
        <v>27.5</v>
      </c>
      <c r="E118" s="22" t="n">
        <v>19.8</v>
      </c>
      <c r="F118" s="22" t="n">
        <v>17.2</v>
      </c>
      <c r="G118" s="22" t="n">
        <f aca="false">E118+F118</f>
        <v>37</v>
      </c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</row>
    <row r="119" customFormat="false" ht="14.25" hidden="false" customHeight="false" outlineLevel="0" collapsed="false">
      <c r="A119" s="12" t="n">
        <v>114</v>
      </c>
      <c r="B119" s="13" t="n">
        <v>43213</v>
      </c>
      <c r="C119" s="16" t="n">
        <v>136.776666666667</v>
      </c>
      <c r="D119" s="22" t="n">
        <v>0</v>
      </c>
      <c r="E119" s="22" t="n">
        <v>19.6</v>
      </c>
      <c r="F119" s="22" t="n">
        <v>17</v>
      </c>
      <c r="G119" s="22" t="n">
        <f aca="false">E119+F119</f>
        <v>36.6</v>
      </c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</row>
    <row r="120" customFormat="false" ht="14.25" hidden="false" customHeight="false" outlineLevel="0" collapsed="false">
      <c r="A120" s="12" t="n">
        <v>115</v>
      </c>
      <c r="B120" s="13" t="n">
        <v>43214</v>
      </c>
      <c r="C120" s="16" t="n">
        <v>137.093333333333</v>
      </c>
      <c r="D120" s="22" t="n">
        <v>0</v>
      </c>
      <c r="E120" s="22" t="n">
        <v>19.6</v>
      </c>
      <c r="F120" s="22" t="n">
        <v>16.7</v>
      </c>
      <c r="G120" s="22" t="n">
        <f aca="false">E120+F120</f>
        <v>36.3</v>
      </c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</row>
    <row r="121" customFormat="false" ht="14.25" hidden="false" customHeight="false" outlineLevel="0" collapsed="false">
      <c r="A121" s="12" t="n">
        <v>116</v>
      </c>
      <c r="B121" s="13" t="n">
        <v>43215</v>
      </c>
      <c r="C121" s="16" t="n">
        <v>136.29</v>
      </c>
      <c r="D121" s="22" t="n">
        <v>0</v>
      </c>
      <c r="E121" s="22" t="n">
        <v>19.6</v>
      </c>
      <c r="F121" s="22" t="n">
        <v>16.7</v>
      </c>
      <c r="G121" s="22" t="n">
        <f aca="false">E121+F121</f>
        <v>36.3</v>
      </c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</row>
    <row r="122" customFormat="false" ht="14.25" hidden="false" customHeight="false" outlineLevel="0" collapsed="false">
      <c r="A122" s="12" t="n">
        <v>117</v>
      </c>
      <c r="B122" s="13" t="n">
        <v>43216</v>
      </c>
      <c r="C122" s="16" t="n">
        <v>135.243333333333</v>
      </c>
      <c r="D122" s="22" t="n">
        <v>2.5</v>
      </c>
      <c r="E122" s="22" t="n">
        <v>19.6</v>
      </c>
      <c r="F122" s="22" t="n">
        <v>16.7</v>
      </c>
      <c r="G122" s="22" t="n">
        <f aca="false">E122+F122</f>
        <v>36.3</v>
      </c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</row>
    <row r="123" customFormat="false" ht="14.25" hidden="false" customHeight="false" outlineLevel="0" collapsed="false">
      <c r="A123" s="12" t="n">
        <v>118</v>
      </c>
      <c r="B123" s="13" t="n">
        <v>43217</v>
      </c>
      <c r="C123" s="16" t="n">
        <v>134.04</v>
      </c>
      <c r="D123" s="22" t="n">
        <v>7.8</v>
      </c>
      <c r="E123" s="22" t="n">
        <v>19.6</v>
      </c>
      <c r="F123" s="22" t="n">
        <v>16.7</v>
      </c>
      <c r="G123" s="22" t="n">
        <f aca="false">E123+F123</f>
        <v>36.3</v>
      </c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</row>
    <row r="124" customFormat="false" ht="14.25" hidden="false" customHeight="false" outlineLevel="0" collapsed="false">
      <c r="A124" s="12" t="n">
        <v>119</v>
      </c>
      <c r="B124" s="13" t="n">
        <v>43218</v>
      </c>
      <c r="C124" s="16" t="n">
        <v>134</v>
      </c>
      <c r="D124" s="22" t="n">
        <v>0</v>
      </c>
      <c r="E124" s="22" t="n">
        <v>19.6</v>
      </c>
      <c r="F124" s="22" t="n">
        <v>16.7</v>
      </c>
      <c r="G124" s="22" t="n">
        <f aca="false">E124+F124</f>
        <v>36.3</v>
      </c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</row>
    <row r="125" customFormat="false" ht="14.25" hidden="false" customHeight="false" outlineLevel="0" collapsed="false">
      <c r="A125" s="12" t="n">
        <v>120</v>
      </c>
      <c r="B125" s="13" t="n">
        <v>43219</v>
      </c>
      <c r="C125" s="16" t="n">
        <v>133.67</v>
      </c>
      <c r="D125" s="22" t="n">
        <v>0</v>
      </c>
      <c r="E125" s="22" t="n">
        <v>19</v>
      </c>
      <c r="F125" s="22" t="n">
        <v>16.5</v>
      </c>
      <c r="G125" s="22" t="n">
        <f aca="false">E125+F125</f>
        <v>35.5</v>
      </c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</row>
    <row r="126" customFormat="false" ht="14.25" hidden="false" customHeight="false" outlineLevel="0" collapsed="false">
      <c r="A126" s="12" t="n">
        <v>121</v>
      </c>
      <c r="B126" s="13" t="n">
        <v>43220</v>
      </c>
      <c r="C126" s="16" t="n">
        <v>133.296666666667</v>
      </c>
      <c r="D126" s="22" t="n">
        <v>0</v>
      </c>
      <c r="E126" s="22" t="n">
        <v>19</v>
      </c>
      <c r="F126" s="22" t="n">
        <v>16.5</v>
      </c>
      <c r="G126" s="22" t="n">
        <f aca="false">E126+F126</f>
        <v>35.5</v>
      </c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</row>
    <row r="127" customFormat="false" ht="14.25" hidden="false" customHeight="false" outlineLevel="0" collapsed="false">
      <c r="A127" s="12" t="n">
        <v>122</v>
      </c>
      <c r="B127" s="13" t="n">
        <v>43221</v>
      </c>
      <c r="C127" s="16" t="n">
        <v>132.93</v>
      </c>
      <c r="D127" s="22" t="n">
        <v>0</v>
      </c>
      <c r="E127" s="22" t="n">
        <v>19</v>
      </c>
      <c r="F127" s="22" t="n">
        <v>16.7</v>
      </c>
      <c r="G127" s="22" t="n">
        <f aca="false">E127+F127</f>
        <v>35.7</v>
      </c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</row>
    <row r="128" customFormat="false" ht="14.25" hidden="false" customHeight="false" outlineLevel="0" collapsed="false">
      <c r="A128" s="12" t="n">
        <v>123</v>
      </c>
      <c r="B128" s="13" t="n">
        <v>43222</v>
      </c>
      <c r="C128" s="16" t="n">
        <v>132.45</v>
      </c>
      <c r="D128" s="22" t="n">
        <v>0</v>
      </c>
      <c r="E128" s="22" t="n">
        <v>19</v>
      </c>
      <c r="F128" s="22" t="n">
        <v>16.7</v>
      </c>
      <c r="G128" s="22" t="n">
        <f aca="false">E128+F128</f>
        <v>35.7</v>
      </c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</row>
    <row r="129" customFormat="false" ht="14.25" hidden="false" customHeight="false" outlineLevel="0" collapsed="false">
      <c r="A129" s="12" t="n">
        <v>124</v>
      </c>
      <c r="B129" s="13" t="n">
        <v>43223</v>
      </c>
      <c r="C129" s="16" t="n">
        <v>132.456666666667</v>
      </c>
      <c r="D129" s="22" t="n">
        <v>0</v>
      </c>
      <c r="E129" s="22" t="n">
        <v>19</v>
      </c>
      <c r="F129" s="22" t="n">
        <v>16.5</v>
      </c>
      <c r="G129" s="22" t="n">
        <f aca="false">E129+F129</f>
        <v>35.5</v>
      </c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</row>
    <row r="130" customFormat="false" ht="14.25" hidden="false" customHeight="false" outlineLevel="0" collapsed="false">
      <c r="A130" s="12" t="n">
        <v>125</v>
      </c>
      <c r="B130" s="13" t="n">
        <v>43224</v>
      </c>
      <c r="C130" s="16" t="n">
        <v>133.486666666667</v>
      </c>
      <c r="D130" s="22" t="n">
        <v>0</v>
      </c>
      <c r="E130" s="22" t="n">
        <v>19</v>
      </c>
      <c r="F130" s="22" t="n">
        <v>16.2</v>
      </c>
      <c r="G130" s="22" t="n">
        <f aca="false">E130+F130</f>
        <v>35.2</v>
      </c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</row>
    <row r="131" customFormat="false" ht="14.25" hidden="false" customHeight="false" outlineLevel="0" collapsed="false">
      <c r="A131" s="12" t="n">
        <v>126</v>
      </c>
      <c r="B131" s="13" t="n">
        <v>43225</v>
      </c>
      <c r="C131" s="16" t="n">
        <v>137.44</v>
      </c>
      <c r="D131" s="22" t="n">
        <v>0</v>
      </c>
      <c r="E131" s="22" t="n">
        <v>18.8</v>
      </c>
      <c r="F131" s="22" t="n">
        <v>16</v>
      </c>
      <c r="G131" s="22" t="n">
        <f aca="false">E131+F131</f>
        <v>34.8</v>
      </c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</row>
    <row r="132" customFormat="false" ht="14.25" hidden="false" customHeight="false" outlineLevel="0" collapsed="false">
      <c r="A132" s="12" t="n">
        <v>127</v>
      </c>
      <c r="B132" s="13" t="n">
        <v>43226</v>
      </c>
      <c r="C132" s="16" t="n">
        <v>135.409666666667</v>
      </c>
      <c r="D132" s="22" t="n">
        <v>0</v>
      </c>
      <c r="E132" s="22" t="n">
        <v>18.8</v>
      </c>
      <c r="F132" s="22" t="n">
        <v>15.8</v>
      </c>
      <c r="G132" s="22" t="n">
        <f aca="false">E132+F132</f>
        <v>34.6</v>
      </c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</row>
    <row r="133" customFormat="false" ht="14.25" hidden="false" customHeight="false" outlineLevel="0" collapsed="false">
      <c r="A133" s="12" t="n">
        <v>128</v>
      </c>
      <c r="B133" s="13" t="n">
        <v>43227</v>
      </c>
      <c r="C133" s="16" t="n">
        <v>136.063333333333</v>
      </c>
      <c r="D133" s="22" t="n">
        <v>0</v>
      </c>
      <c r="E133" s="22" t="n">
        <v>18.8</v>
      </c>
      <c r="F133" s="22" t="n">
        <v>15.8</v>
      </c>
      <c r="G133" s="22" t="n">
        <f aca="false">E133+F133</f>
        <v>34.6</v>
      </c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</row>
    <row r="134" customFormat="false" ht="14.25" hidden="false" customHeight="false" outlineLevel="0" collapsed="false">
      <c r="A134" s="12" t="n">
        <v>129</v>
      </c>
      <c r="B134" s="13" t="n">
        <v>43228</v>
      </c>
      <c r="C134" s="16" t="n">
        <v>135.446666666667</v>
      </c>
      <c r="D134" s="22" t="n">
        <v>0</v>
      </c>
      <c r="E134" s="22" t="n">
        <v>18.8</v>
      </c>
      <c r="F134" s="22" t="n">
        <v>15.8</v>
      </c>
      <c r="G134" s="22" t="n">
        <f aca="false">E134+F134</f>
        <v>34.6</v>
      </c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</row>
    <row r="135" customFormat="false" ht="14.25" hidden="false" customHeight="false" outlineLevel="0" collapsed="false">
      <c r="A135" s="12" t="n">
        <v>130</v>
      </c>
      <c r="B135" s="13" t="n">
        <v>43229</v>
      </c>
      <c r="C135" s="16" t="n">
        <v>134.79</v>
      </c>
      <c r="D135" s="22" t="n">
        <v>0</v>
      </c>
      <c r="E135" s="22" t="n">
        <v>18.8</v>
      </c>
      <c r="F135" s="22" t="n">
        <v>16</v>
      </c>
      <c r="G135" s="22" t="n">
        <f aca="false">E135+F135</f>
        <v>34.8</v>
      </c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</row>
    <row r="136" customFormat="false" ht="14.25" hidden="false" customHeight="false" outlineLevel="0" collapsed="false">
      <c r="A136" s="12" t="n">
        <v>131</v>
      </c>
      <c r="B136" s="13" t="n">
        <v>43230</v>
      </c>
      <c r="C136" s="16" t="n">
        <v>134.15</v>
      </c>
      <c r="D136" s="22" t="n">
        <v>0</v>
      </c>
      <c r="E136" s="22" t="n">
        <v>18.8</v>
      </c>
      <c r="F136" s="22" t="n">
        <v>15.8</v>
      </c>
      <c r="G136" s="22" t="n">
        <f aca="false">E136+F136</f>
        <v>34.6</v>
      </c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</row>
    <row r="137" customFormat="false" ht="14.25" hidden="false" customHeight="false" outlineLevel="0" collapsed="false">
      <c r="A137" s="12" t="n">
        <v>132</v>
      </c>
      <c r="B137" s="13" t="n">
        <v>43231</v>
      </c>
      <c r="C137" s="16" t="n">
        <v>133.496666666667</v>
      </c>
      <c r="D137" s="22" t="n">
        <v>0</v>
      </c>
      <c r="E137" s="22" t="n">
        <v>18.8</v>
      </c>
      <c r="F137" s="22" t="n">
        <v>15.8</v>
      </c>
      <c r="G137" s="22" t="n">
        <f aca="false">E137+F137</f>
        <v>34.6</v>
      </c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</row>
    <row r="138" customFormat="false" ht="14.25" hidden="false" customHeight="false" outlineLevel="0" collapsed="false">
      <c r="A138" s="12" t="n">
        <v>133</v>
      </c>
      <c r="B138" s="13" t="n">
        <v>43232</v>
      </c>
      <c r="C138" s="16" t="n">
        <v>132.883333333333</v>
      </c>
      <c r="D138" s="22" t="n">
        <v>0</v>
      </c>
      <c r="E138" s="22" t="n">
        <v>18.8</v>
      </c>
      <c r="F138" s="22" t="n">
        <v>15.8</v>
      </c>
      <c r="G138" s="22" t="n">
        <f aca="false">E138+F138</f>
        <v>34.6</v>
      </c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</row>
    <row r="139" customFormat="false" ht="14.25" hidden="false" customHeight="false" outlineLevel="0" collapsed="false">
      <c r="A139" s="12" t="n">
        <v>134</v>
      </c>
      <c r="B139" s="13" t="n">
        <v>43233</v>
      </c>
      <c r="C139" s="16" t="n">
        <v>132.233333333333</v>
      </c>
      <c r="D139" s="22" t="n">
        <v>0</v>
      </c>
      <c r="E139" s="22" t="n">
        <v>18.5</v>
      </c>
      <c r="F139" s="22" t="n">
        <v>14.1</v>
      </c>
      <c r="G139" s="22" t="n">
        <f aca="false">E139+F139</f>
        <v>32.6</v>
      </c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</row>
    <row r="140" customFormat="false" ht="14.25" hidden="false" customHeight="false" outlineLevel="0" collapsed="false">
      <c r="A140" s="12" t="n">
        <v>135</v>
      </c>
      <c r="B140" s="13" t="n">
        <v>43234</v>
      </c>
      <c r="C140" s="16" t="n">
        <v>131.57</v>
      </c>
      <c r="D140" s="22" t="n">
        <v>0</v>
      </c>
      <c r="E140" s="22" t="n">
        <v>18.5</v>
      </c>
      <c r="F140" s="22" t="n">
        <v>14.1</v>
      </c>
      <c r="G140" s="22" t="n">
        <f aca="false">E140+F140</f>
        <v>32.6</v>
      </c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</row>
    <row r="141" customFormat="false" ht="14.25" hidden="false" customHeight="false" outlineLevel="0" collapsed="false">
      <c r="A141" s="12" t="n">
        <v>136</v>
      </c>
      <c r="B141" s="13" t="n">
        <v>43235</v>
      </c>
      <c r="C141" s="16" t="n">
        <v>130.98</v>
      </c>
      <c r="D141" s="22" t="n">
        <v>0</v>
      </c>
      <c r="E141" s="22" t="n">
        <v>18</v>
      </c>
      <c r="F141" s="22" t="n">
        <v>14.4</v>
      </c>
      <c r="G141" s="22" t="n">
        <f aca="false">E141+F141</f>
        <v>32.4</v>
      </c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</row>
    <row r="142" customFormat="false" ht="14.25" hidden="false" customHeight="false" outlineLevel="0" collapsed="false">
      <c r="A142" s="12" t="n">
        <v>137</v>
      </c>
      <c r="B142" s="13" t="n">
        <v>43236</v>
      </c>
      <c r="C142" s="16" t="n">
        <v>130.453666666667</v>
      </c>
      <c r="D142" s="22" t="n">
        <v>16</v>
      </c>
      <c r="E142" s="22" t="n">
        <v>18</v>
      </c>
      <c r="F142" s="22" t="n">
        <v>13.9</v>
      </c>
      <c r="G142" s="22" t="n">
        <f aca="false">E142+F142</f>
        <v>31.9</v>
      </c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</row>
    <row r="143" customFormat="false" ht="14.25" hidden="false" customHeight="false" outlineLevel="0" collapsed="false">
      <c r="A143" s="12" t="n">
        <v>138</v>
      </c>
      <c r="B143" s="13" t="n">
        <v>43237</v>
      </c>
      <c r="C143" s="16" t="n">
        <v>133.195333333333</v>
      </c>
      <c r="D143" s="22" t="n">
        <v>1</v>
      </c>
      <c r="E143" s="22" t="n">
        <v>17</v>
      </c>
      <c r="F143" s="22" t="n">
        <v>13.9</v>
      </c>
      <c r="G143" s="22" t="n">
        <f aca="false">E143+F143</f>
        <v>30.9</v>
      </c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</row>
    <row r="144" customFormat="false" ht="14.25" hidden="false" customHeight="false" outlineLevel="0" collapsed="false">
      <c r="A144" s="12" t="n">
        <v>139</v>
      </c>
      <c r="B144" s="13" t="n">
        <v>43238</v>
      </c>
      <c r="C144" s="16" t="n">
        <v>129.316333333333</v>
      </c>
      <c r="D144" s="22" t="n">
        <v>0</v>
      </c>
      <c r="E144" s="22" t="n">
        <v>17.5</v>
      </c>
      <c r="F144" s="22" t="n">
        <v>14.4</v>
      </c>
      <c r="G144" s="22" t="n">
        <f aca="false">E144+F144</f>
        <v>31.9</v>
      </c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</row>
    <row r="145" customFormat="false" ht="14.25" hidden="false" customHeight="false" outlineLevel="0" collapsed="false">
      <c r="A145" s="12" t="n">
        <v>140</v>
      </c>
      <c r="B145" s="13" t="n">
        <v>43239</v>
      </c>
      <c r="C145" s="16" t="n">
        <v>128.641666666667</v>
      </c>
      <c r="D145" s="22" t="n">
        <v>0</v>
      </c>
      <c r="E145" s="22" t="n">
        <v>17.7</v>
      </c>
      <c r="F145" s="22" t="n">
        <v>14.8</v>
      </c>
      <c r="G145" s="22" t="n">
        <f aca="false">E145+F145</f>
        <v>32.5</v>
      </c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</row>
    <row r="146" customFormat="false" ht="14.25" hidden="false" customHeight="false" outlineLevel="0" collapsed="false">
      <c r="A146" s="12" t="n">
        <v>141</v>
      </c>
      <c r="B146" s="13" t="n">
        <v>43240</v>
      </c>
      <c r="C146" s="16" t="n">
        <v>128.201333333333</v>
      </c>
      <c r="D146" s="22" t="n">
        <v>0</v>
      </c>
      <c r="E146" s="22" t="n">
        <v>17.5</v>
      </c>
      <c r="F146" s="22" t="n">
        <v>14.4</v>
      </c>
      <c r="G146" s="22" t="n">
        <f aca="false">E146+F146</f>
        <v>31.9</v>
      </c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</row>
    <row r="147" customFormat="false" ht="14.25" hidden="false" customHeight="false" outlineLevel="0" collapsed="false">
      <c r="A147" s="12" t="n">
        <v>142</v>
      </c>
      <c r="B147" s="13" t="n">
        <v>43241</v>
      </c>
      <c r="C147" s="16" t="n">
        <v>127.707</v>
      </c>
      <c r="D147" s="22" t="n">
        <v>0</v>
      </c>
      <c r="E147" s="22" t="n">
        <v>17</v>
      </c>
      <c r="F147" s="22" t="n">
        <v>14.1</v>
      </c>
      <c r="G147" s="22" t="n">
        <f aca="false">E147+F147</f>
        <v>31.1</v>
      </c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</row>
    <row r="148" customFormat="false" ht="14.25" hidden="false" customHeight="false" outlineLevel="0" collapsed="false">
      <c r="A148" s="12" t="n">
        <v>143</v>
      </c>
      <c r="B148" s="13" t="n">
        <v>43242</v>
      </c>
      <c r="C148" s="16" t="n">
        <v>127.406666666667</v>
      </c>
      <c r="D148" s="22" t="n">
        <v>0</v>
      </c>
      <c r="E148" s="22" t="n">
        <v>17</v>
      </c>
      <c r="F148" s="22" t="n">
        <v>14.1</v>
      </c>
      <c r="G148" s="22" t="n">
        <f aca="false">E148+F148</f>
        <v>31.1</v>
      </c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</row>
    <row r="149" customFormat="false" ht="14.25" hidden="false" customHeight="false" outlineLevel="0" collapsed="false">
      <c r="A149" s="12" t="n">
        <v>144</v>
      </c>
      <c r="B149" s="13" t="n">
        <v>43243</v>
      </c>
      <c r="C149" s="16" t="n">
        <v>127.833666666667</v>
      </c>
      <c r="D149" s="22" t="n">
        <v>0</v>
      </c>
      <c r="E149" s="22" t="n">
        <v>17</v>
      </c>
      <c r="F149" s="22" t="n">
        <v>14.1</v>
      </c>
      <c r="G149" s="22" t="n">
        <f aca="false">E149+F149</f>
        <v>31.1</v>
      </c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</row>
    <row r="150" customFormat="false" ht="14.25" hidden="false" customHeight="false" outlineLevel="0" collapsed="false">
      <c r="A150" s="12" t="n">
        <v>145</v>
      </c>
      <c r="B150" s="13" t="n">
        <v>43244</v>
      </c>
      <c r="C150" s="16" t="n">
        <v>127.454333333333</v>
      </c>
      <c r="D150" s="22" t="n">
        <v>33</v>
      </c>
      <c r="E150" s="22" t="n">
        <v>17</v>
      </c>
      <c r="F150" s="22" t="n">
        <v>13.9</v>
      </c>
      <c r="G150" s="22" t="n">
        <f aca="false">E150+F150</f>
        <v>30.9</v>
      </c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</row>
    <row r="151" customFormat="false" ht="14.25" hidden="false" customHeight="false" outlineLevel="0" collapsed="false">
      <c r="A151" s="12" t="n">
        <v>146</v>
      </c>
      <c r="B151" s="13" t="n">
        <v>43245</v>
      </c>
      <c r="C151" s="16" t="n">
        <v>127.392666666667</v>
      </c>
      <c r="D151" s="22" t="n">
        <v>0</v>
      </c>
      <c r="E151" s="22" t="n">
        <v>16.7</v>
      </c>
      <c r="F151" s="22" t="n">
        <v>13.7</v>
      </c>
      <c r="G151" s="22" t="n">
        <f aca="false">E151+F151</f>
        <v>30.4</v>
      </c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</row>
    <row r="152" customFormat="false" ht="14.25" hidden="false" customHeight="false" outlineLevel="0" collapsed="false">
      <c r="A152" s="12" t="n">
        <v>147</v>
      </c>
      <c r="B152" s="13" t="n">
        <v>43246</v>
      </c>
      <c r="C152" s="16" t="n">
        <v>126.897666666667</v>
      </c>
      <c r="D152" s="22" t="n">
        <v>40.5</v>
      </c>
      <c r="E152" s="22" t="n">
        <v>16.7</v>
      </c>
      <c r="F152" s="22" t="n">
        <v>13.7</v>
      </c>
      <c r="G152" s="22" t="n">
        <f aca="false">E152+F152</f>
        <v>30.4</v>
      </c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</row>
    <row r="153" customFormat="false" ht="14.25" hidden="false" customHeight="false" outlineLevel="0" collapsed="false">
      <c r="A153" s="12" t="n">
        <v>148</v>
      </c>
      <c r="B153" s="13" t="n">
        <v>43247</v>
      </c>
      <c r="C153" s="16" t="n">
        <v>126.350666666667</v>
      </c>
      <c r="D153" s="22" t="n">
        <v>0</v>
      </c>
      <c r="E153" s="22" t="n">
        <v>16.5</v>
      </c>
      <c r="F153" s="22" t="n">
        <v>12.8</v>
      </c>
      <c r="G153" s="22" t="n">
        <f aca="false">E153+F153</f>
        <v>29.3</v>
      </c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</row>
    <row r="154" customFormat="false" ht="14.25" hidden="false" customHeight="false" outlineLevel="0" collapsed="false">
      <c r="A154" s="12" t="n">
        <v>149</v>
      </c>
      <c r="B154" s="13" t="n">
        <v>43248</v>
      </c>
      <c r="C154" s="16" t="n">
        <v>129.012333333333</v>
      </c>
      <c r="D154" s="22" t="n">
        <v>0</v>
      </c>
      <c r="E154" s="22" t="n">
        <v>16.5</v>
      </c>
      <c r="F154" s="22" t="n">
        <v>12.8</v>
      </c>
      <c r="G154" s="22" t="n">
        <f aca="false">E154+F154</f>
        <v>29.3</v>
      </c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</row>
    <row r="155" customFormat="false" ht="14.25" hidden="false" customHeight="false" outlineLevel="0" collapsed="false">
      <c r="A155" s="12" t="n">
        <v>150</v>
      </c>
      <c r="B155" s="13" t="n">
        <v>43249</v>
      </c>
      <c r="C155" s="16" t="n">
        <v>124.965333333333</v>
      </c>
      <c r="D155" s="22" t="n">
        <v>0</v>
      </c>
      <c r="E155" s="22" t="n">
        <v>16.2</v>
      </c>
      <c r="F155" s="22" t="n">
        <v>12.6</v>
      </c>
      <c r="G155" s="22" t="n">
        <f aca="false">E155+F155</f>
        <v>28.8</v>
      </c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</row>
    <row r="156" customFormat="false" ht="14.25" hidden="false" customHeight="false" outlineLevel="0" collapsed="false">
      <c r="A156" s="17" t="n">
        <v>151</v>
      </c>
      <c r="B156" s="18" t="n">
        <v>43250</v>
      </c>
      <c r="C156" s="16" t="n">
        <v>124.35</v>
      </c>
      <c r="D156" s="20"/>
      <c r="E156" s="20"/>
      <c r="F156" s="20"/>
      <c r="G156" s="20" t="n">
        <f aca="false">E156+F156</f>
        <v>0</v>
      </c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</row>
    <row r="157" customFormat="false" ht="14.25" hidden="false" customHeight="false" outlineLevel="0" collapsed="false">
      <c r="A157" s="12" t="n">
        <v>152</v>
      </c>
      <c r="B157" s="13" t="n">
        <v>43251</v>
      </c>
      <c r="C157" s="16" t="n">
        <v>123.514666666667</v>
      </c>
      <c r="D157" s="22" t="n">
        <v>0</v>
      </c>
      <c r="E157" s="22" t="n">
        <v>16</v>
      </c>
      <c r="F157" s="22" t="n">
        <v>12.4</v>
      </c>
      <c r="G157" s="22" t="n">
        <f aca="false">E157+F157</f>
        <v>28.4</v>
      </c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</row>
    <row r="158" customFormat="false" ht="14.25" hidden="false" customHeight="false" outlineLevel="0" collapsed="false">
      <c r="A158" s="12" t="n">
        <v>153</v>
      </c>
      <c r="B158" s="13" t="n">
        <v>43252</v>
      </c>
      <c r="C158" s="16" t="n">
        <v>122.758333333333</v>
      </c>
      <c r="D158" s="22" t="n">
        <v>0</v>
      </c>
      <c r="E158" s="22" t="n">
        <v>16</v>
      </c>
      <c r="F158" s="22" t="n">
        <v>12.2</v>
      </c>
      <c r="G158" s="22" t="n">
        <f aca="false">E158+F158</f>
        <v>28.2</v>
      </c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</row>
    <row r="159" customFormat="false" ht="14.25" hidden="false" customHeight="false" outlineLevel="0" collapsed="false">
      <c r="A159" s="12" t="n">
        <v>154</v>
      </c>
      <c r="B159" s="13" t="n">
        <v>43253</v>
      </c>
      <c r="C159" s="16" t="n">
        <v>122.019333333333</v>
      </c>
      <c r="D159" s="22" t="n">
        <v>0</v>
      </c>
      <c r="E159" s="22" t="n">
        <v>15.8</v>
      </c>
      <c r="F159" s="22" t="n">
        <v>12.2</v>
      </c>
      <c r="G159" s="22" t="n">
        <f aca="false">E159+F159</f>
        <v>28</v>
      </c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</row>
    <row r="160" customFormat="false" ht="14.25" hidden="false" customHeight="false" outlineLevel="0" collapsed="false">
      <c r="A160" s="12" t="n">
        <v>155</v>
      </c>
      <c r="B160" s="13" t="n">
        <v>43254</v>
      </c>
      <c r="C160" s="16" t="n">
        <v>121.237</v>
      </c>
      <c r="D160" s="22" t="n">
        <v>0</v>
      </c>
      <c r="E160" s="22" t="n">
        <v>15.3</v>
      </c>
      <c r="F160" s="22" t="n">
        <v>12</v>
      </c>
      <c r="G160" s="22" t="n">
        <f aca="false">E160+F160</f>
        <v>27.3</v>
      </c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</row>
    <row r="161" customFormat="false" ht="14.25" hidden="false" customHeight="false" outlineLevel="0" collapsed="false">
      <c r="A161" s="12" t="n">
        <v>156</v>
      </c>
      <c r="B161" s="13" t="n">
        <v>43255</v>
      </c>
      <c r="C161" s="16" t="n">
        <v>120.527</v>
      </c>
      <c r="D161" s="22" t="n">
        <v>0</v>
      </c>
      <c r="E161" s="22" t="n">
        <v>14.8</v>
      </c>
      <c r="F161" s="22" t="n">
        <v>12</v>
      </c>
      <c r="G161" s="22" t="n">
        <f aca="false">E161+F161</f>
        <v>26.8</v>
      </c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</row>
    <row r="162" customFormat="false" ht="14.25" hidden="false" customHeight="false" outlineLevel="0" collapsed="false">
      <c r="A162" s="12" t="n">
        <v>157</v>
      </c>
      <c r="B162" s="13" t="n">
        <v>43256</v>
      </c>
      <c r="C162" s="16" t="n">
        <v>119.897666666667</v>
      </c>
      <c r="D162" s="22" t="n">
        <v>0</v>
      </c>
      <c r="E162" s="22" t="n">
        <v>14.4</v>
      </c>
      <c r="F162" s="22" t="n">
        <v>11.8</v>
      </c>
      <c r="G162" s="22" t="n">
        <f aca="false">E162+F162</f>
        <v>26.2</v>
      </c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</row>
    <row r="163" customFormat="false" ht="14.25" hidden="false" customHeight="false" outlineLevel="0" collapsed="false">
      <c r="A163" s="12" t="n">
        <v>158</v>
      </c>
      <c r="B163" s="13" t="n">
        <v>43257</v>
      </c>
      <c r="C163" s="16" t="n">
        <v>119.149666666667</v>
      </c>
      <c r="D163" s="22" t="n">
        <v>0</v>
      </c>
      <c r="E163" s="22" t="n">
        <v>14.1</v>
      </c>
      <c r="F163" s="22" t="n">
        <v>11.6</v>
      </c>
      <c r="G163" s="22" t="n">
        <f aca="false">E163+F163</f>
        <v>25.7</v>
      </c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</row>
    <row r="164" customFormat="false" ht="14.25" hidden="false" customHeight="false" outlineLevel="0" collapsed="false">
      <c r="A164" s="12" t="n">
        <v>159</v>
      </c>
      <c r="B164" s="13" t="n">
        <v>43258</v>
      </c>
      <c r="C164" s="16" t="n">
        <v>118.826333333333</v>
      </c>
      <c r="D164" s="22" t="n">
        <v>0</v>
      </c>
      <c r="E164" s="22" t="n">
        <v>13.9</v>
      </c>
      <c r="F164" s="22" t="n">
        <v>11.4</v>
      </c>
      <c r="G164" s="22" t="n">
        <f aca="false">E164+F164</f>
        <v>25.3</v>
      </c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</row>
    <row r="165" customFormat="false" ht="14.25" hidden="false" customHeight="false" outlineLevel="0" collapsed="false">
      <c r="A165" s="12" t="n">
        <v>160</v>
      </c>
      <c r="B165" s="13" t="n">
        <v>43259</v>
      </c>
      <c r="C165" s="16" t="n">
        <v>119.845</v>
      </c>
      <c r="D165" s="22" t="n">
        <v>0</v>
      </c>
      <c r="E165" s="22" t="n">
        <v>13.9</v>
      </c>
      <c r="F165" s="22" t="n">
        <v>11.4</v>
      </c>
      <c r="G165" s="22" t="n">
        <f aca="false">E165+F165</f>
        <v>25.3</v>
      </c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</row>
    <row r="166" customFormat="false" ht="14.25" hidden="false" customHeight="false" outlineLevel="0" collapsed="false">
      <c r="A166" s="12" t="n">
        <v>161</v>
      </c>
      <c r="B166" s="13" t="n">
        <v>43260</v>
      </c>
      <c r="C166" s="16" t="n">
        <v>120.112</v>
      </c>
      <c r="D166" s="22" t="n">
        <v>0</v>
      </c>
      <c r="E166" s="22" t="n">
        <v>13.9</v>
      </c>
      <c r="F166" s="22" t="n">
        <v>11.2</v>
      </c>
      <c r="G166" s="22" t="n">
        <f aca="false">E166+F166</f>
        <v>25.1</v>
      </c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</row>
    <row r="167" customFormat="false" ht="14.25" hidden="false" customHeight="false" outlineLevel="0" collapsed="false">
      <c r="A167" s="12" t="n">
        <v>162</v>
      </c>
      <c r="B167" s="13" t="n">
        <v>43261</v>
      </c>
      <c r="C167" s="16" t="n">
        <v>120.265333333333</v>
      </c>
      <c r="D167" s="22" t="n">
        <v>1</v>
      </c>
      <c r="E167" s="22" t="n">
        <v>13.9</v>
      </c>
      <c r="F167" s="22" t="n">
        <v>11</v>
      </c>
      <c r="G167" s="22" t="n">
        <f aca="false">E167+F167</f>
        <v>24.9</v>
      </c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</row>
    <row r="168" customFormat="false" ht="14.25" hidden="false" customHeight="false" outlineLevel="0" collapsed="false">
      <c r="A168" s="12" t="n">
        <v>163</v>
      </c>
      <c r="B168" s="13" t="n">
        <v>43262</v>
      </c>
      <c r="C168" s="16" t="n">
        <v>120.336333333333</v>
      </c>
      <c r="D168" s="22" t="n">
        <v>0.5</v>
      </c>
      <c r="E168" s="22" t="n">
        <v>13.9</v>
      </c>
      <c r="F168" s="22" t="n">
        <v>10.9</v>
      </c>
      <c r="G168" s="22" t="n">
        <f aca="false">E168+F168</f>
        <v>24.8</v>
      </c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</row>
    <row r="169" customFormat="false" ht="14.25" hidden="false" customHeight="false" outlineLevel="0" collapsed="false">
      <c r="A169" s="12" t="n">
        <v>164</v>
      </c>
      <c r="B169" s="13" t="n">
        <v>43263</v>
      </c>
      <c r="C169" s="16" t="n">
        <v>120.328333333333</v>
      </c>
      <c r="D169" s="22" t="n">
        <v>0</v>
      </c>
      <c r="E169" s="22" t="n">
        <v>13.7</v>
      </c>
      <c r="F169" s="22" t="n">
        <v>10.9</v>
      </c>
      <c r="G169" s="22" t="n">
        <f aca="false">E169+F169</f>
        <v>24.6</v>
      </c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</row>
    <row r="170" customFormat="false" ht="14.25" hidden="false" customHeight="false" outlineLevel="0" collapsed="false">
      <c r="A170" s="12" t="n">
        <v>165</v>
      </c>
      <c r="B170" s="13" t="n">
        <v>43264</v>
      </c>
      <c r="C170" s="16" t="n">
        <v>119.617</v>
      </c>
      <c r="D170" s="22" t="n">
        <v>0</v>
      </c>
      <c r="E170" s="22" t="n">
        <v>13.5</v>
      </c>
      <c r="F170" s="22" t="n">
        <v>10.7</v>
      </c>
      <c r="G170" s="22" t="n">
        <f aca="false">E170+F170</f>
        <v>24.2</v>
      </c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</row>
    <row r="171" customFormat="false" ht="14.25" hidden="false" customHeight="false" outlineLevel="0" collapsed="false">
      <c r="A171" s="12" t="n">
        <v>166</v>
      </c>
      <c r="B171" s="13" t="n">
        <v>43265</v>
      </c>
      <c r="C171" s="16" t="n">
        <v>118.769</v>
      </c>
      <c r="D171" s="22" t="n">
        <v>0</v>
      </c>
      <c r="E171" s="22" t="n">
        <v>13.3</v>
      </c>
      <c r="F171" s="22" t="n">
        <v>10.5</v>
      </c>
      <c r="G171" s="22" t="n">
        <f aca="false">E171+F171</f>
        <v>23.8</v>
      </c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</row>
    <row r="172" customFormat="false" ht="14.25" hidden="false" customHeight="false" outlineLevel="0" collapsed="false">
      <c r="A172" s="12" t="n">
        <v>167</v>
      </c>
      <c r="B172" s="13" t="n">
        <v>43266</v>
      </c>
      <c r="C172" s="16" t="n">
        <v>117.982</v>
      </c>
      <c r="D172" s="22" t="n">
        <v>0</v>
      </c>
      <c r="E172" s="22" t="n">
        <v>13.3</v>
      </c>
      <c r="F172" s="22" t="n">
        <v>10.5</v>
      </c>
      <c r="G172" s="22" t="n">
        <f aca="false">E172+F172</f>
        <v>23.8</v>
      </c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</row>
    <row r="173" customFormat="false" ht="14.25" hidden="false" customHeight="false" outlineLevel="0" collapsed="false">
      <c r="A173" s="12" t="n">
        <v>168</v>
      </c>
      <c r="B173" s="13" t="n">
        <v>43267</v>
      </c>
      <c r="C173" s="16" t="n">
        <v>117.010666666667</v>
      </c>
      <c r="D173" s="22" t="n">
        <v>0</v>
      </c>
      <c r="E173" s="22" t="n">
        <v>13.3</v>
      </c>
      <c r="F173" s="22" t="n">
        <v>10.5</v>
      </c>
      <c r="G173" s="22" t="n">
        <f aca="false">E173+F173</f>
        <v>23.8</v>
      </c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</row>
    <row r="174" customFormat="false" ht="14.25" hidden="false" customHeight="false" outlineLevel="0" collapsed="false">
      <c r="A174" s="12" t="n">
        <v>169</v>
      </c>
      <c r="B174" s="13" t="n">
        <v>43268</v>
      </c>
      <c r="C174" s="16" t="n">
        <v>116.608</v>
      </c>
      <c r="D174" s="22" t="n">
        <v>0</v>
      </c>
      <c r="E174" s="22" t="n">
        <v>13.1</v>
      </c>
      <c r="F174" s="22" t="n">
        <v>10.3</v>
      </c>
      <c r="G174" s="22" t="n">
        <f aca="false">E174+F174</f>
        <v>23.4</v>
      </c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</row>
    <row r="175" customFormat="false" ht="14.25" hidden="false" customHeight="false" outlineLevel="0" collapsed="false">
      <c r="A175" s="12" t="n">
        <v>170</v>
      </c>
      <c r="B175" s="13" t="n">
        <v>43269</v>
      </c>
      <c r="C175" s="16" t="n">
        <v>115.837666666667</v>
      </c>
      <c r="D175" s="22" t="n">
        <v>1</v>
      </c>
      <c r="E175" s="22" t="n">
        <v>13.1</v>
      </c>
      <c r="F175" s="22" t="n">
        <v>10.3</v>
      </c>
      <c r="G175" s="22" t="n">
        <f aca="false">E175+F175</f>
        <v>23.4</v>
      </c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</row>
    <row r="176" customFormat="false" ht="14.25" hidden="false" customHeight="false" outlineLevel="0" collapsed="false">
      <c r="A176" s="12" t="n">
        <v>171</v>
      </c>
      <c r="B176" s="13" t="n">
        <v>43270</v>
      </c>
      <c r="C176" s="16" t="n">
        <v>115.127666666667</v>
      </c>
      <c r="D176" s="22" t="n">
        <v>5</v>
      </c>
      <c r="E176" s="22" t="n">
        <v>13.1</v>
      </c>
      <c r="F176" s="22" t="n">
        <v>10.1</v>
      </c>
      <c r="G176" s="22" t="n">
        <f aca="false">E176+F176</f>
        <v>23.2</v>
      </c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</row>
    <row r="177" customFormat="false" ht="14.25" hidden="false" customHeight="false" outlineLevel="0" collapsed="false">
      <c r="A177" s="12" t="n">
        <v>172</v>
      </c>
      <c r="B177" s="13" t="n">
        <v>43271</v>
      </c>
      <c r="C177" s="16" t="n">
        <v>114.527666666667</v>
      </c>
      <c r="D177" s="22" t="n">
        <v>0</v>
      </c>
      <c r="E177" s="22" t="n">
        <v>12.8</v>
      </c>
      <c r="F177" s="22" t="n">
        <v>10.1</v>
      </c>
      <c r="G177" s="22" t="n">
        <f aca="false">E177+F177</f>
        <v>22.9</v>
      </c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</row>
    <row r="178" customFormat="false" ht="14.25" hidden="false" customHeight="false" outlineLevel="0" collapsed="false">
      <c r="A178" s="12" t="n">
        <v>173</v>
      </c>
      <c r="B178" s="13" t="n">
        <v>43272</v>
      </c>
      <c r="C178" s="16" t="n">
        <v>114.000333333333</v>
      </c>
      <c r="D178" s="22" t="n">
        <v>0</v>
      </c>
      <c r="E178" s="22" t="n">
        <v>12.8</v>
      </c>
      <c r="F178" s="22" t="n">
        <v>9.9</v>
      </c>
      <c r="G178" s="22" t="n">
        <f aca="false">E178+F178</f>
        <v>22.7</v>
      </c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</row>
    <row r="179" customFormat="false" ht="14.25" hidden="false" customHeight="false" outlineLevel="0" collapsed="false">
      <c r="A179" s="12" t="n">
        <v>174</v>
      </c>
      <c r="B179" s="13" t="n">
        <v>43273</v>
      </c>
      <c r="C179" s="16" t="n">
        <v>113.775666666667</v>
      </c>
      <c r="D179" s="22" t="n">
        <v>53</v>
      </c>
      <c r="E179" s="22" t="n">
        <v>12.8</v>
      </c>
      <c r="F179" s="22" t="n">
        <v>9.9</v>
      </c>
      <c r="G179" s="22" t="n">
        <f aca="false">E179+F179</f>
        <v>22.7</v>
      </c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</row>
    <row r="180" customFormat="false" ht="14.25" hidden="false" customHeight="false" outlineLevel="0" collapsed="false">
      <c r="A180" s="12" t="n">
        <v>175</v>
      </c>
      <c r="B180" s="13" t="n">
        <v>43274</v>
      </c>
      <c r="C180" s="16" t="n">
        <v>113.484</v>
      </c>
      <c r="D180" s="22" t="n">
        <v>0</v>
      </c>
      <c r="E180" s="22" t="n">
        <v>12.8</v>
      </c>
      <c r="F180" s="22" t="n">
        <v>9.7</v>
      </c>
      <c r="G180" s="22" t="n">
        <f aca="false">E180+F180</f>
        <v>22.5</v>
      </c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</row>
    <row r="181" customFormat="false" ht="14.25" hidden="false" customHeight="false" outlineLevel="0" collapsed="false">
      <c r="A181" s="12" t="n">
        <v>176</v>
      </c>
      <c r="B181" s="13" t="n">
        <v>43275</v>
      </c>
      <c r="C181" s="16" t="n">
        <v>114.080666666667</v>
      </c>
      <c r="D181" s="22" t="n">
        <v>0</v>
      </c>
      <c r="E181" s="22" t="n">
        <v>12.8</v>
      </c>
      <c r="F181" s="22" t="n">
        <v>9.6</v>
      </c>
      <c r="G181" s="22" t="n">
        <f aca="false">E181+F181</f>
        <v>22.4</v>
      </c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</row>
    <row r="182" customFormat="false" ht="14.25" hidden="false" customHeight="false" outlineLevel="0" collapsed="false">
      <c r="A182" s="12" t="n">
        <v>177</v>
      </c>
      <c r="B182" s="13" t="n">
        <v>43276</v>
      </c>
      <c r="C182" s="16" t="n">
        <v>113.794666666667</v>
      </c>
      <c r="D182" s="22" t="n">
        <v>0</v>
      </c>
      <c r="E182" s="22" t="n">
        <v>12.8</v>
      </c>
      <c r="F182" s="22" t="n">
        <v>9.4</v>
      </c>
      <c r="G182" s="22" t="n">
        <f aca="false">E182+F182</f>
        <v>22.2</v>
      </c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</row>
    <row r="183" customFormat="false" ht="14.25" hidden="false" customHeight="false" outlineLevel="0" collapsed="false">
      <c r="A183" s="12" t="n">
        <v>178</v>
      </c>
      <c r="B183" s="13" t="n">
        <v>43277</v>
      </c>
      <c r="C183" s="16" t="n">
        <v>113.411</v>
      </c>
      <c r="D183" s="22" t="n">
        <v>0</v>
      </c>
      <c r="E183" s="22" t="n">
        <v>12.6</v>
      </c>
      <c r="F183" s="22" t="n">
        <v>9.2</v>
      </c>
      <c r="G183" s="22" t="n">
        <f aca="false">E183+F183</f>
        <v>21.8</v>
      </c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</row>
    <row r="184" customFormat="false" ht="14.25" hidden="false" customHeight="false" outlineLevel="0" collapsed="false">
      <c r="A184" s="12" t="n">
        <v>179</v>
      </c>
      <c r="B184" s="13" t="n">
        <v>43278</v>
      </c>
      <c r="C184" s="16" t="n">
        <v>112.962</v>
      </c>
      <c r="D184" s="22" t="n">
        <v>0</v>
      </c>
      <c r="E184" s="22" t="n">
        <v>12.6</v>
      </c>
      <c r="F184" s="22" t="n">
        <v>9.2</v>
      </c>
      <c r="G184" s="22" t="n">
        <f aca="false">E184+F184</f>
        <v>21.8</v>
      </c>
    </row>
    <row r="185" customFormat="false" ht="14.25" hidden="false" customHeight="false" outlineLevel="0" collapsed="false">
      <c r="A185" s="12" t="n">
        <v>180</v>
      </c>
      <c r="B185" s="13" t="n">
        <v>43279</v>
      </c>
      <c r="C185" s="16" t="n">
        <v>112.512</v>
      </c>
      <c r="D185" s="22" t="n">
        <v>0</v>
      </c>
      <c r="E185" s="22" t="n">
        <v>12.6</v>
      </c>
      <c r="F185" s="22" t="n">
        <v>9.2</v>
      </c>
      <c r="G185" s="22" t="n">
        <f aca="false">E185+F185</f>
        <v>21.8</v>
      </c>
    </row>
    <row r="186" customFormat="false" ht="14.25" hidden="false" customHeight="false" outlineLevel="0" collapsed="false">
      <c r="A186" s="12" t="n">
        <v>181</v>
      </c>
      <c r="B186" s="13" t="n">
        <v>43280</v>
      </c>
      <c r="C186" s="16" t="n">
        <v>112.085666666667</v>
      </c>
      <c r="D186" s="22" t="n">
        <v>0</v>
      </c>
      <c r="E186" s="22" t="n">
        <v>12.6</v>
      </c>
      <c r="F186" s="22" t="n">
        <v>9.2</v>
      </c>
      <c r="G186" s="22" t="n">
        <f aca="false">E186+F186</f>
        <v>21.8</v>
      </c>
    </row>
    <row r="187" customFormat="false" ht="14.25" hidden="false" customHeight="false" outlineLevel="0" collapsed="false">
      <c r="A187" s="12" t="n">
        <v>182</v>
      </c>
      <c r="B187" s="13" t="n">
        <v>43281</v>
      </c>
      <c r="C187" s="16" t="n">
        <v>111.697</v>
      </c>
      <c r="D187" s="22" t="n">
        <v>0</v>
      </c>
      <c r="E187" s="22" t="n">
        <v>12.6</v>
      </c>
      <c r="F187" s="22" t="n">
        <v>9.2</v>
      </c>
      <c r="G187" s="22" t="n">
        <f aca="false">E187+F187</f>
        <v>21.8</v>
      </c>
    </row>
    <row r="188" customFormat="false" ht="14.25" hidden="false" customHeight="false" outlineLevel="0" collapsed="false">
      <c r="A188" s="12" t="n">
        <v>183</v>
      </c>
      <c r="B188" s="13" t="n">
        <v>43282</v>
      </c>
      <c r="C188" s="16" t="n">
        <v>111.264</v>
      </c>
      <c r="D188" s="22" t="n">
        <v>0</v>
      </c>
      <c r="E188" s="22" t="n">
        <v>12.2</v>
      </c>
      <c r="F188" s="22" t="n">
        <v>9.2</v>
      </c>
      <c r="G188" s="22" t="n">
        <f aca="false">E188+F188</f>
        <v>21.4</v>
      </c>
    </row>
    <row r="189" customFormat="false" ht="14.25" hidden="false" customHeight="false" outlineLevel="0" collapsed="false">
      <c r="A189" s="12" t="n">
        <v>184</v>
      </c>
      <c r="B189" s="13" t="n">
        <v>43283</v>
      </c>
      <c r="C189" s="19" t="n">
        <v>110.827666666667</v>
      </c>
      <c r="D189" s="22" t="n">
        <v>0</v>
      </c>
      <c r="E189" s="22" t="n">
        <v>12</v>
      </c>
      <c r="F189" s="22" t="n">
        <v>9.2</v>
      </c>
      <c r="G189" s="22" t="n">
        <f aca="false">E189+F189</f>
        <v>21.2</v>
      </c>
    </row>
    <row r="190" customFormat="false" ht="14.25" hidden="false" customHeight="false" outlineLevel="0" collapsed="false">
      <c r="A190" s="12" t="n">
        <v>185</v>
      </c>
      <c r="B190" s="13" t="n">
        <v>43284</v>
      </c>
      <c r="C190" s="16" t="n">
        <v>110.445666666667</v>
      </c>
      <c r="D190" s="22" t="n">
        <v>0</v>
      </c>
      <c r="E190" s="22" t="n">
        <v>12</v>
      </c>
      <c r="F190" s="22" t="n">
        <v>9.2</v>
      </c>
      <c r="G190" s="22" t="n">
        <f aca="false">E190+F190</f>
        <v>21.2</v>
      </c>
    </row>
    <row r="191" customFormat="false" ht="14.25" hidden="false" customHeight="false" outlineLevel="0" collapsed="false">
      <c r="A191" s="12" t="n">
        <v>186</v>
      </c>
      <c r="B191" s="13" t="n">
        <v>43285</v>
      </c>
      <c r="C191" s="16" t="n">
        <v>111.411666666667</v>
      </c>
      <c r="D191" s="22" t="n">
        <v>0</v>
      </c>
      <c r="E191" s="22" t="n">
        <v>12</v>
      </c>
      <c r="F191" s="22" t="n">
        <v>9.2</v>
      </c>
      <c r="G191" s="22" t="n">
        <f aca="false">E191+F191</f>
        <v>21.2</v>
      </c>
    </row>
    <row r="192" s="3" customFormat="true" ht="14.25" hidden="false" customHeight="false" outlineLevel="0" collapsed="false">
      <c r="A192" s="12" t="n">
        <v>187</v>
      </c>
      <c r="B192" s="13" t="n">
        <v>43286</v>
      </c>
      <c r="C192" s="16" t="n">
        <v>112.354</v>
      </c>
      <c r="D192" s="22" t="n">
        <v>0</v>
      </c>
      <c r="E192" s="22" t="n">
        <v>12</v>
      </c>
      <c r="F192" s="22" t="n">
        <v>9.4</v>
      </c>
      <c r="G192" s="22" t="n">
        <f aca="false">E192+F192</f>
        <v>21.4</v>
      </c>
      <c r="S192" s="4"/>
      <c r="T192" s="5"/>
      <c r="U192" s="5"/>
      <c r="V192" s="5"/>
      <c r="W192" s="5"/>
      <c r="X192" s="5"/>
      <c r="Y192" s="5"/>
      <c r="Z192" s="5"/>
      <c r="AA192" s="5"/>
      <c r="AB192" s="5"/>
    </row>
    <row r="193" s="3" customFormat="true" ht="14.25" hidden="false" customHeight="false" outlineLevel="0" collapsed="false">
      <c r="A193" s="12" t="n">
        <v>188</v>
      </c>
      <c r="B193" s="13" t="n">
        <v>43287</v>
      </c>
      <c r="C193" s="16" t="n">
        <v>113.059666666667</v>
      </c>
      <c r="D193" s="22" t="n">
        <v>0</v>
      </c>
      <c r="E193" s="22" t="n">
        <v>11.8</v>
      </c>
      <c r="F193" s="22" t="n">
        <v>9.4</v>
      </c>
      <c r="G193" s="22" t="n">
        <f aca="false">E193+F193</f>
        <v>21.2</v>
      </c>
      <c r="S193" s="4"/>
      <c r="T193" s="5"/>
      <c r="U193" s="5"/>
      <c r="V193" s="5"/>
      <c r="W193" s="5"/>
      <c r="X193" s="5"/>
      <c r="Y193" s="5"/>
      <c r="Z193" s="5"/>
      <c r="AA193" s="5"/>
      <c r="AB193" s="5"/>
    </row>
    <row r="194" s="3" customFormat="true" ht="14.25" hidden="false" customHeight="false" outlineLevel="0" collapsed="false">
      <c r="A194" s="12" t="n">
        <v>189</v>
      </c>
      <c r="B194" s="13" t="n">
        <v>43288</v>
      </c>
      <c r="C194" s="16" t="n">
        <v>113.669666666667</v>
      </c>
      <c r="D194" s="22" t="n">
        <v>0</v>
      </c>
      <c r="E194" s="22" t="n">
        <v>11.8</v>
      </c>
      <c r="F194" s="22" t="n">
        <v>9.4</v>
      </c>
      <c r="G194" s="22" t="n">
        <f aca="false">E194+F194</f>
        <v>21.2</v>
      </c>
      <c r="S194" s="4"/>
      <c r="T194" s="5"/>
      <c r="U194" s="5"/>
      <c r="V194" s="5"/>
      <c r="W194" s="5"/>
      <c r="X194" s="5"/>
      <c r="Y194" s="5"/>
      <c r="Z194" s="5"/>
      <c r="AA194" s="5"/>
      <c r="AB194" s="5"/>
    </row>
    <row r="195" s="3" customFormat="true" ht="14.25" hidden="false" customHeight="false" outlineLevel="0" collapsed="false">
      <c r="A195" s="12" t="n">
        <v>190</v>
      </c>
      <c r="B195" s="13" t="n">
        <v>43289</v>
      </c>
      <c r="C195" s="16" t="n">
        <v>114.153</v>
      </c>
      <c r="D195" s="22" t="n">
        <v>0</v>
      </c>
      <c r="E195" s="22" t="n">
        <v>11.8</v>
      </c>
      <c r="F195" s="22" t="n">
        <v>9.4</v>
      </c>
      <c r="G195" s="22" t="n">
        <f aca="false">E195+F195</f>
        <v>21.2</v>
      </c>
      <c r="S195" s="4"/>
      <c r="T195" s="5"/>
      <c r="U195" s="5"/>
      <c r="V195" s="5"/>
      <c r="W195" s="5"/>
      <c r="X195" s="5"/>
      <c r="Y195" s="5"/>
      <c r="Z195" s="5"/>
      <c r="AA195" s="5"/>
      <c r="AB195" s="5"/>
    </row>
    <row r="196" s="3" customFormat="true" ht="14.25" hidden="false" customHeight="false" outlineLevel="0" collapsed="false">
      <c r="A196" s="12" t="n">
        <v>191</v>
      </c>
      <c r="B196" s="13" t="n">
        <v>43290</v>
      </c>
      <c r="C196" s="16" t="n">
        <v>114.745666666667</v>
      </c>
      <c r="D196" s="22" t="n">
        <v>0</v>
      </c>
      <c r="E196" s="22" t="n">
        <v>11.6</v>
      </c>
      <c r="F196" s="22" t="n">
        <v>9.4</v>
      </c>
      <c r="G196" s="22" t="n">
        <f aca="false">E196+F196</f>
        <v>21</v>
      </c>
      <c r="S196" s="4"/>
      <c r="T196" s="5"/>
      <c r="U196" s="5"/>
      <c r="V196" s="5"/>
      <c r="W196" s="5"/>
      <c r="X196" s="5"/>
      <c r="Y196" s="5"/>
      <c r="Z196" s="5"/>
      <c r="AA196" s="5"/>
      <c r="AB196" s="5"/>
    </row>
    <row r="197" s="3" customFormat="true" ht="14.25" hidden="false" customHeight="false" outlineLevel="0" collapsed="false">
      <c r="A197" s="12" t="n">
        <v>192</v>
      </c>
      <c r="B197" s="13" t="n">
        <v>43291</v>
      </c>
      <c r="C197" s="16" t="n">
        <v>115.085666666667</v>
      </c>
      <c r="D197" s="22" t="n">
        <v>1.5</v>
      </c>
      <c r="E197" s="22" t="n">
        <v>11.6</v>
      </c>
      <c r="F197" s="22" t="n">
        <v>9.4</v>
      </c>
      <c r="G197" s="22" t="n">
        <f aca="false">E197+F197</f>
        <v>21</v>
      </c>
      <c r="S197" s="4"/>
      <c r="T197" s="5"/>
      <c r="U197" s="5"/>
      <c r="V197" s="5"/>
      <c r="W197" s="5"/>
      <c r="X197" s="5"/>
      <c r="Y197" s="5"/>
      <c r="Z197" s="5"/>
      <c r="AA197" s="5"/>
      <c r="AB197" s="5"/>
    </row>
    <row r="198" s="3" customFormat="true" ht="14.25" hidden="false" customHeight="false" outlineLevel="0" collapsed="false">
      <c r="A198" s="12" t="n">
        <v>193</v>
      </c>
      <c r="B198" s="13" t="n">
        <v>43292</v>
      </c>
      <c r="C198" s="16" t="n">
        <v>114.554</v>
      </c>
      <c r="D198" s="22" t="n">
        <v>0</v>
      </c>
      <c r="E198" s="22" t="n">
        <v>11.6</v>
      </c>
      <c r="F198" s="22" t="n">
        <v>9.4</v>
      </c>
      <c r="G198" s="22" t="n">
        <f aca="false">E198+F198</f>
        <v>21</v>
      </c>
      <c r="S198" s="4"/>
      <c r="T198" s="5"/>
      <c r="U198" s="5"/>
      <c r="V198" s="5"/>
      <c r="W198" s="5"/>
      <c r="X198" s="5"/>
      <c r="Y198" s="5"/>
      <c r="Z198" s="5"/>
      <c r="AA198" s="5"/>
      <c r="AB198" s="5"/>
    </row>
    <row r="199" s="3" customFormat="true" ht="14.25" hidden="false" customHeight="false" outlineLevel="0" collapsed="false">
      <c r="A199" s="12" t="n">
        <v>194</v>
      </c>
      <c r="B199" s="13" t="n">
        <v>43293</v>
      </c>
      <c r="C199" s="16" t="n">
        <v>114.148666666667</v>
      </c>
      <c r="D199" s="22" t="n">
        <v>0</v>
      </c>
      <c r="E199" s="22" t="n">
        <v>11.6</v>
      </c>
      <c r="F199" s="22" t="n">
        <v>9.4</v>
      </c>
      <c r="G199" s="22" t="n">
        <f aca="false">E199+F199</f>
        <v>21</v>
      </c>
      <c r="S199" s="4"/>
      <c r="T199" s="5"/>
      <c r="U199" s="5"/>
      <c r="V199" s="5"/>
      <c r="W199" s="5"/>
      <c r="X199" s="5"/>
      <c r="Y199" s="5"/>
      <c r="Z199" s="5"/>
      <c r="AA199" s="5"/>
      <c r="AB199" s="5"/>
    </row>
    <row r="200" s="3" customFormat="true" ht="14.25" hidden="false" customHeight="false" outlineLevel="0" collapsed="false">
      <c r="A200" s="12" t="n">
        <v>195</v>
      </c>
      <c r="B200" s="13" t="n">
        <v>43294</v>
      </c>
      <c r="C200" s="16" t="n">
        <v>113.853</v>
      </c>
      <c r="D200" s="22" t="n">
        <v>0</v>
      </c>
      <c r="E200" s="22" t="n">
        <v>11.6</v>
      </c>
      <c r="F200" s="22" t="n">
        <v>9.4</v>
      </c>
      <c r="G200" s="22" t="n">
        <f aca="false">E200+F200</f>
        <v>21</v>
      </c>
      <c r="S200" s="4"/>
      <c r="T200" s="5"/>
      <c r="U200" s="5"/>
      <c r="V200" s="5"/>
      <c r="W200" s="5"/>
      <c r="X200" s="5"/>
      <c r="Y200" s="5"/>
      <c r="Z200" s="5"/>
      <c r="AA200" s="5"/>
      <c r="AB200" s="5"/>
    </row>
    <row r="201" s="3" customFormat="true" ht="14.25" hidden="false" customHeight="false" outlineLevel="0" collapsed="false">
      <c r="A201" s="12" t="n">
        <v>196</v>
      </c>
      <c r="B201" s="13" t="n">
        <v>43295</v>
      </c>
      <c r="C201" s="16" t="n">
        <v>114.401333333333</v>
      </c>
      <c r="D201" s="22" t="n">
        <v>0</v>
      </c>
      <c r="E201" s="22" t="n">
        <v>11.4</v>
      </c>
      <c r="F201" s="22" t="n">
        <v>9.4</v>
      </c>
      <c r="G201" s="22" t="n">
        <f aca="false">E201+F201</f>
        <v>20.8</v>
      </c>
      <c r="S201" s="4"/>
      <c r="T201" s="5"/>
      <c r="U201" s="5"/>
      <c r="V201" s="5"/>
      <c r="W201" s="5"/>
      <c r="X201" s="5"/>
      <c r="Y201" s="5"/>
      <c r="Z201" s="5"/>
      <c r="AA201" s="5"/>
      <c r="AB201" s="5"/>
    </row>
    <row r="202" s="3" customFormat="true" ht="14.25" hidden="false" customHeight="false" outlineLevel="0" collapsed="false">
      <c r="A202" s="12" t="n">
        <v>197</v>
      </c>
      <c r="B202" s="13" t="n">
        <v>43296</v>
      </c>
      <c r="C202" s="16" t="n">
        <v>115.521</v>
      </c>
      <c r="D202" s="22" t="n">
        <v>0</v>
      </c>
      <c r="E202" s="22" t="n">
        <v>11.4</v>
      </c>
      <c r="F202" s="22" t="n">
        <v>9.4</v>
      </c>
      <c r="G202" s="22" t="n">
        <f aca="false">E202+F202</f>
        <v>20.8</v>
      </c>
      <c r="S202" s="4"/>
      <c r="T202" s="5"/>
      <c r="U202" s="5"/>
      <c r="V202" s="5"/>
      <c r="W202" s="5"/>
      <c r="X202" s="5"/>
      <c r="Y202" s="5"/>
      <c r="Z202" s="5"/>
      <c r="AA202" s="5"/>
      <c r="AB202" s="5"/>
    </row>
    <row r="203" s="3" customFormat="true" ht="14.25" hidden="false" customHeight="false" outlineLevel="0" collapsed="false">
      <c r="A203" s="12" t="n">
        <v>198</v>
      </c>
      <c r="B203" s="13" t="n">
        <v>43297</v>
      </c>
      <c r="C203" s="16" t="n">
        <v>116.218333333333</v>
      </c>
      <c r="D203" s="22" t="n">
        <v>0</v>
      </c>
      <c r="E203" s="22" t="n">
        <v>11.4</v>
      </c>
      <c r="F203" s="22" t="n">
        <v>9.4</v>
      </c>
      <c r="G203" s="22" t="n">
        <f aca="false">E203+F203</f>
        <v>20.8</v>
      </c>
      <c r="S203" s="4"/>
      <c r="T203" s="5"/>
      <c r="U203" s="5"/>
      <c r="V203" s="5"/>
      <c r="W203" s="5"/>
      <c r="X203" s="5"/>
      <c r="Y203" s="5"/>
      <c r="Z203" s="5"/>
      <c r="AA203" s="5"/>
      <c r="AB203" s="5"/>
    </row>
    <row r="204" s="3" customFormat="true" ht="14.25" hidden="false" customHeight="false" outlineLevel="0" collapsed="false">
      <c r="A204" s="12" t="n">
        <v>199</v>
      </c>
      <c r="B204" s="13" t="n">
        <v>43298</v>
      </c>
      <c r="C204" s="16" t="n">
        <v>116.847333333333</v>
      </c>
      <c r="D204" s="22" t="n">
        <v>0</v>
      </c>
      <c r="E204" s="22" t="n">
        <v>11.4</v>
      </c>
      <c r="F204" s="22" t="n">
        <v>9.4</v>
      </c>
      <c r="G204" s="22" t="n">
        <f aca="false">E204+F204</f>
        <v>20.8</v>
      </c>
      <c r="S204" s="4"/>
      <c r="T204" s="5"/>
      <c r="U204" s="5"/>
      <c r="V204" s="5"/>
      <c r="W204" s="5"/>
      <c r="X204" s="5"/>
      <c r="Y204" s="5"/>
      <c r="Z204" s="5"/>
      <c r="AA204" s="5"/>
      <c r="AB204" s="5"/>
    </row>
    <row r="205" s="3" customFormat="true" ht="14.25" hidden="false" customHeight="false" outlineLevel="0" collapsed="false">
      <c r="A205" s="12" t="n">
        <v>200</v>
      </c>
      <c r="B205" s="13" t="n">
        <v>43299</v>
      </c>
      <c r="C205" s="16" t="n">
        <v>117.484333333333</v>
      </c>
      <c r="D205" s="22" t="n">
        <v>0</v>
      </c>
      <c r="E205" s="22" t="n">
        <v>11.4</v>
      </c>
      <c r="F205" s="22" t="n">
        <v>9.4</v>
      </c>
      <c r="G205" s="22" t="n">
        <f aca="false">E205+F205</f>
        <v>20.8</v>
      </c>
      <c r="S205" s="4"/>
      <c r="T205" s="5"/>
      <c r="U205" s="5"/>
      <c r="V205" s="5"/>
      <c r="W205" s="5"/>
      <c r="X205" s="5"/>
      <c r="Y205" s="5"/>
      <c r="Z205" s="5"/>
      <c r="AA205" s="5"/>
      <c r="AB205" s="5"/>
    </row>
    <row r="206" s="3" customFormat="true" ht="14.25" hidden="false" customHeight="false" outlineLevel="0" collapsed="false">
      <c r="A206" s="12" t="n">
        <v>201</v>
      </c>
      <c r="B206" s="13" t="n">
        <v>43300</v>
      </c>
      <c r="C206" s="16" t="n">
        <v>117.972666666667</v>
      </c>
      <c r="D206" s="22" t="n">
        <v>0</v>
      </c>
      <c r="E206" s="22" t="n">
        <v>11.4</v>
      </c>
      <c r="F206" s="22" t="n">
        <v>9.4</v>
      </c>
      <c r="G206" s="22" t="n">
        <f aca="false">E206+F206</f>
        <v>20.8</v>
      </c>
      <c r="S206" s="4"/>
      <c r="T206" s="5"/>
      <c r="U206" s="5"/>
      <c r="V206" s="5"/>
      <c r="W206" s="5"/>
      <c r="X206" s="5"/>
      <c r="Y206" s="5"/>
      <c r="Z206" s="5"/>
      <c r="AA206" s="5"/>
      <c r="AB206" s="5"/>
    </row>
    <row r="207" s="3" customFormat="true" ht="14.25" hidden="false" customHeight="false" outlineLevel="0" collapsed="false">
      <c r="A207" s="12" t="n">
        <v>202</v>
      </c>
      <c r="B207" s="13" t="n">
        <v>43301</v>
      </c>
      <c r="C207" s="16" t="n">
        <v>118.434666666667</v>
      </c>
      <c r="D207" s="22" t="n">
        <v>0</v>
      </c>
      <c r="E207" s="22" t="n">
        <v>11.4</v>
      </c>
      <c r="F207" s="22" t="n">
        <v>9.4</v>
      </c>
      <c r="G207" s="22" t="n">
        <f aca="false">E207+F207</f>
        <v>20.8</v>
      </c>
      <c r="S207" s="4"/>
      <c r="T207" s="5"/>
      <c r="U207" s="5"/>
      <c r="V207" s="5"/>
      <c r="W207" s="5"/>
      <c r="X207" s="5"/>
      <c r="Y207" s="5"/>
      <c r="Z207" s="5"/>
      <c r="AA207" s="5"/>
      <c r="AB207" s="5"/>
    </row>
    <row r="208" s="3" customFormat="true" ht="14.25" hidden="false" customHeight="false" outlineLevel="0" collapsed="false">
      <c r="A208" s="12" t="n">
        <v>203</v>
      </c>
      <c r="B208" s="13" t="n">
        <v>43302</v>
      </c>
      <c r="C208" s="16" t="n">
        <v>117.545333333333</v>
      </c>
      <c r="D208" s="22" t="n">
        <v>8</v>
      </c>
      <c r="E208" s="22" t="n">
        <v>11.2</v>
      </c>
      <c r="F208" s="22" t="n">
        <v>9.4</v>
      </c>
      <c r="G208" s="22" t="n">
        <f aca="false">E208+F208</f>
        <v>20.6</v>
      </c>
      <c r="S208" s="4"/>
      <c r="T208" s="5"/>
      <c r="U208" s="5"/>
      <c r="V208" s="5"/>
      <c r="W208" s="5"/>
      <c r="X208" s="5"/>
      <c r="Y208" s="5"/>
      <c r="Z208" s="5"/>
      <c r="AA208" s="5"/>
      <c r="AB208" s="5"/>
    </row>
    <row r="209" s="3" customFormat="true" ht="14.25" hidden="false" customHeight="false" outlineLevel="0" collapsed="false">
      <c r="A209" s="12" t="n">
        <v>204</v>
      </c>
      <c r="B209" s="13" t="n">
        <v>43303</v>
      </c>
      <c r="C209" s="16" t="n">
        <v>116.753333333333</v>
      </c>
      <c r="D209" s="22" t="n">
        <v>0</v>
      </c>
      <c r="E209" s="22" t="n">
        <v>11.2</v>
      </c>
      <c r="F209" s="22" t="n">
        <v>9.4</v>
      </c>
      <c r="G209" s="22" t="n">
        <f aca="false">E209+F209</f>
        <v>20.6</v>
      </c>
      <c r="S209" s="4"/>
      <c r="T209" s="5"/>
      <c r="U209" s="5"/>
      <c r="V209" s="5"/>
      <c r="W209" s="5"/>
      <c r="X209" s="5"/>
      <c r="Y209" s="5"/>
      <c r="Z209" s="5"/>
      <c r="AA209" s="5"/>
      <c r="AB209" s="5"/>
    </row>
    <row r="210" s="3" customFormat="true" ht="14.25" hidden="false" customHeight="false" outlineLevel="0" collapsed="false">
      <c r="A210" s="12" t="n">
        <v>205</v>
      </c>
      <c r="B210" s="13" t="n">
        <v>43304</v>
      </c>
      <c r="C210" s="16" t="n">
        <v>115.725333333333</v>
      </c>
      <c r="D210" s="22" t="n">
        <v>0</v>
      </c>
      <c r="E210" s="22" t="n">
        <v>11.2</v>
      </c>
      <c r="F210" s="22" t="n">
        <v>9.4</v>
      </c>
      <c r="G210" s="22" t="n">
        <f aca="false">E210+F210</f>
        <v>20.6</v>
      </c>
      <c r="S210" s="4"/>
      <c r="T210" s="5"/>
      <c r="U210" s="5"/>
      <c r="V210" s="5"/>
      <c r="W210" s="5"/>
      <c r="X210" s="5"/>
      <c r="Y210" s="5"/>
      <c r="Z210" s="5"/>
      <c r="AA210" s="5"/>
      <c r="AB210" s="5"/>
    </row>
    <row r="211" s="3" customFormat="true" ht="14.25" hidden="false" customHeight="false" outlineLevel="0" collapsed="false">
      <c r="A211" s="12" t="n">
        <v>206</v>
      </c>
      <c r="B211" s="13" t="n">
        <v>43305</v>
      </c>
      <c r="C211" s="16" t="n">
        <v>114.714333333333</v>
      </c>
      <c r="D211" s="22" t="n">
        <v>0</v>
      </c>
      <c r="E211" s="22" t="n">
        <v>11</v>
      </c>
      <c r="F211" s="22" t="n">
        <v>9.2</v>
      </c>
      <c r="G211" s="22" t="n">
        <f aca="false">E211+F211</f>
        <v>20.2</v>
      </c>
      <c r="S211" s="4"/>
      <c r="T211" s="5"/>
      <c r="U211" s="5"/>
      <c r="V211" s="5"/>
      <c r="W211" s="5"/>
      <c r="X211" s="5"/>
      <c r="Y211" s="5"/>
      <c r="Z211" s="5"/>
      <c r="AA211" s="5"/>
      <c r="AB211" s="5"/>
    </row>
    <row r="212" s="3" customFormat="true" ht="14.25" hidden="false" customHeight="false" outlineLevel="0" collapsed="false">
      <c r="A212" s="12" t="n">
        <v>207</v>
      </c>
      <c r="B212" s="13" t="n">
        <v>43306</v>
      </c>
      <c r="C212" s="16" t="n">
        <v>113.748666666667</v>
      </c>
      <c r="D212" s="22" t="n">
        <v>0</v>
      </c>
      <c r="E212" s="22" t="n">
        <v>11</v>
      </c>
      <c r="F212" s="22" t="n">
        <v>9.2</v>
      </c>
      <c r="G212" s="22" t="n">
        <f aca="false">E212+F212</f>
        <v>20.2</v>
      </c>
      <c r="S212" s="4"/>
      <c r="T212" s="5"/>
      <c r="U212" s="5"/>
      <c r="V212" s="5"/>
      <c r="W212" s="5"/>
      <c r="X212" s="5"/>
      <c r="Y212" s="5"/>
      <c r="Z212" s="5"/>
      <c r="AA212" s="5"/>
      <c r="AB212" s="5"/>
    </row>
    <row r="213" s="3" customFormat="true" ht="14.25" hidden="false" customHeight="false" outlineLevel="0" collapsed="false">
      <c r="A213" s="12" t="n">
        <v>208</v>
      </c>
      <c r="B213" s="13" t="n">
        <v>43307</v>
      </c>
      <c r="C213" s="16" t="n">
        <v>112.831</v>
      </c>
      <c r="D213" s="22" t="n">
        <v>0</v>
      </c>
      <c r="E213" s="22" t="n">
        <v>10.9</v>
      </c>
      <c r="F213" s="22" t="n">
        <v>9.1</v>
      </c>
      <c r="G213" s="22" t="n">
        <f aca="false">E213+F213</f>
        <v>20</v>
      </c>
      <c r="S213" s="4"/>
      <c r="T213" s="5"/>
      <c r="U213" s="5"/>
      <c r="V213" s="5"/>
      <c r="W213" s="5"/>
      <c r="X213" s="5"/>
      <c r="Y213" s="5"/>
      <c r="Z213" s="5"/>
      <c r="AA213" s="5"/>
      <c r="AB213" s="5"/>
    </row>
    <row r="214" s="3" customFormat="true" ht="14.25" hidden="false" customHeight="false" outlineLevel="0" collapsed="false">
      <c r="A214" s="12" t="n">
        <v>209</v>
      </c>
      <c r="B214" s="13" t="n">
        <v>43308</v>
      </c>
      <c r="C214" s="16" t="n">
        <v>112.387666666667</v>
      </c>
      <c r="D214" s="22" t="n">
        <v>0</v>
      </c>
      <c r="E214" s="22" t="n">
        <v>10.9</v>
      </c>
      <c r="F214" s="22" t="n">
        <v>9.1</v>
      </c>
      <c r="G214" s="22" t="n">
        <f aca="false">E214+F214</f>
        <v>20</v>
      </c>
      <c r="S214" s="4"/>
      <c r="T214" s="5"/>
      <c r="U214" s="5"/>
      <c r="V214" s="5"/>
      <c r="W214" s="5"/>
      <c r="X214" s="5"/>
      <c r="Y214" s="5"/>
      <c r="Z214" s="5"/>
      <c r="AA214" s="5"/>
      <c r="AB214" s="5"/>
    </row>
    <row r="215" s="3" customFormat="true" ht="14.25" hidden="false" customHeight="false" outlineLevel="0" collapsed="false">
      <c r="A215" s="12" t="n">
        <v>210</v>
      </c>
      <c r="B215" s="13" t="n">
        <v>43309</v>
      </c>
      <c r="C215" s="16" t="n">
        <v>113.039333333333</v>
      </c>
      <c r="D215" s="22" t="n">
        <v>0</v>
      </c>
      <c r="E215" s="22" t="n">
        <v>10.7</v>
      </c>
      <c r="F215" s="22" t="n">
        <v>8.9</v>
      </c>
      <c r="G215" s="22" t="n">
        <f aca="false">E215+F215</f>
        <v>19.6</v>
      </c>
      <c r="S215" s="4"/>
      <c r="T215" s="5"/>
      <c r="U215" s="5"/>
      <c r="V215" s="5"/>
      <c r="W215" s="5"/>
      <c r="X215" s="5"/>
      <c r="Y215" s="5"/>
      <c r="Z215" s="5"/>
      <c r="AA215" s="5"/>
      <c r="AB215" s="5"/>
    </row>
    <row r="216" s="3" customFormat="true" ht="14.25" hidden="false" customHeight="false" outlineLevel="0" collapsed="false">
      <c r="A216" s="12" t="n">
        <v>211</v>
      </c>
      <c r="B216" s="13" t="n">
        <v>43310</v>
      </c>
      <c r="C216" s="16" t="n">
        <v>113.792333333333</v>
      </c>
      <c r="D216" s="22" t="n">
        <v>0</v>
      </c>
      <c r="E216" s="22" t="n">
        <v>10.7</v>
      </c>
      <c r="F216" s="22" t="n">
        <v>8.9</v>
      </c>
      <c r="G216" s="22" t="n">
        <f aca="false">E216+F216</f>
        <v>19.6</v>
      </c>
      <c r="S216" s="4"/>
      <c r="T216" s="5"/>
      <c r="U216" s="5"/>
      <c r="V216" s="5"/>
      <c r="W216" s="5"/>
      <c r="X216" s="5"/>
      <c r="Y216" s="5"/>
      <c r="Z216" s="5"/>
      <c r="AA216" s="5"/>
      <c r="AB216" s="5"/>
    </row>
    <row r="217" s="3" customFormat="true" ht="14.25" hidden="false" customHeight="false" outlineLevel="0" collapsed="false">
      <c r="A217" s="12" t="n">
        <v>212</v>
      </c>
      <c r="B217" s="13" t="n">
        <v>43311</v>
      </c>
      <c r="C217" s="16" t="n">
        <v>114.448666666667</v>
      </c>
      <c r="D217" s="22" t="n">
        <v>0</v>
      </c>
      <c r="E217" s="22" t="n">
        <v>10.5</v>
      </c>
      <c r="F217" s="22" t="n">
        <v>8.6</v>
      </c>
      <c r="G217" s="22" t="n">
        <f aca="false">E217+F217</f>
        <v>19.1</v>
      </c>
      <c r="S217" s="4"/>
      <c r="T217" s="5"/>
      <c r="U217" s="5"/>
      <c r="V217" s="5"/>
      <c r="W217" s="5"/>
      <c r="X217" s="5"/>
      <c r="Y217" s="5"/>
      <c r="Z217" s="5"/>
      <c r="AA217" s="5"/>
      <c r="AB217" s="5"/>
    </row>
    <row r="218" s="3" customFormat="true" ht="14.25" hidden="false" customHeight="false" outlineLevel="0" collapsed="false">
      <c r="A218" s="12" t="n">
        <v>213</v>
      </c>
      <c r="B218" s="13" t="n">
        <v>43312</v>
      </c>
      <c r="C218" s="16" t="n">
        <v>115.015</v>
      </c>
      <c r="D218" s="22" t="n">
        <v>0</v>
      </c>
      <c r="E218" s="22" t="n">
        <v>10.5</v>
      </c>
      <c r="F218" s="22" t="n">
        <v>8.6</v>
      </c>
      <c r="G218" s="22" t="n">
        <f aca="false">E218+F218</f>
        <v>19.1</v>
      </c>
      <c r="S218" s="4"/>
      <c r="T218" s="5"/>
      <c r="U218" s="5"/>
      <c r="V218" s="5"/>
      <c r="W218" s="5"/>
      <c r="X218" s="5"/>
      <c r="Y218" s="5"/>
      <c r="Z218" s="5"/>
      <c r="AA218" s="5"/>
      <c r="AB218" s="5"/>
    </row>
    <row r="219" s="3" customFormat="true" ht="14.25" hidden="false" customHeight="false" outlineLevel="0" collapsed="false">
      <c r="A219" s="12" t="n">
        <v>214</v>
      </c>
      <c r="B219" s="13" t="n">
        <v>43313</v>
      </c>
      <c r="C219" s="16" t="n">
        <v>114.364666666667</v>
      </c>
      <c r="D219" s="22" t="n">
        <v>0</v>
      </c>
      <c r="E219" s="22" t="n">
        <v>10.5</v>
      </c>
      <c r="F219" s="22" t="n">
        <v>8.6</v>
      </c>
      <c r="G219" s="22" t="n">
        <f aca="false">E219+F219</f>
        <v>19.1</v>
      </c>
      <c r="S219" s="4"/>
      <c r="T219" s="5"/>
      <c r="U219" s="5"/>
      <c r="V219" s="5"/>
      <c r="W219" s="5"/>
      <c r="X219" s="5"/>
      <c r="Y219" s="5"/>
      <c r="Z219" s="5"/>
      <c r="AA219" s="5"/>
      <c r="AB219" s="5"/>
    </row>
    <row r="220" s="3" customFormat="true" ht="14.25" hidden="false" customHeight="false" outlineLevel="0" collapsed="false">
      <c r="A220" s="12" t="n">
        <v>215</v>
      </c>
      <c r="B220" s="13" t="n">
        <v>43314</v>
      </c>
      <c r="C220" s="16" t="n">
        <v>113.618</v>
      </c>
      <c r="D220" s="22" t="n">
        <v>0</v>
      </c>
      <c r="E220" s="22" t="n">
        <v>10.5</v>
      </c>
      <c r="F220" s="22" t="n">
        <v>8.6</v>
      </c>
      <c r="G220" s="22" t="n">
        <f aca="false">E220+F220</f>
        <v>19.1</v>
      </c>
      <c r="S220" s="4"/>
      <c r="T220" s="5"/>
      <c r="U220" s="5"/>
      <c r="V220" s="5"/>
      <c r="W220" s="5"/>
      <c r="X220" s="5"/>
      <c r="Y220" s="5"/>
      <c r="Z220" s="5"/>
      <c r="AA220" s="5"/>
      <c r="AB220" s="5"/>
    </row>
    <row r="221" s="3" customFormat="true" ht="14.25" hidden="false" customHeight="false" outlineLevel="0" collapsed="false">
      <c r="A221" s="12" t="n">
        <v>216</v>
      </c>
      <c r="B221" s="13" t="n">
        <v>43315</v>
      </c>
      <c r="C221" s="16" t="n">
        <v>113.782333333333</v>
      </c>
      <c r="D221" s="22" t="n">
        <v>0</v>
      </c>
      <c r="E221" s="22" t="n">
        <v>10.5</v>
      </c>
      <c r="F221" s="22" t="n">
        <v>8.6</v>
      </c>
      <c r="G221" s="22" t="n">
        <f aca="false">E221+F221</f>
        <v>19.1</v>
      </c>
      <c r="S221" s="4"/>
      <c r="T221" s="5"/>
      <c r="U221" s="5"/>
      <c r="V221" s="5"/>
      <c r="W221" s="5"/>
      <c r="X221" s="5"/>
      <c r="Y221" s="5"/>
      <c r="Z221" s="5"/>
      <c r="AA221" s="5"/>
      <c r="AB221" s="5"/>
    </row>
    <row r="222" s="3" customFormat="true" ht="14.25" hidden="false" customHeight="false" outlineLevel="0" collapsed="false">
      <c r="A222" s="12" t="n">
        <v>217</v>
      </c>
      <c r="B222" s="13" t="n">
        <v>43316</v>
      </c>
      <c r="C222" s="16" t="n">
        <v>114.033333333333</v>
      </c>
      <c r="D222" s="22" t="n">
        <v>0</v>
      </c>
      <c r="E222" s="22" t="n">
        <v>10.5</v>
      </c>
      <c r="F222" s="22" t="n">
        <v>8.6</v>
      </c>
      <c r="G222" s="22" t="n">
        <f aca="false">E222+F222</f>
        <v>19.1</v>
      </c>
      <c r="S222" s="4"/>
      <c r="T222" s="5"/>
      <c r="U222" s="5"/>
      <c r="V222" s="5"/>
      <c r="W222" s="5"/>
      <c r="X222" s="5"/>
      <c r="Y222" s="5"/>
      <c r="Z222" s="5"/>
      <c r="AA222" s="5"/>
      <c r="AB222" s="5"/>
    </row>
    <row r="223" s="3" customFormat="true" ht="14.25" hidden="false" customHeight="false" outlineLevel="0" collapsed="false">
      <c r="A223" s="12" t="n">
        <v>218</v>
      </c>
      <c r="B223" s="13" t="n">
        <v>43317</v>
      </c>
      <c r="C223" s="16" t="n">
        <v>114.260666666667</v>
      </c>
      <c r="D223" s="22" t="n">
        <v>0</v>
      </c>
      <c r="E223" s="22" t="n">
        <v>10.5</v>
      </c>
      <c r="F223" s="22" t="n">
        <v>8.6</v>
      </c>
      <c r="G223" s="22" t="n">
        <f aca="false">E223+F223</f>
        <v>19.1</v>
      </c>
      <c r="S223" s="4"/>
      <c r="T223" s="5"/>
      <c r="U223" s="5"/>
      <c r="V223" s="5"/>
      <c r="W223" s="5"/>
      <c r="X223" s="5"/>
      <c r="Y223" s="5"/>
      <c r="Z223" s="5"/>
      <c r="AA223" s="5"/>
      <c r="AB223" s="5"/>
    </row>
    <row r="224" s="3" customFormat="true" ht="14.25" hidden="false" customHeight="false" outlineLevel="0" collapsed="false">
      <c r="A224" s="12" t="n">
        <v>219</v>
      </c>
      <c r="B224" s="13" t="n">
        <v>43318</v>
      </c>
      <c r="C224" s="16" t="n">
        <v>114.496333333333</v>
      </c>
      <c r="D224" s="22" t="n">
        <v>0</v>
      </c>
      <c r="E224" s="22" t="n">
        <v>10.5</v>
      </c>
      <c r="F224" s="22" t="n">
        <v>8.6</v>
      </c>
      <c r="G224" s="22" t="n">
        <f aca="false">E224+F224</f>
        <v>19.1</v>
      </c>
      <c r="S224" s="4"/>
      <c r="T224" s="5"/>
      <c r="U224" s="5"/>
      <c r="V224" s="5"/>
      <c r="W224" s="5"/>
      <c r="X224" s="5"/>
      <c r="Y224" s="5"/>
      <c r="Z224" s="5"/>
      <c r="AA224" s="5"/>
      <c r="AB224" s="5"/>
    </row>
    <row r="225" s="3" customFormat="true" ht="14.25" hidden="false" customHeight="false" outlineLevel="0" collapsed="false">
      <c r="A225" s="12" t="n">
        <v>220</v>
      </c>
      <c r="B225" s="13" t="n">
        <v>43319</v>
      </c>
      <c r="C225" s="16" t="n">
        <v>114.879666666667</v>
      </c>
      <c r="D225" s="22" t="n">
        <v>0</v>
      </c>
      <c r="E225" s="22" t="n">
        <v>10.5</v>
      </c>
      <c r="F225" s="22" t="n">
        <v>8.6</v>
      </c>
      <c r="G225" s="22" t="n">
        <f aca="false">E225+F225</f>
        <v>19.1</v>
      </c>
      <c r="S225" s="4"/>
      <c r="T225" s="5"/>
      <c r="U225" s="5"/>
      <c r="V225" s="5"/>
      <c r="W225" s="5"/>
      <c r="X225" s="5"/>
      <c r="Y225" s="5"/>
      <c r="Z225" s="5"/>
      <c r="AA225" s="5"/>
      <c r="AB225" s="5"/>
    </row>
    <row r="226" s="3" customFormat="true" ht="14.25" hidden="false" customHeight="false" outlineLevel="0" collapsed="false">
      <c r="A226" s="12" t="n">
        <v>221</v>
      </c>
      <c r="B226" s="13" t="n">
        <v>43320</v>
      </c>
      <c r="C226" s="16" t="n">
        <v>128.558</v>
      </c>
      <c r="D226" s="22" t="n">
        <v>0</v>
      </c>
      <c r="E226" s="22" t="n">
        <v>10.5</v>
      </c>
      <c r="F226" s="22" t="n">
        <v>8.6</v>
      </c>
      <c r="G226" s="22" t="n">
        <f aca="false">E226+F226</f>
        <v>19.1</v>
      </c>
      <c r="S226" s="4"/>
      <c r="T226" s="5"/>
      <c r="U226" s="5"/>
      <c r="V226" s="5"/>
      <c r="W226" s="5"/>
      <c r="X226" s="5"/>
      <c r="Y226" s="5"/>
      <c r="Z226" s="5"/>
      <c r="AA226" s="5"/>
      <c r="AB226" s="5"/>
    </row>
    <row r="227" s="3" customFormat="true" ht="14.25" hidden="false" customHeight="false" outlineLevel="0" collapsed="false">
      <c r="A227" s="12" t="n">
        <v>222</v>
      </c>
      <c r="B227" s="13" t="n">
        <v>43321</v>
      </c>
      <c r="C227" s="16" t="n">
        <v>115.432666666667</v>
      </c>
      <c r="D227" s="22" t="n">
        <v>0</v>
      </c>
      <c r="E227" s="22" t="n">
        <v>10.5</v>
      </c>
      <c r="F227" s="22" t="n">
        <v>8.6</v>
      </c>
      <c r="G227" s="22" t="n">
        <f aca="false">E227+F227</f>
        <v>19.1</v>
      </c>
      <c r="S227" s="4"/>
      <c r="T227" s="5"/>
      <c r="U227" s="5"/>
      <c r="V227" s="5"/>
      <c r="W227" s="5"/>
      <c r="X227" s="5"/>
      <c r="Y227" s="5"/>
      <c r="Z227" s="5"/>
      <c r="AA227" s="5"/>
      <c r="AB227" s="5"/>
    </row>
    <row r="228" s="3" customFormat="true" ht="14.25" hidden="false" customHeight="false" outlineLevel="0" collapsed="false">
      <c r="A228" s="12" t="n">
        <v>223</v>
      </c>
      <c r="B228" s="13" t="n">
        <v>43322</v>
      </c>
      <c r="C228" s="16" t="n">
        <v>115.662333333333</v>
      </c>
      <c r="D228" s="22" t="n">
        <v>2.5</v>
      </c>
      <c r="E228" s="22" t="n">
        <v>10.5</v>
      </c>
      <c r="F228" s="22" t="n">
        <v>8.6</v>
      </c>
      <c r="G228" s="22" t="n">
        <f aca="false">E228+F228</f>
        <v>19.1</v>
      </c>
      <c r="S228" s="4"/>
      <c r="T228" s="5"/>
      <c r="U228" s="5"/>
      <c r="V228" s="5"/>
      <c r="W228" s="5"/>
      <c r="X228" s="5"/>
      <c r="Y228" s="5"/>
      <c r="Z228" s="5"/>
      <c r="AA228" s="5"/>
      <c r="AB228" s="5"/>
    </row>
    <row r="229" s="3" customFormat="true" ht="14.25" hidden="false" customHeight="false" outlineLevel="0" collapsed="false">
      <c r="A229" s="12" t="n">
        <v>224</v>
      </c>
      <c r="B229" s="13" t="n">
        <v>43323</v>
      </c>
      <c r="C229" s="16" t="n">
        <v>115.878333333333</v>
      </c>
      <c r="D229" s="22" t="n">
        <v>0</v>
      </c>
      <c r="E229" s="22" t="n">
        <v>10.5</v>
      </c>
      <c r="F229" s="22" t="n">
        <v>8.6</v>
      </c>
      <c r="G229" s="22" t="n">
        <f aca="false">E229+F229</f>
        <v>19.1</v>
      </c>
      <c r="S229" s="4"/>
      <c r="T229" s="5"/>
      <c r="U229" s="5"/>
      <c r="V229" s="5"/>
      <c r="W229" s="5"/>
      <c r="X229" s="5"/>
      <c r="Y229" s="5"/>
      <c r="Z229" s="5"/>
      <c r="AA229" s="5"/>
      <c r="AB229" s="5"/>
    </row>
    <row r="230" s="3" customFormat="true" ht="14.25" hidden="false" customHeight="false" outlineLevel="0" collapsed="false">
      <c r="A230" s="12" t="n">
        <v>225</v>
      </c>
      <c r="B230" s="13" t="n">
        <v>43324</v>
      </c>
      <c r="C230" s="16" t="n">
        <v>116.063333333333</v>
      </c>
      <c r="D230" s="22" t="n">
        <v>0</v>
      </c>
      <c r="E230" s="22" t="n">
        <v>10.5</v>
      </c>
      <c r="F230" s="22" t="n">
        <v>8.6</v>
      </c>
      <c r="G230" s="22" t="n">
        <f aca="false">E230+F230</f>
        <v>19.1</v>
      </c>
      <c r="S230" s="4"/>
      <c r="T230" s="5"/>
      <c r="U230" s="5"/>
      <c r="V230" s="5"/>
      <c r="W230" s="5"/>
      <c r="X230" s="5"/>
      <c r="Y230" s="5"/>
      <c r="Z230" s="5"/>
      <c r="AA230" s="5"/>
      <c r="AB230" s="5"/>
    </row>
    <row r="231" s="3" customFormat="true" ht="14.25" hidden="false" customHeight="false" outlineLevel="0" collapsed="false">
      <c r="A231" s="12" t="n">
        <v>226</v>
      </c>
      <c r="B231" s="13" t="n">
        <v>43325</v>
      </c>
      <c r="C231" s="16" t="n">
        <v>116.170666666667</v>
      </c>
      <c r="D231" s="22" t="n">
        <v>0</v>
      </c>
      <c r="E231" s="22" t="n">
        <v>10.5</v>
      </c>
      <c r="F231" s="22" t="n">
        <v>8.7</v>
      </c>
      <c r="G231" s="22" t="n">
        <f aca="false">E231+F231</f>
        <v>19.2</v>
      </c>
      <c r="S231" s="4"/>
      <c r="T231" s="5"/>
      <c r="U231" s="5"/>
      <c r="V231" s="5"/>
      <c r="W231" s="5"/>
      <c r="X231" s="5"/>
      <c r="Y231" s="5"/>
      <c r="Z231" s="5"/>
      <c r="AA231" s="5"/>
      <c r="AB231" s="5"/>
    </row>
    <row r="232" s="3" customFormat="true" ht="14.25" hidden="false" customHeight="false" outlineLevel="0" collapsed="false">
      <c r="A232" s="12" t="n">
        <v>227</v>
      </c>
      <c r="B232" s="13" t="n">
        <v>43326</v>
      </c>
      <c r="C232" s="16" t="n">
        <v>116.312</v>
      </c>
      <c r="D232" s="22" t="n">
        <v>0</v>
      </c>
      <c r="E232" s="22" t="n">
        <v>10.5</v>
      </c>
      <c r="F232" s="22" t="n">
        <v>8.7</v>
      </c>
      <c r="G232" s="22" t="n">
        <f aca="false">E232+F232</f>
        <v>19.2</v>
      </c>
      <c r="S232" s="4"/>
      <c r="T232" s="5"/>
      <c r="U232" s="5"/>
      <c r="V232" s="5"/>
      <c r="W232" s="5"/>
      <c r="X232" s="5"/>
      <c r="Y232" s="5"/>
      <c r="Z232" s="5"/>
      <c r="AA232" s="5"/>
      <c r="AB232" s="5"/>
    </row>
    <row r="233" s="3" customFormat="true" ht="14.25" hidden="false" customHeight="false" outlineLevel="0" collapsed="false">
      <c r="A233" s="12" t="n">
        <v>228</v>
      </c>
      <c r="B233" s="13" t="n">
        <v>43327</v>
      </c>
      <c r="C233" s="16" t="n">
        <v>115.758666666667</v>
      </c>
      <c r="D233" s="22" t="n">
        <v>0</v>
      </c>
      <c r="E233" s="22" t="n">
        <v>10.5</v>
      </c>
      <c r="F233" s="22" t="n">
        <v>8.7</v>
      </c>
      <c r="G233" s="22" t="n">
        <f aca="false">E233+F233</f>
        <v>19.2</v>
      </c>
      <c r="S233" s="4"/>
      <c r="T233" s="5"/>
      <c r="U233" s="5"/>
      <c r="V233" s="5"/>
      <c r="W233" s="5"/>
      <c r="X233" s="5"/>
      <c r="Y233" s="5"/>
      <c r="Z233" s="5"/>
      <c r="AA233" s="5"/>
      <c r="AB233" s="5"/>
    </row>
    <row r="234" s="3" customFormat="true" ht="14.25" hidden="false" customHeight="false" outlineLevel="0" collapsed="false">
      <c r="A234" s="12" t="n">
        <v>229</v>
      </c>
      <c r="B234" s="13" t="n">
        <v>43328</v>
      </c>
      <c r="C234" s="16" t="n">
        <v>115.004</v>
      </c>
      <c r="D234" s="22" t="n">
        <v>0</v>
      </c>
      <c r="E234" s="22" t="n">
        <v>10.5</v>
      </c>
      <c r="F234" s="22" t="n">
        <v>8.9</v>
      </c>
      <c r="G234" s="22" t="n">
        <f aca="false">E234+F234</f>
        <v>19.4</v>
      </c>
      <c r="S234" s="4"/>
      <c r="T234" s="5"/>
      <c r="U234" s="5"/>
      <c r="V234" s="5"/>
      <c r="W234" s="5"/>
      <c r="X234" s="5"/>
      <c r="Y234" s="5"/>
      <c r="Z234" s="5"/>
      <c r="AA234" s="5"/>
      <c r="AB234" s="5"/>
    </row>
    <row r="235" s="3" customFormat="true" ht="14.25" hidden="false" customHeight="false" outlineLevel="0" collapsed="false">
      <c r="A235" s="12" t="n">
        <v>230</v>
      </c>
      <c r="B235" s="13" t="n">
        <v>43329</v>
      </c>
      <c r="C235" s="16" t="n">
        <v>114.325</v>
      </c>
      <c r="D235" s="22" t="n">
        <v>0</v>
      </c>
      <c r="E235" s="22" t="n">
        <v>10.5</v>
      </c>
      <c r="F235" s="22" t="n">
        <v>8.9</v>
      </c>
      <c r="G235" s="22" t="n">
        <f aca="false">E235+F235</f>
        <v>19.4</v>
      </c>
      <c r="S235" s="4"/>
      <c r="T235" s="5"/>
      <c r="U235" s="5"/>
      <c r="V235" s="5"/>
      <c r="W235" s="5"/>
      <c r="X235" s="5"/>
      <c r="Y235" s="5"/>
      <c r="Z235" s="5"/>
      <c r="AA235" s="5"/>
      <c r="AB235" s="5"/>
    </row>
    <row r="236" s="3" customFormat="true" ht="14.25" hidden="false" customHeight="false" outlineLevel="0" collapsed="false">
      <c r="A236" s="12" t="n">
        <v>231</v>
      </c>
      <c r="B236" s="13" t="n">
        <v>43330</v>
      </c>
      <c r="C236" s="16" t="n">
        <v>113.721333333333</v>
      </c>
      <c r="D236" s="22" t="n">
        <v>0</v>
      </c>
      <c r="E236" s="22" t="n">
        <v>10.5</v>
      </c>
      <c r="F236" s="22" t="n">
        <v>8.9</v>
      </c>
      <c r="G236" s="22" t="n">
        <f aca="false">E236+F236</f>
        <v>19.4</v>
      </c>
      <c r="S236" s="4"/>
      <c r="T236" s="5"/>
      <c r="U236" s="5"/>
      <c r="V236" s="5"/>
      <c r="W236" s="5"/>
      <c r="X236" s="5"/>
      <c r="Y236" s="5"/>
      <c r="Z236" s="5"/>
      <c r="AA236" s="5"/>
      <c r="AB236" s="5"/>
    </row>
    <row r="237" s="3" customFormat="true" ht="14.25" hidden="false" customHeight="false" outlineLevel="0" collapsed="false">
      <c r="A237" s="12" t="n">
        <v>232</v>
      </c>
      <c r="B237" s="13" t="n">
        <v>43331</v>
      </c>
      <c r="C237" s="16" t="n">
        <v>113.253333333333</v>
      </c>
      <c r="D237" s="22" t="n">
        <v>0</v>
      </c>
      <c r="E237" s="22" t="n">
        <v>10.5</v>
      </c>
      <c r="F237" s="22" t="n">
        <v>9.1</v>
      </c>
      <c r="G237" s="22" t="n">
        <f aca="false">E237+F237</f>
        <v>19.6</v>
      </c>
      <c r="S237" s="4"/>
      <c r="T237" s="5"/>
      <c r="U237" s="5"/>
      <c r="V237" s="5"/>
      <c r="W237" s="5"/>
      <c r="X237" s="5"/>
      <c r="Y237" s="5"/>
      <c r="Z237" s="5"/>
      <c r="AA237" s="5"/>
      <c r="AB237" s="5"/>
    </row>
    <row r="238" s="3" customFormat="true" ht="14.25" hidden="false" customHeight="false" outlineLevel="0" collapsed="false">
      <c r="A238" s="12" t="n">
        <v>233</v>
      </c>
      <c r="B238" s="13" t="n">
        <v>43332</v>
      </c>
      <c r="C238" s="16" t="n">
        <v>113.738333333333</v>
      </c>
      <c r="D238" s="22" t="n">
        <v>0</v>
      </c>
      <c r="E238" s="22" t="n">
        <v>10.5</v>
      </c>
      <c r="F238" s="22" t="n">
        <v>9.1</v>
      </c>
      <c r="G238" s="22" t="n">
        <f aca="false">E238+F238</f>
        <v>19.6</v>
      </c>
      <c r="S238" s="4"/>
      <c r="T238" s="5"/>
      <c r="U238" s="5"/>
      <c r="V238" s="5"/>
      <c r="W238" s="5"/>
      <c r="X238" s="5"/>
      <c r="Y238" s="5"/>
      <c r="Z238" s="5"/>
      <c r="AA238" s="5"/>
      <c r="AB238" s="5"/>
    </row>
    <row r="239" s="3" customFormat="true" ht="14.25" hidden="false" customHeight="false" outlineLevel="0" collapsed="false">
      <c r="A239" s="12" t="n">
        <v>234</v>
      </c>
      <c r="B239" s="13" t="n">
        <v>43333</v>
      </c>
      <c r="C239" s="16" t="n">
        <v>114.073333333333</v>
      </c>
      <c r="D239" s="22" t="n">
        <v>0</v>
      </c>
      <c r="E239" s="22" t="n">
        <v>10.5</v>
      </c>
      <c r="F239" s="22" t="n">
        <v>9.1</v>
      </c>
      <c r="G239" s="22" t="n">
        <f aca="false">E239+F239</f>
        <v>19.6</v>
      </c>
      <c r="S239" s="4"/>
      <c r="T239" s="5"/>
      <c r="U239" s="5"/>
      <c r="V239" s="5"/>
      <c r="W239" s="5"/>
      <c r="X239" s="5"/>
      <c r="Y239" s="5"/>
      <c r="Z239" s="5"/>
      <c r="AA239" s="5"/>
      <c r="AB239" s="5"/>
    </row>
    <row r="240" s="3" customFormat="true" ht="14.25" hidden="false" customHeight="false" outlineLevel="0" collapsed="false">
      <c r="A240" s="12" t="n">
        <v>235</v>
      </c>
      <c r="B240" s="13" t="n">
        <v>43334</v>
      </c>
      <c r="C240" s="16" t="n">
        <v>114.462</v>
      </c>
      <c r="D240" s="22" t="n">
        <v>0</v>
      </c>
      <c r="E240" s="22" t="n">
        <v>10.5</v>
      </c>
      <c r="F240" s="22" t="n">
        <v>9.1</v>
      </c>
      <c r="G240" s="22" t="n">
        <f aca="false">E240+F240</f>
        <v>19.6</v>
      </c>
      <c r="S240" s="4"/>
      <c r="T240" s="5"/>
      <c r="U240" s="5"/>
      <c r="V240" s="5"/>
      <c r="W240" s="5"/>
      <c r="X240" s="5"/>
      <c r="Y240" s="5"/>
      <c r="Z240" s="5"/>
      <c r="AA240" s="5"/>
      <c r="AB240" s="5"/>
    </row>
    <row r="241" s="3" customFormat="true" ht="14.25" hidden="false" customHeight="false" outlineLevel="0" collapsed="false">
      <c r="A241" s="12" t="n">
        <v>236</v>
      </c>
      <c r="B241" s="13" t="n">
        <v>43335</v>
      </c>
      <c r="C241" s="16" t="n">
        <v>114.758666666667</v>
      </c>
      <c r="D241" s="22" t="n">
        <v>0</v>
      </c>
      <c r="E241" s="22" t="n">
        <v>10.5</v>
      </c>
      <c r="F241" s="22" t="n">
        <v>9.1</v>
      </c>
      <c r="G241" s="22" t="n">
        <f aca="false">E241+F241</f>
        <v>19.6</v>
      </c>
      <c r="S241" s="4"/>
      <c r="T241" s="5"/>
      <c r="U241" s="5"/>
      <c r="V241" s="5"/>
      <c r="W241" s="5"/>
      <c r="X241" s="5"/>
      <c r="Y241" s="5"/>
      <c r="Z241" s="5"/>
      <c r="AA241" s="5"/>
      <c r="AB241" s="5"/>
    </row>
    <row r="242" s="3" customFormat="true" ht="14.25" hidden="false" customHeight="false" outlineLevel="0" collapsed="false">
      <c r="A242" s="12" t="n">
        <v>237</v>
      </c>
      <c r="B242" s="13" t="n">
        <v>43336</v>
      </c>
      <c r="C242" s="16" t="n">
        <v>115.016</v>
      </c>
      <c r="D242" s="22" t="n">
        <v>0</v>
      </c>
      <c r="E242" s="22" t="n">
        <v>10.5</v>
      </c>
      <c r="F242" s="22" t="n">
        <v>9.1</v>
      </c>
      <c r="G242" s="22" t="n">
        <f aca="false">E242+F242</f>
        <v>19.6</v>
      </c>
      <c r="S242" s="4"/>
      <c r="T242" s="5"/>
      <c r="U242" s="5"/>
      <c r="V242" s="5"/>
      <c r="W242" s="5"/>
      <c r="X242" s="5"/>
      <c r="Y242" s="5"/>
      <c r="Z242" s="5"/>
      <c r="AA242" s="5"/>
      <c r="AB242" s="5"/>
    </row>
    <row r="243" s="3" customFormat="true" ht="14.25" hidden="false" customHeight="false" outlineLevel="0" collapsed="false">
      <c r="A243" s="12" t="n">
        <v>238</v>
      </c>
      <c r="B243" s="13" t="n">
        <v>43337</v>
      </c>
      <c r="C243" s="16" t="n">
        <v>115.137333333333</v>
      </c>
      <c r="D243" s="22" t="n">
        <v>0</v>
      </c>
      <c r="E243" s="22" t="n">
        <v>10.5</v>
      </c>
      <c r="F243" s="22" t="n">
        <v>9.1</v>
      </c>
      <c r="G243" s="22" t="n">
        <f aca="false">E243+F243</f>
        <v>19.6</v>
      </c>
      <c r="S243" s="4"/>
      <c r="T243" s="5"/>
      <c r="U243" s="5"/>
      <c r="V243" s="5"/>
      <c r="W243" s="5"/>
      <c r="X243" s="5"/>
      <c r="Y243" s="5"/>
      <c r="Z243" s="5"/>
      <c r="AA243" s="5"/>
      <c r="AB243" s="5"/>
    </row>
    <row r="244" s="3" customFormat="true" ht="14.25" hidden="false" customHeight="false" outlineLevel="0" collapsed="false">
      <c r="A244" s="12" t="n">
        <v>239</v>
      </c>
      <c r="B244" s="13" t="n">
        <v>43338</v>
      </c>
      <c r="C244" s="16" t="n">
        <v>115.333</v>
      </c>
      <c r="D244" s="22" t="n">
        <v>0</v>
      </c>
      <c r="E244" s="22" t="n">
        <v>10.5</v>
      </c>
      <c r="F244" s="22" t="n">
        <v>9.1</v>
      </c>
      <c r="G244" s="22" t="n">
        <f aca="false">E244+F244</f>
        <v>19.6</v>
      </c>
      <c r="S244" s="4"/>
      <c r="T244" s="5"/>
      <c r="U244" s="5"/>
      <c r="V244" s="5"/>
      <c r="W244" s="5"/>
      <c r="X244" s="5"/>
      <c r="Y244" s="5"/>
      <c r="Z244" s="5"/>
      <c r="AA244" s="5"/>
      <c r="AB244" s="5"/>
    </row>
    <row r="245" s="3" customFormat="true" ht="14.25" hidden="false" customHeight="false" outlineLevel="0" collapsed="false">
      <c r="A245" s="12" t="n">
        <v>240</v>
      </c>
      <c r="B245" s="13" t="n">
        <v>43339</v>
      </c>
      <c r="C245" s="16" t="n">
        <v>115.521666666667</v>
      </c>
      <c r="D245" s="22" t="n">
        <v>0</v>
      </c>
      <c r="E245" s="22" t="n">
        <v>10.5</v>
      </c>
      <c r="F245" s="22" t="n">
        <v>9.1</v>
      </c>
      <c r="G245" s="22" t="n">
        <f aca="false">E245+F245</f>
        <v>19.6</v>
      </c>
      <c r="S245" s="4"/>
      <c r="T245" s="5"/>
      <c r="U245" s="5"/>
      <c r="V245" s="5"/>
      <c r="W245" s="5"/>
      <c r="X245" s="5"/>
      <c r="Y245" s="5"/>
      <c r="Z245" s="5"/>
      <c r="AA245" s="5"/>
      <c r="AB245" s="5"/>
    </row>
    <row r="246" s="3" customFormat="true" ht="14.25" hidden="false" customHeight="false" outlineLevel="0" collapsed="false">
      <c r="A246" s="12" t="n">
        <v>241</v>
      </c>
      <c r="B246" s="13" t="n">
        <v>43340</v>
      </c>
      <c r="C246" s="16" t="n">
        <v>115.664333333333</v>
      </c>
      <c r="D246" s="22" t="n">
        <v>0</v>
      </c>
      <c r="E246" s="22" t="n">
        <v>10.5</v>
      </c>
      <c r="F246" s="22" t="n">
        <v>9.1</v>
      </c>
      <c r="G246" s="22" t="n">
        <f aca="false">E246+F246</f>
        <v>19.6</v>
      </c>
      <c r="S246" s="4"/>
      <c r="T246" s="5"/>
      <c r="U246" s="5"/>
      <c r="V246" s="5"/>
      <c r="W246" s="5"/>
      <c r="X246" s="5"/>
      <c r="Y246" s="5"/>
      <c r="Z246" s="5"/>
      <c r="AA246" s="5"/>
      <c r="AB246" s="5"/>
    </row>
    <row r="247" s="3" customFormat="true" ht="14.25" hidden="false" customHeight="false" outlineLevel="0" collapsed="false">
      <c r="A247" s="12" t="n">
        <v>242</v>
      </c>
      <c r="B247" s="13" t="n">
        <v>43341</v>
      </c>
      <c r="C247" s="16" t="n">
        <v>115.798</v>
      </c>
      <c r="D247" s="22" t="n">
        <v>0</v>
      </c>
      <c r="E247" s="22" t="n">
        <v>10.5</v>
      </c>
      <c r="F247" s="22" t="n">
        <v>9.1</v>
      </c>
      <c r="G247" s="22" t="n">
        <f aca="false">E247+F247</f>
        <v>19.6</v>
      </c>
      <c r="S247" s="4"/>
      <c r="T247" s="5"/>
      <c r="U247" s="5"/>
      <c r="V247" s="5"/>
      <c r="W247" s="5"/>
      <c r="X247" s="5"/>
      <c r="Y247" s="5"/>
      <c r="Z247" s="5"/>
      <c r="AA247" s="5"/>
      <c r="AB247" s="5"/>
    </row>
    <row r="248" s="3" customFormat="true" ht="14.25" hidden="false" customHeight="false" outlineLevel="0" collapsed="false">
      <c r="A248" s="12" t="n">
        <v>243</v>
      </c>
      <c r="B248" s="13" t="n">
        <v>43342</v>
      </c>
      <c r="C248" s="16" t="n">
        <v>115.952</v>
      </c>
      <c r="D248" s="22" t="n">
        <v>0</v>
      </c>
      <c r="E248" s="22" t="n">
        <v>10.5</v>
      </c>
      <c r="F248" s="22" t="n">
        <v>9.1</v>
      </c>
      <c r="G248" s="22" t="n">
        <f aca="false">E248+F248</f>
        <v>19.6</v>
      </c>
      <c r="S248" s="4"/>
      <c r="T248" s="5"/>
      <c r="U248" s="5"/>
      <c r="V248" s="5"/>
      <c r="W248" s="5"/>
      <c r="X248" s="5"/>
      <c r="Y248" s="5"/>
      <c r="Z248" s="5"/>
      <c r="AA248" s="5"/>
      <c r="AB248" s="5"/>
    </row>
    <row r="249" s="3" customFormat="true" ht="14.25" hidden="false" customHeight="false" outlineLevel="0" collapsed="false">
      <c r="A249" s="12" t="n">
        <v>244</v>
      </c>
      <c r="B249" s="13" t="n">
        <v>43343</v>
      </c>
      <c r="C249" s="16" t="n">
        <v>115.977333333333</v>
      </c>
      <c r="D249" s="22" t="n">
        <v>0</v>
      </c>
      <c r="E249" s="22" t="n">
        <v>10.5</v>
      </c>
      <c r="F249" s="22" t="n">
        <v>9.1</v>
      </c>
      <c r="G249" s="22" t="n">
        <f aca="false">E249+F249</f>
        <v>19.6</v>
      </c>
      <c r="S249" s="4"/>
      <c r="T249" s="5"/>
      <c r="U249" s="5"/>
      <c r="V249" s="5"/>
      <c r="W249" s="5"/>
      <c r="X249" s="5"/>
      <c r="Y249" s="5"/>
      <c r="Z249" s="5"/>
      <c r="AA249" s="5"/>
      <c r="AB249" s="5"/>
    </row>
    <row r="250" s="3" customFormat="true" ht="14.25" hidden="false" customHeight="false" outlineLevel="0" collapsed="false">
      <c r="A250" s="12" t="n">
        <v>245</v>
      </c>
      <c r="B250" s="13" t="n">
        <v>43344</v>
      </c>
      <c r="C250" s="16" t="n">
        <v>116.018666666667</v>
      </c>
      <c r="D250" s="22" t="n">
        <v>0</v>
      </c>
      <c r="E250" s="22" t="n">
        <v>10.3</v>
      </c>
      <c r="F250" s="22" t="n">
        <v>8.9</v>
      </c>
      <c r="G250" s="22" t="n">
        <f aca="false">E250+F250</f>
        <v>19.2</v>
      </c>
      <c r="S250" s="4"/>
      <c r="T250" s="5"/>
      <c r="U250" s="5"/>
      <c r="V250" s="5"/>
      <c r="W250" s="5"/>
      <c r="X250" s="5"/>
      <c r="Y250" s="5"/>
      <c r="Z250" s="5"/>
      <c r="AA250" s="5"/>
      <c r="AB250" s="5"/>
    </row>
    <row r="251" s="3" customFormat="true" ht="14.25" hidden="false" customHeight="false" outlineLevel="0" collapsed="false">
      <c r="A251" s="12" t="n">
        <v>246</v>
      </c>
      <c r="B251" s="13" t="n">
        <v>43345</v>
      </c>
      <c r="C251" s="16" t="n">
        <v>116.025333333333</v>
      </c>
      <c r="D251" s="22" t="n">
        <v>0</v>
      </c>
      <c r="E251" s="22" t="n">
        <v>10.3</v>
      </c>
      <c r="F251" s="22" t="n">
        <v>8.9</v>
      </c>
      <c r="G251" s="22" t="n">
        <f aca="false">E251+F251</f>
        <v>19.2</v>
      </c>
      <c r="S251" s="4"/>
      <c r="T251" s="5"/>
      <c r="U251" s="5"/>
      <c r="V251" s="5"/>
      <c r="W251" s="5"/>
      <c r="X251" s="5"/>
      <c r="Y251" s="5"/>
      <c r="Z251" s="5"/>
      <c r="AA251" s="5"/>
      <c r="AB251" s="5"/>
    </row>
    <row r="252" s="3" customFormat="true" ht="14.25" hidden="false" customHeight="false" outlineLevel="0" collapsed="false">
      <c r="A252" s="12" t="n">
        <v>247</v>
      </c>
      <c r="B252" s="13" t="n">
        <v>43346</v>
      </c>
      <c r="C252" s="16" t="n">
        <v>115.991</v>
      </c>
      <c r="D252" s="22" t="n">
        <v>0</v>
      </c>
      <c r="E252" s="22" t="n">
        <v>10.3</v>
      </c>
      <c r="F252" s="22" t="n">
        <v>8.9</v>
      </c>
      <c r="G252" s="22" t="n">
        <f aca="false">E252+F252</f>
        <v>19.2</v>
      </c>
      <c r="S252" s="4"/>
      <c r="T252" s="5"/>
      <c r="U252" s="5"/>
      <c r="V252" s="5"/>
      <c r="W252" s="5"/>
      <c r="X252" s="5"/>
      <c r="Y252" s="5"/>
      <c r="Z252" s="5"/>
      <c r="AA252" s="5"/>
      <c r="AB252" s="5"/>
    </row>
    <row r="253" s="3" customFormat="true" ht="14.25" hidden="false" customHeight="false" outlineLevel="0" collapsed="false">
      <c r="A253" s="12" t="n">
        <v>248</v>
      </c>
      <c r="B253" s="13" t="n">
        <v>43347</v>
      </c>
      <c r="C253" s="16" t="n">
        <v>115.913</v>
      </c>
      <c r="D253" s="22" t="n">
        <v>0</v>
      </c>
      <c r="E253" s="22" t="n">
        <v>10.3</v>
      </c>
      <c r="F253" s="22" t="n">
        <v>8.9</v>
      </c>
      <c r="G253" s="22" t="n">
        <f aca="false">E253+F253</f>
        <v>19.2</v>
      </c>
      <c r="S253" s="4"/>
      <c r="T253" s="5"/>
      <c r="U253" s="5"/>
      <c r="V253" s="5"/>
      <c r="W253" s="5"/>
      <c r="X253" s="5"/>
      <c r="Y253" s="5"/>
      <c r="Z253" s="5"/>
      <c r="AA253" s="5"/>
      <c r="AB253" s="5"/>
    </row>
    <row r="254" s="3" customFormat="true" ht="14.25" hidden="false" customHeight="false" outlineLevel="0" collapsed="false">
      <c r="A254" s="12" t="n">
        <v>249</v>
      </c>
      <c r="B254" s="13" t="n">
        <v>43348</v>
      </c>
      <c r="C254" s="16" t="n">
        <v>115.846333333333</v>
      </c>
      <c r="D254" s="22" t="n">
        <v>0</v>
      </c>
      <c r="E254" s="22" t="n">
        <v>10.3</v>
      </c>
      <c r="F254" s="22" t="n">
        <v>8.9</v>
      </c>
      <c r="G254" s="22" t="n">
        <f aca="false">E254+F254</f>
        <v>19.2</v>
      </c>
      <c r="S254" s="4"/>
      <c r="T254" s="5"/>
      <c r="U254" s="5"/>
      <c r="V254" s="5"/>
      <c r="W254" s="5"/>
      <c r="X254" s="5"/>
      <c r="Y254" s="5"/>
      <c r="Z254" s="5"/>
      <c r="AA254" s="5"/>
      <c r="AB254" s="5"/>
    </row>
    <row r="255" s="3" customFormat="true" ht="14.25" hidden="false" customHeight="false" outlineLevel="0" collapsed="false">
      <c r="A255" s="12" t="n">
        <v>250</v>
      </c>
      <c r="B255" s="13" t="n">
        <v>43349</v>
      </c>
      <c r="C255" s="16" t="n">
        <v>115.79</v>
      </c>
      <c r="D255" s="22" t="n">
        <v>0</v>
      </c>
      <c r="E255" s="22" t="n">
        <v>10.3</v>
      </c>
      <c r="F255" s="22" t="n">
        <v>8.9</v>
      </c>
      <c r="G255" s="22" t="n">
        <f aca="false">E255+F255</f>
        <v>19.2</v>
      </c>
      <c r="S255" s="4"/>
      <c r="T255" s="5"/>
      <c r="U255" s="5"/>
      <c r="V255" s="5"/>
      <c r="W255" s="5"/>
      <c r="X255" s="5"/>
      <c r="Y255" s="5"/>
      <c r="Z255" s="5"/>
      <c r="AA255" s="5"/>
      <c r="AB255" s="5"/>
    </row>
    <row r="256" s="3" customFormat="true" ht="14.25" hidden="false" customHeight="false" outlineLevel="0" collapsed="false">
      <c r="A256" s="12" t="n">
        <v>251</v>
      </c>
      <c r="B256" s="13" t="n">
        <v>43350</v>
      </c>
      <c r="C256" s="16" t="n">
        <v>115.755333333333</v>
      </c>
      <c r="D256" s="22" t="n">
        <v>0</v>
      </c>
      <c r="E256" s="22" t="n">
        <v>10.3</v>
      </c>
      <c r="F256" s="22" t="n">
        <v>8.9</v>
      </c>
      <c r="G256" s="22" t="n">
        <f aca="false">E256+F256</f>
        <v>19.2</v>
      </c>
      <c r="S256" s="4"/>
      <c r="T256" s="5"/>
      <c r="U256" s="5"/>
      <c r="V256" s="5"/>
      <c r="W256" s="5"/>
      <c r="X256" s="5"/>
      <c r="Y256" s="5"/>
      <c r="Z256" s="5"/>
      <c r="AA256" s="5"/>
      <c r="AB256" s="5"/>
    </row>
    <row r="257" s="3" customFormat="true" ht="14.25" hidden="false" customHeight="false" outlineLevel="0" collapsed="false">
      <c r="A257" s="12" t="n">
        <v>252</v>
      </c>
      <c r="B257" s="13" t="n">
        <v>43351</v>
      </c>
      <c r="C257" s="16" t="n">
        <v>115.827333333333</v>
      </c>
      <c r="D257" s="22" t="n">
        <v>0</v>
      </c>
      <c r="E257" s="22" t="n">
        <v>10.3</v>
      </c>
      <c r="F257" s="22" t="n">
        <v>8.7</v>
      </c>
      <c r="G257" s="22" t="n">
        <f aca="false">E257+F257</f>
        <v>19</v>
      </c>
      <c r="S257" s="4"/>
      <c r="T257" s="5"/>
      <c r="U257" s="5"/>
      <c r="V257" s="5"/>
      <c r="W257" s="5"/>
      <c r="X257" s="5"/>
      <c r="Y257" s="5"/>
      <c r="Z257" s="5"/>
      <c r="AA257" s="5"/>
      <c r="AB257" s="5"/>
    </row>
    <row r="258" s="3" customFormat="true" ht="14.25" hidden="false" customHeight="false" outlineLevel="0" collapsed="false">
      <c r="A258" s="12" t="n">
        <v>253</v>
      </c>
      <c r="B258" s="13" t="n">
        <v>43352</v>
      </c>
      <c r="C258" s="16" t="n">
        <v>116.432</v>
      </c>
      <c r="D258" s="22" t="n">
        <v>0</v>
      </c>
      <c r="E258" s="22" t="n">
        <v>10.3</v>
      </c>
      <c r="F258" s="22" t="n">
        <v>8.7</v>
      </c>
      <c r="G258" s="22" t="n">
        <f aca="false">E258+F258</f>
        <v>19</v>
      </c>
      <c r="S258" s="4"/>
      <c r="T258" s="5"/>
      <c r="U258" s="5"/>
      <c r="V258" s="5"/>
      <c r="W258" s="5"/>
      <c r="X258" s="5"/>
      <c r="Y258" s="5"/>
      <c r="Z258" s="5"/>
      <c r="AA258" s="5"/>
      <c r="AB258" s="5"/>
    </row>
    <row r="259" s="3" customFormat="true" ht="14.25" hidden="false" customHeight="false" outlineLevel="0" collapsed="false">
      <c r="A259" s="12" t="n">
        <v>254</v>
      </c>
      <c r="B259" s="13" t="n">
        <v>43353</v>
      </c>
      <c r="C259" s="16" t="n">
        <v>117.081333333333</v>
      </c>
      <c r="D259" s="22" t="n">
        <v>0</v>
      </c>
      <c r="E259" s="22" t="n">
        <v>10.3</v>
      </c>
      <c r="F259" s="22" t="n">
        <v>8.7</v>
      </c>
      <c r="G259" s="22" t="n">
        <f aca="false">E259+F259</f>
        <v>19</v>
      </c>
      <c r="S259" s="4"/>
      <c r="T259" s="5"/>
      <c r="U259" s="5"/>
      <c r="V259" s="5"/>
      <c r="W259" s="5"/>
      <c r="X259" s="5"/>
      <c r="Y259" s="5"/>
      <c r="Z259" s="5"/>
      <c r="AA259" s="5"/>
      <c r="AB259" s="5"/>
    </row>
    <row r="260" s="3" customFormat="true" ht="14.25" hidden="false" customHeight="false" outlineLevel="0" collapsed="false">
      <c r="A260" s="12" t="n">
        <v>255</v>
      </c>
      <c r="B260" s="13" t="n">
        <v>43354</v>
      </c>
      <c r="C260" s="16" t="n">
        <v>117.635666666667</v>
      </c>
      <c r="D260" s="22" t="n">
        <v>0</v>
      </c>
      <c r="E260" s="22" t="n">
        <v>10.3</v>
      </c>
      <c r="F260" s="22" t="n">
        <v>8.6</v>
      </c>
      <c r="G260" s="22" t="n">
        <f aca="false">E260+F260</f>
        <v>18.9</v>
      </c>
      <c r="S260" s="4"/>
      <c r="T260" s="5"/>
      <c r="U260" s="5"/>
      <c r="V260" s="5"/>
      <c r="W260" s="5"/>
      <c r="X260" s="5"/>
      <c r="Y260" s="5"/>
      <c r="Z260" s="5"/>
      <c r="AA260" s="5"/>
      <c r="AB260" s="5"/>
    </row>
    <row r="261" s="3" customFormat="true" ht="14.25" hidden="false" customHeight="false" outlineLevel="0" collapsed="false">
      <c r="A261" s="12" t="n">
        <v>256</v>
      </c>
      <c r="B261" s="13" t="n">
        <v>43355</v>
      </c>
      <c r="C261" s="16" t="n">
        <v>116.923</v>
      </c>
      <c r="D261" s="22" t="n">
        <v>0</v>
      </c>
      <c r="E261" s="22" t="n">
        <v>10.3</v>
      </c>
      <c r="F261" s="22" t="n">
        <v>8.6</v>
      </c>
      <c r="G261" s="22" t="n">
        <f aca="false">E261+F261</f>
        <v>18.9</v>
      </c>
      <c r="S261" s="4"/>
      <c r="T261" s="5"/>
      <c r="U261" s="5"/>
      <c r="V261" s="5"/>
      <c r="W261" s="5"/>
      <c r="X261" s="5"/>
      <c r="Y261" s="5"/>
      <c r="Z261" s="5"/>
      <c r="AA261" s="5"/>
      <c r="AB261" s="5"/>
    </row>
    <row r="262" s="3" customFormat="true" ht="14.25" hidden="false" customHeight="false" outlineLevel="0" collapsed="false">
      <c r="A262" s="12" t="n">
        <v>257</v>
      </c>
      <c r="B262" s="13" t="n">
        <v>43356</v>
      </c>
      <c r="C262" s="16" t="n">
        <v>116.131333333333</v>
      </c>
      <c r="D262" s="22" t="n">
        <v>0</v>
      </c>
      <c r="E262" s="22" t="n">
        <v>10.3</v>
      </c>
      <c r="F262" s="22" t="n">
        <v>8.6</v>
      </c>
      <c r="G262" s="22" t="n">
        <f aca="false">E262+F262</f>
        <v>18.9</v>
      </c>
      <c r="S262" s="4"/>
      <c r="T262" s="5"/>
      <c r="U262" s="5"/>
      <c r="V262" s="5"/>
      <c r="W262" s="5"/>
      <c r="X262" s="5"/>
      <c r="Y262" s="5"/>
      <c r="Z262" s="5"/>
      <c r="AA262" s="5"/>
      <c r="AB262" s="5"/>
    </row>
    <row r="263" s="3" customFormat="true" ht="14.25" hidden="false" customHeight="false" outlineLevel="0" collapsed="false">
      <c r="A263" s="12" t="n">
        <v>258</v>
      </c>
      <c r="B263" s="13" t="n">
        <v>43357</v>
      </c>
      <c r="C263" s="16" t="n">
        <v>115.426666666667</v>
      </c>
      <c r="D263" s="22" t="n">
        <v>0</v>
      </c>
      <c r="E263" s="22" t="n">
        <v>10.3</v>
      </c>
      <c r="F263" s="22" t="n">
        <v>8.6</v>
      </c>
      <c r="G263" s="22" t="n">
        <f aca="false">E263+F263</f>
        <v>18.9</v>
      </c>
      <c r="S263" s="4"/>
      <c r="T263" s="5"/>
      <c r="U263" s="5"/>
      <c r="V263" s="5"/>
      <c r="W263" s="5"/>
      <c r="X263" s="5"/>
      <c r="Y263" s="5"/>
      <c r="Z263" s="5"/>
      <c r="AA263" s="5"/>
      <c r="AB263" s="5"/>
    </row>
    <row r="264" s="3" customFormat="true" ht="14.25" hidden="false" customHeight="false" outlineLevel="0" collapsed="false">
      <c r="A264" s="12" t="n">
        <v>259</v>
      </c>
      <c r="B264" s="13" t="n">
        <v>43358</v>
      </c>
      <c r="C264" s="16" t="n">
        <v>114.746666666667</v>
      </c>
      <c r="D264" s="22" t="n">
        <v>0</v>
      </c>
      <c r="E264" s="22" t="n">
        <v>10.1</v>
      </c>
      <c r="F264" s="22" t="n">
        <v>8.4</v>
      </c>
      <c r="G264" s="22" t="n">
        <f aca="false">E264+F264</f>
        <v>18.5</v>
      </c>
      <c r="S264" s="4"/>
      <c r="T264" s="5"/>
      <c r="U264" s="5"/>
      <c r="V264" s="5"/>
      <c r="W264" s="5"/>
      <c r="X264" s="5"/>
      <c r="Y264" s="5"/>
      <c r="Z264" s="5"/>
      <c r="AA264" s="5"/>
      <c r="AB264" s="5"/>
    </row>
    <row r="265" s="3" customFormat="true" ht="14.25" hidden="false" customHeight="false" outlineLevel="0" collapsed="false">
      <c r="A265" s="12" t="n">
        <v>260</v>
      </c>
      <c r="B265" s="13" t="n">
        <v>43359</v>
      </c>
      <c r="C265" s="16" t="n">
        <v>114.817333333333</v>
      </c>
      <c r="D265" s="22" t="n">
        <v>0</v>
      </c>
      <c r="E265" s="22" t="n">
        <v>10.1</v>
      </c>
      <c r="F265" s="22" t="n">
        <v>8.4</v>
      </c>
      <c r="G265" s="22" t="n">
        <f aca="false">E265+F265</f>
        <v>18.5</v>
      </c>
      <c r="S265" s="4"/>
      <c r="T265" s="5"/>
      <c r="U265" s="5"/>
      <c r="V265" s="5"/>
      <c r="W265" s="5"/>
      <c r="X265" s="5"/>
      <c r="Y265" s="5"/>
      <c r="Z265" s="5"/>
      <c r="AA265" s="5"/>
      <c r="AB265" s="5"/>
    </row>
    <row r="266" s="3" customFormat="true" ht="14.25" hidden="false" customHeight="false" outlineLevel="0" collapsed="false">
      <c r="A266" s="12" t="n">
        <v>261</v>
      </c>
      <c r="B266" s="13" t="n">
        <v>43360</v>
      </c>
      <c r="C266" s="16" t="n">
        <v>115.081666666667</v>
      </c>
      <c r="D266" s="22" t="n">
        <v>0</v>
      </c>
      <c r="E266" s="22" t="n">
        <v>10.1</v>
      </c>
      <c r="F266" s="22" t="n">
        <v>8.4</v>
      </c>
      <c r="G266" s="22" t="n">
        <f aca="false">E266+F266</f>
        <v>18.5</v>
      </c>
      <c r="S266" s="4"/>
      <c r="T266" s="5"/>
      <c r="U266" s="5"/>
      <c r="V266" s="5"/>
      <c r="W266" s="5"/>
      <c r="X266" s="5"/>
      <c r="Y266" s="5"/>
      <c r="Z266" s="5"/>
      <c r="AA266" s="5"/>
      <c r="AB266" s="5"/>
    </row>
    <row r="267" s="3" customFormat="true" ht="14.25" hidden="false" customHeight="false" outlineLevel="0" collapsed="false">
      <c r="A267" s="12" t="n">
        <v>262</v>
      </c>
      <c r="B267" s="13" t="n">
        <v>43361</v>
      </c>
      <c r="C267" s="16" t="n">
        <v>115.348333333333</v>
      </c>
      <c r="D267" s="22" t="n">
        <v>0</v>
      </c>
      <c r="E267" s="22" t="n">
        <v>10.1</v>
      </c>
      <c r="F267" s="22" t="n">
        <v>8.4</v>
      </c>
      <c r="G267" s="22" t="n">
        <f aca="false">E267+F267</f>
        <v>18.5</v>
      </c>
      <c r="S267" s="4"/>
      <c r="T267" s="5"/>
      <c r="U267" s="5"/>
      <c r="V267" s="5"/>
      <c r="W267" s="5"/>
      <c r="X267" s="5"/>
      <c r="Y267" s="5"/>
      <c r="Z267" s="5"/>
      <c r="AA267" s="5"/>
      <c r="AB267" s="5"/>
    </row>
    <row r="268" s="3" customFormat="true" ht="14.25" hidden="false" customHeight="false" outlineLevel="0" collapsed="false">
      <c r="A268" s="12" t="n">
        <v>263</v>
      </c>
      <c r="B268" s="13" t="n">
        <v>43362</v>
      </c>
      <c r="C268" s="16" t="n">
        <v>115.585</v>
      </c>
      <c r="D268" s="22" t="n">
        <v>8</v>
      </c>
      <c r="E268" s="22" t="n">
        <v>9.9</v>
      </c>
      <c r="F268" s="22" t="n">
        <v>8.4</v>
      </c>
      <c r="G268" s="22" t="n">
        <f aca="false">E268+F268</f>
        <v>18.3</v>
      </c>
      <c r="S268" s="4"/>
      <c r="T268" s="5"/>
      <c r="U268" s="5"/>
      <c r="V268" s="5"/>
      <c r="W268" s="5"/>
      <c r="X268" s="5"/>
      <c r="Y268" s="5"/>
      <c r="Z268" s="5"/>
      <c r="AA268" s="5"/>
      <c r="AB268" s="5"/>
    </row>
    <row r="269" s="3" customFormat="true" ht="14.25" hidden="false" customHeight="false" outlineLevel="0" collapsed="false">
      <c r="A269" s="12" t="n">
        <v>264</v>
      </c>
      <c r="B269" s="13" t="n">
        <v>43363</v>
      </c>
      <c r="C269" s="16" t="n">
        <v>116.401333333333</v>
      </c>
      <c r="D269" s="22" t="n">
        <v>0</v>
      </c>
      <c r="E269" s="22" t="n">
        <v>9.9</v>
      </c>
      <c r="F269" s="22" t="n">
        <v>8.2</v>
      </c>
      <c r="G269" s="22" t="n">
        <f aca="false">E269+F269</f>
        <v>18.1</v>
      </c>
      <c r="S269" s="4"/>
      <c r="T269" s="5"/>
      <c r="U269" s="5"/>
      <c r="V269" s="5"/>
      <c r="W269" s="5"/>
      <c r="X269" s="5"/>
      <c r="Y269" s="5"/>
      <c r="Z269" s="5"/>
      <c r="AA269" s="5"/>
      <c r="AB269" s="5"/>
    </row>
    <row r="270" s="3" customFormat="true" ht="14.25" hidden="false" customHeight="false" outlineLevel="0" collapsed="false">
      <c r="A270" s="12" t="n">
        <v>265</v>
      </c>
      <c r="B270" s="13" t="n">
        <v>43364</v>
      </c>
      <c r="C270" s="16" t="n">
        <v>117.512333333333</v>
      </c>
      <c r="D270" s="22" t="n">
        <v>0</v>
      </c>
      <c r="E270" s="22" t="n">
        <v>9.9</v>
      </c>
      <c r="F270" s="22" t="n">
        <v>8.2</v>
      </c>
      <c r="G270" s="22" t="n">
        <f aca="false">E270+F270</f>
        <v>18.1</v>
      </c>
      <c r="S270" s="4"/>
      <c r="T270" s="5"/>
      <c r="U270" s="5"/>
      <c r="V270" s="5"/>
      <c r="W270" s="5"/>
      <c r="X270" s="5"/>
      <c r="Y270" s="5"/>
      <c r="Z270" s="5"/>
      <c r="AA270" s="5"/>
      <c r="AB270" s="5"/>
    </row>
    <row r="271" s="3" customFormat="true" ht="14.25" hidden="false" customHeight="false" outlineLevel="0" collapsed="false">
      <c r="A271" s="12" t="n">
        <v>266</v>
      </c>
      <c r="B271" s="13" t="n">
        <v>43365</v>
      </c>
      <c r="C271" s="16" t="n">
        <v>117.722</v>
      </c>
      <c r="D271" s="22" t="n">
        <v>0</v>
      </c>
      <c r="E271" s="22" t="n">
        <v>9.7</v>
      </c>
      <c r="F271" s="22" t="n">
        <v>8.2</v>
      </c>
      <c r="G271" s="22" t="n">
        <f aca="false">E271+F271</f>
        <v>17.9</v>
      </c>
      <c r="S271" s="4"/>
      <c r="T271" s="5"/>
      <c r="U271" s="5"/>
      <c r="V271" s="5"/>
      <c r="W271" s="5"/>
      <c r="X271" s="5"/>
      <c r="Y271" s="5"/>
      <c r="Z271" s="5"/>
      <c r="AA271" s="5"/>
      <c r="AB271" s="5"/>
    </row>
    <row r="272" s="3" customFormat="true" ht="14.25" hidden="false" customHeight="false" outlineLevel="0" collapsed="false">
      <c r="A272" s="12" t="n">
        <v>267</v>
      </c>
      <c r="B272" s="13" t="n">
        <v>43366</v>
      </c>
      <c r="C272" s="16" t="n">
        <v>117.916333333333</v>
      </c>
      <c r="D272" s="22" t="n">
        <v>0</v>
      </c>
      <c r="E272" s="22" t="n">
        <v>9.7</v>
      </c>
      <c r="F272" s="22" t="n">
        <v>8.2</v>
      </c>
      <c r="G272" s="22" t="n">
        <f aca="false">E272+F272</f>
        <v>17.9</v>
      </c>
      <c r="S272" s="4"/>
      <c r="T272" s="5"/>
      <c r="U272" s="5"/>
      <c r="V272" s="5"/>
      <c r="W272" s="5"/>
      <c r="X272" s="5"/>
      <c r="Y272" s="5"/>
      <c r="Z272" s="5"/>
      <c r="AA272" s="5"/>
      <c r="AB272" s="5"/>
    </row>
    <row r="273" s="3" customFormat="true" ht="14.25" hidden="false" customHeight="false" outlineLevel="0" collapsed="false">
      <c r="A273" s="12" t="n">
        <v>268</v>
      </c>
      <c r="B273" s="13" t="n">
        <v>43367</v>
      </c>
      <c r="C273" s="16" t="n">
        <v>118.117333333333</v>
      </c>
      <c r="D273" s="22" t="n">
        <v>0</v>
      </c>
      <c r="E273" s="22" t="n">
        <v>9.7</v>
      </c>
      <c r="F273" s="22" t="n">
        <v>8.2</v>
      </c>
      <c r="G273" s="22" t="n">
        <f aca="false">E273+F273</f>
        <v>17.9</v>
      </c>
      <c r="S273" s="4"/>
      <c r="T273" s="5"/>
      <c r="U273" s="5"/>
      <c r="V273" s="5"/>
      <c r="W273" s="5"/>
      <c r="X273" s="5"/>
      <c r="Y273" s="5"/>
      <c r="Z273" s="5"/>
      <c r="AA273" s="5"/>
      <c r="AB273" s="5"/>
    </row>
    <row r="274" s="3" customFormat="true" ht="14.25" hidden="false" customHeight="false" outlineLevel="0" collapsed="false">
      <c r="A274" s="12" t="n">
        <v>269</v>
      </c>
      <c r="B274" s="13" t="n">
        <v>43368</v>
      </c>
      <c r="C274" s="16" t="n">
        <v>118.314666666667</v>
      </c>
      <c r="D274" s="22" t="n">
        <v>0</v>
      </c>
      <c r="E274" s="22" t="n">
        <v>9.6</v>
      </c>
      <c r="F274" s="22" t="n">
        <v>8.2</v>
      </c>
      <c r="G274" s="22" t="n">
        <f aca="false">E274+F274</f>
        <v>17.8</v>
      </c>
      <c r="S274" s="4"/>
      <c r="T274" s="5"/>
      <c r="U274" s="5"/>
      <c r="V274" s="5"/>
      <c r="W274" s="5"/>
      <c r="X274" s="5"/>
      <c r="Y274" s="5"/>
      <c r="Z274" s="5"/>
      <c r="AA274" s="5"/>
      <c r="AB274" s="5"/>
    </row>
    <row r="275" s="3" customFormat="true" ht="14.25" hidden="false" customHeight="false" outlineLevel="0" collapsed="false">
      <c r="A275" s="12" t="n">
        <v>270</v>
      </c>
      <c r="B275" s="13" t="n">
        <v>43369</v>
      </c>
      <c r="C275" s="16" t="n">
        <v>118.461</v>
      </c>
      <c r="D275" s="22" t="n">
        <v>0</v>
      </c>
      <c r="E275" s="22" t="n">
        <v>9.6</v>
      </c>
      <c r="F275" s="22" t="n">
        <v>8.2</v>
      </c>
      <c r="G275" s="22" t="n">
        <f aca="false">E275+F275</f>
        <v>17.8</v>
      </c>
      <c r="S275" s="4"/>
      <c r="T275" s="5"/>
      <c r="U275" s="5"/>
      <c r="V275" s="5"/>
      <c r="W275" s="5"/>
      <c r="X275" s="5"/>
      <c r="Y275" s="5"/>
      <c r="Z275" s="5"/>
      <c r="AA275" s="5"/>
      <c r="AB275" s="5"/>
    </row>
    <row r="276" s="3" customFormat="true" ht="14.25" hidden="false" customHeight="false" outlineLevel="0" collapsed="false">
      <c r="A276" s="12" t="n">
        <v>271</v>
      </c>
      <c r="B276" s="13" t="n">
        <v>43370</v>
      </c>
      <c r="C276" s="16" t="n">
        <v>118.600666666667</v>
      </c>
      <c r="D276" s="22" t="n">
        <v>0</v>
      </c>
      <c r="E276" s="22" t="n">
        <v>9.6</v>
      </c>
      <c r="F276" s="22" t="n">
        <v>8.1</v>
      </c>
      <c r="G276" s="22" t="n">
        <f aca="false">E276+F276</f>
        <v>17.7</v>
      </c>
      <c r="S276" s="4"/>
      <c r="T276" s="5"/>
      <c r="U276" s="5"/>
      <c r="V276" s="5"/>
      <c r="W276" s="5"/>
      <c r="X276" s="5"/>
      <c r="Y276" s="5"/>
      <c r="Z276" s="5"/>
      <c r="AA276" s="5"/>
      <c r="AB276" s="5"/>
    </row>
    <row r="277" s="3" customFormat="true" ht="14.25" hidden="false" customHeight="false" outlineLevel="0" collapsed="false">
      <c r="A277" s="12" t="n">
        <v>272</v>
      </c>
      <c r="B277" s="13" t="n">
        <v>43371</v>
      </c>
      <c r="C277" s="16" t="n">
        <v>118.948666666667</v>
      </c>
      <c r="D277" s="22" t="n">
        <v>0</v>
      </c>
      <c r="E277" s="22" t="n">
        <v>9.4</v>
      </c>
      <c r="F277" s="22" t="n">
        <v>8.1</v>
      </c>
      <c r="G277" s="22" t="n">
        <f aca="false">E277+F277</f>
        <v>17.5</v>
      </c>
      <c r="S277" s="4"/>
      <c r="T277" s="5"/>
      <c r="U277" s="5"/>
      <c r="V277" s="5"/>
      <c r="W277" s="5"/>
      <c r="X277" s="5"/>
      <c r="Y277" s="5"/>
      <c r="Z277" s="5"/>
      <c r="AA277" s="5"/>
      <c r="AB277" s="5"/>
    </row>
    <row r="278" s="3" customFormat="true" ht="14.25" hidden="false" customHeight="false" outlineLevel="0" collapsed="false">
      <c r="A278" s="12" t="n">
        <v>273</v>
      </c>
      <c r="B278" s="13" t="n">
        <v>43372</v>
      </c>
      <c r="C278" s="16" t="n">
        <v>119.328</v>
      </c>
      <c r="D278" s="22" t="n">
        <v>0</v>
      </c>
      <c r="E278" s="22" t="n">
        <v>9.4</v>
      </c>
      <c r="F278" s="22" t="n">
        <v>7.9</v>
      </c>
      <c r="G278" s="22" t="n">
        <f aca="false">E278+F278</f>
        <v>17.3</v>
      </c>
      <c r="S278" s="4"/>
      <c r="T278" s="5"/>
      <c r="U278" s="5"/>
      <c r="V278" s="5"/>
      <c r="W278" s="5"/>
      <c r="X278" s="5"/>
      <c r="Y278" s="5"/>
      <c r="Z278" s="5"/>
      <c r="AA278" s="5"/>
      <c r="AB278" s="5"/>
    </row>
    <row r="279" s="3" customFormat="true" ht="14.25" hidden="false" customHeight="false" outlineLevel="0" collapsed="false">
      <c r="A279" s="12" t="n">
        <v>274</v>
      </c>
      <c r="B279" s="13" t="n">
        <v>43373</v>
      </c>
      <c r="C279" s="16" t="n">
        <v>119.032666666667</v>
      </c>
      <c r="D279" s="22" t="n">
        <v>0</v>
      </c>
      <c r="E279" s="22" t="n">
        <v>9.4</v>
      </c>
      <c r="F279" s="22" t="n">
        <v>7.9</v>
      </c>
      <c r="G279" s="22" t="n">
        <f aca="false">E279+F279</f>
        <v>17.3</v>
      </c>
      <c r="S279" s="4"/>
      <c r="T279" s="5"/>
      <c r="U279" s="5"/>
      <c r="V279" s="5"/>
      <c r="W279" s="5"/>
      <c r="X279" s="5"/>
      <c r="Y279" s="5"/>
      <c r="Z279" s="5"/>
      <c r="AA279" s="5"/>
      <c r="AB279" s="5"/>
    </row>
    <row r="280" s="3" customFormat="true" ht="14.25" hidden="false" customHeight="false" outlineLevel="0" collapsed="false">
      <c r="A280" s="12" t="n">
        <v>275</v>
      </c>
      <c r="B280" s="13" t="n">
        <v>43374</v>
      </c>
      <c r="C280" s="16" t="n">
        <v>120.114666666667</v>
      </c>
      <c r="D280" s="22" t="n">
        <v>0</v>
      </c>
      <c r="E280" s="22" t="n">
        <v>9.4</v>
      </c>
      <c r="F280" s="22" t="n">
        <v>7.9</v>
      </c>
      <c r="G280" s="22" t="n">
        <f aca="false">E280+F280</f>
        <v>17.3</v>
      </c>
      <c r="S280" s="4"/>
      <c r="T280" s="5"/>
      <c r="U280" s="5"/>
      <c r="V280" s="5"/>
      <c r="W280" s="5"/>
      <c r="X280" s="5"/>
      <c r="Y280" s="5"/>
      <c r="Z280" s="5"/>
      <c r="AA280" s="5"/>
      <c r="AB280" s="5"/>
    </row>
    <row r="281" s="3" customFormat="true" ht="14.25" hidden="false" customHeight="false" outlineLevel="0" collapsed="false">
      <c r="A281" s="12" t="n">
        <v>276</v>
      </c>
      <c r="B281" s="13" t="n">
        <v>43375</v>
      </c>
      <c r="C281" s="16" t="n">
        <v>120.453333333333</v>
      </c>
      <c r="D281" s="22" t="n">
        <v>0</v>
      </c>
      <c r="E281" s="22" t="n">
        <v>9.4</v>
      </c>
      <c r="F281" s="22" t="n">
        <v>7.9</v>
      </c>
      <c r="G281" s="22" t="n">
        <f aca="false">E281+F281</f>
        <v>17.3</v>
      </c>
      <c r="S281" s="4"/>
      <c r="T281" s="5"/>
      <c r="U281" s="5"/>
      <c r="V281" s="5"/>
      <c r="W281" s="5"/>
      <c r="X281" s="5"/>
      <c r="Y281" s="5"/>
      <c r="Z281" s="5"/>
      <c r="AA281" s="5"/>
      <c r="AB281" s="5"/>
    </row>
    <row r="282" s="3" customFormat="true" ht="14.25" hidden="false" customHeight="false" outlineLevel="0" collapsed="false">
      <c r="A282" s="12" t="n">
        <v>277</v>
      </c>
      <c r="B282" s="13" t="n">
        <v>43376</v>
      </c>
      <c r="C282" s="16" t="n">
        <v>120.762666666667</v>
      </c>
      <c r="D282" s="22" t="n">
        <v>0</v>
      </c>
      <c r="E282" s="22" t="n">
        <v>9.4</v>
      </c>
      <c r="F282" s="22" t="n">
        <v>7.9</v>
      </c>
      <c r="G282" s="22" t="n">
        <f aca="false">E282+F282</f>
        <v>17.3</v>
      </c>
      <c r="S282" s="4"/>
      <c r="T282" s="5"/>
      <c r="U282" s="5"/>
      <c r="V282" s="5"/>
      <c r="W282" s="5"/>
      <c r="X282" s="5"/>
      <c r="Y282" s="5"/>
      <c r="Z282" s="5"/>
      <c r="AA282" s="5"/>
      <c r="AB282" s="5"/>
    </row>
    <row r="283" s="3" customFormat="true" ht="14.25" hidden="false" customHeight="false" outlineLevel="0" collapsed="false">
      <c r="A283" s="12" t="n">
        <v>278</v>
      </c>
      <c r="B283" s="13" t="n">
        <v>43377</v>
      </c>
      <c r="C283" s="16" t="n">
        <v>121.508</v>
      </c>
      <c r="D283" s="22" t="n">
        <v>0</v>
      </c>
      <c r="E283" s="22" t="n">
        <v>9.4</v>
      </c>
      <c r="F283" s="22" t="n">
        <v>7.9</v>
      </c>
      <c r="G283" s="22" t="n">
        <f aca="false">E283+F283</f>
        <v>17.3</v>
      </c>
      <c r="S283" s="4"/>
      <c r="T283" s="5"/>
      <c r="U283" s="5"/>
      <c r="V283" s="5"/>
      <c r="W283" s="5"/>
      <c r="X283" s="5"/>
      <c r="Y283" s="5"/>
      <c r="Z283" s="5"/>
      <c r="AA283" s="5"/>
      <c r="AB283" s="5"/>
    </row>
    <row r="284" s="3" customFormat="true" ht="14.25" hidden="false" customHeight="false" outlineLevel="0" collapsed="false">
      <c r="A284" s="12" t="n">
        <v>279</v>
      </c>
      <c r="B284" s="13" t="n">
        <v>43378</v>
      </c>
      <c r="C284" s="16" t="n">
        <v>122.198666666667</v>
      </c>
      <c r="D284" s="22" t="n">
        <v>0</v>
      </c>
      <c r="E284" s="22" t="n">
        <v>9.4</v>
      </c>
      <c r="F284" s="22" t="n">
        <v>7.9</v>
      </c>
      <c r="G284" s="22" t="n">
        <f aca="false">E284+F284</f>
        <v>17.3</v>
      </c>
      <c r="S284" s="4"/>
      <c r="T284" s="5"/>
      <c r="U284" s="5"/>
      <c r="V284" s="5"/>
      <c r="W284" s="5"/>
      <c r="X284" s="5"/>
      <c r="Y284" s="5"/>
      <c r="Z284" s="5"/>
      <c r="AA284" s="5"/>
      <c r="AB284" s="5"/>
    </row>
    <row r="285" s="3" customFormat="true" ht="14.25" hidden="false" customHeight="false" outlineLevel="0" collapsed="false">
      <c r="A285" s="12" t="n">
        <v>280</v>
      </c>
      <c r="B285" s="13" t="n">
        <v>43379</v>
      </c>
      <c r="C285" s="16" t="n">
        <v>122.691333333333</v>
      </c>
      <c r="D285" s="22" t="n">
        <v>0</v>
      </c>
      <c r="E285" s="22" t="n">
        <v>9.4</v>
      </c>
      <c r="F285" s="22" t="n">
        <v>7.9</v>
      </c>
      <c r="G285" s="22" t="n">
        <f aca="false">E285+F285</f>
        <v>17.3</v>
      </c>
      <c r="S285" s="4"/>
      <c r="T285" s="5"/>
      <c r="U285" s="5"/>
      <c r="V285" s="5"/>
      <c r="W285" s="5"/>
      <c r="X285" s="5"/>
      <c r="Y285" s="5"/>
      <c r="Z285" s="5"/>
      <c r="AA285" s="5"/>
      <c r="AB285" s="5"/>
    </row>
    <row r="286" s="3" customFormat="true" ht="14.25" hidden="false" customHeight="false" outlineLevel="0" collapsed="false">
      <c r="A286" s="12" t="n">
        <v>281</v>
      </c>
      <c r="B286" s="13" t="n">
        <v>43380</v>
      </c>
      <c r="C286" s="16" t="n">
        <v>123.125</v>
      </c>
      <c r="D286" s="22" t="n">
        <v>0</v>
      </c>
      <c r="E286" s="22" t="n">
        <v>9.6</v>
      </c>
      <c r="F286" s="22" t="n">
        <v>8.1</v>
      </c>
      <c r="G286" s="22" t="n">
        <f aca="false">E286+F286</f>
        <v>17.7</v>
      </c>
      <c r="S286" s="4"/>
      <c r="T286" s="5"/>
      <c r="U286" s="5"/>
      <c r="V286" s="5"/>
      <c r="W286" s="5"/>
      <c r="X286" s="5"/>
      <c r="Y286" s="5"/>
      <c r="Z286" s="5"/>
      <c r="AA286" s="5"/>
      <c r="AB286" s="5"/>
    </row>
    <row r="287" s="3" customFormat="true" ht="14.25" hidden="false" customHeight="false" outlineLevel="0" collapsed="false">
      <c r="A287" s="12" t="n">
        <v>282</v>
      </c>
      <c r="B287" s="13" t="n">
        <v>43381</v>
      </c>
      <c r="C287" s="16" t="n">
        <v>123.509666666667</v>
      </c>
      <c r="D287" s="22" t="n">
        <v>0</v>
      </c>
      <c r="E287" s="22" t="n">
        <v>9.7</v>
      </c>
      <c r="F287" s="22" t="n">
        <v>8.2</v>
      </c>
      <c r="G287" s="22" t="n">
        <f aca="false">E287+F287</f>
        <v>17.9</v>
      </c>
      <c r="S287" s="4"/>
      <c r="T287" s="5"/>
      <c r="U287" s="5"/>
      <c r="V287" s="5"/>
      <c r="W287" s="5"/>
      <c r="X287" s="5"/>
      <c r="Y287" s="5"/>
      <c r="Z287" s="5"/>
      <c r="AA287" s="5"/>
      <c r="AB287" s="5"/>
    </row>
    <row r="288" s="3" customFormat="true" ht="14.25" hidden="false" customHeight="false" outlineLevel="0" collapsed="false">
      <c r="A288" s="12" t="n">
        <v>283</v>
      </c>
      <c r="B288" s="13" t="n">
        <v>43382</v>
      </c>
      <c r="C288" s="16" t="n">
        <v>123.857</v>
      </c>
      <c r="D288" s="22" t="n">
        <v>0</v>
      </c>
      <c r="E288" s="22" t="n">
        <v>9.9</v>
      </c>
      <c r="F288" s="22" t="n">
        <v>8.4</v>
      </c>
      <c r="G288" s="22" t="n">
        <f aca="false">E288+F288</f>
        <v>18.3</v>
      </c>
      <c r="S288" s="4"/>
      <c r="T288" s="5"/>
      <c r="U288" s="5"/>
      <c r="V288" s="5"/>
      <c r="W288" s="5"/>
      <c r="X288" s="5"/>
      <c r="Y288" s="5"/>
      <c r="Z288" s="5"/>
      <c r="AA288" s="5"/>
      <c r="AB288" s="5"/>
    </row>
    <row r="289" s="3" customFormat="true" ht="14.25" hidden="false" customHeight="false" outlineLevel="0" collapsed="false">
      <c r="A289" s="12" t="n">
        <v>284</v>
      </c>
      <c r="B289" s="13" t="n">
        <v>43383</v>
      </c>
      <c r="C289" s="16" t="n">
        <v>123.839</v>
      </c>
      <c r="D289" s="22" t="n">
        <v>0</v>
      </c>
      <c r="E289" s="22" t="n">
        <v>10.1</v>
      </c>
      <c r="F289" s="22" t="n">
        <v>8.4</v>
      </c>
      <c r="G289" s="22" t="n">
        <f aca="false">E289+F289</f>
        <v>18.5</v>
      </c>
      <c r="S289" s="4"/>
      <c r="T289" s="5"/>
      <c r="U289" s="5"/>
      <c r="V289" s="5"/>
      <c r="W289" s="5"/>
      <c r="X289" s="5"/>
      <c r="Y289" s="5"/>
      <c r="Z289" s="5"/>
      <c r="AA289" s="5"/>
      <c r="AB289" s="5"/>
    </row>
    <row r="290" s="3" customFormat="true" ht="14.25" hidden="false" customHeight="false" outlineLevel="0" collapsed="false">
      <c r="A290" s="12" t="n">
        <v>285</v>
      </c>
      <c r="B290" s="13" t="n">
        <v>43384</v>
      </c>
      <c r="C290" s="16" t="n">
        <v>123.856666666667</v>
      </c>
      <c r="D290" s="22" t="n">
        <v>0</v>
      </c>
      <c r="E290" s="22" t="n">
        <v>10.1</v>
      </c>
      <c r="F290" s="22" t="n">
        <v>8.4</v>
      </c>
      <c r="G290" s="22" t="n">
        <f aca="false">E290+F290</f>
        <v>18.5</v>
      </c>
      <c r="S290" s="4"/>
      <c r="T290" s="5"/>
      <c r="U290" s="5"/>
      <c r="V290" s="5"/>
      <c r="W290" s="5"/>
      <c r="X290" s="5"/>
      <c r="Y290" s="5"/>
      <c r="Z290" s="5"/>
      <c r="AA290" s="5"/>
      <c r="AB290" s="5"/>
    </row>
    <row r="291" s="3" customFormat="true" ht="14.25" hidden="false" customHeight="false" outlineLevel="0" collapsed="false">
      <c r="A291" s="12" t="n">
        <v>286</v>
      </c>
      <c r="B291" s="13" t="n">
        <v>43385</v>
      </c>
      <c r="C291" s="16" t="n">
        <v>123.846333333333</v>
      </c>
      <c r="D291" s="22" t="n">
        <v>0</v>
      </c>
      <c r="E291" s="22" t="n">
        <v>10.1</v>
      </c>
      <c r="F291" s="22" t="n">
        <v>8.6</v>
      </c>
      <c r="G291" s="22" t="n">
        <f aca="false">E291+F291</f>
        <v>18.7</v>
      </c>
      <c r="S291" s="4"/>
      <c r="T291" s="5"/>
      <c r="U291" s="5"/>
      <c r="V291" s="5"/>
      <c r="W291" s="5"/>
      <c r="X291" s="5"/>
      <c r="Y291" s="5"/>
      <c r="Z291" s="5"/>
      <c r="AA291" s="5"/>
      <c r="AB291" s="5"/>
    </row>
    <row r="292" s="3" customFormat="true" ht="14.25" hidden="false" customHeight="false" outlineLevel="0" collapsed="false">
      <c r="A292" s="12" t="n">
        <v>287</v>
      </c>
      <c r="B292" s="13" t="n">
        <v>43386</v>
      </c>
      <c r="C292" s="16" t="n">
        <v>123.840333333333</v>
      </c>
      <c r="D292" s="22" t="n">
        <v>0</v>
      </c>
      <c r="E292" s="22" t="n">
        <v>10.1</v>
      </c>
      <c r="F292" s="22" t="n">
        <v>8.7</v>
      </c>
      <c r="G292" s="22" t="n">
        <f aca="false">E292+F292</f>
        <v>18.8</v>
      </c>
      <c r="S292" s="4"/>
      <c r="T292" s="5"/>
      <c r="U292" s="5"/>
      <c r="V292" s="5"/>
      <c r="W292" s="5"/>
      <c r="X292" s="5"/>
      <c r="Y292" s="5"/>
      <c r="Z292" s="5"/>
      <c r="AA292" s="5"/>
      <c r="AB292" s="5"/>
    </row>
    <row r="293" s="3" customFormat="true" ht="14.25" hidden="false" customHeight="false" outlineLevel="0" collapsed="false">
      <c r="A293" s="12" t="n">
        <v>288</v>
      </c>
      <c r="B293" s="13" t="n">
        <v>43387</v>
      </c>
      <c r="C293" s="16" t="n">
        <v>123.85</v>
      </c>
      <c r="D293" s="22" t="n">
        <v>0</v>
      </c>
      <c r="E293" s="22" t="n">
        <v>10.1</v>
      </c>
      <c r="F293" s="22" t="n">
        <v>8.7</v>
      </c>
      <c r="G293" s="22" t="n">
        <f aca="false">E293+F293</f>
        <v>18.8</v>
      </c>
      <c r="S293" s="4"/>
      <c r="T293" s="5"/>
      <c r="U293" s="5"/>
      <c r="V293" s="5"/>
      <c r="W293" s="5"/>
      <c r="X293" s="5"/>
      <c r="Y293" s="5"/>
      <c r="Z293" s="5"/>
      <c r="AA293" s="5"/>
      <c r="AB293" s="5"/>
    </row>
    <row r="294" s="3" customFormat="true" ht="14.25" hidden="false" customHeight="false" outlineLevel="0" collapsed="false">
      <c r="A294" s="12" t="n">
        <v>289</v>
      </c>
      <c r="B294" s="13" t="n">
        <v>43388</v>
      </c>
      <c r="C294" s="16" t="n">
        <v>123.813333333333</v>
      </c>
      <c r="D294" s="22" t="n">
        <v>0</v>
      </c>
      <c r="E294" s="22" t="n">
        <v>10.1</v>
      </c>
      <c r="F294" s="22" t="n">
        <v>8.9</v>
      </c>
      <c r="G294" s="22" t="n">
        <f aca="false">E294+F294</f>
        <v>19</v>
      </c>
      <c r="S294" s="4"/>
      <c r="T294" s="5"/>
      <c r="U294" s="5"/>
      <c r="V294" s="5"/>
      <c r="W294" s="5"/>
      <c r="X294" s="5"/>
      <c r="Y294" s="5"/>
      <c r="Z294" s="5"/>
      <c r="AA294" s="5"/>
      <c r="AB294" s="5"/>
    </row>
    <row r="295" s="3" customFormat="true" ht="14.25" hidden="false" customHeight="false" outlineLevel="0" collapsed="false">
      <c r="A295" s="12" t="n">
        <v>290</v>
      </c>
      <c r="B295" s="13" t="n">
        <v>43389</v>
      </c>
      <c r="C295" s="16" t="n">
        <v>123.803333333333</v>
      </c>
      <c r="D295" s="22" t="n">
        <v>0</v>
      </c>
      <c r="E295" s="22" t="n">
        <v>10.1</v>
      </c>
      <c r="F295" s="22" t="n">
        <v>8.9</v>
      </c>
      <c r="G295" s="22" t="n">
        <f aca="false">E295+F295</f>
        <v>19</v>
      </c>
      <c r="S295" s="4"/>
      <c r="T295" s="5"/>
      <c r="U295" s="5"/>
      <c r="V295" s="5"/>
      <c r="W295" s="5"/>
      <c r="X295" s="5"/>
      <c r="Y295" s="5"/>
      <c r="Z295" s="5"/>
      <c r="AA295" s="5"/>
      <c r="AB295" s="5"/>
    </row>
    <row r="296" s="3" customFormat="true" ht="14.25" hidden="false" customHeight="false" outlineLevel="0" collapsed="false">
      <c r="A296" s="12" t="n">
        <v>291</v>
      </c>
      <c r="B296" s="13" t="n">
        <v>43390</v>
      </c>
      <c r="C296" s="16" t="n">
        <v>123.810666666667</v>
      </c>
      <c r="D296" s="22" t="n">
        <v>0</v>
      </c>
      <c r="E296" s="22" t="n">
        <v>10.1</v>
      </c>
      <c r="F296" s="22" t="n">
        <v>9.1</v>
      </c>
      <c r="G296" s="22" t="n">
        <f aca="false">E296+F296</f>
        <v>19.2</v>
      </c>
      <c r="S296" s="4"/>
      <c r="T296" s="5"/>
      <c r="U296" s="5"/>
      <c r="V296" s="5"/>
      <c r="W296" s="5"/>
      <c r="X296" s="5"/>
      <c r="Y296" s="5"/>
      <c r="Z296" s="5"/>
      <c r="AA296" s="5"/>
      <c r="AB296" s="5"/>
    </row>
    <row r="297" s="3" customFormat="true" ht="14.25" hidden="false" customHeight="false" outlineLevel="0" collapsed="false">
      <c r="A297" s="12" t="n">
        <v>292</v>
      </c>
      <c r="B297" s="13" t="n">
        <v>43391</v>
      </c>
      <c r="C297" s="16" t="n">
        <v>123.777666666667</v>
      </c>
      <c r="D297" s="22" t="n">
        <v>0</v>
      </c>
      <c r="E297" s="22" t="n">
        <v>9.9</v>
      </c>
      <c r="F297" s="22" t="n">
        <v>9.2</v>
      </c>
      <c r="G297" s="22" t="n">
        <f aca="false">E297+F297</f>
        <v>19.1</v>
      </c>
      <c r="S297" s="4"/>
      <c r="T297" s="5"/>
      <c r="U297" s="5"/>
      <c r="V297" s="5"/>
      <c r="W297" s="5"/>
      <c r="X297" s="5"/>
      <c r="Y297" s="5"/>
      <c r="Z297" s="5"/>
      <c r="AA297" s="5"/>
      <c r="AB297" s="5"/>
    </row>
    <row r="298" s="3" customFormat="true" ht="14.25" hidden="false" customHeight="false" outlineLevel="0" collapsed="false">
      <c r="A298" s="12" t="n">
        <v>293</v>
      </c>
      <c r="B298" s="13" t="n">
        <v>43392</v>
      </c>
      <c r="C298" s="16" t="n">
        <v>123.731</v>
      </c>
      <c r="D298" s="22" t="n">
        <v>0</v>
      </c>
      <c r="E298" s="22" t="n">
        <v>9.9</v>
      </c>
      <c r="F298" s="22" t="n">
        <v>9.2</v>
      </c>
      <c r="G298" s="22" t="n">
        <f aca="false">E298+F298</f>
        <v>19.1</v>
      </c>
      <c r="S298" s="4"/>
      <c r="T298" s="5"/>
      <c r="U298" s="5"/>
      <c r="V298" s="5"/>
      <c r="W298" s="5"/>
      <c r="X298" s="5"/>
      <c r="Y298" s="5"/>
      <c r="Z298" s="5"/>
      <c r="AA298" s="5"/>
      <c r="AB298" s="5"/>
    </row>
    <row r="299" s="3" customFormat="true" ht="14.25" hidden="false" customHeight="false" outlineLevel="0" collapsed="false">
      <c r="A299" s="12" t="n">
        <v>294</v>
      </c>
      <c r="B299" s="13" t="n">
        <v>43393</v>
      </c>
      <c r="C299" s="16" t="n">
        <v>123.678666666667</v>
      </c>
      <c r="D299" s="22" t="n">
        <v>0</v>
      </c>
      <c r="E299" s="22" t="n">
        <v>9.9</v>
      </c>
      <c r="F299" s="22" t="n">
        <v>9.4</v>
      </c>
      <c r="G299" s="22" t="n">
        <f aca="false">E299+F299</f>
        <v>19.3</v>
      </c>
      <c r="S299" s="4"/>
      <c r="T299" s="5"/>
      <c r="U299" s="5"/>
      <c r="V299" s="5"/>
      <c r="W299" s="5"/>
      <c r="X299" s="5"/>
      <c r="Y299" s="5"/>
      <c r="Z299" s="5"/>
      <c r="AA299" s="5"/>
      <c r="AB299" s="5"/>
    </row>
    <row r="300" s="3" customFormat="true" ht="14.25" hidden="false" customHeight="false" outlineLevel="0" collapsed="false">
      <c r="A300" s="12" t="n">
        <v>295</v>
      </c>
      <c r="B300" s="13" t="n">
        <v>43394</v>
      </c>
      <c r="C300" s="16" t="n">
        <v>123.660333333333</v>
      </c>
      <c r="D300" s="22" t="n">
        <v>0</v>
      </c>
      <c r="E300" s="22" t="n">
        <v>9.9</v>
      </c>
      <c r="F300" s="22" t="n">
        <v>9.4</v>
      </c>
      <c r="G300" s="22" t="n">
        <f aca="false">E300+F300</f>
        <v>19.3</v>
      </c>
      <c r="S300" s="4"/>
      <c r="T300" s="5"/>
      <c r="U300" s="5"/>
      <c r="V300" s="5"/>
      <c r="W300" s="5"/>
      <c r="X300" s="5"/>
      <c r="Y300" s="5"/>
      <c r="Z300" s="5"/>
      <c r="AA300" s="5"/>
      <c r="AB300" s="5"/>
    </row>
    <row r="301" s="3" customFormat="true" ht="14.25" hidden="false" customHeight="false" outlineLevel="0" collapsed="false">
      <c r="A301" s="12" t="n">
        <v>296</v>
      </c>
      <c r="B301" s="13" t="n">
        <v>43395</v>
      </c>
      <c r="C301" s="16" t="n">
        <v>123.609333333333</v>
      </c>
      <c r="D301" s="22" t="n">
        <v>0</v>
      </c>
      <c r="E301" s="22" t="n">
        <v>9.9</v>
      </c>
      <c r="F301" s="22" t="n">
        <v>9.4</v>
      </c>
      <c r="G301" s="22" t="n">
        <f aca="false">E301+F301</f>
        <v>19.3</v>
      </c>
      <c r="S301" s="4"/>
      <c r="T301" s="5"/>
      <c r="U301" s="5"/>
      <c r="V301" s="5"/>
      <c r="W301" s="5"/>
      <c r="X301" s="5"/>
      <c r="Y301" s="5"/>
      <c r="Z301" s="5"/>
      <c r="AA301" s="5"/>
      <c r="AB301" s="5"/>
    </row>
    <row r="302" s="3" customFormat="true" ht="14.25" hidden="false" customHeight="false" outlineLevel="0" collapsed="false">
      <c r="A302" s="12" t="n">
        <v>297</v>
      </c>
      <c r="B302" s="13" t="n">
        <v>43396</v>
      </c>
      <c r="C302" s="16" t="n">
        <v>123.561666666667</v>
      </c>
      <c r="D302" s="22" t="n">
        <v>0</v>
      </c>
      <c r="E302" s="22" t="n">
        <v>9.9</v>
      </c>
      <c r="F302" s="22" t="n">
        <v>9.4</v>
      </c>
      <c r="G302" s="22" t="n">
        <f aca="false">E302+F302</f>
        <v>19.3</v>
      </c>
      <c r="S302" s="4"/>
      <c r="T302" s="5"/>
      <c r="U302" s="5"/>
      <c r="V302" s="5"/>
      <c r="W302" s="5"/>
      <c r="X302" s="5"/>
      <c r="Y302" s="5"/>
      <c r="Z302" s="5"/>
      <c r="AA302" s="5"/>
      <c r="AB302" s="5"/>
    </row>
    <row r="303" s="3" customFormat="true" ht="14.25" hidden="false" customHeight="false" outlineLevel="0" collapsed="false">
      <c r="A303" s="12" t="n">
        <v>298</v>
      </c>
      <c r="B303" s="13" t="n">
        <v>43397</v>
      </c>
      <c r="C303" s="16" t="n">
        <v>123.514</v>
      </c>
      <c r="D303" s="22" t="n">
        <v>0</v>
      </c>
      <c r="E303" s="22" t="n">
        <v>9.9</v>
      </c>
      <c r="F303" s="22" t="n">
        <v>9.4</v>
      </c>
      <c r="G303" s="22" t="n">
        <f aca="false">E303+F303</f>
        <v>19.3</v>
      </c>
      <c r="S303" s="4"/>
      <c r="T303" s="5"/>
      <c r="U303" s="5"/>
      <c r="V303" s="5"/>
      <c r="W303" s="5"/>
      <c r="X303" s="5"/>
      <c r="Y303" s="5"/>
      <c r="Z303" s="5"/>
      <c r="AA303" s="5"/>
      <c r="AB303" s="5"/>
    </row>
    <row r="304" s="3" customFormat="true" ht="14.25" hidden="false" customHeight="false" outlineLevel="0" collapsed="false">
      <c r="A304" s="12" t="n">
        <v>299</v>
      </c>
      <c r="B304" s="13" t="n">
        <v>43398</v>
      </c>
      <c r="C304" s="16" t="n">
        <v>123.498</v>
      </c>
      <c r="D304" s="22" t="n">
        <v>0</v>
      </c>
      <c r="E304" s="22" t="n">
        <v>9.9</v>
      </c>
      <c r="F304" s="22" t="n">
        <v>9.4</v>
      </c>
      <c r="G304" s="22" t="n">
        <f aca="false">E304+F304</f>
        <v>19.3</v>
      </c>
      <c r="S304" s="4"/>
      <c r="T304" s="5"/>
      <c r="U304" s="5"/>
      <c r="V304" s="5"/>
      <c r="W304" s="5"/>
      <c r="X304" s="5"/>
      <c r="Y304" s="5"/>
      <c r="Z304" s="5"/>
      <c r="AA304" s="5"/>
      <c r="AB304" s="5"/>
    </row>
    <row r="305" s="3" customFormat="true" ht="14.25" hidden="false" customHeight="false" outlineLevel="0" collapsed="false">
      <c r="A305" s="12" t="n">
        <v>300</v>
      </c>
      <c r="B305" s="13" t="n">
        <v>43399</v>
      </c>
      <c r="C305" s="16" t="n">
        <v>123.432333333333</v>
      </c>
      <c r="D305" s="22" t="n">
        <v>0</v>
      </c>
      <c r="E305" s="22" t="n">
        <v>9.9</v>
      </c>
      <c r="F305" s="22" t="n">
        <v>9.4</v>
      </c>
      <c r="G305" s="22" t="n">
        <f aca="false">E305+F305</f>
        <v>19.3</v>
      </c>
      <c r="S305" s="4"/>
      <c r="T305" s="5"/>
      <c r="U305" s="5"/>
      <c r="V305" s="5"/>
      <c r="W305" s="5"/>
      <c r="X305" s="5"/>
      <c r="Y305" s="5"/>
      <c r="Z305" s="5"/>
      <c r="AA305" s="5"/>
      <c r="AB305" s="5"/>
    </row>
    <row r="306" s="3" customFormat="true" ht="14.25" hidden="false" customHeight="false" outlineLevel="0" collapsed="false">
      <c r="A306" s="12" t="n">
        <v>301</v>
      </c>
      <c r="B306" s="13" t="n">
        <v>43400</v>
      </c>
      <c r="C306" s="16" t="n">
        <v>123.415</v>
      </c>
      <c r="D306" s="22" t="n">
        <v>0</v>
      </c>
      <c r="E306" s="22" t="n">
        <v>9.9</v>
      </c>
      <c r="F306" s="22" t="n">
        <v>9.4</v>
      </c>
      <c r="G306" s="22" t="n">
        <f aca="false">E306+F306</f>
        <v>19.3</v>
      </c>
      <c r="S306" s="4"/>
      <c r="T306" s="5"/>
      <c r="U306" s="5"/>
      <c r="V306" s="5"/>
      <c r="W306" s="5"/>
      <c r="X306" s="5"/>
      <c r="Y306" s="5"/>
      <c r="Z306" s="5"/>
      <c r="AA306" s="5"/>
      <c r="AB306" s="5"/>
    </row>
    <row r="307" s="3" customFormat="true" ht="14.25" hidden="false" customHeight="false" outlineLevel="0" collapsed="false">
      <c r="A307" s="12" t="n">
        <v>302</v>
      </c>
      <c r="B307" s="13" t="n">
        <v>43401</v>
      </c>
      <c r="C307" s="16" t="n">
        <v>123.419</v>
      </c>
      <c r="D307" s="22" t="n">
        <v>0</v>
      </c>
      <c r="E307" s="22" t="n">
        <v>9.9</v>
      </c>
      <c r="F307" s="22" t="n">
        <v>9.4</v>
      </c>
      <c r="G307" s="22" t="n">
        <f aca="false">E307+F307</f>
        <v>19.3</v>
      </c>
      <c r="S307" s="4"/>
      <c r="T307" s="5"/>
      <c r="U307" s="5"/>
      <c r="V307" s="5"/>
      <c r="W307" s="5"/>
      <c r="X307" s="5"/>
      <c r="Y307" s="5"/>
      <c r="Z307" s="5"/>
      <c r="AA307" s="5"/>
      <c r="AB307" s="5"/>
    </row>
    <row r="308" s="3" customFormat="true" ht="14.25" hidden="false" customHeight="false" outlineLevel="0" collapsed="false">
      <c r="A308" s="12" t="n">
        <v>303</v>
      </c>
      <c r="B308" s="13" t="n">
        <v>43402</v>
      </c>
      <c r="C308" s="16" t="n">
        <v>123.383666666667</v>
      </c>
      <c r="D308" s="22" t="n">
        <v>0</v>
      </c>
      <c r="E308" s="22" t="n">
        <v>9.9</v>
      </c>
      <c r="F308" s="22" t="n">
        <v>9.4</v>
      </c>
      <c r="G308" s="22" t="n">
        <f aca="false">E308+F308</f>
        <v>19.3</v>
      </c>
      <c r="S308" s="4"/>
      <c r="T308" s="5"/>
      <c r="U308" s="5"/>
      <c r="V308" s="5"/>
      <c r="W308" s="5"/>
      <c r="X308" s="5"/>
      <c r="Y308" s="5"/>
      <c r="Z308" s="5"/>
      <c r="AA308" s="5"/>
      <c r="AB308" s="5"/>
    </row>
    <row r="309" s="3" customFormat="true" ht="14.25" hidden="false" customHeight="false" outlineLevel="0" collapsed="false">
      <c r="A309" s="12" t="n">
        <v>304</v>
      </c>
      <c r="B309" s="13" t="n">
        <v>43403</v>
      </c>
      <c r="C309" s="16" t="n">
        <v>123.376666666667</v>
      </c>
      <c r="D309" s="22" t="n">
        <v>0</v>
      </c>
      <c r="E309" s="22" t="n">
        <v>9.9</v>
      </c>
      <c r="F309" s="22" t="n">
        <v>9.4</v>
      </c>
      <c r="G309" s="22" t="n">
        <f aca="false">E309+F309</f>
        <v>19.3</v>
      </c>
      <c r="S309" s="4"/>
      <c r="T309" s="5"/>
      <c r="U309" s="5"/>
      <c r="V309" s="5"/>
      <c r="W309" s="5"/>
      <c r="X309" s="5"/>
      <c r="Y309" s="5"/>
      <c r="Z309" s="5"/>
      <c r="AA309" s="5"/>
      <c r="AB309" s="5"/>
    </row>
    <row r="310" s="3" customFormat="true" ht="14.25" hidden="false" customHeight="false" outlineLevel="0" collapsed="false">
      <c r="A310" s="12" t="n">
        <v>305</v>
      </c>
      <c r="B310" s="13" t="n">
        <v>43404</v>
      </c>
      <c r="C310" s="16" t="n">
        <v>123.341</v>
      </c>
      <c r="D310" s="22" t="n">
        <v>0</v>
      </c>
      <c r="E310" s="22" t="n">
        <v>9.9</v>
      </c>
      <c r="F310" s="22" t="n">
        <v>9.4</v>
      </c>
      <c r="G310" s="22" t="n">
        <f aca="false">E310+F310</f>
        <v>19.3</v>
      </c>
      <c r="S310" s="4"/>
      <c r="T310" s="5"/>
      <c r="U310" s="5"/>
      <c r="V310" s="5"/>
      <c r="W310" s="5"/>
      <c r="X310" s="5"/>
      <c r="Y310" s="5"/>
      <c r="Z310" s="5"/>
      <c r="AA310" s="5"/>
      <c r="AB310" s="5"/>
    </row>
    <row r="311" s="3" customFormat="true" ht="14.25" hidden="false" customHeight="false" outlineLevel="0" collapsed="false">
      <c r="A311" s="12" t="n">
        <v>306</v>
      </c>
      <c r="B311" s="13" t="n">
        <v>43405</v>
      </c>
      <c r="C311" s="16" t="n">
        <v>123.530666666667</v>
      </c>
      <c r="D311" s="22" t="n">
        <v>0</v>
      </c>
      <c r="E311" s="22" t="n">
        <v>9.6</v>
      </c>
      <c r="F311" s="22" t="n">
        <v>9.6</v>
      </c>
      <c r="G311" s="22" t="n">
        <f aca="false">E311+F311</f>
        <v>19.2</v>
      </c>
      <c r="S311" s="4"/>
      <c r="T311" s="5"/>
      <c r="U311" s="5"/>
      <c r="V311" s="5"/>
      <c r="W311" s="5"/>
      <c r="X311" s="5"/>
      <c r="Y311" s="5"/>
      <c r="Z311" s="5"/>
      <c r="AA311" s="5"/>
      <c r="AB311" s="5"/>
    </row>
    <row r="312" s="3" customFormat="true" ht="14.25" hidden="false" customHeight="false" outlineLevel="0" collapsed="false">
      <c r="A312" s="12" t="n">
        <v>307</v>
      </c>
      <c r="B312" s="13" t="n">
        <v>43406</v>
      </c>
      <c r="C312" s="16" t="n">
        <v>123.756333333333</v>
      </c>
      <c r="D312" s="22" t="n">
        <v>0</v>
      </c>
      <c r="E312" s="22" t="n">
        <v>9.6</v>
      </c>
      <c r="F312" s="22" t="n">
        <v>9.6</v>
      </c>
      <c r="G312" s="22" t="n">
        <f aca="false">E312+F312</f>
        <v>19.2</v>
      </c>
      <c r="S312" s="4"/>
      <c r="T312" s="5"/>
      <c r="U312" s="5"/>
      <c r="V312" s="5"/>
      <c r="W312" s="5"/>
      <c r="X312" s="5"/>
      <c r="Y312" s="5"/>
      <c r="Z312" s="5"/>
      <c r="AA312" s="5"/>
      <c r="AB312" s="5"/>
    </row>
    <row r="313" s="3" customFormat="true" ht="14.25" hidden="false" customHeight="false" outlineLevel="0" collapsed="false">
      <c r="A313" s="12" t="n">
        <v>308</v>
      </c>
      <c r="B313" s="13" t="n">
        <v>43407</v>
      </c>
      <c r="C313" s="16" t="n">
        <v>124.009</v>
      </c>
      <c r="D313" s="22" t="n">
        <v>0</v>
      </c>
      <c r="E313" s="22" t="n">
        <v>9.6</v>
      </c>
      <c r="F313" s="22" t="n">
        <v>9.6</v>
      </c>
      <c r="G313" s="22" t="n">
        <f aca="false">E313+F313</f>
        <v>19.2</v>
      </c>
      <c r="S313" s="4"/>
      <c r="T313" s="5"/>
      <c r="U313" s="5"/>
      <c r="V313" s="5"/>
      <c r="W313" s="5"/>
      <c r="X313" s="5"/>
      <c r="Y313" s="5"/>
      <c r="Z313" s="5"/>
      <c r="AA313" s="5"/>
      <c r="AB313" s="5"/>
    </row>
    <row r="314" s="3" customFormat="true" ht="14.25" hidden="false" customHeight="false" outlineLevel="0" collapsed="false">
      <c r="A314" s="12" t="n">
        <v>309</v>
      </c>
      <c r="B314" s="13" t="n">
        <v>43408</v>
      </c>
      <c r="C314" s="16" t="n">
        <v>124.214333333333</v>
      </c>
      <c r="D314" s="22" t="n">
        <v>24</v>
      </c>
      <c r="E314" s="22" t="n">
        <v>9.6</v>
      </c>
      <c r="F314" s="22" t="n">
        <v>9.6</v>
      </c>
      <c r="G314" s="22" t="n">
        <f aca="false">E314+F314</f>
        <v>19.2</v>
      </c>
      <c r="S314" s="4"/>
      <c r="T314" s="5"/>
      <c r="U314" s="5"/>
      <c r="V314" s="5"/>
      <c r="W314" s="5"/>
      <c r="X314" s="5"/>
      <c r="Y314" s="5"/>
      <c r="Z314" s="5"/>
      <c r="AA314" s="5"/>
      <c r="AB314" s="5"/>
    </row>
    <row r="315" s="3" customFormat="true" ht="14.25" hidden="false" customHeight="false" outlineLevel="0" collapsed="false">
      <c r="A315" s="12" t="n">
        <v>310</v>
      </c>
      <c r="B315" s="13" t="n">
        <v>43409</v>
      </c>
      <c r="C315" s="16" t="n">
        <v>124.959333333333</v>
      </c>
      <c r="D315" s="22" t="n">
        <v>1</v>
      </c>
      <c r="E315" s="22" t="n">
        <v>9.6</v>
      </c>
      <c r="F315" s="22" t="n">
        <v>9.6</v>
      </c>
      <c r="G315" s="22" t="n">
        <f aca="false">E315+F315</f>
        <v>19.2</v>
      </c>
      <c r="S315" s="4"/>
      <c r="T315" s="5"/>
      <c r="U315" s="5"/>
      <c r="V315" s="5"/>
      <c r="W315" s="5"/>
      <c r="X315" s="5"/>
      <c r="Y315" s="5"/>
      <c r="Z315" s="5"/>
      <c r="AA315" s="5"/>
      <c r="AB315" s="5"/>
    </row>
    <row r="316" s="3" customFormat="true" ht="14.25" hidden="false" customHeight="false" outlineLevel="0" collapsed="false">
      <c r="A316" s="12" t="n">
        <v>311</v>
      </c>
      <c r="B316" s="13" t="n">
        <v>43410</v>
      </c>
      <c r="C316" s="16" t="n">
        <v>125.581333333333</v>
      </c>
      <c r="D316" s="22" t="n">
        <v>64.5</v>
      </c>
      <c r="E316" s="22" t="n">
        <v>9.9</v>
      </c>
      <c r="F316" s="22" t="n">
        <v>9.7</v>
      </c>
      <c r="G316" s="22" t="n">
        <f aca="false">E316+F316</f>
        <v>19.6</v>
      </c>
      <c r="S316" s="4"/>
      <c r="T316" s="5"/>
      <c r="U316" s="5"/>
      <c r="V316" s="5"/>
      <c r="W316" s="5"/>
      <c r="X316" s="5"/>
      <c r="Y316" s="5"/>
      <c r="Z316" s="5"/>
      <c r="AA316" s="5"/>
      <c r="AB316" s="5"/>
    </row>
    <row r="317" s="3" customFormat="true" ht="14.25" hidden="false" customHeight="false" outlineLevel="0" collapsed="false">
      <c r="A317" s="12" t="n">
        <v>312</v>
      </c>
      <c r="B317" s="13" t="n">
        <v>43411</v>
      </c>
      <c r="C317" s="16" t="n">
        <v>127.102</v>
      </c>
      <c r="D317" s="22" t="n">
        <v>1.5</v>
      </c>
      <c r="E317" s="22" t="n">
        <v>9.9</v>
      </c>
      <c r="F317" s="22" t="n">
        <v>9.7</v>
      </c>
      <c r="G317" s="22" t="n">
        <f aca="false">E317+F317</f>
        <v>19.6</v>
      </c>
      <c r="S317" s="4"/>
      <c r="T317" s="5"/>
      <c r="U317" s="5"/>
      <c r="V317" s="5"/>
      <c r="W317" s="5"/>
      <c r="X317" s="5"/>
      <c r="Y317" s="5"/>
      <c r="Z317" s="5"/>
      <c r="AA317" s="5"/>
      <c r="AB317" s="5"/>
    </row>
    <row r="318" s="3" customFormat="true" ht="14.25" hidden="false" customHeight="false" outlineLevel="0" collapsed="false">
      <c r="A318" s="12" t="n">
        <v>313</v>
      </c>
      <c r="B318" s="13" t="n">
        <v>43412</v>
      </c>
      <c r="C318" s="16" t="n">
        <v>127.782666666667</v>
      </c>
      <c r="D318" s="22" t="n">
        <v>0</v>
      </c>
      <c r="E318" s="22" t="n">
        <v>9.9</v>
      </c>
      <c r="F318" s="22" t="n">
        <v>9.7</v>
      </c>
      <c r="G318" s="22" t="n">
        <f aca="false">E318+F318</f>
        <v>19.6</v>
      </c>
      <c r="S318" s="4"/>
      <c r="T318" s="5"/>
      <c r="U318" s="5"/>
      <c r="V318" s="5"/>
      <c r="W318" s="5"/>
      <c r="X318" s="5"/>
      <c r="Y318" s="5"/>
      <c r="Z318" s="5"/>
      <c r="AA318" s="5"/>
      <c r="AB318" s="5"/>
    </row>
    <row r="319" s="3" customFormat="true" ht="14.25" hidden="false" customHeight="false" outlineLevel="0" collapsed="false">
      <c r="A319" s="12" t="n">
        <v>314</v>
      </c>
      <c r="B319" s="13" t="n">
        <v>43413</v>
      </c>
      <c r="C319" s="16" t="n">
        <v>127.963666666667</v>
      </c>
      <c r="D319" s="22" t="n">
        <v>3.5</v>
      </c>
      <c r="E319" s="22" t="n">
        <v>9.9</v>
      </c>
      <c r="F319" s="22" t="n">
        <v>9.9</v>
      </c>
      <c r="G319" s="22" t="n">
        <f aca="false">E319+F319</f>
        <v>19.8</v>
      </c>
      <c r="S319" s="4"/>
      <c r="T319" s="5"/>
      <c r="U319" s="5"/>
      <c r="V319" s="5"/>
      <c r="W319" s="5"/>
      <c r="X319" s="5"/>
      <c r="Y319" s="5"/>
      <c r="Z319" s="5"/>
      <c r="AA319" s="5"/>
      <c r="AB319" s="5"/>
    </row>
    <row r="320" s="3" customFormat="true" ht="14.25" hidden="false" customHeight="false" outlineLevel="0" collapsed="false">
      <c r="A320" s="12" t="n">
        <v>315</v>
      </c>
      <c r="B320" s="13" t="n">
        <v>43414</v>
      </c>
      <c r="C320" s="16" t="n">
        <v>128.329</v>
      </c>
      <c r="D320" s="22" t="n">
        <v>0</v>
      </c>
      <c r="E320" s="22" t="n">
        <v>9.9</v>
      </c>
      <c r="F320" s="22" t="n">
        <v>9.9</v>
      </c>
      <c r="G320" s="22" t="n">
        <f aca="false">E320+F320</f>
        <v>19.8</v>
      </c>
      <c r="S320" s="4"/>
      <c r="T320" s="5"/>
      <c r="U320" s="5"/>
      <c r="V320" s="5"/>
      <c r="W320" s="5"/>
      <c r="X320" s="5"/>
      <c r="Y320" s="5"/>
      <c r="Z320" s="5"/>
      <c r="AA320" s="5"/>
      <c r="AB320" s="5"/>
    </row>
    <row r="321" s="3" customFormat="true" ht="14.25" hidden="false" customHeight="false" outlineLevel="0" collapsed="false">
      <c r="A321" s="12" t="n">
        <v>316</v>
      </c>
      <c r="B321" s="13" t="n">
        <v>43415</v>
      </c>
      <c r="C321" s="16" t="n">
        <v>128.442</v>
      </c>
      <c r="D321" s="22" t="n">
        <v>0</v>
      </c>
      <c r="E321" s="22" t="n">
        <v>9.9</v>
      </c>
      <c r="F321" s="22" t="n">
        <v>9.9</v>
      </c>
      <c r="G321" s="22" t="n">
        <f aca="false">E321+F321</f>
        <v>19.8</v>
      </c>
      <c r="S321" s="4"/>
      <c r="T321" s="5"/>
      <c r="U321" s="5"/>
      <c r="V321" s="5"/>
      <c r="W321" s="5"/>
      <c r="X321" s="5"/>
      <c r="Y321" s="5"/>
      <c r="Z321" s="5"/>
      <c r="AA321" s="5"/>
      <c r="AB321" s="5"/>
    </row>
    <row r="322" s="3" customFormat="true" ht="14.25" hidden="false" customHeight="false" outlineLevel="0" collapsed="false">
      <c r="A322" s="12" t="n">
        <v>317</v>
      </c>
      <c r="B322" s="13" t="n">
        <v>43416</v>
      </c>
      <c r="C322" s="16" t="n">
        <v>128.689333333333</v>
      </c>
      <c r="D322" s="22" t="n">
        <v>18.2</v>
      </c>
      <c r="E322" s="22" t="n">
        <v>10.3</v>
      </c>
      <c r="F322" s="22" t="n">
        <v>10.1</v>
      </c>
      <c r="G322" s="22" t="n">
        <f aca="false">E322+F322</f>
        <v>20.4</v>
      </c>
      <c r="S322" s="4"/>
      <c r="T322" s="5"/>
      <c r="U322" s="5"/>
      <c r="V322" s="5"/>
      <c r="W322" s="5"/>
      <c r="X322" s="5"/>
      <c r="Y322" s="5"/>
      <c r="Z322" s="5"/>
      <c r="AA322" s="5"/>
      <c r="AB322" s="5"/>
    </row>
    <row r="323" s="3" customFormat="true" ht="14.25" hidden="false" customHeight="false" outlineLevel="0" collapsed="false">
      <c r="A323" s="12" t="n">
        <v>318</v>
      </c>
      <c r="B323" s="13" t="n">
        <v>43417</v>
      </c>
      <c r="C323" s="16" t="n">
        <v>129.674666666667</v>
      </c>
      <c r="D323" s="22" t="n">
        <v>0</v>
      </c>
      <c r="E323" s="22" t="n">
        <v>10.3</v>
      </c>
      <c r="F323" s="22" t="n">
        <v>10.1</v>
      </c>
      <c r="G323" s="22" t="n">
        <f aca="false">E323+F323</f>
        <v>20.4</v>
      </c>
      <c r="S323" s="4"/>
      <c r="T323" s="5"/>
      <c r="U323" s="5"/>
      <c r="V323" s="5"/>
      <c r="W323" s="5"/>
      <c r="X323" s="5"/>
      <c r="Y323" s="5"/>
      <c r="Z323" s="5"/>
      <c r="AA323" s="5"/>
      <c r="AB323" s="5"/>
    </row>
    <row r="324" s="3" customFormat="true" ht="14.25" hidden="false" customHeight="false" outlineLevel="0" collapsed="false">
      <c r="A324" s="12" t="n">
        <v>319</v>
      </c>
      <c r="B324" s="13" t="n">
        <v>43418</v>
      </c>
      <c r="C324" s="16" t="n">
        <v>130.376666666667</v>
      </c>
      <c r="D324" s="22" t="n">
        <v>0</v>
      </c>
      <c r="E324" s="22" t="n">
        <v>10.3</v>
      </c>
      <c r="F324" s="22" t="n">
        <v>10.1</v>
      </c>
      <c r="G324" s="22" t="n">
        <f aca="false">E324+F324</f>
        <v>20.4</v>
      </c>
      <c r="S324" s="4"/>
      <c r="T324" s="5"/>
      <c r="U324" s="5"/>
      <c r="V324" s="5"/>
      <c r="W324" s="5"/>
      <c r="X324" s="5"/>
      <c r="Y324" s="5"/>
      <c r="Z324" s="5"/>
      <c r="AA324" s="5"/>
      <c r="AB324" s="5"/>
    </row>
    <row r="325" s="3" customFormat="true" ht="14.25" hidden="false" customHeight="false" outlineLevel="0" collapsed="false">
      <c r="A325" s="12" t="n">
        <v>320</v>
      </c>
      <c r="B325" s="13" t="n">
        <v>43419</v>
      </c>
      <c r="C325" s="16" t="n">
        <v>130.545</v>
      </c>
      <c r="D325" s="22" t="n">
        <v>19.5</v>
      </c>
      <c r="E325" s="22" t="n">
        <v>10.3</v>
      </c>
      <c r="F325" s="22" t="n">
        <v>10.1</v>
      </c>
      <c r="G325" s="22" t="n">
        <f aca="false">E325+F325</f>
        <v>20.4</v>
      </c>
      <c r="S325" s="4"/>
      <c r="T325" s="5"/>
      <c r="U325" s="5"/>
      <c r="V325" s="5"/>
      <c r="W325" s="5"/>
      <c r="X325" s="5"/>
      <c r="Y325" s="5"/>
      <c r="Z325" s="5"/>
      <c r="AA325" s="5"/>
      <c r="AB325" s="5"/>
    </row>
    <row r="326" s="3" customFormat="true" ht="14.25" hidden="false" customHeight="false" outlineLevel="0" collapsed="false">
      <c r="A326" s="12" t="n">
        <v>321</v>
      </c>
      <c r="B326" s="13" t="n">
        <v>43420</v>
      </c>
      <c r="C326" s="16" t="n">
        <v>131.122</v>
      </c>
      <c r="D326" s="22" t="n">
        <v>18.5</v>
      </c>
      <c r="E326" s="22" t="n">
        <v>10.3</v>
      </c>
      <c r="F326" s="22" t="n">
        <v>10.3</v>
      </c>
      <c r="G326" s="22" t="n">
        <f aca="false">E326+F326</f>
        <v>20.6</v>
      </c>
      <c r="S326" s="4"/>
      <c r="T326" s="5"/>
      <c r="U326" s="5"/>
      <c r="V326" s="5"/>
      <c r="W326" s="5"/>
      <c r="X326" s="5"/>
      <c r="Y326" s="5"/>
      <c r="Z326" s="5"/>
      <c r="AA326" s="5"/>
      <c r="AB326" s="5"/>
    </row>
    <row r="327" s="3" customFormat="true" ht="14.25" hidden="false" customHeight="false" outlineLevel="0" collapsed="false">
      <c r="A327" s="12" t="n">
        <v>322</v>
      </c>
      <c r="B327" s="13" t="n">
        <v>43421</v>
      </c>
      <c r="C327" s="16" t="n">
        <v>132.072333333333</v>
      </c>
      <c r="D327" s="22" t="n">
        <v>0</v>
      </c>
      <c r="E327" s="22" t="n">
        <v>10.3</v>
      </c>
      <c r="F327" s="22" t="n">
        <v>10.3</v>
      </c>
      <c r="G327" s="22" t="n">
        <f aca="false">E327+F327</f>
        <v>20.6</v>
      </c>
      <c r="S327" s="4"/>
      <c r="T327" s="5"/>
      <c r="U327" s="5"/>
      <c r="V327" s="5"/>
      <c r="W327" s="5"/>
      <c r="X327" s="5"/>
      <c r="Y327" s="5"/>
      <c r="Z327" s="5"/>
      <c r="AA327" s="5"/>
      <c r="AB327" s="5"/>
    </row>
    <row r="328" s="3" customFormat="true" ht="14.25" hidden="false" customHeight="false" outlineLevel="0" collapsed="false">
      <c r="A328" s="12" t="n">
        <v>323</v>
      </c>
      <c r="B328" s="13" t="n">
        <v>43422</v>
      </c>
      <c r="C328" s="16" t="n">
        <v>132.399333333333</v>
      </c>
      <c r="D328" s="22" t="n">
        <v>0</v>
      </c>
      <c r="E328" s="22" t="n">
        <v>10.3</v>
      </c>
      <c r="F328" s="22" t="n">
        <v>10.5</v>
      </c>
      <c r="G328" s="22" t="n">
        <f aca="false">E328+F328</f>
        <v>20.8</v>
      </c>
      <c r="S328" s="4"/>
      <c r="T328" s="5"/>
      <c r="U328" s="5"/>
      <c r="V328" s="5"/>
      <c r="W328" s="5"/>
      <c r="X328" s="5"/>
      <c r="Y328" s="5"/>
      <c r="Z328" s="5"/>
      <c r="AA328" s="5"/>
      <c r="AB328" s="5"/>
    </row>
    <row r="329" s="3" customFormat="true" ht="14.25" hidden="false" customHeight="false" outlineLevel="0" collapsed="false">
      <c r="A329" s="12" t="n">
        <v>324</v>
      </c>
      <c r="B329" s="13" t="n">
        <v>43423</v>
      </c>
      <c r="C329" s="16" t="n">
        <v>132.553333333333</v>
      </c>
      <c r="D329" s="22" t="n">
        <v>0</v>
      </c>
      <c r="E329" s="22" t="n">
        <v>10.5</v>
      </c>
      <c r="F329" s="22" t="n">
        <v>10.5</v>
      </c>
      <c r="G329" s="22" t="n">
        <f aca="false">E329+F329</f>
        <v>21</v>
      </c>
      <c r="S329" s="4"/>
      <c r="T329" s="5"/>
      <c r="U329" s="5"/>
      <c r="V329" s="5"/>
      <c r="W329" s="5"/>
      <c r="X329" s="5"/>
      <c r="Y329" s="5"/>
      <c r="Z329" s="5"/>
      <c r="AA329" s="5"/>
      <c r="AB329" s="5"/>
    </row>
    <row r="330" s="3" customFormat="true" ht="14.25" hidden="false" customHeight="false" outlineLevel="0" collapsed="false">
      <c r="A330" s="12" t="n">
        <v>325</v>
      </c>
      <c r="B330" s="13" t="n">
        <v>43424</v>
      </c>
      <c r="C330" s="16" t="n">
        <v>132.593333333333</v>
      </c>
      <c r="D330" s="22" t="n">
        <v>0</v>
      </c>
      <c r="E330" s="22" t="n">
        <v>10.5</v>
      </c>
      <c r="F330" s="22" t="n">
        <v>10.7</v>
      </c>
      <c r="G330" s="22" t="n">
        <f aca="false">E330+F330</f>
        <v>21.2</v>
      </c>
      <c r="S330" s="4"/>
      <c r="T330" s="5"/>
      <c r="U330" s="5"/>
      <c r="V330" s="5"/>
      <c r="W330" s="5"/>
      <c r="X330" s="5"/>
      <c r="Y330" s="5"/>
      <c r="Z330" s="5"/>
      <c r="AA330" s="5"/>
      <c r="AB330" s="5"/>
    </row>
    <row r="331" s="3" customFormat="true" ht="14.25" hidden="false" customHeight="false" outlineLevel="0" collapsed="false">
      <c r="A331" s="12" t="n">
        <v>326</v>
      </c>
      <c r="B331" s="13" t="n">
        <v>43425</v>
      </c>
      <c r="C331" s="16" t="n">
        <v>132.646666666667</v>
      </c>
      <c r="D331" s="22" t="n">
        <v>0</v>
      </c>
      <c r="E331" s="22" t="n">
        <v>10.5</v>
      </c>
      <c r="F331" s="22" t="n">
        <v>10.7</v>
      </c>
      <c r="G331" s="22" t="n">
        <f aca="false">E331+F331</f>
        <v>21.2</v>
      </c>
      <c r="S331" s="4"/>
      <c r="T331" s="5"/>
      <c r="U331" s="5"/>
      <c r="V331" s="5"/>
      <c r="W331" s="5"/>
      <c r="X331" s="5"/>
      <c r="Y331" s="5"/>
      <c r="Z331" s="5"/>
      <c r="AA331" s="5"/>
      <c r="AB331" s="5"/>
    </row>
    <row r="332" customFormat="false" ht="14.25" hidden="false" customHeight="false" outlineLevel="0" collapsed="false">
      <c r="A332" s="12" t="n">
        <v>327</v>
      </c>
      <c r="B332" s="13" t="n">
        <v>43426</v>
      </c>
      <c r="C332" s="16" t="n">
        <v>132.67</v>
      </c>
      <c r="D332" s="22" t="n">
        <v>0</v>
      </c>
      <c r="E332" s="22" t="n">
        <v>10.5</v>
      </c>
      <c r="F332" s="22" t="n">
        <v>10.9</v>
      </c>
      <c r="G332" s="22" t="n">
        <f aca="false">E332+F332</f>
        <v>21.4</v>
      </c>
    </row>
    <row r="333" customFormat="false" ht="14.25" hidden="false" customHeight="false" outlineLevel="0" collapsed="false">
      <c r="A333" s="12" t="n">
        <v>328</v>
      </c>
      <c r="B333" s="13" t="n">
        <v>43427</v>
      </c>
      <c r="C333" s="16" t="n">
        <v>132.66</v>
      </c>
      <c r="D333" s="22" t="n">
        <v>0</v>
      </c>
      <c r="E333" s="22" t="n">
        <v>10.5</v>
      </c>
      <c r="F333" s="22" t="n">
        <v>10.9</v>
      </c>
      <c r="G333" s="22" t="n">
        <f aca="false">E333+F333</f>
        <v>21.4</v>
      </c>
    </row>
    <row r="334" customFormat="false" ht="14.25" hidden="false" customHeight="false" outlineLevel="0" collapsed="false">
      <c r="A334" s="12" t="n">
        <v>329</v>
      </c>
      <c r="B334" s="13" t="n">
        <v>43428</v>
      </c>
      <c r="C334" s="16" t="n">
        <v>132.62</v>
      </c>
      <c r="D334" s="22" t="n">
        <v>0</v>
      </c>
      <c r="E334" s="22" t="n">
        <v>10.5</v>
      </c>
      <c r="F334" s="22" t="n">
        <v>10.9</v>
      </c>
      <c r="G334" s="22" t="n">
        <f aca="false">E334+F334</f>
        <v>21.4</v>
      </c>
    </row>
    <row r="335" customFormat="false" ht="14.25" hidden="false" customHeight="false" outlineLevel="0" collapsed="false">
      <c r="A335" s="12" t="n">
        <v>330</v>
      </c>
      <c r="B335" s="13" t="n">
        <v>43429</v>
      </c>
      <c r="C335" s="16" t="n">
        <v>132.663333333333</v>
      </c>
      <c r="D335" s="22" t="n">
        <v>0</v>
      </c>
      <c r="E335" s="22" t="n">
        <v>10.5</v>
      </c>
      <c r="F335" s="22" t="n">
        <v>10.9</v>
      </c>
      <c r="G335" s="22" t="n">
        <f aca="false">E335+F335</f>
        <v>21.4</v>
      </c>
    </row>
    <row r="336" customFormat="false" ht="14.25" hidden="false" customHeight="false" outlineLevel="0" collapsed="false">
      <c r="A336" s="12" t="n">
        <v>331</v>
      </c>
      <c r="B336" s="13" t="n">
        <v>43430</v>
      </c>
      <c r="C336" s="16" t="n">
        <v>132.673333333333</v>
      </c>
      <c r="D336" s="22" t="n">
        <v>0</v>
      </c>
      <c r="E336" s="22" t="n">
        <v>10.5</v>
      </c>
      <c r="F336" s="22" t="n">
        <v>10.9</v>
      </c>
      <c r="G336" s="22" t="n">
        <f aca="false">E336+F336</f>
        <v>21.4</v>
      </c>
    </row>
    <row r="337" customFormat="false" ht="14.25" hidden="false" customHeight="false" outlineLevel="0" collapsed="false">
      <c r="A337" s="12" t="n">
        <v>332</v>
      </c>
      <c r="B337" s="13" t="n">
        <v>43431</v>
      </c>
      <c r="C337" s="16" t="n">
        <v>132.693333333333</v>
      </c>
      <c r="D337" s="22" t="n">
        <v>0</v>
      </c>
      <c r="E337" s="22" t="n">
        <v>10.5</v>
      </c>
      <c r="F337" s="22" t="n">
        <v>10.9</v>
      </c>
      <c r="G337" s="22" t="n">
        <f aca="false">E337+F337</f>
        <v>21.4</v>
      </c>
    </row>
    <row r="338" customFormat="false" ht="14.25" hidden="false" customHeight="false" outlineLevel="0" collapsed="false">
      <c r="A338" s="12" t="n">
        <v>333</v>
      </c>
      <c r="B338" s="13" t="n">
        <v>43432</v>
      </c>
      <c r="C338" s="16" t="n">
        <v>132.71</v>
      </c>
      <c r="D338" s="22" t="n">
        <v>0</v>
      </c>
      <c r="E338" s="22" t="n">
        <v>10.8</v>
      </c>
      <c r="F338" s="22" t="n">
        <v>11.2</v>
      </c>
      <c r="G338" s="22" t="n">
        <f aca="false">E338+F338</f>
        <v>22</v>
      </c>
    </row>
    <row r="339" customFormat="false" ht="14.25" hidden="false" customHeight="false" outlineLevel="0" collapsed="false">
      <c r="A339" s="12" t="n">
        <v>334</v>
      </c>
      <c r="B339" s="13" t="n">
        <v>43433</v>
      </c>
      <c r="C339" s="16" t="n">
        <v>132.703333333333</v>
      </c>
      <c r="D339" s="22" t="n">
        <v>0</v>
      </c>
      <c r="E339" s="22" t="n">
        <v>10.8</v>
      </c>
      <c r="F339" s="22" t="n">
        <v>11.2</v>
      </c>
      <c r="G339" s="22" t="n">
        <f aca="false">E339+F339</f>
        <v>22</v>
      </c>
    </row>
    <row r="340" customFormat="false" ht="14.25" hidden="false" customHeight="false" outlineLevel="0" collapsed="false">
      <c r="A340" s="12" t="n">
        <v>335</v>
      </c>
      <c r="B340" s="13" t="n">
        <v>43434</v>
      </c>
      <c r="C340" s="16" t="n">
        <v>132.906666666667</v>
      </c>
      <c r="D340" s="22" t="n">
        <v>0</v>
      </c>
      <c r="E340" s="22" t="n">
        <v>11.2</v>
      </c>
      <c r="F340" s="22" t="n">
        <v>11.4</v>
      </c>
      <c r="G340" s="22" t="n">
        <f aca="false">E340+F340</f>
        <v>22.6</v>
      </c>
    </row>
    <row r="341" customFormat="false" ht="14.25" hidden="false" customHeight="false" outlineLevel="0" collapsed="false">
      <c r="A341" s="12" t="n">
        <v>336</v>
      </c>
      <c r="B341" s="13" t="n">
        <v>43435</v>
      </c>
      <c r="C341" s="24" t="n">
        <v>132.98</v>
      </c>
      <c r="D341" s="22" t="n">
        <v>1</v>
      </c>
      <c r="E341" s="22" t="n">
        <v>11.2</v>
      </c>
      <c r="F341" s="22" t="n">
        <v>11.4</v>
      </c>
      <c r="G341" s="22" t="n">
        <f aca="false">E341+F341</f>
        <v>22.6</v>
      </c>
    </row>
    <row r="342" customFormat="false" ht="14.25" hidden="false" customHeight="false" outlineLevel="0" collapsed="false">
      <c r="A342" s="12" t="n">
        <v>337</v>
      </c>
      <c r="B342" s="13" t="n">
        <v>43436</v>
      </c>
      <c r="C342" s="24" t="n">
        <v>132.99</v>
      </c>
      <c r="D342" s="22" t="n">
        <v>34.5</v>
      </c>
      <c r="E342" s="22" t="n">
        <v>11.4</v>
      </c>
      <c r="F342" s="22" t="n">
        <v>11.6</v>
      </c>
      <c r="G342" s="22" t="n">
        <f aca="false">E342+F342</f>
        <v>23</v>
      </c>
    </row>
    <row r="343" customFormat="false" ht="14.25" hidden="false" customHeight="false" outlineLevel="0" collapsed="false">
      <c r="A343" s="12" t="n">
        <v>338</v>
      </c>
      <c r="B343" s="13" t="n">
        <v>43437</v>
      </c>
      <c r="C343" s="24" t="n">
        <v>133.263333333333</v>
      </c>
      <c r="D343" s="22" t="n">
        <v>7.7</v>
      </c>
      <c r="E343" s="22" t="n">
        <v>11.4</v>
      </c>
      <c r="F343" s="22" t="n">
        <v>11.6</v>
      </c>
      <c r="G343" s="22" t="n">
        <f aca="false">E343+F343</f>
        <v>23</v>
      </c>
    </row>
    <row r="344" customFormat="false" ht="14.25" hidden="false" customHeight="false" outlineLevel="0" collapsed="false">
      <c r="A344" s="12" t="n">
        <v>339</v>
      </c>
      <c r="B344" s="13" t="n">
        <v>43438</v>
      </c>
      <c r="C344" s="24" t="n">
        <v>134.543333333333</v>
      </c>
      <c r="D344" s="22" t="n">
        <v>1</v>
      </c>
      <c r="E344" s="22" t="n">
        <v>11.6</v>
      </c>
      <c r="F344" s="22" t="n">
        <v>11.8</v>
      </c>
      <c r="G344" s="22" t="n">
        <f aca="false">E344+F344</f>
        <v>23.4</v>
      </c>
    </row>
    <row r="345" customFormat="false" ht="14.25" hidden="false" customHeight="false" outlineLevel="0" collapsed="false">
      <c r="A345" s="12" t="n">
        <v>340</v>
      </c>
      <c r="B345" s="13" t="n">
        <v>43439</v>
      </c>
      <c r="C345" s="24" t="n">
        <v>134.77</v>
      </c>
      <c r="D345" s="22" t="n">
        <v>11</v>
      </c>
      <c r="E345" s="22" t="n">
        <v>11.6</v>
      </c>
      <c r="F345" s="22" t="n">
        <v>11.8</v>
      </c>
      <c r="G345" s="22" t="n">
        <f aca="false">E345+F345</f>
        <v>23.4</v>
      </c>
    </row>
    <row r="346" customFormat="false" ht="14.25" hidden="false" customHeight="false" outlineLevel="0" collapsed="false">
      <c r="A346" s="12" t="n">
        <v>341</v>
      </c>
      <c r="B346" s="13" t="n">
        <v>43440</v>
      </c>
      <c r="C346" s="24" t="n">
        <v>135.833333333333</v>
      </c>
      <c r="D346" s="22" t="n">
        <v>1</v>
      </c>
      <c r="E346" s="22" t="n">
        <v>11.6</v>
      </c>
      <c r="F346" s="22" t="n">
        <v>11.8</v>
      </c>
      <c r="G346" s="22" t="n">
        <f aca="false">E346+F346</f>
        <v>23.4</v>
      </c>
    </row>
    <row r="347" customFormat="false" ht="14.25" hidden="false" customHeight="false" outlineLevel="0" collapsed="false">
      <c r="A347" s="12" t="n">
        <v>342</v>
      </c>
      <c r="B347" s="13" t="n">
        <v>43441</v>
      </c>
      <c r="C347" s="24" t="n">
        <v>137.33</v>
      </c>
      <c r="D347" s="22" t="n">
        <v>17.2</v>
      </c>
      <c r="E347" s="22" t="n">
        <v>11.8</v>
      </c>
      <c r="F347" s="22" t="n">
        <v>12</v>
      </c>
      <c r="G347" s="22" t="n">
        <f aca="false">E347+F347</f>
        <v>23.8</v>
      </c>
    </row>
    <row r="348" customFormat="false" ht="14.25" hidden="false" customHeight="false" outlineLevel="0" collapsed="false">
      <c r="A348" s="12" t="n">
        <v>343</v>
      </c>
      <c r="B348" s="13" t="n">
        <v>43442</v>
      </c>
      <c r="C348" s="24" t="n">
        <v>137.063333333333</v>
      </c>
      <c r="D348" s="22" t="n">
        <v>0</v>
      </c>
      <c r="E348" s="22" t="n">
        <v>12.2</v>
      </c>
      <c r="F348" s="22" t="n">
        <v>12</v>
      </c>
      <c r="G348" s="22" t="n">
        <f aca="false">E348+F348</f>
        <v>24.2</v>
      </c>
    </row>
    <row r="349" customFormat="false" ht="14.25" hidden="false" customHeight="false" outlineLevel="0" collapsed="false">
      <c r="A349" s="12" t="n">
        <v>344</v>
      </c>
      <c r="B349" s="13" t="n">
        <v>43443</v>
      </c>
      <c r="C349" s="24" t="n">
        <v>137.986666666667</v>
      </c>
      <c r="D349" s="22" t="n">
        <v>0</v>
      </c>
      <c r="E349" s="22" t="n">
        <v>12.2</v>
      </c>
      <c r="F349" s="22" t="n">
        <v>12</v>
      </c>
      <c r="G349" s="22" t="n">
        <f aca="false">E349+F349</f>
        <v>24.2</v>
      </c>
    </row>
    <row r="350" customFormat="false" ht="14.25" hidden="false" customHeight="false" outlineLevel="0" collapsed="false">
      <c r="A350" s="12" t="n">
        <v>345</v>
      </c>
      <c r="B350" s="13" t="n">
        <v>43444</v>
      </c>
      <c r="C350" s="24" t="n">
        <v>137.776666666667</v>
      </c>
      <c r="D350" s="22" t="n">
        <v>0</v>
      </c>
      <c r="E350" s="22" t="n">
        <v>12.4</v>
      </c>
      <c r="F350" s="22" t="n">
        <v>12.2</v>
      </c>
      <c r="G350" s="22" t="n">
        <f aca="false">E350+F350</f>
        <v>24.6</v>
      </c>
    </row>
    <row r="351" customFormat="false" ht="14.25" hidden="false" customHeight="false" outlineLevel="0" collapsed="false">
      <c r="A351" s="12" t="n">
        <v>346</v>
      </c>
      <c r="B351" s="13" t="n">
        <v>43445</v>
      </c>
      <c r="C351" s="24" t="n">
        <v>137.633333333333</v>
      </c>
      <c r="D351" s="22" t="n">
        <v>4</v>
      </c>
      <c r="E351" s="22" t="n">
        <v>12.4</v>
      </c>
      <c r="F351" s="22" t="n">
        <v>12.4</v>
      </c>
      <c r="G351" s="22" t="n">
        <f aca="false">E351+F351</f>
        <v>24.8</v>
      </c>
    </row>
    <row r="352" customFormat="false" ht="14.25" hidden="false" customHeight="false" outlineLevel="0" collapsed="false">
      <c r="A352" s="12" t="n">
        <v>347</v>
      </c>
      <c r="B352" s="13" t="n">
        <v>43446</v>
      </c>
      <c r="C352" s="24" t="n">
        <v>137.373333333333</v>
      </c>
      <c r="D352" s="22" t="n">
        <v>0</v>
      </c>
      <c r="E352" s="22" t="n">
        <v>12.6</v>
      </c>
      <c r="F352" s="22" t="n">
        <v>12.6</v>
      </c>
      <c r="G352" s="22" t="n">
        <f aca="false">E352+F352</f>
        <v>25.2</v>
      </c>
    </row>
    <row r="353" customFormat="false" ht="14.25" hidden="false" customHeight="false" outlineLevel="0" collapsed="false">
      <c r="A353" s="12" t="n">
        <v>348</v>
      </c>
      <c r="B353" s="13" t="n">
        <v>43447</v>
      </c>
      <c r="C353" s="24" t="n">
        <v>137.066666666667</v>
      </c>
      <c r="D353" s="22" t="n">
        <v>0</v>
      </c>
      <c r="E353" s="22" t="n">
        <v>12.8</v>
      </c>
      <c r="F353" s="22" t="n">
        <v>12.8</v>
      </c>
      <c r="G353" s="22" t="n">
        <f aca="false">E353+F353</f>
        <v>25.6</v>
      </c>
    </row>
    <row r="354" customFormat="false" ht="14.25" hidden="false" customHeight="false" outlineLevel="0" collapsed="false">
      <c r="A354" s="12" t="n">
        <v>349</v>
      </c>
      <c r="B354" s="13" t="n">
        <v>43448</v>
      </c>
      <c r="C354" s="24" t="n">
        <v>136.776666666667</v>
      </c>
      <c r="D354" s="22" t="n">
        <v>0</v>
      </c>
      <c r="E354" s="22" t="n">
        <v>12.1</v>
      </c>
      <c r="F354" s="22" t="n">
        <v>12.1</v>
      </c>
      <c r="G354" s="22" t="n">
        <f aca="false">E354+F354</f>
        <v>24.2</v>
      </c>
    </row>
    <row r="355" customFormat="false" ht="14.25" hidden="false" customHeight="false" outlineLevel="0" collapsed="false">
      <c r="A355" s="12" t="n">
        <v>350</v>
      </c>
      <c r="B355" s="13" t="n">
        <v>43449</v>
      </c>
      <c r="C355" s="24" t="n">
        <v>136.49</v>
      </c>
      <c r="D355" s="22" t="n">
        <v>0</v>
      </c>
      <c r="E355" s="22" t="n">
        <v>12.1</v>
      </c>
      <c r="F355" s="22" t="n">
        <v>12.1</v>
      </c>
      <c r="G355" s="22" t="n">
        <f aca="false">E355+F355</f>
        <v>24.2</v>
      </c>
    </row>
    <row r="356" customFormat="false" ht="14.25" hidden="false" customHeight="false" outlineLevel="0" collapsed="false">
      <c r="A356" s="12" t="n">
        <v>351</v>
      </c>
      <c r="B356" s="13" t="n">
        <v>43450</v>
      </c>
      <c r="C356" s="24" t="n">
        <v>136.82</v>
      </c>
      <c r="D356" s="22" t="n">
        <v>0</v>
      </c>
      <c r="E356" s="22" t="n">
        <v>12.1</v>
      </c>
      <c r="F356" s="22" t="n">
        <v>12.1</v>
      </c>
      <c r="G356" s="22" t="n">
        <f aca="false">E356+F356</f>
        <v>24.2</v>
      </c>
    </row>
    <row r="357" customFormat="false" ht="14.25" hidden="false" customHeight="false" outlineLevel="0" collapsed="false">
      <c r="A357" s="12" t="n">
        <v>352</v>
      </c>
      <c r="B357" s="13" t="n">
        <v>43451</v>
      </c>
      <c r="C357" s="24" t="n">
        <v>136.643333333333</v>
      </c>
      <c r="D357" s="22" t="n">
        <v>0</v>
      </c>
      <c r="E357" s="22" t="n">
        <v>12.1</v>
      </c>
      <c r="F357" s="22" t="n">
        <v>12.1</v>
      </c>
      <c r="G357" s="22" t="n">
        <f aca="false">E357+F357</f>
        <v>24.2</v>
      </c>
    </row>
    <row r="358" customFormat="false" ht="14.25" hidden="false" customHeight="false" outlineLevel="0" collapsed="false">
      <c r="A358" s="12" t="n">
        <v>353</v>
      </c>
      <c r="B358" s="13" t="n">
        <v>43452</v>
      </c>
      <c r="C358" s="24" t="n">
        <v>136.386666666667</v>
      </c>
      <c r="D358" s="22" t="n">
        <v>0</v>
      </c>
      <c r="E358" s="22" t="n">
        <v>12.8</v>
      </c>
      <c r="F358" s="22" t="n">
        <v>12.1</v>
      </c>
      <c r="G358" s="22" t="n">
        <f aca="false">E358+F358</f>
        <v>24.9</v>
      </c>
    </row>
    <row r="359" customFormat="false" ht="14.25" hidden="false" customHeight="false" outlineLevel="0" collapsed="false">
      <c r="A359" s="12" t="n">
        <v>354</v>
      </c>
      <c r="B359" s="13" t="n">
        <v>43453</v>
      </c>
      <c r="C359" s="24" t="n">
        <v>136.103333333333</v>
      </c>
      <c r="D359" s="22" t="n">
        <v>0</v>
      </c>
      <c r="E359" s="22" t="n">
        <v>12.8</v>
      </c>
      <c r="F359" s="22" t="n">
        <v>12.1</v>
      </c>
      <c r="G359" s="22" t="n">
        <f aca="false">E359+F359</f>
        <v>24.9</v>
      </c>
    </row>
    <row r="360" customFormat="false" ht="14.25" hidden="false" customHeight="false" outlineLevel="0" collapsed="false">
      <c r="A360" s="12" t="n">
        <v>355</v>
      </c>
      <c r="B360" s="13" t="n">
        <v>43454</v>
      </c>
      <c r="C360" s="24" t="n">
        <v>135.816666666667</v>
      </c>
      <c r="D360" s="22" t="n">
        <v>0</v>
      </c>
      <c r="E360" s="22" t="n">
        <v>12.8</v>
      </c>
      <c r="F360" s="22" t="n">
        <v>13.3</v>
      </c>
      <c r="G360" s="22" t="n">
        <f aca="false">E360+F360</f>
        <v>26.1</v>
      </c>
    </row>
    <row r="361" customFormat="false" ht="14.25" hidden="false" customHeight="false" outlineLevel="0" collapsed="false">
      <c r="A361" s="12" t="n">
        <v>356</v>
      </c>
      <c r="B361" s="13" t="n">
        <v>43455</v>
      </c>
      <c r="C361" s="24" t="n">
        <v>135.493333333333</v>
      </c>
      <c r="D361" s="22" t="n">
        <v>0</v>
      </c>
      <c r="E361" s="22" t="n">
        <v>12.6</v>
      </c>
      <c r="F361" s="22" t="n">
        <v>13.3</v>
      </c>
      <c r="G361" s="22" t="n">
        <f aca="false">E361+F361</f>
        <v>25.9</v>
      </c>
    </row>
    <row r="362" customFormat="false" ht="14.25" hidden="false" customHeight="false" outlineLevel="0" collapsed="false">
      <c r="A362" s="12" t="n">
        <v>357</v>
      </c>
      <c r="B362" s="13" t="n">
        <v>43456</v>
      </c>
      <c r="C362" s="24" t="n">
        <v>135.176666666667</v>
      </c>
      <c r="D362" s="22" t="n">
        <v>9</v>
      </c>
      <c r="E362" s="22" t="n">
        <v>12.6</v>
      </c>
      <c r="F362" s="22" t="n">
        <v>13.3</v>
      </c>
      <c r="G362" s="22" t="n">
        <f aca="false">E362+F362</f>
        <v>25.9</v>
      </c>
    </row>
    <row r="363" customFormat="false" ht="14.25" hidden="false" customHeight="false" outlineLevel="0" collapsed="false">
      <c r="A363" s="12" t="n">
        <v>358</v>
      </c>
      <c r="B363" s="13" t="n">
        <v>43457</v>
      </c>
      <c r="C363" s="24" t="n">
        <v>135.566666666667</v>
      </c>
      <c r="D363" s="22" t="n">
        <v>4.5</v>
      </c>
      <c r="E363" s="22" t="n">
        <v>12.6</v>
      </c>
      <c r="F363" s="22" t="n">
        <v>13.3</v>
      </c>
      <c r="G363" s="22" t="n">
        <f aca="false">E363+F363</f>
        <v>25.9</v>
      </c>
    </row>
    <row r="364" customFormat="false" ht="14.25" hidden="false" customHeight="false" outlineLevel="0" collapsed="false">
      <c r="A364" s="12" t="n">
        <v>359</v>
      </c>
      <c r="B364" s="13" t="n">
        <v>43458</v>
      </c>
      <c r="C364" s="24" t="n">
        <v>135.756666666667</v>
      </c>
      <c r="D364" s="22" t="n">
        <v>0</v>
      </c>
      <c r="E364" s="22" t="n">
        <v>12.8</v>
      </c>
      <c r="F364" s="22" t="n">
        <v>13.3</v>
      </c>
      <c r="G364" s="22" t="n">
        <f aca="false">E364+F364</f>
        <v>26.1</v>
      </c>
    </row>
    <row r="365" customFormat="false" ht="14.25" hidden="false" customHeight="false" outlineLevel="0" collapsed="false">
      <c r="A365" s="12" t="n">
        <v>360</v>
      </c>
      <c r="B365" s="13" t="n">
        <v>43459</v>
      </c>
      <c r="C365" s="24" t="n">
        <v>136.033333333333</v>
      </c>
      <c r="D365" s="22" t="n">
        <v>0</v>
      </c>
      <c r="E365" s="22" t="n">
        <v>12.8</v>
      </c>
      <c r="F365" s="22" t="n">
        <v>13.5</v>
      </c>
      <c r="G365" s="22" t="n">
        <f aca="false">E365+F365</f>
        <v>26.3</v>
      </c>
    </row>
    <row r="366" customFormat="false" ht="14.25" hidden="false" customHeight="false" outlineLevel="0" collapsed="false">
      <c r="A366" s="12" t="n">
        <v>361</v>
      </c>
      <c r="B366" s="13" t="n">
        <v>43460</v>
      </c>
      <c r="C366" s="24" t="n">
        <v>136.003333333333</v>
      </c>
      <c r="D366" s="22" t="n">
        <v>0</v>
      </c>
      <c r="E366" s="22" t="n">
        <v>12.8</v>
      </c>
      <c r="F366" s="22" t="n">
        <v>13.5</v>
      </c>
      <c r="G366" s="22" t="n">
        <f aca="false">E366+F366</f>
        <v>26.3</v>
      </c>
    </row>
    <row r="367" customFormat="false" ht="14.25" hidden="false" customHeight="false" outlineLevel="0" collapsed="false">
      <c r="A367" s="12" t="n">
        <v>362</v>
      </c>
      <c r="B367" s="13" t="n">
        <v>43461</v>
      </c>
      <c r="C367" s="24" t="n">
        <v>135.833333333333</v>
      </c>
      <c r="D367" s="22" t="n">
        <v>0</v>
      </c>
      <c r="E367" s="22" t="n">
        <v>12.1</v>
      </c>
      <c r="F367" s="22" t="n">
        <v>13.5</v>
      </c>
      <c r="G367" s="22" t="n">
        <f aca="false">E367+F367</f>
        <v>25.6</v>
      </c>
    </row>
    <row r="368" customFormat="false" ht="14.25" hidden="false" customHeight="false" outlineLevel="0" collapsed="false">
      <c r="A368" s="12" t="n">
        <v>363</v>
      </c>
      <c r="B368" s="13" t="n">
        <v>43462</v>
      </c>
      <c r="C368" s="24" t="n">
        <v>135.576666666667</v>
      </c>
      <c r="D368" s="22" t="n">
        <v>0</v>
      </c>
      <c r="E368" s="22" t="n">
        <v>12.1</v>
      </c>
      <c r="F368" s="22" t="n">
        <v>13.5</v>
      </c>
      <c r="G368" s="22" t="n">
        <f aca="false">E368+F368</f>
        <v>25.6</v>
      </c>
    </row>
    <row r="369" customFormat="false" ht="14.25" hidden="false" customHeight="false" outlineLevel="0" collapsed="false">
      <c r="A369" s="12" t="n">
        <v>364</v>
      </c>
      <c r="B369" s="13" t="n">
        <v>43463</v>
      </c>
      <c r="C369" s="24" t="n">
        <v>135.29</v>
      </c>
      <c r="D369" s="22" t="n">
        <v>0</v>
      </c>
      <c r="E369" s="22" t="n">
        <v>12.1</v>
      </c>
      <c r="F369" s="22" t="n">
        <v>13.5</v>
      </c>
      <c r="G369" s="22" t="n">
        <f aca="false">E369+F369</f>
        <v>25.6</v>
      </c>
    </row>
    <row r="370" customFormat="false" ht="14.25" hidden="false" customHeight="false" outlineLevel="0" collapsed="false">
      <c r="A370" s="17" t="n">
        <v>365</v>
      </c>
      <c r="B370" s="18" t="n">
        <v>43464</v>
      </c>
      <c r="C370" s="24" t="n">
        <v>135.016666666667</v>
      </c>
      <c r="D370" s="20" t="n">
        <v>0</v>
      </c>
      <c r="E370" s="20"/>
      <c r="F370" s="20"/>
      <c r="G370" s="20" t="n">
        <f aca="false">E370+F370</f>
        <v>0</v>
      </c>
    </row>
    <row r="371" customFormat="false" ht="14.25" hidden="false" customHeight="false" outlineLevel="0" collapsed="false">
      <c r="A371" s="17" t="n">
        <v>366</v>
      </c>
      <c r="B371" s="18" t="n">
        <v>43465</v>
      </c>
      <c r="C371" s="24" t="n">
        <v>134.766666666667</v>
      </c>
      <c r="D371" s="20"/>
      <c r="E371" s="20"/>
      <c r="F371" s="20"/>
      <c r="G371" s="20" t="n">
        <f aca="false">E371+F371</f>
        <v>0</v>
      </c>
    </row>
    <row r="373" customFormat="false" ht="14.25" hidden="false" customHeight="false" outlineLevel="0" collapsed="false">
      <c r="G373" s="3" t="n">
        <f aca="false">AVERAGE(G7:G371)</f>
        <v>27.9719178082192</v>
      </c>
    </row>
  </sheetData>
  <mergeCells count="7"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1.71"/>
    <col collapsed="false" customWidth="true" hidden="false" outlineLevel="0" max="3" min="3" style="3" width="10.71"/>
    <col collapsed="false" customWidth="true" hidden="false" outlineLevel="0" max="7" min="4" style="3" width="10.29"/>
    <col collapsed="false" customWidth="false" hidden="false" outlineLevel="0" max="18" min="8" style="3" width="9.14"/>
    <col collapsed="false" customWidth="true" hidden="false" outlineLevel="0" max="19" min="19" style="4" width="13.71"/>
    <col collapsed="false" customWidth="false" hidden="false" outlineLevel="0" max="16384" min="20" style="5" width="9.14"/>
  </cols>
  <sheetData>
    <row r="1" s="5" customFormat="true" ht="14.25" hidden="false" customHeight="false" outlineLevel="0" collapsed="false">
      <c r="A1" s="6" t="s">
        <v>0</v>
      </c>
      <c r="B1" s="2"/>
      <c r="C1" s="3"/>
      <c r="D1" s="3"/>
      <c r="E1" s="3"/>
      <c r="F1" s="3"/>
      <c r="G1" s="3"/>
      <c r="S1" s="4"/>
    </row>
    <row r="2" s="5" customFormat="true" ht="14.25" hidden="false" customHeight="false" outlineLevel="0" collapsed="false">
      <c r="A2" s="6" t="s">
        <v>1</v>
      </c>
      <c r="B2" s="2"/>
      <c r="C2" s="3"/>
      <c r="D2" s="3"/>
      <c r="E2" s="3"/>
      <c r="F2" s="3"/>
      <c r="G2" s="3"/>
      <c r="S2" s="4"/>
    </row>
    <row r="3" customFormat="false" ht="14.25" hidden="false" customHeight="false" outlineLevel="0" collapsed="false">
      <c r="A3" s="6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5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5" customFormat="true" ht="15" hidden="false" customHeight="true" outlineLevel="0" collapsed="false">
      <c r="A5" s="8"/>
      <c r="B5" s="9"/>
      <c r="C5" s="10"/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5" customFormat="true" ht="15" hidden="false" customHeight="false" outlineLevel="0" collapsed="false">
      <c r="A6" s="8"/>
      <c r="B6" s="9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4.25" hidden="false" customHeight="true" outlineLevel="0" collapsed="false">
      <c r="A7" s="12" t="n">
        <v>1</v>
      </c>
      <c r="B7" s="13" t="n">
        <v>43466</v>
      </c>
      <c r="C7" s="16" t="n">
        <v>134.52</v>
      </c>
      <c r="D7" s="22" t="n">
        <v>23</v>
      </c>
      <c r="E7" s="22" t="n">
        <v>12.1</v>
      </c>
      <c r="F7" s="22" t="n">
        <v>13.5</v>
      </c>
      <c r="G7" s="25" t="n">
        <f aca="false">E7+F7</f>
        <v>25.6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customFormat="false" ht="14.25" hidden="false" customHeight="false" outlineLevel="0" collapsed="false">
      <c r="A8" s="12" t="n">
        <v>2</v>
      </c>
      <c r="B8" s="13" t="n">
        <v>43467</v>
      </c>
      <c r="C8" s="16" t="n">
        <v>137.753333333333</v>
      </c>
      <c r="D8" s="22" t="n">
        <v>0</v>
      </c>
      <c r="E8" s="22" t="n">
        <v>12.1</v>
      </c>
      <c r="F8" s="22" t="n">
        <v>13.5</v>
      </c>
      <c r="G8" s="25" t="n">
        <f aca="false">E8+F8</f>
        <v>25.6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14.25" hidden="false" customHeight="false" outlineLevel="0" collapsed="false">
      <c r="A9" s="12" t="n">
        <v>3</v>
      </c>
      <c r="B9" s="13" t="n">
        <v>43468</v>
      </c>
      <c r="C9" s="16" t="n">
        <v>134.266666666667</v>
      </c>
      <c r="D9" s="22" t="n">
        <v>15</v>
      </c>
      <c r="E9" s="22" t="n">
        <v>12.1</v>
      </c>
      <c r="F9" s="22" t="n">
        <v>13.5</v>
      </c>
      <c r="G9" s="25" t="n">
        <f aca="false">E9+F9</f>
        <v>25.6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14.25" hidden="false" customHeight="false" outlineLevel="0" collapsed="false">
      <c r="A10" s="12" t="n">
        <v>4</v>
      </c>
      <c r="B10" s="13" t="n">
        <v>43469</v>
      </c>
      <c r="C10" s="16" t="n">
        <v>134.796666666667</v>
      </c>
      <c r="D10" s="22" t="n">
        <v>4</v>
      </c>
      <c r="E10" s="22" t="n">
        <v>12.1</v>
      </c>
      <c r="F10" s="22" t="n">
        <v>13.5</v>
      </c>
      <c r="G10" s="25" t="n">
        <f aca="false">E10+F10</f>
        <v>25.6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4.25" hidden="false" customHeight="false" outlineLevel="0" collapsed="false">
      <c r="A11" s="12" t="n">
        <v>5</v>
      </c>
      <c r="B11" s="13" t="n">
        <v>43470</v>
      </c>
      <c r="C11" s="16" t="n">
        <v>134.993333333333</v>
      </c>
      <c r="D11" s="22" t="n">
        <v>0</v>
      </c>
      <c r="E11" s="22" t="n">
        <v>12.1</v>
      </c>
      <c r="F11" s="22" t="n">
        <v>13.5</v>
      </c>
      <c r="G11" s="25" t="n">
        <f aca="false">E11+F11</f>
        <v>25.6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14.25" hidden="false" customHeight="false" outlineLevel="0" collapsed="false">
      <c r="A12" s="12" t="n">
        <v>6</v>
      </c>
      <c r="B12" s="13" t="n">
        <v>43471</v>
      </c>
      <c r="C12" s="16" t="n">
        <v>134.896666666667</v>
      </c>
      <c r="D12" s="22" t="n">
        <v>4</v>
      </c>
      <c r="E12" s="22" t="n">
        <v>12.1</v>
      </c>
      <c r="F12" s="22" t="n">
        <v>13.3</v>
      </c>
      <c r="G12" s="25" t="n">
        <f aca="false">E12+F12</f>
        <v>25.4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4.25" hidden="false" customHeight="false" outlineLevel="0" collapsed="false">
      <c r="A13" s="12" t="n">
        <v>7</v>
      </c>
      <c r="B13" s="13" t="n">
        <v>43472</v>
      </c>
      <c r="C13" s="16" t="n">
        <v>134.81</v>
      </c>
      <c r="D13" s="22" t="n">
        <v>0</v>
      </c>
      <c r="E13" s="22" t="n">
        <v>12.1</v>
      </c>
      <c r="F13" s="22" t="n">
        <v>13.3</v>
      </c>
      <c r="G13" s="25" t="n">
        <f aca="false">E13+F13</f>
        <v>25.4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14.25" hidden="false" customHeight="false" outlineLevel="0" collapsed="false">
      <c r="A14" s="12" t="n">
        <v>8</v>
      </c>
      <c r="B14" s="13" t="n">
        <v>43473</v>
      </c>
      <c r="C14" s="16" t="n">
        <v>134.7</v>
      </c>
      <c r="D14" s="22" t="n">
        <v>0</v>
      </c>
      <c r="E14" s="22" t="n">
        <v>12.1</v>
      </c>
      <c r="F14" s="22" t="n">
        <v>13.3</v>
      </c>
      <c r="G14" s="25" t="n">
        <f aca="false">E14+F14</f>
        <v>25.4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14.25" hidden="false" customHeight="false" outlineLevel="0" collapsed="false">
      <c r="A15" s="12" t="n">
        <v>9</v>
      </c>
      <c r="B15" s="13" t="n">
        <v>43474</v>
      </c>
      <c r="C15" s="16" t="n">
        <v>134.5</v>
      </c>
      <c r="D15" s="22" t="n">
        <v>0</v>
      </c>
      <c r="E15" s="22" t="n">
        <v>12.1</v>
      </c>
      <c r="F15" s="22" t="n">
        <v>13.3</v>
      </c>
      <c r="G15" s="25" t="n">
        <f aca="false">E15+F15</f>
        <v>25.4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customFormat="false" ht="14.25" hidden="false" customHeight="false" outlineLevel="0" collapsed="false">
      <c r="A16" s="12" t="n">
        <v>10</v>
      </c>
      <c r="B16" s="13" t="n">
        <v>43475</v>
      </c>
      <c r="C16" s="16" t="n">
        <v>134.253333333333</v>
      </c>
      <c r="D16" s="22" t="n">
        <v>0</v>
      </c>
      <c r="E16" s="22" t="n">
        <v>12.1</v>
      </c>
      <c r="F16" s="22" t="n">
        <v>13.3</v>
      </c>
      <c r="G16" s="25" t="n">
        <f aca="false">E16+F16</f>
        <v>25.4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4.25" hidden="false" customHeight="false" outlineLevel="0" collapsed="false">
      <c r="A17" s="12" t="n">
        <v>11</v>
      </c>
      <c r="B17" s="13" t="n">
        <v>43476</v>
      </c>
      <c r="C17" s="16" t="n">
        <v>134.026666666667</v>
      </c>
      <c r="D17" s="22" t="n">
        <v>0</v>
      </c>
      <c r="E17" s="22" t="n">
        <v>12.1</v>
      </c>
      <c r="F17" s="22" t="n">
        <v>13.3</v>
      </c>
      <c r="G17" s="25" t="n">
        <f aca="false">E17+F17</f>
        <v>25.4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customFormat="false" ht="14.25" hidden="false" customHeight="false" outlineLevel="0" collapsed="false">
      <c r="A18" s="12" t="n">
        <v>12</v>
      </c>
      <c r="B18" s="13" t="n">
        <v>43477</v>
      </c>
      <c r="C18" s="16" t="n">
        <v>133.873333333333</v>
      </c>
      <c r="D18" s="22" t="n">
        <v>4</v>
      </c>
      <c r="E18" s="22" t="n">
        <v>13.3</v>
      </c>
      <c r="F18" s="22" t="n">
        <v>13.3</v>
      </c>
      <c r="G18" s="25" t="n">
        <f aca="false">E18+F18</f>
        <v>26.6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4.25" hidden="false" customHeight="false" outlineLevel="0" collapsed="false">
      <c r="A19" s="12" t="n">
        <v>13</v>
      </c>
      <c r="B19" s="13" t="n">
        <v>43478</v>
      </c>
      <c r="C19" s="16" t="n">
        <v>135.13</v>
      </c>
      <c r="D19" s="22" t="n">
        <v>0</v>
      </c>
      <c r="E19" s="22" t="n">
        <v>13.3</v>
      </c>
      <c r="F19" s="22" t="n">
        <v>13.3</v>
      </c>
      <c r="G19" s="25" t="n">
        <f aca="false">E19+F19</f>
        <v>26.6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14.25" hidden="false" customHeight="false" outlineLevel="0" collapsed="false">
      <c r="A20" s="12" t="n">
        <v>14</v>
      </c>
      <c r="B20" s="13" t="n">
        <v>43479</v>
      </c>
      <c r="C20" s="16" t="n">
        <v>135.396666666667</v>
      </c>
      <c r="D20" s="22" t="n">
        <v>4</v>
      </c>
      <c r="E20" s="22" t="n">
        <v>13.5</v>
      </c>
      <c r="F20" s="22" t="n">
        <v>13.3</v>
      </c>
      <c r="G20" s="25" t="n">
        <f aca="false">E20+F20</f>
        <v>26.8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14.25" hidden="false" customHeight="false" outlineLevel="0" collapsed="false">
      <c r="A21" s="12" t="n">
        <v>15</v>
      </c>
      <c r="B21" s="13" t="n">
        <v>43480</v>
      </c>
      <c r="C21" s="16" t="n">
        <v>135.566666666667</v>
      </c>
      <c r="D21" s="22" t="n">
        <v>31</v>
      </c>
      <c r="E21" s="22" t="n">
        <v>13.5</v>
      </c>
      <c r="F21" s="22" t="n">
        <v>13.3</v>
      </c>
      <c r="G21" s="25" t="n">
        <f aca="false">E21+F21</f>
        <v>26.8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14.25" hidden="false" customHeight="false" outlineLevel="0" collapsed="false">
      <c r="A22" s="12" t="n">
        <v>16</v>
      </c>
      <c r="B22" s="13" t="n">
        <v>43481</v>
      </c>
      <c r="C22" s="16" t="n">
        <v>135.95</v>
      </c>
      <c r="D22" s="22" t="n">
        <v>51.5</v>
      </c>
      <c r="E22" s="22" t="n">
        <v>13.9</v>
      </c>
      <c r="F22" s="22" t="n">
        <v>13.7</v>
      </c>
      <c r="G22" s="25" t="n">
        <f aca="false">E22+F22</f>
        <v>27.6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4.25" hidden="false" customHeight="false" outlineLevel="0" collapsed="false">
      <c r="A23" s="12" t="n">
        <v>17</v>
      </c>
      <c r="B23" s="13" t="n">
        <v>43482</v>
      </c>
      <c r="C23" s="16" t="n">
        <v>136.486666666667</v>
      </c>
      <c r="D23" s="22" t="n">
        <v>49.5</v>
      </c>
      <c r="E23" s="22" t="n">
        <v>14.1</v>
      </c>
      <c r="F23" s="22" t="n">
        <v>13.9</v>
      </c>
      <c r="G23" s="25" t="n">
        <f aca="false">E23+F23</f>
        <v>28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14.25" hidden="false" customHeight="false" outlineLevel="0" collapsed="false">
      <c r="A24" s="12" t="n">
        <v>18</v>
      </c>
      <c r="B24" s="13" t="n">
        <v>43483</v>
      </c>
      <c r="C24" s="16" t="n">
        <v>137.503333333333</v>
      </c>
      <c r="D24" s="22" t="n">
        <v>2.5</v>
      </c>
      <c r="E24" s="22" t="n">
        <v>14.4</v>
      </c>
      <c r="F24" s="22" t="n">
        <v>14.1</v>
      </c>
      <c r="G24" s="25" t="n">
        <f aca="false">E24+F24</f>
        <v>28.5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14.25" hidden="false" customHeight="false" outlineLevel="0" collapsed="false">
      <c r="A25" s="12" t="n">
        <v>19</v>
      </c>
      <c r="B25" s="13" t="n">
        <v>43484</v>
      </c>
      <c r="C25" s="16" t="n">
        <v>137.853333333333</v>
      </c>
      <c r="D25" s="22" t="n">
        <v>1.5</v>
      </c>
      <c r="E25" s="22" t="n">
        <v>14.4</v>
      </c>
      <c r="F25" s="22" t="n">
        <v>14.1</v>
      </c>
      <c r="G25" s="25" t="n">
        <f aca="false">E25+F25</f>
        <v>28.5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14.25" hidden="false" customHeight="false" outlineLevel="0" collapsed="false">
      <c r="A26" s="12" t="n">
        <v>20</v>
      </c>
      <c r="B26" s="13" t="n">
        <v>43485</v>
      </c>
      <c r="C26" s="16" t="n">
        <v>138.04</v>
      </c>
      <c r="D26" s="22" t="n">
        <v>3</v>
      </c>
      <c r="E26" s="22" t="n">
        <v>14.4</v>
      </c>
      <c r="F26" s="22" t="n">
        <v>14.1</v>
      </c>
      <c r="G26" s="25" t="n">
        <f aca="false">E26+F26</f>
        <v>28.5</v>
      </c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14.25" hidden="false" customHeight="false" outlineLevel="0" collapsed="false">
      <c r="A27" s="12" t="n">
        <v>21</v>
      </c>
      <c r="B27" s="13" t="n">
        <v>43486</v>
      </c>
      <c r="C27" s="16" t="n">
        <v>138.2</v>
      </c>
      <c r="D27" s="22" t="n">
        <v>18</v>
      </c>
      <c r="E27" s="22" t="n">
        <v>14.4</v>
      </c>
      <c r="F27" s="22" t="n">
        <v>14.1</v>
      </c>
      <c r="G27" s="25" t="n">
        <f aca="false">E27+F27</f>
        <v>28.5</v>
      </c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14.25" hidden="false" customHeight="false" outlineLevel="0" collapsed="false">
      <c r="A28" s="12" t="n">
        <v>22</v>
      </c>
      <c r="B28" s="13" t="n">
        <v>43487</v>
      </c>
      <c r="C28" s="16" t="n">
        <v>139.163333333333</v>
      </c>
      <c r="D28" s="22" t="n">
        <v>46.5</v>
      </c>
      <c r="E28" s="22" t="n">
        <v>14.4</v>
      </c>
      <c r="F28" s="22" t="n">
        <v>14.1</v>
      </c>
      <c r="G28" s="25" t="n">
        <f aca="false">E28+F28</f>
        <v>28.5</v>
      </c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14.25" hidden="false" customHeight="false" outlineLevel="0" collapsed="false">
      <c r="A29" s="12" t="n">
        <v>23</v>
      </c>
      <c r="B29" s="13" t="n">
        <v>43488</v>
      </c>
      <c r="C29" s="16" t="n">
        <v>140.359</v>
      </c>
      <c r="D29" s="22" t="n">
        <v>0</v>
      </c>
      <c r="E29" s="22" t="n">
        <v>14.6</v>
      </c>
      <c r="F29" s="22" t="n">
        <v>14.4</v>
      </c>
      <c r="G29" s="25" t="n">
        <f aca="false">E29+F29</f>
        <v>29</v>
      </c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14.25" hidden="false" customHeight="false" outlineLevel="0" collapsed="false">
      <c r="A30" s="12" t="n">
        <v>24</v>
      </c>
      <c r="B30" s="13" t="n">
        <v>43489</v>
      </c>
      <c r="C30" s="16" t="n">
        <v>140.311666666667</v>
      </c>
      <c r="D30" s="22" t="n">
        <v>1</v>
      </c>
      <c r="E30" s="22" t="n">
        <v>15.1</v>
      </c>
      <c r="F30" s="22" t="n">
        <v>14.6</v>
      </c>
      <c r="G30" s="25" t="n">
        <f aca="false">E30+F30</f>
        <v>29.7</v>
      </c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4.25" hidden="false" customHeight="false" outlineLevel="0" collapsed="false">
      <c r="A31" s="12" t="n">
        <v>25</v>
      </c>
      <c r="B31" s="13" t="n">
        <v>43490</v>
      </c>
      <c r="C31" s="16" t="n">
        <v>140.109</v>
      </c>
      <c r="D31" s="22" t="n">
        <v>14.5</v>
      </c>
      <c r="E31" s="22" t="n">
        <v>15.1</v>
      </c>
      <c r="F31" s="22" t="n">
        <v>14.6</v>
      </c>
      <c r="G31" s="25" t="n">
        <f aca="false">E31+F31</f>
        <v>29.7</v>
      </c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14.25" hidden="false" customHeight="false" outlineLevel="0" collapsed="false">
      <c r="A32" s="12" t="n">
        <v>26</v>
      </c>
      <c r="B32" s="13" t="n">
        <v>43491</v>
      </c>
      <c r="C32" s="16" t="n">
        <v>141.194666666667</v>
      </c>
      <c r="D32" s="22" t="n">
        <v>26</v>
      </c>
      <c r="E32" s="22" t="n">
        <v>15.3</v>
      </c>
      <c r="F32" s="22" t="n">
        <v>14.8</v>
      </c>
      <c r="G32" s="25" t="n">
        <f aca="false">E32+F32</f>
        <v>30.1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14.25" hidden="false" customHeight="false" outlineLevel="0" collapsed="false">
      <c r="A33" s="12" t="n">
        <v>27</v>
      </c>
      <c r="B33" s="13" t="n">
        <v>43492</v>
      </c>
      <c r="C33" s="16" t="n">
        <v>142.296333333333</v>
      </c>
      <c r="D33" s="22" t="n">
        <v>10</v>
      </c>
      <c r="E33" s="22" t="n">
        <v>15.3</v>
      </c>
      <c r="F33" s="22" t="n">
        <v>14.8</v>
      </c>
      <c r="G33" s="25" t="n">
        <f aca="false">E33+F33</f>
        <v>30.1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14.25" hidden="false" customHeight="false" outlineLevel="0" collapsed="false">
      <c r="A34" s="12" t="n">
        <v>28</v>
      </c>
      <c r="B34" s="13" t="n">
        <v>43493</v>
      </c>
      <c r="C34" s="16" t="n">
        <v>143.19</v>
      </c>
      <c r="D34" s="22" t="n">
        <v>32.5</v>
      </c>
      <c r="E34" s="22" t="n">
        <v>15.5</v>
      </c>
      <c r="F34" s="22" t="n">
        <v>15.1</v>
      </c>
      <c r="G34" s="25" t="n">
        <f aca="false">E34+F34</f>
        <v>30.6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4.25" hidden="false" customHeight="false" outlineLevel="0" collapsed="false">
      <c r="A35" s="12" t="n">
        <v>29</v>
      </c>
      <c r="B35" s="13" t="n">
        <v>43494</v>
      </c>
      <c r="C35" s="16" t="n">
        <v>142.715</v>
      </c>
      <c r="D35" s="22" t="n">
        <v>0</v>
      </c>
      <c r="E35" s="22" t="n">
        <v>15.5</v>
      </c>
      <c r="F35" s="22" t="n">
        <v>15.1</v>
      </c>
      <c r="G35" s="25" t="n">
        <f aca="false">E35+F35</f>
        <v>30.6</v>
      </c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4.25" hidden="false" customHeight="false" outlineLevel="0" collapsed="false">
      <c r="A36" s="12" t="n">
        <v>30</v>
      </c>
      <c r="B36" s="13" t="n">
        <v>43495</v>
      </c>
      <c r="C36" s="16" t="n">
        <v>142.197</v>
      </c>
      <c r="D36" s="22" t="n">
        <v>3.5</v>
      </c>
      <c r="E36" s="22" t="n">
        <v>15.5</v>
      </c>
      <c r="F36" s="22" t="n">
        <v>15.3</v>
      </c>
      <c r="G36" s="25" t="n">
        <f aca="false">E36+F36</f>
        <v>30.8</v>
      </c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14.25" hidden="false" customHeight="false" outlineLevel="0" collapsed="false">
      <c r="A37" s="12" t="n">
        <v>31</v>
      </c>
      <c r="B37" s="13" t="n">
        <v>43496</v>
      </c>
      <c r="C37" s="16" t="n">
        <v>141.316333333333</v>
      </c>
      <c r="D37" s="22" t="n">
        <v>0</v>
      </c>
      <c r="E37" s="22" t="n">
        <v>15.5</v>
      </c>
      <c r="F37" s="22" t="n">
        <v>15.3</v>
      </c>
      <c r="G37" s="25" t="n">
        <f aca="false">E37+F37</f>
        <v>30.8</v>
      </c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14.25" hidden="false" customHeight="false" outlineLevel="0" collapsed="false">
      <c r="A38" s="12" t="n">
        <v>32</v>
      </c>
      <c r="B38" s="13" t="n">
        <v>43497</v>
      </c>
      <c r="C38" s="16" t="n">
        <v>140.387666666667</v>
      </c>
      <c r="D38" s="22" t="n">
        <v>19.2</v>
      </c>
      <c r="E38" s="22" t="n">
        <v>15.5</v>
      </c>
      <c r="F38" s="22" t="n">
        <v>15.3</v>
      </c>
      <c r="G38" s="25" t="n">
        <f aca="false">E38+F38</f>
        <v>30.8</v>
      </c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4.25" hidden="false" customHeight="false" outlineLevel="0" collapsed="false">
      <c r="A39" s="12" t="n">
        <v>33</v>
      </c>
      <c r="B39" s="13" t="n">
        <v>43498</v>
      </c>
      <c r="C39" s="16" t="n">
        <v>139.655666666667</v>
      </c>
      <c r="D39" s="22" t="n">
        <v>60.5</v>
      </c>
      <c r="E39" s="22" t="n">
        <v>15.5</v>
      </c>
      <c r="F39" s="22" t="n">
        <v>15.3</v>
      </c>
      <c r="G39" s="25" t="n">
        <f aca="false">E39+F39</f>
        <v>30.8</v>
      </c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4.25" hidden="false" customHeight="false" outlineLevel="0" collapsed="false">
      <c r="A40" s="12" t="n">
        <v>34</v>
      </c>
      <c r="B40" s="13" t="n">
        <v>43499</v>
      </c>
      <c r="C40" s="16" t="n">
        <v>140.248666666667</v>
      </c>
      <c r="D40" s="22" t="n">
        <v>0</v>
      </c>
      <c r="E40" s="22" t="n">
        <v>15.5</v>
      </c>
      <c r="F40" s="22" t="n">
        <v>15.5</v>
      </c>
      <c r="G40" s="25" t="n">
        <f aca="false">E40+F40</f>
        <v>31</v>
      </c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4.25" hidden="false" customHeight="false" outlineLevel="0" collapsed="false">
      <c r="A41" s="12" t="n">
        <v>35</v>
      </c>
      <c r="B41" s="13" t="n">
        <v>43500</v>
      </c>
      <c r="C41" s="16" t="n">
        <v>140.886333333333</v>
      </c>
      <c r="D41" s="22" t="n">
        <v>5.5</v>
      </c>
      <c r="E41" s="22" t="n">
        <v>15.5</v>
      </c>
      <c r="F41" s="22" t="n">
        <v>15.5</v>
      </c>
      <c r="G41" s="25" t="n">
        <f aca="false">E41+F41</f>
        <v>31</v>
      </c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4.25" hidden="false" customHeight="false" outlineLevel="0" collapsed="false">
      <c r="A42" s="12" t="n">
        <v>36</v>
      </c>
      <c r="B42" s="13" t="n">
        <v>43501</v>
      </c>
      <c r="C42" s="16" t="n">
        <v>141.405666666667</v>
      </c>
      <c r="D42" s="22" t="n">
        <v>36.5</v>
      </c>
      <c r="E42" s="22" t="n">
        <v>15.8</v>
      </c>
      <c r="F42" s="22" t="n">
        <v>15.8</v>
      </c>
      <c r="G42" s="25" t="n">
        <f aca="false">E42+F42</f>
        <v>31.6</v>
      </c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4.25" hidden="false" customHeight="false" outlineLevel="0" collapsed="false">
      <c r="A43" s="12" t="n">
        <v>37</v>
      </c>
      <c r="B43" s="13" t="n">
        <v>43502</v>
      </c>
      <c r="C43" s="16" t="n">
        <v>143.656666666667</v>
      </c>
      <c r="D43" s="22" t="n">
        <v>21</v>
      </c>
      <c r="E43" s="22" t="n">
        <v>16</v>
      </c>
      <c r="F43" s="22" t="n">
        <v>15.8</v>
      </c>
      <c r="G43" s="25" t="n">
        <f aca="false">E43+F43</f>
        <v>31.8</v>
      </c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4.25" hidden="false" customHeight="false" outlineLevel="0" collapsed="false">
      <c r="A44" s="12" t="n">
        <v>38</v>
      </c>
      <c r="B44" s="13" t="n">
        <v>43503</v>
      </c>
      <c r="C44" s="16" t="n">
        <v>143.79</v>
      </c>
      <c r="D44" s="22" t="n">
        <v>23.5</v>
      </c>
      <c r="E44" s="22" t="n">
        <v>16</v>
      </c>
      <c r="F44" s="22" t="n">
        <v>15.8</v>
      </c>
      <c r="G44" s="25" t="n">
        <f aca="false">E44+F44</f>
        <v>31.8</v>
      </c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4.25" hidden="false" customHeight="false" outlineLevel="0" collapsed="false">
      <c r="A45" s="12" t="n">
        <v>39</v>
      </c>
      <c r="B45" s="13" t="n">
        <v>43504</v>
      </c>
      <c r="C45" s="16" t="n">
        <v>143.94</v>
      </c>
      <c r="D45" s="22" t="n">
        <v>7</v>
      </c>
      <c r="E45" s="22" t="n">
        <v>16</v>
      </c>
      <c r="F45" s="22" t="n">
        <v>15.8</v>
      </c>
      <c r="G45" s="25" t="n">
        <f aca="false">E45+F45</f>
        <v>31.8</v>
      </c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4.25" hidden="false" customHeight="false" outlineLevel="0" collapsed="false">
      <c r="A46" s="12" t="n">
        <v>40</v>
      </c>
      <c r="B46" s="13" t="n">
        <v>43505</v>
      </c>
      <c r="C46" s="16" t="n">
        <v>144.926666666667</v>
      </c>
      <c r="D46" s="22" t="n">
        <v>11.5</v>
      </c>
      <c r="E46" s="22" t="n">
        <v>16.2</v>
      </c>
      <c r="F46" s="22" t="n">
        <v>16</v>
      </c>
      <c r="G46" s="25" t="n">
        <f aca="false">E46+F46</f>
        <v>32.2</v>
      </c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4.25" hidden="false" customHeight="false" outlineLevel="0" collapsed="false">
      <c r="A47" s="12" t="n">
        <v>41</v>
      </c>
      <c r="B47" s="13" t="n">
        <v>43506</v>
      </c>
      <c r="C47" s="16" t="n">
        <v>145.07</v>
      </c>
      <c r="D47" s="22" t="n">
        <v>10.5</v>
      </c>
      <c r="E47" s="22" t="n">
        <v>16.2</v>
      </c>
      <c r="F47" s="22" t="n">
        <v>16</v>
      </c>
      <c r="G47" s="25" t="n">
        <f aca="false">E47+F47</f>
        <v>32.2</v>
      </c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14.25" hidden="false" customHeight="false" outlineLevel="0" collapsed="false">
      <c r="A48" s="12" t="n">
        <v>42</v>
      </c>
      <c r="B48" s="13" t="n">
        <v>43507</v>
      </c>
      <c r="C48" s="16" t="n">
        <v>144.213333333333</v>
      </c>
      <c r="D48" s="22" t="n">
        <v>4</v>
      </c>
      <c r="E48" s="22" t="n">
        <v>16.5</v>
      </c>
      <c r="F48" s="22" t="n">
        <v>16.2</v>
      </c>
      <c r="G48" s="25" t="n">
        <f aca="false">E48+F48</f>
        <v>32.7</v>
      </c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4.25" hidden="false" customHeight="false" outlineLevel="0" collapsed="false">
      <c r="A49" s="12" t="n">
        <v>43</v>
      </c>
      <c r="B49" s="13" t="n">
        <v>43508</v>
      </c>
      <c r="C49" s="16" t="n">
        <v>143.366666666667</v>
      </c>
      <c r="D49" s="22" t="n">
        <v>0</v>
      </c>
      <c r="E49" s="22" t="n">
        <v>16.5</v>
      </c>
      <c r="F49" s="22" t="n">
        <v>16.2</v>
      </c>
      <c r="G49" s="25" t="n">
        <f aca="false">E49+F49</f>
        <v>32.7</v>
      </c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4.25" hidden="false" customHeight="false" outlineLevel="0" collapsed="false">
      <c r="A50" s="12" t="n">
        <v>44</v>
      </c>
      <c r="B50" s="13" t="n">
        <v>43509</v>
      </c>
      <c r="C50" s="16" t="n">
        <v>142.351</v>
      </c>
      <c r="D50" s="22" t="n">
        <v>0</v>
      </c>
      <c r="E50" s="22" t="n">
        <v>16.2</v>
      </c>
      <c r="F50" s="22" t="n">
        <v>16</v>
      </c>
      <c r="G50" s="25" t="n">
        <f aca="false">E50+F50</f>
        <v>32.2</v>
      </c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4.25" hidden="false" customHeight="false" outlineLevel="0" collapsed="false">
      <c r="A51" s="12" t="n">
        <v>45</v>
      </c>
      <c r="B51" s="13" t="n">
        <v>43510</v>
      </c>
      <c r="C51" s="16" t="n">
        <v>141.24</v>
      </c>
      <c r="D51" s="22" t="n">
        <v>0</v>
      </c>
      <c r="E51" s="22" t="n">
        <v>16.2</v>
      </c>
      <c r="F51" s="22" t="n">
        <v>16</v>
      </c>
      <c r="G51" s="25" t="n">
        <f aca="false">E51+F51</f>
        <v>32.2</v>
      </c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4.25" hidden="false" customHeight="false" outlineLevel="0" collapsed="false">
      <c r="A52" s="12" t="n">
        <v>46</v>
      </c>
      <c r="B52" s="13" t="n">
        <v>43511</v>
      </c>
      <c r="C52" s="16" t="n">
        <v>140.223333333333</v>
      </c>
      <c r="D52" s="22" t="n">
        <v>0</v>
      </c>
      <c r="E52" s="22" t="n">
        <v>16</v>
      </c>
      <c r="F52" s="22" t="n">
        <v>16</v>
      </c>
      <c r="G52" s="25" t="n">
        <f aca="false">E52+F52</f>
        <v>32</v>
      </c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4.25" hidden="false" customHeight="false" outlineLevel="0" collapsed="false">
      <c r="A53" s="12" t="n">
        <v>47</v>
      </c>
      <c r="B53" s="13" t="n">
        <v>43512</v>
      </c>
      <c r="C53" s="16" t="n">
        <v>139.413333333333</v>
      </c>
      <c r="D53" s="22" t="n">
        <v>0</v>
      </c>
      <c r="E53" s="22" t="n">
        <v>16</v>
      </c>
      <c r="F53" s="22" t="n">
        <v>16</v>
      </c>
      <c r="G53" s="25" t="n">
        <f aca="false">E53+F53</f>
        <v>32</v>
      </c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4.25" hidden="false" customHeight="false" outlineLevel="0" collapsed="false">
      <c r="A54" s="12" t="n">
        <v>48</v>
      </c>
      <c r="B54" s="13" t="n">
        <v>43513</v>
      </c>
      <c r="C54" s="16" t="n">
        <v>139.126666666667</v>
      </c>
      <c r="D54" s="22" t="n">
        <v>0</v>
      </c>
      <c r="E54" s="22" t="n">
        <v>16</v>
      </c>
      <c r="F54" s="22" t="n">
        <v>16</v>
      </c>
      <c r="G54" s="25" t="n">
        <f aca="false">E54+F54</f>
        <v>32</v>
      </c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4.25" hidden="false" customHeight="false" outlineLevel="0" collapsed="false">
      <c r="A55" s="12" t="n">
        <v>49</v>
      </c>
      <c r="B55" s="13" t="n">
        <v>43514</v>
      </c>
      <c r="C55" s="16" t="n">
        <v>138.973333333333</v>
      </c>
      <c r="D55" s="22" t="n">
        <v>0</v>
      </c>
      <c r="E55" s="22" t="n">
        <v>16</v>
      </c>
      <c r="F55" s="22" t="n">
        <v>15.8</v>
      </c>
      <c r="G55" s="25" t="n">
        <f aca="false">E55+F55</f>
        <v>31.8</v>
      </c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14.25" hidden="false" customHeight="false" outlineLevel="0" collapsed="false">
      <c r="A56" s="12" t="n">
        <v>50</v>
      </c>
      <c r="B56" s="13" t="n">
        <v>43515</v>
      </c>
      <c r="C56" s="16" t="n">
        <v>139.116666666667</v>
      </c>
      <c r="D56" s="22" t="n">
        <v>35</v>
      </c>
      <c r="E56" s="22" t="n">
        <v>16</v>
      </c>
      <c r="F56" s="22" t="n">
        <v>15.8</v>
      </c>
      <c r="G56" s="25" t="n">
        <f aca="false">E56+F56</f>
        <v>31.8</v>
      </c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</row>
    <row r="57" customFormat="false" ht="14.25" hidden="false" customHeight="false" outlineLevel="0" collapsed="false">
      <c r="A57" s="12" t="n">
        <v>51</v>
      </c>
      <c r="B57" s="13" t="n">
        <v>43516</v>
      </c>
      <c r="C57" s="16" t="n">
        <v>139.956666666667</v>
      </c>
      <c r="D57" s="22" t="n">
        <v>0</v>
      </c>
      <c r="E57" s="22" t="n">
        <v>16</v>
      </c>
      <c r="F57" s="22" t="n">
        <v>15.8</v>
      </c>
      <c r="G57" s="25" t="n">
        <f aca="false">E57+F57</f>
        <v>31.8</v>
      </c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14.25" hidden="false" customHeight="false" outlineLevel="0" collapsed="false">
      <c r="A58" s="12" t="n">
        <v>52</v>
      </c>
      <c r="B58" s="13" t="n">
        <v>43517</v>
      </c>
      <c r="C58" s="16" t="n">
        <v>140.11</v>
      </c>
      <c r="D58" s="22" t="n">
        <v>0</v>
      </c>
      <c r="E58" s="22" t="n">
        <v>16</v>
      </c>
      <c r="F58" s="22" t="n">
        <v>15.8</v>
      </c>
      <c r="G58" s="25" t="n">
        <f aca="false">E58+F58</f>
        <v>31.8</v>
      </c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25" hidden="false" customHeight="false" outlineLevel="0" collapsed="false">
      <c r="A59" s="12" t="n">
        <v>53</v>
      </c>
      <c r="B59" s="13" t="n">
        <v>43518</v>
      </c>
      <c r="C59" s="16" t="n">
        <v>140.123333333333</v>
      </c>
      <c r="D59" s="22" t="n">
        <v>0</v>
      </c>
      <c r="E59" s="22" t="n">
        <v>16</v>
      </c>
      <c r="F59" s="22" t="n">
        <v>15.8</v>
      </c>
      <c r="G59" s="25" t="n">
        <f aca="false">E59+F59</f>
        <v>31.8</v>
      </c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14.25" hidden="false" customHeight="false" outlineLevel="0" collapsed="false">
      <c r="A60" s="12" t="n">
        <v>54</v>
      </c>
      <c r="B60" s="13" t="n">
        <v>43519</v>
      </c>
      <c r="C60" s="16" t="n">
        <v>140.15</v>
      </c>
      <c r="D60" s="22" t="n">
        <v>3</v>
      </c>
      <c r="E60" s="22" t="n">
        <v>16</v>
      </c>
      <c r="F60" s="22" t="n">
        <v>15.8</v>
      </c>
      <c r="G60" s="25" t="n">
        <f aca="false">E60+F60</f>
        <v>31.8</v>
      </c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14.25" hidden="false" customHeight="false" outlineLevel="0" collapsed="false">
      <c r="A61" s="12" t="n">
        <v>55</v>
      </c>
      <c r="B61" s="13" t="n">
        <v>43520</v>
      </c>
      <c r="C61" s="16" t="n">
        <v>140.22</v>
      </c>
      <c r="D61" s="22" t="n">
        <v>0</v>
      </c>
      <c r="E61" s="22" t="n">
        <v>16</v>
      </c>
      <c r="F61" s="22" t="n">
        <v>15.8</v>
      </c>
      <c r="G61" s="25" t="n">
        <f aca="false">E61+F61</f>
        <v>31.8</v>
      </c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14.25" hidden="false" customHeight="false" outlineLevel="0" collapsed="false">
      <c r="A62" s="12" t="n">
        <v>56</v>
      </c>
      <c r="B62" s="13" t="n">
        <v>43521</v>
      </c>
      <c r="C62" s="16" t="n">
        <v>140.306666666667</v>
      </c>
      <c r="D62" s="22" t="n">
        <v>0</v>
      </c>
      <c r="E62" s="22" t="n">
        <v>16</v>
      </c>
      <c r="F62" s="22" t="n">
        <v>15.8</v>
      </c>
      <c r="G62" s="25" t="n">
        <f aca="false">E62+F62</f>
        <v>31.8</v>
      </c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4.25" hidden="false" customHeight="false" outlineLevel="0" collapsed="false">
      <c r="A63" s="12" t="n">
        <v>57</v>
      </c>
      <c r="B63" s="13" t="n">
        <v>43522</v>
      </c>
      <c r="C63" s="16" t="n">
        <v>140.4</v>
      </c>
      <c r="D63" s="22" t="n">
        <v>0</v>
      </c>
      <c r="E63" s="22" t="n">
        <v>16</v>
      </c>
      <c r="F63" s="22" t="n">
        <v>15.8</v>
      </c>
      <c r="G63" s="25" t="n">
        <f aca="false">E63+F63</f>
        <v>31.8</v>
      </c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14.25" hidden="false" customHeight="false" outlineLevel="0" collapsed="false">
      <c r="A64" s="12" t="n">
        <v>58</v>
      </c>
      <c r="B64" s="13" t="n">
        <v>43523</v>
      </c>
      <c r="C64" s="16" t="n">
        <v>140.353333333333</v>
      </c>
      <c r="D64" s="22" t="n">
        <v>0</v>
      </c>
      <c r="E64" s="22" t="n">
        <v>16</v>
      </c>
      <c r="F64" s="22" t="n">
        <v>15.8</v>
      </c>
      <c r="G64" s="25" t="n">
        <f aca="false">E64+F64</f>
        <v>31.8</v>
      </c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</row>
    <row r="65" customFormat="false" ht="14.25" hidden="false" customHeight="false" outlineLevel="0" collapsed="false">
      <c r="A65" s="12" t="n">
        <v>59</v>
      </c>
      <c r="B65" s="13" t="n">
        <v>43524</v>
      </c>
      <c r="C65" s="16" t="n">
        <v>140.18</v>
      </c>
      <c r="D65" s="22" t="n">
        <v>10.5</v>
      </c>
      <c r="E65" s="22" t="n">
        <v>16</v>
      </c>
      <c r="F65" s="22" t="n">
        <v>15.8</v>
      </c>
      <c r="G65" s="25" t="n">
        <f aca="false">E65+F65</f>
        <v>31.8</v>
      </c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14.25" hidden="false" customHeight="false" outlineLevel="0" collapsed="false">
      <c r="A66" s="12" t="n">
        <v>61</v>
      </c>
      <c r="B66" s="13" t="n">
        <v>43525</v>
      </c>
      <c r="C66" s="16" t="n">
        <v>139.926666666667</v>
      </c>
      <c r="D66" s="22" t="n">
        <v>1.5</v>
      </c>
      <c r="E66" s="22" t="n">
        <v>16</v>
      </c>
      <c r="F66" s="22" t="n">
        <v>15.8</v>
      </c>
      <c r="G66" s="25" t="n">
        <f aca="false">E66+F66</f>
        <v>31.8</v>
      </c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14.25" hidden="false" customHeight="false" outlineLevel="0" collapsed="false">
      <c r="A67" s="12" t="n">
        <v>62</v>
      </c>
      <c r="B67" s="13" t="n">
        <v>43526</v>
      </c>
      <c r="C67" s="16" t="n">
        <v>139.676666666667</v>
      </c>
      <c r="D67" s="22" t="n">
        <v>0</v>
      </c>
      <c r="E67" s="22" t="n">
        <v>16</v>
      </c>
      <c r="F67" s="22" t="n">
        <v>15.8</v>
      </c>
      <c r="G67" s="25" t="n">
        <f aca="false">E67+F67</f>
        <v>31.8</v>
      </c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</row>
    <row r="68" customFormat="false" ht="14.25" hidden="false" customHeight="false" outlineLevel="0" collapsed="false">
      <c r="A68" s="12" t="n">
        <v>63</v>
      </c>
      <c r="B68" s="13" t="n">
        <v>43527</v>
      </c>
      <c r="C68" s="16" t="n">
        <v>139.566666666667</v>
      </c>
      <c r="D68" s="22" t="n">
        <v>0</v>
      </c>
      <c r="E68" s="22" t="n">
        <v>16</v>
      </c>
      <c r="F68" s="22" t="n">
        <v>15.8</v>
      </c>
      <c r="G68" s="25" t="n">
        <f aca="false">E68+F68</f>
        <v>31.8</v>
      </c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</row>
    <row r="69" customFormat="false" ht="14.25" hidden="false" customHeight="false" outlineLevel="0" collapsed="false">
      <c r="A69" s="12" t="n">
        <v>64</v>
      </c>
      <c r="B69" s="13" t="n">
        <v>43528</v>
      </c>
      <c r="C69" s="16" t="n">
        <v>139.776666666667</v>
      </c>
      <c r="D69" s="22" t="n">
        <v>0</v>
      </c>
      <c r="E69" s="22" t="n">
        <v>16</v>
      </c>
      <c r="F69" s="22" t="n">
        <v>15.8</v>
      </c>
      <c r="G69" s="25" t="n">
        <f aca="false">E69+F69</f>
        <v>31.8</v>
      </c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</row>
    <row r="70" customFormat="false" ht="14.25" hidden="false" customHeight="false" outlineLevel="0" collapsed="false">
      <c r="A70" s="12" t="n">
        <v>65</v>
      </c>
      <c r="B70" s="13" t="n">
        <v>43529</v>
      </c>
      <c r="C70" s="16" t="n">
        <v>139.48</v>
      </c>
      <c r="D70" s="22" t="n">
        <v>0</v>
      </c>
      <c r="E70" s="22" t="n">
        <v>16</v>
      </c>
      <c r="F70" s="22" t="n">
        <v>15.8</v>
      </c>
      <c r="G70" s="25" t="n">
        <f aca="false">E70+F70</f>
        <v>31.8</v>
      </c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</row>
    <row r="71" customFormat="false" ht="14.25" hidden="false" customHeight="false" outlineLevel="0" collapsed="false">
      <c r="A71" s="12" t="n">
        <v>66</v>
      </c>
      <c r="B71" s="13" t="n">
        <v>43530</v>
      </c>
      <c r="C71" s="16" t="n">
        <v>139.336666666667</v>
      </c>
      <c r="D71" s="22" t="n">
        <v>0</v>
      </c>
      <c r="E71" s="22" t="n">
        <v>16</v>
      </c>
      <c r="F71" s="22" t="n">
        <v>15.5</v>
      </c>
      <c r="G71" s="25" t="n">
        <f aca="false">E71+F71</f>
        <v>31.5</v>
      </c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</row>
    <row r="72" customFormat="false" ht="14.25" hidden="false" customHeight="false" outlineLevel="0" collapsed="false">
      <c r="A72" s="12" t="n">
        <v>67</v>
      </c>
      <c r="B72" s="13" t="n">
        <v>43531</v>
      </c>
      <c r="C72" s="16" t="n">
        <v>139.67</v>
      </c>
      <c r="D72" s="22" t="n">
        <v>91</v>
      </c>
      <c r="E72" s="22"/>
      <c r="F72" s="22"/>
      <c r="G72" s="25" t="n">
        <f aca="false">E72+F72</f>
        <v>0</v>
      </c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</row>
    <row r="73" customFormat="false" ht="14.25" hidden="false" customHeight="false" outlineLevel="0" collapsed="false">
      <c r="A73" s="12" t="n">
        <v>68</v>
      </c>
      <c r="B73" s="13" t="n">
        <v>43532</v>
      </c>
      <c r="C73" s="16" t="n">
        <v>139.78</v>
      </c>
      <c r="D73" s="22" t="n">
        <v>0</v>
      </c>
      <c r="E73" s="22" t="n">
        <v>16</v>
      </c>
      <c r="F73" s="22" t="n">
        <v>15.5</v>
      </c>
      <c r="G73" s="25" t="n">
        <f aca="false">E73+F73</f>
        <v>31.5</v>
      </c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</row>
    <row r="74" customFormat="false" ht="14.25" hidden="false" customHeight="false" outlineLevel="0" collapsed="false">
      <c r="A74" s="12" t="n">
        <v>69</v>
      </c>
      <c r="B74" s="13" t="n">
        <v>43533</v>
      </c>
      <c r="C74" s="16" t="n">
        <v>139.686666666667</v>
      </c>
      <c r="D74" s="22" t="n">
        <v>0</v>
      </c>
      <c r="E74" s="22" t="n">
        <v>16</v>
      </c>
      <c r="F74" s="22" t="n">
        <v>15.3</v>
      </c>
      <c r="G74" s="25" t="n">
        <f aca="false">E74+F74</f>
        <v>31.3</v>
      </c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</row>
    <row r="75" customFormat="false" ht="14.25" hidden="false" customHeight="false" outlineLevel="0" collapsed="false">
      <c r="A75" s="12" t="n">
        <v>70</v>
      </c>
      <c r="B75" s="13" t="n">
        <v>43534</v>
      </c>
      <c r="C75" s="16" t="n">
        <v>139.446666666667</v>
      </c>
      <c r="D75" s="22" t="n">
        <v>0</v>
      </c>
      <c r="E75" s="22" t="n">
        <v>16</v>
      </c>
      <c r="F75" s="22" t="n">
        <v>15.3</v>
      </c>
      <c r="G75" s="25" t="n">
        <f aca="false">E75+F75</f>
        <v>31.3</v>
      </c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</row>
    <row r="76" customFormat="false" ht="14.25" hidden="false" customHeight="false" outlineLevel="0" collapsed="false">
      <c r="A76" s="12" t="n">
        <v>71</v>
      </c>
      <c r="B76" s="13" t="n">
        <v>43535</v>
      </c>
      <c r="C76" s="16" t="n">
        <v>139.483333333333</v>
      </c>
      <c r="D76" s="22" t="n">
        <v>0</v>
      </c>
      <c r="E76" s="22" t="n">
        <v>16</v>
      </c>
      <c r="F76" s="22" t="n">
        <v>15.5</v>
      </c>
      <c r="G76" s="25" t="n">
        <f aca="false">E76+F76</f>
        <v>31.5</v>
      </c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</row>
    <row r="77" customFormat="false" ht="14.25" hidden="false" customHeight="false" outlineLevel="0" collapsed="false">
      <c r="A77" s="12" t="n">
        <v>72</v>
      </c>
      <c r="B77" s="13" t="n">
        <v>43536</v>
      </c>
      <c r="C77" s="16" t="n">
        <v>139.166666666667</v>
      </c>
      <c r="D77" s="22" t="n">
        <v>29</v>
      </c>
      <c r="E77" s="22" t="n">
        <v>16</v>
      </c>
      <c r="F77" s="22" t="n">
        <v>15.5</v>
      </c>
      <c r="G77" s="25" t="n">
        <f aca="false">E77+F77</f>
        <v>31.5</v>
      </c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</row>
    <row r="78" customFormat="false" ht="14.25" hidden="false" customHeight="false" outlineLevel="0" collapsed="false">
      <c r="A78" s="12" t="n">
        <v>73</v>
      </c>
      <c r="B78" s="13" t="n">
        <v>43537</v>
      </c>
      <c r="C78" s="16" t="n">
        <v>138.86</v>
      </c>
      <c r="D78" s="22" t="n">
        <v>3</v>
      </c>
      <c r="E78" s="22" t="n">
        <v>16</v>
      </c>
      <c r="F78" s="22" t="n">
        <v>15.5</v>
      </c>
      <c r="G78" s="25" t="n">
        <f aca="false">E78+F78</f>
        <v>31.5</v>
      </c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</row>
    <row r="79" customFormat="false" ht="14.25" hidden="false" customHeight="false" outlineLevel="0" collapsed="false">
      <c r="A79" s="12" t="n">
        <v>74</v>
      </c>
      <c r="B79" s="13" t="n">
        <v>43538</v>
      </c>
      <c r="C79" s="19" t="n">
        <v>138.473333333333</v>
      </c>
      <c r="D79" s="22" t="n">
        <v>4</v>
      </c>
      <c r="E79" s="22" t="n">
        <v>16</v>
      </c>
      <c r="F79" s="22" t="n">
        <v>15.5</v>
      </c>
      <c r="G79" s="25" t="n">
        <f aca="false">E79+F79</f>
        <v>31.5</v>
      </c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</row>
    <row r="80" customFormat="false" ht="14.25" hidden="false" customHeight="false" outlineLevel="0" collapsed="false">
      <c r="A80" s="12" t="n">
        <v>75</v>
      </c>
      <c r="B80" s="13" t="n">
        <v>43539</v>
      </c>
      <c r="C80" s="16" t="n">
        <v>138.19</v>
      </c>
      <c r="D80" s="22" t="n">
        <v>0</v>
      </c>
      <c r="E80" s="22" t="n">
        <v>16</v>
      </c>
      <c r="F80" s="22" t="n">
        <v>15.5</v>
      </c>
      <c r="G80" s="25" t="n">
        <f aca="false">E80+F80</f>
        <v>31.5</v>
      </c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</row>
    <row r="81" customFormat="false" ht="14.25" hidden="false" customHeight="false" outlineLevel="0" collapsed="false">
      <c r="A81" s="23" t="n">
        <v>76</v>
      </c>
      <c r="B81" s="13" t="n">
        <v>43540</v>
      </c>
      <c r="C81" s="16" t="n">
        <v>137.79</v>
      </c>
      <c r="D81" s="22" t="n">
        <v>0</v>
      </c>
      <c r="E81" s="22" t="n">
        <v>16</v>
      </c>
      <c r="F81" s="22" t="n">
        <v>15.3</v>
      </c>
      <c r="G81" s="26" t="n">
        <f aca="false">E81+F81</f>
        <v>31.3</v>
      </c>
      <c r="H81" s="21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</row>
    <row r="82" customFormat="false" ht="14.25" hidden="false" customHeight="false" outlineLevel="0" collapsed="false">
      <c r="A82" s="12" t="n">
        <v>77</v>
      </c>
      <c r="B82" s="13" t="n">
        <v>43541</v>
      </c>
      <c r="C82" s="16" t="n">
        <v>137.4</v>
      </c>
      <c r="D82" s="22" t="n">
        <v>22.5</v>
      </c>
      <c r="E82" s="22" t="n">
        <v>16</v>
      </c>
      <c r="F82" s="22" t="n">
        <v>15.3</v>
      </c>
      <c r="G82" s="25" t="n">
        <f aca="false">E82+F82</f>
        <v>31.3</v>
      </c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</row>
    <row r="83" customFormat="false" ht="14.25" hidden="false" customHeight="false" outlineLevel="0" collapsed="false">
      <c r="A83" s="12" t="n">
        <v>78</v>
      </c>
      <c r="B83" s="13" t="n">
        <v>43542</v>
      </c>
      <c r="C83" s="16" t="n">
        <v>137.406666666667</v>
      </c>
      <c r="D83" s="22" t="n">
        <v>0</v>
      </c>
      <c r="E83" s="22" t="n">
        <v>16</v>
      </c>
      <c r="F83" s="22" t="n">
        <v>15.3</v>
      </c>
      <c r="G83" s="25" t="n">
        <f aca="false">E83+F83</f>
        <v>31.3</v>
      </c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</row>
    <row r="84" customFormat="false" ht="14.25" hidden="false" customHeight="false" outlineLevel="0" collapsed="false">
      <c r="A84" s="12" t="n">
        <v>79</v>
      </c>
      <c r="B84" s="13" t="n">
        <v>43543</v>
      </c>
      <c r="C84" s="16" t="n">
        <v>137.07</v>
      </c>
      <c r="D84" s="22" t="n">
        <v>7.5</v>
      </c>
      <c r="E84" s="22" t="n">
        <v>16</v>
      </c>
      <c r="F84" s="22" t="n">
        <v>15.3</v>
      </c>
      <c r="G84" s="25" t="n">
        <f aca="false">E84+F84</f>
        <v>31.3</v>
      </c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</row>
    <row r="85" customFormat="false" ht="14.25" hidden="false" customHeight="false" outlineLevel="0" collapsed="false">
      <c r="A85" s="12" t="n">
        <v>80</v>
      </c>
      <c r="B85" s="13" t="n">
        <v>43544</v>
      </c>
      <c r="C85" s="16" t="n">
        <v>136.723333333333</v>
      </c>
      <c r="D85" s="22" t="n">
        <v>2</v>
      </c>
      <c r="E85" s="22" t="n">
        <v>16</v>
      </c>
      <c r="F85" s="22" t="n">
        <v>15.3</v>
      </c>
      <c r="G85" s="25" t="n">
        <f aca="false">E85+F85</f>
        <v>31.3</v>
      </c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</row>
    <row r="86" customFormat="false" ht="14.25" hidden="false" customHeight="false" outlineLevel="0" collapsed="false">
      <c r="A86" s="12" t="n">
        <v>81</v>
      </c>
      <c r="B86" s="13" t="n">
        <v>43545</v>
      </c>
      <c r="C86" s="16" t="n">
        <v>136.33</v>
      </c>
      <c r="D86" s="22" t="n">
        <v>30</v>
      </c>
      <c r="E86" s="22" t="n">
        <v>16</v>
      </c>
      <c r="F86" s="22" t="n">
        <v>15.3</v>
      </c>
      <c r="G86" s="25" t="n">
        <f aca="false">E86+F86</f>
        <v>31.3</v>
      </c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</row>
    <row r="87" customFormat="false" ht="14.25" hidden="false" customHeight="false" outlineLevel="0" collapsed="false">
      <c r="A87" s="12" t="n">
        <v>82</v>
      </c>
      <c r="B87" s="13" t="n">
        <v>43546</v>
      </c>
      <c r="C87" s="16" t="n">
        <v>136.583333333333</v>
      </c>
      <c r="D87" s="22" t="n">
        <v>34.5</v>
      </c>
      <c r="E87" s="22" t="n">
        <v>16</v>
      </c>
      <c r="F87" s="22" t="n">
        <v>15.3</v>
      </c>
      <c r="G87" s="25" t="n">
        <f aca="false">E87+F87</f>
        <v>31.3</v>
      </c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</row>
    <row r="88" customFormat="false" ht="14.25" hidden="false" customHeight="false" outlineLevel="0" collapsed="false">
      <c r="A88" s="12" t="n">
        <v>83</v>
      </c>
      <c r="B88" s="13" t="n">
        <v>43547</v>
      </c>
      <c r="C88" s="16" t="n">
        <v>138.936666666667</v>
      </c>
      <c r="D88" s="22" t="n">
        <v>176</v>
      </c>
      <c r="E88" s="22" t="n">
        <v>16</v>
      </c>
      <c r="F88" s="22" t="n">
        <v>15.3</v>
      </c>
      <c r="G88" s="25" t="n">
        <f aca="false">E88+F88</f>
        <v>31.3</v>
      </c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</row>
    <row r="89" customFormat="false" ht="14.25" hidden="false" customHeight="false" outlineLevel="0" collapsed="false">
      <c r="A89" s="12" t="n">
        <v>84</v>
      </c>
      <c r="B89" s="13" t="n">
        <v>43548</v>
      </c>
      <c r="C89" s="16" t="n">
        <v>149.383333333333</v>
      </c>
      <c r="D89" s="22" t="n">
        <v>33</v>
      </c>
      <c r="E89" s="22" t="n">
        <v>18</v>
      </c>
      <c r="F89" s="22" t="n">
        <v>17.5</v>
      </c>
      <c r="G89" s="25" t="n">
        <f aca="false">E89+F89</f>
        <v>35.5</v>
      </c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</row>
    <row r="90" customFormat="false" ht="14.25" hidden="false" customHeight="false" outlineLevel="0" collapsed="false">
      <c r="A90" s="12" t="n">
        <v>85</v>
      </c>
      <c r="B90" s="13" t="n">
        <v>43549</v>
      </c>
      <c r="C90" s="16" t="n">
        <v>150.22</v>
      </c>
      <c r="D90" s="22" t="n">
        <v>0</v>
      </c>
      <c r="E90" s="22" t="n">
        <v>18</v>
      </c>
      <c r="F90" s="22" t="n">
        <v>17.5</v>
      </c>
      <c r="G90" s="25" t="n">
        <f aca="false">E90+F90</f>
        <v>35.5</v>
      </c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</row>
    <row r="91" customFormat="false" ht="14.25" hidden="false" customHeight="false" outlineLevel="0" collapsed="false">
      <c r="A91" s="12" t="n">
        <v>86</v>
      </c>
      <c r="B91" s="13" t="n">
        <v>43550</v>
      </c>
      <c r="C91" s="16" t="n">
        <v>150.03</v>
      </c>
      <c r="D91" s="22" t="n">
        <v>0</v>
      </c>
      <c r="E91" s="22" t="n">
        <v>18</v>
      </c>
      <c r="F91" s="22" t="n">
        <v>17.5</v>
      </c>
      <c r="G91" s="25" t="n">
        <f aca="false">E91+F91</f>
        <v>35.5</v>
      </c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</row>
    <row r="92" customFormat="false" ht="14.25" hidden="false" customHeight="false" outlineLevel="0" collapsed="false">
      <c r="A92" s="12" t="n">
        <v>87</v>
      </c>
      <c r="B92" s="13" t="n">
        <v>43551</v>
      </c>
      <c r="C92" s="16" t="n">
        <v>149.5</v>
      </c>
      <c r="D92" s="22" t="n">
        <v>0</v>
      </c>
      <c r="E92" s="22" t="n">
        <v>17.7</v>
      </c>
      <c r="F92" s="22" t="n">
        <v>17.2</v>
      </c>
      <c r="G92" s="25" t="n">
        <f aca="false">E92+F92</f>
        <v>34.9</v>
      </c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</row>
    <row r="93" customFormat="false" ht="14.25" hidden="false" customHeight="false" outlineLevel="0" collapsed="false">
      <c r="A93" s="12" t="n">
        <v>88</v>
      </c>
      <c r="B93" s="13" t="n">
        <v>43552</v>
      </c>
      <c r="C93" s="16" t="n">
        <v>148.93</v>
      </c>
      <c r="D93" s="22" t="n">
        <v>0</v>
      </c>
      <c r="E93" s="22" t="n">
        <v>17.7</v>
      </c>
      <c r="F93" s="22" t="n">
        <v>17.2</v>
      </c>
      <c r="G93" s="25" t="n">
        <f aca="false">E93+F93</f>
        <v>34.9</v>
      </c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</row>
    <row r="94" customFormat="false" ht="14.25" hidden="false" customHeight="false" outlineLevel="0" collapsed="false">
      <c r="A94" s="12" t="n">
        <v>89</v>
      </c>
      <c r="B94" s="13" t="n">
        <v>43553</v>
      </c>
      <c r="C94" s="16" t="n">
        <v>148.16</v>
      </c>
      <c r="D94" s="22" t="n">
        <v>14.5</v>
      </c>
      <c r="E94" s="22" t="n">
        <v>17.5</v>
      </c>
      <c r="F94" s="22" t="n">
        <v>17.2</v>
      </c>
      <c r="G94" s="25" t="n">
        <f aca="false">E94+F94</f>
        <v>34.7</v>
      </c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</row>
    <row r="95" customFormat="false" ht="14.25" hidden="false" customHeight="false" outlineLevel="0" collapsed="false">
      <c r="A95" s="12" t="n">
        <v>90</v>
      </c>
      <c r="B95" s="13" t="n">
        <v>43554</v>
      </c>
      <c r="C95" s="16" t="n">
        <v>147.6</v>
      </c>
      <c r="D95" s="22" t="n">
        <v>0</v>
      </c>
      <c r="E95" s="22" t="n">
        <v>17.5</v>
      </c>
      <c r="F95" s="22" t="n">
        <v>17</v>
      </c>
      <c r="G95" s="25" t="n">
        <f aca="false">E95+F95</f>
        <v>34.5</v>
      </c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</row>
    <row r="96" customFormat="false" ht="14.25" hidden="false" customHeight="false" outlineLevel="0" collapsed="false">
      <c r="A96" s="12" t="n">
        <v>91</v>
      </c>
      <c r="B96" s="13" t="n">
        <v>43555</v>
      </c>
      <c r="C96" s="16" t="n">
        <v>146.653333333333</v>
      </c>
      <c r="D96" s="22" t="n">
        <v>36</v>
      </c>
      <c r="E96" s="22" t="n">
        <v>17.2</v>
      </c>
      <c r="F96" s="22" t="n">
        <v>17</v>
      </c>
      <c r="G96" s="25" t="n">
        <f aca="false">E96+F96</f>
        <v>34.2</v>
      </c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</row>
    <row r="97" customFormat="false" ht="14.25" hidden="false" customHeight="false" outlineLevel="0" collapsed="false">
      <c r="A97" s="12" t="n">
        <v>92</v>
      </c>
      <c r="B97" s="13" t="n">
        <v>43556</v>
      </c>
      <c r="C97" s="16" t="n">
        <v>145.92</v>
      </c>
      <c r="D97" s="22" t="n">
        <v>8</v>
      </c>
      <c r="E97" s="22" t="n">
        <v>16.5</v>
      </c>
      <c r="F97" s="22" t="n">
        <v>16.7</v>
      </c>
      <c r="G97" s="25" t="n">
        <f aca="false">E97+F97</f>
        <v>33.2</v>
      </c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</row>
    <row r="98" customFormat="false" ht="14.25" hidden="false" customHeight="false" outlineLevel="0" collapsed="false">
      <c r="A98" s="12" t="n">
        <v>93</v>
      </c>
      <c r="B98" s="13" t="n">
        <v>43557</v>
      </c>
      <c r="C98" s="16" t="n">
        <v>145.88</v>
      </c>
      <c r="D98" s="22" t="n">
        <v>9</v>
      </c>
      <c r="E98" s="22" t="n">
        <v>16.5</v>
      </c>
      <c r="F98" s="22" t="n">
        <v>16.7</v>
      </c>
      <c r="G98" s="25" t="n">
        <f aca="false">E98+F98</f>
        <v>33.2</v>
      </c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</row>
    <row r="99" customFormat="false" ht="14.25" hidden="false" customHeight="false" outlineLevel="0" collapsed="false">
      <c r="A99" s="12" t="n">
        <v>94</v>
      </c>
      <c r="B99" s="13" t="n">
        <v>43558</v>
      </c>
      <c r="C99" s="16" t="n">
        <v>145.453333333333</v>
      </c>
      <c r="D99" s="22" t="n">
        <v>0</v>
      </c>
      <c r="E99" s="22" t="n">
        <v>16.5</v>
      </c>
      <c r="F99" s="22" t="n">
        <v>16.7</v>
      </c>
      <c r="G99" s="25" t="n">
        <f aca="false">E99+F99</f>
        <v>33.2</v>
      </c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</row>
    <row r="100" customFormat="false" ht="14.25" hidden="false" customHeight="false" outlineLevel="0" collapsed="false">
      <c r="A100" s="12" t="n">
        <v>95</v>
      </c>
      <c r="B100" s="13" t="n">
        <v>43559</v>
      </c>
      <c r="C100" s="16" t="n">
        <v>144.716666666667</v>
      </c>
      <c r="D100" s="22" t="n">
        <v>31</v>
      </c>
      <c r="E100" s="22" t="n">
        <v>16.5</v>
      </c>
      <c r="F100" s="22" t="n">
        <v>16.5</v>
      </c>
      <c r="G100" s="25" t="n">
        <f aca="false">E100+F100</f>
        <v>33</v>
      </c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</row>
    <row r="101" customFormat="false" ht="14.25" hidden="false" customHeight="false" outlineLevel="0" collapsed="false">
      <c r="A101" s="12" t="n">
        <v>96</v>
      </c>
      <c r="B101" s="13" t="n">
        <v>43560</v>
      </c>
      <c r="C101" s="16" t="n">
        <v>144.066666666667</v>
      </c>
      <c r="D101" s="22" t="n">
        <v>3.5</v>
      </c>
      <c r="E101" s="22" t="n">
        <v>16.5</v>
      </c>
      <c r="F101" s="22" t="n">
        <v>16.5</v>
      </c>
      <c r="G101" s="25" t="n">
        <f aca="false">E101+F101</f>
        <v>33</v>
      </c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</row>
    <row r="102" customFormat="false" ht="14.25" hidden="false" customHeight="false" outlineLevel="0" collapsed="false">
      <c r="A102" s="12" t="n">
        <v>97</v>
      </c>
      <c r="B102" s="13" t="n">
        <v>43561</v>
      </c>
      <c r="C102" s="16" t="n">
        <v>143.73</v>
      </c>
      <c r="D102" s="22" t="n">
        <v>0</v>
      </c>
      <c r="E102" s="22" t="n">
        <v>16.5</v>
      </c>
      <c r="F102" s="22" t="n">
        <v>16.2</v>
      </c>
      <c r="G102" s="25" t="n">
        <f aca="false">E102+F102</f>
        <v>32.7</v>
      </c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</row>
    <row r="103" customFormat="false" ht="14.25" hidden="false" customHeight="false" outlineLevel="0" collapsed="false">
      <c r="A103" s="12" t="n">
        <v>98</v>
      </c>
      <c r="B103" s="13" t="n">
        <v>43562</v>
      </c>
      <c r="C103" s="16" t="n">
        <v>142.75</v>
      </c>
      <c r="D103" s="22" t="n">
        <v>0</v>
      </c>
      <c r="E103" s="22" t="n">
        <v>16.5</v>
      </c>
      <c r="F103" s="22" t="n">
        <v>16.2</v>
      </c>
      <c r="G103" s="25" t="n">
        <f aca="false">E103+F103</f>
        <v>32.7</v>
      </c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</row>
    <row r="104" customFormat="false" ht="14.25" hidden="false" customHeight="false" outlineLevel="0" collapsed="false">
      <c r="A104" s="12" t="n">
        <v>99</v>
      </c>
      <c r="B104" s="13" t="n">
        <v>43563</v>
      </c>
      <c r="C104" s="16" t="n">
        <v>141.64</v>
      </c>
      <c r="D104" s="22" t="n">
        <v>0</v>
      </c>
      <c r="E104" s="22" t="n">
        <v>16.2</v>
      </c>
      <c r="F104" s="22" t="n">
        <v>16</v>
      </c>
      <c r="G104" s="25" t="n">
        <f aca="false">E104+F104</f>
        <v>32.2</v>
      </c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</row>
    <row r="105" customFormat="false" ht="14.25" hidden="false" customHeight="false" outlineLevel="0" collapsed="false">
      <c r="A105" s="12" t="n">
        <v>100</v>
      </c>
      <c r="B105" s="13" t="n">
        <v>43564</v>
      </c>
      <c r="C105" s="16" t="n">
        <v>140.466666666667</v>
      </c>
      <c r="D105" s="22" t="n">
        <v>0</v>
      </c>
      <c r="E105" s="22" t="n">
        <v>16.2</v>
      </c>
      <c r="F105" s="22" t="n">
        <v>15.8</v>
      </c>
      <c r="G105" s="25" t="n">
        <f aca="false">E105+F105</f>
        <v>32</v>
      </c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</row>
    <row r="106" customFormat="false" ht="14.25" hidden="false" customHeight="false" outlineLevel="0" collapsed="false">
      <c r="A106" s="12" t="n">
        <v>101</v>
      </c>
      <c r="B106" s="13" t="n">
        <v>43565</v>
      </c>
      <c r="C106" s="16" t="n">
        <v>139.07</v>
      </c>
      <c r="D106" s="22" t="n">
        <v>4</v>
      </c>
      <c r="E106" s="22" t="n">
        <v>16</v>
      </c>
      <c r="F106" s="22" t="n">
        <v>15.8</v>
      </c>
      <c r="G106" s="25" t="n">
        <f aca="false">E106+F106</f>
        <v>31.8</v>
      </c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</row>
    <row r="107" customFormat="false" ht="14.25" hidden="false" customHeight="false" outlineLevel="0" collapsed="false">
      <c r="A107" s="12" t="n">
        <v>102</v>
      </c>
      <c r="B107" s="13" t="n">
        <v>43566</v>
      </c>
      <c r="C107" s="16" t="n">
        <v>138.32</v>
      </c>
      <c r="D107" s="22" t="n">
        <v>0</v>
      </c>
      <c r="E107" s="22" t="n">
        <v>16</v>
      </c>
      <c r="F107" s="22" t="n">
        <v>15.8</v>
      </c>
      <c r="G107" s="25" t="n">
        <f aca="false">E107+F107</f>
        <v>31.8</v>
      </c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</row>
    <row r="108" customFormat="false" ht="14.25" hidden="false" customHeight="false" outlineLevel="0" collapsed="false">
      <c r="A108" s="12" t="n">
        <v>103</v>
      </c>
      <c r="B108" s="13" t="n">
        <v>43567</v>
      </c>
      <c r="C108" s="16" t="n">
        <v>138.206666666667</v>
      </c>
      <c r="D108" s="22" t="n">
        <v>37.5</v>
      </c>
      <c r="E108" s="22" t="n">
        <v>16</v>
      </c>
      <c r="F108" s="22" t="n">
        <v>15.8</v>
      </c>
      <c r="G108" s="25" t="n">
        <f aca="false">E108+F108</f>
        <v>31.8</v>
      </c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</row>
    <row r="109" customFormat="false" ht="14.25" hidden="false" customHeight="false" outlineLevel="0" collapsed="false">
      <c r="A109" s="12" t="n">
        <v>104</v>
      </c>
      <c r="B109" s="13" t="n">
        <v>43568</v>
      </c>
      <c r="C109" s="16" t="n">
        <v>137.8</v>
      </c>
      <c r="D109" s="22" t="n">
        <v>1.5</v>
      </c>
      <c r="E109" s="22" t="n">
        <v>16</v>
      </c>
      <c r="F109" s="22" t="n">
        <v>15.8</v>
      </c>
      <c r="G109" s="25" t="n">
        <f aca="false">E109+F109</f>
        <v>31.8</v>
      </c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</row>
    <row r="110" customFormat="false" ht="14.25" hidden="false" customHeight="false" outlineLevel="0" collapsed="false">
      <c r="A110" s="12" t="n">
        <v>105</v>
      </c>
      <c r="B110" s="13" t="n">
        <v>43569</v>
      </c>
      <c r="C110" s="16" t="n">
        <v>137.37</v>
      </c>
      <c r="D110" s="22" t="n">
        <v>25.5</v>
      </c>
      <c r="E110" s="22" t="n">
        <v>16</v>
      </c>
      <c r="F110" s="22" t="n">
        <v>15.8</v>
      </c>
      <c r="G110" s="25" t="n">
        <f aca="false">E110+F110</f>
        <v>31.8</v>
      </c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</row>
    <row r="111" customFormat="false" ht="14.25" hidden="false" customHeight="false" outlineLevel="0" collapsed="false">
      <c r="A111" s="12" t="n">
        <v>106</v>
      </c>
      <c r="B111" s="13" t="n">
        <v>43570</v>
      </c>
      <c r="C111" s="16" t="n">
        <v>136.913333333333</v>
      </c>
      <c r="D111" s="22" t="n">
        <v>0</v>
      </c>
      <c r="E111" s="22" t="n">
        <v>16</v>
      </c>
      <c r="F111" s="22" t="n">
        <v>15.8</v>
      </c>
      <c r="G111" s="25" t="n">
        <f aca="false">E111+F111</f>
        <v>31.8</v>
      </c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</row>
    <row r="112" customFormat="false" ht="14.25" hidden="false" customHeight="false" outlineLevel="0" collapsed="false">
      <c r="A112" s="12" t="n">
        <v>107</v>
      </c>
      <c r="B112" s="13" t="n">
        <v>43571</v>
      </c>
      <c r="C112" s="16" t="n">
        <v>136.4</v>
      </c>
      <c r="D112" s="22" t="n">
        <v>0</v>
      </c>
      <c r="E112" s="22" t="n">
        <v>16</v>
      </c>
      <c r="F112" s="22" t="n">
        <v>15.8</v>
      </c>
      <c r="G112" s="25" t="n">
        <f aca="false">E112+F112</f>
        <v>31.8</v>
      </c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</row>
    <row r="113" customFormat="false" ht="14.25" hidden="false" customHeight="false" outlineLevel="0" collapsed="false">
      <c r="A113" s="12" t="n">
        <v>108</v>
      </c>
      <c r="B113" s="13" t="n">
        <v>43572</v>
      </c>
      <c r="C113" s="16" t="n">
        <v>136.353333333333</v>
      </c>
      <c r="D113" s="22" t="n">
        <v>0</v>
      </c>
      <c r="E113" s="22" t="n">
        <v>16</v>
      </c>
      <c r="F113" s="22" t="n">
        <v>15.8</v>
      </c>
      <c r="G113" s="25" t="n">
        <f aca="false">E113+F113</f>
        <v>31.8</v>
      </c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</row>
    <row r="114" customFormat="false" ht="14.25" hidden="false" customHeight="false" outlineLevel="0" collapsed="false">
      <c r="A114" s="12" t="n">
        <v>109</v>
      </c>
      <c r="B114" s="13" t="n">
        <v>43573</v>
      </c>
      <c r="C114" s="16" t="n">
        <v>136.173333333333</v>
      </c>
      <c r="D114" s="22" t="n">
        <v>0</v>
      </c>
      <c r="E114" s="22" t="n">
        <v>16</v>
      </c>
      <c r="F114" s="22" t="n">
        <v>15.8</v>
      </c>
      <c r="G114" s="25" t="n">
        <f aca="false">E114+F114</f>
        <v>31.8</v>
      </c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</row>
    <row r="115" customFormat="false" ht="14.25" hidden="false" customHeight="false" outlineLevel="0" collapsed="false">
      <c r="A115" s="12" t="n">
        <v>110</v>
      </c>
      <c r="B115" s="13" t="n">
        <v>43574</v>
      </c>
      <c r="C115" s="16" t="n">
        <v>135.896666666667</v>
      </c>
      <c r="D115" s="22" t="n">
        <v>0</v>
      </c>
      <c r="E115" s="22" t="n">
        <v>16</v>
      </c>
      <c r="F115" s="22" t="n">
        <v>15.8</v>
      </c>
      <c r="G115" s="25" t="n">
        <f aca="false">E115+F115</f>
        <v>31.8</v>
      </c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</row>
    <row r="116" customFormat="false" ht="14.25" hidden="false" customHeight="false" outlineLevel="0" collapsed="false">
      <c r="A116" s="12" t="n">
        <v>111</v>
      </c>
      <c r="B116" s="13" t="n">
        <v>43575</v>
      </c>
      <c r="C116" s="16" t="n">
        <v>135.56</v>
      </c>
      <c r="D116" s="22" t="n">
        <v>0</v>
      </c>
      <c r="E116" s="22" t="n">
        <v>15.8</v>
      </c>
      <c r="F116" s="22" t="n">
        <v>15.5</v>
      </c>
      <c r="G116" s="25" t="n">
        <f aca="false">E116+F116</f>
        <v>31.3</v>
      </c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</row>
    <row r="117" customFormat="false" ht="14.25" hidden="false" customHeight="false" outlineLevel="0" collapsed="false">
      <c r="A117" s="12" t="n">
        <v>112</v>
      </c>
      <c r="B117" s="13" t="n">
        <v>43576</v>
      </c>
      <c r="C117" s="16" t="n">
        <v>135.3</v>
      </c>
      <c r="D117" s="22" t="n">
        <v>0</v>
      </c>
      <c r="E117" s="22" t="n">
        <v>15.8</v>
      </c>
      <c r="F117" s="22" t="n">
        <v>15.5</v>
      </c>
      <c r="G117" s="25" t="n">
        <f aca="false">E117+F117</f>
        <v>31.3</v>
      </c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</row>
    <row r="118" customFormat="false" ht="14.25" hidden="false" customHeight="false" outlineLevel="0" collapsed="false">
      <c r="A118" s="12" t="n">
        <v>113</v>
      </c>
      <c r="B118" s="13" t="n">
        <v>43577</v>
      </c>
      <c r="C118" s="16" t="n">
        <v>135.586666666667</v>
      </c>
      <c r="D118" s="22" t="n">
        <v>0</v>
      </c>
      <c r="E118" s="22" t="n">
        <v>15.5</v>
      </c>
      <c r="F118" s="22" t="n">
        <v>15.3</v>
      </c>
      <c r="G118" s="25" t="n">
        <f aca="false">E118+F118</f>
        <v>30.8</v>
      </c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</row>
    <row r="119" customFormat="false" ht="14.25" hidden="false" customHeight="false" outlineLevel="0" collapsed="false">
      <c r="A119" s="12" t="n">
        <v>114</v>
      </c>
      <c r="B119" s="13" t="n">
        <v>43578</v>
      </c>
      <c r="C119" s="16" t="n">
        <v>135.243333333333</v>
      </c>
      <c r="D119" s="22" t="n">
        <v>0</v>
      </c>
      <c r="E119" s="22" t="n">
        <v>15.5</v>
      </c>
      <c r="F119" s="22" t="n">
        <v>15.3</v>
      </c>
      <c r="G119" s="25" t="n">
        <f aca="false">E119+F119</f>
        <v>30.8</v>
      </c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</row>
    <row r="120" customFormat="false" ht="14.25" hidden="false" customHeight="false" outlineLevel="0" collapsed="false">
      <c r="A120" s="12" t="n">
        <v>115</v>
      </c>
      <c r="B120" s="13" t="n">
        <v>43579</v>
      </c>
      <c r="C120" s="16" t="n">
        <v>134.516666666667</v>
      </c>
      <c r="D120" s="22" t="n">
        <v>0</v>
      </c>
      <c r="E120" s="22" t="n">
        <v>15.5</v>
      </c>
      <c r="F120" s="22" t="n">
        <v>15.1</v>
      </c>
      <c r="G120" s="25" t="n">
        <f aca="false">E120+F120</f>
        <v>30.6</v>
      </c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</row>
    <row r="121" customFormat="false" ht="14.25" hidden="false" customHeight="false" outlineLevel="0" collapsed="false">
      <c r="A121" s="12" t="n">
        <v>116</v>
      </c>
      <c r="B121" s="13" t="n">
        <v>43580</v>
      </c>
      <c r="C121" s="16" t="n">
        <v>133.72</v>
      </c>
      <c r="D121" s="22" t="n">
        <v>0</v>
      </c>
      <c r="E121" s="22" t="n">
        <v>15.5</v>
      </c>
      <c r="F121" s="22" t="n">
        <v>15.1</v>
      </c>
      <c r="G121" s="25" t="n">
        <f aca="false">E121+F121</f>
        <v>30.6</v>
      </c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</row>
    <row r="122" customFormat="false" ht="14.25" hidden="false" customHeight="false" outlineLevel="0" collapsed="false">
      <c r="A122" s="12" t="n">
        <v>117</v>
      </c>
      <c r="B122" s="13" t="n">
        <v>43581</v>
      </c>
      <c r="C122" s="16" t="n">
        <v>133.07</v>
      </c>
      <c r="D122" s="22" t="n">
        <v>0</v>
      </c>
      <c r="E122" s="22" t="n">
        <v>15.5</v>
      </c>
      <c r="F122" s="22" t="n">
        <v>15.1</v>
      </c>
      <c r="G122" s="25" t="n">
        <f aca="false">E122+F122</f>
        <v>30.6</v>
      </c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</row>
    <row r="123" customFormat="false" ht="14.25" hidden="false" customHeight="false" outlineLevel="0" collapsed="false">
      <c r="A123" s="12" t="n">
        <v>118</v>
      </c>
      <c r="B123" s="13" t="n">
        <v>43582</v>
      </c>
      <c r="C123" s="16" t="n">
        <v>132.38</v>
      </c>
      <c r="D123" s="22" t="n">
        <v>0</v>
      </c>
      <c r="E123" s="22" t="n">
        <v>15.5</v>
      </c>
      <c r="F123" s="22" t="n">
        <v>15.1</v>
      </c>
      <c r="G123" s="25" t="n">
        <f aca="false">E123+F123</f>
        <v>30.6</v>
      </c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</row>
    <row r="124" customFormat="false" ht="14.25" hidden="false" customHeight="false" outlineLevel="0" collapsed="false">
      <c r="A124" s="12" t="n">
        <v>119</v>
      </c>
      <c r="B124" s="13" t="n">
        <v>43583</v>
      </c>
      <c r="C124" s="16" t="n">
        <v>131.61</v>
      </c>
      <c r="D124" s="22" t="n">
        <v>0</v>
      </c>
      <c r="E124" s="22" t="n">
        <v>15.3</v>
      </c>
      <c r="F124" s="22" t="n">
        <v>14.6</v>
      </c>
      <c r="G124" s="25" t="n">
        <f aca="false">E124+F124</f>
        <v>29.9</v>
      </c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</row>
    <row r="125" customFormat="false" ht="14.25" hidden="false" customHeight="false" outlineLevel="0" collapsed="false">
      <c r="A125" s="12" t="n">
        <v>120</v>
      </c>
      <c r="B125" s="13" t="n">
        <v>43584</v>
      </c>
      <c r="C125" s="16" t="n">
        <v>132.18</v>
      </c>
      <c r="D125" s="22" t="n">
        <v>47.5</v>
      </c>
      <c r="E125" s="22" t="n">
        <v>15.3</v>
      </c>
      <c r="F125" s="22" t="n">
        <v>14.6</v>
      </c>
      <c r="G125" s="25" t="n">
        <f aca="false">E125+F125</f>
        <v>29.9</v>
      </c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</row>
    <row r="126" customFormat="false" ht="14.25" hidden="false" customHeight="false" outlineLevel="0" collapsed="false">
      <c r="A126" s="12" t="n">
        <v>121</v>
      </c>
      <c r="B126" s="13" t="n">
        <v>43585</v>
      </c>
      <c r="C126" s="16" t="n">
        <v>131.955</v>
      </c>
      <c r="D126" s="22" t="n">
        <v>49.5</v>
      </c>
      <c r="E126" s="22" t="n">
        <v>15.3</v>
      </c>
      <c r="F126" s="22" t="n">
        <v>14.6</v>
      </c>
      <c r="G126" s="25" t="n">
        <f aca="false">E126+F126</f>
        <v>29.9</v>
      </c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</row>
    <row r="127" customFormat="false" ht="14.25" hidden="false" customHeight="false" outlineLevel="0" collapsed="false">
      <c r="A127" s="12" t="n">
        <v>122</v>
      </c>
      <c r="B127" s="13" t="n">
        <v>43586</v>
      </c>
      <c r="C127" s="16" t="n">
        <v>133.046666666667</v>
      </c>
      <c r="D127" s="22" t="n">
        <v>8.5</v>
      </c>
      <c r="E127" s="22" t="n">
        <v>15.3</v>
      </c>
      <c r="F127" s="22" t="n">
        <v>14.6</v>
      </c>
      <c r="G127" s="25" t="n">
        <f aca="false">E127+F127</f>
        <v>29.9</v>
      </c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</row>
    <row r="128" customFormat="false" ht="14.25" hidden="false" customHeight="false" outlineLevel="0" collapsed="false">
      <c r="A128" s="12" t="n">
        <v>123</v>
      </c>
      <c r="B128" s="13" t="n">
        <v>43587</v>
      </c>
      <c r="C128" s="16" t="n">
        <v>133.053333333333</v>
      </c>
      <c r="D128" s="22" t="n">
        <v>9.5</v>
      </c>
      <c r="E128" s="22" t="n">
        <v>15.3</v>
      </c>
      <c r="F128" s="22" t="n">
        <v>14.6</v>
      </c>
      <c r="G128" s="25" t="n">
        <f aca="false">E128+F128</f>
        <v>29.9</v>
      </c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</row>
    <row r="129" customFormat="false" ht="14.25" hidden="false" customHeight="false" outlineLevel="0" collapsed="false">
      <c r="A129" s="12" t="n">
        <v>124</v>
      </c>
      <c r="B129" s="13" t="n">
        <v>43588</v>
      </c>
      <c r="C129" s="16" t="n">
        <v>134.493333333333</v>
      </c>
      <c r="D129" s="22" t="n">
        <v>0</v>
      </c>
      <c r="E129" s="22" t="n">
        <v>15.3</v>
      </c>
      <c r="F129" s="22" t="n">
        <v>14.6</v>
      </c>
      <c r="G129" s="25" t="n">
        <f aca="false">E129+F129</f>
        <v>29.9</v>
      </c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</row>
    <row r="130" customFormat="false" ht="14.25" hidden="false" customHeight="false" outlineLevel="0" collapsed="false">
      <c r="A130" s="12" t="n">
        <v>125</v>
      </c>
      <c r="B130" s="13" t="n">
        <v>43589</v>
      </c>
      <c r="C130" s="16" t="n">
        <v>134.33</v>
      </c>
      <c r="D130" s="22" t="n">
        <v>0</v>
      </c>
      <c r="E130" s="22" t="n">
        <v>15.3</v>
      </c>
      <c r="F130" s="22" t="n">
        <v>14.4</v>
      </c>
      <c r="G130" s="25" t="n">
        <f aca="false">E130+F130</f>
        <v>29.7</v>
      </c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</row>
    <row r="131" customFormat="false" ht="14.25" hidden="false" customHeight="false" outlineLevel="0" collapsed="false">
      <c r="A131" s="12" t="n">
        <v>126</v>
      </c>
      <c r="B131" s="13" t="n">
        <v>43590</v>
      </c>
      <c r="C131" s="16" t="n">
        <v>133.9</v>
      </c>
      <c r="D131" s="22" t="n">
        <v>7</v>
      </c>
      <c r="E131" s="22" t="n">
        <v>15.3</v>
      </c>
      <c r="F131" s="22" t="n">
        <v>14.4</v>
      </c>
      <c r="G131" s="25" t="n">
        <f aca="false">E131+F131</f>
        <v>29.7</v>
      </c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</row>
    <row r="132" customFormat="false" ht="14.25" hidden="false" customHeight="false" outlineLevel="0" collapsed="false">
      <c r="A132" s="12" t="n">
        <v>127</v>
      </c>
      <c r="B132" s="13" t="n">
        <v>43591</v>
      </c>
      <c r="C132" s="16" t="n">
        <v>133.636666666667</v>
      </c>
      <c r="D132" s="22" t="n">
        <v>0</v>
      </c>
      <c r="E132" s="22" t="n">
        <v>15.3</v>
      </c>
      <c r="F132" s="22" t="n">
        <v>14.4</v>
      </c>
      <c r="G132" s="25" t="n">
        <f aca="false">E132+F132</f>
        <v>29.7</v>
      </c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</row>
    <row r="133" customFormat="false" ht="14.25" hidden="false" customHeight="false" outlineLevel="0" collapsed="false">
      <c r="A133" s="12" t="n">
        <v>128</v>
      </c>
      <c r="B133" s="13" t="n">
        <v>43592</v>
      </c>
      <c r="C133" s="16" t="n">
        <v>134.34</v>
      </c>
      <c r="D133" s="22" t="n">
        <v>54</v>
      </c>
      <c r="E133" s="22" t="n">
        <v>15.1</v>
      </c>
      <c r="F133" s="22" t="n">
        <v>14.1</v>
      </c>
      <c r="G133" s="25" t="n">
        <f aca="false">E133+F133</f>
        <v>29.2</v>
      </c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</row>
    <row r="134" customFormat="false" ht="14.25" hidden="false" customHeight="false" outlineLevel="0" collapsed="false">
      <c r="A134" s="12" t="n">
        <v>129</v>
      </c>
      <c r="B134" s="13" t="n">
        <v>43593</v>
      </c>
      <c r="C134" s="16" t="n">
        <v>133.94</v>
      </c>
      <c r="D134" s="22" t="n">
        <v>0</v>
      </c>
      <c r="E134" s="22" t="n">
        <v>15.1</v>
      </c>
      <c r="F134" s="22" t="n">
        <v>14.1</v>
      </c>
      <c r="G134" s="25" t="n">
        <f aca="false">E134+F134</f>
        <v>29.2</v>
      </c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</row>
    <row r="135" customFormat="false" ht="14.25" hidden="false" customHeight="false" outlineLevel="0" collapsed="false">
      <c r="A135" s="12" t="n">
        <v>130</v>
      </c>
      <c r="B135" s="13" t="n">
        <v>43594</v>
      </c>
      <c r="C135" s="16" t="n">
        <v>133.386666666667</v>
      </c>
      <c r="D135" s="22" t="n">
        <v>0</v>
      </c>
      <c r="E135" s="22" t="n">
        <v>15.1</v>
      </c>
      <c r="F135" s="22" t="n">
        <v>14.1</v>
      </c>
      <c r="G135" s="25" t="n">
        <f aca="false">E135+F135</f>
        <v>29.2</v>
      </c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</row>
    <row r="136" customFormat="false" ht="14.25" hidden="false" customHeight="false" outlineLevel="0" collapsed="false">
      <c r="A136" s="12" t="n">
        <v>131</v>
      </c>
      <c r="B136" s="13" t="n">
        <v>43595</v>
      </c>
      <c r="C136" s="16" t="n">
        <v>132.723333333333</v>
      </c>
      <c r="D136" s="22" t="n">
        <v>0</v>
      </c>
      <c r="E136" s="22" t="n">
        <v>15.1</v>
      </c>
      <c r="F136" s="22" t="n">
        <v>14.1</v>
      </c>
      <c r="G136" s="25" t="n">
        <f aca="false">E136+F136</f>
        <v>29.2</v>
      </c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</row>
    <row r="137" customFormat="false" ht="14.25" hidden="false" customHeight="false" outlineLevel="0" collapsed="false">
      <c r="A137" s="12" t="n">
        <v>132</v>
      </c>
      <c r="B137" s="13" t="n">
        <v>43596</v>
      </c>
      <c r="C137" s="16" t="n">
        <v>131.956666666667</v>
      </c>
      <c r="D137" s="22" t="n">
        <v>0</v>
      </c>
      <c r="E137" s="22" t="n">
        <v>14.8</v>
      </c>
      <c r="F137" s="22" t="n">
        <v>13.8</v>
      </c>
      <c r="G137" s="25" t="n">
        <f aca="false">E137+F137</f>
        <v>28.6</v>
      </c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</row>
    <row r="138" customFormat="false" ht="14.25" hidden="false" customHeight="false" outlineLevel="0" collapsed="false">
      <c r="A138" s="12" t="n">
        <v>133</v>
      </c>
      <c r="B138" s="13" t="n">
        <v>43597</v>
      </c>
      <c r="C138" s="16" t="n">
        <v>131.4</v>
      </c>
      <c r="D138" s="22" t="n">
        <v>0</v>
      </c>
      <c r="E138" s="22" t="n">
        <v>14.8</v>
      </c>
      <c r="F138" s="22" t="n">
        <v>13.8</v>
      </c>
      <c r="G138" s="25" t="n">
        <f aca="false">E138+F138</f>
        <v>28.6</v>
      </c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</row>
    <row r="139" customFormat="false" ht="14.25" hidden="false" customHeight="false" outlineLevel="0" collapsed="false">
      <c r="A139" s="12" t="n">
        <v>134</v>
      </c>
      <c r="B139" s="13" t="n">
        <v>43598</v>
      </c>
      <c r="C139" s="16" t="n">
        <v>131.9</v>
      </c>
      <c r="D139" s="22" t="n">
        <v>0</v>
      </c>
      <c r="E139" s="22" t="n">
        <v>14.8</v>
      </c>
      <c r="F139" s="22" t="n">
        <v>13.7</v>
      </c>
      <c r="G139" s="25" t="n">
        <f aca="false">E139+F139</f>
        <v>28.5</v>
      </c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</row>
    <row r="140" customFormat="false" ht="14.25" hidden="false" customHeight="false" outlineLevel="0" collapsed="false">
      <c r="A140" s="12" t="n">
        <v>135</v>
      </c>
      <c r="B140" s="13" t="n">
        <v>43599</v>
      </c>
      <c r="C140" s="16" t="n">
        <v>133.536666666667</v>
      </c>
      <c r="D140" s="22" t="n">
        <v>0</v>
      </c>
      <c r="E140" s="22" t="n">
        <v>14.8</v>
      </c>
      <c r="F140" s="22" t="n">
        <v>13.7</v>
      </c>
      <c r="G140" s="25" t="n">
        <f aca="false">E140+F140</f>
        <v>28.5</v>
      </c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</row>
    <row r="141" customFormat="false" ht="14.25" hidden="false" customHeight="false" outlineLevel="0" collapsed="false">
      <c r="A141" s="12" t="n">
        <v>136</v>
      </c>
      <c r="B141" s="13" t="n">
        <v>43600</v>
      </c>
      <c r="C141" s="16" t="n">
        <v>133.053333333333</v>
      </c>
      <c r="D141" s="22" t="n">
        <v>0</v>
      </c>
      <c r="E141" s="22" t="n">
        <v>14.8</v>
      </c>
      <c r="F141" s="22" t="n">
        <v>13.7</v>
      </c>
      <c r="G141" s="25" t="n">
        <f aca="false">E141+F141</f>
        <v>28.5</v>
      </c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</row>
    <row r="142" customFormat="false" ht="14.25" hidden="false" customHeight="false" outlineLevel="0" collapsed="false">
      <c r="A142" s="12" t="n">
        <v>137</v>
      </c>
      <c r="B142" s="13" t="n">
        <v>43601</v>
      </c>
      <c r="C142" s="16" t="n">
        <v>133.523333333333</v>
      </c>
      <c r="D142" s="22" t="n">
        <v>0</v>
      </c>
      <c r="E142" s="22" t="n">
        <v>14.6</v>
      </c>
      <c r="F142" s="22" t="n">
        <v>13.7</v>
      </c>
      <c r="G142" s="25" t="n">
        <f aca="false">E142+F142</f>
        <v>28.3</v>
      </c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</row>
    <row r="143" customFormat="false" ht="14.25" hidden="false" customHeight="false" outlineLevel="0" collapsed="false">
      <c r="A143" s="12" t="n">
        <v>138</v>
      </c>
      <c r="B143" s="13" t="n">
        <v>43602</v>
      </c>
      <c r="C143" s="16" t="n">
        <v>134.006666666667</v>
      </c>
      <c r="D143" s="22" t="n">
        <v>0</v>
      </c>
      <c r="E143" s="22" t="n">
        <v>14.6</v>
      </c>
      <c r="F143" s="22" t="n">
        <v>13.5</v>
      </c>
      <c r="G143" s="25" t="n">
        <f aca="false">E143+F143</f>
        <v>28.1</v>
      </c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</row>
    <row r="144" customFormat="false" ht="14.25" hidden="false" customHeight="false" outlineLevel="0" collapsed="false">
      <c r="A144" s="12" t="n">
        <v>139</v>
      </c>
      <c r="B144" s="13" t="n">
        <v>43603</v>
      </c>
      <c r="C144" s="16" t="n">
        <v>134.4</v>
      </c>
      <c r="D144" s="22" t="n">
        <v>0</v>
      </c>
      <c r="E144" s="22" t="n">
        <v>14.6</v>
      </c>
      <c r="F144" s="22" t="n">
        <v>13.5</v>
      </c>
      <c r="G144" s="25" t="n">
        <f aca="false">E144+F144</f>
        <v>28.1</v>
      </c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</row>
    <row r="145" customFormat="false" ht="14.25" hidden="false" customHeight="false" outlineLevel="0" collapsed="false">
      <c r="A145" s="12" t="n">
        <v>140</v>
      </c>
      <c r="B145" s="13" t="n">
        <v>43604</v>
      </c>
      <c r="C145" s="16" t="n">
        <v>134.79</v>
      </c>
      <c r="D145" s="22" t="n">
        <v>0</v>
      </c>
      <c r="E145" s="22" t="n">
        <v>14.6</v>
      </c>
      <c r="F145" s="22" t="n">
        <v>13.5</v>
      </c>
      <c r="G145" s="25" t="n">
        <f aca="false">E145+F145</f>
        <v>28.1</v>
      </c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</row>
    <row r="146" customFormat="false" ht="14.25" hidden="false" customHeight="false" outlineLevel="0" collapsed="false">
      <c r="A146" s="12" t="n">
        <v>141</v>
      </c>
      <c r="B146" s="13" t="n">
        <v>43605</v>
      </c>
      <c r="C146" s="16" t="n">
        <v>135.166666666667</v>
      </c>
      <c r="D146" s="22" t="n">
        <v>0</v>
      </c>
      <c r="E146" s="22" t="n">
        <v>14.6</v>
      </c>
      <c r="F146" s="22" t="n">
        <v>13.5</v>
      </c>
      <c r="G146" s="25" t="n">
        <f aca="false">E146+F146</f>
        <v>28.1</v>
      </c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</row>
    <row r="147" customFormat="false" ht="14.25" hidden="false" customHeight="false" outlineLevel="0" collapsed="false">
      <c r="A147" s="12" t="n">
        <v>142</v>
      </c>
      <c r="B147" s="13" t="n">
        <v>43606</v>
      </c>
      <c r="C147" s="16" t="n">
        <v>135.466666666667</v>
      </c>
      <c r="D147" s="22" t="n">
        <v>0</v>
      </c>
      <c r="E147" s="22" t="n">
        <v>14.6</v>
      </c>
      <c r="F147" s="22" t="n">
        <v>13.5</v>
      </c>
      <c r="G147" s="25" t="n">
        <f aca="false">E147+F147</f>
        <v>28.1</v>
      </c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</row>
    <row r="148" customFormat="false" ht="14.25" hidden="false" customHeight="false" outlineLevel="0" collapsed="false">
      <c r="A148" s="12" t="n">
        <v>143</v>
      </c>
      <c r="B148" s="13" t="n">
        <v>43607</v>
      </c>
      <c r="C148" s="16" t="n">
        <v>135.73</v>
      </c>
      <c r="D148" s="22" t="n">
        <v>0</v>
      </c>
      <c r="E148" s="22" t="n">
        <v>14.6</v>
      </c>
      <c r="F148" s="22" t="n">
        <v>13.5</v>
      </c>
      <c r="G148" s="25" t="n">
        <f aca="false">E148+F148</f>
        <v>28.1</v>
      </c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</row>
    <row r="149" customFormat="false" ht="14.25" hidden="false" customHeight="false" outlineLevel="0" collapsed="false">
      <c r="A149" s="12" t="n">
        <v>144</v>
      </c>
      <c r="B149" s="13" t="n">
        <v>43608</v>
      </c>
      <c r="C149" s="16" t="n">
        <v>136.06</v>
      </c>
      <c r="D149" s="22" t="n">
        <v>0</v>
      </c>
      <c r="E149" s="22" t="n">
        <v>14.6</v>
      </c>
      <c r="F149" s="22" t="n">
        <v>13.5</v>
      </c>
      <c r="G149" s="25" t="n">
        <f aca="false">E149+F149</f>
        <v>28.1</v>
      </c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</row>
    <row r="150" customFormat="false" ht="14.25" hidden="false" customHeight="false" outlineLevel="0" collapsed="false">
      <c r="A150" s="12" t="n">
        <v>145</v>
      </c>
      <c r="B150" s="13" t="n">
        <v>43609</v>
      </c>
      <c r="C150" s="16" t="n">
        <v>136.41</v>
      </c>
      <c r="D150" s="22" t="n">
        <v>0</v>
      </c>
      <c r="E150" s="22" t="n">
        <v>14.8</v>
      </c>
      <c r="F150" s="22" t="n">
        <v>13.7</v>
      </c>
      <c r="G150" s="25" t="n">
        <f aca="false">E150+F150</f>
        <v>28.5</v>
      </c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</row>
    <row r="151" customFormat="false" ht="14.25" hidden="false" customHeight="false" outlineLevel="0" collapsed="false">
      <c r="A151" s="12" t="n">
        <v>146</v>
      </c>
      <c r="B151" s="13" t="n">
        <v>43610</v>
      </c>
      <c r="C151" s="16" t="n">
        <v>136.666666666667</v>
      </c>
      <c r="D151" s="22" t="n">
        <v>0</v>
      </c>
      <c r="E151" s="22" t="n">
        <v>14.8</v>
      </c>
      <c r="F151" s="22" t="n">
        <v>13.7</v>
      </c>
      <c r="G151" s="25" t="n">
        <f aca="false">E151+F151</f>
        <v>28.5</v>
      </c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</row>
    <row r="152" customFormat="false" ht="14.25" hidden="false" customHeight="false" outlineLevel="0" collapsed="false">
      <c r="A152" s="12" t="n">
        <v>147</v>
      </c>
      <c r="B152" s="13" t="n">
        <v>43611</v>
      </c>
      <c r="C152" s="16" t="n">
        <v>136.933333333333</v>
      </c>
      <c r="D152" s="22" t="n">
        <v>0</v>
      </c>
      <c r="E152" s="22" t="n">
        <v>14.8</v>
      </c>
      <c r="F152" s="22" t="n">
        <v>13.8</v>
      </c>
      <c r="G152" s="25" t="n">
        <f aca="false">E152+F152</f>
        <v>28.6</v>
      </c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</row>
    <row r="153" customFormat="false" ht="14.25" hidden="false" customHeight="false" outlineLevel="0" collapsed="false">
      <c r="A153" s="12" t="n">
        <v>148</v>
      </c>
      <c r="B153" s="13" t="n">
        <v>43612</v>
      </c>
      <c r="C153" s="16" t="n">
        <v>137.15</v>
      </c>
      <c r="D153" s="22" t="n">
        <v>0</v>
      </c>
      <c r="E153" s="22" t="n">
        <v>14.8</v>
      </c>
      <c r="F153" s="22" t="n">
        <v>14.1</v>
      </c>
      <c r="G153" s="25" t="n">
        <f aca="false">E153+F153</f>
        <v>28.9</v>
      </c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</row>
    <row r="154" customFormat="false" ht="14.25" hidden="false" customHeight="false" outlineLevel="0" collapsed="false">
      <c r="A154" s="12" t="n">
        <v>149</v>
      </c>
      <c r="B154" s="13" t="n">
        <v>43613</v>
      </c>
      <c r="C154" s="16" t="n">
        <v>137.386666666667</v>
      </c>
      <c r="D154" s="22" t="n">
        <v>0</v>
      </c>
      <c r="E154" s="22" t="n">
        <v>14.8</v>
      </c>
      <c r="F154" s="22" t="n">
        <v>14.1</v>
      </c>
      <c r="G154" s="25" t="n">
        <f aca="false">E154+F154</f>
        <v>28.9</v>
      </c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</row>
    <row r="155" customFormat="false" ht="14.25" hidden="false" customHeight="false" outlineLevel="0" collapsed="false">
      <c r="A155" s="12" t="n">
        <v>150</v>
      </c>
      <c r="B155" s="13" t="n">
        <v>43614</v>
      </c>
      <c r="C155" s="16" t="n">
        <v>137.66</v>
      </c>
      <c r="D155" s="22" t="n">
        <v>47</v>
      </c>
      <c r="E155" s="22" t="n">
        <v>14.8</v>
      </c>
      <c r="F155" s="22" t="n">
        <v>14.1</v>
      </c>
      <c r="G155" s="25" t="n">
        <f aca="false">E155+F155</f>
        <v>28.9</v>
      </c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</row>
    <row r="156" customFormat="false" ht="14.25" hidden="false" customHeight="false" outlineLevel="0" collapsed="false">
      <c r="A156" s="12" t="n">
        <v>151</v>
      </c>
      <c r="B156" s="13" t="n">
        <v>43615</v>
      </c>
      <c r="C156" s="16" t="n">
        <v>138.046666666667</v>
      </c>
      <c r="D156" s="22" t="n">
        <v>0</v>
      </c>
      <c r="E156" s="22" t="n">
        <v>14.8</v>
      </c>
      <c r="F156" s="22" t="n">
        <v>14.1</v>
      </c>
      <c r="G156" s="25" t="n">
        <f aca="false">E156+F156</f>
        <v>28.9</v>
      </c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</row>
    <row r="157" customFormat="false" ht="14.25" hidden="false" customHeight="false" outlineLevel="0" collapsed="false">
      <c r="A157" s="12" t="n">
        <v>152</v>
      </c>
      <c r="B157" s="13" t="n">
        <v>43616</v>
      </c>
      <c r="C157" s="16" t="n">
        <v>138.213333333333</v>
      </c>
      <c r="D157" s="22" t="n">
        <v>0</v>
      </c>
      <c r="E157" s="22" t="n">
        <v>15.1</v>
      </c>
      <c r="F157" s="22" t="n">
        <v>14.4</v>
      </c>
      <c r="G157" s="25" t="n">
        <f aca="false">E157+F157</f>
        <v>29.5</v>
      </c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</row>
    <row r="158" customFormat="false" ht="14.25" hidden="false" customHeight="false" outlineLevel="0" collapsed="false">
      <c r="A158" s="12" t="n">
        <v>153</v>
      </c>
      <c r="B158" s="13" t="n">
        <v>43617</v>
      </c>
      <c r="C158" s="16" t="n">
        <v>138.303333333333</v>
      </c>
      <c r="D158" s="22" t="n">
        <v>0</v>
      </c>
      <c r="E158" s="22" t="n">
        <v>15.1</v>
      </c>
      <c r="F158" s="22" t="n">
        <v>14.4</v>
      </c>
      <c r="G158" s="25" t="n">
        <f aca="false">E158+F158</f>
        <v>29.5</v>
      </c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</row>
    <row r="159" customFormat="false" ht="14.25" hidden="false" customHeight="false" outlineLevel="0" collapsed="false">
      <c r="A159" s="12" t="n">
        <v>154</v>
      </c>
      <c r="B159" s="13" t="n">
        <v>43618</v>
      </c>
      <c r="C159" s="16" t="n">
        <v>138.356666666667</v>
      </c>
      <c r="D159" s="22" t="n">
        <v>0</v>
      </c>
      <c r="E159" s="22" t="n">
        <v>15.1</v>
      </c>
      <c r="F159" s="22" t="n">
        <v>14.4</v>
      </c>
      <c r="G159" s="25" t="n">
        <f aca="false">E159+F159</f>
        <v>29.5</v>
      </c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</row>
    <row r="160" customFormat="false" ht="14.25" hidden="false" customHeight="false" outlineLevel="0" collapsed="false">
      <c r="A160" s="12" t="n">
        <v>155</v>
      </c>
      <c r="B160" s="13" t="n">
        <v>43619</v>
      </c>
      <c r="C160" s="16" t="n">
        <v>138.41</v>
      </c>
      <c r="D160" s="22" t="n">
        <v>0</v>
      </c>
      <c r="E160" s="22" t="n">
        <v>15.3</v>
      </c>
      <c r="F160" s="22" t="n">
        <v>14.4</v>
      </c>
      <c r="G160" s="25" t="n">
        <f aca="false">E160+F160</f>
        <v>29.7</v>
      </c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</row>
    <row r="161" customFormat="false" ht="14.25" hidden="false" customHeight="false" outlineLevel="0" collapsed="false">
      <c r="A161" s="12" t="n">
        <v>156</v>
      </c>
      <c r="B161" s="13" t="n">
        <v>43620</v>
      </c>
      <c r="C161" s="16" t="n">
        <v>138.463333333333</v>
      </c>
      <c r="D161" s="22" t="n">
        <v>0</v>
      </c>
      <c r="E161" s="22" t="n">
        <v>15.3</v>
      </c>
      <c r="F161" s="22" t="n">
        <v>14.4</v>
      </c>
      <c r="G161" s="25" t="n">
        <f aca="false">E161+F161</f>
        <v>29.7</v>
      </c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</row>
    <row r="162" customFormat="false" ht="14.25" hidden="false" customHeight="false" outlineLevel="0" collapsed="false">
      <c r="A162" s="12" t="n">
        <v>157</v>
      </c>
      <c r="B162" s="13" t="n">
        <v>43621</v>
      </c>
      <c r="C162" s="16" t="n">
        <v>138.553333333333</v>
      </c>
      <c r="D162" s="22" t="n">
        <v>0</v>
      </c>
      <c r="E162" s="22" t="n">
        <v>15.3</v>
      </c>
      <c r="F162" s="22" t="n">
        <v>14.6</v>
      </c>
      <c r="G162" s="25" t="n">
        <f aca="false">E162+F162</f>
        <v>29.9</v>
      </c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</row>
    <row r="163" customFormat="false" ht="14.25" hidden="false" customHeight="false" outlineLevel="0" collapsed="false">
      <c r="A163" s="12" t="n">
        <v>158</v>
      </c>
      <c r="B163" s="13" t="n">
        <v>43622</v>
      </c>
      <c r="C163" s="16" t="n">
        <v>138.61</v>
      </c>
      <c r="D163" s="22" t="n">
        <v>0</v>
      </c>
      <c r="E163" s="22" t="n">
        <v>15.3</v>
      </c>
      <c r="F163" s="22" t="n">
        <v>14.6</v>
      </c>
      <c r="G163" s="25" t="n">
        <f aca="false">E163+F163</f>
        <v>29.9</v>
      </c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</row>
    <row r="164" customFormat="false" ht="14.25" hidden="false" customHeight="false" outlineLevel="0" collapsed="false">
      <c r="A164" s="12" t="n">
        <v>159</v>
      </c>
      <c r="B164" s="13" t="n">
        <v>43623</v>
      </c>
      <c r="C164" s="16" t="n">
        <v>138.646666666667</v>
      </c>
      <c r="D164" s="22" t="n">
        <v>0</v>
      </c>
      <c r="E164" s="22" t="n">
        <v>15.3</v>
      </c>
      <c r="F164" s="22" t="n">
        <v>14.6</v>
      </c>
      <c r="G164" s="25" t="n">
        <f aca="false">E164+F164</f>
        <v>29.9</v>
      </c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</row>
    <row r="165" customFormat="false" ht="14.25" hidden="false" customHeight="false" outlineLevel="0" collapsed="false">
      <c r="A165" s="12" t="n">
        <v>160</v>
      </c>
      <c r="B165" s="13" t="n">
        <v>43624</v>
      </c>
      <c r="C165" s="16" t="n">
        <v>138.713333333333</v>
      </c>
      <c r="D165" s="22" t="n">
        <v>0</v>
      </c>
      <c r="E165" s="22" t="n">
        <v>15.3</v>
      </c>
      <c r="F165" s="22" t="n">
        <v>14.6</v>
      </c>
      <c r="G165" s="25" t="n">
        <f aca="false">E165+F165</f>
        <v>29.9</v>
      </c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</row>
    <row r="166" customFormat="false" ht="14.25" hidden="false" customHeight="false" outlineLevel="0" collapsed="false">
      <c r="A166" s="12" t="n">
        <v>161</v>
      </c>
      <c r="B166" s="13" t="n">
        <v>43625</v>
      </c>
      <c r="C166" s="16" t="n">
        <v>138.72</v>
      </c>
      <c r="D166" s="22" t="n">
        <v>0</v>
      </c>
      <c r="E166" s="22" t="n">
        <v>15.3</v>
      </c>
      <c r="F166" s="22" t="n">
        <v>14.6</v>
      </c>
      <c r="G166" s="25" t="n">
        <f aca="false">E166+F166</f>
        <v>29.9</v>
      </c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</row>
    <row r="167" customFormat="false" ht="14.25" hidden="false" customHeight="false" outlineLevel="0" collapsed="false">
      <c r="A167" s="12" t="n">
        <v>162</v>
      </c>
      <c r="B167" s="13" t="n">
        <v>43626</v>
      </c>
      <c r="C167" s="16" t="n">
        <v>138.523333333333</v>
      </c>
      <c r="D167" s="22" t="n">
        <v>0</v>
      </c>
      <c r="E167" s="22" t="n">
        <v>15.5</v>
      </c>
      <c r="F167" s="22" t="n">
        <v>14.8</v>
      </c>
      <c r="G167" s="25" t="n">
        <f aca="false">E167+F167</f>
        <v>30.3</v>
      </c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</row>
    <row r="168" customFormat="false" ht="14.25" hidden="false" customHeight="false" outlineLevel="0" collapsed="false">
      <c r="A168" s="12" t="n">
        <v>163</v>
      </c>
      <c r="B168" s="13" t="n">
        <v>43627</v>
      </c>
      <c r="C168" s="16" t="n">
        <v>138.493333333333</v>
      </c>
      <c r="D168" s="22" t="n">
        <v>0</v>
      </c>
      <c r="E168" s="22" t="n">
        <v>15.3</v>
      </c>
      <c r="F168" s="22" t="n">
        <v>14.8</v>
      </c>
      <c r="G168" s="25" t="n">
        <f aca="false">E168+F168</f>
        <v>30.1</v>
      </c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</row>
    <row r="169" customFormat="false" ht="14.25" hidden="false" customHeight="false" outlineLevel="0" collapsed="false">
      <c r="A169" s="12" t="n">
        <v>164</v>
      </c>
      <c r="B169" s="13" t="n">
        <v>43628</v>
      </c>
      <c r="C169" s="16" t="n">
        <v>138.453333333333</v>
      </c>
      <c r="D169" s="22" t="n">
        <v>0</v>
      </c>
      <c r="E169" s="22" t="n">
        <v>15.3</v>
      </c>
      <c r="F169" s="22" t="n">
        <v>14.8</v>
      </c>
      <c r="G169" s="25" t="n">
        <f aca="false">E169+F169</f>
        <v>30.1</v>
      </c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</row>
    <row r="170" customFormat="false" ht="14.25" hidden="false" customHeight="false" outlineLevel="0" collapsed="false">
      <c r="A170" s="12" t="n">
        <v>165</v>
      </c>
      <c r="B170" s="13" t="n">
        <v>43629</v>
      </c>
      <c r="C170" s="16" t="n">
        <v>138.426666666667</v>
      </c>
      <c r="D170" s="22" t="n">
        <v>0</v>
      </c>
      <c r="E170" s="22" t="n">
        <v>15.3</v>
      </c>
      <c r="F170" s="22" t="n">
        <v>14.6</v>
      </c>
      <c r="G170" s="25" t="n">
        <f aca="false">E170+F170</f>
        <v>29.9</v>
      </c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</row>
    <row r="171" customFormat="false" ht="14.25" hidden="false" customHeight="false" outlineLevel="0" collapsed="false">
      <c r="A171" s="12" t="n">
        <v>166</v>
      </c>
      <c r="B171" s="13" t="n">
        <v>43630</v>
      </c>
      <c r="C171" s="16" t="n">
        <v>138.42</v>
      </c>
      <c r="D171" s="22" t="n">
        <v>4</v>
      </c>
      <c r="E171" s="22" t="n">
        <v>15.3</v>
      </c>
      <c r="F171" s="22" t="n">
        <v>14.6</v>
      </c>
      <c r="G171" s="25" t="n">
        <f aca="false">E171+F171</f>
        <v>29.9</v>
      </c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</row>
    <row r="172" customFormat="false" ht="14.25" hidden="false" customHeight="false" outlineLevel="0" collapsed="false">
      <c r="A172" s="12" t="n">
        <v>167</v>
      </c>
      <c r="B172" s="13" t="n">
        <v>43631</v>
      </c>
      <c r="C172" s="16" t="n">
        <v>138.51</v>
      </c>
      <c r="D172" s="22" t="n">
        <v>0</v>
      </c>
      <c r="E172" s="22" t="n">
        <v>15.3</v>
      </c>
      <c r="F172" s="22" t="n">
        <v>14.6</v>
      </c>
      <c r="G172" s="25" t="n">
        <f aca="false">E172+F172</f>
        <v>29.9</v>
      </c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</row>
    <row r="173" customFormat="false" ht="14.25" hidden="false" customHeight="false" outlineLevel="0" collapsed="false">
      <c r="A173" s="12" t="n">
        <v>168</v>
      </c>
      <c r="B173" s="13" t="n">
        <v>43632</v>
      </c>
      <c r="C173" s="16" t="n">
        <v>138.516666666667</v>
      </c>
      <c r="D173" s="22" t="n">
        <v>0</v>
      </c>
      <c r="E173" s="22" t="n">
        <v>15.3</v>
      </c>
      <c r="F173" s="22" t="n">
        <v>14.6</v>
      </c>
      <c r="G173" s="25" t="n">
        <f aca="false">E173+F173</f>
        <v>29.9</v>
      </c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</row>
    <row r="174" customFormat="false" ht="14.25" hidden="false" customHeight="false" outlineLevel="0" collapsed="false">
      <c r="A174" s="12" t="n">
        <v>169</v>
      </c>
      <c r="B174" s="13" t="n">
        <v>43633</v>
      </c>
      <c r="C174" s="16" t="n">
        <v>138.506666666667</v>
      </c>
      <c r="D174" s="22" t="n">
        <v>0</v>
      </c>
      <c r="E174" s="22" t="n">
        <v>15.3</v>
      </c>
      <c r="F174" s="22" t="n">
        <v>14.6</v>
      </c>
      <c r="G174" s="25" t="n">
        <f aca="false">E174+F174</f>
        <v>29.9</v>
      </c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</row>
    <row r="175" customFormat="false" ht="14.25" hidden="false" customHeight="false" outlineLevel="0" collapsed="false">
      <c r="A175" s="12" t="n">
        <v>170</v>
      </c>
      <c r="B175" s="13" t="n">
        <v>43634</v>
      </c>
      <c r="C175" s="16" t="n">
        <v>138.466666666667</v>
      </c>
      <c r="D175" s="22" t="n">
        <v>0</v>
      </c>
      <c r="E175" s="22" t="n">
        <v>15.3</v>
      </c>
      <c r="F175" s="22" t="n">
        <v>14.6</v>
      </c>
      <c r="G175" s="25" t="n">
        <f aca="false">E175+F175</f>
        <v>29.9</v>
      </c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</row>
    <row r="176" customFormat="false" ht="14.25" hidden="false" customHeight="false" outlineLevel="0" collapsed="false">
      <c r="A176" s="12" t="n">
        <v>171</v>
      </c>
      <c r="B176" s="13" t="n">
        <v>43635</v>
      </c>
      <c r="C176" s="16" t="n">
        <v>138.38</v>
      </c>
      <c r="D176" s="22" t="n">
        <v>0</v>
      </c>
      <c r="E176" s="22" t="n">
        <v>15.3</v>
      </c>
      <c r="F176" s="22" t="n">
        <v>14.6</v>
      </c>
      <c r="G176" s="25" t="n">
        <f aca="false">E176+F176</f>
        <v>29.9</v>
      </c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</row>
    <row r="177" customFormat="false" ht="14.25" hidden="false" customHeight="false" outlineLevel="0" collapsed="false">
      <c r="A177" s="12" t="n">
        <v>172</v>
      </c>
      <c r="B177" s="13" t="n">
        <v>43636</v>
      </c>
      <c r="C177" s="16" t="n">
        <v>138.3</v>
      </c>
      <c r="D177" s="22" t="n">
        <v>0</v>
      </c>
      <c r="E177" s="22" t="n">
        <v>15.1</v>
      </c>
      <c r="F177" s="22" t="n">
        <v>14.6</v>
      </c>
      <c r="G177" s="25" t="n">
        <f aca="false">E177+F177</f>
        <v>29.7</v>
      </c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</row>
    <row r="178" customFormat="false" ht="14.25" hidden="false" customHeight="false" outlineLevel="0" collapsed="false">
      <c r="A178" s="12" t="n">
        <v>173</v>
      </c>
      <c r="B178" s="13" t="n">
        <v>43637</v>
      </c>
      <c r="C178" s="16" t="n">
        <v>138.23</v>
      </c>
      <c r="D178" s="22" t="n">
        <v>0</v>
      </c>
      <c r="E178" s="22" t="n">
        <v>15.1</v>
      </c>
      <c r="F178" s="22" t="n">
        <v>14.6</v>
      </c>
      <c r="G178" s="25" t="n">
        <f aca="false">E178+F178</f>
        <v>29.7</v>
      </c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</row>
    <row r="179" customFormat="false" ht="14.25" hidden="false" customHeight="false" outlineLevel="0" collapsed="false">
      <c r="A179" s="12" t="n">
        <v>174</v>
      </c>
      <c r="B179" s="13" t="n">
        <v>43638</v>
      </c>
      <c r="C179" s="16" t="n">
        <v>138.18</v>
      </c>
      <c r="D179" s="22" t="n">
        <v>0</v>
      </c>
      <c r="E179" s="22" t="n">
        <v>15.1</v>
      </c>
      <c r="F179" s="22" t="n">
        <v>14.6</v>
      </c>
      <c r="G179" s="25" t="n">
        <f aca="false">E179+F179</f>
        <v>29.7</v>
      </c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</row>
    <row r="180" customFormat="false" ht="14.25" hidden="false" customHeight="false" outlineLevel="0" collapsed="false">
      <c r="A180" s="12" t="n">
        <v>175</v>
      </c>
      <c r="B180" s="13" t="n">
        <v>43639</v>
      </c>
      <c r="C180" s="16" t="n">
        <v>138.14</v>
      </c>
      <c r="D180" s="22" t="n">
        <v>0</v>
      </c>
      <c r="E180" s="22" t="n">
        <v>15.1</v>
      </c>
      <c r="F180" s="22" t="n">
        <v>14.6</v>
      </c>
      <c r="G180" s="25" t="n">
        <f aca="false">E180+F180</f>
        <v>29.7</v>
      </c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</row>
    <row r="181" customFormat="false" ht="14.25" hidden="false" customHeight="false" outlineLevel="0" collapsed="false">
      <c r="A181" s="12" t="n">
        <v>176</v>
      </c>
      <c r="B181" s="13" t="n">
        <v>43640</v>
      </c>
      <c r="C181" s="16" t="n">
        <v>138.07</v>
      </c>
      <c r="D181" s="22" t="n">
        <v>0</v>
      </c>
      <c r="E181" s="22" t="n">
        <v>15.1</v>
      </c>
      <c r="F181" s="22" t="n">
        <v>14.6</v>
      </c>
      <c r="G181" s="25" t="n">
        <f aca="false">E181+F181</f>
        <v>29.7</v>
      </c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</row>
    <row r="182" customFormat="false" ht="14.25" hidden="false" customHeight="false" outlineLevel="0" collapsed="false">
      <c r="A182" s="12" t="n">
        <v>177</v>
      </c>
      <c r="B182" s="13" t="n">
        <v>43641</v>
      </c>
      <c r="C182" s="16" t="n">
        <v>137.99</v>
      </c>
      <c r="D182" s="22" t="n">
        <v>0</v>
      </c>
      <c r="E182" s="22" t="n">
        <v>15.1</v>
      </c>
      <c r="F182" s="22" t="n">
        <v>14.6</v>
      </c>
      <c r="G182" s="25" t="n">
        <f aca="false">E182+F182</f>
        <v>29.7</v>
      </c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</row>
    <row r="183" customFormat="false" ht="14.25" hidden="false" customHeight="false" outlineLevel="0" collapsed="false">
      <c r="A183" s="12" t="n">
        <v>178</v>
      </c>
      <c r="B183" s="13" t="n">
        <v>43642</v>
      </c>
      <c r="C183" s="16" t="n">
        <v>137.9</v>
      </c>
      <c r="D183" s="22" t="n">
        <v>0</v>
      </c>
      <c r="E183" s="22" t="n">
        <v>15.1</v>
      </c>
      <c r="F183" s="22" t="n">
        <v>14.6</v>
      </c>
      <c r="G183" s="25" t="n">
        <f aca="false">E183+F183</f>
        <v>29.7</v>
      </c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</row>
    <row r="184" customFormat="false" ht="14.25" hidden="false" customHeight="false" outlineLevel="0" collapsed="false">
      <c r="A184" s="12" t="n">
        <v>179</v>
      </c>
      <c r="B184" s="13" t="n">
        <v>43643</v>
      </c>
      <c r="C184" s="16" t="n">
        <v>137.826666666667</v>
      </c>
      <c r="D184" s="22" t="n">
        <v>0</v>
      </c>
      <c r="E184" s="22" t="n">
        <v>15.1</v>
      </c>
      <c r="F184" s="22" t="n">
        <v>14.6</v>
      </c>
      <c r="G184" s="25" t="n">
        <f aca="false">E184+F184</f>
        <v>29.7</v>
      </c>
    </row>
    <row r="185" customFormat="false" ht="14.25" hidden="false" customHeight="false" outlineLevel="0" collapsed="false">
      <c r="A185" s="12" t="n">
        <v>180</v>
      </c>
      <c r="B185" s="13" t="n">
        <v>43644</v>
      </c>
      <c r="C185" s="16" t="n">
        <v>137.736666666667</v>
      </c>
      <c r="D185" s="22" t="n">
        <v>0</v>
      </c>
      <c r="E185" s="22" t="n">
        <v>15.1</v>
      </c>
      <c r="F185" s="22" t="n">
        <v>14.6</v>
      </c>
      <c r="G185" s="25" t="n">
        <f aca="false">E185+F185</f>
        <v>29.7</v>
      </c>
    </row>
    <row r="186" customFormat="false" ht="14.25" hidden="false" customHeight="false" outlineLevel="0" collapsed="false">
      <c r="A186" s="12" t="n">
        <v>181</v>
      </c>
      <c r="B186" s="13" t="n">
        <v>43645</v>
      </c>
      <c r="C186" s="16" t="n">
        <v>137.61</v>
      </c>
      <c r="D186" s="22" t="n">
        <v>0</v>
      </c>
      <c r="E186" s="22" t="n">
        <v>15.1</v>
      </c>
      <c r="F186" s="22" t="n">
        <v>14.6</v>
      </c>
      <c r="G186" s="25" t="n">
        <f aca="false">E186+F186</f>
        <v>29.7</v>
      </c>
    </row>
    <row r="187" customFormat="false" ht="14.25" hidden="false" customHeight="false" outlineLevel="0" collapsed="false">
      <c r="A187" s="12" t="n">
        <v>182</v>
      </c>
      <c r="B187" s="13" t="n">
        <v>43646</v>
      </c>
      <c r="C187" s="16" t="n">
        <v>137.435</v>
      </c>
      <c r="D187" s="22" t="n">
        <v>0</v>
      </c>
      <c r="E187" s="22" t="n">
        <v>15.1</v>
      </c>
      <c r="F187" s="22" t="n">
        <v>14.6</v>
      </c>
      <c r="G187" s="25" t="n">
        <f aca="false">E187+F187</f>
        <v>29.7</v>
      </c>
    </row>
    <row r="188" customFormat="false" ht="14.25" hidden="false" customHeight="false" outlineLevel="0" collapsed="false">
      <c r="A188" s="12" t="n">
        <v>183</v>
      </c>
      <c r="B188" s="13" t="n">
        <v>43647</v>
      </c>
      <c r="C188" s="16" t="n">
        <v>137.17</v>
      </c>
      <c r="D188" s="22" t="n">
        <v>0</v>
      </c>
      <c r="E188" s="22" t="n">
        <v>15.1</v>
      </c>
      <c r="F188" s="22" t="n">
        <v>14.6</v>
      </c>
      <c r="G188" s="25" t="n">
        <f aca="false">E188+F188</f>
        <v>29.7</v>
      </c>
    </row>
    <row r="189" customFormat="false" ht="14.25" hidden="false" customHeight="false" outlineLevel="0" collapsed="false">
      <c r="A189" s="12" t="n">
        <v>184</v>
      </c>
      <c r="B189" s="13" t="n">
        <v>43648</v>
      </c>
      <c r="C189" s="19" t="n">
        <v>137.036666666667</v>
      </c>
      <c r="D189" s="22" t="n">
        <v>0</v>
      </c>
      <c r="E189" s="22" t="n">
        <v>15.1</v>
      </c>
      <c r="F189" s="22" t="n">
        <v>14.6</v>
      </c>
      <c r="G189" s="25" t="n">
        <f aca="false">E189+F189</f>
        <v>29.7</v>
      </c>
    </row>
    <row r="190" customFormat="false" ht="14.25" hidden="false" customHeight="false" outlineLevel="0" collapsed="false">
      <c r="A190" s="12" t="n">
        <v>185</v>
      </c>
      <c r="B190" s="13" t="n">
        <v>43649</v>
      </c>
      <c r="C190" s="16" t="n">
        <v>136.94</v>
      </c>
      <c r="D190" s="22" t="n">
        <v>12</v>
      </c>
      <c r="E190" s="22" t="n">
        <v>15.1</v>
      </c>
      <c r="F190" s="22" t="n">
        <v>14.6</v>
      </c>
      <c r="G190" s="25" t="n">
        <f aca="false">E190+F190</f>
        <v>29.7</v>
      </c>
    </row>
    <row r="191" customFormat="false" ht="14.25" hidden="false" customHeight="false" outlineLevel="0" collapsed="false">
      <c r="A191" s="12" t="n">
        <v>186</v>
      </c>
      <c r="B191" s="13" t="n">
        <v>43650</v>
      </c>
      <c r="C191" s="16" t="n">
        <v>136.88</v>
      </c>
      <c r="D191" s="22" t="n">
        <v>0</v>
      </c>
      <c r="E191" s="22" t="n">
        <v>15.1</v>
      </c>
      <c r="F191" s="22" t="n">
        <v>14.6</v>
      </c>
      <c r="G191" s="25" t="n">
        <f aca="false">E191+F191</f>
        <v>29.7</v>
      </c>
    </row>
    <row r="192" s="3" customFormat="true" ht="14.25" hidden="false" customHeight="false" outlineLevel="0" collapsed="false">
      <c r="A192" s="12" t="n">
        <v>187</v>
      </c>
      <c r="B192" s="13" t="n">
        <v>43651</v>
      </c>
      <c r="C192" s="16" t="n">
        <v>136.866666666667</v>
      </c>
      <c r="D192" s="22" t="n">
        <v>3</v>
      </c>
      <c r="E192" s="22" t="n">
        <v>14.8</v>
      </c>
      <c r="F192" s="22" t="n">
        <v>14.4</v>
      </c>
      <c r="G192" s="25" t="n">
        <f aca="false">E192+F192</f>
        <v>29.2</v>
      </c>
      <c r="S192" s="4"/>
      <c r="T192" s="5"/>
      <c r="U192" s="5"/>
      <c r="V192" s="5"/>
      <c r="W192" s="5"/>
      <c r="X192" s="5"/>
      <c r="Y192" s="5"/>
      <c r="Z192" s="5"/>
      <c r="AA192" s="5"/>
      <c r="AB192" s="5"/>
    </row>
    <row r="193" s="3" customFormat="true" ht="14.25" hidden="false" customHeight="false" outlineLevel="0" collapsed="false">
      <c r="A193" s="12" t="n">
        <v>188</v>
      </c>
      <c r="B193" s="13" t="n">
        <v>43652</v>
      </c>
      <c r="C193" s="16" t="n">
        <v>136.87</v>
      </c>
      <c r="D193" s="22" t="n">
        <v>0</v>
      </c>
      <c r="E193" s="22" t="n">
        <v>14.8</v>
      </c>
      <c r="F193" s="22" t="n">
        <v>14.4</v>
      </c>
      <c r="G193" s="25" t="n">
        <f aca="false">E193+F193</f>
        <v>29.2</v>
      </c>
      <c r="S193" s="4"/>
      <c r="T193" s="5"/>
      <c r="U193" s="5"/>
      <c r="V193" s="5"/>
      <c r="W193" s="5"/>
      <c r="X193" s="5"/>
      <c r="Y193" s="5"/>
      <c r="Z193" s="5"/>
      <c r="AA193" s="5"/>
      <c r="AB193" s="5"/>
    </row>
    <row r="194" s="3" customFormat="true" ht="14.25" hidden="false" customHeight="false" outlineLevel="0" collapsed="false">
      <c r="A194" s="12" t="n">
        <v>189</v>
      </c>
      <c r="B194" s="13" t="n">
        <v>43653</v>
      </c>
      <c r="C194" s="16" t="n">
        <v>136.806666666667</v>
      </c>
      <c r="D194" s="22" t="n">
        <v>0</v>
      </c>
      <c r="E194" s="22" t="n">
        <v>14.8</v>
      </c>
      <c r="F194" s="22" t="n">
        <v>14.4</v>
      </c>
      <c r="G194" s="25" t="n">
        <f aca="false">E194+F194</f>
        <v>29.2</v>
      </c>
      <c r="S194" s="4"/>
      <c r="T194" s="5"/>
      <c r="U194" s="5"/>
      <c r="V194" s="5"/>
      <c r="W194" s="5"/>
      <c r="X194" s="5"/>
      <c r="Y194" s="5"/>
      <c r="Z194" s="5"/>
      <c r="AA194" s="5"/>
      <c r="AB194" s="5"/>
    </row>
    <row r="195" s="3" customFormat="true" ht="14.25" hidden="false" customHeight="false" outlineLevel="0" collapsed="false">
      <c r="A195" s="12" t="n">
        <v>190</v>
      </c>
      <c r="B195" s="13" t="n">
        <v>43654</v>
      </c>
      <c r="C195" s="16" t="n">
        <v>136.7</v>
      </c>
      <c r="D195" s="22" t="n">
        <v>0</v>
      </c>
      <c r="E195" s="22" t="n">
        <v>14.8</v>
      </c>
      <c r="F195" s="22" t="n">
        <v>14.4</v>
      </c>
      <c r="G195" s="25" t="n">
        <f aca="false">E195+F195</f>
        <v>29.2</v>
      </c>
      <c r="S195" s="4"/>
      <c r="T195" s="5"/>
      <c r="U195" s="5"/>
      <c r="V195" s="5"/>
      <c r="W195" s="5"/>
      <c r="X195" s="5"/>
      <c r="Y195" s="5"/>
      <c r="Z195" s="5"/>
      <c r="AA195" s="5"/>
      <c r="AB195" s="5"/>
    </row>
    <row r="196" s="3" customFormat="true" ht="14.25" hidden="false" customHeight="false" outlineLevel="0" collapsed="false">
      <c r="A196" s="12" t="n">
        <v>191</v>
      </c>
      <c r="B196" s="13" t="n">
        <v>43655</v>
      </c>
      <c r="C196" s="16" t="n">
        <v>136.61</v>
      </c>
      <c r="D196" s="22" t="n">
        <v>0</v>
      </c>
      <c r="E196" s="22" t="n">
        <v>14.8</v>
      </c>
      <c r="F196" s="22" t="n">
        <v>14.4</v>
      </c>
      <c r="G196" s="25" t="n">
        <f aca="false">E196+F196</f>
        <v>29.2</v>
      </c>
      <c r="S196" s="4"/>
      <c r="T196" s="5"/>
      <c r="U196" s="5"/>
      <c r="V196" s="5"/>
      <c r="W196" s="5"/>
      <c r="X196" s="5"/>
      <c r="Y196" s="5"/>
      <c r="Z196" s="5"/>
      <c r="AA196" s="5"/>
      <c r="AB196" s="5"/>
    </row>
    <row r="197" s="3" customFormat="true" ht="14.25" hidden="false" customHeight="false" outlineLevel="0" collapsed="false">
      <c r="A197" s="12" t="n">
        <v>192</v>
      </c>
      <c r="B197" s="13" t="n">
        <v>43656</v>
      </c>
      <c r="C197" s="16" t="n">
        <v>136.51</v>
      </c>
      <c r="D197" s="22" t="n">
        <v>0</v>
      </c>
      <c r="E197" s="22" t="n">
        <v>14.8</v>
      </c>
      <c r="F197" s="22" t="n">
        <v>14.4</v>
      </c>
      <c r="G197" s="25" t="n">
        <f aca="false">E197+F197</f>
        <v>29.2</v>
      </c>
      <c r="S197" s="4"/>
      <c r="T197" s="5"/>
      <c r="U197" s="5"/>
      <c r="V197" s="5"/>
      <c r="W197" s="5"/>
      <c r="X197" s="5"/>
      <c r="Y197" s="5"/>
      <c r="Z197" s="5"/>
      <c r="AA197" s="5"/>
      <c r="AB197" s="5"/>
    </row>
    <row r="198" s="3" customFormat="true" ht="14.25" hidden="false" customHeight="false" outlineLevel="0" collapsed="false">
      <c r="A198" s="12" t="n">
        <v>193</v>
      </c>
      <c r="B198" s="13" t="n">
        <v>43657</v>
      </c>
      <c r="C198" s="16" t="n">
        <v>136.393333333333</v>
      </c>
      <c r="D198" s="22" t="n">
        <v>0</v>
      </c>
      <c r="E198" s="22" t="n">
        <v>14.8</v>
      </c>
      <c r="F198" s="22" t="n">
        <v>14.4</v>
      </c>
      <c r="G198" s="25" t="n">
        <f aca="false">E198+F198</f>
        <v>29.2</v>
      </c>
      <c r="S198" s="4"/>
      <c r="T198" s="5"/>
      <c r="U198" s="5"/>
      <c r="V198" s="5"/>
      <c r="W198" s="5"/>
      <c r="X198" s="5"/>
      <c r="Y198" s="5"/>
      <c r="Z198" s="5"/>
      <c r="AA198" s="5"/>
      <c r="AB198" s="5"/>
    </row>
    <row r="199" s="3" customFormat="true" ht="14.25" hidden="false" customHeight="false" outlineLevel="0" collapsed="false">
      <c r="A199" s="12" t="n">
        <v>194</v>
      </c>
      <c r="B199" s="13" t="n">
        <v>43658</v>
      </c>
      <c r="C199" s="16" t="n">
        <v>136.256666666667</v>
      </c>
      <c r="D199" s="22" t="n">
        <v>0</v>
      </c>
      <c r="E199" s="22" t="n">
        <v>14.6</v>
      </c>
      <c r="F199" s="22" t="n">
        <v>14.1</v>
      </c>
      <c r="G199" s="25" t="n">
        <f aca="false">E199+F199</f>
        <v>28.7</v>
      </c>
      <c r="S199" s="4"/>
      <c r="T199" s="5"/>
      <c r="U199" s="5"/>
      <c r="V199" s="5"/>
      <c r="W199" s="5"/>
      <c r="X199" s="5"/>
      <c r="Y199" s="5"/>
      <c r="Z199" s="5"/>
      <c r="AA199" s="5"/>
      <c r="AB199" s="5"/>
    </row>
    <row r="200" s="3" customFormat="true" ht="14.25" hidden="false" customHeight="false" outlineLevel="0" collapsed="false">
      <c r="A200" s="12" t="n">
        <v>195</v>
      </c>
      <c r="B200" s="13" t="n">
        <v>43659</v>
      </c>
      <c r="C200" s="16" t="n">
        <v>136.09</v>
      </c>
      <c r="D200" s="22" t="n">
        <v>0</v>
      </c>
      <c r="E200" s="22" t="n">
        <v>14.6</v>
      </c>
      <c r="F200" s="22" t="n">
        <v>14.1</v>
      </c>
      <c r="G200" s="25" t="n">
        <f aca="false">E200+F200</f>
        <v>28.7</v>
      </c>
      <c r="S200" s="4"/>
      <c r="T200" s="5"/>
      <c r="U200" s="5"/>
      <c r="V200" s="5"/>
      <c r="W200" s="5"/>
      <c r="X200" s="5"/>
      <c r="Y200" s="5"/>
      <c r="Z200" s="5"/>
      <c r="AA200" s="5"/>
      <c r="AB200" s="5"/>
    </row>
    <row r="201" s="3" customFormat="true" ht="14.25" hidden="false" customHeight="false" outlineLevel="0" collapsed="false">
      <c r="A201" s="12" t="n">
        <v>196</v>
      </c>
      <c r="B201" s="13" t="n">
        <v>43660</v>
      </c>
      <c r="C201" s="16" t="n">
        <v>135.953333333333</v>
      </c>
      <c r="D201" s="22" t="n">
        <v>0</v>
      </c>
      <c r="E201" s="22" t="n">
        <v>14.6</v>
      </c>
      <c r="F201" s="22" t="n">
        <v>14.1</v>
      </c>
      <c r="G201" s="25" t="n">
        <f aca="false">E201+F201</f>
        <v>28.7</v>
      </c>
      <c r="S201" s="4"/>
      <c r="T201" s="5"/>
      <c r="U201" s="5"/>
      <c r="V201" s="5"/>
      <c r="W201" s="5"/>
      <c r="X201" s="5"/>
      <c r="Y201" s="5"/>
      <c r="Z201" s="5"/>
      <c r="AA201" s="5"/>
      <c r="AB201" s="5"/>
    </row>
    <row r="202" s="3" customFormat="true" ht="14.25" hidden="false" customHeight="false" outlineLevel="0" collapsed="false">
      <c r="A202" s="12" t="n">
        <v>197</v>
      </c>
      <c r="B202" s="13" t="n">
        <v>43661</v>
      </c>
      <c r="C202" s="16" t="n">
        <v>135.793333333333</v>
      </c>
      <c r="D202" s="22" t="n">
        <v>0</v>
      </c>
      <c r="E202" s="22" t="n">
        <v>14.6</v>
      </c>
      <c r="F202" s="22" t="n">
        <v>14.1</v>
      </c>
      <c r="G202" s="25" t="n">
        <f aca="false">E202+F202</f>
        <v>28.7</v>
      </c>
      <c r="S202" s="4"/>
      <c r="T202" s="5"/>
      <c r="U202" s="5"/>
      <c r="V202" s="5"/>
      <c r="W202" s="5"/>
      <c r="X202" s="5"/>
      <c r="Y202" s="5"/>
      <c r="Z202" s="5"/>
      <c r="AA202" s="5"/>
      <c r="AB202" s="5"/>
    </row>
    <row r="203" s="3" customFormat="true" ht="14.25" hidden="false" customHeight="false" outlineLevel="0" collapsed="false">
      <c r="A203" s="12" t="n">
        <v>198</v>
      </c>
      <c r="B203" s="13" t="n">
        <v>43662</v>
      </c>
      <c r="C203" s="16" t="n">
        <v>135.616666666667</v>
      </c>
      <c r="D203" s="22" t="n">
        <v>0</v>
      </c>
      <c r="E203" s="22" t="n">
        <v>14.6</v>
      </c>
      <c r="F203" s="22" t="n">
        <v>14.1</v>
      </c>
      <c r="G203" s="25" t="n">
        <f aca="false">E203+F203</f>
        <v>28.7</v>
      </c>
      <c r="S203" s="4"/>
      <c r="T203" s="5"/>
      <c r="U203" s="5"/>
      <c r="V203" s="5"/>
      <c r="W203" s="5"/>
      <c r="X203" s="5"/>
      <c r="Y203" s="5"/>
      <c r="Z203" s="5"/>
      <c r="AA203" s="5"/>
      <c r="AB203" s="5"/>
    </row>
    <row r="204" s="3" customFormat="true" ht="14.25" hidden="false" customHeight="false" outlineLevel="0" collapsed="false">
      <c r="A204" s="12" t="n">
        <v>199</v>
      </c>
      <c r="B204" s="13" t="n">
        <v>43663</v>
      </c>
      <c r="C204" s="16" t="n">
        <v>135.466666666667</v>
      </c>
      <c r="D204" s="22" t="n">
        <v>0</v>
      </c>
      <c r="E204" s="22" t="n">
        <v>14.6</v>
      </c>
      <c r="F204" s="22" t="n">
        <v>14.1</v>
      </c>
      <c r="G204" s="25" t="n">
        <f aca="false">E204+F204</f>
        <v>28.7</v>
      </c>
      <c r="S204" s="4"/>
      <c r="T204" s="5"/>
      <c r="U204" s="5"/>
      <c r="V204" s="5"/>
      <c r="W204" s="5"/>
      <c r="X204" s="5"/>
      <c r="Y204" s="5"/>
      <c r="Z204" s="5"/>
      <c r="AA204" s="5"/>
      <c r="AB204" s="5"/>
    </row>
    <row r="205" s="3" customFormat="true" ht="14.25" hidden="false" customHeight="false" outlineLevel="0" collapsed="false">
      <c r="A205" s="12" t="n">
        <v>200</v>
      </c>
      <c r="B205" s="13" t="n">
        <v>43664</v>
      </c>
      <c r="C205" s="16" t="n">
        <v>135.323333333333</v>
      </c>
      <c r="D205" s="22" t="n">
        <v>0</v>
      </c>
      <c r="E205" s="22" t="n">
        <v>14.6</v>
      </c>
      <c r="F205" s="22" t="n">
        <v>14.1</v>
      </c>
      <c r="G205" s="25" t="n">
        <f aca="false">E205+F205</f>
        <v>28.7</v>
      </c>
      <c r="S205" s="4"/>
      <c r="T205" s="5"/>
      <c r="U205" s="5"/>
      <c r="V205" s="5"/>
      <c r="W205" s="5"/>
      <c r="X205" s="5"/>
      <c r="Y205" s="5"/>
      <c r="Z205" s="5"/>
      <c r="AA205" s="5"/>
      <c r="AB205" s="5"/>
    </row>
    <row r="206" s="3" customFormat="true" ht="14.25" hidden="false" customHeight="false" outlineLevel="0" collapsed="false">
      <c r="A206" s="12" t="n">
        <v>201</v>
      </c>
      <c r="B206" s="13" t="n">
        <v>43665</v>
      </c>
      <c r="C206" s="16" t="n">
        <v>135.16</v>
      </c>
      <c r="D206" s="22" t="n">
        <v>0</v>
      </c>
      <c r="E206" s="22" t="n">
        <v>14.6</v>
      </c>
      <c r="F206" s="22" t="n">
        <v>14.1</v>
      </c>
      <c r="G206" s="25" t="n">
        <f aca="false">E206+F206</f>
        <v>28.7</v>
      </c>
      <c r="S206" s="4"/>
      <c r="T206" s="5"/>
      <c r="U206" s="5"/>
      <c r="V206" s="5"/>
      <c r="W206" s="5"/>
      <c r="X206" s="5"/>
      <c r="Y206" s="5"/>
      <c r="Z206" s="5"/>
      <c r="AA206" s="5"/>
      <c r="AB206" s="5"/>
    </row>
    <row r="207" s="3" customFormat="true" ht="14.25" hidden="false" customHeight="false" outlineLevel="0" collapsed="false">
      <c r="A207" s="12" t="n">
        <v>202</v>
      </c>
      <c r="B207" s="13" t="n">
        <v>43666</v>
      </c>
      <c r="C207" s="16" t="n">
        <v>135.01</v>
      </c>
      <c r="D207" s="22" t="n">
        <v>0</v>
      </c>
      <c r="E207" s="22" t="n">
        <v>14.6</v>
      </c>
      <c r="F207" s="22" t="n">
        <v>14.1</v>
      </c>
      <c r="G207" s="25" t="n">
        <f aca="false">E207+F207</f>
        <v>28.7</v>
      </c>
      <c r="S207" s="4"/>
      <c r="T207" s="5"/>
      <c r="U207" s="5"/>
      <c r="V207" s="5"/>
      <c r="W207" s="5"/>
      <c r="X207" s="5"/>
      <c r="Y207" s="5"/>
      <c r="Z207" s="5"/>
      <c r="AA207" s="5"/>
      <c r="AB207" s="5"/>
    </row>
    <row r="208" s="3" customFormat="true" ht="14.25" hidden="false" customHeight="false" outlineLevel="0" collapsed="false">
      <c r="A208" s="12" t="n">
        <v>203</v>
      </c>
      <c r="B208" s="13" t="n">
        <v>43667</v>
      </c>
      <c r="C208" s="16" t="n">
        <v>134.95</v>
      </c>
      <c r="D208" s="22" t="n">
        <v>0</v>
      </c>
      <c r="E208" s="22" t="n">
        <v>14.4</v>
      </c>
      <c r="F208" s="22" t="n">
        <v>13.9</v>
      </c>
      <c r="G208" s="25" t="n">
        <f aca="false">E208+F208</f>
        <v>28.3</v>
      </c>
      <c r="S208" s="4"/>
      <c r="T208" s="5"/>
      <c r="U208" s="5"/>
      <c r="V208" s="5"/>
      <c r="W208" s="5"/>
      <c r="X208" s="5"/>
      <c r="Y208" s="5"/>
      <c r="Z208" s="5"/>
      <c r="AA208" s="5"/>
      <c r="AB208" s="5"/>
    </row>
    <row r="209" s="3" customFormat="true" ht="14.25" hidden="false" customHeight="false" outlineLevel="0" collapsed="false">
      <c r="A209" s="12" t="n">
        <v>204</v>
      </c>
      <c r="B209" s="13" t="n">
        <v>43668</v>
      </c>
      <c r="C209" s="16" t="n">
        <v>134.876666666667</v>
      </c>
      <c r="D209" s="22" t="n">
        <v>0</v>
      </c>
      <c r="E209" s="22" t="n">
        <v>14.4</v>
      </c>
      <c r="F209" s="22" t="n">
        <v>13.9</v>
      </c>
      <c r="G209" s="25" t="n">
        <f aca="false">E209+F209</f>
        <v>28.3</v>
      </c>
      <c r="S209" s="4"/>
      <c r="T209" s="5"/>
      <c r="U209" s="5"/>
      <c r="V209" s="5"/>
      <c r="W209" s="5"/>
      <c r="X209" s="5"/>
      <c r="Y209" s="5"/>
      <c r="Z209" s="5"/>
      <c r="AA209" s="5"/>
      <c r="AB209" s="5"/>
    </row>
    <row r="210" s="3" customFormat="true" ht="14.25" hidden="false" customHeight="false" outlineLevel="0" collapsed="false">
      <c r="A210" s="12" t="n">
        <v>205</v>
      </c>
      <c r="B210" s="13" t="n">
        <v>43669</v>
      </c>
      <c r="C210" s="16" t="n">
        <v>134.77</v>
      </c>
      <c r="D210" s="22" t="n">
        <v>0</v>
      </c>
      <c r="E210" s="22" t="n">
        <v>14.4</v>
      </c>
      <c r="F210" s="22" t="n">
        <v>13.9</v>
      </c>
      <c r="G210" s="25" t="n">
        <f aca="false">E210+F210</f>
        <v>28.3</v>
      </c>
      <c r="S210" s="4"/>
      <c r="T210" s="5"/>
      <c r="U210" s="5"/>
      <c r="V210" s="5"/>
      <c r="W210" s="5"/>
      <c r="X210" s="5"/>
      <c r="Y210" s="5"/>
      <c r="Z210" s="5"/>
      <c r="AA210" s="5"/>
      <c r="AB210" s="5"/>
    </row>
    <row r="211" s="3" customFormat="true" ht="14.25" hidden="false" customHeight="false" outlineLevel="0" collapsed="false">
      <c r="A211" s="12" t="n">
        <v>206</v>
      </c>
      <c r="B211" s="13" t="n">
        <v>43670</v>
      </c>
      <c r="C211" s="16" t="n">
        <v>134.57</v>
      </c>
      <c r="D211" s="22" t="n">
        <v>0</v>
      </c>
      <c r="E211" s="22"/>
      <c r="F211" s="22"/>
      <c r="G211" s="25" t="n">
        <f aca="false">E211+F211</f>
        <v>0</v>
      </c>
      <c r="S211" s="4"/>
      <c r="T211" s="5"/>
      <c r="U211" s="5"/>
      <c r="V211" s="5"/>
      <c r="W211" s="5"/>
      <c r="X211" s="5"/>
      <c r="Y211" s="5"/>
      <c r="Z211" s="5"/>
      <c r="AA211" s="5"/>
      <c r="AB211" s="5"/>
    </row>
    <row r="212" s="3" customFormat="true" ht="14.25" hidden="false" customHeight="false" outlineLevel="0" collapsed="false">
      <c r="A212" s="12" t="n">
        <v>207</v>
      </c>
      <c r="B212" s="13" t="n">
        <v>43671</v>
      </c>
      <c r="C212" s="16" t="n">
        <v>134.45</v>
      </c>
      <c r="D212" s="22" t="n">
        <v>0</v>
      </c>
      <c r="E212" s="22" t="n">
        <v>14.4</v>
      </c>
      <c r="F212" s="22" t="n">
        <v>13.9</v>
      </c>
      <c r="G212" s="25" t="n">
        <f aca="false">E212+F212</f>
        <v>28.3</v>
      </c>
      <c r="S212" s="4"/>
      <c r="T212" s="5"/>
      <c r="U212" s="5"/>
      <c r="V212" s="5"/>
      <c r="W212" s="5"/>
      <c r="X212" s="5"/>
      <c r="Y212" s="5"/>
      <c r="Z212" s="5"/>
      <c r="AA212" s="5"/>
      <c r="AB212" s="5"/>
    </row>
    <row r="213" s="3" customFormat="true" ht="14.25" hidden="false" customHeight="false" outlineLevel="0" collapsed="false">
      <c r="A213" s="12" t="n">
        <v>208</v>
      </c>
      <c r="B213" s="13" t="n">
        <v>43672</v>
      </c>
      <c r="C213" s="16" t="n">
        <v>134.3</v>
      </c>
      <c r="D213" s="22" t="n">
        <v>0</v>
      </c>
      <c r="E213" s="22" t="n">
        <v>14.4</v>
      </c>
      <c r="F213" s="22" t="n">
        <v>13.9</v>
      </c>
      <c r="G213" s="25" t="n">
        <f aca="false">E213+F213</f>
        <v>28.3</v>
      </c>
      <c r="S213" s="4"/>
      <c r="T213" s="5"/>
      <c r="U213" s="5"/>
      <c r="V213" s="5"/>
      <c r="W213" s="5"/>
      <c r="X213" s="5"/>
      <c r="Y213" s="5"/>
      <c r="Z213" s="5"/>
      <c r="AA213" s="5"/>
      <c r="AB213" s="5"/>
    </row>
    <row r="214" s="3" customFormat="true" ht="14.25" hidden="false" customHeight="false" outlineLevel="0" collapsed="false">
      <c r="A214" s="12" t="n">
        <v>209</v>
      </c>
      <c r="B214" s="13" t="n">
        <v>43673</v>
      </c>
      <c r="C214" s="16" t="n">
        <v>134.18</v>
      </c>
      <c r="D214" s="22" t="n">
        <v>0</v>
      </c>
      <c r="E214" s="22" t="n">
        <v>14.1</v>
      </c>
      <c r="F214" s="22" t="n">
        <v>13.9</v>
      </c>
      <c r="G214" s="25" t="n">
        <f aca="false">E214+F214</f>
        <v>28</v>
      </c>
      <c r="S214" s="4"/>
      <c r="T214" s="5"/>
      <c r="U214" s="5"/>
      <c r="V214" s="5"/>
      <c r="W214" s="5"/>
      <c r="X214" s="5"/>
      <c r="Y214" s="5"/>
      <c r="Z214" s="5"/>
      <c r="AA214" s="5"/>
      <c r="AB214" s="5"/>
    </row>
    <row r="215" s="3" customFormat="true" ht="14.25" hidden="false" customHeight="false" outlineLevel="0" collapsed="false">
      <c r="A215" s="12" t="n">
        <v>210</v>
      </c>
      <c r="B215" s="13" t="n">
        <v>43674</v>
      </c>
      <c r="C215" s="16" t="n">
        <v>134.126666666667</v>
      </c>
      <c r="D215" s="22" t="n">
        <v>0</v>
      </c>
      <c r="E215" s="22" t="n">
        <v>14.1</v>
      </c>
      <c r="F215" s="22" t="n">
        <v>13.9</v>
      </c>
      <c r="G215" s="25" t="n">
        <f aca="false">E215+F215</f>
        <v>28</v>
      </c>
      <c r="S215" s="4"/>
      <c r="T215" s="5"/>
      <c r="U215" s="5"/>
      <c r="V215" s="5"/>
      <c r="W215" s="5"/>
      <c r="X215" s="5"/>
      <c r="Y215" s="5"/>
      <c r="Z215" s="5"/>
      <c r="AA215" s="5"/>
      <c r="AB215" s="5"/>
    </row>
    <row r="216" s="3" customFormat="true" ht="14.25" hidden="false" customHeight="false" outlineLevel="0" collapsed="false">
      <c r="A216" s="12" t="n">
        <v>211</v>
      </c>
      <c r="B216" s="13" t="n">
        <v>43675</v>
      </c>
      <c r="C216" s="16" t="n">
        <v>134</v>
      </c>
      <c r="D216" s="22" t="n">
        <v>0</v>
      </c>
      <c r="E216" s="22" t="n">
        <v>14.1</v>
      </c>
      <c r="F216" s="22" t="n">
        <v>13.9</v>
      </c>
      <c r="G216" s="25" t="n">
        <f aca="false">E216+F216</f>
        <v>28</v>
      </c>
      <c r="S216" s="4"/>
      <c r="T216" s="5"/>
      <c r="U216" s="5"/>
      <c r="V216" s="5"/>
      <c r="W216" s="5"/>
      <c r="X216" s="5"/>
      <c r="Y216" s="5"/>
      <c r="Z216" s="5"/>
      <c r="AA216" s="5"/>
      <c r="AB216" s="5"/>
    </row>
    <row r="217" s="3" customFormat="true" ht="14.25" hidden="false" customHeight="false" outlineLevel="0" collapsed="false">
      <c r="A217" s="12" t="n">
        <v>212</v>
      </c>
      <c r="B217" s="13" t="n">
        <v>43676</v>
      </c>
      <c r="C217" s="16" t="n">
        <v>133.87</v>
      </c>
      <c r="D217" s="22" t="n">
        <v>0</v>
      </c>
      <c r="E217" s="22" t="n">
        <v>13.9</v>
      </c>
      <c r="F217" s="22" t="n">
        <v>13.7</v>
      </c>
      <c r="G217" s="25" t="n">
        <f aca="false">E217+F217</f>
        <v>27.6</v>
      </c>
      <c r="S217" s="4"/>
      <c r="T217" s="5"/>
      <c r="U217" s="5"/>
      <c r="V217" s="5"/>
      <c r="W217" s="5"/>
      <c r="X217" s="5"/>
      <c r="Y217" s="5"/>
      <c r="Z217" s="5"/>
      <c r="AA217" s="5"/>
      <c r="AB217" s="5"/>
    </row>
    <row r="218" s="3" customFormat="true" ht="14.25" hidden="false" customHeight="false" outlineLevel="0" collapsed="false">
      <c r="A218" s="12" t="n">
        <v>213</v>
      </c>
      <c r="B218" s="13" t="n">
        <v>43677</v>
      </c>
      <c r="C218" s="16" t="n">
        <v>133.72</v>
      </c>
      <c r="D218" s="22" t="n">
        <v>0</v>
      </c>
      <c r="E218" s="22" t="n">
        <v>13.9</v>
      </c>
      <c r="F218" s="22" t="n">
        <v>13.7</v>
      </c>
      <c r="G218" s="25" t="n">
        <f aca="false">E218+F218</f>
        <v>27.6</v>
      </c>
      <c r="S218" s="4"/>
      <c r="T218" s="5"/>
      <c r="U218" s="5"/>
      <c r="V218" s="5"/>
      <c r="W218" s="5"/>
      <c r="X218" s="5"/>
      <c r="Y218" s="5"/>
      <c r="Z218" s="5"/>
      <c r="AA218" s="5"/>
      <c r="AB218" s="5"/>
    </row>
    <row r="219" s="3" customFormat="true" ht="14.25" hidden="false" customHeight="false" outlineLevel="0" collapsed="false">
      <c r="A219" s="12" t="n">
        <v>214</v>
      </c>
      <c r="B219" s="13" t="n">
        <v>43678</v>
      </c>
      <c r="C219" s="16" t="n">
        <v>133.62</v>
      </c>
      <c r="D219" s="22" t="n">
        <v>0</v>
      </c>
      <c r="E219" s="22" t="n">
        <v>13.9</v>
      </c>
      <c r="F219" s="22" t="n">
        <v>13.7</v>
      </c>
      <c r="G219" s="25" t="n">
        <f aca="false">E219+F219</f>
        <v>27.6</v>
      </c>
      <c r="S219" s="4"/>
      <c r="T219" s="5"/>
      <c r="U219" s="5"/>
      <c r="V219" s="5"/>
      <c r="W219" s="5"/>
      <c r="X219" s="5"/>
      <c r="Y219" s="5"/>
      <c r="Z219" s="5"/>
      <c r="AA219" s="5"/>
      <c r="AB219" s="5"/>
    </row>
    <row r="220" s="3" customFormat="true" ht="14.25" hidden="false" customHeight="false" outlineLevel="0" collapsed="false">
      <c r="A220" s="12" t="n">
        <v>215</v>
      </c>
      <c r="B220" s="13" t="n">
        <v>43679</v>
      </c>
      <c r="C220" s="16" t="n">
        <v>133.506666666667</v>
      </c>
      <c r="D220" s="22" t="n">
        <v>0</v>
      </c>
      <c r="E220" s="22" t="n">
        <v>13.9</v>
      </c>
      <c r="F220" s="22" t="n">
        <v>13.7</v>
      </c>
      <c r="G220" s="25" t="n">
        <f aca="false">E220+F220</f>
        <v>27.6</v>
      </c>
      <c r="S220" s="4"/>
      <c r="T220" s="5"/>
      <c r="U220" s="5"/>
      <c r="V220" s="5"/>
      <c r="W220" s="5"/>
      <c r="X220" s="5"/>
      <c r="Y220" s="5"/>
      <c r="Z220" s="5"/>
      <c r="AA220" s="5"/>
      <c r="AB220" s="5"/>
    </row>
    <row r="221" s="3" customFormat="true" ht="14.25" hidden="false" customHeight="false" outlineLevel="0" collapsed="false">
      <c r="A221" s="12" t="n">
        <v>216</v>
      </c>
      <c r="B221" s="13" t="n">
        <v>43680</v>
      </c>
      <c r="C221" s="16" t="n">
        <v>133.356</v>
      </c>
      <c r="D221" s="22"/>
      <c r="E221" s="22"/>
      <c r="F221" s="22"/>
      <c r="G221" s="25" t="n">
        <f aca="false">E221+F221</f>
        <v>0</v>
      </c>
      <c r="S221" s="4"/>
      <c r="T221" s="5"/>
      <c r="U221" s="5"/>
      <c r="V221" s="5"/>
      <c r="W221" s="5"/>
      <c r="X221" s="5"/>
      <c r="Y221" s="5"/>
      <c r="Z221" s="5"/>
      <c r="AA221" s="5"/>
      <c r="AB221" s="5"/>
    </row>
    <row r="222" s="3" customFormat="true" ht="14.25" hidden="false" customHeight="false" outlineLevel="0" collapsed="false">
      <c r="A222" s="12" t="n">
        <v>217</v>
      </c>
      <c r="B222" s="13" t="n">
        <v>43681</v>
      </c>
      <c r="C222" s="16" t="n">
        <v>133.186666666667</v>
      </c>
      <c r="D222" s="22" t="n">
        <v>0</v>
      </c>
      <c r="E222" s="22" t="n">
        <v>13.7</v>
      </c>
      <c r="F222" s="22" t="n">
        <v>13.5</v>
      </c>
      <c r="G222" s="25" t="n">
        <f aca="false">E222+F222</f>
        <v>27.2</v>
      </c>
      <c r="S222" s="4"/>
      <c r="T222" s="5"/>
      <c r="U222" s="5"/>
      <c r="V222" s="5"/>
      <c r="W222" s="5"/>
      <c r="X222" s="5"/>
      <c r="Y222" s="5"/>
      <c r="Z222" s="5"/>
      <c r="AA222" s="5"/>
      <c r="AB222" s="5"/>
    </row>
    <row r="223" s="3" customFormat="true" ht="14.25" hidden="false" customHeight="false" outlineLevel="0" collapsed="false">
      <c r="A223" s="12" t="n">
        <v>218</v>
      </c>
      <c r="B223" s="13" t="n">
        <v>43682</v>
      </c>
      <c r="C223" s="16" t="n">
        <v>133.013333333333</v>
      </c>
      <c r="D223" s="22" t="n">
        <v>0</v>
      </c>
      <c r="E223" s="22" t="n">
        <v>13.7</v>
      </c>
      <c r="F223" s="22" t="n">
        <v>13.5</v>
      </c>
      <c r="G223" s="25" t="n">
        <f aca="false">E223+F223</f>
        <v>27.2</v>
      </c>
      <c r="S223" s="4"/>
      <c r="T223" s="5"/>
      <c r="U223" s="5"/>
      <c r="V223" s="5"/>
      <c r="W223" s="5"/>
      <c r="X223" s="5"/>
      <c r="Y223" s="5"/>
      <c r="Z223" s="5"/>
      <c r="AA223" s="5"/>
      <c r="AB223" s="5"/>
    </row>
    <row r="224" s="3" customFormat="true" ht="14.25" hidden="false" customHeight="false" outlineLevel="0" collapsed="false">
      <c r="A224" s="12" t="n">
        <v>219</v>
      </c>
      <c r="B224" s="13" t="n">
        <v>43683</v>
      </c>
      <c r="C224" s="16" t="n">
        <v>132.87</v>
      </c>
      <c r="D224" s="22" t="n">
        <v>0</v>
      </c>
      <c r="E224" s="22" t="n">
        <v>13.7</v>
      </c>
      <c r="F224" s="22" t="n">
        <v>13.5</v>
      </c>
      <c r="G224" s="25" t="n">
        <f aca="false">E224+F224</f>
        <v>27.2</v>
      </c>
      <c r="S224" s="4"/>
      <c r="T224" s="5"/>
      <c r="U224" s="5"/>
      <c r="V224" s="5"/>
      <c r="W224" s="5"/>
      <c r="X224" s="5"/>
      <c r="Y224" s="5"/>
      <c r="Z224" s="5"/>
      <c r="AA224" s="5"/>
      <c r="AB224" s="5"/>
    </row>
    <row r="225" s="3" customFormat="true" ht="14.25" hidden="false" customHeight="false" outlineLevel="0" collapsed="false">
      <c r="A225" s="12" t="n">
        <v>220</v>
      </c>
      <c r="B225" s="13" t="n">
        <v>43684</v>
      </c>
      <c r="C225" s="16" t="n">
        <v>132.703333333333</v>
      </c>
      <c r="D225" s="22" t="n">
        <v>0</v>
      </c>
      <c r="E225" s="22" t="n">
        <v>13.7</v>
      </c>
      <c r="F225" s="22" t="n">
        <v>13.5</v>
      </c>
      <c r="G225" s="25" t="n">
        <f aca="false">E225+F225</f>
        <v>27.2</v>
      </c>
      <c r="S225" s="4"/>
      <c r="T225" s="5"/>
      <c r="U225" s="5"/>
      <c r="V225" s="5"/>
      <c r="W225" s="5"/>
      <c r="X225" s="5"/>
      <c r="Y225" s="5"/>
      <c r="Z225" s="5"/>
      <c r="AA225" s="5"/>
      <c r="AB225" s="5"/>
    </row>
    <row r="226" s="3" customFormat="true" ht="14.25" hidden="false" customHeight="false" outlineLevel="0" collapsed="false">
      <c r="A226" s="12" t="n">
        <v>221</v>
      </c>
      <c r="B226" s="13" t="n">
        <v>43685</v>
      </c>
      <c r="C226" s="16" t="n">
        <v>132.546666666667</v>
      </c>
      <c r="D226" s="22" t="n">
        <v>0</v>
      </c>
      <c r="E226" s="22" t="n">
        <v>13.5</v>
      </c>
      <c r="F226" s="22" t="n">
        <v>13.5</v>
      </c>
      <c r="G226" s="25" t="n">
        <f aca="false">E226+F226</f>
        <v>27</v>
      </c>
      <c r="S226" s="4"/>
      <c r="T226" s="5"/>
      <c r="U226" s="5"/>
      <c r="V226" s="5"/>
      <c r="W226" s="5"/>
      <c r="X226" s="5"/>
      <c r="Y226" s="5"/>
      <c r="Z226" s="5"/>
      <c r="AA226" s="5"/>
      <c r="AB226" s="5"/>
    </row>
    <row r="227" s="3" customFormat="true" ht="14.25" hidden="false" customHeight="false" outlineLevel="0" collapsed="false">
      <c r="A227" s="12" t="n">
        <v>222</v>
      </c>
      <c r="B227" s="13" t="n">
        <v>43686</v>
      </c>
      <c r="C227" s="16" t="n">
        <v>132.38</v>
      </c>
      <c r="D227" s="22" t="n">
        <v>0</v>
      </c>
      <c r="E227" s="22" t="n">
        <v>13.5</v>
      </c>
      <c r="F227" s="22" t="n">
        <v>13.3</v>
      </c>
      <c r="G227" s="25" t="n">
        <f aca="false">E227+F227</f>
        <v>26.8</v>
      </c>
      <c r="S227" s="4"/>
      <c r="T227" s="5"/>
      <c r="U227" s="5"/>
      <c r="V227" s="5"/>
      <c r="W227" s="5"/>
      <c r="X227" s="5"/>
      <c r="Y227" s="5"/>
      <c r="Z227" s="5"/>
      <c r="AA227" s="5"/>
      <c r="AB227" s="5"/>
    </row>
    <row r="228" s="3" customFormat="true" ht="14.25" hidden="false" customHeight="false" outlineLevel="0" collapsed="false">
      <c r="A228" s="12" t="n">
        <v>223</v>
      </c>
      <c r="B228" s="13" t="n">
        <v>43687</v>
      </c>
      <c r="C228" s="16" t="n">
        <v>132.19</v>
      </c>
      <c r="D228" s="22" t="n">
        <v>0</v>
      </c>
      <c r="E228" s="22" t="n">
        <v>13.5</v>
      </c>
      <c r="F228" s="22" t="n">
        <v>13.3</v>
      </c>
      <c r="G228" s="25" t="n">
        <f aca="false">E228+F228</f>
        <v>26.8</v>
      </c>
      <c r="S228" s="4"/>
      <c r="T228" s="5"/>
      <c r="U228" s="5"/>
      <c r="V228" s="5"/>
      <c r="W228" s="5"/>
      <c r="X228" s="5"/>
      <c r="Y228" s="5"/>
      <c r="Z228" s="5"/>
      <c r="AA228" s="5"/>
      <c r="AB228" s="5"/>
    </row>
    <row r="229" s="3" customFormat="true" ht="14.25" hidden="false" customHeight="false" outlineLevel="0" collapsed="false">
      <c r="A229" s="12" t="n">
        <v>224</v>
      </c>
      <c r="B229" s="13" t="n">
        <v>43688</v>
      </c>
      <c r="C229" s="16" t="n">
        <v>132.03</v>
      </c>
      <c r="D229" s="22" t="n">
        <v>0</v>
      </c>
      <c r="E229" s="22" t="n">
        <v>13.5</v>
      </c>
      <c r="F229" s="22" t="n">
        <v>13.3</v>
      </c>
      <c r="G229" s="25" t="n">
        <f aca="false">E229+F229</f>
        <v>26.8</v>
      </c>
      <c r="S229" s="4"/>
      <c r="T229" s="5"/>
      <c r="U229" s="5"/>
      <c r="V229" s="5"/>
      <c r="W229" s="5"/>
      <c r="X229" s="5"/>
      <c r="Y229" s="5"/>
      <c r="Z229" s="5"/>
      <c r="AA229" s="5"/>
      <c r="AB229" s="5"/>
    </row>
    <row r="230" s="3" customFormat="true" ht="14.25" hidden="false" customHeight="false" outlineLevel="0" collapsed="false">
      <c r="A230" s="12" t="n">
        <v>225</v>
      </c>
      <c r="B230" s="13" t="n">
        <v>43689</v>
      </c>
      <c r="C230" s="16" t="n">
        <v>131.893333333333</v>
      </c>
      <c r="D230" s="22" t="n">
        <v>0</v>
      </c>
      <c r="E230" s="22" t="n">
        <v>13.3</v>
      </c>
      <c r="F230" s="22" t="n">
        <v>13.3</v>
      </c>
      <c r="G230" s="25" t="n">
        <f aca="false">E230+F230</f>
        <v>26.6</v>
      </c>
      <c r="S230" s="4"/>
      <c r="T230" s="5"/>
      <c r="U230" s="5"/>
      <c r="V230" s="5"/>
      <c r="W230" s="5"/>
      <c r="X230" s="5"/>
      <c r="Y230" s="5"/>
      <c r="Z230" s="5"/>
      <c r="AA230" s="5"/>
      <c r="AB230" s="5"/>
    </row>
    <row r="231" s="3" customFormat="true" ht="14.25" hidden="false" customHeight="false" outlineLevel="0" collapsed="false">
      <c r="A231" s="12" t="n">
        <v>226</v>
      </c>
      <c r="B231" s="13" t="n">
        <v>43690</v>
      </c>
      <c r="C231" s="16" t="n">
        <v>131.743333333333</v>
      </c>
      <c r="D231" s="22" t="n">
        <v>0</v>
      </c>
      <c r="E231" s="22" t="n">
        <v>13.3</v>
      </c>
      <c r="F231" s="22" t="n">
        <v>13.3</v>
      </c>
      <c r="G231" s="25" t="n">
        <f aca="false">E231+F231</f>
        <v>26.6</v>
      </c>
      <c r="S231" s="4"/>
      <c r="T231" s="5"/>
      <c r="U231" s="5"/>
      <c r="V231" s="5"/>
      <c r="W231" s="5"/>
      <c r="X231" s="5"/>
      <c r="Y231" s="5"/>
      <c r="Z231" s="5"/>
      <c r="AA231" s="5"/>
      <c r="AB231" s="5"/>
    </row>
    <row r="232" s="3" customFormat="true" ht="14.25" hidden="false" customHeight="false" outlineLevel="0" collapsed="false">
      <c r="A232" s="12" t="n">
        <v>227</v>
      </c>
      <c r="B232" s="13" t="n">
        <v>43691</v>
      </c>
      <c r="C232" s="16" t="n">
        <v>131.583333333333</v>
      </c>
      <c r="D232" s="22" t="n">
        <v>0</v>
      </c>
      <c r="E232" s="22" t="n">
        <v>13.3</v>
      </c>
      <c r="F232" s="22" t="n">
        <v>13.3</v>
      </c>
      <c r="G232" s="25" t="n">
        <f aca="false">E232+F232</f>
        <v>26.6</v>
      </c>
      <c r="S232" s="4"/>
      <c r="T232" s="5"/>
      <c r="U232" s="5"/>
      <c r="V232" s="5"/>
      <c r="W232" s="5"/>
      <c r="X232" s="5"/>
      <c r="Y232" s="5"/>
      <c r="Z232" s="5"/>
      <c r="AA232" s="5"/>
      <c r="AB232" s="5"/>
    </row>
    <row r="233" s="3" customFormat="true" ht="14.25" hidden="false" customHeight="false" outlineLevel="0" collapsed="false">
      <c r="A233" s="12" t="n">
        <v>228</v>
      </c>
      <c r="B233" s="13" t="n">
        <v>43692</v>
      </c>
      <c r="C233" s="16" t="n">
        <v>131.44</v>
      </c>
      <c r="D233" s="22" t="n">
        <v>3</v>
      </c>
      <c r="E233" s="22" t="n">
        <v>13.3</v>
      </c>
      <c r="F233" s="22" t="n">
        <v>13.3</v>
      </c>
      <c r="G233" s="25" t="n">
        <f aca="false">E233+F233</f>
        <v>26.6</v>
      </c>
      <c r="S233" s="4"/>
      <c r="T233" s="5"/>
      <c r="U233" s="5"/>
      <c r="V233" s="5"/>
      <c r="W233" s="5"/>
      <c r="X233" s="5"/>
      <c r="Y233" s="5"/>
      <c r="Z233" s="5"/>
      <c r="AA233" s="5"/>
      <c r="AB233" s="5"/>
    </row>
    <row r="234" s="3" customFormat="true" ht="14.25" hidden="false" customHeight="false" outlineLevel="0" collapsed="false">
      <c r="A234" s="12" t="n">
        <v>229</v>
      </c>
      <c r="B234" s="13" t="n">
        <v>43693</v>
      </c>
      <c r="C234" s="16" t="n">
        <v>131.403333333333</v>
      </c>
      <c r="D234" s="22" t="n">
        <v>0</v>
      </c>
      <c r="E234" s="22" t="n">
        <v>13.3</v>
      </c>
      <c r="F234" s="22" t="n">
        <v>13.3</v>
      </c>
      <c r="G234" s="25" t="n">
        <f aca="false">E234+F234</f>
        <v>26.6</v>
      </c>
      <c r="S234" s="4"/>
      <c r="T234" s="5"/>
      <c r="U234" s="5"/>
      <c r="V234" s="5"/>
      <c r="W234" s="5"/>
      <c r="X234" s="5"/>
      <c r="Y234" s="5"/>
      <c r="Z234" s="5"/>
      <c r="AA234" s="5"/>
      <c r="AB234" s="5"/>
    </row>
    <row r="235" s="3" customFormat="true" ht="14.25" hidden="false" customHeight="false" outlineLevel="0" collapsed="false">
      <c r="A235" s="12" t="n">
        <v>230</v>
      </c>
      <c r="B235" s="13" t="n">
        <v>43694</v>
      </c>
      <c r="C235" s="16" t="n">
        <v>131.3</v>
      </c>
      <c r="D235" s="22" t="n">
        <v>0</v>
      </c>
      <c r="E235" s="22" t="n">
        <v>13.1</v>
      </c>
      <c r="F235" s="22" t="n">
        <v>13.1</v>
      </c>
      <c r="G235" s="25" t="n">
        <f aca="false">E235+F235</f>
        <v>26.2</v>
      </c>
      <c r="S235" s="4"/>
      <c r="T235" s="5"/>
      <c r="U235" s="5"/>
      <c r="V235" s="5"/>
      <c r="W235" s="5"/>
      <c r="X235" s="5"/>
      <c r="Y235" s="5"/>
      <c r="Z235" s="5"/>
      <c r="AA235" s="5"/>
      <c r="AB235" s="5"/>
    </row>
    <row r="236" s="3" customFormat="true" ht="14.25" hidden="false" customHeight="false" outlineLevel="0" collapsed="false">
      <c r="A236" s="12" t="n">
        <v>231</v>
      </c>
      <c r="B236" s="13" t="n">
        <v>43695</v>
      </c>
      <c r="C236" s="16" t="n">
        <v>131.176666666667</v>
      </c>
      <c r="D236" s="22" t="n">
        <v>0</v>
      </c>
      <c r="E236" s="22" t="n">
        <v>13.1</v>
      </c>
      <c r="F236" s="22" t="n">
        <v>13.1</v>
      </c>
      <c r="G236" s="25" t="n">
        <f aca="false">E236+F236</f>
        <v>26.2</v>
      </c>
      <c r="S236" s="4"/>
      <c r="T236" s="5"/>
      <c r="U236" s="5"/>
      <c r="V236" s="5"/>
      <c r="W236" s="5"/>
      <c r="X236" s="5"/>
      <c r="Y236" s="5"/>
      <c r="Z236" s="5"/>
      <c r="AA236" s="5"/>
      <c r="AB236" s="5"/>
    </row>
    <row r="237" s="3" customFormat="true" ht="14.25" hidden="false" customHeight="false" outlineLevel="0" collapsed="false">
      <c r="A237" s="12" t="n">
        <v>232</v>
      </c>
      <c r="B237" s="13" t="n">
        <v>43696</v>
      </c>
      <c r="C237" s="16" t="n">
        <v>131.276666666667</v>
      </c>
      <c r="D237" s="22" t="n">
        <v>0</v>
      </c>
      <c r="E237" s="22" t="n">
        <v>13.1</v>
      </c>
      <c r="F237" s="22" t="n">
        <v>13.1</v>
      </c>
      <c r="G237" s="25" t="n">
        <f aca="false">E237+F237</f>
        <v>26.2</v>
      </c>
      <c r="S237" s="4"/>
      <c r="T237" s="5"/>
      <c r="U237" s="5"/>
      <c r="V237" s="5"/>
      <c r="W237" s="5"/>
      <c r="X237" s="5"/>
      <c r="Y237" s="5"/>
      <c r="Z237" s="5"/>
      <c r="AA237" s="5"/>
      <c r="AB237" s="5"/>
    </row>
    <row r="238" s="3" customFormat="true" ht="14.25" hidden="false" customHeight="false" outlineLevel="0" collapsed="false">
      <c r="A238" s="12" t="n">
        <v>233</v>
      </c>
      <c r="B238" s="13" t="n">
        <v>43697</v>
      </c>
      <c r="C238" s="16" t="n">
        <v>130.75</v>
      </c>
      <c r="D238" s="22" t="n">
        <v>0</v>
      </c>
      <c r="E238" s="22" t="n">
        <v>13.1</v>
      </c>
      <c r="F238" s="22" t="n">
        <v>13.1</v>
      </c>
      <c r="G238" s="25" t="n">
        <f aca="false">E238+F238</f>
        <v>26.2</v>
      </c>
      <c r="S238" s="4"/>
      <c r="T238" s="5"/>
      <c r="U238" s="5"/>
      <c r="V238" s="5"/>
      <c r="W238" s="5"/>
      <c r="X238" s="5"/>
      <c r="Y238" s="5"/>
      <c r="Z238" s="5"/>
      <c r="AA238" s="5"/>
      <c r="AB238" s="5"/>
    </row>
    <row r="239" s="3" customFormat="true" ht="14.25" hidden="false" customHeight="false" outlineLevel="0" collapsed="false">
      <c r="A239" s="12" t="n">
        <v>234</v>
      </c>
      <c r="B239" s="13" t="n">
        <v>43698</v>
      </c>
      <c r="C239" s="16" t="n">
        <v>130.633333333333</v>
      </c>
      <c r="D239" s="22" t="n">
        <v>0</v>
      </c>
      <c r="E239" s="22" t="n">
        <v>13.1</v>
      </c>
      <c r="F239" s="22" t="n">
        <v>12.8</v>
      </c>
      <c r="G239" s="25" t="n">
        <f aca="false">E239+F239</f>
        <v>25.9</v>
      </c>
      <c r="S239" s="4"/>
      <c r="T239" s="5"/>
      <c r="U239" s="5"/>
      <c r="V239" s="5"/>
      <c r="W239" s="5"/>
      <c r="X239" s="5"/>
      <c r="Y239" s="5"/>
      <c r="Z239" s="5"/>
      <c r="AA239" s="5"/>
      <c r="AB239" s="5"/>
    </row>
    <row r="240" s="3" customFormat="true" ht="14.25" hidden="false" customHeight="false" outlineLevel="0" collapsed="false">
      <c r="A240" s="12" t="n">
        <v>235</v>
      </c>
      <c r="B240" s="13" t="n">
        <v>43699</v>
      </c>
      <c r="C240" s="16" t="n">
        <v>130.49</v>
      </c>
      <c r="D240" s="22" t="n">
        <v>0</v>
      </c>
      <c r="E240" s="22" t="n">
        <v>13.1</v>
      </c>
      <c r="F240" s="22" t="n">
        <v>12.8</v>
      </c>
      <c r="G240" s="25" t="n">
        <f aca="false">E240+F240</f>
        <v>25.9</v>
      </c>
      <c r="S240" s="4"/>
      <c r="T240" s="5"/>
      <c r="U240" s="5"/>
      <c r="V240" s="5"/>
      <c r="W240" s="5"/>
      <c r="X240" s="5"/>
      <c r="Y240" s="5"/>
      <c r="Z240" s="5"/>
      <c r="AA240" s="5"/>
      <c r="AB240" s="5"/>
    </row>
    <row r="241" s="3" customFormat="true" ht="14.25" hidden="false" customHeight="false" outlineLevel="0" collapsed="false">
      <c r="A241" s="12" t="n">
        <v>236</v>
      </c>
      <c r="B241" s="13" t="n">
        <v>43700</v>
      </c>
      <c r="C241" s="16" t="n">
        <v>130.37</v>
      </c>
      <c r="D241" s="22" t="n">
        <v>0</v>
      </c>
      <c r="E241" s="22" t="n">
        <v>12.8</v>
      </c>
      <c r="F241" s="22" t="n">
        <v>12.6</v>
      </c>
      <c r="G241" s="25" t="n">
        <f aca="false">E241+F241</f>
        <v>25.4</v>
      </c>
      <c r="S241" s="4"/>
      <c r="T241" s="5"/>
      <c r="U241" s="5"/>
      <c r="V241" s="5"/>
      <c r="W241" s="5"/>
      <c r="X241" s="5"/>
      <c r="Y241" s="5"/>
      <c r="Z241" s="5"/>
      <c r="AA241" s="5"/>
      <c r="AB241" s="5"/>
    </row>
    <row r="242" s="3" customFormat="true" ht="14.25" hidden="false" customHeight="false" outlineLevel="0" collapsed="false">
      <c r="A242" s="12" t="n">
        <v>237</v>
      </c>
      <c r="B242" s="13" t="n">
        <v>43701</v>
      </c>
      <c r="C242" s="16" t="n">
        <v>130.28</v>
      </c>
      <c r="D242" s="22" t="n">
        <v>0</v>
      </c>
      <c r="E242" s="22" t="n">
        <v>12.8</v>
      </c>
      <c r="F242" s="22" t="n">
        <v>12.6</v>
      </c>
      <c r="G242" s="25" t="n">
        <f aca="false">E242+F242</f>
        <v>25.4</v>
      </c>
      <c r="S242" s="4"/>
      <c r="T242" s="5"/>
      <c r="U242" s="5"/>
      <c r="V242" s="5"/>
      <c r="W242" s="5"/>
      <c r="X242" s="5"/>
      <c r="Y242" s="5"/>
      <c r="Z242" s="5"/>
      <c r="AA242" s="5"/>
      <c r="AB242" s="5"/>
    </row>
    <row r="243" s="3" customFormat="true" ht="14.25" hidden="false" customHeight="false" outlineLevel="0" collapsed="false">
      <c r="A243" s="12" t="n">
        <v>238</v>
      </c>
      <c r="B243" s="13" t="n">
        <v>43702</v>
      </c>
      <c r="C243" s="16" t="n">
        <v>130.146666666667</v>
      </c>
      <c r="D243" s="22" t="n">
        <v>0</v>
      </c>
      <c r="E243" s="22" t="n">
        <v>12.8</v>
      </c>
      <c r="F243" s="22" t="n">
        <v>12.6</v>
      </c>
      <c r="G243" s="25" t="n">
        <f aca="false">E243+F243</f>
        <v>25.4</v>
      </c>
      <c r="S243" s="4"/>
      <c r="T243" s="5"/>
      <c r="U243" s="5"/>
      <c r="V243" s="5"/>
      <c r="W243" s="5"/>
      <c r="X243" s="5"/>
      <c r="Y243" s="5"/>
      <c r="Z243" s="5"/>
      <c r="AA243" s="5"/>
      <c r="AB243" s="5"/>
    </row>
    <row r="244" s="3" customFormat="true" ht="14.25" hidden="false" customHeight="false" outlineLevel="0" collapsed="false">
      <c r="A244" s="12" t="n">
        <v>239</v>
      </c>
      <c r="B244" s="13" t="n">
        <v>43703</v>
      </c>
      <c r="C244" s="16" t="n">
        <v>130.023333333333</v>
      </c>
      <c r="D244" s="22" t="n">
        <v>0</v>
      </c>
      <c r="E244" s="22" t="n">
        <v>12.8</v>
      </c>
      <c r="F244" s="22" t="n">
        <v>12.6</v>
      </c>
      <c r="G244" s="25" t="n">
        <f aca="false">E244+F244</f>
        <v>25.4</v>
      </c>
      <c r="S244" s="4"/>
      <c r="T244" s="5"/>
      <c r="U244" s="5"/>
      <c r="V244" s="5"/>
      <c r="W244" s="5"/>
      <c r="X244" s="5"/>
      <c r="Y244" s="5"/>
      <c r="Z244" s="5"/>
      <c r="AA244" s="5"/>
      <c r="AB244" s="5"/>
    </row>
    <row r="245" s="3" customFormat="true" ht="14.25" hidden="false" customHeight="false" outlineLevel="0" collapsed="false">
      <c r="A245" s="12" t="n">
        <v>240</v>
      </c>
      <c r="B245" s="13" t="n">
        <v>43704</v>
      </c>
      <c r="C245" s="16" t="n">
        <v>129.86</v>
      </c>
      <c r="D245" s="22" t="n">
        <v>0</v>
      </c>
      <c r="E245" s="22" t="n">
        <v>12.6</v>
      </c>
      <c r="F245" s="22" t="n">
        <v>12.6</v>
      </c>
      <c r="G245" s="25" t="n">
        <f aca="false">E245+F245</f>
        <v>25.2</v>
      </c>
      <c r="S245" s="4"/>
      <c r="T245" s="5"/>
      <c r="U245" s="5"/>
      <c r="V245" s="5"/>
      <c r="W245" s="5"/>
      <c r="X245" s="5"/>
      <c r="Y245" s="5"/>
      <c r="Z245" s="5"/>
      <c r="AA245" s="5"/>
      <c r="AB245" s="5"/>
    </row>
    <row r="246" s="3" customFormat="true" ht="14.25" hidden="false" customHeight="false" outlineLevel="0" collapsed="false">
      <c r="A246" s="12" t="n">
        <v>241</v>
      </c>
      <c r="B246" s="13" t="n">
        <v>43705</v>
      </c>
      <c r="C246" s="16" t="n">
        <v>129.716666666667</v>
      </c>
      <c r="D246" s="22" t="n">
        <v>0</v>
      </c>
      <c r="E246" s="22" t="n">
        <v>12.6</v>
      </c>
      <c r="F246" s="22" t="n">
        <v>12.6</v>
      </c>
      <c r="G246" s="25" t="n">
        <f aca="false">E246+F246</f>
        <v>25.2</v>
      </c>
      <c r="S246" s="4"/>
      <c r="T246" s="5"/>
      <c r="U246" s="5"/>
      <c r="V246" s="5"/>
      <c r="W246" s="5"/>
      <c r="X246" s="5"/>
      <c r="Y246" s="5"/>
      <c r="Z246" s="5"/>
      <c r="AA246" s="5"/>
      <c r="AB246" s="5"/>
    </row>
    <row r="247" s="3" customFormat="true" ht="14.25" hidden="false" customHeight="false" outlineLevel="0" collapsed="false">
      <c r="A247" s="12" t="n">
        <v>242</v>
      </c>
      <c r="B247" s="13" t="n">
        <v>43706</v>
      </c>
      <c r="C247" s="16" t="n">
        <v>129.54</v>
      </c>
      <c r="D247" s="22" t="n">
        <v>0</v>
      </c>
      <c r="E247" s="22" t="n">
        <v>12.6</v>
      </c>
      <c r="F247" s="22" t="n">
        <v>12.6</v>
      </c>
      <c r="G247" s="25" t="n">
        <f aca="false">E247+F247</f>
        <v>25.2</v>
      </c>
      <c r="S247" s="4"/>
      <c r="T247" s="5"/>
      <c r="U247" s="5"/>
      <c r="V247" s="5"/>
      <c r="W247" s="5"/>
      <c r="X247" s="5"/>
      <c r="Y247" s="5"/>
      <c r="Z247" s="5"/>
      <c r="AA247" s="5"/>
      <c r="AB247" s="5"/>
    </row>
    <row r="248" s="3" customFormat="true" ht="14.25" hidden="false" customHeight="false" outlineLevel="0" collapsed="false">
      <c r="A248" s="12" t="n">
        <v>243</v>
      </c>
      <c r="B248" s="13" t="n">
        <v>43707</v>
      </c>
      <c r="C248" s="16" t="n">
        <v>129.38</v>
      </c>
      <c r="D248" s="22" t="n">
        <v>0</v>
      </c>
      <c r="E248" s="22" t="n">
        <v>12.4</v>
      </c>
      <c r="F248" s="22" t="n">
        <v>12.4</v>
      </c>
      <c r="G248" s="25" t="n">
        <f aca="false">E248+F248</f>
        <v>24.8</v>
      </c>
      <c r="S248" s="4"/>
      <c r="T248" s="5"/>
      <c r="U248" s="5"/>
      <c r="V248" s="5"/>
      <c r="W248" s="5"/>
      <c r="X248" s="5"/>
      <c r="Y248" s="5"/>
      <c r="Z248" s="5"/>
      <c r="AA248" s="5"/>
      <c r="AB248" s="5"/>
    </row>
    <row r="249" s="3" customFormat="true" ht="14.25" hidden="false" customHeight="false" outlineLevel="0" collapsed="false">
      <c r="A249" s="12" t="n">
        <v>244</v>
      </c>
      <c r="B249" s="13" t="n">
        <v>43708</v>
      </c>
      <c r="C249" s="16" t="n">
        <v>129.226666666667</v>
      </c>
      <c r="D249" s="22" t="n">
        <v>0</v>
      </c>
      <c r="E249" s="22" t="n">
        <v>12.4</v>
      </c>
      <c r="F249" s="22" t="n">
        <v>12.4</v>
      </c>
      <c r="G249" s="25" t="n">
        <f aca="false">E249+F249</f>
        <v>24.8</v>
      </c>
      <c r="S249" s="4"/>
      <c r="T249" s="5"/>
      <c r="U249" s="5"/>
      <c r="V249" s="5"/>
      <c r="W249" s="5"/>
      <c r="X249" s="5"/>
      <c r="Y249" s="5"/>
      <c r="Z249" s="5"/>
      <c r="AA249" s="5"/>
      <c r="AB249" s="5"/>
    </row>
    <row r="250" s="3" customFormat="true" ht="14.25" hidden="false" customHeight="false" outlineLevel="0" collapsed="false">
      <c r="A250" s="12" t="n">
        <v>245</v>
      </c>
      <c r="B250" s="13" t="n">
        <v>43709</v>
      </c>
      <c r="C250" s="16" t="n">
        <v>129.076666666667</v>
      </c>
      <c r="D250" s="22" t="n">
        <v>0</v>
      </c>
      <c r="E250" s="22" t="n">
        <v>12.2</v>
      </c>
      <c r="F250" s="22" t="n">
        <v>12.2</v>
      </c>
      <c r="G250" s="25" t="n">
        <f aca="false">E250+F250</f>
        <v>24.4</v>
      </c>
      <c r="S250" s="4"/>
      <c r="T250" s="5"/>
      <c r="U250" s="5"/>
      <c r="V250" s="5"/>
      <c r="W250" s="5"/>
      <c r="X250" s="5"/>
      <c r="Y250" s="5"/>
      <c r="Z250" s="5"/>
      <c r="AA250" s="5"/>
      <c r="AB250" s="5"/>
    </row>
    <row r="251" s="3" customFormat="true" ht="14.25" hidden="false" customHeight="false" outlineLevel="0" collapsed="false">
      <c r="A251" s="12" t="n">
        <v>246</v>
      </c>
      <c r="B251" s="13" t="n">
        <v>43710</v>
      </c>
      <c r="C251" s="16" t="n">
        <v>128.946666666667</v>
      </c>
      <c r="D251" s="22" t="n">
        <v>0</v>
      </c>
      <c r="E251" s="22" t="n">
        <v>12.2</v>
      </c>
      <c r="F251" s="22" t="n">
        <v>12.2</v>
      </c>
      <c r="G251" s="25" t="n">
        <f aca="false">E251+F251</f>
        <v>24.4</v>
      </c>
      <c r="S251" s="4"/>
      <c r="T251" s="5"/>
      <c r="U251" s="5"/>
      <c r="V251" s="5"/>
      <c r="W251" s="5"/>
      <c r="X251" s="5"/>
      <c r="Y251" s="5"/>
      <c r="Z251" s="5"/>
      <c r="AA251" s="5"/>
      <c r="AB251" s="5"/>
    </row>
    <row r="252" s="3" customFormat="true" ht="14.25" hidden="false" customHeight="false" outlineLevel="0" collapsed="false">
      <c r="A252" s="12" t="n">
        <v>247</v>
      </c>
      <c r="B252" s="13" t="n">
        <v>43711</v>
      </c>
      <c r="C252" s="16" t="n">
        <v>128.796666666667</v>
      </c>
      <c r="D252" s="22" t="n">
        <v>0</v>
      </c>
      <c r="E252" s="22" t="n">
        <v>12.2</v>
      </c>
      <c r="F252" s="22" t="n">
        <v>12.2</v>
      </c>
      <c r="G252" s="25" t="n">
        <f aca="false">E252+F252</f>
        <v>24.4</v>
      </c>
      <c r="S252" s="4"/>
      <c r="T252" s="5"/>
      <c r="U252" s="5"/>
      <c r="V252" s="5"/>
      <c r="W252" s="5"/>
      <c r="X252" s="5"/>
      <c r="Y252" s="5"/>
      <c r="Z252" s="5"/>
      <c r="AA252" s="5"/>
      <c r="AB252" s="5"/>
    </row>
    <row r="253" s="3" customFormat="true" ht="14.25" hidden="false" customHeight="false" outlineLevel="0" collapsed="false">
      <c r="A253" s="12" t="n">
        <v>248</v>
      </c>
      <c r="B253" s="13" t="n">
        <v>43712</v>
      </c>
      <c r="C253" s="16" t="n">
        <v>128.64</v>
      </c>
      <c r="D253" s="22" t="n">
        <v>0</v>
      </c>
      <c r="E253" s="22" t="n">
        <v>12</v>
      </c>
      <c r="F253" s="22" t="n">
        <v>12</v>
      </c>
      <c r="G253" s="25" t="n">
        <f aca="false">E253+F253</f>
        <v>24</v>
      </c>
      <c r="S253" s="4"/>
      <c r="T253" s="5"/>
      <c r="U253" s="5"/>
      <c r="V253" s="5"/>
      <c r="W253" s="5"/>
      <c r="X253" s="5"/>
      <c r="Y253" s="5"/>
      <c r="Z253" s="5"/>
      <c r="AA253" s="5"/>
      <c r="AB253" s="5"/>
    </row>
    <row r="254" s="3" customFormat="true" ht="14.25" hidden="false" customHeight="false" outlineLevel="0" collapsed="false">
      <c r="A254" s="12" t="n">
        <v>249</v>
      </c>
      <c r="B254" s="13" t="n">
        <v>43713</v>
      </c>
      <c r="C254" s="16" t="n">
        <v>128.556666666667</v>
      </c>
      <c r="D254" s="22" t="n">
        <v>0</v>
      </c>
      <c r="E254" s="22" t="n">
        <v>12</v>
      </c>
      <c r="F254" s="22" t="n">
        <v>12</v>
      </c>
      <c r="G254" s="25" t="n">
        <f aca="false">E254+F254</f>
        <v>24</v>
      </c>
      <c r="S254" s="4"/>
      <c r="T254" s="5"/>
      <c r="U254" s="5"/>
      <c r="V254" s="5"/>
      <c r="W254" s="5"/>
      <c r="X254" s="5"/>
      <c r="Y254" s="5"/>
      <c r="Z254" s="5"/>
      <c r="AA254" s="5"/>
      <c r="AB254" s="5"/>
    </row>
    <row r="255" s="3" customFormat="true" ht="14.25" hidden="false" customHeight="false" outlineLevel="0" collapsed="false">
      <c r="A255" s="12" t="n">
        <v>250</v>
      </c>
      <c r="B255" s="13" t="n">
        <v>43714</v>
      </c>
      <c r="C255" s="16" t="n">
        <v>128.5</v>
      </c>
      <c r="D255" s="22" t="n">
        <v>0</v>
      </c>
      <c r="E255" s="22" t="n">
        <v>12</v>
      </c>
      <c r="F255" s="22" t="n">
        <v>12</v>
      </c>
      <c r="G255" s="25" t="n">
        <f aca="false">E255+F255</f>
        <v>24</v>
      </c>
      <c r="S255" s="4"/>
      <c r="T255" s="5"/>
      <c r="U255" s="5"/>
      <c r="V255" s="5"/>
      <c r="W255" s="5"/>
      <c r="X255" s="5"/>
      <c r="Y255" s="5"/>
      <c r="Z255" s="5"/>
      <c r="AA255" s="5"/>
      <c r="AB255" s="5"/>
    </row>
    <row r="256" s="3" customFormat="true" ht="14.25" hidden="false" customHeight="false" outlineLevel="0" collapsed="false">
      <c r="A256" s="12" t="n">
        <v>251</v>
      </c>
      <c r="B256" s="13" t="n">
        <v>43715</v>
      </c>
      <c r="C256" s="16" t="n">
        <v>128.44</v>
      </c>
      <c r="D256" s="22" t="n">
        <v>0</v>
      </c>
      <c r="E256" s="22" t="n">
        <v>12</v>
      </c>
      <c r="F256" s="22" t="n">
        <v>12</v>
      </c>
      <c r="G256" s="25" t="n">
        <f aca="false">E256+F256</f>
        <v>24</v>
      </c>
      <c r="S256" s="4"/>
      <c r="T256" s="5"/>
      <c r="U256" s="5"/>
      <c r="V256" s="5"/>
      <c r="W256" s="5"/>
      <c r="X256" s="5"/>
      <c r="Y256" s="5"/>
      <c r="Z256" s="5"/>
      <c r="AA256" s="5"/>
      <c r="AB256" s="5"/>
    </row>
    <row r="257" s="3" customFormat="true" ht="14.25" hidden="false" customHeight="false" outlineLevel="0" collapsed="false">
      <c r="A257" s="12" t="n">
        <v>252</v>
      </c>
      <c r="B257" s="13" t="n">
        <v>43716</v>
      </c>
      <c r="C257" s="16" t="n">
        <v>128.426666666667</v>
      </c>
      <c r="D257" s="22" t="n">
        <v>0</v>
      </c>
      <c r="E257" s="22" t="n">
        <v>11.8</v>
      </c>
      <c r="F257" s="22" t="n">
        <v>11.8</v>
      </c>
      <c r="G257" s="25" t="n">
        <f aca="false">E257+F257</f>
        <v>23.6</v>
      </c>
      <c r="S257" s="4"/>
      <c r="T257" s="5"/>
      <c r="U257" s="5"/>
      <c r="V257" s="5"/>
      <c r="W257" s="5"/>
      <c r="X257" s="5"/>
      <c r="Y257" s="5"/>
      <c r="Z257" s="5"/>
      <c r="AA257" s="5"/>
      <c r="AB257" s="5"/>
    </row>
    <row r="258" s="3" customFormat="true" ht="14.25" hidden="false" customHeight="false" outlineLevel="0" collapsed="false">
      <c r="A258" s="12" t="n">
        <v>253</v>
      </c>
      <c r="B258" s="13" t="n">
        <v>43717</v>
      </c>
      <c r="C258" s="16" t="n">
        <v>128.526666666667</v>
      </c>
      <c r="D258" s="22" t="n">
        <v>0</v>
      </c>
      <c r="E258" s="22" t="n">
        <v>11.8</v>
      </c>
      <c r="F258" s="22" t="n">
        <v>11.8</v>
      </c>
      <c r="G258" s="25" t="n">
        <f aca="false">E258+F258</f>
        <v>23.6</v>
      </c>
      <c r="S258" s="4"/>
      <c r="T258" s="5"/>
      <c r="U258" s="5"/>
      <c r="V258" s="5"/>
      <c r="W258" s="5"/>
      <c r="X258" s="5"/>
      <c r="Y258" s="5"/>
      <c r="Z258" s="5"/>
      <c r="AA258" s="5"/>
      <c r="AB258" s="5"/>
    </row>
    <row r="259" s="3" customFormat="true" ht="14.25" hidden="false" customHeight="false" outlineLevel="0" collapsed="false">
      <c r="A259" s="12" t="n">
        <v>254</v>
      </c>
      <c r="B259" s="13" t="n">
        <v>43718</v>
      </c>
      <c r="C259" s="16" t="n">
        <v>128.603333333333</v>
      </c>
      <c r="D259" s="22" t="n">
        <v>0</v>
      </c>
      <c r="E259" s="22" t="n">
        <v>11.8</v>
      </c>
      <c r="F259" s="22" t="n">
        <v>11.8</v>
      </c>
      <c r="G259" s="25" t="n">
        <f aca="false">E259+F259</f>
        <v>23.6</v>
      </c>
      <c r="S259" s="4"/>
      <c r="T259" s="5"/>
      <c r="U259" s="5"/>
      <c r="V259" s="5"/>
      <c r="W259" s="5"/>
      <c r="X259" s="5"/>
      <c r="Y259" s="5"/>
      <c r="Z259" s="5"/>
      <c r="AA259" s="5"/>
      <c r="AB259" s="5"/>
    </row>
    <row r="260" s="3" customFormat="true" ht="14.25" hidden="false" customHeight="false" outlineLevel="0" collapsed="false">
      <c r="A260" s="12" t="n">
        <v>255</v>
      </c>
      <c r="B260" s="13" t="n">
        <v>43719</v>
      </c>
      <c r="C260" s="16" t="n">
        <v>128.55</v>
      </c>
      <c r="D260" s="22" t="n">
        <v>0</v>
      </c>
      <c r="E260" s="22" t="n">
        <v>11.8</v>
      </c>
      <c r="F260" s="22" t="n">
        <v>11.8</v>
      </c>
      <c r="G260" s="25" t="n">
        <f aca="false">E260+F260</f>
        <v>23.6</v>
      </c>
      <c r="S260" s="4"/>
      <c r="T260" s="5"/>
      <c r="U260" s="5"/>
      <c r="V260" s="5"/>
      <c r="W260" s="5"/>
      <c r="X260" s="5"/>
      <c r="Y260" s="5"/>
      <c r="Z260" s="5"/>
      <c r="AA260" s="5"/>
      <c r="AB260" s="5"/>
    </row>
    <row r="261" s="3" customFormat="true" ht="14.25" hidden="false" customHeight="false" outlineLevel="0" collapsed="false">
      <c r="A261" s="12" t="n">
        <v>256</v>
      </c>
      <c r="B261" s="13" t="n">
        <v>43720</v>
      </c>
      <c r="C261" s="16" t="n">
        <v>128.43</v>
      </c>
      <c r="D261" s="22" t="n">
        <v>0</v>
      </c>
      <c r="E261" s="22" t="n">
        <v>12</v>
      </c>
      <c r="F261" s="22" t="n">
        <v>11.8</v>
      </c>
      <c r="G261" s="25" t="n">
        <f aca="false">E261+F261</f>
        <v>23.8</v>
      </c>
      <c r="S261" s="4"/>
      <c r="T261" s="5"/>
      <c r="U261" s="5"/>
      <c r="V261" s="5"/>
      <c r="W261" s="5"/>
      <c r="X261" s="5"/>
      <c r="Y261" s="5"/>
      <c r="Z261" s="5"/>
      <c r="AA261" s="5"/>
      <c r="AB261" s="5"/>
    </row>
    <row r="262" s="3" customFormat="true" ht="14.25" hidden="false" customHeight="false" outlineLevel="0" collapsed="false">
      <c r="A262" s="12" t="n">
        <v>257</v>
      </c>
      <c r="B262" s="13" t="n">
        <v>43721</v>
      </c>
      <c r="C262" s="16" t="n">
        <v>128.38</v>
      </c>
      <c r="D262" s="22" t="n">
        <v>0</v>
      </c>
      <c r="E262" s="22" t="n">
        <v>12</v>
      </c>
      <c r="F262" s="22" t="n">
        <v>11.8</v>
      </c>
      <c r="G262" s="25" t="n">
        <f aca="false">E262+F262</f>
        <v>23.8</v>
      </c>
      <c r="S262" s="4"/>
      <c r="T262" s="5"/>
      <c r="U262" s="5"/>
      <c r="V262" s="5"/>
      <c r="W262" s="5"/>
      <c r="X262" s="5"/>
      <c r="Y262" s="5"/>
      <c r="Z262" s="5"/>
      <c r="AA262" s="5"/>
      <c r="AB262" s="5"/>
    </row>
    <row r="263" s="3" customFormat="true" ht="14.25" hidden="false" customHeight="false" outlineLevel="0" collapsed="false">
      <c r="A263" s="12" t="n">
        <v>258</v>
      </c>
      <c r="B263" s="13" t="n">
        <v>43722</v>
      </c>
      <c r="C263" s="16" t="n">
        <v>128.333333333333</v>
      </c>
      <c r="D263" s="22" t="n">
        <v>0</v>
      </c>
      <c r="E263" s="22" t="n">
        <v>11.8</v>
      </c>
      <c r="F263" s="22" t="n">
        <v>11.6</v>
      </c>
      <c r="G263" s="25" t="n">
        <f aca="false">E263+F263</f>
        <v>23.4</v>
      </c>
      <c r="S263" s="4"/>
      <c r="T263" s="5"/>
      <c r="U263" s="5"/>
      <c r="V263" s="5"/>
      <c r="W263" s="5"/>
      <c r="X263" s="5"/>
      <c r="Y263" s="5"/>
      <c r="Z263" s="5"/>
      <c r="AA263" s="5"/>
      <c r="AB263" s="5"/>
    </row>
    <row r="264" s="3" customFormat="true" ht="14.25" hidden="false" customHeight="false" outlineLevel="0" collapsed="false">
      <c r="A264" s="12" t="n">
        <v>259</v>
      </c>
      <c r="B264" s="13" t="n">
        <v>43723</v>
      </c>
      <c r="C264" s="16" t="n">
        <v>128.306666666667</v>
      </c>
      <c r="D264" s="22" t="n">
        <v>0</v>
      </c>
      <c r="E264" s="22" t="n">
        <v>11.8</v>
      </c>
      <c r="F264" s="22" t="n">
        <v>11.6</v>
      </c>
      <c r="G264" s="25" t="n">
        <f aca="false">E264+F264</f>
        <v>23.4</v>
      </c>
      <c r="S264" s="4"/>
      <c r="T264" s="5"/>
      <c r="U264" s="5"/>
      <c r="V264" s="5"/>
      <c r="W264" s="5"/>
      <c r="X264" s="5"/>
      <c r="Y264" s="5"/>
      <c r="Z264" s="5"/>
      <c r="AA264" s="5"/>
      <c r="AB264" s="5"/>
    </row>
    <row r="265" s="3" customFormat="true" ht="14.25" hidden="false" customHeight="false" outlineLevel="0" collapsed="false">
      <c r="A265" s="12" t="n">
        <v>260</v>
      </c>
      <c r="B265" s="13" t="n">
        <v>43724</v>
      </c>
      <c r="C265" s="16" t="n">
        <v>128.273333333333</v>
      </c>
      <c r="D265" s="22" t="n">
        <v>0</v>
      </c>
      <c r="E265" s="22" t="n">
        <v>11.8</v>
      </c>
      <c r="F265" s="22" t="n">
        <v>11.6</v>
      </c>
      <c r="G265" s="25" t="n">
        <f aca="false">E265+F265</f>
        <v>23.4</v>
      </c>
      <c r="S265" s="4"/>
      <c r="T265" s="5"/>
      <c r="U265" s="5"/>
      <c r="V265" s="5"/>
      <c r="W265" s="5"/>
      <c r="X265" s="5"/>
      <c r="Y265" s="5"/>
      <c r="Z265" s="5"/>
      <c r="AA265" s="5"/>
      <c r="AB265" s="5"/>
    </row>
    <row r="266" s="3" customFormat="true" ht="14.25" hidden="false" customHeight="false" outlineLevel="0" collapsed="false">
      <c r="A266" s="12" t="n">
        <v>261</v>
      </c>
      <c r="B266" s="13" t="n">
        <v>43725</v>
      </c>
      <c r="C266" s="16" t="n">
        <v>128.403333333333</v>
      </c>
      <c r="D266" s="22" t="n">
        <v>0</v>
      </c>
      <c r="E266" s="22" t="n">
        <v>11.8</v>
      </c>
      <c r="F266" s="22" t="n">
        <v>11.6</v>
      </c>
      <c r="G266" s="25" t="n">
        <f aca="false">E266+F266</f>
        <v>23.4</v>
      </c>
      <c r="S266" s="4"/>
      <c r="T266" s="5"/>
      <c r="U266" s="5"/>
      <c r="V266" s="5"/>
      <c r="W266" s="5"/>
      <c r="X266" s="5"/>
      <c r="Y266" s="5"/>
      <c r="Z266" s="5"/>
      <c r="AA266" s="5"/>
      <c r="AB266" s="5"/>
    </row>
    <row r="267" s="3" customFormat="true" ht="14.25" hidden="false" customHeight="false" outlineLevel="0" collapsed="false">
      <c r="A267" s="12" t="n">
        <v>262</v>
      </c>
      <c r="B267" s="13" t="n">
        <v>43726</v>
      </c>
      <c r="C267" s="16" t="n">
        <v>128.503333333333</v>
      </c>
      <c r="D267" s="22" t="n">
        <v>0</v>
      </c>
      <c r="E267" s="22" t="n">
        <v>11.8</v>
      </c>
      <c r="F267" s="22" t="n">
        <v>11.6</v>
      </c>
      <c r="G267" s="25" t="n">
        <f aca="false">E267+F267</f>
        <v>23.4</v>
      </c>
      <c r="S267" s="4"/>
      <c r="T267" s="5"/>
      <c r="U267" s="5"/>
      <c r="V267" s="5"/>
      <c r="W267" s="5"/>
      <c r="X267" s="5"/>
      <c r="Y267" s="5"/>
      <c r="Z267" s="5"/>
      <c r="AA267" s="5"/>
      <c r="AB267" s="5"/>
    </row>
    <row r="268" s="3" customFormat="true" ht="14.25" hidden="false" customHeight="false" outlineLevel="0" collapsed="false">
      <c r="A268" s="12" t="n">
        <v>263</v>
      </c>
      <c r="B268" s="13" t="n">
        <v>43727</v>
      </c>
      <c r="C268" s="16" t="n">
        <v>128.58</v>
      </c>
      <c r="D268" s="22" t="n">
        <v>0</v>
      </c>
      <c r="E268" s="22" t="n">
        <v>11.6</v>
      </c>
      <c r="F268" s="22" t="n">
        <v>11.6</v>
      </c>
      <c r="G268" s="25" t="n">
        <f aca="false">E268+F268</f>
        <v>23.2</v>
      </c>
      <c r="S268" s="4"/>
      <c r="T268" s="5"/>
      <c r="U268" s="5"/>
      <c r="V268" s="5"/>
      <c r="W268" s="5"/>
      <c r="X268" s="5"/>
      <c r="Y268" s="5"/>
      <c r="Z268" s="5"/>
      <c r="AA268" s="5"/>
      <c r="AB268" s="5"/>
    </row>
    <row r="269" s="3" customFormat="true" ht="14.25" hidden="false" customHeight="false" outlineLevel="0" collapsed="false">
      <c r="A269" s="12" t="n">
        <v>264</v>
      </c>
      <c r="B269" s="13" t="n">
        <v>43728</v>
      </c>
      <c r="C269" s="16" t="n">
        <v>128.64</v>
      </c>
      <c r="D269" s="22" t="n">
        <v>0</v>
      </c>
      <c r="E269" s="22" t="n">
        <v>11.6</v>
      </c>
      <c r="F269" s="22" t="n">
        <v>11.6</v>
      </c>
      <c r="G269" s="25" t="n">
        <f aca="false">E269+F269</f>
        <v>23.2</v>
      </c>
      <c r="S269" s="4"/>
      <c r="T269" s="5"/>
      <c r="U269" s="5"/>
      <c r="V269" s="5"/>
      <c r="W269" s="5"/>
      <c r="X269" s="5"/>
      <c r="Y269" s="5"/>
      <c r="Z269" s="5"/>
      <c r="AA269" s="5"/>
      <c r="AB269" s="5"/>
    </row>
    <row r="270" s="3" customFormat="true" ht="14.25" hidden="false" customHeight="false" outlineLevel="0" collapsed="false">
      <c r="A270" s="12" t="n">
        <v>265</v>
      </c>
      <c r="B270" s="13" t="n">
        <v>43729</v>
      </c>
      <c r="C270" s="16" t="n">
        <v>128.596666666667</v>
      </c>
      <c r="D270" s="22" t="n">
        <v>0</v>
      </c>
      <c r="E270" s="22" t="n">
        <v>11.6</v>
      </c>
      <c r="F270" s="22" t="n">
        <v>11.6</v>
      </c>
      <c r="G270" s="25" t="n">
        <f aca="false">E270+F270</f>
        <v>23.2</v>
      </c>
      <c r="S270" s="4"/>
      <c r="T270" s="5"/>
      <c r="U270" s="5"/>
      <c r="V270" s="5"/>
      <c r="W270" s="5"/>
      <c r="X270" s="5"/>
      <c r="Y270" s="5"/>
      <c r="Z270" s="5"/>
      <c r="AA270" s="5"/>
      <c r="AB270" s="5"/>
    </row>
    <row r="271" s="3" customFormat="true" ht="14.25" hidden="false" customHeight="false" outlineLevel="0" collapsed="false">
      <c r="A271" s="12" t="n">
        <v>266</v>
      </c>
      <c r="B271" s="13" t="n">
        <v>43730</v>
      </c>
      <c r="C271" s="16" t="n">
        <v>128.546666666667</v>
      </c>
      <c r="D271" s="22" t="n">
        <v>0</v>
      </c>
      <c r="E271" s="22" t="n">
        <v>11.6</v>
      </c>
      <c r="F271" s="22" t="n">
        <v>11.4</v>
      </c>
      <c r="G271" s="25" t="n">
        <f aca="false">E271+F271</f>
        <v>23</v>
      </c>
      <c r="S271" s="4"/>
      <c r="T271" s="5"/>
      <c r="U271" s="5"/>
      <c r="V271" s="5"/>
      <c r="W271" s="5"/>
      <c r="X271" s="5"/>
      <c r="Y271" s="5"/>
      <c r="Z271" s="5"/>
      <c r="AA271" s="5"/>
      <c r="AB271" s="5"/>
    </row>
    <row r="272" s="3" customFormat="true" ht="14.25" hidden="false" customHeight="false" outlineLevel="0" collapsed="false">
      <c r="A272" s="12" t="n">
        <v>267</v>
      </c>
      <c r="B272" s="13" t="n">
        <v>43731</v>
      </c>
      <c r="C272" s="16" t="n">
        <v>128.496666666667</v>
      </c>
      <c r="D272" s="22" t="n">
        <v>0</v>
      </c>
      <c r="E272" s="22" t="n">
        <v>11.6</v>
      </c>
      <c r="F272" s="22" t="n">
        <v>11.4</v>
      </c>
      <c r="G272" s="25" t="n">
        <f aca="false">E272+F272</f>
        <v>23</v>
      </c>
      <c r="S272" s="4"/>
      <c r="T272" s="5"/>
      <c r="U272" s="5"/>
      <c r="V272" s="5"/>
      <c r="W272" s="5"/>
      <c r="X272" s="5"/>
      <c r="Y272" s="5"/>
      <c r="Z272" s="5"/>
      <c r="AA272" s="5"/>
      <c r="AB272" s="5"/>
    </row>
    <row r="273" s="3" customFormat="true" ht="14.25" hidden="false" customHeight="false" outlineLevel="0" collapsed="false">
      <c r="A273" s="12" t="n">
        <v>268</v>
      </c>
      <c r="B273" s="13" t="n">
        <v>43732</v>
      </c>
      <c r="C273" s="16" t="n">
        <v>128.466666666667</v>
      </c>
      <c r="D273" s="22" t="n">
        <v>0</v>
      </c>
      <c r="E273" s="22" t="n">
        <v>11.4</v>
      </c>
      <c r="F273" s="22" t="n">
        <v>11.4</v>
      </c>
      <c r="G273" s="25" t="n">
        <f aca="false">E273+F273</f>
        <v>22.8</v>
      </c>
      <c r="S273" s="4"/>
      <c r="T273" s="5"/>
      <c r="U273" s="5"/>
      <c r="V273" s="5"/>
      <c r="W273" s="5"/>
      <c r="X273" s="5"/>
      <c r="Y273" s="5"/>
      <c r="Z273" s="5"/>
      <c r="AA273" s="5"/>
      <c r="AB273" s="5"/>
    </row>
    <row r="274" s="3" customFormat="true" ht="14.25" hidden="false" customHeight="false" outlineLevel="0" collapsed="false">
      <c r="A274" s="12" t="n">
        <v>269</v>
      </c>
      <c r="B274" s="13" t="n">
        <v>43733</v>
      </c>
      <c r="C274" s="16" t="n">
        <v>128.366666666667</v>
      </c>
      <c r="D274" s="22" t="n">
        <v>0</v>
      </c>
      <c r="E274" s="22" t="n">
        <v>11.4</v>
      </c>
      <c r="F274" s="22" t="n">
        <v>11.4</v>
      </c>
      <c r="G274" s="25" t="n">
        <f aca="false">E274+F274</f>
        <v>22.8</v>
      </c>
      <c r="S274" s="4"/>
      <c r="T274" s="5"/>
      <c r="U274" s="5"/>
      <c r="V274" s="5"/>
      <c r="W274" s="5"/>
      <c r="X274" s="5"/>
      <c r="Y274" s="5"/>
      <c r="Z274" s="5"/>
      <c r="AA274" s="5"/>
      <c r="AB274" s="5"/>
    </row>
    <row r="275" s="3" customFormat="true" ht="14.25" hidden="false" customHeight="false" outlineLevel="0" collapsed="false">
      <c r="A275" s="12" t="n">
        <v>270</v>
      </c>
      <c r="B275" s="13" t="n">
        <v>43734</v>
      </c>
      <c r="C275" s="16" t="n">
        <v>128.366666666667</v>
      </c>
      <c r="D275" s="22" t="n">
        <v>1</v>
      </c>
      <c r="E275" s="22" t="n">
        <v>11.4</v>
      </c>
      <c r="F275" s="22" t="n">
        <v>11.4</v>
      </c>
      <c r="G275" s="25" t="n">
        <f aca="false">E275+F275</f>
        <v>22.8</v>
      </c>
      <c r="S275" s="4"/>
      <c r="T275" s="5"/>
      <c r="U275" s="5"/>
      <c r="V275" s="5"/>
      <c r="W275" s="5"/>
      <c r="X275" s="5"/>
      <c r="Y275" s="5"/>
      <c r="Z275" s="5"/>
      <c r="AA275" s="5"/>
      <c r="AB275" s="5"/>
    </row>
    <row r="276" s="3" customFormat="true" ht="14.25" hidden="false" customHeight="false" outlineLevel="0" collapsed="false">
      <c r="A276" s="12" t="n">
        <v>271</v>
      </c>
      <c r="B276" s="13" t="n">
        <v>43735</v>
      </c>
      <c r="C276" s="16" t="n">
        <v>129.21</v>
      </c>
      <c r="D276" s="22" t="n">
        <v>0</v>
      </c>
      <c r="E276" s="22" t="n">
        <v>11.4</v>
      </c>
      <c r="F276" s="22" t="n">
        <v>11.4</v>
      </c>
      <c r="G276" s="25" t="n">
        <f aca="false">E276+F276</f>
        <v>22.8</v>
      </c>
      <c r="S276" s="4"/>
      <c r="T276" s="5"/>
      <c r="U276" s="5"/>
      <c r="V276" s="5"/>
      <c r="W276" s="5"/>
      <c r="X276" s="5"/>
      <c r="Y276" s="5"/>
      <c r="Z276" s="5"/>
      <c r="AA276" s="5"/>
      <c r="AB276" s="5"/>
    </row>
    <row r="277" s="3" customFormat="true" ht="14.25" hidden="false" customHeight="false" outlineLevel="0" collapsed="false">
      <c r="A277" s="12" t="n">
        <v>272</v>
      </c>
      <c r="B277" s="13" t="n">
        <v>43736</v>
      </c>
      <c r="C277" s="16" t="n">
        <v>129.286666666667</v>
      </c>
      <c r="D277" s="22" t="n">
        <v>0</v>
      </c>
      <c r="E277" s="22" t="n">
        <v>11.4</v>
      </c>
      <c r="F277" s="22" t="n">
        <v>11.4</v>
      </c>
      <c r="G277" s="25" t="n">
        <f aca="false">E277+F277</f>
        <v>22.8</v>
      </c>
      <c r="S277" s="4"/>
      <c r="T277" s="5"/>
      <c r="U277" s="5"/>
      <c r="V277" s="5"/>
      <c r="W277" s="5"/>
      <c r="X277" s="5"/>
      <c r="Y277" s="5"/>
      <c r="Z277" s="5"/>
      <c r="AA277" s="5"/>
      <c r="AB277" s="5"/>
    </row>
    <row r="278" s="3" customFormat="true" ht="14.25" hidden="false" customHeight="false" outlineLevel="0" collapsed="false">
      <c r="A278" s="12" t="n">
        <v>273</v>
      </c>
      <c r="B278" s="13" t="n">
        <v>43737</v>
      </c>
      <c r="C278" s="16" t="n">
        <v>129.34</v>
      </c>
      <c r="D278" s="22" t="n">
        <v>0</v>
      </c>
      <c r="E278" s="22" t="n">
        <v>11.4</v>
      </c>
      <c r="F278" s="22" t="n">
        <v>11.4</v>
      </c>
      <c r="G278" s="25" t="n">
        <f aca="false">E278+F278</f>
        <v>22.8</v>
      </c>
      <c r="S278" s="4"/>
      <c r="T278" s="5"/>
      <c r="U278" s="5"/>
      <c r="V278" s="5"/>
      <c r="W278" s="5"/>
      <c r="X278" s="5"/>
      <c r="Y278" s="5"/>
      <c r="Z278" s="5"/>
      <c r="AA278" s="5"/>
      <c r="AB278" s="5"/>
    </row>
    <row r="279" s="3" customFormat="true" ht="14.25" hidden="false" customHeight="false" outlineLevel="0" collapsed="false">
      <c r="A279" s="12" t="n">
        <v>274</v>
      </c>
      <c r="B279" s="13" t="n">
        <v>43738</v>
      </c>
      <c r="C279" s="16" t="n">
        <v>129.36</v>
      </c>
      <c r="D279" s="22" t="n">
        <v>0</v>
      </c>
      <c r="E279" s="22" t="n">
        <v>11.4</v>
      </c>
      <c r="F279" s="22" t="n">
        <v>11.4</v>
      </c>
      <c r="G279" s="25" t="n">
        <f aca="false">E279+F279</f>
        <v>22.8</v>
      </c>
      <c r="S279" s="4"/>
      <c r="T279" s="5"/>
      <c r="U279" s="5"/>
      <c r="V279" s="5"/>
      <c r="W279" s="5"/>
      <c r="X279" s="5"/>
      <c r="Y279" s="5"/>
      <c r="Z279" s="5"/>
      <c r="AA279" s="5"/>
      <c r="AB279" s="5"/>
    </row>
    <row r="280" s="3" customFormat="true" ht="14.25" hidden="false" customHeight="false" outlineLevel="0" collapsed="false">
      <c r="A280" s="12" t="n">
        <v>275</v>
      </c>
      <c r="B280" s="13" t="n">
        <v>43739</v>
      </c>
      <c r="C280" s="16" t="n">
        <v>129.38</v>
      </c>
      <c r="D280" s="22" t="n">
        <v>0</v>
      </c>
      <c r="E280" s="22" t="n">
        <v>11.2</v>
      </c>
      <c r="F280" s="22" t="n">
        <v>11.4</v>
      </c>
      <c r="G280" s="25" t="n">
        <f aca="false">E280+F280</f>
        <v>22.6</v>
      </c>
      <c r="S280" s="4"/>
      <c r="T280" s="5"/>
      <c r="U280" s="5"/>
      <c r="V280" s="5"/>
      <c r="W280" s="5"/>
      <c r="X280" s="5"/>
      <c r="Y280" s="5"/>
      <c r="Z280" s="5"/>
      <c r="AA280" s="5"/>
      <c r="AB280" s="5"/>
    </row>
    <row r="281" s="3" customFormat="true" ht="14.25" hidden="false" customHeight="false" outlineLevel="0" collapsed="false">
      <c r="A281" s="12" t="n">
        <v>276</v>
      </c>
      <c r="B281" s="13" t="n">
        <v>43740</v>
      </c>
      <c r="C281" s="16" t="n">
        <v>129.38</v>
      </c>
      <c r="D281" s="22" t="n">
        <v>0</v>
      </c>
      <c r="E281" s="22" t="n">
        <v>11.2</v>
      </c>
      <c r="F281" s="22" t="n">
        <v>11.4</v>
      </c>
      <c r="G281" s="25" t="n">
        <f aca="false">E281+F281</f>
        <v>22.6</v>
      </c>
      <c r="S281" s="4"/>
      <c r="T281" s="5"/>
      <c r="U281" s="5"/>
      <c r="V281" s="5"/>
      <c r="W281" s="5"/>
      <c r="X281" s="5"/>
      <c r="Y281" s="5"/>
      <c r="Z281" s="5"/>
      <c r="AA281" s="5"/>
      <c r="AB281" s="5"/>
    </row>
    <row r="282" s="3" customFormat="true" ht="14.25" hidden="false" customHeight="false" outlineLevel="0" collapsed="false">
      <c r="A282" s="12" t="n">
        <v>277</v>
      </c>
      <c r="B282" s="13" t="n">
        <v>43741</v>
      </c>
      <c r="C282" s="16" t="n">
        <v>129.38</v>
      </c>
      <c r="D282" s="22" t="n">
        <v>0.5</v>
      </c>
      <c r="E282" s="22" t="n">
        <v>11</v>
      </c>
      <c r="F282" s="22" t="n">
        <v>11.4</v>
      </c>
      <c r="G282" s="25" t="n">
        <f aca="false">E282+F282</f>
        <v>22.4</v>
      </c>
      <c r="S282" s="4"/>
      <c r="T282" s="5"/>
      <c r="U282" s="5"/>
      <c r="V282" s="5"/>
      <c r="W282" s="5"/>
      <c r="X282" s="5"/>
      <c r="Y282" s="5"/>
      <c r="Z282" s="5"/>
      <c r="AA282" s="5"/>
      <c r="AB282" s="5"/>
    </row>
    <row r="283" s="3" customFormat="true" ht="14.25" hidden="false" customHeight="false" outlineLevel="0" collapsed="false">
      <c r="A283" s="12" t="n">
        <v>278</v>
      </c>
      <c r="B283" s="13" t="n">
        <v>43742</v>
      </c>
      <c r="C283" s="16" t="n">
        <v>129.376666666667</v>
      </c>
      <c r="D283" s="22" t="n">
        <v>0</v>
      </c>
      <c r="E283" s="22" t="n">
        <v>11</v>
      </c>
      <c r="F283" s="22" t="n">
        <v>11.4</v>
      </c>
      <c r="G283" s="25" t="n">
        <f aca="false">E283+F283</f>
        <v>22.4</v>
      </c>
      <c r="S283" s="4"/>
      <c r="T283" s="5"/>
      <c r="U283" s="5"/>
      <c r="V283" s="5"/>
      <c r="W283" s="5"/>
      <c r="X283" s="5"/>
      <c r="Y283" s="5"/>
      <c r="Z283" s="5"/>
      <c r="AA283" s="5"/>
      <c r="AB283" s="5"/>
    </row>
    <row r="284" s="3" customFormat="true" ht="14.25" hidden="false" customHeight="false" outlineLevel="0" collapsed="false">
      <c r="A284" s="12" t="n">
        <v>279</v>
      </c>
      <c r="B284" s="13" t="n">
        <v>43743</v>
      </c>
      <c r="C284" s="16" t="n">
        <v>129.32</v>
      </c>
      <c r="D284" s="22" t="n">
        <v>0</v>
      </c>
      <c r="E284" s="22" t="n">
        <v>11</v>
      </c>
      <c r="F284" s="22" t="n">
        <v>11.4</v>
      </c>
      <c r="G284" s="25" t="n">
        <f aca="false">E284+F284</f>
        <v>22.4</v>
      </c>
      <c r="S284" s="4"/>
      <c r="T284" s="5"/>
      <c r="U284" s="5"/>
      <c r="V284" s="5"/>
      <c r="W284" s="5"/>
      <c r="X284" s="5"/>
      <c r="Y284" s="5"/>
      <c r="Z284" s="5"/>
      <c r="AA284" s="5"/>
      <c r="AB284" s="5"/>
    </row>
    <row r="285" s="3" customFormat="true" ht="14.25" hidden="false" customHeight="false" outlineLevel="0" collapsed="false">
      <c r="A285" s="12" t="n">
        <v>280</v>
      </c>
      <c r="B285" s="13" t="n">
        <v>43744</v>
      </c>
      <c r="C285" s="16" t="n">
        <v>129.263333333333</v>
      </c>
      <c r="D285" s="22" t="n">
        <v>0</v>
      </c>
      <c r="E285" s="22" t="n">
        <v>11</v>
      </c>
      <c r="F285" s="22" t="n">
        <v>11.4</v>
      </c>
      <c r="G285" s="25" t="n">
        <f aca="false">E285+F285</f>
        <v>22.4</v>
      </c>
      <c r="S285" s="4"/>
      <c r="T285" s="5"/>
      <c r="U285" s="5"/>
      <c r="V285" s="5"/>
      <c r="W285" s="5"/>
      <c r="X285" s="5"/>
      <c r="Y285" s="5"/>
      <c r="Z285" s="5"/>
      <c r="AA285" s="5"/>
      <c r="AB285" s="5"/>
    </row>
    <row r="286" s="3" customFormat="true" ht="14.25" hidden="false" customHeight="false" outlineLevel="0" collapsed="false">
      <c r="A286" s="12" t="n">
        <v>281</v>
      </c>
      <c r="B286" s="13" t="n">
        <v>43745</v>
      </c>
      <c r="C286" s="16" t="n">
        <v>129.303333333333</v>
      </c>
      <c r="D286" s="22" t="n">
        <v>0</v>
      </c>
      <c r="E286" s="22" t="n">
        <v>11</v>
      </c>
      <c r="F286" s="22" t="n">
        <v>11.4</v>
      </c>
      <c r="G286" s="25" t="n">
        <f aca="false">E286+F286</f>
        <v>22.4</v>
      </c>
      <c r="S286" s="4"/>
      <c r="T286" s="5"/>
      <c r="U286" s="5"/>
      <c r="V286" s="5"/>
      <c r="W286" s="5"/>
      <c r="X286" s="5"/>
      <c r="Y286" s="5"/>
      <c r="Z286" s="5"/>
      <c r="AA286" s="5"/>
      <c r="AB286" s="5"/>
    </row>
    <row r="287" s="3" customFormat="true" ht="14.25" hidden="false" customHeight="false" outlineLevel="0" collapsed="false">
      <c r="A287" s="12" t="n">
        <v>282</v>
      </c>
      <c r="B287" s="13" t="n">
        <v>43746</v>
      </c>
      <c r="C287" s="16" t="n">
        <v>129.343333333333</v>
      </c>
      <c r="D287" s="22" t="n">
        <v>0</v>
      </c>
      <c r="E287" s="22" t="n">
        <v>11</v>
      </c>
      <c r="F287" s="22" t="n">
        <v>11.4</v>
      </c>
      <c r="G287" s="25" t="n">
        <f aca="false">E287+F287</f>
        <v>22.4</v>
      </c>
      <c r="S287" s="4"/>
      <c r="T287" s="5"/>
      <c r="U287" s="5"/>
      <c r="V287" s="5"/>
      <c r="W287" s="5"/>
      <c r="X287" s="5"/>
      <c r="Y287" s="5"/>
      <c r="Z287" s="5"/>
      <c r="AA287" s="5"/>
      <c r="AB287" s="5"/>
    </row>
    <row r="288" s="3" customFormat="true" ht="14.25" hidden="false" customHeight="false" outlineLevel="0" collapsed="false">
      <c r="A288" s="12" t="n">
        <v>283</v>
      </c>
      <c r="B288" s="13" t="n">
        <v>43747</v>
      </c>
      <c r="C288" s="16" t="n">
        <v>129.37</v>
      </c>
      <c r="D288" s="22" t="n">
        <v>0</v>
      </c>
      <c r="E288" s="22" t="n">
        <v>11</v>
      </c>
      <c r="F288" s="22" t="n">
        <v>11.6</v>
      </c>
      <c r="G288" s="25" t="n">
        <f aca="false">E288+F288</f>
        <v>22.6</v>
      </c>
      <c r="S288" s="4"/>
      <c r="T288" s="5"/>
      <c r="U288" s="5"/>
      <c r="V288" s="5"/>
      <c r="W288" s="5"/>
      <c r="X288" s="5"/>
      <c r="Y288" s="5"/>
      <c r="Z288" s="5"/>
      <c r="AA288" s="5"/>
      <c r="AB288" s="5"/>
    </row>
    <row r="289" s="3" customFormat="true" ht="14.25" hidden="false" customHeight="false" outlineLevel="0" collapsed="false">
      <c r="A289" s="12" t="n">
        <v>284</v>
      </c>
      <c r="B289" s="13" t="n">
        <v>43748</v>
      </c>
      <c r="C289" s="16" t="n">
        <v>129.396666666667</v>
      </c>
      <c r="D289" s="22" t="n">
        <v>0</v>
      </c>
      <c r="E289" s="22" t="n">
        <v>11</v>
      </c>
      <c r="F289" s="22" t="n">
        <v>11.4</v>
      </c>
      <c r="G289" s="25" t="n">
        <f aca="false">E289+F289</f>
        <v>22.4</v>
      </c>
      <c r="S289" s="4"/>
      <c r="T289" s="5"/>
      <c r="U289" s="5"/>
      <c r="V289" s="5"/>
      <c r="W289" s="5"/>
      <c r="X289" s="5"/>
      <c r="Y289" s="5"/>
      <c r="Z289" s="5"/>
      <c r="AA289" s="5"/>
      <c r="AB289" s="5"/>
    </row>
    <row r="290" s="3" customFormat="true" ht="14.25" hidden="false" customHeight="false" outlineLevel="0" collapsed="false">
      <c r="A290" s="12" t="n">
        <v>285</v>
      </c>
      <c r="B290" s="13" t="n">
        <v>43749</v>
      </c>
      <c r="C290" s="16" t="n">
        <v>129.413333333333</v>
      </c>
      <c r="D290" s="22" t="n">
        <v>0</v>
      </c>
      <c r="E290" s="22" t="n">
        <v>11.2</v>
      </c>
      <c r="F290" s="22" t="n">
        <v>11.4</v>
      </c>
      <c r="G290" s="25" t="n">
        <f aca="false">E290+F290</f>
        <v>22.6</v>
      </c>
      <c r="S290" s="4"/>
      <c r="T290" s="5"/>
      <c r="U290" s="5"/>
      <c r="V290" s="5"/>
      <c r="W290" s="5"/>
      <c r="X290" s="5"/>
      <c r="Y290" s="5"/>
      <c r="Z290" s="5"/>
      <c r="AA290" s="5"/>
      <c r="AB290" s="5"/>
    </row>
    <row r="291" s="3" customFormat="true" ht="14.25" hidden="false" customHeight="false" outlineLevel="0" collapsed="false">
      <c r="A291" s="12" t="n">
        <v>286</v>
      </c>
      <c r="B291" s="13" t="n">
        <v>43750</v>
      </c>
      <c r="C291" s="16" t="n">
        <v>129.433333333333</v>
      </c>
      <c r="D291" s="22" t="n">
        <v>0</v>
      </c>
      <c r="E291" s="22" t="n">
        <v>11.2</v>
      </c>
      <c r="F291" s="22" t="n">
        <v>11.4</v>
      </c>
      <c r="G291" s="25" t="n">
        <f aca="false">E291+F291</f>
        <v>22.6</v>
      </c>
      <c r="S291" s="4"/>
      <c r="T291" s="5"/>
      <c r="U291" s="5"/>
      <c r="V291" s="5"/>
      <c r="W291" s="5"/>
      <c r="X291" s="5"/>
      <c r="Y291" s="5"/>
      <c r="Z291" s="5"/>
      <c r="AA291" s="5"/>
      <c r="AB291" s="5"/>
    </row>
    <row r="292" s="3" customFormat="true" ht="14.25" hidden="false" customHeight="false" outlineLevel="0" collapsed="false">
      <c r="A292" s="12" t="n">
        <v>287</v>
      </c>
      <c r="B292" s="13" t="n">
        <v>43751</v>
      </c>
      <c r="C292" s="16" t="n">
        <v>129.453333333333</v>
      </c>
      <c r="D292" s="22" t="n">
        <v>0</v>
      </c>
      <c r="E292" s="22" t="n">
        <v>11.2</v>
      </c>
      <c r="F292" s="22" t="n">
        <v>11.4</v>
      </c>
      <c r="G292" s="25" t="n">
        <f aca="false">E292+F292</f>
        <v>22.6</v>
      </c>
      <c r="S292" s="4"/>
      <c r="T292" s="5"/>
      <c r="U292" s="5"/>
      <c r="V292" s="5"/>
      <c r="W292" s="5"/>
      <c r="X292" s="5"/>
      <c r="Y292" s="5"/>
      <c r="Z292" s="5"/>
      <c r="AA292" s="5"/>
      <c r="AB292" s="5"/>
    </row>
    <row r="293" s="3" customFormat="true" ht="14.25" hidden="false" customHeight="false" outlineLevel="0" collapsed="false">
      <c r="A293" s="12" t="n">
        <v>288</v>
      </c>
      <c r="B293" s="13" t="n">
        <v>43752</v>
      </c>
      <c r="C293" s="16" t="n">
        <v>129.59</v>
      </c>
      <c r="D293" s="22" t="n">
        <v>0</v>
      </c>
      <c r="E293" s="22" t="n">
        <v>11.2</v>
      </c>
      <c r="F293" s="22" t="n">
        <v>11.4</v>
      </c>
      <c r="G293" s="25" t="n">
        <f aca="false">E293+F293</f>
        <v>22.6</v>
      </c>
      <c r="S293" s="4"/>
      <c r="T293" s="5"/>
      <c r="U293" s="5"/>
      <c r="V293" s="5"/>
      <c r="W293" s="5"/>
      <c r="X293" s="5"/>
      <c r="Y293" s="5"/>
      <c r="Z293" s="5"/>
      <c r="AA293" s="5"/>
      <c r="AB293" s="5"/>
    </row>
    <row r="294" s="3" customFormat="true" ht="14.25" hidden="false" customHeight="false" outlineLevel="0" collapsed="false">
      <c r="A294" s="12" t="n">
        <v>289</v>
      </c>
      <c r="B294" s="13" t="n">
        <v>43753</v>
      </c>
      <c r="C294" s="16" t="n">
        <v>129.653333333333</v>
      </c>
      <c r="D294" s="22" t="n">
        <v>0</v>
      </c>
      <c r="E294" s="22" t="n">
        <v>11.2</v>
      </c>
      <c r="F294" s="22" t="n">
        <v>11.4</v>
      </c>
      <c r="G294" s="25" t="n">
        <f aca="false">E294+F294</f>
        <v>22.6</v>
      </c>
      <c r="S294" s="4"/>
      <c r="T294" s="5"/>
      <c r="U294" s="5"/>
      <c r="V294" s="5"/>
      <c r="W294" s="5"/>
      <c r="X294" s="5"/>
      <c r="Y294" s="5"/>
      <c r="Z294" s="5"/>
      <c r="AA294" s="5"/>
      <c r="AB294" s="5"/>
    </row>
    <row r="295" s="3" customFormat="true" ht="14.25" hidden="false" customHeight="false" outlineLevel="0" collapsed="false">
      <c r="A295" s="12" t="n">
        <v>290</v>
      </c>
      <c r="B295" s="13" t="n">
        <v>43754</v>
      </c>
      <c r="C295" s="16" t="n">
        <v>129.766666666667</v>
      </c>
      <c r="D295" s="22" t="n">
        <v>0</v>
      </c>
      <c r="E295" s="22" t="n">
        <v>11.2</v>
      </c>
      <c r="F295" s="22" t="n">
        <v>11.4</v>
      </c>
      <c r="G295" s="25" t="n">
        <f aca="false">E295+F295</f>
        <v>22.6</v>
      </c>
      <c r="S295" s="4"/>
      <c r="T295" s="5"/>
      <c r="U295" s="5"/>
      <c r="V295" s="5"/>
      <c r="W295" s="5"/>
      <c r="X295" s="5"/>
      <c r="Y295" s="5"/>
      <c r="Z295" s="5"/>
      <c r="AA295" s="5"/>
      <c r="AB295" s="5"/>
    </row>
    <row r="296" s="3" customFormat="true" ht="14.25" hidden="false" customHeight="false" outlineLevel="0" collapsed="false">
      <c r="A296" s="12" t="n">
        <v>291</v>
      </c>
      <c r="B296" s="13" t="n">
        <v>43755</v>
      </c>
      <c r="C296" s="16" t="n">
        <v>129.8</v>
      </c>
      <c r="D296" s="22" t="n">
        <v>0</v>
      </c>
      <c r="E296" s="22" t="n">
        <v>11</v>
      </c>
      <c r="F296" s="22" t="n">
        <v>11.4</v>
      </c>
      <c r="G296" s="25" t="n">
        <f aca="false">E296+F296</f>
        <v>22.4</v>
      </c>
      <c r="S296" s="4"/>
      <c r="T296" s="5"/>
      <c r="U296" s="5"/>
      <c r="V296" s="5"/>
      <c r="W296" s="5"/>
      <c r="X296" s="5"/>
      <c r="Y296" s="5"/>
      <c r="Z296" s="5"/>
      <c r="AA296" s="5"/>
      <c r="AB296" s="5"/>
    </row>
    <row r="297" s="3" customFormat="true" ht="14.25" hidden="false" customHeight="false" outlineLevel="0" collapsed="false">
      <c r="A297" s="12" t="n">
        <v>292</v>
      </c>
      <c r="B297" s="13" t="n">
        <v>43756</v>
      </c>
      <c r="C297" s="16" t="n">
        <v>129.86</v>
      </c>
      <c r="D297" s="22" t="n">
        <v>0</v>
      </c>
      <c r="E297" s="22" t="n">
        <v>11</v>
      </c>
      <c r="F297" s="22" t="n">
        <v>11.2</v>
      </c>
      <c r="G297" s="25" t="n">
        <f aca="false">E297+F297</f>
        <v>22.2</v>
      </c>
      <c r="S297" s="4"/>
      <c r="T297" s="5"/>
      <c r="U297" s="5"/>
      <c r="V297" s="5"/>
      <c r="W297" s="5"/>
      <c r="X297" s="5"/>
      <c r="Y297" s="5"/>
      <c r="Z297" s="5"/>
      <c r="AA297" s="5"/>
      <c r="AB297" s="5"/>
    </row>
    <row r="298" s="3" customFormat="true" ht="14.25" hidden="false" customHeight="false" outlineLevel="0" collapsed="false">
      <c r="A298" s="12" t="n">
        <v>293</v>
      </c>
      <c r="B298" s="13" t="n">
        <v>43757</v>
      </c>
      <c r="C298" s="16" t="n">
        <v>129.9</v>
      </c>
      <c r="D298" s="22" t="n">
        <v>0</v>
      </c>
      <c r="E298" s="22" t="n">
        <v>10.9</v>
      </c>
      <c r="F298" s="22" t="n">
        <v>11.2</v>
      </c>
      <c r="G298" s="25" t="n">
        <f aca="false">E298+F298</f>
        <v>22.1</v>
      </c>
      <c r="S298" s="4"/>
      <c r="T298" s="5"/>
      <c r="U298" s="5"/>
      <c r="V298" s="5"/>
      <c r="W298" s="5"/>
      <c r="X298" s="5"/>
      <c r="Y298" s="5"/>
      <c r="Z298" s="5"/>
      <c r="AA298" s="5"/>
      <c r="AB298" s="5"/>
    </row>
    <row r="299" s="3" customFormat="true" ht="14.25" hidden="false" customHeight="false" outlineLevel="0" collapsed="false">
      <c r="A299" s="12" t="n">
        <v>294</v>
      </c>
      <c r="B299" s="13" t="n">
        <v>43758</v>
      </c>
      <c r="C299" s="16" t="n">
        <v>129.933333333333</v>
      </c>
      <c r="D299" s="22" t="n">
        <v>0</v>
      </c>
      <c r="E299" s="22" t="n">
        <v>10.9</v>
      </c>
      <c r="F299" s="22" t="n">
        <v>11.2</v>
      </c>
      <c r="G299" s="25" t="n">
        <f aca="false">E299+F299</f>
        <v>22.1</v>
      </c>
      <c r="S299" s="4"/>
      <c r="T299" s="5"/>
      <c r="U299" s="5"/>
      <c r="V299" s="5"/>
      <c r="W299" s="5"/>
      <c r="X299" s="5"/>
      <c r="Y299" s="5"/>
      <c r="Z299" s="5"/>
      <c r="AA299" s="5"/>
      <c r="AB299" s="5"/>
    </row>
    <row r="300" s="3" customFormat="true" ht="14.25" hidden="false" customHeight="false" outlineLevel="0" collapsed="false">
      <c r="A300" s="12" t="n">
        <v>295</v>
      </c>
      <c r="B300" s="13" t="n">
        <v>43759</v>
      </c>
      <c r="C300" s="16" t="n">
        <v>129.963333333333</v>
      </c>
      <c r="D300" s="22" t="n">
        <v>0</v>
      </c>
      <c r="E300" s="22" t="n">
        <v>10.7</v>
      </c>
      <c r="F300" s="22" t="n">
        <v>11.2</v>
      </c>
      <c r="G300" s="25" t="n">
        <f aca="false">E300+F300</f>
        <v>21.9</v>
      </c>
      <c r="S300" s="4"/>
      <c r="T300" s="5"/>
      <c r="U300" s="5"/>
      <c r="V300" s="5"/>
      <c r="W300" s="5"/>
      <c r="X300" s="5"/>
      <c r="Y300" s="5"/>
      <c r="Z300" s="5"/>
      <c r="AA300" s="5"/>
      <c r="AB300" s="5"/>
    </row>
    <row r="301" s="3" customFormat="true" ht="14.25" hidden="false" customHeight="false" outlineLevel="0" collapsed="false">
      <c r="A301" s="12" t="n">
        <v>296</v>
      </c>
      <c r="B301" s="13" t="n">
        <v>43760</v>
      </c>
      <c r="C301" s="16" t="n">
        <v>129.993333333333</v>
      </c>
      <c r="D301" s="22" t="n">
        <v>0</v>
      </c>
      <c r="E301" s="22" t="n">
        <v>10.7</v>
      </c>
      <c r="F301" s="22" t="n">
        <v>11.2</v>
      </c>
      <c r="G301" s="25" t="n">
        <f aca="false">E301+F301</f>
        <v>21.9</v>
      </c>
      <c r="S301" s="4"/>
      <c r="T301" s="5"/>
      <c r="U301" s="5"/>
      <c r="V301" s="5"/>
      <c r="W301" s="5"/>
      <c r="X301" s="5"/>
      <c r="Y301" s="5"/>
      <c r="Z301" s="5"/>
      <c r="AA301" s="5"/>
      <c r="AB301" s="5"/>
    </row>
    <row r="302" s="3" customFormat="true" ht="14.25" hidden="false" customHeight="false" outlineLevel="0" collapsed="false">
      <c r="A302" s="12" t="n">
        <v>297</v>
      </c>
      <c r="B302" s="13" t="n">
        <v>43761</v>
      </c>
      <c r="C302" s="16" t="n">
        <v>130.02</v>
      </c>
      <c r="D302" s="22" t="n">
        <v>0</v>
      </c>
      <c r="E302" s="22" t="n">
        <v>10.9</v>
      </c>
      <c r="F302" s="22" t="n">
        <v>11.4</v>
      </c>
      <c r="G302" s="25" t="n">
        <f aca="false">E302+F302</f>
        <v>22.3</v>
      </c>
      <c r="S302" s="4"/>
      <c r="T302" s="5"/>
      <c r="U302" s="5"/>
      <c r="V302" s="5"/>
      <c r="W302" s="5"/>
      <c r="X302" s="5"/>
      <c r="Y302" s="5"/>
      <c r="Z302" s="5"/>
      <c r="AA302" s="5"/>
      <c r="AB302" s="5"/>
    </row>
    <row r="303" s="3" customFormat="true" ht="14.25" hidden="false" customHeight="false" outlineLevel="0" collapsed="false">
      <c r="A303" s="12" t="n">
        <v>298</v>
      </c>
      <c r="B303" s="13" t="n">
        <v>43762</v>
      </c>
      <c r="C303" s="16" t="n">
        <v>130.03</v>
      </c>
      <c r="D303" s="22" t="n">
        <v>0</v>
      </c>
      <c r="E303" s="22" t="n">
        <v>10.9</v>
      </c>
      <c r="F303" s="22" t="n">
        <v>11.4</v>
      </c>
      <c r="G303" s="25" t="n">
        <f aca="false">E303+F303</f>
        <v>22.3</v>
      </c>
      <c r="S303" s="4"/>
      <c r="T303" s="5"/>
      <c r="U303" s="5"/>
      <c r="V303" s="5"/>
      <c r="W303" s="5"/>
      <c r="X303" s="5"/>
      <c r="Y303" s="5"/>
      <c r="Z303" s="5"/>
      <c r="AA303" s="5"/>
      <c r="AB303" s="5"/>
    </row>
    <row r="304" s="3" customFormat="true" ht="14.25" hidden="false" customHeight="false" outlineLevel="0" collapsed="false">
      <c r="A304" s="12" t="n">
        <v>299</v>
      </c>
      <c r="B304" s="13" t="n">
        <v>43763</v>
      </c>
      <c r="C304" s="16" t="n">
        <v>130.02</v>
      </c>
      <c r="D304" s="22" t="n">
        <v>0</v>
      </c>
      <c r="E304" s="22" t="n">
        <v>10.9</v>
      </c>
      <c r="F304" s="22" t="n">
        <v>11.4</v>
      </c>
      <c r="G304" s="25" t="n">
        <f aca="false">E304+F304</f>
        <v>22.3</v>
      </c>
      <c r="S304" s="4"/>
      <c r="T304" s="5"/>
      <c r="U304" s="5"/>
      <c r="V304" s="5"/>
      <c r="W304" s="5"/>
      <c r="X304" s="5"/>
      <c r="Y304" s="5"/>
      <c r="Z304" s="5"/>
      <c r="AA304" s="5"/>
      <c r="AB304" s="5"/>
    </row>
    <row r="305" s="3" customFormat="true" ht="14.25" hidden="false" customHeight="false" outlineLevel="0" collapsed="false">
      <c r="A305" s="12" t="n">
        <v>300</v>
      </c>
      <c r="B305" s="13" t="n">
        <v>43764</v>
      </c>
      <c r="C305" s="16" t="n">
        <v>130.086666666667</v>
      </c>
      <c r="D305" s="22" t="n">
        <v>0</v>
      </c>
      <c r="E305" s="22" t="n">
        <v>10.9</v>
      </c>
      <c r="F305" s="22" t="n">
        <v>11.4</v>
      </c>
      <c r="G305" s="25" t="n">
        <f aca="false">E305+F305</f>
        <v>22.3</v>
      </c>
      <c r="S305" s="4"/>
      <c r="T305" s="5"/>
      <c r="U305" s="5"/>
      <c r="V305" s="5"/>
      <c r="W305" s="5"/>
      <c r="X305" s="5"/>
      <c r="Y305" s="5"/>
      <c r="Z305" s="5"/>
      <c r="AA305" s="5"/>
      <c r="AB305" s="5"/>
    </row>
    <row r="306" s="3" customFormat="true" ht="14.25" hidden="false" customHeight="false" outlineLevel="0" collapsed="false">
      <c r="A306" s="12" t="n">
        <v>301</v>
      </c>
      <c r="B306" s="13" t="n">
        <v>43765</v>
      </c>
      <c r="C306" s="16" t="n">
        <v>130.103333333333</v>
      </c>
      <c r="D306" s="22" t="n">
        <v>0</v>
      </c>
      <c r="E306" s="22" t="n">
        <v>10.9</v>
      </c>
      <c r="F306" s="22" t="n">
        <v>11.4</v>
      </c>
      <c r="G306" s="25" t="n">
        <f aca="false">E306+F306</f>
        <v>22.3</v>
      </c>
      <c r="S306" s="4"/>
      <c r="T306" s="5"/>
      <c r="U306" s="5"/>
      <c r="V306" s="5"/>
      <c r="W306" s="5"/>
      <c r="X306" s="5"/>
      <c r="Y306" s="5"/>
      <c r="Z306" s="5"/>
      <c r="AA306" s="5"/>
      <c r="AB306" s="5"/>
    </row>
    <row r="307" s="3" customFormat="true" ht="14.25" hidden="false" customHeight="false" outlineLevel="0" collapsed="false">
      <c r="A307" s="12" t="n">
        <v>302</v>
      </c>
      <c r="B307" s="13" t="n">
        <v>43766</v>
      </c>
      <c r="C307" s="16" t="n">
        <v>130.12</v>
      </c>
      <c r="D307" s="22" t="n">
        <v>0</v>
      </c>
      <c r="E307" s="22" t="n">
        <v>10.9</v>
      </c>
      <c r="F307" s="22" t="n">
        <v>11.4</v>
      </c>
      <c r="G307" s="25" t="n">
        <f aca="false">E307+F307</f>
        <v>22.3</v>
      </c>
      <c r="S307" s="4"/>
      <c r="T307" s="5"/>
      <c r="U307" s="5"/>
      <c r="V307" s="5"/>
      <c r="W307" s="5"/>
      <c r="X307" s="5"/>
      <c r="Y307" s="5"/>
      <c r="Z307" s="5"/>
      <c r="AA307" s="5"/>
      <c r="AB307" s="5"/>
    </row>
    <row r="308" s="3" customFormat="true" ht="14.25" hidden="false" customHeight="false" outlineLevel="0" collapsed="false">
      <c r="A308" s="12" t="n">
        <v>303</v>
      </c>
      <c r="B308" s="13" t="n">
        <v>43767</v>
      </c>
      <c r="C308" s="16" t="n">
        <v>130.183333333333</v>
      </c>
      <c r="D308" s="22" t="n">
        <v>1</v>
      </c>
      <c r="E308" s="22" t="n">
        <v>10.9</v>
      </c>
      <c r="F308" s="22" t="n">
        <v>11.4</v>
      </c>
      <c r="G308" s="25" t="n">
        <f aca="false">E308+F308</f>
        <v>22.3</v>
      </c>
      <c r="S308" s="4"/>
      <c r="T308" s="5"/>
      <c r="U308" s="5"/>
      <c r="V308" s="5"/>
      <c r="W308" s="5"/>
      <c r="X308" s="5"/>
      <c r="Y308" s="5"/>
      <c r="Z308" s="5"/>
      <c r="AA308" s="5"/>
      <c r="AB308" s="5"/>
    </row>
    <row r="309" s="3" customFormat="true" ht="14.25" hidden="false" customHeight="false" outlineLevel="0" collapsed="false">
      <c r="A309" s="12" t="n">
        <v>304</v>
      </c>
      <c r="B309" s="13" t="n">
        <v>43768</v>
      </c>
      <c r="C309" s="16" t="n">
        <v>130.233333333333</v>
      </c>
      <c r="D309" s="22" t="n">
        <v>1</v>
      </c>
      <c r="E309" s="22" t="n">
        <v>10.9</v>
      </c>
      <c r="F309" s="22" t="n">
        <v>11.4</v>
      </c>
      <c r="G309" s="25" t="n">
        <f aca="false">E309+F309</f>
        <v>22.3</v>
      </c>
      <c r="S309" s="4"/>
      <c r="T309" s="5"/>
      <c r="U309" s="5"/>
      <c r="V309" s="5"/>
      <c r="W309" s="5"/>
      <c r="X309" s="5"/>
      <c r="Y309" s="5"/>
      <c r="Z309" s="5"/>
      <c r="AA309" s="5"/>
      <c r="AB309" s="5"/>
    </row>
    <row r="310" s="3" customFormat="true" ht="14.25" hidden="false" customHeight="false" outlineLevel="0" collapsed="false">
      <c r="A310" s="12" t="n">
        <v>305</v>
      </c>
      <c r="B310" s="13" t="n">
        <v>43769</v>
      </c>
      <c r="C310" s="16" t="n">
        <v>130.71</v>
      </c>
      <c r="D310" s="22" t="n">
        <v>2</v>
      </c>
      <c r="E310" s="22"/>
      <c r="F310" s="22"/>
      <c r="G310" s="25" t="n">
        <f aca="false">E310+F310</f>
        <v>0</v>
      </c>
      <c r="S310" s="4"/>
      <c r="T310" s="5"/>
      <c r="U310" s="5"/>
      <c r="V310" s="5"/>
      <c r="W310" s="5"/>
      <c r="X310" s="5"/>
      <c r="Y310" s="5"/>
      <c r="Z310" s="5"/>
      <c r="AA310" s="5"/>
      <c r="AB310" s="5"/>
    </row>
    <row r="311" s="3" customFormat="true" ht="14.25" hidden="false" customHeight="false" outlineLevel="0" collapsed="false">
      <c r="A311" s="12" t="n">
        <v>306</v>
      </c>
      <c r="B311" s="13" t="n">
        <v>43770</v>
      </c>
      <c r="C311" s="16" t="n">
        <v>130.88</v>
      </c>
      <c r="D311" s="22" t="n">
        <v>0</v>
      </c>
      <c r="E311" s="22" t="n">
        <v>10.9</v>
      </c>
      <c r="F311" s="22" t="n">
        <v>11.4</v>
      </c>
      <c r="G311" s="25" t="n">
        <f aca="false">E311+F311</f>
        <v>22.3</v>
      </c>
      <c r="S311" s="4"/>
      <c r="T311" s="5"/>
      <c r="U311" s="5"/>
      <c r="V311" s="5"/>
      <c r="W311" s="5"/>
      <c r="X311" s="5"/>
      <c r="Y311" s="5"/>
      <c r="Z311" s="5"/>
      <c r="AA311" s="5"/>
      <c r="AB311" s="5"/>
    </row>
    <row r="312" s="3" customFormat="true" ht="14.25" hidden="false" customHeight="false" outlineLevel="0" collapsed="false">
      <c r="A312" s="12" t="n">
        <v>307</v>
      </c>
      <c r="B312" s="13" t="n">
        <v>43771</v>
      </c>
      <c r="C312" s="16" t="n">
        <v>131.033333333333</v>
      </c>
      <c r="D312" s="22" t="n">
        <v>4</v>
      </c>
      <c r="E312" s="22" t="n">
        <v>10.9</v>
      </c>
      <c r="F312" s="22" t="n">
        <v>11.4</v>
      </c>
      <c r="G312" s="25" t="n">
        <f aca="false">E312+F312</f>
        <v>22.3</v>
      </c>
      <c r="S312" s="4"/>
      <c r="T312" s="5"/>
      <c r="U312" s="5"/>
      <c r="V312" s="5"/>
      <c r="W312" s="5"/>
      <c r="X312" s="5"/>
      <c r="Y312" s="5"/>
      <c r="Z312" s="5"/>
      <c r="AA312" s="5"/>
      <c r="AB312" s="5"/>
    </row>
    <row r="313" s="3" customFormat="true" ht="14.25" hidden="false" customHeight="false" outlineLevel="0" collapsed="false">
      <c r="A313" s="12" t="n">
        <v>308</v>
      </c>
      <c r="B313" s="13" t="n">
        <v>43772</v>
      </c>
      <c r="C313" s="16" t="n">
        <v>131.52</v>
      </c>
      <c r="D313" s="22" t="n">
        <v>0</v>
      </c>
      <c r="E313" s="22" t="n">
        <v>10.9</v>
      </c>
      <c r="F313" s="22" t="n">
        <v>11.4</v>
      </c>
      <c r="G313" s="25" t="n">
        <f aca="false">E313+F313</f>
        <v>22.3</v>
      </c>
      <c r="S313" s="4"/>
      <c r="T313" s="5"/>
      <c r="U313" s="5"/>
      <c r="V313" s="5"/>
      <c r="W313" s="5"/>
      <c r="X313" s="5"/>
      <c r="Y313" s="5"/>
      <c r="Z313" s="5"/>
      <c r="AA313" s="5"/>
      <c r="AB313" s="5"/>
    </row>
    <row r="314" s="3" customFormat="true" ht="14.25" hidden="false" customHeight="false" outlineLevel="0" collapsed="false">
      <c r="A314" s="12" t="n">
        <v>309</v>
      </c>
      <c r="B314" s="13" t="n">
        <v>43773</v>
      </c>
      <c r="C314" s="16" t="n">
        <v>131.746666666667</v>
      </c>
      <c r="D314" s="22" t="n">
        <v>0</v>
      </c>
      <c r="E314" s="22" t="n">
        <v>10.9</v>
      </c>
      <c r="F314" s="22" t="n">
        <v>11.4</v>
      </c>
      <c r="G314" s="25" t="n">
        <f aca="false">E314+F314</f>
        <v>22.3</v>
      </c>
      <c r="S314" s="4"/>
      <c r="T314" s="5"/>
      <c r="U314" s="5"/>
      <c r="V314" s="5"/>
      <c r="W314" s="5"/>
      <c r="X314" s="5"/>
      <c r="Y314" s="5"/>
      <c r="Z314" s="5"/>
      <c r="AA314" s="5"/>
      <c r="AB314" s="5"/>
    </row>
    <row r="315" s="3" customFormat="true" ht="14.25" hidden="false" customHeight="false" outlineLevel="0" collapsed="false">
      <c r="A315" s="12" t="n">
        <v>310</v>
      </c>
      <c r="B315" s="13" t="n">
        <v>43774</v>
      </c>
      <c r="C315" s="16" t="n">
        <v>131.903333333333</v>
      </c>
      <c r="D315" s="22" t="n">
        <v>0</v>
      </c>
      <c r="E315" s="22" t="n">
        <v>10.9</v>
      </c>
      <c r="F315" s="22" t="n">
        <v>11.4</v>
      </c>
      <c r="G315" s="25" t="n">
        <f aca="false">E315+F315</f>
        <v>22.3</v>
      </c>
      <c r="S315" s="4"/>
      <c r="T315" s="5"/>
      <c r="U315" s="5"/>
      <c r="V315" s="5"/>
      <c r="W315" s="5"/>
      <c r="X315" s="5"/>
      <c r="Y315" s="5"/>
      <c r="Z315" s="5"/>
      <c r="AA315" s="5"/>
      <c r="AB315" s="5"/>
    </row>
    <row r="316" s="3" customFormat="true" ht="14.25" hidden="false" customHeight="false" outlineLevel="0" collapsed="false">
      <c r="A316" s="12" t="n">
        <v>311</v>
      </c>
      <c r="B316" s="13" t="n">
        <v>43775</v>
      </c>
      <c r="C316" s="16" t="n">
        <v>132.006666666667</v>
      </c>
      <c r="D316" s="22" t="n">
        <v>0</v>
      </c>
      <c r="E316" s="22" t="n">
        <v>10.9</v>
      </c>
      <c r="F316" s="22" t="n">
        <v>11.4</v>
      </c>
      <c r="G316" s="25" t="n">
        <f aca="false">E316+F316</f>
        <v>22.3</v>
      </c>
      <c r="S316" s="4"/>
      <c r="T316" s="5"/>
      <c r="U316" s="5"/>
      <c r="V316" s="5"/>
      <c r="W316" s="5"/>
      <c r="X316" s="5"/>
      <c r="Y316" s="5"/>
      <c r="Z316" s="5"/>
      <c r="AA316" s="5"/>
      <c r="AB316" s="5"/>
    </row>
    <row r="317" s="3" customFormat="true" ht="14.25" hidden="false" customHeight="false" outlineLevel="0" collapsed="false">
      <c r="A317" s="12" t="n">
        <v>312</v>
      </c>
      <c r="B317" s="13" t="n">
        <v>43776</v>
      </c>
      <c r="C317" s="16" t="n">
        <v>132.11</v>
      </c>
      <c r="D317" s="22" t="n">
        <v>0</v>
      </c>
      <c r="E317" s="22" t="n">
        <v>11</v>
      </c>
      <c r="F317" s="22" t="n">
        <v>11.6</v>
      </c>
      <c r="G317" s="25" t="n">
        <f aca="false">E317+F317</f>
        <v>22.6</v>
      </c>
      <c r="S317" s="4"/>
      <c r="T317" s="5"/>
      <c r="U317" s="5"/>
      <c r="V317" s="5"/>
      <c r="W317" s="5"/>
      <c r="X317" s="5"/>
      <c r="Y317" s="5"/>
      <c r="Z317" s="5"/>
      <c r="AA317" s="5"/>
      <c r="AB317" s="5"/>
    </row>
    <row r="318" s="3" customFormat="true" ht="14.25" hidden="false" customHeight="false" outlineLevel="0" collapsed="false">
      <c r="A318" s="12" t="n">
        <v>313</v>
      </c>
      <c r="B318" s="13" t="n">
        <v>43777</v>
      </c>
      <c r="C318" s="16" t="n">
        <v>132.206666666667</v>
      </c>
      <c r="D318" s="22" t="n">
        <v>0</v>
      </c>
      <c r="E318" s="22" t="n">
        <v>11</v>
      </c>
      <c r="F318" s="22" t="n">
        <v>11.6</v>
      </c>
      <c r="G318" s="25" t="n">
        <f aca="false">E318+F318</f>
        <v>22.6</v>
      </c>
      <c r="S318" s="4"/>
      <c r="T318" s="5"/>
      <c r="U318" s="5"/>
      <c r="V318" s="5"/>
      <c r="W318" s="5"/>
      <c r="X318" s="5"/>
      <c r="Y318" s="5"/>
      <c r="Z318" s="5"/>
      <c r="AA318" s="5"/>
      <c r="AB318" s="5"/>
    </row>
    <row r="319" s="3" customFormat="true" ht="14.25" hidden="false" customHeight="false" outlineLevel="0" collapsed="false">
      <c r="A319" s="12" t="n">
        <v>314</v>
      </c>
      <c r="B319" s="13" t="n">
        <v>43778</v>
      </c>
      <c r="C319" s="16" t="n">
        <v>132.446666666667</v>
      </c>
      <c r="D319" s="22" t="n">
        <v>36</v>
      </c>
      <c r="E319" s="22" t="n">
        <v>11</v>
      </c>
      <c r="F319" s="22" t="n">
        <v>11.6</v>
      </c>
      <c r="G319" s="25" t="n">
        <f aca="false">E319+F319</f>
        <v>22.6</v>
      </c>
      <c r="S319" s="4"/>
      <c r="T319" s="5"/>
      <c r="U319" s="5"/>
      <c r="V319" s="5"/>
      <c r="W319" s="5"/>
      <c r="X319" s="5"/>
      <c r="Y319" s="5"/>
      <c r="Z319" s="5"/>
      <c r="AA319" s="5"/>
      <c r="AB319" s="5"/>
    </row>
    <row r="320" s="3" customFormat="true" ht="14.25" hidden="false" customHeight="false" outlineLevel="0" collapsed="false">
      <c r="A320" s="12" t="n">
        <v>315</v>
      </c>
      <c r="B320" s="13" t="n">
        <v>43779</v>
      </c>
      <c r="C320" s="16" t="n">
        <v>132.746666666667</v>
      </c>
      <c r="D320" s="22" t="n">
        <v>0</v>
      </c>
      <c r="E320" s="22" t="n">
        <v>11</v>
      </c>
      <c r="F320" s="22" t="n">
        <v>11.6</v>
      </c>
      <c r="G320" s="25" t="n">
        <f aca="false">E320+F320</f>
        <v>22.6</v>
      </c>
      <c r="S320" s="4"/>
      <c r="T320" s="5"/>
      <c r="U320" s="5"/>
      <c r="V320" s="5"/>
      <c r="W320" s="5"/>
      <c r="X320" s="5"/>
      <c r="Y320" s="5"/>
      <c r="Z320" s="5"/>
      <c r="AA320" s="5"/>
      <c r="AB320" s="5"/>
    </row>
    <row r="321" s="3" customFormat="true" ht="14.25" hidden="false" customHeight="false" outlineLevel="0" collapsed="false">
      <c r="A321" s="12" t="n">
        <v>316</v>
      </c>
      <c r="B321" s="13" t="n">
        <v>43780</v>
      </c>
      <c r="C321" s="16" t="n">
        <v>132.886666666667</v>
      </c>
      <c r="D321" s="22" t="n">
        <v>3</v>
      </c>
      <c r="E321" s="22" t="n">
        <v>11</v>
      </c>
      <c r="F321" s="22" t="n">
        <v>11.6</v>
      </c>
      <c r="G321" s="25" t="n">
        <f aca="false">E321+F321</f>
        <v>22.6</v>
      </c>
      <c r="S321" s="4"/>
      <c r="T321" s="5"/>
      <c r="U321" s="5"/>
      <c r="V321" s="5"/>
      <c r="W321" s="5"/>
      <c r="X321" s="5"/>
      <c r="Y321" s="5"/>
      <c r="Z321" s="5"/>
      <c r="AA321" s="5"/>
      <c r="AB321" s="5"/>
    </row>
    <row r="322" s="3" customFormat="true" ht="14.25" hidden="false" customHeight="false" outlineLevel="0" collapsed="false">
      <c r="A322" s="12" t="n">
        <v>317</v>
      </c>
      <c r="B322" s="13" t="n">
        <v>43781</v>
      </c>
      <c r="C322" s="16" t="n">
        <v>133.023333333333</v>
      </c>
      <c r="D322" s="22" t="n">
        <v>0</v>
      </c>
      <c r="E322" s="22" t="n">
        <v>11.2</v>
      </c>
      <c r="F322" s="22" t="n">
        <v>11.8</v>
      </c>
      <c r="G322" s="25" t="n">
        <f aca="false">E322+F322</f>
        <v>23</v>
      </c>
      <c r="S322" s="4"/>
      <c r="T322" s="5"/>
      <c r="U322" s="5"/>
      <c r="V322" s="5"/>
      <c r="W322" s="5"/>
      <c r="X322" s="5"/>
      <c r="Y322" s="5"/>
      <c r="Z322" s="5"/>
      <c r="AA322" s="5"/>
      <c r="AB322" s="5"/>
    </row>
    <row r="323" s="3" customFormat="true" ht="14.25" hidden="false" customHeight="false" outlineLevel="0" collapsed="false">
      <c r="A323" s="12" t="n">
        <v>318</v>
      </c>
      <c r="B323" s="13" t="n">
        <v>43782</v>
      </c>
      <c r="C323" s="16" t="n">
        <v>133.106666666667</v>
      </c>
      <c r="D323" s="22" t="n">
        <v>0</v>
      </c>
      <c r="E323" s="22" t="n">
        <v>11.2</v>
      </c>
      <c r="F323" s="22" t="n">
        <v>11.8</v>
      </c>
      <c r="G323" s="25" t="n">
        <f aca="false">E323+F323</f>
        <v>23</v>
      </c>
      <c r="S323" s="4"/>
      <c r="T323" s="5"/>
      <c r="U323" s="5"/>
      <c r="V323" s="5"/>
      <c r="W323" s="5"/>
      <c r="X323" s="5"/>
      <c r="Y323" s="5"/>
      <c r="Z323" s="5"/>
      <c r="AA323" s="5"/>
      <c r="AB323" s="5"/>
    </row>
    <row r="324" s="3" customFormat="true" ht="14.25" hidden="false" customHeight="false" outlineLevel="0" collapsed="false">
      <c r="A324" s="12" t="n">
        <v>319</v>
      </c>
      <c r="B324" s="13" t="n">
        <v>43783</v>
      </c>
      <c r="C324" s="16" t="n">
        <v>133.21</v>
      </c>
      <c r="D324" s="22" t="n">
        <v>0</v>
      </c>
      <c r="E324" s="22" t="n">
        <v>11.2</v>
      </c>
      <c r="F324" s="22" t="n">
        <v>11.8</v>
      </c>
      <c r="G324" s="25" t="n">
        <f aca="false">E324+F324</f>
        <v>23</v>
      </c>
      <c r="S324" s="4"/>
      <c r="T324" s="5"/>
      <c r="U324" s="5"/>
      <c r="V324" s="5"/>
      <c r="W324" s="5"/>
      <c r="X324" s="5"/>
      <c r="Y324" s="5"/>
      <c r="Z324" s="5"/>
      <c r="AA324" s="5"/>
      <c r="AB324" s="5"/>
    </row>
    <row r="325" s="3" customFormat="true" ht="14.25" hidden="false" customHeight="false" outlineLevel="0" collapsed="false">
      <c r="A325" s="12" t="n">
        <v>320</v>
      </c>
      <c r="B325" s="13" t="n">
        <v>43784</v>
      </c>
      <c r="C325" s="16" t="n">
        <v>133.3</v>
      </c>
      <c r="D325" s="22" t="n">
        <v>0</v>
      </c>
      <c r="E325" s="22" t="n">
        <v>11.4</v>
      </c>
      <c r="F325" s="22" t="n">
        <v>12</v>
      </c>
      <c r="G325" s="25" t="n">
        <f aca="false">E325+F325</f>
        <v>23.4</v>
      </c>
      <c r="S325" s="4"/>
      <c r="T325" s="5"/>
      <c r="U325" s="5"/>
      <c r="V325" s="5"/>
      <c r="W325" s="5"/>
      <c r="X325" s="5"/>
      <c r="Y325" s="5"/>
      <c r="Z325" s="5"/>
      <c r="AA325" s="5"/>
      <c r="AB325" s="5"/>
    </row>
    <row r="326" s="3" customFormat="true" ht="14.25" hidden="false" customHeight="false" outlineLevel="0" collapsed="false">
      <c r="A326" s="12" t="n">
        <v>321</v>
      </c>
      <c r="B326" s="13" t="n">
        <v>43785</v>
      </c>
      <c r="C326" s="16" t="n">
        <v>133.38</v>
      </c>
      <c r="D326" s="22" t="n">
        <v>0</v>
      </c>
      <c r="E326" s="22" t="n">
        <v>11.4</v>
      </c>
      <c r="F326" s="22" t="n">
        <v>12</v>
      </c>
      <c r="G326" s="25" t="n">
        <f aca="false">E326+F326</f>
        <v>23.4</v>
      </c>
      <c r="S326" s="4"/>
      <c r="T326" s="5"/>
      <c r="U326" s="5"/>
      <c r="V326" s="5"/>
      <c r="W326" s="5"/>
      <c r="X326" s="5"/>
      <c r="Y326" s="5"/>
      <c r="Z326" s="5"/>
      <c r="AA326" s="5"/>
      <c r="AB326" s="5"/>
    </row>
    <row r="327" s="3" customFormat="true" ht="14.25" hidden="false" customHeight="false" outlineLevel="0" collapsed="false">
      <c r="A327" s="12" t="n">
        <v>322</v>
      </c>
      <c r="B327" s="13" t="n">
        <v>43786</v>
      </c>
      <c r="C327" s="16" t="n">
        <v>133.51</v>
      </c>
      <c r="D327" s="22" t="n">
        <v>0</v>
      </c>
      <c r="E327" s="22" t="n">
        <v>11.4</v>
      </c>
      <c r="F327" s="22" t="n">
        <v>12</v>
      </c>
      <c r="G327" s="25" t="n">
        <f aca="false">E326+F326</f>
        <v>23.4</v>
      </c>
      <c r="S327" s="4"/>
      <c r="T327" s="5"/>
      <c r="U327" s="5"/>
      <c r="V327" s="5"/>
      <c r="W327" s="5"/>
      <c r="X327" s="5"/>
      <c r="Y327" s="5"/>
      <c r="Z327" s="5"/>
      <c r="AA327" s="5"/>
      <c r="AB327" s="5"/>
    </row>
    <row r="328" s="3" customFormat="true" ht="14.25" hidden="false" customHeight="false" outlineLevel="0" collapsed="false">
      <c r="A328" s="12" t="n">
        <v>323</v>
      </c>
      <c r="B328" s="13" t="n">
        <v>43787</v>
      </c>
      <c r="C328" s="16" t="n">
        <v>133.583333333333</v>
      </c>
      <c r="D328" s="22" t="n">
        <v>0</v>
      </c>
      <c r="E328" s="22" t="n">
        <v>11.4</v>
      </c>
      <c r="F328" s="22" t="n">
        <v>12</v>
      </c>
      <c r="G328" s="25" t="n">
        <f aca="false">E327+F327</f>
        <v>23.4</v>
      </c>
      <c r="S328" s="4"/>
      <c r="T328" s="5"/>
      <c r="U328" s="5"/>
      <c r="V328" s="5"/>
      <c r="W328" s="5"/>
      <c r="X328" s="5"/>
      <c r="Y328" s="5"/>
      <c r="Z328" s="5"/>
      <c r="AA328" s="5"/>
      <c r="AB328" s="5"/>
    </row>
    <row r="329" s="3" customFormat="true" ht="14.25" hidden="false" customHeight="false" outlineLevel="0" collapsed="false">
      <c r="A329" s="12" t="n">
        <v>324</v>
      </c>
      <c r="B329" s="13" t="n">
        <v>43788</v>
      </c>
      <c r="C329" s="16" t="n">
        <v>133.656666666667</v>
      </c>
      <c r="D329" s="22" t="n">
        <v>0</v>
      </c>
      <c r="E329" s="22" t="n">
        <v>11.4</v>
      </c>
      <c r="F329" s="22" t="n">
        <v>12</v>
      </c>
      <c r="G329" s="25" t="n">
        <f aca="false">E328+F328</f>
        <v>23.4</v>
      </c>
      <c r="S329" s="4"/>
      <c r="T329" s="5"/>
      <c r="U329" s="5"/>
      <c r="V329" s="5"/>
      <c r="W329" s="5"/>
      <c r="X329" s="5"/>
      <c r="Y329" s="5"/>
      <c r="Z329" s="5"/>
      <c r="AA329" s="5"/>
      <c r="AB329" s="5"/>
    </row>
    <row r="330" s="3" customFormat="true" ht="14.25" hidden="false" customHeight="false" outlineLevel="0" collapsed="false">
      <c r="A330" s="12" t="n">
        <v>325</v>
      </c>
      <c r="B330" s="13" t="n">
        <v>43789</v>
      </c>
      <c r="C330" s="16" t="n">
        <v>133.793333333333</v>
      </c>
      <c r="D330" s="22" t="n">
        <v>0</v>
      </c>
      <c r="E330" s="22" t="n">
        <v>11.4</v>
      </c>
      <c r="F330" s="22" t="n">
        <v>12.2</v>
      </c>
      <c r="G330" s="25" t="n">
        <f aca="false">E329+F329</f>
        <v>23.4</v>
      </c>
      <c r="S330" s="4"/>
      <c r="T330" s="5"/>
      <c r="U330" s="5"/>
      <c r="V330" s="5"/>
      <c r="W330" s="5"/>
      <c r="X330" s="5"/>
      <c r="Y330" s="5"/>
      <c r="Z330" s="5"/>
      <c r="AA330" s="5"/>
      <c r="AB330" s="5"/>
    </row>
    <row r="331" s="3" customFormat="true" ht="14.25" hidden="false" customHeight="false" outlineLevel="0" collapsed="false">
      <c r="A331" s="12" t="n">
        <v>326</v>
      </c>
      <c r="B331" s="13" t="n">
        <v>43790</v>
      </c>
      <c r="C331" s="16" t="n">
        <v>133.873333333333</v>
      </c>
      <c r="D331" s="22" t="n">
        <v>0</v>
      </c>
      <c r="E331" s="22" t="n">
        <v>11.4</v>
      </c>
      <c r="F331" s="22" t="n">
        <v>12.2</v>
      </c>
      <c r="G331" s="25" t="n">
        <f aca="false">E330+F330</f>
        <v>23.6</v>
      </c>
      <c r="S331" s="4"/>
      <c r="T331" s="5"/>
      <c r="U331" s="5"/>
      <c r="V331" s="5"/>
      <c r="W331" s="5"/>
      <c r="X331" s="5"/>
      <c r="Y331" s="5"/>
      <c r="Z331" s="5"/>
      <c r="AA331" s="5"/>
      <c r="AB331" s="5"/>
    </row>
    <row r="332" customFormat="false" ht="14.25" hidden="false" customHeight="false" outlineLevel="0" collapsed="false">
      <c r="A332" s="12" t="n">
        <v>327</v>
      </c>
      <c r="B332" s="13" t="n">
        <v>43791</v>
      </c>
      <c r="C332" s="16" t="n">
        <v>133.933333333333</v>
      </c>
      <c r="D332" s="22" t="n">
        <v>0</v>
      </c>
      <c r="E332" s="22" t="n">
        <v>11.4</v>
      </c>
      <c r="F332" s="22" t="n">
        <v>12.4</v>
      </c>
      <c r="G332" s="25" t="n">
        <f aca="false">E331+F331</f>
        <v>23.6</v>
      </c>
    </row>
    <row r="333" customFormat="false" ht="14.25" hidden="false" customHeight="false" outlineLevel="0" collapsed="false">
      <c r="A333" s="12" t="n">
        <v>328</v>
      </c>
      <c r="B333" s="13" t="n">
        <v>43792</v>
      </c>
      <c r="C333" s="16" t="n">
        <v>134.003333333333</v>
      </c>
      <c r="D333" s="22" t="n">
        <v>0</v>
      </c>
      <c r="E333" s="22" t="n">
        <v>11.4</v>
      </c>
      <c r="F333" s="22" t="n">
        <v>12.4</v>
      </c>
      <c r="G333" s="25" t="n">
        <f aca="false">E332+F332</f>
        <v>23.8</v>
      </c>
    </row>
    <row r="334" customFormat="false" ht="14.25" hidden="false" customHeight="false" outlineLevel="0" collapsed="false">
      <c r="A334" s="12" t="n">
        <v>329</v>
      </c>
      <c r="B334" s="13" t="n">
        <v>43793</v>
      </c>
      <c r="C334" s="16" t="n">
        <v>134.093333333333</v>
      </c>
      <c r="D334" s="22" t="n">
        <v>0</v>
      </c>
      <c r="E334" s="22" t="n">
        <v>11.4</v>
      </c>
      <c r="F334" s="22" t="n">
        <v>12.4</v>
      </c>
      <c r="G334" s="25" t="n">
        <f aca="false">E333+F333</f>
        <v>23.8</v>
      </c>
    </row>
    <row r="335" customFormat="false" ht="14.25" hidden="false" customHeight="false" outlineLevel="0" collapsed="false">
      <c r="A335" s="12" t="n">
        <v>330</v>
      </c>
      <c r="B335" s="13" t="n">
        <v>43794</v>
      </c>
      <c r="C335" s="16" t="n">
        <v>134.456666666667</v>
      </c>
      <c r="D335" s="22" t="n">
        <v>0</v>
      </c>
      <c r="E335" s="22" t="n">
        <v>11.4</v>
      </c>
      <c r="F335" s="22" t="n">
        <v>12.4</v>
      </c>
      <c r="G335" s="25" t="n">
        <f aca="false">E334+F334</f>
        <v>23.8</v>
      </c>
    </row>
    <row r="336" customFormat="false" ht="14.25" hidden="false" customHeight="false" outlineLevel="0" collapsed="false">
      <c r="A336" s="12" t="n">
        <v>331</v>
      </c>
      <c r="B336" s="13" t="n">
        <v>43795</v>
      </c>
      <c r="C336" s="16" t="n">
        <v>134.513333333333</v>
      </c>
      <c r="D336" s="22" t="n">
        <v>0</v>
      </c>
      <c r="E336" s="22" t="n">
        <v>11.4</v>
      </c>
      <c r="F336" s="22" t="n">
        <v>12.4</v>
      </c>
      <c r="G336" s="25" t="n">
        <f aca="false">E335+F335</f>
        <v>23.8</v>
      </c>
    </row>
    <row r="337" customFormat="false" ht="14.25" hidden="false" customHeight="false" outlineLevel="0" collapsed="false">
      <c r="A337" s="12" t="n">
        <v>332</v>
      </c>
      <c r="B337" s="13" t="n">
        <v>43796</v>
      </c>
      <c r="C337" s="16" t="n">
        <v>134.58</v>
      </c>
      <c r="D337" s="22" t="n">
        <v>0</v>
      </c>
      <c r="E337" s="22" t="n">
        <v>11.4</v>
      </c>
      <c r="F337" s="22" t="n">
        <v>12.6</v>
      </c>
      <c r="G337" s="25" t="n">
        <f aca="false">E336+F336</f>
        <v>23.8</v>
      </c>
    </row>
    <row r="338" customFormat="false" ht="14.25" hidden="false" customHeight="false" outlineLevel="0" collapsed="false">
      <c r="A338" s="12" t="n">
        <v>333</v>
      </c>
      <c r="B338" s="13" t="n">
        <v>43797</v>
      </c>
      <c r="C338" s="16" t="n">
        <v>134.606666666667</v>
      </c>
      <c r="D338" s="22" t="n">
        <v>0</v>
      </c>
      <c r="E338" s="22" t="n">
        <v>11.4</v>
      </c>
      <c r="F338" s="22" t="n">
        <v>12.6</v>
      </c>
      <c r="G338" s="25" t="n">
        <f aca="false">E337+F337</f>
        <v>24</v>
      </c>
    </row>
    <row r="339" customFormat="false" ht="14.25" hidden="false" customHeight="false" outlineLevel="0" collapsed="false">
      <c r="A339" s="12" t="n">
        <v>334</v>
      </c>
      <c r="B339" s="13" t="n">
        <v>43798</v>
      </c>
      <c r="C339" s="16" t="n">
        <v>135.073333333333</v>
      </c>
      <c r="D339" s="22" t="n">
        <v>0</v>
      </c>
      <c r="E339" s="22" t="n">
        <v>11.6</v>
      </c>
      <c r="F339" s="22" t="n">
        <v>12.8</v>
      </c>
      <c r="G339" s="25" t="n">
        <f aca="false">E338+F338</f>
        <v>24</v>
      </c>
    </row>
    <row r="340" customFormat="false" ht="14.25" hidden="false" customHeight="false" outlineLevel="0" collapsed="false">
      <c r="A340" s="12" t="n">
        <v>335</v>
      </c>
      <c r="B340" s="13" t="n">
        <v>43799</v>
      </c>
      <c r="C340" s="16" t="n">
        <v>135.686666666667</v>
      </c>
      <c r="D340" s="22" t="n">
        <v>0</v>
      </c>
      <c r="E340" s="22" t="n">
        <v>11.6</v>
      </c>
      <c r="F340" s="22" t="n">
        <v>12.8</v>
      </c>
      <c r="G340" s="25" t="n">
        <f aca="false">E339+F339</f>
        <v>24.4</v>
      </c>
    </row>
    <row r="341" customFormat="false" ht="14.25" hidden="false" customHeight="false" outlineLevel="0" collapsed="false">
      <c r="A341" s="12" t="n">
        <v>336</v>
      </c>
      <c r="B341" s="13" t="n">
        <v>43800</v>
      </c>
      <c r="C341" s="24" t="n">
        <v>135.813333333333</v>
      </c>
      <c r="D341" s="22" t="n">
        <v>5.5</v>
      </c>
      <c r="E341" s="22" t="n">
        <v>11.6</v>
      </c>
      <c r="F341" s="22" t="n">
        <v>12.8</v>
      </c>
      <c r="G341" s="25" t="n">
        <f aca="false">E340+F340</f>
        <v>24.4</v>
      </c>
    </row>
    <row r="342" customFormat="false" ht="14.25" hidden="false" customHeight="false" outlineLevel="0" collapsed="false">
      <c r="A342" s="12" t="n">
        <v>337</v>
      </c>
      <c r="B342" s="13" t="n">
        <v>43801</v>
      </c>
      <c r="C342" s="24" t="n">
        <v>135.92</v>
      </c>
      <c r="D342" s="22" t="n">
        <v>0</v>
      </c>
      <c r="E342" s="22" t="n">
        <v>11.6</v>
      </c>
      <c r="F342" s="22" t="n">
        <v>12.8</v>
      </c>
      <c r="G342" s="25" t="n">
        <f aca="false">E342+F342</f>
        <v>24.4</v>
      </c>
    </row>
    <row r="343" customFormat="false" ht="14.25" hidden="false" customHeight="false" outlineLevel="0" collapsed="false">
      <c r="A343" s="12" t="n">
        <v>338</v>
      </c>
      <c r="B343" s="13" t="n">
        <v>43802</v>
      </c>
      <c r="C343" s="24" t="n">
        <v>135.97</v>
      </c>
      <c r="D343" s="22" t="n">
        <v>0</v>
      </c>
      <c r="E343" s="22" t="n">
        <v>11.6</v>
      </c>
      <c r="F343" s="22" t="n">
        <v>13.1</v>
      </c>
      <c r="G343" s="25" t="n">
        <f aca="false">E343+F343</f>
        <v>24.7</v>
      </c>
    </row>
    <row r="344" customFormat="false" ht="14.25" hidden="false" customHeight="false" outlineLevel="0" collapsed="false">
      <c r="A344" s="12" t="n">
        <v>339</v>
      </c>
      <c r="B344" s="13" t="n">
        <v>43803</v>
      </c>
      <c r="C344" s="24" t="n">
        <v>136.01</v>
      </c>
      <c r="D344" s="22" t="n">
        <v>14.5</v>
      </c>
      <c r="E344" s="22" t="n">
        <v>11.6</v>
      </c>
      <c r="F344" s="22" t="n">
        <v>13.1</v>
      </c>
      <c r="G344" s="25" t="n">
        <f aca="false">E344+F344</f>
        <v>24.7</v>
      </c>
    </row>
    <row r="345" customFormat="false" ht="14.25" hidden="false" customHeight="false" outlineLevel="0" collapsed="false">
      <c r="A345" s="12" t="n">
        <v>340</v>
      </c>
      <c r="B345" s="13" t="n">
        <v>43804</v>
      </c>
      <c r="C345" s="24" t="n">
        <v>136.11</v>
      </c>
      <c r="D345" s="22" t="n">
        <v>1.5</v>
      </c>
      <c r="E345" s="22" t="n">
        <v>11.6</v>
      </c>
      <c r="F345" s="22" t="n">
        <v>13.1</v>
      </c>
      <c r="G345" s="25" t="n">
        <f aca="false">E345+F345</f>
        <v>24.7</v>
      </c>
    </row>
    <row r="346" customFormat="false" ht="14.25" hidden="false" customHeight="false" outlineLevel="0" collapsed="false">
      <c r="A346" s="12" t="n">
        <v>341</v>
      </c>
      <c r="B346" s="13" t="n">
        <v>43805</v>
      </c>
      <c r="C346" s="24" t="n">
        <v>136.22</v>
      </c>
      <c r="D346" s="22" t="n">
        <v>0</v>
      </c>
      <c r="E346" s="22" t="n">
        <v>11.6</v>
      </c>
      <c r="F346" s="22" t="n">
        <v>13.1</v>
      </c>
      <c r="G346" s="25" t="n">
        <f aca="false">E346+F346</f>
        <v>24.7</v>
      </c>
    </row>
    <row r="347" customFormat="false" ht="14.25" hidden="false" customHeight="false" outlineLevel="0" collapsed="false">
      <c r="A347" s="12" t="n">
        <v>342</v>
      </c>
      <c r="B347" s="13" t="n">
        <v>43806</v>
      </c>
      <c r="C347" s="24" t="n">
        <v>136.29</v>
      </c>
      <c r="D347" s="22" t="n">
        <v>0.4</v>
      </c>
      <c r="E347" s="22" t="n">
        <v>11.6</v>
      </c>
      <c r="F347" s="22" t="n">
        <v>13.1</v>
      </c>
      <c r="G347" s="25" t="n">
        <f aca="false">E347+F347</f>
        <v>24.7</v>
      </c>
    </row>
    <row r="348" customFormat="false" ht="14.25" hidden="false" customHeight="false" outlineLevel="0" collapsed="false">
      <c r="A348" s="12" t="n">
        <v>343</v>
      </c>
      <c r="B348" s="13" t="n">
        <v>43807</v>
      </c>
      <c r="C348" s="24" t="n">
        <v>136.33</v>
      </c>
      <c r="D348" s="22" t="n">
        <v>0</v>
      </c>
      <c r="E348" s="22" t="n">
        <v>11.6</v>
      </c>
      <c r="F348" s="22" t="n">
        <v>13.1</v>
      </c>
      <c r="G348" s="25" t="n">
        <f aca="false">E348+F348</f>
        <v>24.7</v>
      </c>
    </row>
    <row r="349" customFormat="false" ht="14.25" hidden="false" customHeight="false" outlineLevel="0" collapsed="false">
      <c r="A349" s="12" t="n">
        <v>344</v>
      </c>
      <c r="B349" s="13" t="n">
        <v>43808</v>
      </c>
      <c r="C349" s="24" t="n">
        <v>136.37</v>
      </c>
      <c r="D349" s="22" t="n">
        <v>0</v>
      </c>
      <c r="E349" s="22" t="n">
        <v>11.6</v>
      </c>
      <c r="F349" s="22" t="n">
        <v>13.3</v>
      </c>
      <c r="G349" s="25" t="n">
        <f aca="false">E349+F349</f>
        <v>24.9</v>
      </c>
    </row>
    <row r="350" customFormat="false" ht="14.25" hidden="false" customHeight="false" outlineLevel="0" collapsed="false">
      <c r="A350" s="12" t="n">
        <v>345</v>
      </c>
      <c r="B350" s="13" t="n">
        <v>43809</v>
      </c>
      <c r="C350" s="24" t="n">
        <v>136.37</v>
      </c>
      <c r="D350" s="22"/>
      <c r="E350" s="22" t="n">
        <v>11.6</v>
      </c>
      <c r="F350" s="22" t="n">
        <v>13.3</v>
      </c>
      <c r="G350" s="25" t="n">
        <f aca="false">E350+F350</f>
        <v>24.9</v>
      </c>
    </row>
    <row r="351" customFormat="false" ht="14.25" hidden="false" customHeight="false" outlineLevel="0" collapsed="false">
      <c r="A351" s="12" t="n">
        <v>346</v>
      </c>
      <c r="B351" s="13" t="n">
        <v>43810</v>
      </c>
      <c r="C351" s="24" t="n">
        <v>136.433333333333</v>
      </c>
      <c r="D351" s="22"/>
      <c r="E351" s="22"/>
      <c r="F351" s="22"/>
      <c r="G351" s="25" t="n">
        <f aca="false">E351+F351</f>
        <v>0</v>
      </c>
    </row>
    <row r="352" customFormat="false" ht="14.25" hidden="false" customHeight="false" outlineLevel="0" collapsed="false">
      <c r="A352" s="12" t="n">
        <v>347</v>
      </c>
      <c r="B352" s="13" t="n">
        <v>43811</v>
      </c>
      <c r="C352" s="24" t="n">
        <v>136.643333333333</v>
      </c>
      <c r="D352" s="22"/>
      <c r="E352" s="22"/>
      <c r="F352" s="22"/>
      <c r="G352" s="25" t="n">
        <f aca="false">E352+F352</f>
        <v>0</v>
      </c>
    </row>
    <row r="353" customFormat="false" ht="14.25" hidden="false" customHeight="false" outlineLevel="0" collapsed="false">
      <c r="A353" s="12" t="n">
        <v>348</v>
      </c>
      <c r="B353" s="13" t="n">
        <v>43812</v>
      </c>
      <c r="C353" s="24" t="n">
        <v>136.873333333333</v>
      </c>
      <c r="D353" s="22"/>
      <c r="E353" s="22"/>
      <c r="F353" s="22"/>
      <c r="G353" s="25" t="n">
        <f aca="false">E353+F353</f>
        <v>0</v>
      </c>
    </row>
    <row r="354" customFormat="false" ht="14.25" hidden="false" customHeight="false" outlineLevel="0" collapsed="false">
      <c r="A354" s="12" t="n">
        <v>349</v>
      </c>
      <c r="B354" s="13" t="n">
        <v>43813</v>
      </c>
      <c r="C354" s="24" t="n">
        <v>136.92</v>
      </c>
      <c r="D354" s="22"/>
      <c r="E354" s="22"/>
      <c r="F354" s="22"/>
      <c r="G354" s="25" t="n">
        <f aca="false">E354+F354</f>
        <v>0</v>
      </c>
    </row>
    <row r="355" customFormat="false" ht="14.25" hidden="false" customHeight="false" outlineLevel="0" collapsed="false">
      <c r="A355" s="12" t="n">
        <v>350</v>
      </c>
      <c r="B355" s="13" t="n">
        <v>43814</v>
      </c>
      <c r="C355" s="24" t="n">
        <v>136.993333333333</v>
      </c>
      <c r="D355" s="22"/>
      <c r="E355" s="22"/>
      <c r="F355" s="22"/>
      <c r="G355" s="25" t="n">
        <f aca="false">E355+F355</f>
        <v>0</v>
      </c>
    </row>
    <row r="356" customFormat="false" ht="14.25" hidden="false" customHeight="false" outlineLevel="0" collapsed="false">
      <c r="A356" s="12" t="n">
        <v>351</v>
      </c>
      <c r="B356" s="13" t="n">
        <v>43815</v>
      </c>
      <c r="C356" s="24" t="n">
        <v>137.56</v>
      </c>
      <c r="D356" s="22"/>
      <c r="E356" s="22"/>
      <c r="F356" s="22"/>
      <c r="G356" s="25" t="n">
        <f aca="false">E356+F356</f>
        <v>0</v>
      </c>
    </row>
    <row r="357" customFormat="false" ht="14.25" hidden="false" customHeight="false" outlineLevel="0" collapsed="false">
      <c r="A357" s="12" t="n">
        <v>352</v>
      </c>
      <c r="B357" s="13" t="n">
        <v>43816</v>
      </c>
      <c r="C357" s="24" t="n">
        <v>139.22</v>
      </c>
      <c r="D357" s="22"/>
      <c r="E357" s="22"/>
      <c r="F357" s="22"/>
      <c r="G357" s="25" t="n">
        <f aca="false">E357+F357</f>
        <v>0</v>
      </c>
    </row>
    <row r="358" customFormat="false" ht="14.25" hidden="false" customHeight="false" outlineLevel="0" collapsed="false">
      <c r="A358" s="12" t="n">
        <v>353</v>
      </c>
      <c r="B358" s="13" t="n">
        <v>43817</v>
      </c>
      <c r="C358" s="24" t="n">
        <v>139.416666666667</v>
      </c>
      <c r="D358" s="22"/>
      <c r="E358" s="22"/>
      <c r="F358" s="22"/>
      <c r="G358" s="25" t="n">
        <f aca="false">E358+F358</f>
        <v>0</v>
      </c>
    </row>
    <row r="359" customFormat="false" ht="14.25" hidden="false" customHeight="false" outlineLevel="0" collapsed="false">
      <c r="A359" s="12" t="n">
        <v>354</v>
      </c>
      <c r="B359" s="13" t="n">
        <v>43818</v>
      </c>
      <c r="C359" s="24" t="n">
        <v>139.616666666667</v>
      </c>
      <c r="D359" s="22"/>
      <c r="E359" s="22"/>
      <c r="F359" s="22"/>
      <c r="G359" s="25" t="n">
        <f aca="false">E359+F359</f>
        <v>0</v>
      </c>
    </row>
    <row r="360" customFormat="false" ht="14.25" hidden="false" customHeight="false" outlineLevel="0" collapsed="false">
      <c r="A360" s="12" t="n">
        <v>355</v>
      </c>
      <c r="B360" s="13" t="n">
        <v>43819</v>
      </c>
      <c r="C360" s="24" t="n">
        <v>139.64</v>
      </c>
      <c r="D360" s="22"/>
      <c r="E360" s="22"/>
      <c r="F360" s="22"/>
      <c r="G360" s="25" t="n">
        <f aca="false">E360+F360</f>
        <v>0</v>
      </c>
    </row>
    <row r="361" customFormat="false" ht="14.25" hidden="false" customHeight="false" outlineLevel="0" collapsed="false">
      <c r="A361" s="12" t="n">
        <v>356</v>
      </c>
      <c r="B361" s="13" t="n">
        <v>43820</v>
      </c>
      <c r="C361" s="24" t="n">
        <v>139.83</v>
      </c>
      <c r="D361" s="22"/>
      <c r="E361" s="22"/>
      <c r="F361" s="22"/>
      <c r="G361" s="25" t="n">
        <f aca="false">E361+F361</f>
        <v>0</v>
      </c>
    </row>
    <row r="362" customFormat="false" ht="14.25" hidden="false" customHeight="false" outlineLevel="0" collapsed="false">
      <c r="A362" s="12" t="n">
        <v>357</v>
      </c>
      <c r="B362" s="13" t="n">
        <v>43821</v>
      </c>
      <c r="C362" s="24" t="n">
        <v>139.986666666667</v>
      </c>
      <c r="D362" s="22"/>
      <c r="E362" s="22"/>
      <c r="F362" s="22"/>
      <c r="G362" s="25" t="n">
        <f aca="false">E362+F362</f>
        <v>0</v>
      </c>
    </row>
    <row r="363" customFormat="false" ht="14.25" hidden="false" customHeight="false" outlineLevel="0" collapsed="false">
      <c r="A363" s="12" t="n">
        <v>358</v>
      </c>
      <c r="B363" s="13" t="n">
        <v>43822</v>
      </c>
      <c r="C363" s="24" t="n">
        <v>140.77</v>
      </c>
      <c r="D363" s="22"/>
      <c r="E363" s="22"/>
      <c r="F363" s="22"/>
      <c r="G363" s="25" t="n">
        <f aca="false">E363+F363</f>
        <v>0</v>
      </c>
    </row>
    <row r="364" customFormat="false" ht="14.25" hidden="false" customHeight="false" outlineLevel="0" collapsed="false">
      <c r="A364" s="12" t="n">
        <v>359</v>
      </c>
      <c r="B364" s="13" t="n">
        <v>43823</v>
      </c>
      <c r="C364" s="24" t="n">
        <v>141.02</v>
      </c>
      <c r="D364" s="22"/>
      <c r="E364" s="22"/>
      <c r="F364" s="22"/>
      <c r="G364" s="25" t="n">
        <f aca="false">E364+F364</f>
        <v>0</v>
      </c>
    </row>
    <row r="365" customFormat="false" ht="14.25" hidden="false" customHeight="false" outlineLevel="0" collapsed="false">
      <c r="A365" s="12" t="n">
        <v>360</v>
      </c>
      <c r="B365" s="13" t="n">
        <v>43824</v>
      </c>
      <c r="C365" s="24" t="n">
        <v>141.15</v>
      </c>
      <c r="D365" s="22"/>
      <c r="E365" s="22"/>
      <c r="F365" s="22"/>
      <c r="G365" s="25" t="n">
        <f aca="false">E365+F365</f>
        <v>0</v>
      </c>
    </row>
    <row r="366" customFormat="false" ht="14.25" hidden="false" customHeight="false" outlineLevel="0" collapsed="false">
      <c r="A366" s="12" t="n">
        <v>361</v>
      </c>
      <c r="B366" s="13" t="n">
        <v>43825</v>
      </c>
      <c r="C366" s="24" t="n">
        <v>141.853333333333</v>
      </c>
      <c r="D366" s="22"/>
      <c r="E366" s="22"/>
      <c r="F366" s="22"/>
      <c r="G366" s="25" t="n">
        <f aca="false">E366+F366</f>
        <v>0</v>
      </c>
    </row>
    <row r="367" customFormat="false" ht="14.25" hidden="false" customHeight="false" outlineLevel="0" collapsed="false">
      <c r="A367" s="12" t="n">
        <v>362</v>
      </c>
      <c r="B367" s="13" t="n">
        <v>43826</v>
      </c>
      <c r="C367" s="24" t="n">
        <v>142.476666666667</v>
      </c>
      <c r="D367" s="22"/>
      <c r="E367" s="22"/>
      <c r="F367" s="22"/>
      <c r="G367" s="25" t="n">
        <f aca="false">E367+F367</f>
        <v>0</v>
      </c>
    </row>
    <row r="368" customFormat="false" ht="14.25" hidden="false" customHeight="false" outlineLevel="0" collapsed="false">
      <c r="A368" s="12" t="n">
        <v>363</v>
      </c>
      <c r="B368" s="13" t="n">
        <v>43827</v>
      </c>
      <c r="C368" s="24" t="n">
        <v>142.726666666667</v>
      </c>
      <c r="D368" s="22"/>
      <c r="E368" s="22"/>
      <c r="F368" s="22"/>
      <c r="G368" s="25" t="n">
        <f aca="false">E368+F368</f>
        <v>0</v>
      </c>
    </row>
    <row r="369" customFormat="false" ht="14.25" hidden="false" customHeight="false" outlineLevel="0" collapsed="false">
      <c r="A369" s="12" t="n">
        <v>364</v>
      </c>
      <c r="B369" s="13" t="n">
        <v>43828</v>
      </c>
      <c r="C369" s="24" t="n">
        <v>142.813333333333</v>
      </c>
      <c r="D369" s="22"/>
      <c r="E369" s="22"/>
      <c r="F369" s="22"/>
      <c r="G369" s="25" t="n">
        <f aca="false">E369+F369</f>
        <v>0</v>
      </c>
    </row>
    <row r="370" customFormat="false" ht="14.25" hidden="false" customHeight="false" outlineLevel="0" collapsed="false">
      <c r="A370" s="12" t="n">
        <v>365</v>
      </c>
      <c r="B370" s="13" t="n">
        <v>43829</v>
      </c>
      <c r="C370" s="24" t="n">
        <v>142.89</v>
      </c>
      <c r="D370" s="22"/>
      <c r="E370" s="22"/>
      <c r="F370" s="22"/>
      <c r="G370" s="25" t="n">
        <f aca="false">E370+F370</f>
        <v>0</v>
      </c>
    </row>
    <row r="371" customFormat="false" ht="14.25" hidden="false" customHeight="false" outlineLevel="0" collapsed="false">
      <c r="A371" s="12" t="n">
        <v>366</v>
      </c>
      <c r="B371" s="13" t="n">
        <v>43830</v>
      </c>
      <c r="C371" s="24" t="n">
        <v>142.667</v>
      </c>
      <c r="D371" s="22"/>
      <c r="E371" s="22"/>
      <c r="F371" s="22"/>
      <c r="G371" s="25" t="n">
        <f aca="false">E371+F371</f>
        <v>0</v>
      </c>
    </row>
    <row r="374" customFormat="false" ht="14.25" hidden="false" customHeight="false" outlineLevel="0" collapsed="false">
      <c r="G374" s="3" t="n">
        <f aca="false">AVERAGE(G7:G371)</f>
        <v>25.8180821917808</v>
      </c>
    </row>
  </sheetData>
  <mergeCells count="7"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.86"/>
    <col collapsed="false" customWidth="true" hidden="false" outlineLevel="0" max="3" min="3" style="0" width="6.29"/>
    <col collapsed="false" customWidth="true" hidden="false" outlineLevel="0" max="4" min="4" style="0" width="9.29"/>
    <col collapsed="false" customWidth="true" hidden="false" outlineLevel="0" max="5" min="5" style="0" width="20.85"/>
    <col collapsed="false" customWidth="true" hidden="false" outlineLevel="0" max="6" min="6" style="0" width="9.57"/>
    <col collapsed="false" customWidth="true" hidden="false" outlineLevel="0" max="7" min="7" style="0" width="12.15"/>
    <col collapsed="false" customWidth="true" hidden="false" outlineLevel="0" max="8" min="8" style="0" width="13.29"/>
    <col collapsed="false" customWidth="true" hidden="false" outlineLevel="0" max="11" min="11" style="0" width="3.57"/>
    <col collapsed="false" customWidth="true" hidden="false" outlineLevel="0" max="12" min="12" style="0" width="6.29"/>
    <col collapsed="false" customWidth="true" hidden="false" outlineLevel="0" max="13" min="13" style="0" width="8.29"/>
    <col collapsed="false" customWidth="true" hidden="false" outlineLevel="0" max="15" min="15" style="0" width="13.29"/>
    <col collapsed="false" customWidth="true" hidden="false" outlineLevel="0" max="16" min="16" style="0" width="10.14"/>
    <col collapsed="false" customWidth="true" hidden="false" outlineLevel="0" max="17" min="17" style="0" width="9.57"/>
    <col collapsed="false" customWidth="true" hidden="false" outlineLevel="0" max="18" min="18" style="0" width="16.85"/>
  </cols>
  <sheetData>
    <row r="2" customFormat="false" ht="15" hidden="false" customHeight="false" outlineLevel="0" collapsed="false">
      <c r="B2" s="0" t="s">
        <v>11</v>
      </c>
      <c r="E2" s="0" t="n">
        <v>210</v>
      </c>
    </row>
    <row r="3" customFormat="false" ht="15" hidden="false" customHeight="true" outlineLevel="0" collapsed="false">
      <c r="B3" s="27" t="s">
        <v>2</v>
      </c>
      <c r="C3" s="27" t="s">
        <v>12</v>
      </c>
      <c r="D3" s="28" t="s">
        <v>13</v>
      </c>
      <c r="E3" s="27" t="s">
        <v>14</v>
      </c>
      <c r="F3" s="27"/>
      <c r="G3" s="27"/>
      <c r="H3" s="27"/>
      <c r="K3" s="27" t="s">
        <v>2</v>
      </c>
      <c r="L3" s="27" t="s">
        <v>12</v>
      </c>
      <c r="M3" s="28" t="s">
        <v>15</v>
      </c>
      <c r="N3" s="29" t="s">
        <v>16</v>
      </c>
      <c r="O3" s="29"/>
      <c r="P3" s="29"/>
      <c r="Q3" s="29"/>
      <c r="R3" s="29"/>
    </row>
    <row r="4" customFormat="false" ht="15" hidden="false" customHeight="true" outlineLevel="0" collapsed="false">
      <c r="B4" s="27"/>
      <c r="C4" s="27"/>
      <c r="D4" s="28"/>
      <c r="E4" s="30" t="s">
        <v>17</v>
      </c>
      <c r="F4" s="27" t="s">
        <v>18</v>
      </c>
      <c r="G4" s="27"/>
      <c r="H4" s="31" t="s">
        <v>19</v>
      </c>
      <c r="K4" s="27"/>
      <c r="L4" s="27"/>
      <c r="M4" s="28"/>
      <c r="N4" s="32" t="s">
        <v>20</v>
      </c>
      <c r="O4" s="32" t="s">
        <v>21</v>
      </c>
      <c r="P4" s="32" t="s">
        <v>22</v>
      </c>
      <c r="Q4" s="33" t="s">
        <v>23</v>
      </c>
      <c r="R4" s="34" t="s">
        <v>19</v>
      </c>
    </row>
    <row r="5" customFormat="false" ht="15" hidden="false" customHeight="false" outlineLevel="0" collapsed="false">
      <c r="B5" s="27"/>
      <c r="C5" s="27"/>
      <c r="D5" s="28"/>
      <c r="E5" s="28"/>
      <c r="F5" s="31" t="s">
        <v>24</v>
      </c>
      <c r="G5" s="31" t="s">
        <v>25</v>
      </c>
      <c r="H5" s="31"/>
      <c r="K5" s="27"/>
      <c r="L5" s="27"/>
      <c r="M5" s="28"/>
      <c r="N5" s="32"/>
      <c r="O5" s="32"/>
      <c r="P5" s="32"/>
      <c r="Q5" s="33" t="s">
        <v>26</v>
      </c>
      <c r="R5" s="34"/>
    </row>
    <row r="6" customFormat="false" ht="15" hidden="false" customHeight="false" outlineLevel="0" collapsed="false">
      <c r="B6" s="35" t="n">
        <v>1</v>
      </c>
      <c r="C6" s="35" t="n">
        <v>2016</v>
      </c>
      <c r="D6" s="36" t="n">
        <f aca="false">'2016'!G374*60</f>
        <v>995.319018404912</v>
      </c>
      <c r="E6" s="37" t="n">
        <f aca="false">D6/$E$2</f>
        <v>4.73961437335672</v>
      </c>
      <c r="F6" s="38" t="n">
        <v>0.28</v>
      </c>
      <c r="G6" s="38" t="n">
        <v>0.56</v>
      </c>
      <c r="H6" s="39" t="str">
        <f aca="false">IF(E6&lt;F6,"Aman",IF(E6&gt;G6,"Tidak Aman","ANTARA"))</f>
        <v>Tidak Aman</v>
      </c>
      <c r="K6" s="35" t="n">
        <f aca="false">B6</f>
        <v>1</v>
      </c>
      <c r="L6" s="35" t="n">
        <f aca="false">C6</f>
        <v>2016</v>
      </c>
      <c r="M6" s="35" t="n">
        <f aca="false">D6/60</f>
        <v>16.5886503067485</v>
      </c>
      <c r="N6" s="36" t="n">
        <v>1302.45</v>
      </c>
      <c r="O6" s="40" t="n">
        <v>1.01E-005</v>
      </c>
      <c r="P6" s="35" t="n">
        <v>0.22</v>
      </c>
      <c r="Q6" s="41" t="n">
        <f aca="false">M6/(1000*N6*O6*P6)</f>
        <v>5.73199677681065</v>
      </c>
      <c r="R6" s="42" t="str">
        <f aca="false">IF(Q6&lt;1,"Memenuhi","Tidak Memenuhi")</f>
        <v>Tidak Memenuhi</v>
      </c>
    </row>
    <row r="7" customFormat="false" ht="15" hidden="false" customHeight="false" outlineLevel="0" collapsed="false">
      <c r="B7" s="34" t="n">
        <v>2</v>
      </c>
      <c r="C7" s="34" t="n">
        <v>2017</v>
      </c>
      <c r="D7" s="43" t="n">
        <f aca="false">'2017'!G374*60</f>
        <v>1110.9698630137</v>
      </c>
      <c r="E7" s="44" t="n">
        <f aca="false">D7/$E$2</f>
        <v>5.29033268101762</v>
      </c>
      <c r="F7" s="45" t="n">
        <v>0.28</v>
      </c>
      <c r="G7" s="45" t="n">
        <v>0.56</v>
      </c>
      <c r="H7" s="46" t="str">
        <f aca="false">IF(E7&lt;F7,"Aman",IF(E7&gt;G7,"Tidak Aman","ANTARA"))</f>
        <v>Tidak Aman</v>
      </c>
      <c r="K7" s="34" t="n">
        <f aca="false">B7</f>
        <v>2</v>
      </c>
      <c r="L7" s="34" t="n">
        <f aca="false">C7</f>
        <v>2017</v>
      </c>
      <c r="M7" s="34" t="n">
        <f aca="false">D7/60</f>
        <v>18.5161643835617</v>
      </c>
      <c r="N7" s="43" t="n">
        <v>1302.45</v>
      </c>
      <c r="O7" s="47" t="n">
        <v>1.01E-005</v>
      </c>
      <c r="P7" s="34" t="n">
        <v>0.21</v>
      </c>
      <c r="Q7" s="48" t="n">
        <f aca="false">M7/(1000*N7*O7*P7)</f>
        <v>6.7026925531657</v>
      </c>
      <c r="R7" s="49" t="str">
        <f aca="false">IF(Q7&lt;1,"Memenuhi","Tidak Memenuhi")</f>
        <v>Tidak Memenuhi</v>
      </c>
    </row>
    <row r="8" customFormat="false" ht="15" hidden="false" customHeight="false" outlineLevel="0" collapsed="false">
      <c r="B8" s="34" t="n">
        <v>3</v>
      </c>
      <c r="C8" s="34" t="n">
        <v>2018</v>
      </c>
      <c r="D8" s="43" t="n">
        <f aca="false">'2018'!G373*60</f>
        <v>1678.31506849315</v>
      </c>
      <c r="E8" s="44" t="n">
        <f aca="false">D8/$E$2</f>
        <v>7.99197651663405</v>
      </c>
      <c r="F8" s="45" t="n">
        <v>0.28</v>
      </c>
      <c r="G8" s="45" t="n">
        <v>0.56</v>
      </c>
      <c r="H8" s="46" t="str">
        <f aca="false">IF(E8&lt;F8,"Aman",IF(E8&gt;G8,"Tidak Aman","ANTARA"))</f>
        <v>Tidak Aman</v>
      </c>
      <c r="K8" s="34" t="n">
        <f aca="false">B8</f>
        <v>3</v>
      </c>
      <c r="L8" s="34" t="n">
        <f aca="false">C8</f>
        <v>2018</v>
      </c>
      <c r="M8" s="34" t="n">
        <f aca="false">D8/60</f>
        <v>27.9719178082192</v>
      </c>
      <c r="N8" s="43" t="n">
        <v>1302.45</v>
      </c>
      <c r="O8" s="47" t="n">
        <v>1.01E-005</v>
      </c>
      <c r="P8" s="34" t="s">
        <v>27</v>
      </c>
      <c r="Q8" s="50" t="s">
        <v>28</v>
      </c>
      <c r="R8" s="49" t="str">
        <f aca="false">IF(Q8&lt;1,"Memenuhi","Tidak Memenuhi")</f>
        <v>Tidak Memenuhi</v>
      </c>
    </row>
    <row r="9" customFormat="false" ht="15" hidden="false" customHeight="false" outlineLevel="0" collapsed="false">
      <c r="B9" s="33" t="n">
        <v>4</v>
      </c>
      <c r="C9" s="33" t="n">
        <v>2019</v>
      </c>
      <c r="D9" s="51" t="n">
        <f aca="false">'2019'!G374*60</f>
        <v>1549.08493150685</v>
      </c>
      <c r="E9" s="52" t="n">
        <f aca="false">D9/$E$2</f>
        <v>7.37659491193737</v>
      </c>
      <c r="F9" s="31" t="n">
        <v>0.28</v>
      </c>
      <c r="G9" s="31" t="n">
        <v>0.56</v>
      </c>
      <c r="H9" s="53" t="str">
        <f aca="false">IF(E9&lt;F9,"Aman",IF(E9&gt;G9,"Tidak Aman","ANTARA"))</f>
        <v>Tidak Aman</v>
      </c>
      <c r="K9" s="33" t="n">
        <f aca="false">B9</f>
        <v>4</v>
      </c>
      <c r="L9" s="33" t="n">
        <f aca="false">C9</f>
        <v>2019</v>
      </c>
      <c r="M9" s="33" t="n">
        <f aca="false">D9/60</f>
        <v>25.8180821917808</v>
      </c>
      <c r="N9" s="51" t="n">
        <v>1302.45</v>
      </c>
      <c r="O9" s="54" t="n">
        <v>1.01E-005</v>
      </c>
      <c r="P9" s="33" t="s">
        <v>27</v>
      </c>
      <c r="Q9" s="55" t="s">
        <v>28</v>
      </c>
      <c r="R9" s="56" t="str">
        <f aca="false">IF(Q9&lt;1,"Memenuhi","Tidak Memenuhi")</f>
        <v>Tidak Memenuhi</v>
      </c>
    </row>
    <row r="11" customFormat="false" ht="15" hidden="false" customHeight="true" outlineLevel="0" collapsed="false">
      <c r="B11" s="27" t="s">
        <v>2</v>
      </c>
      <c r="C11" s="27" t="s">
        <v>12</v>
      </c>
      <c r="D11" s="28" t="s">
        <v>29</v>
      </c>
      <c r="E11" s="27" t="s">
        <v>14</v>
      </c>
      <c r="F11" s="27"/>
      <c r="G11" s="27"/>
      <c r="H11" s="27"/>
      <c r="K11" s="38" t="s">
        <v>2</v>
      </c>
      <c r="L11" s="38" t="s">
        <v>12</v>
      </c>
      <c r="M11" s="57" t="s">
        <v>30</v>
      </c>
      <c r="N11" s="29" t="s">
        <v>16</v>
      </c>
      <c r="O11" s="29"/>
      <c r="P11" s="29"/>
      <c r="Q11" s="29"/>
      <c r="R11" s="29"/>
    </row>
    <row r="12" customFormat="false" ht="15" hidden="false" customHeight="true" outlineLevel="0" collapsed="false">
      <c r="B12" s="27"/>
      <c r="C12" s="27"/>
      <c r="D12" s="28"/>
      <c r="E12" s="30" t="s">
        <v>31</v>
      </c>
      <c r="F12" s="27" t="s">
        <v>32</v>
      </c>
      <c r="G12" s="27"/>
      <c r="H12" s="31" t="s">
        <v>19</v>
      </c>
      <c r="K12" s="38"/>
      <c r="L12" s="38"/>
      <c r="M12" s="57"/>
      <c r="N12" s="58" t="s">
        <v>20</v>
      </c>
      <c r="O12" s="58" t="s">
        <v>21</v>
      </c>
      <c r="P12" s="58" t="s">
        <v>22</v>
      </c>
      <c r="Q12" s="33" t="s">
        <v>23</v>
      </c>
      <c r="R12" s="45" t="s">
        <v>19</v>
      </c>
    </row>
    <row r="13" customFormat="false" ht="15" hidden="false" customHeight="false" outlineLevel="0" collapsed="false">
      <c r="B13" s="27"/>
      <c r="C13" s="27"/>
      <c r="D13" s="28"/>
      <c r="E13" s="28"/>
      <c r="F13" s="31" t="s">
        <v>24</v>
      </c>
      <c r="G13" s="31" t="s">
        <v>25</v>
      </c>
      <c r="H13" s="31"/>
      <c r="K13" s="38"/>
      <c r="L13" s="38"/>
      <c r="M13" s="57"/>
      <c r="N13" s="58"/>
      <c r="O13" s="58"/>
      <c r="P13" s="58"/>
      <c r="Q13" s="34" t="s">
        <v>26</v>
      </c>
      <c r="R13" s="45"/>
    </row>
    <row r="14" customFormat="false" ht="15" hidden="false" customHeight="false" outlineLevel="0" collapsed="false">
      <c r="B14" s="35" t="n">
        <v>1</v>
      </c>
      <c r="C14" s="35" t="n">
        <v>2016</v>
      </c>
      <c r="D14" s="59" t="s">
        <v>33</v>
      </c>
      <c r="E14" s="59" t="s">
        <v>34</v>
      </c>
      <c r="F14" s="59" t="s">
        <v>35</v>
      </c>
      <c r="G14" s="59" t="s">
        <v>36</v>
      </c>
      <c r="H14" s="35" t="s">
        <v>25</v>
      </c>
      <c r="K14" s="35" t="n">
        <v>1</v>
      </c>
      <c r="L14" s="35" t="n">
        <v>2016</v>
      </c>
      <c r="M14" s="59" t="s">
        <v>37</v>
      </c>
      <c r="N14" s="59" t="s">
        <v>38</v>
      </c>
      <c r="O14" s="59" t="s">
        <v>39</v>
      </c>
      <c r="P14" s="59" t="s">
        <v>40</v>
      </c>
      <c r="Q14" s="59" t="s">
        <v>41</v>
      </c>
      <c r="R14" s="35" t="s">
        <v>42</v>
      </c>
    </row>
    <row r="15" customFormat="false" ht="15" hidden="false" customHeight="false" outlineLevel="0" collapsed="false">
      <c r="B15" s="34" t="n">
        <v>2</v>
      </c>
      <c r="C15" s="34" t="n">
        <v>2017</v>
      </c>
      <c r="D15" s="60" t="s">
        <v>43</v>
      </c>
      <c r="E15" s="60" t="s">
        <v>44</v>
      </c>
      <c r="F15" s="60" t="s">
        <v>35</v>
      </c>
      <c r="G15" s="60" t="s">
        <v>36</v>
      </c>
      <c r="H15" s="34" t="s">
        <v>25</v>
      </c>
      <c r="K15" s="34" t="n">
        <v>2</v>
      </c>
      <c r="L15" s="34" t="n">
        <v>2017</v>
      </c>
      <c r="M15" s="60" t="s">
        <v>45</v>
      </c>
      <c r="N15" s="60" t="s">
        <v>38</v>
      </c>
      <c r="O15" s="60" t="s">
        <v>39</v>
      </c>
      <c r="P15" s="60" t="s">
        <v>46</v>
      </c>
      <c r="Q15" s="60" t="s">
        <v>47</v>
      </c>
      <c r="R15" s="34" t="s">
        <v>42</v>
      </c>
    </row>
    <row r="16" customFormat="false" ht="15" hidden="false" customHeight="false" outlineLevel="0" collapsed="false">
      <c r="B16" s="34" t="n">
        <v>3</v>
      </c>
      <c r="C16" s="34" t="n">
        <v>2018</v>
      </c>
      <c r="D16" s="60" t="s">
        <v>48</v>
      </c>
      <c r="E16" s="60" t="s">
        <v>49</v>
      </c>
      <c r="F16" s="60" t="s">
        <v>35</v>
      </c>
      <c r="G16" s="60" t="s">
        <v>36</v>
      </c>
      <c r="H16" s="34" t="s">
        <v>25</v>
      </c>
      <c r="K16" s="34" t="n">
        <v>3</v>
      </c>
      <c r="L16" s="34" t="n">
        <v>2018</v>
      </c>
      <c r="M16" s="60" t="s">
        <v>50</v>
      </c>
      <c r="N16" s="60" t="s">
        <v>38</v>
      </c>
      <c r="O16" s="60" t="s">
        <v>39</v>
      </c>
      <c r="P16" s="60" t="s">
        <v>27</v>
      </c>
      <c r="Q16" s="60" t="s">
        <v>28</v>
      </c>
      <c r="R16" s="34" t="s">
        <v>42</v>
      </c>
    </row>
    <row r="17" customFormat="false" ht="15" hidden="false" customHeight="false" outlineLevel="0" collapsed="false">
      <c r="B17" s="33" t="n">
        <v>4</v>
      </c>
      <c r="C17" s="33" t="n">
        <v>2019</v>
      </c>
      <c r="D17" s="61" t="s">
        <v>51</v>
      </c>
      <c r="E17" s="61" t="s">
        <v>52</v>
      </c>
      <c r="F17" s="61" t="s">
        <v>35</v>
      </c>
      <c r="G17" s="61" t="s">
        <v>36</v>
      </c>
      <c r="H17" s="33" t="s">
        <v>25</v>
      </c>
      <c r="K17" s="33" t="n">
        <v>4</v>
      </c>
      <c r="L17" s="33" t="n">
        <v>2019</v>
      </c>
      <c r="M17" s="61" t="s">
        <v>53</v>
      </c>
      <c r="N17" s="61" t="s">
        <v>38</v>
      </c>
      <c r="O17" s="61" t="s">
        <v>39</v>
      </c>
      <c r="P17" s="61" t="s">
        <v>27</v>
      </c>
      <c r="Q17" s="61" t="s">
        <v>28</v>
      </c>
      <c r="R17" s="33" t="s">
        <v>42</v>
      </c>
    </row>
  </sheetData>
  <mergeCells count="30">
    <mergeCell ref="B3:B5"/>
    <mergeCell ref="C3:C5"/>
    <mergeCell ref="D3:D5"/>
    <mergeCell ref="E3:H3"/>
    <mergeCell ref="K3:K5"/>
    <mergeCell ref="L3:L5"/>
    <mergeCell ref="M3:M5"/>
    <mergeCell ref="N3:R3"/>
    <mergeCell ref="E4:E5"/>
    <mergeCell ref="F4:G4"/>
    <mergeCell ref="H4:H5"/>
    <mergeCell ref="N4:N5"/>
    <mergeCell ref="O4:O5"/>
    <mergeCell ref="P4:P5"/>
    <mergeCell ref="R4:R5"/>
    <mergeCell ref="B11:B13"/>
    <mergeCell ref="C11:C13"/>
    <mergeCell ref="D11:D13"/>
    <mergeCell ref="E11:H11"/>
    <mergeCell ref="K11:K13"/>
    <mergeCell ref="L11:L13"/>
    <mergeCell ref="M11:M13"/>
    <mergeCell ref="N11:R11"/>
    <mergeCell ref="E12:E13"/>
    <mergeCell ref="F12:G12"/>
    <mergeCell ref="H12:H13"/>
    <mergeCell ref="N12:N13"/>
    <mergeCell ref="O12:O13"/>
    <mergeCell ref="P12:P13"/>
    <mergeCell ref="R12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14:41:02Z</dcterms:created>
  <dc:creator>harry anggara</dc:creator>
  <dc:description/>
  <dc:language>en-US</dc:language>
  <cp:lastModifiedBy>harry anggara</cp:lastModifiedBy>
  <dcterms:modified xsi:type="dcterms:W3CDTF">2021-07-21T06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