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9" sheetId="1" state="visible" r:id="rId2"/>
    <sheet name="KG-HARI 2019" sheetId="2" state="visible" r:id="rId3"/>
    <sheet name="2020" sheetId="3" state="visible" r:id="rId4"/>
    <sheet name="TIMBULAN SAMPAH" sheetId="4" state="visible" r:id="rId5"/>
    <sheet name="INPUT LANDGEM" sheetId="5" state="visible" r:id="rId6"/>
    <sheet name="SISA VOLUME TPA" sheetId="6" state="visible" r:id="rId7"/>
    <sheet name="HASIL LANDGEM" sheetId="7" state="visible" r:id="rId8"/>
    <sheet name="KONVERSI" sheetId="8" state="visible" r:id="rId9"/>
    <sheet name="RAB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8" name="_xlnm.Print_Area" vbProcedure="false">RAB!$A$2:$L$42</definedName>
    <definedName function="false" hidden="false" name="A" vbProcedure="false">'[10]w-nad'!#ref!</definedName>
    <definedName function="false" hidden="false" name="AA" vbProcedure="false">{#N/A,#N/A,FALSE,"M.42"}</definedName>
    <definedName function="false" hidden="false" name="AAA" vbProcedure="false">{#N/A,#N/A,FALSE,"M.42"}</definedName>
    <definedName function="false" hidden="false" name="aaaaa" vbProcedure="false">{#N/A,#N/A,FALSE,"M.31"}</definedName>
    <definedName function="false" hidden="false" name="AB" vbProcedure="false">{#N/A,#N/A,FALSE,"M.32"}</definedName>
    <definedName function="false" hidden="false" name="ABC" vbProcedure="false">#REF!</definedName>
    <definedName function="false" hidden="false" name="ac" vbProcedure="false">[11]trans!#ref!</definedName>
    <definedName function="false" hidden="false" name="ACUAN1" vbProcedure="false">#REF!</definedName>
    <definedName function="false" hidden="false" name="ACUAN2" vbProcedure="false">#REF!</definedName>
    <definedName function="false" hidden="false" name="adam" vbProcedure="false">#REF!</definedName>
    <definedName function="false" hidden="false" name="aep" vbProcedure="false">{#N/A,#N/A,FALSE,"M.41"}</definedName>
    <definedName function="false" hidden="false" name="ags" vbProcedure="false">#REF!</definedName>
    <definedName function="false" hidden="false" name="AGUNG" vbProcedure="false">#REF!</definedName>
    <definedName function="false" hidden="false" name="AGUNG1" vbProcedure="false">#REF!</definedName>
    <definedName function="false" hidden="false" name="AGUSTUS" vbProcedure="false">#REF!</definedName>
    <definedName function="false" hidden="false" name="AktivaTetap1A1" vbProcedure="false">#REF!</definedName>
    <definedName function="false" hidden="false" name="AktivaTetap1A1a" vbProcedure="false">#REF!</definedName>
    <definedName function="false" hidden="false" name="aku" vbProcedure="false">{#N/A,#N/A,FALSE,"M.43"}</definedName>
    <definedName function="false" hidden="false" name="AkumATFungsi" vbProcedure="false">#REF!</definedName>
    <definedName function="false" hidden="false" name="AkumATJenis" vbProcedure="false">#REF!</definedName>
    <definedName function="false" hidden="false" name="AkumATTB4B1TRWI" vbProcedure="false">#REF!</definedName>
    <definedName function="false" hidden="false" name="AkumATTB4B1TRWII" vbProcedure="false">#REF!</definedName>
    <definedName function="false" hidden="false" name="AkumATTB4B1TRWIII" vbProcedure="false">#REF!</definedName>
    <definedName function="false" hidden="false" name="AkumATTB4B1TRWIV" vbProcedure="false">#REF!</definedName>
    <definedName function="false" hidden="false" name="AkumATTB4B2TRWI" vbProcedure="false">#REF!</definedName>
    <definedName function="false" hidden="false" name="AkumATTB4B2TRWII" vbProcedure="false">#REF!</definedName>
    <definedName function="false" hidden="false" name="AkumATTB4B2TRWIII" vbProcedure="false">#REF!</definedName>
    <definedName function="false" hidden="false" name="AkumATTB4B2TRWIV" vbProcedure="false">#REF!</definedName>
    <definedName function="false" hidden="false" name="AkunPenu7ATRWI" vbProcedure="false">#REF!</definedName>
    <definedName function="false" hidden="false" name="AkunPenu7ATRWII" vbProcedure="false">#REF!</definedName>
    <definedName function="false" hidden="false" name="AkunPenu7ATRWIII" vbProcedure="false">#REF!</definedName>
    <definedName function="false" hidden="false" name="AkunPenu7ATRWIV" vbProcedure="false">#REF!</definedName>
    <definedName function="false" hidden="false" name="anal" vbProcedure="false">{#N/A,#N/A,FALSE,"M.31"}</definedName>
    <definedName function="false" hidden="false" name="analisa" vbProcedure="false">#REF!</definedName>
    <definedName function="false" hidden="false" name="AnalisaPenjualan" vbProcedure="false">#REF!</definedName>
    <definedName function="false" hidden="false" name="AP" vbProcedure="false">#REF!</definedName>
    <definedName function="false" hidden="false" name="apar" vbProcedure="false">[11]fas!#ref!</definedName>
    <definedName function="false" hidden="false" name="apdes" vbProcedure="false">#REF!</definedName>
    <definedName function="false" hidden="false" name="apr" vbProcedure="false">#REF!</definedName>
    <definedName function="false" hidden="false" name="APRIL" vbProcedure="false">#REF!</definedName>
    <definedName function="false" hidden="false" name="APRIL92" vbProcedure="false">#REF!</definedName>
    <definedName function="false" hidden="false" name="AREATAPRKAP" vbProcedure="false">#REF!</definedName>
    <definedName function="false" hidden="false" name="ART" vbProcedure="false">#REF!</definedName>
    <definedName function="false" hidden="false" name="Arus" vbProcedure="false">{#N/A,#N/A,FALSE,"M.42"}</definedName>
    <definedName function="false" hidden="false" name="ArusKas" vbProcedure="false">#REF!</definedName>
    <definedName function="false" hidden="false" name="AS2DocOpenMode" vbProcedure="false">"AS2DocumentBrowse"</definedName>
    <definedName function="false" hidden="false" name="asal" vbProcedure="false">{#N/A,#N/A,FALSE,"M.31"}</definedName>
    <definedName function="false" hidden="false" name="asd" vbProcedure="false">{#N/A,#N/A,FALSE,"M.43"}</definedName>
    <definedName function="false" hidden="false" name="asdfsaf" vbProcedure="false">{#N/A,#N/A,FALSE,"M.01"}</definedName>
    <definedName function="false" hidden="false" name="assumptions" vbProcedure="false">#REF!</definedName>
    <definedName function="false" hidden="false" name="Asumsi" vbProcedure="false">#REF!</definedName>
    <definedName function="false" hidden="false" name="ATBM4D1TRWI" vbProcedure="false">#REF!</definedName>
    <definedName function="false" hidden="false" name="ATBM4D1TRWII" vbProcedure="false">#REF!</definedName>
    <definedName function="false" hidden="false" name="ATBM4D1TRWIII" vbProcedure="false">#REF!</definedName>
    <definedName function="false" hidden="false" name="ATBM4D1TRWIV" vbProcedure="false">#REF!</definedName>
    <definedName function="false" hidden="false" name="ATBM4D2TRWI" vbProcedure="false">#REF!</definedName>
    <definedName function="false" hidden="false" name="ATBM4D2TRWII" vbProcedure="false">#REF!</definedName>
    <definedName function="false" hidden="false" name="ATBM4D2TRWIII" vbProcedure="false">#REF!</definedName>
    <definedName function="false" hidden="false" name="ATBM4D2TRWIV" vbProcedure="false">#REF!</definedName>
    <definedName function="false" hidden="false" name="ATFungsi" vbProcedure="false">#REF!</definedName>
    <definedName function="false" hidden="false" name="ATJenis" vbProcedure="false">#REF!</definedName>
    <definedName function="false" hidden="false" name="AUD" vbProcedure="false">#REF!</definedName>
    <definedName function="false" hidden="false" name="awal" vbProcedure="false">#REF!</definedName>
    <definedName function="false" hidden="false" name="awsl" vbProcedure="false">{#N/A,#N/A,FALSE,"M.42"}</definedName>
    <definedName function="false" hidden="false" name="a\" vbProcedure="false">#REF!</definedName>
    <definedName function="false" hidden="false" name="B" vbProcedure="false">'[10]w-nad'!#ref!</definedName>
    <definedName function="false" hidden="false" name="BARU" vbProcedure="false">{#N/A,#N/A,FALSE,"M.01"}</definedName>
    <definedName function="false" hidden="false" name="Basket" vbProcedure="false">[12]Kamus!$D$2:$D$8</definedName>
    <definedName function="false" hidden="false" name="Batt.110V300ah" vbProcedure="false">'[5]HARGA SATUAN'!$B$9</definedName>
    <definedName function="false" hidden="false" name="Battere48V300" vbProcedure="false">'[5]HARGA SATUAN'!$B$13</definedName>
    <definedName function="false" hidden="false" name="bb" vbProcedure="false">{#N/A,#N/A,FALSE,"M.32"}</definedName>
    <definedName function="false" hidden="false" name="BBakuTRWI" vbProcedure="false">#REF!</definedName>
    <definedName function="false" hidden="false" name="BBakuTRWII" vbProcedure="false">#REF!</definedName>
    <definedName function="false" hidden="false" name="BBakuTRWIII" vbProcedure="false">#REF!</definedName>
    <definedName function="false" hidden="false" name="BBakuTRWIV" vbProcedure="false">#REF!</definedName>
    <definedName function="false" hidden="false" name="BBM" vbProcedure="false">#REF!</definedName>
    <definedName function="false" hidden="false" name="BDDUM4G" vbProcedure="false">#REF!</definedName>
    <definedName function="false" hidden="false" name="BDDUMLain4G1" vbProcedure="false">#REF!</definedName>
    <definedName function="false" hidden="false" name="beban" vbProcedure="false">#REF!</definedName>
    <definedName function="false" hidden="false" name="beli" vbProcedure="false">#REF!</definedName>
    <definedName function="false" hidden="false" name="bh" vbProcedure="false">[4]ca!#ref!</definedName>
    <definedName function="false" hidden="false" name="Biak" vbProcedure="false">{#N/A,#N/A,FALSE,"M.31"}</definedName>
    <definedName function="false" hidden="false" name="biaya1" vbProcedure="false">#REF!</definedName>
    <definedName function="false" hidden="false" name="biaya2" vbProcedure="false">#REF!</definedName>
    <definedName function="false" hidden="false" name="BiDitghkan4F" vbProcedure="false">#REF!</definedName>
    <definedName function="false" hidden="false" name="BiInvest" vbProcedure="false">#REF!</definedName>
    <definedName function="false" hidden="false" name="bima3" vbProcedure="false">{#N/A,#N/A,FALSE,"M.02"}</definedName>
    <definedName function="false" hidden="false" name="BiPegUTRWI" vbProcedure="false">#REF!</definedName>
    <definedName function="false" hidden="false" name="BiPegUTRWII" vbProcedure="false">'[13]bipeg-u(12d2)'!#ref!</definedName>
    <definedName function="false" hidden="false" name="BiPegUTRWIII" vbProcedure="false">'[13]bipeg-u(12d2)'!#ref!</definedName>
    <definedName function="false" hidden="false" name="BiPegUTRWIV" vbProcedure="false">'[13]bipeg-u(12d2)'!#ref!</definedName>
    <definedName function="false" hidden="false" name="bjm" vbProcedure="false">{#N/A,#N/A,FALSE,"M.02"}</definedName>
    <definedName function="false" hidden="false" name="bkimia4tb" vbProcedure="false">[1]Uraian!$AB$121</definedName>
    <definedName function="false" hidden="false" name="bkimia4v" vbProcedure="false">[14]uraian!#ref!</definedName>
    <definedName function="false" hidden="false" name="bkimia6tb" vbProcedure="false">[1]Uraian!$AB$289</definedName>
    <definedName function="false" hidden="false" name="bkimia7tb" vbProcedure="false">[1]Uraian!$AB$380</definedName>
    <definedName function="false" hidden="false" name="bkimiapjb1tb" vbProcedure="false">[1]Uraian!$AB$625</definedName>
    <definedName function="false" hidden="false" name="bkimiapjb2tb" vbProcedure="false">[1]Uraian!$AB$684</definedName>
    <definedName function="false" hidden="false" name="bnn" vbProcedure="false">[4]ca!#ref!</definedName>
    <definedName function="false" hidden="false" name="BOLain" vbProcedure="false">#REF!</definedName>
    <definedName function="false" hidden="false" name="BoLainTRWI" vbProcedure="false">#REF!</definedName>
    <definedName function="false" hidden="false" name="BoLainTRWII" vbProcedure="false">#REF!</definedName>
    <definedName function="false" hidden="false" name="BoLainTRWIII" vbProcedure="false">#REF!</definedName>
    <definedName function="false" hidden="false" name="BoLainTRWIV" vbProcedure="false">#REF!</definedName>
    <definedName function="false" hidden="false" name="bp" vbProcedure="false">#REF!</definedName>
    <definedName function="false" hidden="false" name="BPP" vbProcedure="false">'[15]w-nad'!#ref!</definedName>
    <definedName function="false" hidden="false" name="BukuBesar" vbProcedure="false">#REF!</definedName>
    <definedName function="false" hidden="false" name="BukuBesarJawa" vbProcedure="false">[16]lk2004!#ref!</definedName>
    <definedName function="false" hidden="false" name="Bulan" vbProcedure="false">[17]Cover!$C$29</definedName>
    <definedName function="false" hidden="false" name="Cab_APJ4" vbProcedure="false">{#N/A,#N/A,FALSE,"M.41"}</definedName>
    <definedName function="false" hidden="false" name="Cab_APJ_3" vbProcedure="false">{#N/A,#N/A,FALSE,"M.41"}</definedName>
    <definedName function="false" hidden="false" name="CAB_BRB1" vbProcedure="false">{#N/A,#N/A,FALSE,"M.41"}</definedName>
    <definedName function="false" hidden="false" name="CAPASITOR" vbProcedure="false">'[5]HARGA SATUAN'!$B$39</definedName>
    <definedName function="false" hidden="false" name="cash" vbProcedure="false">{#N/A,#N/A,FALSE,"M.43"}</definedName>
    <definedName function="false" hidden="false" name="cashflowoperasi" vbProcedure="false">#REF!</definedName>
    <definedName function="false" hidden="false" name="CBJM" vbProcedure="false">{#N/A,#N/A,FALSE,"M.01";#N/A,#N/A,FALSE,"M.01"}</definedName>
    <definedName function="false" hidden="false" name="CBRB" vbProcedure="false">{#N/A,#N/A,FALSE,"M.02"}</definedName>
    <definedName function="false" hidden="false" name="cf" vbProcedure="false">#REF!</definedName>
    <definedName function="false" hidden="false" name="Charger75" vbProcedure="false">'[5]HARGA SATUAN'!$B$16</definedName>
    <definedName function="false" hidden="false" name="CKTB" vbProcedure="false">{#N/A,#N/A,FALSE,"M.31"}</definedName>
    <definedName function="false" hidden="false" name="coba" vbProcedure="false">{#N/A,#N/A,FALSE,"M.01"}</definedName>
    <definedName function="false" hidden="false" name="COLR" vbProcedure="false">#REF!</definedName>
    <definedName function="false" hidden="false" name="copy" vbProcedure="false">[18]apbn!#ref!</definedName>
    <definedName function="false" hidden="false" name="COREALLR" vbProcedure="false">#REF!</definedName>
    <definedName function="false" hidden="false" name="COUNTER" vbProcedure="false">#REF!</definedName>
    <definedName function="false" hidden="false" name="COUNTER_CHECK" vbProcedure="false">#REF!</definedName>
    <definedName function="false" hidden="false" name="Cover" vbProcedure="false">#REF!</definedName>
    <definedName function="false" hidden="false" name="csDesignMode" vbProcedure="false">1</definedName>
    <definedName function="false" hidden="false" name="ct150kv" vbProcedure="false">'[5]HARGA SATUAN'!$B$27</definedName>
    <definedName function="false" hidden="false" name="cus" vbProcedure="false">[19]Resume!$E$54</definedName>
    <definedName function="false" hidden="false" name="cuti" vbProcedure="false">[20]ACUAN!$J$3</definedName>
    <definedName function="false" hidden="false" name="cuti_besar" vbProcedure="false">[20]ACUAN!$K$3</definedName>
    <definedName function="false" hidden="false" name="C_" vbProcedure="false">#REF!</definedName>
    <definedName function="false" hidden="false" name="D" vbProcedure="false">{#N/A,#N/A,FALSE,"M.41"}</definedName>
    <definedName function="false" hidden="false" name="DAF13A" vbProcedure="false">#REF!</definedName>
    <definedName function="false" hidden="false" name="DAF13B" vbProcedure="false">#REF!</definedName>
    <definedName function="false" hidden="false" name="DAF14A" vbProcedure="false">#REF!</definedName>
    <definedName function="false" hidden="false" name="DAF14B" vbProcedure="false">#REF!</definedName>
    <definedName function="false" hidden="false" name="DAF14C" vbProcedure="false">#REF!</definedName>
    <definedName function="false" hidden="false" name="DAF14D" vbProcedure="false">#REF!</definedName>
    <definedName function="false" hidden="false" name="DAF14E" vbProcedure="false">#REF!</definedName>
    <definedName function="false" hidden="false" name="Daftar" vbProcedure="false">#REF!</definedName>
    <definedName function="false" hidden="false" name="DATA" vbProcedure="false">[21]Sheet1!$C$6:$J$78</definedName>
    <definedName function="false" hidden="false" name="Database_MI" vbProcedure="false">#REF!</definedName>
    <definedName function="false" hidden="false" name="DATES" vbProcedure="false">'[22]Harga BBM Indonesia'!$A$8:$A$60</definedName>
    <definedName function="false" hidden="false" name="daya" vbProcedure="false">#REF!</definedName>
    <definedName function="false" hidden="false" name="DBSend" vbProcedure="false">[23]Asumsi!$S$10</definedName>
    <definedName function="false" hidden="false" name="DD" vbProcedure="false">{#N/A,#N/A,FALSE,"M.33"}</definedName>
    <definedName function="false" hidden="false" name="ddddddddddd" vbProcedure="false">#REF!</definedName>
    <definedName function="false" hidden="false" name="deposito" vbProcedure="false">#REF!</definedName>
    <definedName function="false" hidden="false" name="des" vbProcedure="false">#REF!</definedName>
    <definedName function="false" hidden="false" name="DESEMBER" vbProcedure="false">#REF!</definedName>
    <definedName function="false" hidden="false" name="DFR" vbProcedure="false">'[5]HARGA SATUAN'!$B$17</definedName>
    <definedName function="false" hidden="false" name="dfssfdhn" vbProcedure="false">{#N/A,#N/A,FALSE,"M.42"}</definedName>
    <definedName function="false" hidden="false" name="dgx" vbProcedure="false">{#N/A,#N/A,FALSE,"M.41"}</definedName>
    <definedName function="false" hidden="false" name="discount" vbProcedure="false">#REF!</definedName>
    <definedName function="false" hidden="false" name="discount1" vbProcedure="false">#REF!</definedName>
    <definedName function="false" hidden="false" name="discount2" vbProcedure="false">#REF!</definedName>
    <definedName function="false" hidden="false" name="Dist.rele" vbProcedure="false">'[5]HARGA SATUAN'!$B$15</definedName>
    <definedName function="false" hidden="false" name="DpsK3bln5A1Est04" vbProcedure="false">#REF!</definedName>
    <definedName function="false" hidden="false" name="DpsK3bln5A1TRWI" vbProcedure="false">#REF!</definedName>
    <definedName function="false" hidden="false" name="DpsK3bln5A1TRWII" vbProcedure="false">#REF!</definedName>
    <definedName function="false" hidden="false" name="DpsK3bln5A1TRWIII" vbProcedure="false">#REF!</definedName>
    <definedName function="false" hidden="false" name="DpsK3bln5A1TRWIV" vbProcedure="false">#REF!</definedName>
    <definedName function="false" hidden="false" name="dpt" vbProcedure="false">{#N/A,#N/A,FALSE,"M.42"}</definedName>
    <definedName function="false" hidden="false" name="dtrf" vbProcedure="false">#REF!</definedName>
    <definedName function="false" hidden="false" name="DUIT" vbProcedure="false">{#N/A,#N/A,FALSE,"M.34"}</definedName>
    <definedName function="false" hidden="false" name="dyah" vbProcedure="false">{#N/A,#N/A,FALSE,"M.31"}</definedName>
    <definedName function="false" hidden="false" name="ED" vbProcedure="false">{#N/A,#N/A,FALSE,"M.41"}</definedName>
    <definedName function="false" hidden="false" name="EEEEE" vbProcedure="false">{#N/A,#N/A,FALSE,"M.32"}</definedName>
    <definedName function="false" hidden="false" name="Egiapbn1" vbProcedure="false">#REF!</definedName>
    <definedName function="false" hidden="false" name="Egiapbn2" vbProcedure="false">#REF!</definedName>
    <definedName function="false" hidden="false" name="Egiapbn4" vbProcedure="false">#REF!</definedName>
    <definedName function="false" hidden="false" name="Egiapln1" vbProcedure="false">#REF!</definedName>
    <definedName function="false" hidden="false" name="Egiapln2" vbProcedure="false">#REF!</definedName>
    <definedName function="false" hidden="false" name="Egiapln3" vbProcedure="false">#REF!</definedName>
    <definedName function="false" hidden="false" name="Egiapln4" vbProcedure="false">#REF!</definedName>
    <definedName function="false" hidden="false" name="Egisla2" vbProcedure="false">#REF!</definedName>
    <definedName function="false" hidden="false" name="Egisla4" vbProcedure="false">#REF!</definedName>
    <definedName function="false" hidden="false" name="Ekuitas6A" vbProcedure="false">#REF!</definedName>
    <definedName function="false" hidden="false" name="Epltaapln4" vbProcedure="false">#REF!</definedName>
    <definedName function="false" hidden="false" name="Epltdapln1" vbProcedure="false">#REF!</definedName>
    <definedName function="false" hidden="false" name="Epltdapln4" vbProcedure="false">#REF!</definedName>
    <definedName function="false" hidden="false" name="Epltdsla1" vbProcedure="false">#REF!</definedName>
    <definedName function="false" hidden="false" name="Epltdsla4" vbProcedure="false">#REF!</definedName>
    <definedName function="false" hidden="false" name="Epltmapln1" vbProcedure="false">#REF!</definedName>
    <definedName function="false" hidden="false" name="Epltmsla1" vbProcedure="false">#REF!</definedName>
    <definedName function="false" hidden="false" name="Epltuapln1" vbProcedure="false">#REF!</definedName>
    <definedName function="false" hidden="false" name="Epltuapln2" vbProcedure="false">#REF!</definedName>
    <definedName function="false" hidden="false" name="Epltuapln3" vbProcedure="false">#REF!</definedName>
    <definedName function="false" hidden="false" name="epltuapln4" vbProcedure="false">#REF!</definedName>
    <definedName function="false" hidden="false" name="Epltuapln5" vbProcedure="false">#REF!</definedName>
    <definedName function="false" hidden="false" name="Epltusla5" vbProcedure="false">#REF!</definedName>
    <definedName function="false" hidden="false" name="eppjb2tb" vbProcedure="false">[1]Uraian!$U$689</definedName>
    <definedName function="false" hidden="false" name="ER" vbProcedure="false">[24]asumsi!#ref!</definedName>
    <definedName function="false" hidden="false" name="Esuttapbn1" vbProcedure="false">#REF!</definedName>
    <definedName function="false" hidden="false" name="Esuttapbn2" vbProcedure="false">#REF!</definedName>
    <definedName function="false" hidden="false" name="Esuttapbn4" vbProcedure="false">#REF!</definedName>
    <definedName function="false" hidden="false" name="Esuttapln1" vbProcedure="false">#REF!</definedName>
    <definedName function="false" hidden="false" name="Esuttapln2" vbProcedure="false">#REF!</definedName>
    <definedName function="false" hidden="false" name="Esuttapln3" vbProcedure="false">#REF!</definedName>
    <definedName function="false" hidden="false" name="Esuttapln4" vbProcedure="false">#REF!</definedName>
    <definedName function="false" hidden="false" name="Esuttsla2" vbProcedure="false">#REF!</definedName>
    <definedName function="false" hidden="false" name="Esuttsla4" vbProcedure="false">#REF!</definedName>
    <definedName function="false" hidden="false" name="EUR" vbProcedure="false">#REF!</definedName>
    <definedName function="false" hidden="false" name="EW" vbProcedure="false">'[25]laba rugi'!#ref!</definedName>
    <definedName function="false" hidden="false" name="Excel_BuiltIn_Print_Area_3" vbProcedure="false">'[26]kroscek bbm'!#ref!</definedName>
    <definedName function="false" hidden="false" name="Excel_BuiltIn_Print_Area_4" vbProcedure="false">'[26]simulasi droping'!#ref!</definedName>
    <definedName function="false" hidden="false" name="expenditures" vbProcedure="false">#REF!</definedName>
    <definedName function="false" hidden="false" name="expend_balanced_fund" vbProcedure="false">#REF!</definedName>
    <definedName function="false" hidden="false" name="expend_central_govt" vbProcedure="false">#REF!</definedName>
    <definedName function="false" hidden="false" name="expend_current" vbProcedure="false">#REF!</definedName>
    <definedName function="false" hidden="false" name="expend_devt" vbProcedure="false">#REF!</definedName>
    <definedName function="false" hidden="false" name="FAD" vbProcedure="false">#REF!</definedName>
    <definedName function="false" hidden="false" name="FADF" vbProcedure="false">#REF!</definedName>
    <definedName function="false" hidden="false" name="FADS" vbProcedure="false">#REF!</definedName>
    <definedName function="false" hidden="false" name="FASDF" vbProcedure="false">#REF!</definedName>
    <definedName function="false" hidden="false" name="fd" vbProcedure="false">#REF!</definedName>
    <definedName function="false" hidden="false" name="FEBRUARI" vbProcedure="false">#REF!</definedName>
    <definedName function="false" hidden="false" name="FILL" vbProcedure="false">[27]ushdeb00!#ref!</definedName>
    <definedName function="false" hidden="false" name="financing" vbProcedure="false">#REF!</definedName>
    <definedName function="false" hidden="false" name="FIREALARM" vbProcedure="false">'[5]HARGA SATUAN'!$B$33</definedName>
    <definedName function="false" hidden="false" name="FSDF" vbProcedure="false">#REF!</definedName>
    <definedName function="false" hidden="false" name="g" vbProcedure="false">{#N/A,#N/A,FALSE,"M.42"}</definedName>
    <definedName function="false" hidden="false" name="gadas" vbProcedure="false">[20]data!#ref!</definedName>
    <definedName function="false" hidden="false" name="GBP" vbProcedure="false">#REF!</definedName>
    <definedName function="false" hidden="false" name="gdfg" vbProcedure="false">#REF!</definedName>
    <definedName function="false" hidden="false" name="GFHHG" vbProcedure="false">#REF!</definedName>
    <definedName function="false" hidden="false" name="gi1bc" vbProcedure="false">[21]sheet1!#ref!</definedName>
    <definedName function="false" hidden="false" name="gi1tb" vbProcedure="false">[21]sheet1!#ref!</definedName>
    <definedName function="false" hidden="false" name="gi1tb60" vbProcedure="false">[21]sheet1!#ref!</definedName>
    <definedName function="false" hidden="false" name="gi2lb" vbProcedure="false">[21]sheet1!#ref!</definedName>
    <definedName function="false" hidden="false" name="giapbn1" vbProcedure="false">#REF!</definedName>
    <definedName function="false" hidden="false" name="giapbn2" vbProcedure="false">#REF!</definedName>
    <definedName function="false" hidden="false" name="giapbn4" vbProcedure="false">#REF!</definedName>
    <definedName function="false" hidden="false" name="giapln1" vbProcedure="false">#REF!</definedName>
    <definedName function="false" hidden="false" name="giapln2" vbProcedure="false">#REF!</definedName>
    <definedName function="false" hidden="false" name="giapln3" vbProcedure="false">#REF!</definedName>
    <definedName function="false" hidden="false" name="giapln4" vbProcedure="false">#REF!</definedName>
    <definedName function="false" hidden="false" name="gisla2" vbProcedure="false">#REF!</definedName>
    <definedName function="false" hidden="false" name="gisla4" vbProcedure="false">#REF!</definedName>
    <definedName function="false" hidden="false" name="gps" vbProcedure="false">'[5]HARGA SATUAN'!$B$18</definedName>
    <definedName function="false" hidden="false" name="Har" vbProcedure="false">[17]Cover!$D$29</definedName>
    <definedName function="false" hidden="false" name="harga" vbProcedure="false">#REF!</definedName>
    <definedName function="false" hidden="false" name="hari" vbProcedure="false">#REF!</definedName>
    <definedName function="false" hidden="false" name="HarMatTRWI" vbProcedure="false">#REF!</definedName>
    <definedName function="false" hidden="false" name="HarMatTRWII" vbProcedure="false">#REF!</definedName>
    <definedName function="false" hidden="false" name="HarMatTRWIII" vbProcedure="false">#REF!</definedName>
    <definedName function="false" hidden="false" name="HarMatTRWIV" vbProcedure="false">#REF!</definedName>
    <definedName function="false" hidden="false" name="HASIL" vbProcedure="false">#REF!</definedName>
    <definedName function="false" hidden="false" name="hist" vbProcedure="false">{#N/A,#N/A,FALSE,"M.42"}</definedName>
    <definedName function="false" hidden="false" name="hsdbaru" vbProcedure="false">[1]Catatan!$C$142</definedName>
    <definedName function="false" hidden="false" name="idobaru" vbProcedure="false">[1]Catatan!$C$143</definedName>
    <definedName function="false" hidden="false" name="IDS" vbProcedure="false">'[22]Harga BBM Indonesia'!$B$5:$D$5</definedName>
    <definedName function="false" hidden="false" name="IIIIIIIIII" vbProcedure="false">#REF!</definedName>
    <definedName function="false" hidden="false" name="IK" vbProcedure="false">#REF!</definedName>
    <definedName function="false" hidden="false" name="Impor_W1_W2" vbProcedure="false">[28]NerSubsis!$D$41</definedName>
    <definedName function="false" hidden="false" name="Indikator210" vbProcedure="false">#REF!</definedName>
    <definedName function="false" hidden="false" name="Indikator215" vbProcedure="false">#REF!</definedName>
    <definedName function="false" hidden="false" name="inflasi" vbProcedure="false">#REF!</definedName>
    <definedName function="false" hidden="false" name="inflasi1" vbProcedure="false">#REF!</definedName>
    <definedName function="false" hidden="false" name="inflasi2" vbProcedure="false">#REF!</definedName>
    <definedName function="false" hidden="false" name="INTAKE" vbProcedure="false">#REF!</definedName>
    <definedName function="false" hidden="false" name="inves1" vbProcedure="false">#REF!</definedName>
    <definedName function="false" hidden="false" name="inves2" vbProcedure="false">[4]ca!#ref!</definedName>
    <definedName function="false" hidden="false" name="InvestasiSemEst04" vbProcedure="false">#REF!</definedName>
    <definedName function="false" hidden="false" name="InvestasiSemTRWI" vbProcedure="false">#REF!</definedName>
    <definedName function="false" hidden="false" name="InvestasiSemTRWII" vbProcedure="false">#REF!</definedName>
    <definedName function="false" hidden="false" name="InvestasiSemTRWIII" vbProcedure="false">#REF!</definedName>
    <definedName function="false" hidden="false" name="InvestasiSemTRWIV" vbProcedure="false">#REF!</definedName>
    <definedName function="false" hidden="false" name="Ipo" vbProcedure="false">{#N/A,#N/A,FALSE,"M.02"}</definedName>
    <definedName function="false" hidden="false" name="IS" vbProcedure="false">#REF!</definedName>
    <definedName function="false" hidden="false" name="IS1TRWI" vbProcedure="false">#REF!</definedName>
    <definedName function="false" hidden="false" name="IS1TRWII" vbProcedure="false">#REF!</definedName>
    <definedName function="false" hidden="false" name="IS1TRWIII" vbProcedure="false">#REF!</definedName>
    <definedName function="false" hidden="false" name="IS1TRWIV" vbProcedure="false">#REF!</definedName>
    <definedName function="false" hidden="false" name="IS21TRWI" vbProcedure="false">#REF!</definedName>
    <definedName function="false" hidden="false" name="IS21TRWII" vbProcedure="false">#REF!</definedName>
    <definedName function="false" hidden="false" name="IS21TRWIII" vbProcedure="false">#REF!</definedName>
    <definedName function="false" hidden="false" name="IS21TRWIV" vbProcedure="false">#REF!</definedName>
    <definedName function="false" hidden="false" name="IS22TRWI" vbProcedure="false">#REF!</definedName>
    <definedName function="false" hidden="false" name="IS22TRWII" vbProcedure="false">#REF!</definedName>
    <definedName function="false" hidden="false" name="IS22TRWIII" vbProcedure="false">#REF!</definedName>
    <definedName function="false" hidden="false" name="IS22TRWIV" vbProcedure="false">#REF!</definedName>
    <definedName function="false" hidden="false" name="I_Acc" vbProcedure="false">#REF!</definedName>
    <definedName function="false" hidden="false" name="j" vbProcedure="false">{#N/A,#N/A,FALSE,"M.42"}</definedName>
    <definedName function="false" hidden="false" name="JAJA" vbProcedure="false">'[10]w-nad'!#ref!</definedName>
    <definedName function="false" hidden="false" name="JAMBI" vbProcedure="false">'[29]kontrak vs realisasi gas'!#ref!</definedName>
    <definedName function="false" hidden="false" name="JANUARI" vbProcedure="false">#REF!</definedName>
    <definedName function="false" hidden="false" name="jbnrev2" vbProcedure="false">{#N/A,#N/A,FALSE,"M.32"}</definedName>
    <definedName function="false" hidden="false" name="ji" vbProcedure="false">#REF!</definedName>
    <definedName function="false" hidden="false" name="jk" vbProcedure="false">#REF!</definedName>
    <definedName function="false" hidden="false" name="JKLJL" vbProcedure="false">#REF!</definedName>
    <definedName function="false" hidden="false" name="JL" vbProcedure="false">#N/A</definedName>
    <definedName function="false" hidden="false" name="jmlh2" vbProcedure="false">{#N/A,#N/A,FALSE,"M.01"}</definedName>
    <definedName function="false" hidden="false" name="JPY" vbProcedure="false">#REF!</definedName>
    <definedName function="false" hidden="false" name="JUA" vbProcedure="false">#N/A</definedName>
    <definedName function="false" hidden="false" name="jual" vbProcedure="false">#REF!</definedName>
    <definedName function="false" hidden="false" name="JualGLangTRWI" vbProcedure="false">#REF!</definedName>
    <definedName function="false" hidden="false" name="JualGLangTRWII" vbProcedure="false">#REF!</definedName>
    <definedName function="false" hidden="false" name="JualGLangTRWIII" vbProcedure="false">#REF!</definedName>
    <definedName function="false" hidden="false" name="JualGLangTRWIV" vbProcedure="false">#REF!</definedName>
    <definedName function="false" hidden="false" name="JualGTarifTRWI" vbProcedure="false">#REF!</definedName>
    <definedName function="false" hidden="false" name="JualGTarifTRWII" vbProcedure="false">#REF!</definedName>
    <definedName function="false" hidden="false" name="JualGTarifTRWIII" vbProcedure="false">#REF!</definedName>
    <definedName function="false" hidden="false" name="JualGTarifTRWIV" vbProcedure="false">#REF!</definedName>
    <definedName function="false" hidden="false" name="jul" vbProcedure="false">#REF!</definedName>
    <definedName function="false" hidden="false" name="JULI" vbProcedure="false">#REF!</definedName>
    <definedName function="false" hidden="false" name="JUL_DB01" vbProcedure="false">#REF!</definedName>
    <definedName function="false" hidden="false" name="jun" vbProcedure="false">#REF!</definedName>
    <definedName function="false" hidden="false" name="JUNI" vbProcedure="false">#REF!</definedName>
    <definedName function="false" hidden="false" name="JUNI92" vbProcedure="false">#REF!</definedName>
    <definedName function="false" hidden="false" name="JYJYTJ" vbProcedure="false">#REF!</definedName>
    <definedName function="false" hidden="false" name="k" vbProcedure="false">{#N/A,#N/A,FALSE,"M.34"}</definedName>
    <definedName function="false" hidden="false" name="Kebutuhan" vbProcedure="false">#REF!</definedName>
    <definedName function="false" hidden="false" name="khj" vbProcedure="false">#REF!</definedName>
    <definedName function="false" hidden="false" name="khusus" vbProcedure="false">#REF!</definedName>
    <definedName function="false" hidden="false" name="khusus1" vbProcedure="false">#REF!</definedName>
    <definedName function="false" hidden="false" name="khusus1a" vbProcedure="false">#REF!</definedName>
    <definedName function="false" hidden="false" name="KIM" vbProcedure="false">#REF!</definedName>
    <definedName function="false" hidden="false" name="Kinerja063" vbProcedure="false">[30]Indikator215!$A$42:$E$81</definedName>
    <definedName function="false" hidden="false" name="kinerja_1" vbProcedure="false">{#N/A,#N/A,FALSE,"M.42"}</definedName>
    <definedName function="false" hidden="false" name="KINO" vbProcedure="false">[31]Asumsi!$T$4</definedName>
    <definedName function="false" hidden="false" name="klarifikasi" vbProcedure="false">'[15]w-nad'!#ref!</definedName>
    <definedName function="false" hidden="false" name="KMA" vbProcedure="false">#REF!</definedName>
    <definedName function="false" hidden="false" name="ko" vbProcedure="false">{#N/A,#N/A,FALSE,"M.01";#N/A,#N/A,FALSE,"M.01"}</definedName>
    <definedName function="false" hidden="false" name="KolPenjualanStart" vbProcedure="false">[32]Penjualan!$Q$1</definedName>
    <definedName function="false" hidden="false" name="KolProduksiSendiriStart" vbProcedure="false">[32]ProdSendiri!$V$1</definedName>
    <definedName function="false" hidden="false" name="KolPSStart" vbProcedure="false">'[32]PS&amp;Susut TL'!$Q$1</definedName>
    <definedName function="false" hidden="false" name="KolSewaBeliStart" vbProcedure="false">[32]SewaBeli!$U$1</definedName>
    <definedName function="false" hidden="false" name="KolTransferStart" vbProcedure="false">[32]Transfer!$S$1</definedName>
    <definedName function="false" hidden="false" name="konsolidasi1" vbProcedure="false">[33]W1!$A$1:$K$35</definedName>
    <definedName function="false" hidden="false" name="KONTROL" vbProcedure="false">[34]Kontrol!$D$88</definedName>
    <definedName function="false" hidden="false" name="KontrolBukuBesar" vbProcedure="false">#REF!</definedName>
    <definedName function="false" hidden="false" name="KontrolPP" vbProcedure="false">#REF!</definedName>
    <definedName function="false" hidden="false" name="KorPajak" vbProcedure="false">#REF!</definedName>
    <definedName function="false" hidden="false" name="KPUB" vbProcedure="false">#REF!</definedName>
    <definedName function="false" hidden="false" name="kurs" vbProcedure="false">[35]ASUMSI!$C$8</definedName>
    <definedName function="false" hidden="false" name="kva" vbProcedure="false">#REF!</definedName>
    <definedName function="false" hidden="false" name="kw" vbProcedure="false">#REF!</definedName>
    <definedName function="false" hidden="false" name="kwh" vbProcedure="false">#REF!</definedName>
    <definedName function="false" hidden="false" name="l" vbProcedure="false">{#N/A,#N/A,FALSE,"M.42"}</definedName>
    <definedName function="false" hidden="false" name="LabaRugi" vbProcedure="false">#REF!</definedName>
    <definedName function="false" hidden="false" name="LabaRugiFungsi" vbProcedure="false">#REF!</definedName>
    <definedName function="false" hidden="false" name="LAMP_1" vbProcedure="false">#REF!</definedName>
    <definedName function="false" hidden="false" name="Lamp_10" vbProcedure="false">#REF!</definedName>
    <definedName function="false" hidden="false" name="Lamp_11" vbProcedure="false">#REF!</definedName>
    <definedName function="false" hidden="false" name="Lamp_12" vbProcedure="false">#REF!</definedName>
    <definedName function="false" hidden="false" name="Lamp_13" vbProcedure="false">#REF!</definedName>
    <definedName function="false" hidden="false" name="Lamp_14" vbProcedure="false">#REF!</definedName>
    <definedName function="false" hidden="false" name="Lamp_15" vbProcedure="false">#REF!</definedName>
    <definedName function="false" hidden="false" name="Lamp_16" vbProcedure="false">#REF!</definedName>
    <definedName function="false" hidden="false" name="Lamp_1a" vbProcedure="false">#REF!</definedName>
    <definedName function="false" hidden="false" name="Lamp_1b" vbProcedure="false">#REF!</definedName>
    <definedName function="false" hidden="false" name="Lamp_2a" vbProcedure="false">#REF!</definedName>
    <definedName function="false" hidden="false" name="Lamp_2b" vbProcedure="false">#REF!</definedName>
    <definedName function="false" hidden="false" name="Lamp_3a" vbProcedure="false">#REF!</definedName>
    <definedName function="false" hidden="false" name="Lamp_3b" vbProcedure="false">#REF!</definedName>
    <definedName function="false" hidden="false" name="Lamp_4a" vbProcedure="false">#REF!</definedName>
    <definedName function="false" hidden="false" name="Lamp_4b" vbProcedure="false">#REF!</definedName>
    <definedName function="false" hidden="false" name="Lamp_5a" vbProcedure="false">#REF!</definedName>
    <definedName function="false" hidden="false" name="Lamp_5b" vbProcedure="false">#REF!</definedName>
    <definedName function="false" hidden="false" name="Lamp_6a" vbProcedure="false">#REF!</definedName>
    <definedName function="false" hidden="false" name="Lamp_6b" vbProcedure="false">#REF!</definedName>
    <definedName function="false" hidden="false" name="Lamp_7a" vbProcedure="false">#REF!</definedName>
    <definedName function="false" hidden="false" name="Lamp_7b" vbProcedure="false">#REF!</definedName>
    <definedName function="false" hidden="false" name="Lamp_7c" vbProcedure="false">#REF!</definedName>
    <definedName function="false" hidden="false" name="Lamp_8a" vbProcedure="false">#REF!</definedName>
    <definedName function="false" hidden="false" name="Lamp_8b" vbProcedure="false">#REF!</definedName>
    <definedName function="false" hidden="false" name="Lamp_9" vbProcedure="false">#REF!</definedName>
    <definedName function="false" hidden="false" name="LaporanAnak" vbProcedure="false">#REF!</definedName>
    <definedName function="false" hidden="false" name="LaporanJawa" vbProcedure="false">#REF!</definedName>
    <definedName function="false" hidden="false" name="LaporanKonsolidasi" vbProcedure="false">#REF!</definedName>
    <definedName function="false" hidden="false" name="LaporanUtama" vbProcedure="false">#REF!</definedName>
    <definedName function="false" hidden="false" name="Least" vbProcedure="false">#REF!</definedName>
    <definedName function="false" hidden="false" name="lincuran" vbProcedure="false">#REF!</definedName>
    <definedName function="false" hidden="false" name="LKPL" vbProcedure="false">{#N/A,#N/A,FALSE,"M.34"}</definedName>
    <definedName function="false" hidden="false" name="lo" vbProcedure="false">#REF!</definedName>
    <definedName function="false" hidden="false" name="lpo" vbProcedure="false">{#N/A,#N/A,FALSE,"M.02"}</definedName>
    <definedName function="false" hidden="false" name="LRFungsi" vbProcedure="false">#REF!</definedName>
    <definedName function="false" hidden="false" name="LRUnsur" vbProcedure="false">#REF!</definedName>
    <definedName function="false" hidden="false" name="luncur" vbProcedure="false">[36]Sheet3!$D$15</definedName>
    <definedName function="false" hidden="false" name="luncuran" vbProcedure="false">[36]Sheet3!$D$15</definedName>
    <definedName function="false" hidden="false" name="M" vbProcedure="false">#REF!</definedName>
    <definedName function="false" hidden="false" name="manfaat" vbProcedure="false">{#N/A,#N/A,FALSE,"M.41"}</definedName>
    <definedName function="false" hidden="false" name="MARET" vbProcedure="false">#REF!</definedName>
    <definedName function="false" hidden="false" name="marwan" vbProcedure="false">{#N/A,#N/A,FALSE,"M.02"}</definedName>
    <definedName function="false" hidden="false" name="masa" vbProcedure="false">#REF!</definedName>
    <definedName function="false" hidden="false" name="masa1" vbProcedure="false">#REF!</definedName>
    <definedName function="false" hidden="false" name="masa2" vbProcedure="false">#REF!</definedName>
    <definedName function="false" hidden="false" name="MatHapus4C" vbProcedure="false">#REF!</definedName>
    <definedName function="false" hidden="false" name="mbo" vbProcedure="false">{#N/A,#N/A,FALSE,"M.34"}</definedName>
    <definedName function="false" hidden="false" name="MC" vbProcedure="false">#REF!</definedName>
    <definedName function="false" hidden="false" name="mcperiod" vbProcedure="false">#REF!</definedName>
    <definedName function="false" hidden="false" name="MD" vbProcedure="false">[37]aruskas!$A$110:$T$180</definedName>
    <definedName function="false" hidden="false" name="mei" vbProcedure="false">#REF!</definedName>
    <definedName function="false" hidden="false" name="mfo" vbProcedure="false">[38]Resume!$E$55</definedName>
    <definedName function="false" hidden="false" name="mfobaru" vbProcedure="false">[1]Catatan!$C$144</definedName>
    <definedName function="false" hidden="false" name="MICOHM" vbProcedure="false">'[5]HARGA SATUAN'!$B$21</definedName>
    <definedName function="false" hidden="false" name="moodys" vbProcedure="false">{#N/A,#N/A,FALSE,"M.01"}</definedName>
    <definedName function="false" hidden="false" name="MQAR" vbProcedure="false">#REF!</definedName>
    <definedName function="false" hidden="false" name="mtrafoksutb" vbProcedure="false">[1]Uraian!$AB$72</definedName>
    <definedName function="false" hidden="false" name="MutasiMatPDP" vbProcedure="false">#REF!</definedName>
    <definedName function="false" hidden="false" name="N" vbProcedure="false">{#N/A,#N/A,FALSE,"M.01";#N/A,#N/A,FALSE,"M.01"}</definedName>
    <definedName function="false" hidden="false" name="Neraca" vbProcedure="false">#REF!</definedName>
    <definedName function="false" hidden="false" name="neraca2" vbProcedure="false">{#N/A,#N/A,FALSE,"M.01";#N/A,#N/A,FALSE,"M.01"}</definedName>
    <definedName function="false" hidden="false" name="nerc" vbProcedure="false">{#N/A,#N/A,FALSE,"M.31"}</definedName>
    <definedName function="false" hidden="false" name="netmargim" vbProcedure="false">#REF!</definedName>
    <definedName function="false" hidden="false" name="new" vbProcedure="false">#REF!</definedName>
    <definedName function="false" hidden="false" name="ni" vbProcedure="false">{#N/A,#N/A,FALSE,"M.42"}</definedName>
    <definedName function="false" hidden="false" name="nn" vbProcedure="false">[4]ca!#ref!</definedName>
    <definedName function="false" hidden="false" name="NNG" vbProcedure="false">#REF!</definedName>
    <definedName function="false" hidden="false" name="No." vbProcedure="false">#REF!</definedName>
    <definedName function="false" hidden="false" name="nop" vbProcedure="false">#REF!</definedName>
    <definedName function="false" hidden="false" name="NOPEMBER" vbProcedure="false">#REF!</definedName>
    <definedName function="false" hidden="false" name="nrec" vbProcedure="false">{#N/A,#N/A,FALSE,"M.01"}</definedName>
    <definedName function="false" hidden="false" name="OBS" vbProcedure="false">'[22]Harga BBM Indonesia'!$B$8:$D$60</definedName>
    <definedName function="false" hidden="false" name="OILTEST" vbProcedure="false">'[5]HARGA SATUAN'!$B$19</definedName>
    <definedName function="false" hidden="false" name="okt" vbProcedure="false">#REF!</definedName>
    <definedName function="false" hidden="false" name="okto" vbProcedure="false">#REF!</definedName>
    <definedName function="false" hidden="false" name="OKTOBER" vbProcedure="false">#REF!</definedName>
    <definedName function="false" hidden="false" name="OPERASI" vbProcedure="false">#REF!</definedName>
    <definedName function="false" hidden="false" name="o_m" vbProcedure="false">[40]ca!#ref!</definedName>
    <definedName function="false" hidden="false" name="P" vbProcedure="false">#REF!</definedName>
    <definedName function="false" hidden="false" name="parsialdis" vbProcedure="false">'[5]HARGA SATUAN'!$B$23</definedName>
    <definedName function="false" hidden="false" name="PD" vbProcedure="false">#REF!</definedName>
    <definedName function="false" hidden="false" name="pdi" vbProcedure="false">[41]ushdeb00!#ref!</definedName>
    <definedName function="false" hidden="false" name="pdp" vbProcedure="false">{#N/A,#N/A,FALSE,"M.31"}</definedName>
    <definedName function="false" hidden="false" name="PDP2C" vbProcedure="false">#REF!</definedName>
    <definedName function="false" hidden="false" name="PDPDimuka2D" vbProcedure="false">#REF!</definedName>
    <definedName function="false" hidden="false" name="PDPKons" vbProcedure="false">#REF!</definedName>
    <definedName function="false" hidden="false" name="PDPM" vbProcedure="false">#REF!</definedName>
    <definedName function="false" hidden="false" name="PDPMaterial" vbProcedure="false">#REF!</definedName>
    <definedName function="false" hidden="false" name="PDPMaterial2B1" vbProcedure="false">#REF!</definedName>
    <definedName function="false" hidden="false" name="PDPMaterial2B2" vbProcedure="false">#REF!</definedName>
    <definedName function="false" hidden="false" name="PDPPembDimuka" vbProcedure="false">#REF!</definedName>
    <definedName function="false" hidden="false" name="PDPT" vbProcedure="false">{#N/A,#N/A,FALSE,"M.31"}</definedName>
    <definedName function="false" hidden="false" name="Pelumas" vbProcedure="false">{#N/A,#N/A,FALSE,"M.31"}</definedName>
    <definedName function="false" hidden="false" name="pembiayaan" vbProcedure="false">#REF!</definedName>
    <definedName function="false" hidden="false" name="pend" vbProcedure="false">'[25]laba rugi'!#ref!</definedName>
    <definedName function="false" hidden="false" name="Penjelas" vbProcedure="false">#REF!</definedName>
    <definedName function="false" hidden="false" name="PenjTLTRWI" vbProcedure="false">#REF!</definedName>
    <definedName function="false" hidden="false" name="PenjTLTRWII" vbProcedure="false">#REF!</definedName>
    <definedName function="false" hidden="false" name="PenjTLTRWIII" vbProcedure="false">#REF!</definedName>
    <definedName function="false" hidden="false" name="PenjTLTRWIV" vbProcedure="false">#REF!</definedName>
    <definedName function="false" hidden="false" name="PENSIUN" vbProcedure="false">[20]ACUAN!$N$3</definedName>
    <definedName function="false" hidden="false" name="Penyertaan3" vbProcedure="false">#REF!</definedName>
    <definedName function="false" hidden="false" name="PER" vbProcedure="false">#REF!</definedName>
    <definedName function="false" hidden="false" name="period" vbProcedure="false">#REF!</definedName>
    <definedName function="false" hidden="false" name="periode" vbProcedure="false">#REF!</definedName>
    <definedName function="false" hidden="false" name="pinjaman" vbProcedure="false">#REF!</definedName>
    <definedName function="false" hidden="false" name="Plgg" vbProcedure="false">{#N/A,#N/A,FALSE,"M.41"}</definedName>
    <definedName function="false" hidden="false" name="PLGN" vbProcedure="false">#REF!</definedName>
    <definedName function="false" hidden="false" name="pltmapln1" vbProcedure="false">#REF!</definedName>
    <definedName function="false" hidden="false" name="pltmsla1" vbProcedure="false">#REF!</definedName>
    <definedName function="false" hidden="false" name="pltuapln1" vbProcedure="false">#REF!</definedName>
    <definedName function="false" hidden="false" name="pltuapln2" vbProcedure="false">#REF!</definedName>
    <definedName function="false" hidden="false" name="pltuapln3" vbProcedure="false">#REF!</definedName>
    <definedName function="false" hidden="false" name="pltuapln4" vbProcedure="false">#REF!</definedName>
    <definedName function="false" hidden="false" name="pltuapln5" vbProcedure="false">#REF!</definedName>
    <definedName function="false" hidden="false" name="pltusla5" vbProcedure="false">#REF!</definedName>
    <definedName function="false" hidden="false" name="pmt1p" vbProcedure="false">'[5]HARGA SATUAN'!$B$2</definedName>
    <definedName function="false" hidden="false" name="pmt30kv" vbProcedure="false">[11]trans!#ref!</definedName>
    <definedName function="false" hidden="false" name="pmt500dgcr" vbProcedure="false">'[5]HARGA SATUAN'!$B$7</definedName>
    <definedName function="false" hidden="false" name="pmt500kv1" vbProcedure="false">'[5]HARGA SATUAN'!$B$6</definedName>
    <definedName function="false" hidden="false" name="pmt_150kV_1_p__40_Ka" vbProcedure="false">'[5]harga satuan'!#ref!</definedName>
    <definedName function="false" hidden="false" name="po" vbProcedure="false">#REF!</definedName>
    <definedName function="false" hidden="false" name="pokok_bunga" vbProcedure="false">#REF!</definedName>
    <definedName function="false" hidden="false" name="Potensi215" vbProcedure="false">#REF!</definedName>
    <definedName function="false" hidden="false" name="P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k" vbProcedure="false">[42]prk!#ref!</definedName>
    <definedName function="false" hidden="false" name="PT.PLN__PERSERO" vbProcedure="false">#REF!</definedName>
    <definedName function="false" hidden="false" name="PT.__PLN___PERSERO___WILAYAH__IV" vbProcedure="false">#REF!</definedName>
    <definedName function="false" hidden="false" name="pt150kv" vbProcedure="false">'[5]HARGA SATUAN'!$B$28</definedName>
    <definedName function="false" hidden="false" name="PTKU" vbProcedure="false">#REF!</definedName>
    <definedName function="false" hidden="false" name="PUSAT_ANGGARAN_SATUAN_ADMINISTRASI___CABANG_PALEMBANG" vbProcedure="false">#REF!</definedName>
    <definedName function="false" hidden="false" name="Q" vbProcedure="false">#REF!</definedName>
    <definedName function="false" hidden="false" name="QRYTRY" vbProcedure="false">#REF!</definedName>
    <definedName function="false" hidden="false" name="RA1.AU43_OS\015" vbProcedure="false">#N/A</definedName>
    <definedName function="false" hidden="false" name="RA1.AU44_OS\015" vbProcedure="false">#N/A</definedName>
    <definedName function="false" hidden="false" name="RA131.AU177_AGP" vbProcedure="false">#N/A</definedName>
    <definedName function="false" hidden="false" name="RA134.AU177_AGP" vbProcedure="false">#N/A</definedName>
    <definedName function="false" hidden="false" name="RA134.AU181_AGP" vbProcedure="false">#N/A</definedName>
    <definedName function="false" hidden="false" name="RA180.AU222_AGP" vbProcedure="false">#N/A</definedName>
    <definedName function="false" hidden="false" name="RA184.AU227_AGP" vbProcedure="false">#N/A</definedName>
    <definedName function="false" hidden="false" name="RA44.AU86_AGP" vbProcedure="false">#N/A</definedName>
    <definedName function="false" hidden="false" name="RA45.AU88_AGP" vbProcedure="false">#N/A</definedName>
    <definedName function="false" hidden="false" name="RA87.AU129_AGP" vbProcedure="false">#N/A</definedName>
    <definedName function="false" hidden="false" name="RA89.AU132_AGP" vbProcedure="false">#N/A</definedName>
    <definedName function="false" hidden="false" name="Raker" vbProcedure="false">'[43]w-nad'!#ref!</definedName>
    <definedName function="false" hidden="false" name="RANGE" vbProcedure="false">#REF!</definedName>
    <definedName function="false" hidden="false" name="Ranting" vbProcedure="false">[17]cover!#ref!</definedName>
    <definedName function="false" hidden="false" name="RAO" vbProcedure="false">#REF!</definedName>
    <definedName function="false" hidden="false" name="realisasi_table" vbProcedure="false">#REF!</definedName>
    <definedName function="false" hidden="false" name="Rectifier80" vbProcedure="false">'[5]HARGA SATUAN'!$B$14</definedName>
    <definedName function="false" hidden="false" name="REK" vbProcedure="false">#REF!</definedName>
    <definedName function="false" hidden="false" name="REKAP" vbProcedure="false">#REF!</definedName>
    <definedName function="false" hidden="false" name="RekapitulasiSewa" vbProcedure="false">[32]SewaBeli!$A$74:$AF$103</definedName>
    <definedName function="false" hidden="false" name="Rekapitulasi_Kirim" vbProcedure="false">[32]Transfer!$A$59:$AD$100</definedName>
    <definedName function="false" hidden="false" name="Rekapitulasi_Penjualan" vbProcedure="false">[32]Penjualan!$A$8:$AB$37</definedName>
    <definedName function="false" hidden="false" name="Rekapitulasi_Produksi_Sendiri" vbProcedure="false">[32]ProdSendiri!$A$85:$AG$114</definedName>
    <definedName function="false" hidden="false" name="Rekapitulasi_PS_GD" vbProcedure="false">'[32]PS&amp;Susut TL'!$A$72:$AB$101</definedName>
    <definedName function="false" hidden="false" name="Rekapitulasi_PS_GI" vbProcedure="false">'[32]PS&amp;Susut TL'!$A$40:$AB$69</definedName>
    <definedName function="false" hidden="false" name="Rekapitulasi_PS_Sentral" vbProcedure="false">'[32]PS&amp;Susut TL'!$A$8:$AB$37</definedName>
    <definedName function="false" hidden="false" name="Rekapitulasi_Susut_Transmisi" vbProcedure="false">'[32]PS&amp;Susut TL'!$A$104:$AB$133</definedName>
    <definedName function="false" hidden="false" name="Rekapitulasi_Terima" vbProcedure="false">[32]Transfer!$A$142:$AD$183</definedName>
    <definedName function="false" hidden="false" name="REKTRWS3" vbProcedure="false">#REF!</definedName>
    <definedName function="false" hidden="false" name="REKTRWS4" vbProcedure="false">#REF!</definedName>
    <definedName function="false" hidden="false" name="RENC" vbProcedure="false">'[25]laba rugi'!#ref!</definedName>
    <definedName function="false" hidden="false" name="resume" vbProcedure="false">#REF!</definedName>
    <definedName function="false" hidden="false" name="revenues" vbProcedure="false">#REF!</definedName>
    <definedName function="false" hidden="false" name="revenues_nontax" vbProcedure="false">#REF!</definedName>
    <definedName function="false" hidden="false" name="revenues_tax" vbProcedure="false">#REF!</definedName>
    <definedName function="false" hidden="false" name="RIAU" vbProcedure="false">'[29]kontrak vs realisasi gas'!#ref!</definedName>
    <definedName function="false" hidden="false" name="RINCIAN__TAMBAHAN__AT__TRIWULAN__I" vbProcedure="false">#REF!</definedName>
    <definedName function="false" hidden="false" name="RingkasanPokok" vbProcedure="false">#REF!</definedName>
    <definedName function="false" hidden="false" name="ripel" vbProcedure="false">'[5]HARGA SATUAN'!$B$43</definedName>
    <definedName function="false" hidden="false" name="RMS" vbProcedure="false">{#N/A,#N/A,FALSE,"M.42"}</definedName>
    <definedName function="false" hidden="false" name="rrr" vbProcedure="false">'[44]sudah berjalan'!#ref!</definedName>
    <definedName function="false" hidden="false" name="RRRRR" vbProcedure="false">{#N/A,#N/A,FALSE,"M.43"}</definedName>
    <definedName function="false" hidden="false" name="RRRRRRR" vbProcedure="false">#REF!</definedName>
    <definedName function="false" hidden="false" name="rtn" vbProcedure="false">'[5]HARGA SATUAN'!$B$44</definedName>
    <definedName function="false" hidden="false" name="RTYHRTY" vbProcedure="false">#REF!</definedName>
    <definedName function="false" hidden="false" name="S" vbProcedure="false">{#N/A,#N/A,FALSE,"M.31"}</definedName>
    <definedName function="false" hidden="false" name="sad" vbProcedure="false">{#N/A,#N/A,FALSE,"M.34"}</definedName>
    <definedName function="false" hidden="false" name="SATUAN" vbProcedure="false">'[44]Laba Rugi'!$G$27</definedName>
    <definedName function="false" hidden="false" name="sbak1a" vbProcedure="false">#REF!</definedName>
    <definedName function="false" hidden="false" name="sbak1b" vbProcedure="false">#REF!</definedName>
    <definedName function="false" hidden="false" name="SDF" vbProcedure="false">{#N/A,#N/A,FALSE,"M.34"}</definedName>
    <definedName function="false" hidden="false" name="SE" vbProcedure="false">{#N/A,#N/A,FALSE,"M.42"}</definedName>
    <definedName function="false" hidden="false" name="SEKAT" vbProcedure="false">#REF!</definedName>
    <definedName function="false" hidden="false" name="sep" vbProcedure="false">#REF!</definedName>
    <definedName function="false" hidden="false" name="SEPTEMBER" vbProcedure="false">#REF!</definedName>
    <definedName function="false" hidden="false" name="Set_Bulan" vbProcedure="false">[45]Sheet1!$B$2</definedName>
    <definedName function="false" hidden="false" name="sfc" vbProcedure="false">#REF!</definedName>
    <definedName function="false" hidden="false" name="sgi" vbProcedure="false">{#N/A,#N/A,FALSE,"M.01"}</definedName>
    <definedName function="false" hidden="false" name="Sheet2" vbProcedure="false">#REF!</definedName>
    <definedName function="false" hidden="false" name="Sheet3" vbProcedure="false">#REF!</definedName>
    <definedName function="false" hidden="false" name="Simple.E._DataSimulation_Series" vbProcedure="false">IF(COLUMN()&lt;12,"TREND",COLUMN()-11)</definedName>
    <definedName function="false" hidden="false" name="Simple.E._Model" vbProcedure="false">{"Internal","Option","","","","","","","","","","","","","","","","","Sample","Sample","Simulation","Simulation","Model","Model"}</definedName>
    <definedName function="false" hidden="false" name="Simple.E._ModelX" vbProcedure="false">{"Y","Type","X1","X2","X3","X4","X5","X6","X7","X8","X9","X10","X11","X12","X13","X14","X15","X16","Begin","End","Replace","AddName","Summary","Equation"}</definedName>
    <definedName function="false" hidden="false" name="SINCHRON" vbProcedure="false">'[5]HARGA SATUAN'!$B$40</definedName>
    <definedName function="false" hidden="false" name="sisa" vbProcedure="false">#REF!</definedName>
    <definedName function="false" hidden="false" name="sisa1" vbProcedure="false">#REF!</definedName>
    <definedName function="false" hidden="false" name="sisa2" vbProcedure="false">#REF!</definedName>
    <definedName function="false" hidden="false" name="SPD" vbProcedure="false">#REF!</definedName>
    <definedName function="false" hidden="false" name="sses" vbProcedure="false">{#N/A,#N/A,FALSE,"M.02"}</definedName>
    <definedName function="false" hidden="false" name="STP" vbProcedure="false">#REF!</definedName>
    <definedName function="false" hidden="false" name="STPDari" vbProcedure="false">#REF!</definedName>
    <definedName function="false" hidden="false" name="summary" vbProcedure="false">{#N/A,#N/A,FALSE,"M.42"}</definedName>
    <definedName function="false" hidden="false" name="suttapbn1" vbProcedure="false">#REF!</definedName>
    <definedName function="false" hidden="false" name="suttapbn2" vbProcedure="false">#REF!</definedName>
    <definedName function="false" hidden="false" name="suttapbn4" vbProcedure="false">#REF!</definedName>
    <definedName function="false" hidden="false" name="suttapln1" vbProcedure="false">#REF!</definedName>
    <definedName function="false" hidden="false" name="suttapln2" vbProcedure="false">#REF!</definedName>
    <definedName function="false" hidden="false" name="suttapln3" vbProcedure="false">#REF!</definedName>
    <definedName function="false" hidden="false" name="suttapln4" vbProcedure="false">#REF!</definedName>
    <definedName function="false" hidden="false" name="suttsla2" vbProcedure="false">#REF!</definedName>
    <definedName function="false" hidden="false" name="suttsla4" vbProcedure="false">#REF!</definedName>
    <definedName function="false" hidden="false" name="swap" vbProcedure="false">{#N/A,#N/A,FALSE,"M.01"}</definedName>
    <definedName function="false" hidden="false" name="T" vbProcedure="false">#REF!</definedName>
    <definedName function="false" hidden="false" name="TA" vbProcedure="false">[36]TRANS!$I$3</definedName>
    <definedName function="false" hidden="false" name="tabel1" vbProcedure="false">#REF!</definedName>
    <definedName function="false" hidden="false" name="tabel2" vbProcedure="false">#REF!</definedName>
    <definedName function="false" hidden="false" name="tabel3" vbProcedure="false">#REF!</definedName>
    <definedName function="false" hidden="false" name="Tabel4" vbProcedure="false">#REF!</definedName>
    <definedName function="false" hidden="false" name="tah" vbProcedure="false">[36]TRANS!$I$3</definedName>
    <definedName function="false" hidden="false" name="TAHUN" vbProcedure="false">[36]TRANS!$I$3</definedName>
    <definedName function="false" hidden="false" name="tahun_anggaran" vbProcedure="false">[14]rkap2008!$B$83</definedName>
    <definedName function="false" hidden="false" name="TAHUN__1999" vbProcedure="false">#REF!</definedName>
    <definedName function="false" hidden="false" name="TambahAT" vbProcedure="false">#REF!</definedName>
    <definedName function="false" hidden="false" name="TARGET_USAHA" vbProcedure="false">#REF!</definedName>
    <definedName function="false" hidden="false" name="tarif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ay" vbProcedure="false">#REF!</definedName>
    <definedName function="false" hidden="false" name="TESTBAT" vbProcedure="false">'[5]HARGA SATUAN'!$B$20</definedName>
    <definedName function="false" hidden="false" name="testrelay" vbProcedure="false">'[5]HARGA SATUAN'!$B$41</definedName>
    <definedName function="false" hidden="false" name="TextRefCopyRangeCount" vbProcedure="false">1</definedName>
    <definedName function="false" hidden="false" name="TH" vbProcedure="false">#REF!</definedName>
    <definedName function="false" hidden="false" name="TOOLS" vbProcedure="false">#REF!</definedName>
    <definedName function="false" hidden="false" name="TOT" vbProcedure="false">#REF!</definedName>
    <definedName function="false" hidden="false" name="translate" vbProcedure="false">#REF!</definedName>
    <definedName function="false" hidden="false" name="TRWE" vbProcedure="false">#REF!</definedName>
    <definedName function="false" hidden="false" name="tsa" vbProcedure="false">#REF!</definedName>
    <definedName function="false" hidden="false" name="tu" vbProcedure="false">#REF!</definedName>
    <definedName function="false" hidden="false" name="tumbuh" vbProcedure="false">#REF!</definedName>
    <definedName function="false" hidden="false" name="TUNGRADE" vbProcedure="false">[20]TARIF!$B$3:$C$1042</definedName>
    <definedName function="false" hidden="false" name="TUNGRDTRANS" vbProcedure="false">[20]TARIF!$J$3:$K$132</definedName>
    <definedName function="false" hidden="false" name="TUNPHDP" vbProcedure="false">[20]TARIF!$F$3:$G$1198</definedName>
    <definedName function="false" hidden="false" name="TUNPOSISI" vbProcedure="false">[20]TARIF!$N$3:$O$253</definedName>
    <definedName function="false" hidden="false" name="tws" vbProcedure="false">'[5]HARGA SATUAN'!$B$42</definedName>
    <definedName function="false" hidden="false" name="u" vbProcedure="false">{#N/A,#N/A,FALSE,"M.42"}</definedName>
    <definedName function="false" hidden="false" name="U4____OPAL" vbProcedure="false">#REF!</definedName>
    <definedName function="false" hidden="false" name="ujl" vbProcedure="false">#REF!</definedName>
    <definedName function="false" hidden="false" name="ULANG" vbProcedure="false">#REF!</definedName>
    <definedName function="false" hidden="false" name="UNIT" vbProcedure="false">[20]TARIF!$Q$3:$R$8</definedName>
    <definedName function="false" hidden="false" name="UnitAdm" vbProcedure="false">[14]List!$A$2:$A$36</definedName>
    <definedName function="false" hidden="false" name="UnitBina" vbProcedure="false">[46]Kamus!$L$1</definedName>
    <definedName function="false" hidden="false" name="UNITS" vbProcedure="false">'[22]Harga BBM Indonesia'!$B$6:$D$6</definedName>
    <definedName function="false" hidden="false" name="UPC" vbProcedure="false">[47]Kamus!$D$2:$D$136</definedName>
    <definedName function="false" hidden="false" name="UPI" vbProcedure="false">[47]Kamus!$A$2:$A$35</definedName>
    <definedName function="false" hidden="false" name="Urut" vbProcedure="false">#REF!</definedName>
    <definedName function="false" hidden="false" name="USD" vbProcedure="false">#REF!</definedName>
    <definedName function="false" hidden="false" name="UTYUE" vbProcedure="false">#REF!</definedName>
    <definedName function="false" hidden="false" name="VA" vbProcedure="false">{#N/A,#N/A,FALSE,"M.33"}</definedName>
    <definedName function="false" hidden="false" name="w" vbProcedure="false">#REF!</definedName>
    <definedName function="false" hidden="false" name="WD" vbProcedure="false">{#N/A,#N/A,FALSE,"M.34"}</definedName>
    <definedName function="false" hidden="false" name="WIL" vbProcedure="false">{#N/A,#N/A,FALSE,"M.01";#N/A,#N/A,FALSE,"M.01"}</definedName>
    <definedName function="false" hidden="false" name="WILAYAH" vbProcedure="false">[46]Kamus!$A$2:$A$29</definedName>
    <definedName function="false" hidden="false" name="WINDUAN_KE" vbProcedure="false">[20]ACUAN!$M$3</definedName>
    <definedName function="false" hidden="false" name="WR" vbProcedure="false">{#N/A,#N/A,FALSE,"M.42"}</definedName>
    <definedName function="false" hidden="false" name="WRM" vbProcedure="false">{#N/A,#N/A,FALSE,"M.01"}</definedName>
    <definedName function="false" hidden="false" name="wrm.M.02" vbProcedure="false">{#N/A,#N/A,FALSE,"M.01"}</definedName>
    <definedName function="false" hidden="false" name="WRN" vbProcedure="false">{#N/A,#N/A,FALSE,"M.32"}</definedName>
    <definedName function="false" hidden="false" name="wrn.10" vbProcedure="false">{#N/A,#N/A,FALSE,"M.01"}</definedName>
    <definedName function="false" hidden="false" name="WRN.3" vbProcedure="false">{#N/A,#N/A,FALSE,"M.41"}</definedName>
    <definedName function="false" hidden="false" name="WRN.9" vbProcedure="false">{#N/A,#N/A,FALSE,"M.43"}</definedName>
    <definedName function="false" hidden="false" name="WRN.M" vbProcedure="false">{#N/A,#N/A,FALSE,"M.33"}</definedName>
    <definedName function="false" hidden="false" name="wrn.M.01" vbProcedure="false">{#N/A,#N/A,FALSE,"M.01"}</definedName>
    <definedName function="false" hidden="false" name="wrn.M.01." vbProcedure="false">{#N/A,#N/A,FALSE,"M.01"}</definedName>
    <definedName function="false" hidden="false" name="wrn.M.01D." vbProcedure="false">{#N/A,#N/A,FALSE,"M.01";#N/A,#N/A,FALSE,"M.01"}</definedName>
    <definedName function="false" hidden="false" name="wrn.M.02" vbProcedure="false">{#N/A,#N/A,FALSE,"M.01"}</definedName>
    <definedName function="false" hidden="false" name="wrn.M.02." vbProcedure="false">{#N/A,#N/A,FALSE,"M.02"}</definedName>
    <definedName function="false" hidden="false" name="wrn.M.07." vbProcedure="false">{#N/A,#N/A,FALSE,"M.01"}</definedName>
    <definedName function="false" hidden="false" name="wrn.M.31." vbProcedure="false">{#N/A,#N/A,FALSE,"M.31"}</definedName>
    <definedName function="false" hidden="false" name="wrn.M.32" vbProcedure="false">{#N/A,#N/A,FALSE,"M.31"}</definedName>
    <definedName function="false" hidden="false" name="wrn.M.32." vbProcedure="false">{#N/A,#N/A,FALSE,"M.32"}</definedName>
    <definedName function="false" hidden="false" name="wrn.M.32.1" vbProcedure="false">{#N/A,#N/A,FALSE,"M.32"}</definedName>
    <definedName function="false" hidden="false" name="wrn.M.33" vbProcedure="false">{#N/A,#N/A,FALSE,"M.33"}</definedName>
    <definedName function="false" hidden="false" name="wrn.M.33." vbProcedure="false">{#N/A,#N/A,FALSE,"M.33"}</definedName>
    <definedName function="false" hidden="false" name="wrn.M.333" vbProcedure="false">{#N/A,#N/A,FALSE,"M.32"}</definedName>
    <definedName function="false" hidden="false" name="wrn.M.34." vbProcedure="false">{#N/A,#N/A,FALSE,"M.34"}</definedName>
    <definedName function="false" hidden="false" name="wrn.M.34.1" vbProcedure="false">{#N/A,#N/A,FALSE,"M.34"}</definedName>
    <definedName function="false" hidden="false" name="wrn.m.35." vbProcedure="false">{#N/A,#N/A,FALSE,"M.34"}</definedName>
    <definedName function="false" hidden="false" name="wrn.M.4." vbProcedure="false">{#N/A,#N/A,FALSE,"M.42"}</definedName>
    <definedName function="false" hidden="false" name="wrn.M.41" vbProcedure="false">{#N/A,#N/A,FALSE,"M.41"}</definedName>
    <definedName function="false" hidden="false" name="wrn.M.41." vbProcedure="false">{#N/A,#N/A,FALSE,"M.41"}</definedName>
    <definedName function="false" hidden="false" name="wrn.M.42." vbProcedure="false">{#N/A,#N/A,FALSE,"M.42"}</definedName>
    <definedName function="false" hidden="false" name="wrn.M.43" vbProcedure="false">{#N/A,#N/A,FALSE,"M.43"}</definedName>
    <definedName function="false" hidden="false" name="wrn.M.43." vbProcedure="false">{#N/A,#N/A,FALSE,"M.43"}</definedName>
    <definedName function="false" hidden="false" name="wrn.n.99" vbProcedure="false">{#N/A,#N/A,FALSE,"M.43"}</definedName>
    <definedName function="false" hidden="false" name="wrna.m.01" vbProcedure="false">{#N/A,#N/A,FALSE,"M.01"}</definedName>
    <definedName function="false" hidden="false" name="WRNM" vbProcedure="false">{#N/A,#N/A,FALSE,"M.02"}</definedName>
    <definedName function="false" hidden="false" name="WRV.M" vbProcedure="false">{#N/A,#N/A,FALSE,"M.34"}</definedName>
    <definedName function="false" hidden="false" name="WS" vbProcedure="false">{#N/A,#N/A,FALSE,"M.32"}</definedName>
    <definedName function="false" hidden="false" name="WWWW" vbProcedure="false">{#N/A,#N/A,FALSE,"M.34"}</definedName>
    <definedName function="false" hidden="false" name="x" vbProcedure="false">{#N/A,#N/A,FALSE,"M.42"}</definedName>
    <definedName function="false" hidden="false" name="Y" vbProcedure="false">'[10]w-nad'!#ref!</definedName>
    <definedName function="false" hidden="false" name="YERYY" vbProcedure="false">#REF!</definedName>
    <definedName function="false" hidden="false" name="Z" vbProcedure="false">#REF!</definedName>
    <definedName function="false" hidden="false" name="zone_saisie" vbProcedure="false">'[48]Submission Form'!$A$4:$C$5,'[48]Submission Form'!$D$7,'[48]Submission Form'!$D$10:$D$11,'[48]Submission Form'!$D$17:$D$26,'[48]Submission Form'!$D$33</definedName>
    <definedName function="false" hidden="false" name="zz" vbProcedure="false">#REF!</definedName>
    <definedName function="false" hidden="false" name="zzz" vbProcedure="false">[37]aruskas!$A$110:$T$180</definedName>
    <definedName function="false" hidden="false" name="\a" vbProcedure="false">#REF!</definedName>
    <definedName function="false" hidden="false" name="\b" vbProcedure="false">#REF!</definedName>
    <definedName function="false" hidden="false" name="\bbsuralaya" vbProcedure="false">[1]Uraian!$R$586</definedName>
    <definedName function="false" hidden="false" name="\c" vbProcedure="false">#REF!</definedName>
    <definedName function="false" hidden="false" name="\CABANG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[2]M!$D$126</definedName>
    <definedName function="false" hidden="false" name="\I" vbProcedure="false">[2]M!$D$131</definedName>
    <definedName function="false" hidden="false" name="\J" vbProcedure="false">[2]M!$D$136</definedName>
    <definedName function="false" hidden="false" name="\K" vbProcedure="false">[2]M!$D$141</definedName>
    <definedName function="false" hidden="false" name="\L" vbProcedure="false">[2]M!$D$146</definedName>
    <definedName function="false" hidden="false" name="\LX1" vbProcedure="false">#REF!</definedName>
    <definedName function="false" hidden="false" name="\M" vbProcedure="false">[2]M!$D$166</definedName>
    <definedName function="false" hidden="false" name="\MENU" vbProcedure="false">#REF!</definedName>
    <definedName function="false" hidden="false" name="\o" vbProcedure="false">#REF!</definedName>
    <definedName function="false" hidden="false" name="\P" vbProcedure="false">[2]M!$A$228</definedName>
    <definedName function="false" hidden="false" name="\Q" vbProcedure="false">[2]M!$B$51</definedName>
    <definedName function="false" hidden="false" name="\R" vbProcedure="false">[2]M!$B$40</definedName>
    <definedName function="false" hidden="false" name="\S" vbProcedure="false">[2]M!$D$161</definedName>
    <definedName function="false" hidden="false" name="\T" vbProcedure="false">[2]M!$D$156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[2]M!$C$169</definedName>
    <definedName function="false" hidden="false" name="\x" vbProcedure="false">#REF!</definedName>
    <definedName function="false" hidden="false" name="\Z" vbProcedure="false">[2]M!$D$151</definedName>
    <definedName function="false" hidden="false" name="_1" vbProcedure="false">#REF!</definedName>
    <definedName function="false" hidden="false" name="_10" vbProcedure="false">#REF!</definedName>
    <definedName function="false" hidden="false" name="_100_______________________INV_PERUSAHAA_2" vbProcedure="false">#REF!</definedName>
    <definedName function="false" hidden="false" name="_101_______________________INV_PERUSAHAAN" vbProcedure="false">#REF!</definedName>
    <definedName function="false" hidden="false" name="_102_______________________JTM_PER_TW" vbProcedure="false">#REF!</definedName>
    <definedName function="false" hidden="false" name="_103_______________________REKAP_KEGIATAN" vbProcedure="false">#REF!</definedName>
    <definedName function="false" hidden="false" name="_104_______________________REKAP_PAK_AEP" vbProcedure="false">#REF!</definedName>
    <definedName function="false" hidden="false" name="_105_______________________SUM_MUTDAL" vbProcedure="false">#REF!</definedName>
    <definedName function="false" hidden="false" name="_10INV_PERUSAHAA_2" vbProcedure="false">#REF!</definedName>
    <definedName function="false" hidden="false" name="_10_____________________________INV_PERUSAHAA_2" vbProcedure="false">#REF!</definedName>
    <definedName function="false" hidden="false" name="_11" vbProcedure="false">#REF!</definedName>
    <definedName function="false" hidden="false" name="_11INV_PERUSAHAAN" vbProcedure="false">#REF!</definedName>
    <definedName function="false" hidden="false" name="_11_____________________________INV_PERUSAHAAN" vbProcedure="false">#REF!</definedName>
    <definedName function="false" hidden="false" name="_12" vbProcedure="false">#REF!</definedName>
    <definedName function="false" hidden="false" name="_121_____________________2002_VS_2001" vbProcedure="false">#REF!</definedName>
    <definedName function="false" hidden="false" name="_122_____________________ANGG_PERUSAHA_2" vbProcedure="false">#REF!</definedName>
    <definedName function="false" hidden="false" name="_123_____________________ANGG_PERUSAHAAN" vbProcedure="false">#REF!</definedName>
    <definedName function="false" hidden="false" name="_124_____________________BAHAS_ANGG." vbProcedure="false">#REF!</definedName>
    <definedName function="false" hidden="false" name="_125_____________________BAHAS_DISTURB" vbProcedure="false">#REF!</definedName>
    <definedName function="false" hidden="false" name="_126_____________________FORM_A" vbProcedure="false">#REF!</definedName>
    <definedName function="false" hidden="false" name="_127_____________________FORM_B" vbProcedure="false">#REF!</definedName>
    <definedName function="false" hidden="false" name="_128_____________________GD_PER_TW" vbProcedure="false">#REF!</definedName>
    <definedName function="false" hidden="false" name="_129_____________________GH_2_SPINDEL" vbProcedure="false">#REF!</definedName>
    <definedName function="false" hidden="false" name="_12JTM_PER_TW" vbProcedure="false">#REF!</definedName>
    <definedName function="false" hidden="false" name="_12_____________________________JTM_PER_TW" vbProcedure="false">#REF!</definedName>
    <definedName function="false" hidden="false" name="_130_____________________INV_PERUSAHAA_2" vbProcedure="false">#REF!</definedName>
    <definedName function="false" hidden="false" name="_131_____________________INV_PERUSAHAAN" vbProcedure="false">#REF!</definedName>
    <definedName function="false" hidden="false" name="_132_____________________JTM_PER_TW" vbProcedure="false">#REF!</definedName>
    <definedName function="false" hidden="false" name="_133_____________________REKAP_KEGIATAN" vbProcedure="false">#REF!</definedName>
    <definedName function="false" hidden="false" name="_134_____________________REKAP_PAK_AEP" vbProcedure="false">#REF!</definedName>
    <definedName function="false" hidden="false" name="_135_____________________SUM_MUTDAL" vbProcedure="false">#REF!</definedName>
    <definedName function="false" hidden="false" name="_13REKAP_KEGIATAN" vbProcedure="false">#REF!</definedName>
    <definedName function="false" hidden="false" name="_13_____________________________REKAP_KEGIATAN" vbProcedure="false">#REF!</definedName>
    <definedName function="false" hidden="false" name="_14REKAP_PAK_AEP" vbProcedure="false">#REF!</definedName>
    <definedName function="false" hidden="false" name="_14_____________________________REKAP_PAK_AEP" vbProcedure="false">#REF!</definedName>
    <definedName function="false" hidden="false" name="_151___________________2002_VS_2001" vbProcedure="false">#REF!</definedName>
    <definedName function="false" hidden="false" name="_152___________________ANGG_PERUSAHA_2" vbProcedure="false">#REF!</definedName>
    <definedName function="false" hidden="false" name="_153___________________ANGG_PERUSAHAAN" vbProcedure="false">#REF!</definedName>
    <definedName function="false" hidden="false" name="_154___________________BAHAS_ANGG." vbProcedure="false">#REF!</definedName>
    <definedName function="false" hidden="false" name="_155___________________BAHAS_DISTURB" vbProcedure="false">#REF!</definedName>
    <definedName function="false" hidden="false" name="_156___________________FORM_A" vbProcedure="false">#REF!</definedName>
    <definedName function="false" hidden="false" name="_157___________________FORM_B" vbProcedure="false">#REF!</definedName>
    <definedName function="false" hidden="false" name="_158___________________GD_PER_TW" vbProcedure="false">#REF!</definedName>
    <definedName function="false" hidden="false" name="_159___________________GH_2_SPINDEL" vbProcedure="false">#REF!</definedName>
    <definedName function="false" hidden="false" name="_15SUM_MUTDAL" vbProcedure="false">#REF!</definedName>
    <definedName function="false" hidden="false" name="_15_____________________________SUM_MUTDAL" vbProcedure="false">#REF!</definedName>
    <definedName function="false" hidden="false" name="_160___________________INV_PERUSAHAA_2" vbProcedure="false">#REF!</definedName>
    <definedName function="false" hidden="false" name="_161___________________INV_PERUSAHAAN" vbProcedure="false">#REF!</definedName>
    <definedName function="false" hidden="false" name="_162___________________JTM_PER_TW" vbProcedure="false">#REF!</definedName>
    <definedName function="false" hidden="false" name="_163___________________REKAP_KEGIATAN" vbProcedure="false">#REF!</definedName>
    <definedName function="false" hidden="false" name="_164___________________REKAP_PAK_AEP" vbProcedure="false">#REF!</definedName>
    <definedName function="false" hidden="false" name="_165___________________SUM_MUTDAL" vbProcedure="false">#REF!</definedName>
    <definedName function="false" hidden="false" name="_166________________2002_VS_2001" vbProcedure="false">#REF!</definedName>
    <definedName function="false" hidden="false" name="_167________________ANGG_PERUSAHA_2" vbProcedure="false">#REF!</definedName>
    <definedName function="false" hidden="false" name="_168________________ANGG_PERUSAHAAN" vbProcedure="false">#REF!</definedName>
    <definedName function="false" hidden="false" name="_169________________BAHAS_ANGG." vbProcedure="false">#REF!</definedName>
    <definedName function="false" hidden="false" name="_170________________BAHAS_DISTURB" vbProcedure="false">#REF!</definedName>
    <definedName function="false" hidden="false" name="_171________________FORM_A" vbProcedure="false">#REF!</definedName>
    <definedName function="false" hidden="false" name="_172________________FORM_B" vbProcedure="false">#REF!</definedName>
    <definedName function="false" hidden="false" name="_173________________GD_PER_TW" vbProcedure="false">#REF!</definedName>
    <definedName function="false" hidden="false" name="_174________________GH_2_SPINDEL" vbProcedure="false">#REF!</definedName>
    <definedName function="false" hidden="false" name="_175________________INV_PERUSAHAA_2" vbProcedure="false">#REF!</definedName>
    <definedName function="false" hidden="false" name="_176________________INV_PERUSAHAAN" vbProcedure="false">#REF!</definedName>
    <definedName function="false" hidden="false" name="_177________________JTM_PER_TW" vbProcedure="false">#REF!</definedName>
    <definedName function="false" hidden="false" name="_178________________REKAP_KEGIATAN" vbProcedure="false">#REF!</definedName>
    <definedName function="false" hidden="false" name="_179________________REKAP_PAK_AEP" vbProcedure="false">#REF!</definedName>
    <definedName function="false" hidden="false" name="_180________________SUM_MUTDAL" vbProcedure="false">#REF!</definedName>
    <definedName function="false" hidden="false" name="_181_____________2002_VS_2001" vbProcedure="false">#REF!</definedName>
    <definedName function="false" hidden="false" name="_182_____________ANGG_PERUSAHA_2" vbProcedure="false">#REF!</definedName>
    <definedName function="false" hidden="false" name="_183_____________ANGG_PERUSAHAAN" vbProcedure="false">#REF!</definedName>
    <definedName function="false" hidden="false" name="_184_____________BAHAS_ANGG." vbProcedure="false">#REF!</definedName>
    <definedName function="false" hidden="false" name="_185_____________BAHAS_DISTURB" vbProcedure="false">#REF!</definedName>
    <definedName function="false" hidden="false" name="_186_____________FORM_A" vbProcedure="false">#REF!</definedName>
    <definedName function="false" hidden="false" name="_187_____________FORM_B" vbProcedure="false">#REF!</definedName>
    <definedName function="false" hidden="false" name="_188_____________GD_PER_TW" vbProcedure="false">#REF!</definedName>
    <definedName function="false" hidden="false" name="_189_____________GH_2_SPINDEL" vbProcedure="false">#REF!</definedName>
    <definedName function="false" hidden="false" name="_190_____________INV_PERUSAHAA_2" vbProcedure="false">#REF!</definedName>
    <definedName function="false" hidden="false" name="_191_____________INV_PERUSAHAAN" vbProcedure="false">#REF!</definedName>
    <definedName function="false" hidden="false" name="_192_____________JTM_PER_TW" vbProcedure="false">#REF!</definedName>
    <definedName function="false" hidden="false" name="_193_____________REKAP_KEGIATAN" vbProcedure="false">#REF!</definedName>
    <definedName function="false" hidden="false" name="_194_____________REKAP_PAK_AEP" vbProcedure="false">#REF!</definedName>
    <definedName function="false" hidden="false" name="_195_____________SUM_MUTDAL" vbProcedure="false">#REF!</definedName>
    <definedName function="false" hidden="false" name="_196__________2002_VS_2001" vbProcedure="false">#REF!</definedName>
    <definedName function="false" hidden="false" name="_197__________ANGG_PERUSAHA_2" vbProcedure="false">#REF!</definedName>
    <definedName function="false" hidden="false" name="_198__________ANGG_PERUSAHAAN" vbProcedure="false">#REF!</definedName>
    <definedName function="false" hidden="false" name="_199__________BAHAS_ANGG." vbProcedure="false">#REF!</definedName>
    <definedName function="false" hidden="false" name="_1S" vbProcedure="false">#REF!</definedName>
    <definedName function="false" hidden="false" name="_1T" vbProcedure="false">#REF!</definedName>
    <definedName function="false" hidden="false" name="_1_2002_VS_2001" vbProcedure="false">#REF!</definedName>
    <definedName function="false" hidden="false" name="_1_____________________________2002_VS_2001" vbProcedure="false">#REF!</definedName>
    <definedName function="false" hidden="false" name="_2" vbProcedure="false">#REF!</definedName>
    <definedName function="false" hidden="false" name="_200__________BAHAS_DISTURB" vbProcedure="false">#REF!</definedName>
    <definedName function="false" hidden="false" name="_201__________FORM_A" vbProcedure="false">#REF!</definedName>
    <definedName function="false" hidden="false" name="_202__________FORM_B" vbProcedure="false">#REF!</definedName>
    <definedName function="false" hidden="false" name="_203__________GD_PER_TW" vbProcedure="false">#REF!</definedName>
    <definedName function="false" hidden="false" name="_204__________GH_2_SPINDEL" vbProcedure="false">#REF!</definedName>
    <definedName function="false" hidden="false" name="_205__________INV_PERUSAHAA_2" vbProcedure="false">#REF!</definedName>
    <definedName function="false" hidden="false" name="_206__________INV_PERUSAHAAN" vbProcedure="false">#REF!</definedName>
    <definedName function="false" hidden="false" name="_207__________JTM_PER_TW" vbProcedure="false">#REF!</definedName>
    <definedName function="false" hidden="false" name="_208__________REKAP_KEGIATAN" vbProcedure="false">#REF!</definedName>
    <definedName function="false" hidden="false" name="_209__________REKAP_PAK_AEP" vbProcedure="false">#REF!</definedName>
    <definedName function="false" hidden="false" name="_210__________SUM_MUTDAL" vbProcedure="false">#REF!</definedName>
    <definedName function="false" hidden="false" name="_211_________2002_VS_2001" vbProcedure="false">#REF!</definedName>
    <definedName function="false" hidden="false" name="_212_________ANGG_PERUSAHA_2" vbProcedure="false">#REF!</definedName>
    <definedName function="false" hidden="false" name="_213_________ANGG_PERUSAHAAN" vbProcedure="false">#REF!</definedName>
    <definedName function="false" hidden="false" name="_214_________BAHAS_ANGG." vbProcedure="false">#REF!</definedName>
    <definedName function="false" hidden="false" name="_215_________BAHAS_DISTURB" vbProcedure="false">#REF!</definedName>
    <definedName function="false" hidden="false" name="_216_________FORM_A" vbProcedure="false">#REF!</definedName>
    <definedName function="false" hidden="false" name="_217_________FORM_B" vbProcedure="false">#REF!</definedName>
    <definedName function="false" hidden="false" name="_218_________GD_PER_TW" vbProcedure="false">#REF!</definedName>
    <definedName function="false" hidden="false" name="_219_________GH_2_SPINDEL" vbProcedure="false">#REF!</definedName>
    <definedName function="false" hidden="false" name="_220_________INV_PERUSAHAA_2" vbProcedure="false">#REF!</definedName>
    <definedName function="false" hidden="false" name="_221_________INV_PERUSAHAAN" vbProcedure="false">#REF!</definedName>
    <definedName function="false" hidden="false" name="_222_________JTM_PER_TW" vbProcedure="false">#REF!</definedName>
    <definedName function="false" hidden="false" name="_223_________REKAP_KEGIATAN" vbProcedure="false">#REF!</definedName>
    <definedName function="false" hidden="false" name="_224_________REKAP_PAK_AEP" vbProcedure="false">#REF!</definedName>
    <definedName function="false" hidden="false" name="_225_________SUM_MUTDAL" vbProcedure="false">#REF!</definedName>
    <definedName function="false" hidden="false" name="_226________2002_VS_2001" vbProcedure="false">#REF!</definedName>
    <definedName function="false" hidden="false" name="_227________ANGG_PERUSAHA_2" vbProcedure="false">#REF!</definedName>
    <definedName function="false" hidden="false" name="_228________ANGG_PERUSAHAAN" vbProcedure="false">#REF!</definedName>
    <definedName function="false" hidden="false" name="_229________BAHAS_ANGG." vbProcedure="false">#REF!</definedName>
    <definedName function="false" hidden="false" name="_230________BAHAS_DISTURB" vbProcedure="false">#REF!</definedName>
    <definedName function="false" hidden="false" name="_231________FORM_A" vbProcedure="false">#REF!</definedName>
    <definedName function="false" hidden="false" name="_232________FORM_B" vbProcedure="false">#REF!</definedName>
    <definedName function="false" hidden="false" name="_233________GD_PER_TW" vbProcedure="false">#REF!</definedName>
    <definedName function="false" hidden="false" name="_234________GH_2_SPINDEL" vbProcedure="false">#REF!</definedName>
    <definedName function="false" hidden="false" name="_235________INV_PERUSAHAA_2" vbProcedure="false">#REF!</definedName>
    <definedName function="false" hidden="false" name="_236________INV_PERUSAHAAN" vbProcedure="false">#REF!</definedName>
    <definedName function="false" hidden="false" name="_237________JTM_PER_TW" vbProcedure="false">#REF!</definedName>
    <definedName function="false" hidden="false" name="_238________REKAP_KEGIATAN" vbProcedure="false">#REF!</definedName>
    <definedName function="false" hidden="false" name="_239________REKAP_PAK_AEP" vbProcedure="false">#REF!</definedName>
    <definedName function="false" hidden="false" name="_240________SUM_MUTDAL" vbProcedure="false">#REF!</definedName>
    <definedName function="false" hidden="false" name="_242_______2002_VS_2001" vbProcedure="false">#REF!</definedName>
    <definedName function="false" hidden="false" name="_244_______ANGG_PERUSAHA_2" vbProcedure="false">#REF!</definedName>
    <definedName function="false" hidden="false" name="_246_______ANGG_PERUSAHAAN" vbProcedure="false">#REF!</definedName>
    <definedName function="false" hidden="false" name="_248_______BAHAS_ANGG." vbProcedure="false">#REF!</definedName>
    <definedName function="false" hidden="false" name="_250_______BAHAS_DISTURB" vbProcedure="false">#REF!</definedName>
    <definedName function="false" hidden="false" name="_252_______FORM_A" vbProcedure="false">#REF!</definedName>
    <definedName function="false" hidden="false" name="_254_______FORM_B" vbProcedure="false">#REF!</definedName>
    <definedName function="false" hidden="false" name="_256_______GD_PER_TW" vbProcedure="false">#REF!</definedName>
    <definedName function="false" hidden="false" name="_258_______GH_2_SPINDEL" vbProcedure="false">#REF!</definedName>
    <definedName function="false" hidden="false" name="_260_______INV_PERUSAHAA_2" vbProcedure="false">#REF!</definedName>
    <definedName function="false" hidden="false" name="_262_______INV_PERUSAHAAN" vbProcedure="false">#REF!</definedName>
    <definedName function="false" hidden="false" name="_264_______JTM_PER_TW" vbProcedure="false">#REF!</definedName>
    <definedName function="false" hidden="false" name="_266_______REKAP_KEGIATAN" vbProcedure="false">#REF!</definedName>
    <definedName function="false" hidden="false" name="_268_______REKAP_PAK_AEP" vbProcedure="false">#REF!</definedName>
    <definedName function="false" hidden="false" name="_270_______SUM_MUTDAL" vbProcedure="false">#REF!</definedName>
    <definedName function="false" hidden="false" name="_271______2002_VS_2001" vbProcedure="false">#REF!</definedName>
    <definedName function="false" hidden="false" name="_272______ANGG_PERUSAHA_2" vbProcedure="false">#REF!</definedName>
    <definedName function="false" hidden="false" name="_273______ANGG_PERUSAHAAN" vbProcedure="false">#REF!</definedName>
    <definedName function="false" hidden="false" name="_274______BAHAS_ANGG." vbProcedure="false">#REF!</definedName>
    <definedName function="false" hidden="false" name="_275______BAHAS_DISTURB" vbProcedure="false">#REF!</definedName>
    <definedName function="false" hidden="false" name="_276______FORM_A" vbProcedure="false">#REF!</definedName>
    <definedName function="false" hidden="false" name="_277______FORM_B" vbProcedure="false">#REF!</definedName>
    <definedName function="false" hidden="false" name="_278______GD_PER_TW" vbProcedure="false">#REF!</definedName>
    <definedName function="false" hidden="false" name="_279______GH_2_SPINDEL" vbProcedure="false">#REF!</definedName>
    <definedName function="false" hidden="false" name="_280______INV_PERUSAHAA_2" vbProcedure="false">#REF!</definedName>
    <definedName function="false" hidden="false" name="_281______INV_PERUSAHAAN" vbProcedure="false">#REF!</definedName>
    <definedName function="false" hidden="false" name="_282______JTM_PER_TW" vbProcedure="false">#REF!</definedName>
    <definedName function="false" hidden="false" name="_283______REKAP_KEGIATAN" vbProcedure="false">#REF!</definedName>
    <definedName function="false" hidden="false" name="_284______REKAP_PAK_AEP" vbProcedure="false">#REF!</definedName>
    <definedName function="false" hidden="false" name="_285______SUM_MUTDAL" vbProcedure="false">#REF!</definedName>
    <definedName function="false" hidden="false" name="_286_____2002_VS_2001" vbProcedure="false">#REF!</definedName>
    <definedName function="false" hidden="false" name="_287_____ANGG_PERUSAHA_2" vbProcedure="false">#REF!</definedName>
    <definedName function="false" hidden="false" name="_288_____ANGG_PERUSAHAAN" vbProcedure="false">#REF!</definedName>
    <definedName function="false" hidden="false" name="_289_____BAHAS_ANGG." vbProcedure="false">#REF!</definedName>
    <definedName function="false" hidden="false" name="_290_____BAHAS_DISTURB" vbProcedure="false">#REF!</definedName>
    <definedName function="false" hidden="false" name="_291_____FORM_A" vbProcedure="false">#REF!</definedName>
    <definedName function="false" hidden="false" name="_292_____FORM_B" vbProcedure="false">#REF!</definedName>
    <definedName function="false" hidden="false" name="_293_____GD_PER_TW" vbProcedure="false">#REF!</definedName>
    <definedName function="false" hidden="false" name="_294_____GH_2_SPINDEL" vbProcedure="false">#REF!</definedName>
    <definedName function="false" hidden="false" name="_295_____INV_PERUSAHAA_2" vbProcedure="false">#REF!</definedName>
    <definedName function="false" hidden="false" name="_296_____INV_PERUSAHAAN" vbProcedure="false">#REF!</definedName>
    <definedName function="false" hidden="false" name="_297_____JTM_PER_TW" vbProcedure="false">#REF!</definedName>
    <definedName function="false" hidden="false" name="_298_____REKAP_KEGIATAN" vbProcedure="false">#REF!</definedName>
    <definedName function="false" hidden="false" name="_299_____REKAP_PAK_AEP" vbProcedure="false">#REF!</definedName>
    <definedName function="false" hidden="false" name="_2ANGG_PERUSAHA_2" vbProcedure="false">#REF!</definedName>
    <definedName function="false" hidden="false" name="_2T" vbProcedure="false">#REF!</definedName>
    <definedName function="false" hidden="false" name="_2_____________________________ANGG_PERUSAHA_2" vbProcedure="false">#REF!</definedName>
    <definedName function="false" hidden="false" name="_3" vbProcedure="false">#REF!</definedName>
    <definedName function="false" hidden="false" name="_300_____SUM_MUTDAL" vbProcedure="false">#REF!</definedName>
    <definedName function="false" hidden="false" name="_301____2002_VS_2001" vbProcedure="false">#REF!</definedName>
    <definedName function="false" hidden="false" name="_302____ANGG_PERUSAHA_2" vbProcedure="false">#REF!</definedName>
    <definedName function="false" hidden="false" name="_303____ANGG_PERUSAHAAN" vbProcedure="false">#REF!</definedName>
    <definedName function="false" hidden="false" name="_304____BAHAS_ANGG." vbProcedure="false">#REF!</definedName>
    <definedName function="false" hidden="false" name="_305____BAHAS_DISTURB" vbProcedure="false">#REF!</definedName>
    <definedName function="false" hidden="false" name="_306____FORM_A" vbProcedure="false">#REF!</definedName>
    <definedName function="false" hidden="false" name="_307____FORM_B" vbProcedure="false">#REF!</definedName>
    <definedName function="false" hidden="false" name="_308____GD_PER_TW" vbProcedure="false">#REF!</definedName>
    <definedName function="false" hidden="false" name="_309____GH_2_SPINDEL" vbProcedure="false">#REF!</definedName>
    <definedName function="false" hidden="false" name="_310____INV_PERUSAHAA_2" vbProcedure="false">#REF!</definedName>
    <definedName function="false" hidden="false" name="_311____INV_PERUSAHAAN" vbProcedure="false">#REF!</definedName>
    <definedName function="false" hidden="false" name="_312____JTM_PER_TW" vbProcedure="false">#REF!</definedName>
    <definedName function="false" hidden="false" name="_313____REKAP_KEGIATAN" vbProcedure="false">#REF!</definedName>
    <definedName function="false" hidden="false" name="_314____REKAP_PAK_AEP" vbProcedure="false">#REF!</definedName>
    <definedName function="false" hidden="false" name="_315____SUM_MUTDAL" vbProcedure="false">#REF!</definedName>
    <definedName function="false" hidden="false" name="_316___2002_VS_2001" vbProcedure="false">#REF!</definedName>
    <definedName function="false" hidden="false" name="_317___ANGG_PERUSAHA_2" vbProcedure="false">#REF!</definedName>
    <definedName function="false" hidden="false" name="_318___ANGG_PERUSAHAAN" vbProcedure="false">#REF!</definedName>
    <definedName function="false" hidden="false" name="_319___BAHAS_ANGG." vbProcedure="false">#REF!</definedName>
    <definedName function="false" hidden="false" name="_31___________________________2002_VS_2001" vbProcedure="false">#REF!</definedName>
    <definedName function="false" hidden="false" name="_320___BAHAS_DISTURB" vbProcedure="false">#REF!</definedName>
    <definedName function="false" hidden="false" name="_321___FORM_A" vbProcedure="false">#REF!</definedName>
    <definedName function="false" hidden="false" name="_322___FORM_B" vbProcedure="false">#REF!</definedName>
    <definedName function="false" hidden="false" name="_323___GD_PER_TW" vbProcedure="false">#REF!</definedName>
    <definedName function="false" hidden="false" name="_324___GH_2_SPINDEL" vbProcedure="false">#REF!</definedName>
    <definedName function="false" hidden="false" name="_325___INV_PERUSAHAA_2" vbProcedure="false">#REF!</definedName>
    <definedName function="false" hidden="false" name="_326___INV_PERUSAHAAN" vbProcedure="false">#REF!</definedName>
    <definedName function="false" hidden="false" name="_327___JTM_PER_TW" vbProcedure="false">#REF!</definedName>
    <definedName function="false" hidden="false" name="_328___REKAP_KEGIATAN" vbProcedure="false">#REF!</definedName>
    <definedName function="false" hidden="false" name="_329___REKAP_PAK_AEP" vbProcedure="false">#REF!</definedName>
    <definedName function="false" hidden="false" name="_32___________________________ANGG_PERUSAHA_2" vbProcedure="false">#REF!</definedName>
    <definedName function="false" hidden="false" name="_330___SUM_MUTDAL" vbProcedure="false">#REF!</definedName>
    <definedName function="false" hidden="false" name="_331__2002_VS_2001" vbProcedure="false">#REF!</definedName>
    <definedName function="false" hidden="false" name="_332__ANGG_PERUSAHA_2" vbProcedure="false">#REF!</definedName>
    <definedName function="false" hidden="false" name="_333__ANGG_PERUSAHAAN" vbProcedure="false">#REF!</definedName>
    <definedName function="false" hidden="false" name="_334__BAHAS_ANGG." vbProcedure="false">#REF!</definedName>
    <definedName function="false" hidden="false" name="_335__BAHAS_DISTURB" vbProcedure="false">#REF!</definedName>
    <definedName function="false" hidden="false" name="_336__FORM_A" vbProcedure="false">#REF!</definedName>
    <definedName function="false" hidden="false" name="_337__FORM_B" vbProcedure="false">#REF!</definedName>
    <definedName function="false" hidden="false" name="_338__GD_PER_TW" vbProcedure="false">#REF!</definedName>
    <definedName function="false" hidden="false" name="_339__GH_2_SPINDEL" vbProcedure="false">#REF!</definedName>
    <definedName function="false" hidden="false" name="_33___________________________ANGG_PERUSAHAAN" vbProcedure="false">#REF!</definedName>
    <definedName function="false" hidden="false" name="_340__INV_PERUSAHAA_2" vbProcedure="false">#REF!</definedName>
    <definedName function="false" hidden="false" name="_341__INV_PERUSAHAAN" vbProcedure="false">#REF!</definedName>
    <definedName function="false" hidden="false" name="_342__JTM_PER_TW" vbProcedure="false">#REF!</definedName>
    <definedName function="false" hidden="false" name="_343__REKAP_KEGIATAN" vbProcedure="false">#REF!</definedName>
    <definedName function="false" hidden="false" name="_344__REKAP_PAK_AEP" vbProcedure="false">#REF!</definedName>
    <definedName function="false" hidden="false" name="_345__SUM_MUTDAL" vbProcedure="false">#REF!</definedName>
    <definedName function="false" hidden="false" name="_346_2002_VS_2001" vbProcedure="false">#REF!</definedName>
    <definedName function="false" hidden="false" name="_347_ANGG_PERUSAHA_2" vbProcedure="false">#REF!</definedName>
    <definedName function="false" hidden="false" name="_348_ANGG_PERUSAHAAN" vbProcedure="false">#REF!</definedName>
    <definedName function="false" hidden="false" name="_349_BAHAS_ANGG." vbProcedure="false">#REF!</definedName>
    <definedName function="false" hidden="false" name="_34___________________________BAHAS_ANGG." vbProcedure="false">#REF!</definedName>
    <definedName function="false" hidden="false" name="_350_BAHAS_DISTURB" vbProcedure="false">#REF!</definedName>
    <definedName function="false" hidden="false" name="_351_FORM_A" vbProcedure="false">#REF!</definedName>
    <definedName function="false" hidden="false" name="_352_FORM_B" vbProcedure="false">#REF!</definedName>
    <definedName function="false" hidden="false" name="_353_GD_PER_TW" vbProcedure="false">#REF!</definedName>
    <definedName function="false" hidden="false" name="_354_GH_2_SPINDEL" vbProcedure="false">#REF!</definedName>
    <definedName function="false" hidden="false" name="_355_INV_PERUSAHAA_2" vbProcedure="false">#REF!</definedName>
    <definedName function="false" hidden="false" name="_356_INV_PERUSAHAAN" vbProcedure="false">#REF!</definedName>
    <definedName function="false" hidden="false" name="_357_JTM_PER_TW" vbProcedure="false">#REF!</definedName>
    <definedName function="false" hidden="false" name="_358_REKAP_KEGIATAN" vbProcedure="false">#REF!</definedName>
    <definedName function="false" hidden="false" name="_359_REKAP_PAK_AEP" vbProcedure="false">#REF!</definedName>
    <definedName function="false" hidden="false" name="_35___________________________BAHAS_DISTURB" vbProcedure="false">#REF!</definedName>
    <definedName function="false" hidden="false" name="_360_SUM_MUTDAL" vbProcedure="false">#REF!</definedName>
    <definedName function="false" hidden="false" name="_361_2002_VS_2001" vbProcedure="false">#REF!</definedName>
    <definedName function="false" hidden="false" name="_362ANGG_PERUSAHA_2" vbProcedure="false">#REF!</definedName>
    <definedName function="false" hidden="false" name="_363ANGG_PERUSAHAAN" vbProcedure="false">#REF!</definedName>
    <definedName function="false" hidden="false" name="_364BAHAS_ANGG." vbProcedure="false">#REF!</definedName>
    <definedName function="false" hidden="false" name="_365BAHAS_DISTURB" vbProcedure="false">#REF!</definedName>
    <definedName function="false" hidden="false" name="_366FORM_A" vbProcedure="false">#REF!</definedName>
    <definedName function="false" hidden="false" name="_367FORM_B" vbProcedure="false">#REF!</definedName>
    <definedName function="false" hidden="false" name="_368GD_PER_TW" vbProcedure="false">#REF!</definedName>
    <definedName function="false" hidden="false" name="_369GH_2_SPINDEL" vbProcedure="false">#REF!</definedName>
    <definedName function="false" hidden="false" name="_36___________________________FORM_A" vbProcedure="false">#REF!</definedName>
    <definedName function="false" hidden="false" name="_370INV_PERUSAHAA_2" vbProcedure="false">#REF!</definedName>
    <definedName function="false" hidden="false" name="_371INV_PERUSAHAAN" vbProcedure="false">#REF!</definedName>
    <definedName function="false" hidden="false" name="_372JTM_PER_TW" vbProcedure="false">#REF!</definedName>
    <definedName function="false" hidden="false" name="_373REKAP_KEGIATAN" vbProcedure="false">#REF!</definedName>
    <definedName function="false" hidden="false" name="_374REKAP_PAK_AEP" vbProcedure="false">#REF!</definedName>
    <definedName function="false" hidden="false" name="_375SUM_MUTDAL" vbProcedure="false">#REF!</definedName>
    <definedName function="false" hidden="false" name="_37___________________________FORM_B" vbProcedure="false">#REF!</definedName>
    <definedName function="false" hidden="false" name="_38___________________________GD_PER_TW" vbProcedure="false">#REF!</definedName>
    <definedName function="false" hidden="false" name="_39___________________________GH_2_SPINDEL" vbProcedure="false">#REF!</definedName>
    <definedName function="false" hidden="false" name="_3ANGG_PERUSAHAAN" vbProcedure="false">#REF!</definedName>
    <definedName function="false" hidden="false" name="_3T" vbProcedure="false">#REF!</definedName>
    <definedName function="false" hidden="false" name="_3TR" vbProcedure="false">#REF!</definedName>
    <definedName function="false" hidden="false" name="_3_____________________________ANGG_PERUSAHAAN" vbProcedure="false">#REF!</definedName>
    <definedName function="false" hidden="false" name="_4" vbProcedure="false">#REF!</definedName>
    <definedName function="false" hidden="false" name="_40___________________________INV_PERUSAHAA_2" vbProcedure="false">#REF!</definedName>
    <definedName function="false" hidden="false" name="_41___________________________INV_PERUSAHAAN" vbProcedure="false">#REF!</definedName>
    <definedName function="false" hidden="false" name="_42___________________________JTM_PER_TW" vbProcedure="false">#REF!</definedName>
    <definedName function="false" hidden="false" name="_43___________________________REKAP_KEGIATAN" vbProcedure="false">#REF!</definedName>
    <definedName function="false" hidden="false" name="_44___________________________REKAP_PAK_AEP" vbProcedure="false">#REF!</definedName>
    <definedName function="false" hidden="false" name="_45___________________________SUM_MUTDAL" vbProcedure="false">#REF!</definedName>
    <definedName function="false" hidden="false" name="_4BAHAS_ANGG." vbProcedure="false">#REF!</definedName>
    <definedName function="false" hidden="false" name="_4T" vbProcedure="false">#REF!</definedName>
    <definedName function="false" hidden="false" name="_4_____________________________BAHAS_ANGG." vbProcedure="false">#REF!</definedName>
    <definedName function="false" hidden="false" name="_5" vbProcedure="false">#REF!</definedName>
    <definedName function="false" hidden="false" name="_5BAHAS_DISTURB" vbProcedure="false">#REF!</definedName>
    <definedName function="false" hidden="false" name="_5_____________________________BAHAS_DISTURB" vbProcedure="false">#REF!</definedName>
    <definedName function="false" hidden="false" name="_6" vbProcedure="false">#REF!</definedName>
    <definedName function="false" hidden="false" name="_61_________________________2002_VS_2001" vbProcedure="false">#REF!</definedName>
    <definedName function="false" hidden="false" name="_62_________________________ANGG_PERUSAHA_2" vbProcedure="false">#REF!</definedName>
    <definedName function="false" hidden="false" name="_63_________________________ANGG_PERUSAHAAN" vbProcedure="false">#REF!</definedName>
    <definedName function="false" hidden="false" name="_64_________________________BAHAS_ANGG." vbProcedure="false">#REF!</definedName>
    <definedName function="false" hidden="false" name="_65_________________________BAHAS_DISTURB" vbProcedure="false">#REF!</definedName>
    <definedName function="false" hidden="false" name="_66_________________________FORM_A" vbProcedure="false">#REF!</definedName>
    <definedName function="false" hidden="false" name="_67_________________________FORM_B" vbProcedure="false">#REF!</definedName>
    <definedName function="false" hidden="false" name="_68_________________________GD_PER_TW" vbProcedure="false">#REF!</definedName>
    <definedName function="false" hidden="false" name="_69_________________________GH_2_SPINDEL" vbProcedure="false">#REF!</definedName>
    <definedName function="false" hidden="false" name="_6A" vbProcedure="false">#REF!</definedName>
    <definedName function="false" hidden="false" name="_6B" vbProcedure="false">#REF!</definedName>
    <definedName function="false" hidden="false" name="_6FORM_A" vbProcedure="false">#REF!</definedName>
    <definedName function="false" hidden="false" name="_6_____________________________FORM_A" vbProcedure="false">#REF!</definedName>
    <definedName function="false" hidden="false" name="_7" vbProcedure="false">#REF!</definedName>
    <definedName function="false" hidden="false" name="_70_________________________INV_PERUSAHAA_2" vbProcedure="false">#REF!</definedName>
    <definedName function="false" hidden="false" name="_71_________________________INV_PERUSAHAAN" vbProcedure="false">#REF!</definedName>
    <definedName function="false" hidden="false" name="_72_________________________JTM_PER_TW" vbProcedure="false">#REF!</definedName>
    <definedName function="false" hidden="false" name="_73_________________________REKAP_KEGIATAN" vbProcedure="false">#REF!</definedName>
    <definedName function="false" hidden="false" name="_74_________________________REKAP_PAK_AEP" vbProcedure="false">#REF!</definedName>
    <definedName function="false" hidden="false" name="_75_________________________SUM_MUTDAL" vbProcedure="false">#REF!</definedName>
    <definedName function="false" hidden="false" name="_7FORM_B" vbProcedure="false">#REF!</definedName>
    <definedName function="false" hidden="false" name="_7_____________________________FORM_B" vbProcedure="false">#REF!</definedName>
    <definedName function="false" hidden="false" name="_8" vbProcedure="false">#REF!</definedName>
    <definedName function="false" hidden="false" name="_8GD_PER_TW" vbProcedure="false">#REF!</definedName>
    <definedName function="false" hidden="false" name="_8_____________________________GD_PER_TW" vbProcedure="false">#REF!</definedName>
    <definedName function="false" hidden="false" name="_9" vbProcedure="false">#REF!</definedName>
    <definedName function="false" hidden="false" name="_91_______________________2002_VS_2001" vbProcedure="false">#REF!</definedName>
    <definedName function="false" hidden="false" name="_92_______________________ANGG_PERUSAHA_2" vbProcedure="false">#REF!</definedName>
    <definedName function="false" hidden="false" name="_93_______________________ANGG_PERUSAHAAN" vbProcedure="false">#REF!</definedName>
    <definedName function="false" hidden="false" name="_94_______________________BAHAS_ANGG." vbProcedure="false">#REF!</definedName>
    <definedName function="false" hidden="false" name="_95_______________________BAHAS_DISTURB" vbProcedure="false">#REF!</definedName>
    <definedName function="false" hidden="false" name="_96_______________________FORM_A" vbProcedure="false">#REF!</definedName>
    <definedName function="false" hidden="false" name="_97_______________________FORM_B" vbProcedure="false">#REF!</definedName>
    <definedName function="false" hidden="false" name="_98_______________________GD_PER_TW" vbProcedure="false">#REF!</definedName>
    <definedName function="false" hidden="false" name="_99_______________________GH_2_SPINDEL" vbProcedure="false">#REF!</definedName>
    <definedName function="false" hidden="false" name="_9GH_2_SPINDEL" vbProcedure="false">#REF!</definedName>
    <definedName function="false" hidden="false" name="_9_____________________________GH_2_SPINDEL" vbProcedure="false">#REF!</definedName>
    <definedName function="false" hidden="false" name="_?___RIGHT__RIG" vbProcedure="false">#N/A</definedName>
    <definedName function="false" hidden="false" name="_BAT48100" vbProcedure="false">'[5]HARGA SATUAN'!$B$13</definedName>
    <definedName function="false" hidden="false" name="_BBM2" vbProcedure="false">{#N/A,#N/A,FALSE,"M.32"}</definedName>
    <definedName function="false" hidden="false" name="_BBM3" vbProcedure="false">{#N/A,#N/A,FALSE,"M.32"}</definedName>
    <definedName function="false" hidden="false" name="_BUS1" vbProcedure="false">#REF!</definedName>
    <definedName function="false" hidden="false" name="_DAF1" vbProcedure="false">#REF!</definedName>
    <definedName function="false" hidden="false" name="_DAF11" vbProcedure="false">#REF!</definedName>
    <definedName function="false" hidden="false" name="_DAF12" vbProcedure="false">#REF!</definedName>
    <definedName function="false" hidden="false" name="_DAF13" vbProcedure="false">#REF!</definedName>
    <definedName function="false" hidden="false" name="_daf133" vbProcedure="false">#REF!</definedName>
    <definedName function="false" hidden="false" name="_DAF14" vbProcedure="false">#REF!</definedName>
    <definedName function="false" hidden="false" name="_DAF15" vbProcedure="false">#REF!</definedName>
    <definedName function="false" hidden="false" name="_DAF16" vbProcedure="false">#REF!</definedName>
    <definedName function="false" hidden="false" name="_DAF17" vbProcedure="false">#REF!</definedName>
    <definedName function="false" hidden="false" name="_DAF2" vbProcedure="false">#REF!</definedName>
    <definedName function="false" hidden="false" name="_DAF3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ERR1" vbProcedure="false">{#N/A,#N/A,FALSE,"M.42"}</definedName>
    <definedName function="false" hidden="false" name="_Fill" vbProcedure="false">[8]ushdeb00!#ref!</definedName>
    <definedName function="false" hidden="false" name="_hal1" vbProcedure="false">#REF!</definedName>
    <definedName function="false" hidden="false" name="_hal2" vbProcedure="false">#REF!</definedName>
    <definedName function="false" hidden="false" name="_hal3" vbProcedure="false">#REF!</definedName>
    <definedName function="false" hidden="false" name="_hal4" vbProcedure="false">#REF!</definedName>
    <definedName function="false" hidden="false" name="_hal5" vbProcedure="false">#REF!</definedName>
    <definedName function="false" hidden="false" name="_hal6" vbProcedure="false">#REF!</definedName>
    <definedName function="false" hidden="false" name="_HOME_" vbProcedure="false">#N/A</definedName>
    <definedName function="false" hidden="false" name="_JBN3" vbProcedure="false">{#N/A,#N/A,FALSE,"M.32"}</definedName>
    <definedName function="false" hidden="false" name="_JUL3" vbProcedure="false">#REF!</definedName>
    <definedName function="false" hidden="false" name="_kb1" vbProcedure="false">[4]ca!#ref!</definedName>
    <definedName function="false" hidden="false" name="_kb2" vbProcedure="false">[4]ca!#ref!</definedName>
    <definedName function="false" hidden="false" name="_Key1" vbProcedure="false">[8]l_23!#ref!</definedName>
    <definedName function="false" hidden="false" name="_Key2" vbProcedure="false">#REF!</definedName>
    <definedName function="false" hidden="false" name="_kl09" vbProcedure="false">{#N/A,#N/A,FALSE,"M.01"}</definedName>
    <definedName function="false" hidden="false" name="_kp1" vbProcedure="false">[4]ca!#ref!</definedName>
    <definedName function="false" hidden="false" name="_la150" vbProcedure="false">'[5]HARGA SATUAN'!$B$25</definedName>
    <definedName function="false" hidden="false" name="_LinkPic_148B9ED1F0E34034A77CBB6312C3737E" vbProcedure="false">#REF!</definedName>
    <definedName function="false" hidden="false" name="_LinkPic_3BD6DC9EA1244135BB44D10D9B947A20" vbProcedure="false">#REF!</definedName>
    <definedName function="false" hidden="false" name="_LinkPic_450384875BDD4637926F9BC2A5B87B18" vbProcedure="false">#REF!</definedName>
    <definedName function="false" hidden="false" name="_LinkPic_5D9A26180F9345689881A3AD580D3F7A" vbProcedure="false">'[9]Assumptions (2)'!$B$3:$H$39</definedName>
    <definedName function="false" hidden="false" name="_LinkPic_DC9E3C4193F340C38D569535AFB3BB77" vbProcedure="false">'[9]Assumptions (2)'!$B$41:$H$81</definedName>
    <definedName function="false" hidden="false" name="_LinkPic_E9349935B30E48F09406EDCF5D273022" vbProcedure="false">#REF!</definedName>
    <definedName function="false" hidden="false" name="_LinkPic_F2A3E2A02A344C94935E694361951F2D" vbProcedure="false">#REF!</definedName>
    <definedName function="false" hidden="false" name="_LinkPic_F92207FEB2A6436FA348F7B54826350A" vbProcedure="false">#REF!</definedName>
    <definedName function="false" hidden="false" name="_LinkPic_FD057638FD704751A8053D1BA1E0275E" vbProcedure="false">#REF!</definedName>
    <definedName function="false" hidden="false" name="_LinkPic_FF645AB2FF2843DCB43AEDF9934790E6" vbProcedure="false">#REF!</definedName>
    <definedName function="false" hidden="false" name="_MEI92" vbProcedure="false">#REF!</definedName>
    <definedName function="false" hidden="false" name="_npv1" vbProcedure="false">#REF!</definedName>
    <definedName function="false" hidden="false" name="_npv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mt7040" vbProcedure="false">'[5]HARGA SATUAN'!$B$8</definedName>
    <definedName function="false" hidden="false" name="_PP" vbProcedure="false">#N/A</definedName>
    <definedName function="false" hidden="false" name="_PRSB_A11..B_O1" vbProcedure="false">#REF!</definedName>
    <definedName function="false" hidden="false" name="_PRSS1..AD1683_" vbProcedure="false">#REF!</definedName>
    <definedName function="false" hidden="false" name="_rab1" vbProcedure="false">#REF!</definedName>
    <definedName function="false" hidden="false" name="_rab2" vbProcedure="false">#REF!</definedName>
    <definedName function="false" hidden="false" name="_Regression_Int" vbProcedure="false">1</definedName>
    <definedName function="false" hidden="false" name="_RIGHT_" vbProcedure="false">#N/A</definedName>
    <definedName function="false" hidden="false" name="_RIGHT__XG\K_" vbProcedure="false">#N/A</definedName>
    <definedName function="false" hidden="false" name="_RIP2" vbProcedure="false">{#N/A,#N/A,FALSE,"M.01"}</definedName>
    <definedName function="false" hidden="false" name="_RIP3" vbProcedure="false">{#N/A,#N/A,FALSE,"M.41"}</definedName>
    <definedName function="false" hidden="false" name="_sem1" vbProcedure="false">#REF!</definedName>
    <definedName function="false" hidden="false" name="_SLA2009" vbProcedure="false">{#N/A,#N/A,FALSE,"M.32"}</definedName>
    <definedName function="false" hidden="false" name="_sm1" vbProcedure="false">#REF!</definedName>
    <definedName function="false" hidden="false" name="_Sort" vbProcedure="false">[8]ushdeb00!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H1" vbProcedure="false">{#N/A,#N/A,FALSE,"M.34"}</definedName>
    <definedName function="false" hidden="false" name="_th2" vbProcedure="false">{#N/A,#N/A,FALSE,"M.42"}</definedName>
    <definedName function="false" hidden="false" name="_trw1" vbProcedure="false">#REF!</definedName>
    <definedName function="false" hidden="false" name="_trw2" vbProcedure="false">#REF!</definedName>
    <definedName function="false" hidden="false" name="_trw3" vbProcedure="false">#REF!</definedName>
    <definedName function="false" hidden="false" name="_TW1" vbProcedure="false">#REF!</definedName>
    <definedName function="false" hidden="false" name="_TW2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_10INV_PERUSAHAA_2" vbProcedure="false">#REF!</definedName>
    <definedName function="false" hidden="false" name="__11INV_PERUSAHAAN" vbProcedure="false">#REF!</definedName>
    <definedName function="false" hidden="false" name="__123Graph_A" vbProcedure="false">'[6]trns-c1'!#ref!</definedName>
    <definedName function="false" hidden="false" name="__123Graph_A1" vbProcedure="false">[2]C!$D$322:$K$322</definedName>
    <definedName function="false" hidden="false" name="__123Graph_A2" vbProcedure="false">[2]C!$D$372:$K$372</definedName>
    <definedName function="false" hidden="false" name="__123Graph_ACPEXIND" vbProcedure="false">[2]M!$F$18:$N$18</definedName>
    <definedName function="false" hidden="false" name="__123Graph_ACPEXJAVA" vbProcedure="false">[2]M!$V$18:$AD$18</definedName>
    <definedName function="false" hidden="false" name="__123Graph_ACPEXOUTS" vbProcedure="false">[2]M!$AL$18:$AT$18</definedName>
    <definedName function="false" hidden="false" name="__123Graph_AFININDO" vbProcedure="false">[2]M!$F$27:$N$27</definedName>
    <definedName function="false" hidden="false" name="__123Graph_AFINJAVA" vbProcedure="false">[2]M!$V$27:$AD$27</definedName>
    <definedName function="false" hidden="false" name="__123Graph_AFINOUTS" vbProcedure="false">[2]M!$AL$27:$AT$27</definedName>
    <definedName function="false" hidden="false" name="__123Graph_AFUELINDO" vbProcedure="false">[2]M!$F$5:$N$5</definedName>
    <definedName function="false" hidden="false" name="__123Graph_AFUELJAVA" vbProcedure="false">[2]M!$V$5:$AD$5</definedName>
    <definedName function="false" hidden="false" name="__123Graph_AFUELOUTS" vbProcedure="false">[2]M!$AL$5:$AT$5</definedName>
    <definedName function="false" hidden="false" name="__123Graph_AOPEXIND" vbProcedure="false">[2]M!$F$11:$N$11</definedName>
    <definedName function="false" hidden="false" name="__123Graph_AOPEXJAVA" vbProcedure="false">[2]M!$V$11:$AD$11</definedName>
    <definedName function="false" hidden="false" name="__123Graph_AOPEXOUTS" vbProcedure="false">[2]M!$AL$11:$AT$11</definedName>
    <definedName function="false" hidden="false" name="__123Graph_AREIND" vbProcedure="false">[2]M!$F$23:$N$23</definedName>
    <definedName function="false" hidden="false" name="__123Graph_AREJAVA" vbProcedure="false">[2]M!$V$23:$AD$23</definedName>
    <definedName function="false" hidden="false" name="__123Graph_AREOUTSIDE" vbProcedure="false">[2]M!$AL$23:$AT$23</definedName>
    <definedName function="false" hidden="false" name="__123Graph_B" vbProcedure="false">'[6]trns-c1'!#ref!</definedName>
    <definedName function="false" hidden="false" name="__123Graph_B1" vbProcedure="false">[2]C!$D$323:$K$323</definedName>
    <definedName function="false" hidden="false" name="__123Graph_B2" vbProcedure="false">[2]C!$D$373:$K$373</definedName>
    <definedName function="false" hidden="false" name="__123Graph_BCPEXIND" vbProcedure="false">[2]M!$F$17:$N$17</definedName>
    <definedName function="false" hidden="false" name="__123Graph_BCPEXJAVA" vbProcedure="false">[2]M!$V$17:$AD$17</definedName>
    <definedName function="false" hidden="false" name="__123Graph_BCPEXOUTS" vbProcedure="false">[2]M!$AL$17:$AT$17</definedName>
    <definedName function="false" hidden="false" name="__123Graph_BFININDO" vbProcedure="false">[2]M!$F$28:$N$28</definedName>
    <definedName function="false" hidden="false" name="__123Graph_BFINJAVA" vbProcedure="false">[2]M!$V$28:$AD$28</definedName>
    <definedName function="false" hidden="false" name="__123Graph_BFINOUTS" vbProcedure="false">[2]M!$AL$28:$AT$28</definedName>
    <definedName function="false" hidden="false" name="__123Graph_BFUELINDO" vbProcedure="false">[2]M!$F$6:$N$6</definedName>
    <definedName function="false" hidden="false" name="__123Graph_BFUELJAVA" vbProcedure="false">[2]M!$V$6:$AD$6</definedName>
    <definedName function="false" hidden="false" name="__123Graph_BFUELOUTS" vbProcedure="false">[2]M!$AL$6:$AT$6</definedName>
    <definedName function="false" hidden="false" name="__123Graph_BOPEXIND" vbProcedure="false">[2]M!$F$12:$N$12</definedName>
    <definedName function="false" hidden="false" name="__123Graph_BOPEXJAVA" vbProcedure="false">[2]M!$V$12:$AD$12</definedName>
    <definedName function="false" hidden="false" name="__123Graph_BOPEXOUTS" vbProcedure="false">[2]M!$AL$12:$AT$12</definedName>
    <definedName function="false" hidden="false" name="__123Graph_BREIND" vbProcedure="false">[2]M!$F$24:$N$24</definedName>
    <definedName function="false" hidden="false" name="__123Graph_BREJAVA" vbProcedure="false">[2]M!$V$24:$AD$24</definedName>
    <definedName function="false" hidden="false" name="__123Graph_BREOUTSIDE" vbProcedure="false">[2]M!$AL$24:$AT$24</definedName>
    <definedName function="false" hidden="false" name="__123Graph_CCPEXIND" vbProcedure="false">[2]M!$F$20:$N$20</definedName>
    <definedName function="false" hidden="false" name="__123Graph_CCPEXJAVA" vbProcedure="false">[2]M!$V$20:$AD$20</definedName>
    <definedName function="false" hidden="false" name="__123Graph_CCPEXOUTS" vbProcedure="false">[2]M!$AL$20:$AT$20</definedName>
    <definedName function="false" hidden="false" name="__123Graph_CFININDO" vbProcedure="false">[2]M!$F$29:$N$29</definedName>
    <definedName function="false" hidden="false" name="__123Graph_CFINJAVA" vbProcedure="false">[2]M!$V$29:$AD$29</definedName>
    <definedName function="false" hidden="false" name="__123Graph_CFINOUTS" vbProcedure="false">[2]M!$F$29:$N$29</definedName>
    <definedName function="false" hidden="false" name="__123Graph_CFUELINDO" vbProcedure="false">[2]M!$F$7:$N$7</definedName>
    <definedName function="false" hidden="false" name="__123Graph_CFUELJAVA" vbProcedure="false">[2]M!$V$7:$AD$7</definedName>
    <definedName function="false" hidden="false" name="__123Graph_CFUELOUTS" vbProcedure="false">[2]M!$AL$7:$AT$7</definedName>
    <definedName function="false" hidden="false" name="__123Graph_COPEXIND" vbProcedure="false">[2]M!$F$13:$N$13</definedName>
    <definedName function="false" hidden="false" name="__123Graph_COPEXJAVA" vbProcedure="false">[2]M!$V$13:$AD$13</definedName>
    <definedName function="false" hidden="false" name="__123Graph_COPEXOUTS" vbProcedure="false">[2]M!$AL$13:$AT$13</definedName>
    <definedName function="false" hidden="false" name="__123Graph_D" vbProcedure="false">[7]pkrp!#ref!</definedName>
    <definedName function="false" hidden="false" name="__123Graph_DCPEXIND" vbProcedure="false">[2]M!$F$19:$N$19</definedName>
    <definedName function="false" hidden="false" name="__123Graph_DCPEXJAVA" vbProcedure="false">[2]M!$V$19:$AD$19</definedName>
    <definedName function="false" hidden="false" name="__123Graph_DCPEXOUTS" vbProcedure="false">[2]M!$AL$19:$AT$19</definedName>
    <definedName function="false" hidden="false" name="__123Graph_DFUELINDO" vbProcedure="false">[2]M!$F$8:$N$8</definedName>
    <definedName function="false" hidden="false" name="__123Graph_DFUELJAVA" vbProcedure="false">[2]M!$V$8:$AD$8</definedName>
    <definedName function="false" hidden="false" name="__123Graph_DFUELOUTS" vbProcedure="false">[2]M!$AL$8:$AT$8</definedName>
    <definedName function="false" hidden="false" name="__123Graph_DOPEXIND" vbProcedure="false">[2]M!$F$14:$N$14</definedName>
    <definedName function="false" hidden="false" name="__123Graph_DOPEXJAVA" vbProcedure="false">[2]M!$V$14:$AD$14</definedName>
    <definedName function="false" hidden="false" name="__123Graph_DOPEXOUTS" vbProcedure="false">[2]M!$AL$14:$AT$14</definedName>
    <definedName function="false" hidden="false" name="__123Graph_X" vbProcedure="false">'[6]trns-c1'!#ref!</definedName>
    <definedName function="false" hidden="false" name="__123Graph_XCPEXIND" vbProcedure="false">[2]M!$F$3:$N$3</definedName>
    <definedName function="false" hidden="false" name="__123Graph_XCPEXJAVA" vbProcedure="false">[2]M!$V$3:$AD$3</definedName>
    <definedName function="false" hidden="false" name="__123Graph_XCPEXOUTS" vbProcedure="false">[2]M!$AL$3:$AT$3</definedName>
    <definedName function="false" hidden="false" name="__123Graph_XFININDO" vbProcedure="false">[2]M!$F$3:$N$3</definedName>
    <definedName function="false" hidden="false" name="__123Graph_XFINJAVA" vbProcedure="false">[2]M!$V$3:$AD$3</definedName>
    <definedName function="false" hidden="false" name="__123Graph_XFUELINDO" vbProcedure="false">[2]M!$F$3:$N$3</definedName>
    <definedName function="false" hidden="false" name="__123Graph_XFUELJAVA" vbProcedure="false">[2]M!$V$3:$AD$3</definedName>
    <definedName function="false" hidden="false" name="__123Graph_XFUELOUTS" vbProcedure="false">[2]M!$AL$3:$AT$3</definedName>
    <definedName function="false" hidden="false" name="__123Graph_XOPEXIND" vbProcedure="false">[2]M!$F$3:$N$3</definedName>
    <definedName function="false" hidden="false" name="__123Graph_XOPEXJAVA" vbProcedure="false">[2]M!$V$3:$AD$3</definedName>
    <definedName function="false" hidden="false" name="__123Graph_XOPEXOUTS" vbProcedure="false">[2]M!$AL$3:$AT$3</definedName>
    <definedName function="false" hidden="false" name="__123Graph_XREJAVA" vbProcedure="false">[2]M!$V$3:$AD$3</definedName>
    <definedName function="false" hidden="false" name="__123Graph_XREOUTSIDE" vbProcedure="false">[2]M!$AL$3:$AT$3</definedName>
    <definedName function="false" hidden="false" name="__12JTM_PER_TW" vbProcedure="false">#REF!</definedName>
    <definedName function="false" hidden="false" name="__13REKAP_KEGIATAN" vbProcedure="false">#REF!</definedName>
    <definedName function="false" hidden="false" name="__14REKAP_PAK_AEP" vbProcedure="false">#REF!</definedName>
    <definedName function="false" hidden="false" name="__15SUM_MUTDAL" vbProcedure="false">#REF!</definedName>
    <definedName function="false" hidden="false" name="__1_2002_VS_2001" vbProcedure="false">#REF!</definedName>
    <definedName function="false" hidden="false" name="__2ANGG_PERUSAHA_2" vbProcedure="false">#REF!</definedName>
    <definedName function="false" hidden="false" name="__3ANGG_PERUSAHAAN" vbProcedure="false">#REF!</definedName>
    <definedName function="false" hidden="false" name="__4BAHAS_ANGG." vbProcedure="false">#REF!</definedName>
    <definedName function="false" hidden="false" name="__5BAHAS_DISTURB" vbProcedure="false">#REF!</definedName>
    <definedName function="false" hidden="false" name="__6FORM_A" vbProcedure="false">#REF!</definedName>
    <definedName function="false" hidden="false" name="__7FORM_B" vbProcedure="false">#REF!</definedName>
    <definedName function="false" hidden="false" name="__8GD_PER_TW" vbProcedure="false">#REF!</definedName>
    <definedName function="false" hidden="false" name="__9GH_2_SPINDEL" vbProcedure="false">#REF!</definedName>
    <definedName function="false" hidden="false" name="__BAT48100" vbProcedure="false">'[5]HARGA SATUAN'!$B$13</definedName>
    <definedName function="false" hidden="false" name="__BBM2" vbProcedure="false">{#N/A,#N/A,FALSE,"M.32"}</definedName>
    <definedName function="false" hidden="false" name="__BBM3" vbProcedure="false">{#N/A,#N/A,FALSE,"M.32"}</definedName>
    <definedName function="false" hidden="false" name="__BUS1" vbProcedure="false">#REF!</definedName>
    <definedName function="false" hidden="false" name="__DAF1" vbProcedure="false">#REF!</definedName>
    <definedName function="false" hidden="false" name="__DAF11" vbProcedure="false">#REF!</definedName>
    <definedName function="false" hidden="false" name="__DAF12" vbProcedure="false">#REF!</definedName>
    <definedName function="false" hidden="false" name="__DAF13" vbProcedure="false">#REF!</definedName>
    <definedName function="false" hidden="false" name="__daf133" vbProcedure="false">#REF!</definedName>
    <definedName function="false" hidden="false" name="__DAF14" vbProcedure="false">#REF!</definedName>
    <definedName function="false" hidden="false" name="__DAF15" vbProcedure="false">#REF!</definedName>
    <definedName function="false" hidden="false" name="__DAF16" vbProcedure="false">#REF!</definedName>
    <definedName function="false" hidden="false" name="__DAF17" vbProcedure="false">#REF!</definedName>
    <definedName function="false" hidden="false" name="__DAF2" vbProcedure="false">#REF!</definedName>
    <definedName function="false" hidden="false" name="__DAF3" vbProcedure="false">#REF!</definedName>
    <definedName function="false" hidden="false" name="__ERR1" vbProcedure="false">{#N/A,#N/A,FALSE,"M.42"}</definedName>
    <definedName function="false" hidden="false" name="__hal1" vbProcedure="false">#REF!</definedName>
    <definedName function="false" hidden="false" name="__hal2" vbProcedure="false">#REF!</definedName>
    <definedName function="false" hidden="false" name="__hal3" vbProcedure="false">#REF!</definedName>
    <definedName function="false" hidden="false" name="__hal4" vbProcedure="false">#REF!</definedName>
    <definedName function="false" hidden="false" name="__hal5" vbProcedure="false">#REF!</definedName>
    <definedName function="false" hidden="false" name="__hal6" vbProcedure="false">#REF!</definedName>
    <definedName function="false" hidden="false" name="__JBN3" vbProcedure="false">{#N/A,#N/A,FALSE,"M.32"}</definedName>
    <definedName function="false" hidden="false" name="__JUL3" vbProcedure="false">#REF!</definedName>
    <definedName function="false" hidden="false" name="__kb1" vbProcedure="false">[4]ca!#ref!</definedName>
    <definedName function="false" hidden="false" name="__kb2" vbProcedure="false">[4]ca!#ref!</definedName>
    <definedName function="false" hidden="false" name="__kl09" vbProcedure="false">{#N/A,#N/A,FALSE,"M.01"}</definedName>
    <definedName function="false" hidden="false" name="__kp1" vbProcedure="false">[4]ca!#ref!</definedName>
    <definedName function="false" hidden="false" name="__la150" vbProcedure="false">'[5]HARGA SATUAN'!$B$25</definedName>
    <definedName function="false" hidden="false" name="__MEI92" vbProcedure="false">#REF!</definedName>
    <definedName function="false" hidden="false" name="__npv1" vbProcedure="false">#REF!</definedName>
    <definedName function="false" hidden="false" name="__npv2" vbProcedure="false">#REF!</definedName>
    <definedName function="false" hidden="false" name="__pmt7040" vbProcedure="false">'[5]HARGA SATUAN'!$B$8</definedName>
    <definedName function="false" hidden="false" name="__rab1" vbProcedure="false">#REF!</definedName>
    <definedName function="false" hidden="false" name="__rab2" vbProcedure="false">#REF!</definedName>
    <definedName function="false" hidden="false" name="__RIP2" vbProcedure="false">{#N/A,#N/A,FALSE,"M.01"}</definedName>
    <definedName function="false" hidden="false" name="__RIP3" vbProcedure="false">{#N/A,#N/A,FALSE,"M.41"}</definedName>
    <definedName function="false" hidden="false" name="__sem1" vbProcedure="false">#REF!</definedName>
    <definedName function="false" hidden="false" name="__SLA2009" vbProcedure="false">{#N/A,#N/A,FALSE,"M.32"}</definedName>
    <definedName function="false" hidden="false" name="__sm1" vbProcedure="false">#REF!</definedName>
    <definedName function="false" hidden="false" name="__Tab1" vbProcedure="false">#REF!</definedName>
    <definedName function="false" hidden="false" name="__Tab2" vbProcedure="false">#REF!</definedName>
    <definedName function="false" hidden="false" name="__Tab3" vbProcedure="false">#REF!</definedName>
    <definedName function="false" hidden="false" name="__TH1" vbProcedure="false">{#N/A,#N/A,FALSE,"M.34"}</definedName>
    <definedName function="false" hidden="false" name="__th2" vbProcedure="false">{#N/A,#N/A,FALSE,"M.42"}</definedName>
    <definedName function="false" hidden="false" name="__trw1" vbProcedure="false">#REF!</definedName>
    <definedName function="false" hidden="false" name="__trw2" vbProcedure="false">#REF!</definedName>
    <definedName function="false" hidden="false" name="__trw3" vbProcedure="false">#REF!</definedName>
    <definedName function="false" hidden="false" name="__TW1" vbProcedure="false">#REF!</definedName>
    <definedName function="false" hidden="false" name="__TW2" vbProcedure="false">#REF!</definedName>
    <definedName function="false" hidden="false" name="___BAT48100" vbProcedure="false">'[5]HARGA SATUAN'!$B$13</definedName>
    <definedName function="false" hidden="false" name="___BBM2" vbProcedure="false">{#N/A,#N/A,FALSE,"M.32"}</definedName>
    <definedName function="false" hidden="false" name="___BBM3" vbProcedure="false">{#N/A,#N/A,FALSE,"M.32"}</definedName>
    <definedName function="false" hidden="false" name="___BUS1" vbProcedure="false">#REF!</definedName>
    <definedName function="false" hidden="false" name="___DAF1" vbProcedure="false">#REF!</definedName>
    <definedName function="false" hidden="false" name="___DAF11" vbProcedure="false">#REF!</definedName>
    <definedName function="false" hidden="false" name="___DAF12" vbProcedure="false">#REF!</definedName>
    <definedName function="false" hidden="false" name="___DAF13" vbProcedure="false">#REF!</definedName>
    <definedName function="false" hidden="false" name="___daf133" vbProcedure="false">#REF!</definedName>
    <definedName function="false" hidden="false" name="___DAF14" vbProcedure="false">#REF!</definedName>
    <definedName function="false" hidden="false" name="___DAF15" vbProcedure="false">#REF!</definedName>
    <definedName function="false" hidden="false" name="___DAF16" vbProcedure="false">#REF!</definedName>
    <definedName function="false" hidden="false" name="___DAF17" vbProcedure="false">#REF!</definedName>
    <definedName function="false" hidden="false" name="___DAF2" vbProcedure="false">#REF!</definedName>
    <definedName function="false" hidden="false" name="___DAF3" vbProcedure="false">#REF!</definedName>
    <definedName function="false" hidden="false" name="___ERR1" vbProcedure="false">{#N/A,#N/A,FALSE,"M.42"}</definedName>
    <definedName function="false" hidden="false" name="___hal1" vbProcedure="false">#REF!</definedName>
    <definedName function="false" hidden="false" name="___hal2" vbProcedure="false">#REF!</definedName>
    <definedName function="false" hidden="false" name="___hal3" vbProcedure="false">#REF!</definedName>
    <definedName function="false" hidden="false" name="___hal4" vbProcedure="false">#REF!</definedName>
    <definedName function="false" hidden="false" name="___JBN3" vbProcedure="false">{#N/A,#N/A,FALSE,"M.32"}</definedName>
    <definedName function="false" hidden="false" name="___JUL3" vbProcedure="false">#REF!</definedName>
    <definedName function="false" hidden="false" name="___kl09" vbProcedure="false">{#N/A,#N/A,FALSE,"M.01"}</definedName>
    <definedName function="false" hidden="false" name="___la150" vbProcedure="false">'[5]HARGA SATUAN'!$B$25</definedName>
    <definedName function="false" hidden="false" name="___MEI92" vbProcedure="false">#REF!</definedName>
    <definedName function="false" hidden="false" name="___npv1" vbProcedure="false">#REF!</definedName>
    <definedName function="false" hidden="false" name="___npv2" vbProcedure="false">#REF!</definedName>
    <definedName function="false" hidden="false" name="___pmt7040" vbProcedure="false">'[5]HARGA SATUAN'!$B$8</definedName>
    <definedName function="false" hidden="false" name="___rab1" vbProcedure="false">#REF!</definedName>
    <definedName function="false" hidden="false" name="___rab2" vbProcedure="false">#REF!</definedName>
    <definedName function="false" hidden="false" name="___RIP2" vbProcedure="false">{#N/A,#N/A,FALSE,"M.01"}</definedName>
    <definedName function="false" hidden="false" name="___RIP3" vbProcedure="false">{#N/A,#N/A,FALSE,"M.41"}</definedName>
    <definedName function="false" hidden="false" name="___SLA2009" vbProcedure="false">{#N/A,#N/A,FALSE,"M.32"}</definedName>
    <definedName function="false" hidden="false" name="___TH1" vbProcedure="false">{#N/A,#N/A,FALSE,"M.34"}</definedName>
    <definedName function="false" hidden="false" name="___th2" vbProcedure="false">{#N/A,#N/A,FALSE,"M.42"}</definedName>
    <definedName function="false" hidden="false" name="___TW1" vbProcedure="false">#REF!</definedName>
    <definedName function="false" hidden="false" name="___TW2" vbProcedure="false">#REF!</definedName>
    <definedName function="false" hidden="false" name="____BBM2" vbProcedure="false">{#N/A,#N/A,FALSE,"M.32"}</definedName>
    <definedName function="false" hidden="false" name="____BBM3" vbProcedure="false">{#N/A,#N/A,FALSE,"M.32"}</definedName>
    <definedName function="false" hidden="false" name="____BUS1" vbProcedure="false">#REF!</definedName>
    <definedName function="false" hidden="false" name="____DAF1" vbProcedure="false">#REF!</definedName>
    <definedName function="false" hidden="false" name="____DAF11" vbProcedure="false">#REF!</definedName>
    <definedName function="false" hidden="false" name="____DAF12" vbProcedure="false">#REF!</definedName>
    <definedName function="false" hidden="false" name="____DAF13" vbProcedure="false">#REF!</definedName>
    <definedName function="false" hidden="false" name="____daf133" vbProcedure="false">#REF!</definedName>
    <definedName function="false" hidden="false" name="____DAF14" vbProcedure="false">#REF!</definedName>
    <definedName function="false" hidden="false" name="____DAF15" vbProcedure="false">#REF!</definedName>
    <definedName function="false" hidden="false" name="____DAF16" vbProcedure="false">#REF!</definedName>
    <definedName function="false" hidden="false" name="____DAF17" vbProcedure="false">#REF!</definedName>
    <definedName function="false" hidden="false" name="____DAF2" vbProcedure="false">#REF!</definedName>
    <definedName function="false" hidden="false" name="____DAF3" vbProcedure="false">#REF!</definedName>
    <definedName function="false" hidden="false" name="____ERR1" vbProcedure="false">{#N/A,#N/A,FALSE,"M.42"}</definedName>
    <definedName function="false" hidden="false" name="____hal5" vbProcedure="false">#REF!</definedName>
    <definedName function="false" hidden="false" name="____hal6" vbProcedure="false">#REF!</definedName>
    <definedName function="false" hidden="false" name="____JBN3" vbProcedure="false">{#N/A,#N/A,FALSE,"M.32"}</definedName>
    <definedName function="false" hidden="false" name="____kb1" vbProcedure="false">[4]ca!#ref!</definedName>
    <definedName function="false" hidden="false" name="____kb2" vbProcedure="false">[4]ca!#ref!</definedName>
    <definedName function="false" hidden="false" name="____kl09" vbProcedure="false">{#N/A,#N/A,FALSE,"M.01"}</definedName>
    <definedName function="false" hidden="false" name="____kp1" vbProcedure="false">[4]ca!#ref!</definedName>
    <definedName function="false" hidden="false" name="____MEI92" vbProcedure="false">#REF!</definedName>
    <definedName function="false" hidden="false" name="____RIP2" vbProcedure="false">{#N/A,#N/A,FALSE,"M.01"}</definedName>
    <definedName function="false" hidden="false" name="____RIP3" vbProcedure="false">{#N/A,#N/A,FALSE,"M.41"}</definedName>
    <definedName function="false" hidden="false" name="____sem1" vbProcedure="false">#REF!</definedName>
    <definedName function="false" hidden="false" name="____SLA2009" vbProcedure="false">{#N/A,#N/A,FALSE,"M.32"}</definedName>
    <definedName function="false" hidden="false" name="____sm1" vbProcedure="false">#REF!</definedName>
    <definedName function="false" hidden="false" name="____Tab1" vbProcedure="false">#REF!</definedName>
    <definedName function="false" hidden="false" name="____Tab2" vbProcedure="false">#REF!</definedName>
    <definedName function="false" hidden="false" name="____Tab3" vbProcedure="false">#REF!</definedName>
    <definedName function="false" hidden="false" name="____TH1" vbProcedure="false">{#N/A,#N/A,FALSE,"M.34"}</definedName>
    <definedName function="false" hidden="false" name="____th2" vbProcedure="false">{#N/A,#N/A,FALSE,"M.42"}</definedName>
    <definedName function="false" hidden="false" name="____trw1" vbProcedure="false">#REF!</definedName>
    <definedName function="false" hidden="false" name="____trw2" vbProcedure="false">#REF!</definedName>
    <definedName function="false" hidden="false" name="____trw3" vbProcedure="false">#REF!</definedName>
    <definedName function="false" hidden="false" name="_____BBM2" vbProcedure="false">{#N/A,#N/A,FALSE,"M.32"}</definedName>
    <definedName function="false" hidden="false" name="_____BBM3" vbProcedure="false">{#N/A,#N/A,FALSE,"M.32"}</definedName>
    <definedName function="false" hidden="false" name="_____BUS1" vbProcedure="false">#REF!</definedName>
    <definedName function="false" hidden="false" name="_____DAF1" vbProcedure="false">[3]Sheet3!$II$7944</definedName>
    <definedName function="false" hidden="false" name="_____ERR1" vbProcedure="false">{#N/A,#N/A,FALSE,"M.42"}</definedName>
    <definedName function="false" hidden="false" name="_____JBN3" vbProcedure="false">{#N/A,#N/A,FALSE,"M.32"}</definedName>
    <definedName function="false" hidden="false" name="_____kl09" vbProcedure="false">{#N/A,#N/A,FALSE,"M.01"}</definedName>
    <definedName function="false" hidden="false" name="_____MEI92" vbProcedure="false">#REF!</definedName>
    <definedName function="false" hidden="false" name="_____RIP2" vbProcedure="false">{#N/A,#N/A,FALSE,"M.01"}</definedName>
    <definedName function="false" hidden="false" name="_____RIP3" vbProcedure="false">{#N/A,#N/A,FALSE,"M.41"}</definedName>
    <definedName function="false" hidden="false" name="_____SLA2009" vbProcedure="false">{#N/A,#N/A,FALSE,"M.32"}</definedName>
    <definedName function="false" hidden="false" name="_____TH1" vbProcedure="false">{#N/A,#N/A,FALSE,"M.34"}</definedName>
    <definedName function="false" hidden="false" name="_____th2" vbProcedure="false">{#N/A,#N/A,FALSE,"M.42"}</definedName>
    <definedName function="false" hidden="false" name="_____TW1" vbProcedure="false">#REF!</definedName>
    <definedName function="false" hidden="false" name="_____TW2" vbProcedure="false">#REF!</definedName>
    <definedName function="false" hidden="false" name="______BBM2" vbProcedure="false">{#N/A,#N/A,FALSE,"M.32"}</definedName>
    <definedName function="false" hidden="false" name="______BBM3" vbProcedure="false">{#N/A,#N/A,FALSE,"M.32"}</definedName>
    <definedName function="false" hidden="false" name="______BUS1" vbProcedure="false">#REF!</definedName>
    <definedName function="false" hidden="false" name="______DAF1" vbProcedure="false">[3]Sheet3!$II$7944</definedName>
    <definedName function="false" hidden="false" name="______ERR1" vbProcedure="false">{#N/A,#N/A,FALSE,"M.42"}</definedName>
    <definedName function="false" hidden="false" name="______JBN3" vbProcedure="false">{#N/A,#N/A,FALSE,"M.32"}</definedName>
    <definedName function="false" hidden="false" name="______kl09" vbProcedure="false">{#N/A,#N/A,FALSE,"M.01"}</definedName>
    <definedName function="false" hidden="false" name="______MEI92" vbProcedure="false">#REF!</definedName>
    <definedName function="false" hidden="false" name="______SLA2009" vbProcedure="false">{#N/A,#N/A,FALSE,"M.32"}</definedName>
    <definedName function="false" hidden="false" name="______TH1" vbProcedure="false">{#N/A,#N/A,FALSE,"M.34"}</definedName>
    <definedName function="false" hidden="false" name="______th2" vbProcedure="false">{#N/A,#N/A,FALSE,"M.42"}</definedName>
    <definedName function="false" hidden="false" name="_______BBM2" vbProcedure="false">{#N/A,#N/A,FALSE,"M.32"}</definedName>
    <definedName function="false" hidden="false" name="_______BBM3" vbProcedure="false">{#N/A,#N/A,FALSE,"M.32"}</definedName>
    <definedName function="false" hidden="false" name="_______BUS1" vbProcedure="false">#REF!</definedName>
    <definedName function="false" hidden="false" name="_______DAF1" vbProcedure="false">[3]Sheet3!$II$7944</definedName>
    <definedName function="false" hidden="false" name="_______ERR1" vbProcedure="false">{#N/A,#N/A,FALSE,"M.42"}</definedName>
    <definedName function="false" hidden="false" name="_______kl09" vbProcedure="false">{#N/A,#N/A,FALSE,"M.01"}</definedName>
    <definedName function="false" hidden="false" name="_______MEI92" vbProcedure="false">#REF!</definedName>
    <definedName function="false" hidden="false" name="________BBM2" vbProcedure="false">{#N/A,#N/A,FALSE,"M.32"}</definedName>
    <definedName function="false" hidden="false" name="________BBM3" vbProcedure="false">{#N/A,#N/A,FALSE,"M.32"}</definedName>
    <definedName function="false" hidden="false" name="________BUS1" vbProcedure="false">#REF!</definedName>
    <definedName function="false" hidden="false" name="________DAF1" vbProcedure="false">[3]Sheet3!$II$7944</definedName>
    <definedName function="false" hidden="false" name="________ERR1" vbProcedure="false">{#N/A,#N/A,FALSE,"M.42"}</definedName>
    <definedName function="false" hidden="false" name="________kl09" vbProcedure="false">{#N/A,#N/A,FALSE,"M.01"}</definedName>
    <definedName function="false" hidden="false" name="________MEI92" vbProcedure="false">#REF!</definedName>
    <definedName function="false" hidden="false" name="_________BBM2" vbProcedure="false">{#N/A,#N/A,FALSE,"M.32"}</definedName>
    <definedName function="false" hidden="false" name="_________BBM3" vbProcedure="false">{#N/A,#N/A,FALSE,"M.32"}</definedName>
    <definedName function="false" hidden="false" name="_________DAF1" vbProcedure="false">[3]Sheet3!$II$7944</definedName>
    <definedName function="false" hidden="false" name="_________ERR1" vbProcedure="false">{#N/A,#N/A,FALSE,"M.42"}</definedName>
    <definedName function="false" hidden="false" name="_________kl09" vbProcedure="false">{#N/A,#N/A,FALSE,"M.01"}</definedName>
    <definedName function="false" hidden="false" name="_________MEI92" vbProcedure="false">#REF!</definedName>
    <definedName function="false" hidden="false" name="__________BBM2" vbProcedure="false">{#N/A,#N/A,FALSE,"M.32"}</definedName>
    <definedName function="false" hidden="false" name="__________BBM3" vbProcedure="false">{#N/A,#N/A,FALSE,"M.32"}</definedName>
    <definedName function="false" hidden="false" name="__________ERR1" vbProcedure="false">{#N/A,#N/A,FALSE,"M.42"}</definedName>
    <definedName function="false" hidden="false" name="__________kl09" vbProcedure="false">{#N/A,#N/A,FALSE,"M.01"}</definedName>
    <definedName function="false" hidden="false" name="__________MEI92" vbProcedure="false">#REF!</definedName>
    <definedName function="false" hidden="false" name="___________ERR1" vbProcedure="false">{#N/A,#N/A,FALSE,"M.42"}</definedName>
    <definedName function="false" hidden="false" name="___________kl09" vbProcedure="false">{#N/A,#N/A,FALSE,"M.01"}</definedName>
    <definedName function="false" hidden="false" name="___________MEI92" vbProcedure="false">#REF!</definedName>
    <definedName function="false" hidden="false" name="____________BBM2" vbProcedure="false">{#N/A,#N/A,FALSE,"M.32"}</definedName>
    <definedName function="false" hidden="false" name="____________BBM3" vbProcedure="false">{#N/A,#N/A,FALSE,"M.32"}</definedName>
    <definedName function="false" hidden="false" name="____________MEI92" vbProcedure="false">#REF!</definedName>
    <definedName function="false" hidden="false" name="_____________ERR1" vbProcedure="false">{#N/A,#N/A,FALSE,"M.42"}</definedName>
    <definedName function="false" hidden="false" name="_____________kl09" vbProcedure="false">{#N/A,#N/A,FALSE,"M.01"}</definedName>
    <definedName function="false" hidden="false" name="______________BBM2" vbProcedure="false">{#N/A,#N/A,FALSE,"M.32"}</definedName>
    <definedName function="false" hidden="false" name="______________BBM3" vbProcedure="false">{#N/A,#N/A,FALSE,"M.32"}</definedName>
    <definedName function="false" hidden="false" name="______________MEI92" vbProcedure="false">#REF!</definedName>
    <definedName function="false" hidden="false" localSheetId="8" name="A" vbProcedure="false">'[10]w-nad'!#ref!</definedName>
    <definedName function="false" hidden="false" localSheetId="8" name="AA" vbProcedure="false">{#N/A,#N/A,FALSE,"M.42"}</definedName>
    <definedName function="false" hidden="false" localSheetId="8" name="AAA" vbProcedure="false">{#N/A,#N/A,FALSE,"M.42"}</definedName>
    <definedName function="false" hidden="false" localSheetId="8" name="aaaaa" vbProcedure="false">{#N/A,#N/A,FALSE,"M.31"}</definedName>
    <definedName function="false" hidden="false" localSheetId="8" name="AB" vbProcedure="false">{#N/A,#N/A,FALSE,"M.32"}</definedName>
    <definedName function="false" hidden="false" localSheetId="8" name="ABC" vbProcedure="false">#REF!</definedName>
    <definedName function="false" hidden="false" localSheetId="8" name="ac" vbProcedure="false">[11]trans!#ref!</definedName>
    <definedName function="false" hidden="false" localSheetId="8" name="ACUAN1" vbProcedure="false">#REF!</definedName>
    <definedName function="false" hidden="false" localSheetId="8" name="ACUAN2" vbProcedure="false">#REF!</definedName>
    <definedName function="false" hidden="false" localSheetId="8" name="adam" vbProcedure="false">#REF!</definedName>
    <definedName function="false" hidden="false" localSheetId="8" name="aep" vbProcedure="false">{#N/A,#N/A,FALSE,"M.41"}</definedName>
    <definedName function="false" hidden="false" localSheetId="8" name="ags" vbProcedure="false">#REF!</definedName>
    <definedName function="false" hidden="false" localSheetId="8" name="AGUNG" vbProcedure="false">#REF!</definedName>
    <definedName function="false" hidden="false" localSheetId="8" name="AGUNG1" vbProcedure="false">#REF!</definedName>
    <definedName function="false" hidden="false" localSheetId="8" name="AGUSTUS" vbProcedure="false">#REF!</definedName>
    <definedName function="false" hidden="false" localSheetId="8" name="AktivaTetap1A1" vbProcedure="false">#REF!</definedName>
    <definedName function="false" hidden="false" localSheetId="8" name="AktivaTetap1A1a" vbProcedure="false">#REF!</definedName>
    <definedName function="false" hidden="false" localSheetId="8" name="aku" vbProcedure="false">{#N/A,#N/A,FALSE,"M.43"}</definedName>
    <definedName function="false" hidden="false" localSheetId="8" name="AkumATFungsi" vbProcedure="false">#REF!</definedName>
    <definedName function="false" hidden="false" localSheetId="8" name="AkumATJenis" vbProcedure="false">#REF!</definedName>
    <definedName function="false" hidden="false" localSheetId="8" name="AkumATTB4B1TRWI" vbProcedure="false">#REF!</definedName>
    <definedName function="false" hidden="false" localSheetId="8" name="AkumATTB4B1TRWII" vbProcedure="false">#REF!</definedName>
    <definedName function="false" hidden="false" localSheetId="8" name="AkumATTB4B1TRWIII" vbProcedure="false">#REF!</definedName>
    <definedName function="false" hidden="false" localSheetId="8" name="AkumATTB4B1TRWIV" vbProcedure="false">#REF!</definedName>
    <definedName function="false" hidden="false" localSheetId="8" name="AkumATTB4B2TRWI" vbProcedure="false">#REF!</definedName>
    <definedName function="false" hidden="false" localSheetId="8" name="AkumATTB4B2TRWII" vbProcedure="false">#REF!</definedName>
    <definedName function="false" hidden="false" localSheetId="8" name="AkumATTB4B2TRWIII" vbProcedure="false">#REF!</definedName>
    <definedName function="false" hidden="false" localSheetId="8" name="AkumATTB4B2TRWIV" vbProcedure="false">#REF!</definedName>
    <definedName function="false" hidden="false" localSheetId="8" name="AkunPenu7ATRWI" vbProcedure="false">#REF!</definedName>
    <definedName function="false" hidden="false" localSheetId="8" name="AkunPenu7ATRWII" vbProcedure="false">#REF!</definedName>
    <definedName function="false" hidden="false" localSheetId="8" name="AkunPenu7ATRWIII" vbProcedure="false">#REF!</definedName>
    <definedName function="false" hidden="false" localSheetId="8" name="AkunPenu7ATRWIV" vbProcedure="false">#REF!</definedName>
    <definedName function="false" hidden="false" localSheetId="8" name="anal" vbProcedure="false">{#N/A,#N/A,FALSE,"M.31"}</definedName>
    <definedName function="false" hidden="false" localSheetId="8" name="analisa" vbProcedure="false">#REF!</definedName>
    <definedName function="false" hidden="false" localSheetId="8" name="AnalisaPenjualan" vbProcedure="false">#REF!</definedName>
    <definedName function="false" hidden="false" localSheetId="8" name="AP" vbProcedure="false">#REF!</definedName>
    <definedName function="false" hidden="false" localSheetId="8" name="apar" vbProcedure="false">[11]fas!#ref!</definedName>
    <definedName function="false" hidden="false" localSheetId="8" name="apdes" vbProcedure="false">#REF!</definedName>
    <definedName function="false" hidden="false" localSheetId="8" name="apr" vbProcedure="false">#REF!</definedName>
    <definedName function="false" hidden="false" localSheetId="8" name="APRIL" vbProcedure="false">#REF!</definedName>
    <definedName function="false" hidden="false" localSheetId="8" name="APRIL92" vbProcedure="false">#REF!</definedName>
    <definedName function="false" hidden="false" localSheetId="8" name="AREATAPRKAP" vbProcedure="false">#REF!</definedName>
    <definedName function="false" hidden="false" localSheetId="8" name="ART" vbProcedure="false">#REF!</definedName>
    <definedName function="false" hidden="false" localSheetId="8" name="Arus" vbProcedure="false">{#N/A,#N/A,FALSE,"M.42"}</definedName>
    <definedName function="false" hidden="false" localSheetId="8" name="ArusKas" vbProcedure="false">#REF!</definedName>
    <definedName function="false" hidden="false" localSheetId="8" name="asal" vbProcedure="false">{#N/A,#N/A,FALSE,"M.31"}</definedName>
    <definedName function="false" hidden="false" localSheetId="8" name="asd" vbProcedure="false">{#N/A,#N/A,FALSE,"M.43"}</definedName>
    <definedName function="false" hidden="false" localSheetId="8" name="asdfsaf" vbProcedure="false">{#N/A,#N/A,FALSE,"M.01"}</definedName>
    <definedName function="false" hidden="false" localSheetId="8" name="assumptions" vbProcedure="false">#REF!</definedName>
    <definedName function="false" hidden="false" localSheetId="8" name="Asumsi" vbProcedure="false">#REF!</definedName>
    <definedName function="false" hidden="false" localSheetId="8" name="ATBM4D1TRWI" vbProcedure="false">#REF!</definedName>
    <definedName function="false" hidden="false" localSheetId="8" name="ATBM4D1TRWII" vbProcedure="false">#REF!</definedName>
    <definedName function="false" hidden="false" localSheetId="8" name="ATBM4D1TRWIII" vbProcedure="false">#REF!</definedName>
    <definedName function="false" hidden="false" localSheetId="8" name="ATBM4D1TRWIV" vbProcedure="false">#REF!</definedName>
    <definedName function="false" hidden="false" localSheetId="8" name="ATBM4D2TRWI" vbProcedure="false">#REF!</definedName>
    <definedName function="false" hidden="false" localSheetId="8" name="ATBM4D2TRWII" vbProcedure="false">#REF!</definedName>
    <definedName function="false" hidden="false" localSheetId="8" name="ATBM4D2TRWIII" vbProcedure="false">#REF!</definedName>
    <definedName function="false" hidden="false" localSheetId="8" name="ATBM4D2TRWIV" vbProcedure="false">#REF!</definedName>
    <definedName function="false" hidden="false" localSheetId="8" name="ATFungsi" vbProcedure="false">#REF!</definedName>
    <definedName function="false" hidden="false" localSheetId="8" name="ATJenis" vbProcedure="false">#REF!</definedName>
    <definedName function="false" hidden="false" localSheetId="8" name="AUD" vbProcedure="false">#REF!</definedName>
    <definedName function="false" hidden="false" localSheetId="8" name="awal" vbProcedure="false">#REF!</definedName>
    <definedName function="false" hidden="false" localSheetId="8" name="awsl" vbProcedure="false">{#N/A,#N/A,FALSE,"M.42"}</definedName>
    <definedName function="false" hidden="false" localSheetId="8" name="a\" vbProcedure="false">#REF!</definedName>
    <definedName function="false" hidden="false" localSheetId="8" name="B" vbProcedure="false">'[10]w-nad'!#ref!</definedName>
    <definedName function="false" hidden="false" localSheetId="8" name="BARU" vbProcedure="false">{#N/A,#N/A,FALSE,"M.01"}</definedName>
    <definedName function="false" hidden="false" localSheetId="8" name="bb" vbProcedure="false">{#N/A,#N/A,FALSE,"M.32"}</definedName>
    <definedName function="false" hidden="false" localSheetId="8" name="BBakuTRWI" vbProcedure="false">#REF!</definedName>
    <definedName function="false" hidden="false" localSheetId="8" name="BBakuTRWII" vbProcedure="false">#REF!</definedName>
    <definedName function="false" hidden="false" localSheetId="8" name="BBakuTRWIII" vbProcedure="false">#REF!</definedName>
    <definedName function="false" hidden="false" localSheetId="8" name="BBakuTRWIV" vbProcedure="false">#REF!</definedName>
    <definedName function="false" hidden="false" localSheetId="8" name="BBM" vbProcedure="false">#REF!</definedName>
    <definedName function="false" hidden="false" localSheetId="8" name="BDDUM4G" vbProcedure="false">#REF!</definedName>
    <definedName function="false" hidden="false" localSheetId="8" name="BDDUMLain4G1" vbProcedure="false">#REF!</definedName>
    <definedName function="false" hidden="false" localSheetId="8" name="beban" vbProcedure="false">#REF!</definedName>
    <definedName function="false" hidden="false" localSheetId="8" name="beli" vbProcedure="false">#REF!</definedName>
    <definedName function="false" hidden="false" localSheetId="8" name="bh" vbProcedure="false">[4]ca!#ref!</definedName>
    <definedName function="false" hidden="false" localSheetId="8" name="Biak" vbProcedure="false">{#N/A,#N/A,FALSE,"M.31"}</definedName>
    <definedName function="false" hidden="false" localSheetId="8" name="biaya1" vbProcedure="false">#REF!</definedName>
    <definedName function="false" hidden="false" localSheetId="8" name="biaya2" vbProcedure="false">#REF!</definedName>
    <definedName function="false" hidden="false" localSheetId="8" name="BiDitghkan4F" vbProcedure="false">#REF!</definedName>
    <definedName function="false" hidden="false" localSheetId="8" name="BiInvest" vbProcedure="false">#REF!</definedName>
    <definedName function="false" hidden="false" localSheetId="8" name="bima3" vbProcedure="false">{#N/A,#N/A,FALSE,"M.02"}</definedName>
    <definedName function="false" hidden="false" localSheetId="8" name="BiPegUTRWI" vbProcedure="false">#REF!</definedName>
    <definedName function="false" hidden="false" localSheetId="8" name="BiPegUTRWII" vbProcedure="false">'[13]bipeg-u(12d2)'!#ref!</definedName>
    <definedName function="false" hidden="false" localSheetId="8" name="BiPegUTRWIII" vbProcedure="false">'[13]bipeg-u(12d2)'!#ref!</definedName>
    <definedName function="false" hidden="false" localSheetId="8" name="BiPegUTRWIV" vbProcedure="false">'[13]bipeg-u(12d2)'!#ref!</definedName>
    <definedName function="false" hidden="false" localSheetId="8" name="bjm" vbProcedure="false">{#N/A,#N/A,FALSE,"M.02"}</definedName>
    <definedName function="false" hidden="false" localSheetId="8" name="bkimia4v" vbProcedure="false">[14]uraian!#ref!</definedName>
    <definedName function="false" hidden="false" localSheetId="8" name="bnn" vbProcedure="false">[4]ca!#ref!</definedName>
    <definedName function="false" hidden="false" localSheetId="8" name="BOLain" vbProcedure="false">#REF!</definedName>
    <definedName function="false" hidden="false" localSheetId="8" name="BoLainTRWI" vbProcedure="false">#REF!</definedName>
    <definedName function="false" hidden="false" localSheetId="8" name="BoLainTRWII" vbProcedure="false">#REF!</definedName>
    <definedName function="false" hidden="false" localSheetId="8" name="BoLainTRWIII" vbProcedure="false">#REF!</definedName>
    <definedName function="false" hidden="false" localSheetId="8" name="BoLainTRWIV" vbProcedure="false">#REF!</definedName>
    <definedName function="false" hidden="false" localSheetId="8" name="bp" vbProcedure="false">#REF!</definedName>
    <definedName function="false" hidden="false" localSheetId="8" name="BPP" vbProcedure="false">'[15]w-nad'!#ref!</definedName>
    <definedName function="false" hidden="false" localSheetId="8" name="BukuBesar" vbProcedure="false">#REF!</definedName>
    <definedName function="false" hidden="false" localSheetId="8" name="BukuBesarJawa" vbProcedure="false">[16]lk2004!#ref!</definedName>
    <definedName function="false" hidden="false" localSheetId="8" name="Cab_APJ4" vbProcedure="false">{#N/A,#N/A,FALSE,"M.41"}</definedName>
    <definedName function="false" hidden="false" localSheetId="8" name="Cab_APJ_3" vbProcedure="false">{#N/A,#N/A,FALSE,"M.41"}</definedName>
    <definedName function="false" hidden="false" localSheetId="8" name="CAB_BRB1" vbProcedure="false">{#N/A,#N/A,FALSE,"M.41"}</definedName>
    <definedName function="false" hidden="false" localSheetId="8" name="cash" vbProcedure="false">{#N/A,#N/A,FALSE,"M.43"}</definedName>
    <definedName function="false" hidden="false" localSheetId="8" name="cashflowoperasi" vbProcedure="false">#REF!</definedName>
    <definedName function="false" hidden="false" localSheetId="8" name="CBJM" vbProcedure="false">{#N/A,#N/A,FALSE,"M.01";#N/A,#N/A,FALSE,"M.01"}</definedName>
    <definedName function="false" hidden="false" localSheetId="8" name="CBRB" vbProcedure="false">{#N/A,#N/A,FALSE,"M.02"}</definedName>
    <definedName function="false" hidden="false" localSheetId="8" name="cf" vbProcedure="false">#REF!</definedName>
    <definedName function="false" hidden="false" localSheetId="8" name="CKTB" vbProcedure="false">{#N/A,#N/A,FALSE,"M.31"}</definedName>
    <definedName function="false" hidden="false" localSheetId="8" name="coba" vbProcedure="false">{#N/A,#N/A,FALSE,"M.01"}</definedName>
    <definedName function="false" hidden="false" localSheetId="8" name="COLR" vbProcedure="false">#REF!</definedName>
    <definedName function="false" hidden="false" localSheetId="8" name="copy" vbProcedure="false">[18]apbn!#ref!</definedName>
    <definedName function="false" hidden="false" localSheetId="8" name="COREALLR" vbProcedure="false">#REF!</definedName>
    <definedName function="false" hidden="false" localSheetId="8" name="COUNTER" vbProcedure="false">#REF!</definedName>
    <definedName function="false" hidden="false" localSheetId="8" name="COUNTER_CHECK" vbProcedure="false">#REF!</definedName>
    <definedName function="false" hidden="false" localSheetId="8" name="Cover" vbProcedure="false">#REF!</definedName>
    <definedName function="false" hidden="false" localSheetId="8" name="C_" vbProcedure="false">#REF!</definedName>
    <definedName function="false" hidden="false" localSheetId="8" name="D" vbProcedure="false">{#N/A,#N/A,FALSE,"M.41"}</definedName>
    <definedName function="false" hidden="false" localSheetId="8" name="DAF13A" vbProcedure="false">#REF!</definedName>
    <definedName function="false" hidden="false" localSheetId="8" name="DAF13B" vbProcedure="false">#REF!</definedName>
    <definedName function="false" hidden="false" localSheetId="8" name="DAF14A" vbProcedure="false">#REF!</definedName>
    <definedName function="false" hidden="false" localSheetId="8" name="DAF14B" vbProcedure="false">#REF!</definedName>
    <definedName function="false" hidden="false" localSheetId="8" name="DAF14C" vbProcedure="false">#REF!</definedName>
    <definedName function="false" hidden="false" localSheetId="8" name="DAF14D" vbProcedure="false">#REF!</definedName>
    <definedName function="false" hidden="false" localSheetId="8" name="DAF14E" vbProcedure="false">#REF!</definedName>
    <definedName function="false" hidden="false" localSheetId="8" name="Daftar" vbProcedure="false">#REF!</definedName>
    <definedName function="false" hidden="false" localSheetId="8" name="Database_MI" vbProcedure="false">#REF!</definedName>
    <definedName function="false" hidden="false" localSheetId="8" name="daya" vbProcedure="false">#REF!</definedName>
    <definedName function="false" hidden="false" localSheetId="8" name="DD" vbProcedure="false">{#N/A,#N/A,FALSE,"M.33"}</definedName>
    <definedName function="false" hidden="false" localSheetId="8" name="ddddddddddd" vbProcedure="false">#REF!</definedName>
    <definedName function="false" hidden="false" localSheetId="8" name="deposito" vbProcedure="false">#REF!</definedName>
    <definedName function="false" hidden="false" localSheetId="8" name="des" vbProcedure="false">#REF!</definedName>
    <definedName function="false" hidden="false" localSheetId="8" name="DESEMBER" vbProcedure="false">#REF!</definedName>
    <definedName function="false" hidden="false" localSheetId="8" name="dfssfdhn" vbProcedure="false">{#N/A,#N/A,FALSE,"M.42"}</definedName>
    <definedName function="false" hidden="false" localSheetId="8" name="dgx" vbProcedure="false">{#N/A,#N/A,FALSE,"M.41"}</definedName>
    <definedName function="false" hidden="false" localSheetId="8" name="discount" vbProcedure="false">#REF!</definedName>
    <definedName function="false" hidden="false" localSheetId="8" name="discount1" vbProcedure="false">#REF!</definedName>
    <definedName function="false" hidden="false" localSheetId="8" name="discount2" vbProcedure="false">#REF!</definedName>
    <definedName function="false" hidden="false" localSheetId="8" name="DpsK3bln5A1Est04" vbProcedure="false">#REF!</definedName>
    <definedName function="false" hidden="false" localSheetId="8" name="DpsK3bln5A1TRWI" vbProcedure="false">#REF!</definedName>
    <definedName function="false" hidden="false" localSheetId="8" name="DpsK3bln5A1TRWII" vbProcedure="false">#REF!</definedName>
    <definedName function="false" hidden="false" localSheetId="8" name="DpsK3bln5A1TRWIII" vbProcedure="false">#REF!</definedName>
    <definedName function="false" hidden="false" localSheetId="8" name="DpsK3bln5A1TRWIV" vbProcedure="false">#REF!</definedName>
    <definedName function="false" hidden="false" localSheetId="8" name="dpt" vbProcedure="false">{#N/A,#N/A,FALSE,"M.42"}</definedName>
    <definedName function="false" hidden="false" localSheetId="8" name="dtrf" vbProcedure="false">#REF!</definedName>
    <definedName function="false" hidden="false" localSheetId="8" name="DUIT" vbProcedure="false">{#N/A,#N/A,FALSE,"M.34"}</definedName>
    <definedName function="false" hidden="false" localSheetId="8" name="dyah" vbProcedure="false">{#N/A,#N/A,FALSE,"M.31"}</definedName>
    <definedName function="false" hidden="false" localSheetId="8" name="ED" vbProcedure="false">{#N/A,#N/A,FALSE,"M.41"}</definedName>
    <definedName function="false" hidden="false" localSheetId="8" name="EEEEE" vbProcedure="false">{#N/A,#N/A,FALSE,"M.32"}</definedName>
    <definedName function="false" hidden="false" localSheetId="8" name="Egiapbn1" vbProcedure="false">#REF!</definedName>
    <definedName function="false" hidden="false" localSheetId="8" name="Egiapbn2" vbProcedure="false">#REF!</definedName>
    <definedName function="false" hidden="false" localSheetId="8" name="Egiapbn4" vbProcedure="false">#REF!</definedName>
    <definedName function="false" hidden="false" localSheetId="8" name="Egiapln1" vbProcedure="false">#REF!</definedName>
    <definedName function="false" hidden="false" localSheetId="8" name="Egiapln2" vbProcedure="false">#REF!</definedName>
    <definedName function="false" hidden="false" localSheetId="8" name="Egiapln3" vbProcedure="false">#REF!</definedName>
    <definedName function="false" hidden="false" localSheetId="8" name="Egiapln4" vbProcedure="false">#REF!</definedName>
    <definedName function="false" hidden="false" localSheetId="8" name="Egisla2" vbProcedure="false">#REF!</definedName>
    <definedName function="false" hidden="false" localSheetId="8" name="Egisla4" vbProcedure="false">#REF!</definedName>
    <definedName function="false" hidden="false" localSheetId="8" name="Ekuitas6A" vbProcedure="false">#REF!</definedName>
    <definedName function="false" hidden="false" localSheetId="8" name="Epltaapln4" vbProcedure="false">#REF!</definedName>
    <definedName function="false" hidden="false" localSheetId="8" name="Epltdapln1" vbProcedure="false">#REF!</definedName>
    <definedName function="false" hidden="false" localSheetId="8" name="Epltdapln4" vbProcedure="false">#REF!</definedName>
    <definedName function="false" hidden="false" localSheetId="8" name="Epltdsla1" vbProcedure="false">#REF!</definedName>
    <definedName function="false" hidden="false" localSheetId="8" name="Epltdsla4" vbProcedure="false">#REF!</definedName>
    <definedName function="false" hidden="false" localSheetId="8" name="Epltmapln1" vbProcedure="false">#REF!</definedName>
    <definedName function="false" hidden="false" localSheetId="8" name="Epltmsla1" vbProcedure="false">#REF!</definedName>
    <definedName function="false" hidden="false" localSheetId="8" name="Epltuapln1" vbProcedure="false">#REF!</definedName>
    <definedName function="false" hidden="false" localSheetId="8" name="Epltuapln2" vbProcedure="false">#REF!</definedName>
    <definedName function="false" hidden="false" localSheetId="8" name="Epltuapln3" vbProcedure="false">#REF!</definedName>
    <definedName function="false" hidden="false" localSheetId="8" name="epltuapln4" vbProcedure="false">#REF!</definedName>
    <definedName function="false" hidden="false" localSheetId="8" name="Epltuapln5" vbProcedure="false">#REF!</definedName>
    <definedName function="false" hidden="false" localSheetId="8" name="Epltusla5" vbProcedure="false">#REF!</definedName>
    <definedName function="false" hidden="false" localSheetId="8" name="ER" vbProcedure="false">[24]asumsi!#ref!</definedName>
    <definedName function="false" hidden="false" localSheetId="8" name="Esuttapbn1" vbProcedure="false">#REF!</definedName>
    <definedName function="false" hidden="false" localSheetId="8" name="Esuttapbn2" vbProcedure="false">#REF!</definedName>
    <definedName function="false" hidden="false" localSheetId="8" name="Esuttapbn4" vbProcedure="false">#REF!</definedName>
    <definedName function="false" hidden="false" localSheetId="8" name="Esuttapln1" vbProcedure="false">#REF!</definedName>
    <definedName function="false" hidden="false" localSheetId="8" name="Esuttapln2" vbProcedure="false">#REF!</definedName>
    <definedName function="false" hidden="false" localSheetId="8" name="Esuttapln3" vbProcedure="false">#REF!</definedName>
    <definedName function="false" hidden="false" localSheetId="8" name="Esuttapln4" vbProcedure="false">#REF!</definedName>
    <definedName function="false" hidden="false" localSheetId="8" name="Esuttsla2" vbProcedure="false">#REF!</definedName>
    <definedName function="false" hidden="false" localSheetId="8" name="Esuttsla4" vbProcedure="false">#REF!</definedName>
    <definedName function="false" hidden="false" localSheetId="8" name="EUR" vbProcedure="false">#REF!</definedName>
    <definedName function="false" hidden="false" localSheetId="8" name="EW" vbProcedure="false">'[25]laba rugi'!#ref!</definedName>
    <definedName function="false" hidden="false" localSheetId="8" name="Excel_BuiltIn_Print_Area_3" vbProcedure="false">'[26]kroscek bbm'!#ref!</definedName>
    <definedName function="false" hidden="false" localSheetId="8" name="Excel_BuiltIn_Print_Area_4" vbProcedure="false">'[26]simulasi droping'!#ref!</definedName>
    <definedName function="false" hidden="false" localSheetId="8" name="expenditures" vbProcedure="false">#REF!</definedName>
    <definedName function="false" hidden="false" localSheetId="8" name="expend_balanced_fund" vbProcedure="false">#REF!</definedName>
    <definedName function="false" hidden="false" localSheetId="8" name="expend_central_govt" vbProcedure="false">#REF!</definedName>
    <definedName function="false" hidden="false" localSheetId="8" name="expend_current" vbProcedure="false">#REF!</definedName>
    <definedName function="false" hidden="false" localSheetId="8" name="expend_devt" vbProcedure="false">#REF!</definedName>
    <definedName function="false" hidden="false" localSheetId="8" name="FAD" vbProcedure="false">#REF!</definedName>
    <definedName function="false" hidden="false" localSheetId="8" name="FADF" vbProcedure="false">#REF!</definedName>
    <definedName function="false" hidden="false" localSheetId="8" name="FADS" vbProcedure="false">#REF!</definedName>
    <definedName function="false" hidden="false" localSheetId="8" name="FASDF" vbProcedure="false">#REF!</definedName>
    <definedName function="false" hidden="false" localSheetId="8" name="fd" vbProcedure="false">#REF!</definedName>
    <definedName function="false" hidden="false" localSheetId="8" name="FEBRUARI" vbProcedure="false">#REF!</definedName>
    <definedName function="false" hidden="false" localSheetId="8" name="FILL" vbProcedure="false">[27]ushdeb00!#ref!</definedName>
    <definedName function="false" hidden="false" localSheetId="8" name="financing" vbProcedure="false">#REF!</definedName>
    <definedName function="false" hidden="false" localSheetId="8" name="FSDF" vbProcedure="false">#REF!</definedName>
    <definedName function="false" hidden="false" localSheetId="8" name="g" vbProcedure="false">{#N/A,#N/A,FALSE,"M.42"}</definedName>
    <definedName function="false" hidden="false" localSheetId="8" name="gadas" vbProcedure="false">[20]data!#ref!</definedName>
    <definedName function="false" hidden="false" localSheetId="8" name="GBP" vbProcedure="false">#REF!</definedName>
    <definedName function="false" hidden="false" localSheetId="8" name="gdfg" vbProcedure="false">#REF!</definedName>
    <definedName function="false" hidden="false" localSheetId="8" name="GFHHG" vbProcedure="false">#REF!</definedName>
    <definedName function="false" hidden="false" localSheetId="8" name="gi1bc" vbProcedure="false">[21]sheet1!#ref!</definedName>
    <definedName function="false" hidden="false" localSheetId="8" name="gi1tb" vbProcedure="false">[21]sheet1!#ref!</definedName>
    <definedName function="false" hidden="false" localSheetId="8" name="gi1tb60" vbProcedure="false">[21]sheet1!#ref!</definedName>
    <definedName function="false" hidden="false" localSheetId="8" name="gi2lb" vbProcedure="false">[21]sheet1!#ref!</definedName>
    <definedName function="false" hidden="false" localSheetId="8" name="giapbn1" vbProcedure="false">#REF!</definedName>
    <definedName function="false" hidden="false" localSheetId="8" name="giapbn2" vbProcedure="false">#REF!</definedName>
    <definedName function="false" hidden="false" localSheetId="8" name="giapbn4" vbProcedure="false">#REF!</definedName>
    <definedName function="false" hidden="false" localSheetId="8" name="giapln1" vbProcedure="false">#REF!</definedName>
    <definedName function="false" hidden="false" localSheetId="8" name="giapln2" vbProcedure="false">#REF!</definedName>
    <definedName function="false" hidden="false" localSheetId="8" name="giapln3" vbProcedure="false">#REF!</definedName>
    <definedName function="false" hidden="false" localSheetId="8" name="giapln4" vbProcedure="false">#REF!</definedName>
    <definedName function="false" hidden="false" localSheetId="8" name="gisla2" vbProcedure="false">#REF!</definedName>
    <definedName function="false" hidden="false" localSheetId="8" name="gisla4" vbProcedure="false">#REF!</definedName>
    <definedName function="false" hidden="false" localSheetId="8" name="harga" vbProcedure="false">#REF!</definedName>
    <definedName function="false" hidden="false" localSheetId="8" name="hari" vbProcedure="false">#REF!</definedName>
    <definedName function="false" hidden="false" localSheetId="8" name="HarMatTRWI" vbProcedure="false">#REF!</definedName>
    <definedName function="false" hidden="false" localSheetId="8" name="HarMatTRWII" vbProcedure="false">#REF!</definedName>
    <definedName function="false" hidden="false" localSheetId="8" name="HarMatTRWIII" vbProcedure="false">#REF!</definedName>
    <definedName function="false" hidden="false" localSheetId="8" name="HarMatTRWIV" vbProcedure="false">#REF!</definedName>
    <definedName function="false" hidden="false" localSheetId="8" name="HASIL" vbProcedure="false">#REF!</definedName>
    <definedName function="false" hidden="false" localSheetId="8" name="hist" vbProcedure="false">{#N/A,#N/A,FALSE,"M.42"}</definedName>
    <definedName function="false" hidden="false" localSheetId="8" name="IIIIIIIIII" vbProcedure="false">#REF!</definedName>
    <definedName function="false" hidden="false" localSheetId="8" name="IK" vbProcedure="false">#REF!</definedName>
    <definedName function="false" hidden="false" localSheetId="8" name="Indikator210" vbProcedure="false">#REF!</definedName>
    <definedName function="false" hidden="false" localSheetId="8" name="Indikator215" vbProcedure="false">#REF!</definedName>
    <definedName function="false" hidden="false" localSheetId="8" name="inflasi" vbProcedure="false">#REF!</definedName>
    <definedName function="false" hidden="false" localSheetId="8" name="inflasi1" vbProcedure="false">#REF!</definedName>
    <definedName function="false" hidden="false" localSheetId="8" name="inflasi2" vbProcedure="false">#REF!</definedName>
    <definedName function="false" hidden="false" localSheetId="8" name="INTAKE" vbProcedure="false">#REF!</definedName>
    <definedName function="false" hidden="false" localSheetId="8" name="inves1" vbProcedure="false">#REF!</definedName>
    <definedName function="false" hidden="false" localSheetId="8" name="inves2" vbProcedure="false">[4]ca!#ref!</definedName>
    <definedName function="false" hidden="false" localSheetId="8" name="InvestasiSemEst04" vbProcedure="false">#REF!</definedName>
    <definedName function="false" hidden="false" localSheetId="8" name="InvestasiSemTRWI" vbProcedure="false">#REF!</definedName>
    <definedName function="false" hidden="false" localSheetId="8" name="InvestasiSemTRWII" vbProcedure="false">#REF!</definedName>
    <definedName function="false" hidden="false" localSheetId="8" name="InvestasiSemTRWIII" vbProcedure="false">#REF!</definedName>
    <definedName function="false" hidden="false" localSheetId="8" name="InvestasiSemTRWIV" vbProcedure="false">#REF!</definedName>
    <definedName function="false" hidden="false" localSheetId="8" name="Ipo" vbProcedure="false">{#N/A,#N/A,FALSE,"M.02"}</definedName>
    <definedName function="false" hidden="false" localSheetId="8" name="IS" vbProcedure="false">#REF!</definedName>
    <definedName function="false" hidden="false" localSheetId="8" name="IS1TRWI" vbProcedure="false">#REF!</definedName>
    <definedName function="false" hidden="false" localSheetId="8" name="IS1TRWII" vbProcedure="false">#REF!</definedName>
    <definedName function="false" hidden="false" localSheetId="8" name="IS1TRWIII" vbProcedure="false">#REF!</definedName>
    <definedName function="false" hidden="false" localSheetId="8" name="IS1TRWIV" vbProcedure="false">#REF!</definedName>
    <definedName function="false" hidden="false" localSheetId="8" name="IS21TRWI" vbProcedure="false">#REF!</definedName>
    <definedName function="false" hidden="false" localSheetId="8" name="IS21TRWII" vbProcedure="false">#REF!</definedName>
    <definedName function="false" hidden="false" localSheetId="8" name="IS21TRWIII" vbProcedure="false">#REF!</definedName>
    <definedName function="false" hidden="false" localSheetId="8" name="IS21TRWIV" vbProcedure="false">#REF!</definedName>
    <definedName function="false" hidden="false" localSheetId="8" name="IS22TRWI" vbProcedure="false">#REF!</definedName>
    <definedName function="false" hidden="false" localSheetId="8" name="IS22TRWII" vbProcedure="false">#REF!</definedName>
    <definedName function="false" hidden="false" localSheetId="8" name="IS22TRWIII" vbProcedure="false">#REF!</definedName>
    <definedName function="false" hidden="false" localSheetId="8" name="IS22TRWIV" vbProcedure="false">#REF!</definedName>
    <definedName function="false" hidden="false" localSheetId="8" name="I_Acc" vbProcedure="false">#REF!</definedName>
    <definedName function="false" hidden="false" localSheetId="8" name="j" vbProcedure="false">{#N/A,#N/A,FALSE,"M.42"}</definedName>
    <definedName function="false" hidden="false" localSheetId="8" name="JAJA" vbProcedure="false">'[10]w-nad'!#ref!</definedName>
    <definedName function="false" hidden="false" localSheetId="8" name="JAMBI" vbProcedure="false">'[29]kontrak vs realisasi gas'!#ref!</definedName>
    <definedName function="false" hidden="false" localSheetId="8" name="JANUARI" vbProcedure="false">#REF!</definedName>
    <definedName function="false" hidden="false" localSheetId="8" name="jbnrev2" vbProcedure="false">{#N/A,#N/A,FALSE,"M.32"}</definedName>
    <definedName function="false" hidden="false" localSheetId="8" name="ji" vbProcedure="false">#REF!</definedName>
    <definedName function="false" hidden="false" localSheetId="8" name="jk" vbProcedure="false">#REF!</definedName>
    <definedName function="false" hidden="false" localSheetId="8" name="JKLJL" vbProcedure="false">#REF!</definedName>
    <definedName function="false" hidden="false" localSheetId="8" name="jmlh2" vbProcedure="false">{#N/A,#N/A,FALSE,"M.01"}</definedName>
    <definedName function="false" hidden="false" localSheetId="8" name="JPY" vbProcedure="false">#REF!</definedName>
    <definedName function="false" hidden="false" localSheetId="8" name="jual" vbProcedure="false">#REF!</definedName>
    <definedName function="false" hidden="false" localSheetId="8" name="JualGLangTRWI" vbProcedure="false">#REF!</definedName>
    <definedName function="false" hidden="false" localSheetId="8" name="JualGLangTRWII" vbProcedure="false">#REF!</definedName>
    <definedName function="false" hidden="false" localSheetId="8" name="JualGLangTRWIII" vbProcedure="false">#REF!</definedName>
    <definedName function="false" hidden="false" localSheetId="8" name="JualGLangTRWIV" vbProcedure="false">#REF!</definedName>
    <definedName function="false" hidden="false" localSheetId="8" name="JualGTarifTRWI" vbProcedure="false">#REF!</definedName>
    <definedName function="false" hidden="false" localSheetId="8" name="JualGTarifTRWII" vbProcedure="false">#REF!</definedName>
    <definedName function="false" hidden="false" localSheetId="8" name="JualGTarifTRWIII" vbProcedure="false">#REF!</definedName>
    <definedName function="false" hidden="false" localSheetId="8" name="JualGTarifTRWIV" vbProcedure="false">#REF!</definedName>
    <definedName function="false" hidden="false" localSheetId="8" name="jul" vbProcedure="false">#REF!</definedName>
    <definedName function="false" hidden="false" localSheetId="8" name="JULI" vbProcedure="false">#REF!</definedName>
    <definedName function="false" hidden="false" localSheetId="8" name="JUL_DB01" vbProcedure="false">#REF!</definedName>
    <definedName function="false" hidden="false" localSheetId="8" name="jun" vbProcedure="false">#REF!</definedName>
    <definedName function="false" hidden="false" localSheetId="8" name="JUNI" vbProcedure="false">#REF!</definedName>
    <definedName function="false" hidden="false" localSheetId="8" name="JUNI92" vbProcedure="false">#REF!</definedName>
    <definedName function="false" hidden="false" localSheetId="8" name="JYJYTJ" vbProcedure="false">#REF!</definedName>
    <definedName function="false" hidden="false" localSheetId="8" name="k" vbProcedure="false">{#N/A,#N/A,FALSE,"M.34"}</definedName>
    <definedName function="false" hidden="false" localSheetId="8" name="Kebutuhan" vbProcedure="false">#REF!</definedName>
    <definedName function="false" hidden="false" localSheetId="8" name="khj" vbProcedure="false">#REF!</definedName>
    <definedName function="false" hidden="false" localSheetId="8" name="khusus" vbProcedure="false">#REF!</definedName>
    <definedName function="false" hidden="false" localSheetId="8" name="khusus1" vbProcedure="false">#REF!</definedName>
    <definedName function="false" hidden="false" localSheetId="8" name="khusus1a" vbProcedure="false">#REF!</definedName>
    <definedName function="false" hidden="false" localSheetId="8" name="KIM" vbProcedure="false">#REF!</definedName>
    <definedName function="false" hidden="false" localSheetId="8" name="kinerja_1" vbProcedure="false">{#N/A,#N/A,FALSE,"M.42"}</definedName>
    <definedName function="false" hidden="false" localSheetId="8" name="klarifikasi" vbProcedure="false">'[15]w-nad'!#ref!</definedName>
    <definedName function="false" hidden="false" localSheetId="8" name="KMA" vbProcedure="false">#REF!</definedName>
    <definedName function="false" hidden="false" localSheetId="8" name="ko" vbProcedure="false">{#N/A,#N/A,FALSE,"M.01";#N/A,#N/A,FALSE,"M.01"}</definedName>
    <definedName function="false" hidden="false" localSheetId="8" name="KontrolBukuBesar" vbProcedure="false">#REF!</definedName>
    <definedName function="false" hidden="false" localSheetId="8" name="KontrolPP" vbProcedure="false">#REF!</definedName>
    <definedName function="false" hidden="false" localSheetId="8" name="KorPajak" vbProcedure="false">#REF!</definedName>
    <definedName function="false" hidden="false" localSheetId="8" name="KPUB" vbProcedure="false">#REF!</definedName>
    <definedName function="false" hidden="false" localSheetId="8" name="kva" vbProcedure="false">#REF!</definedName>
    <definedName function="false" hidden="false" localSheetId="8" name="kw" vbProcedure="false">#REF!</definedName>
    <definedName function="false" hidden="false" localSheetId="8" name="kwh" vbProcedure="false">#REF!</definedName>
    <definedName function="false" hidden="false" localSheetId="8" name="l" vbProcedure="false">{#N/A,#N/A,FALSE,"M.42"}</definedName>
    <definedName function="false" hidden="false" localSheetId="8" name="LabaRugi" vbProcedure="false">#REF!</definedName>
    <definedName function="false" hidden="false" localSheetId="8" name="LabaRugiFungsi" vbProcedure="false">#REF!</definedName>
    <definedName function="false" hidden="false" localSheetId="8" name="LAMP_1" vbProcedure="false">#REF!</definedName>
    <definedName function="false" hidden="false" localSheetId="8" name="Lamp_10" vbProcedure="false">#REF!</definedName>
    <definedName function="false" hidden="false" localSheetId="8" name="Lamp_11" vbProcedure="false">#REF!</definedName>
    <definedName function="false" hidden="false" localSheetId="8" name="Lamp_12" vbProcedure="false">#REF!</definedName>
    <definedName function="false" hidden="false" localSheetId="8" name="Lamp_13" vbProcedure="false">#REF!</definedName>
    <definedName function="false" hidden="false" localSheetId="8" name="Lamp_14" vbProcedure="false">#REF!</definedName>
    <definedName function="false" hidden="false" localSheetId="8" name="Lamp_15" vbProcedure="false">#REF!</definedName>
    <definedName function="false" hidden="false" localSheetId="8" name="Lamp_16" vbProcedure="false">#REF!</definedName>
    <definedName function="false" hidden="false" localSheetId="8" name="Lamp_1a" vbProcedure="false">#REF!</definedName>
    <definedName function="false" hidden="false" localSheetId="8" name="Lamp_1b" vbProcedure="false">#REF!</definedName>
    <definedName function="false" hidden="false" localSheetId="8" name="Lamp_2a" vbProcedure="false">#REF!</definedName>
    <definedName function="false" hidden="false" localSheetId="8" name="Lamp_2b" vbProcedure="false">#REF!</definedName>
    <definedName function="false" hidden="false" localSheetId="8" name="Lamp_3a" vbProcedure="false">#REF!</definedName>
    <definedName function="false" hidden="false" localSheetId="8" name="Lamp_3b" vbProcedure="false">#REF!</definedName>
    <definedName function="false" hidden="false" localSheetId="8" name="Lamp_4a" vbProcedure="false">#REF!</definedName>
    <definedName function="false" hidden="false" localSheetId="8" name="Lamp_4b" vbProcedure="false">#REF!</definedName>
    <definedName function="false" hidden="false" localSheetId="8" name="Lamp_5a" vbProcedure="false">#REF!</definedName>
    <definedName function="false" hidden="false" localSheetId="8" name="Lamp_5b" vbProcedure="false">#REF!</definedName>
    <definedName function="false" hidden="false" localSheetId="8" name="Lamp_6a" vbProcedure="false">#REF!</definedName>
    <definedName function="false" hidden="false" localSheetId="8" name="Lamp_6b" vbProcedure="false">#REF!</definedName>
    <definedName function="false" hidden="false" localSheetId="8" name="Lamp_7a" vbProcedure="false">#REF!</definedName>
    <definedName function="false" hidden="false" localSheetId="8" name="Lamp_7b" vbProcedure="false">#REF!</definedName>
    <definedName function="false" hidden="false" localSheetId="8" name="Lamp_7c" vbProcedure="false">#REF!</definedName>
    <definedName function="false" hidden="false" localSheetId="8" name="Lamp_8a" vbProcedure="false">#REF!</definedName>
    <definedName function="false" hidden="false" localSheetId="8" name="Lamp_8b" vbProcedure="false">#REF!</definedName>
    <definedName function="false" hidden="false" localSheetId="8" name="Lamp_9" vbProcedure="false">#REF!</definedName>
    <definedName function="false" hidden="false" localSheetId="8" name="LaporanAnak" vbProcedure="false">#REF!</definedName>
    <definedName function="false" hidden="false" localSheetId="8" name="LaporanJawa" vbProcedure="false">#REF!</definedName>
    <definedName function="false" hidden="false" localSheetId="8" name="LaporanKonsolidasi" vbProcedure="false">#REF!</definedName>
    <definedName function="false" hidden="false" localSheetId="8" name="LaporanUtama" vbProcedure="false">#REF!</definedName>
    <definedName function="false" hidden="false" localSheetId="8" name="Least" vbProcedure="false">#REF!</definedName>
    <definedName function="false" hidden="false" localSheetId="8" name="lincuran" vbProcedure="false">#REF!</definedName>
    <definedName function="false" hidden="false" localSheetId="8" name="LKPL" vbProcedure="false">{#N/A,#N/A,FALSE,"M.34"}</definedName>
    <definedName function="false" hidden="false" localSheetId="8" name="lo" vbProcedure="false">#REF!</definedName>
    <definedName function="false" hidden="false" localSheetId="8" name="lpo" vbProcedure="false">{#N/A,#N/A,FALSE,"M.02"}</definedName>
    <definedName function="false" hidden="false" localSheetId="8" name="LRFungsi" vbProcedure="false">#REF!</definedName>
    <definedName function="false" hidden="false" localSheetId="8" name="LRUnsur" vbProcedure="false">#REF!</definedName>
    <definedName function="false" hidden="false" localSheetId="8" name="M" vbProcedure="false">#REF!</definedName>
    <definedName function="false" hidden="false" localSheetId="8" name="manfaat" vbProcedure="false">{#N/A,#N/A,FALSE,"M.41"}</definedName>
    <definedName function="false" hidden="false" localSheetId="8" name="MARET" vbProcedure="false">#REF!</definedName>
    <definedName function="false" hidden="false" localSheetId="8" name="marwan" vbProcedure="false">{#N/A,#N/A,FALSE,"M.02"}</definedName>
    <definedName function="false" hidden="false" localSheetId="8" name="masa" vbProcedure="false">#REF!</definedName>
    <definedName function="false" hidden="false" localSheetId="8" name="masa1" vbProcedure="false">#REF!</definedName>
    <definedName function="false" hidden="false" localSheetId="8" name="masa2" vbProcedure="false">#REF!</definedName>
    <definedName function="false" hidden="false" localSheetId="8" name="MatHapus4C" vbProcedure="false">#REF!</definedName>
    <definedName function="false" hidden="false" localSheetId="8" name="mbo" vbProcedure="false">{#N/A,#N/A,FALSE,"M.34"}</definedName>
    <definedName function="false" hidden="false" localSheetId="8" name="MC" vbProcedure="false">#REF!</definedName>
    <definedName function="false" hidden="false" localSheetId="8" name="mcperiod" vbProcedure="false">#REF!</definedName>
    <definedName function="false" hidden="false" localSheetId="8" name="mei" vbProcedure="false">#REF!</definedName>
    <definedName function="false" hidden="false" localSheetId="8" name="moodys" vbProcedure="false">{#N/A,#N/A,FALSE,"M.01"}</definedName>
    <definedName function="false" hidden="false" localSheetId="8" name="MQAR" vbProcedure="false">#REF!</definedName>
    <definedName function="false" hidden="false" localSheetId="8" name="MutasiMatPDP" vbProcedure="false">#REF!</definedName>
    <definedName function="false" hidden="false" localSheetId="8" name="N" vbProcedure="false">{#N/A,#N/A,FALSE,"M.01";#N/A,#N/A,FALSE,"M.01"}</definedName>
    <definedName function="false" hidden="false" localSheetId="8" name="Neraca" vbProcedure="false">#REF!</definedName>
    <definedName function="false" hidden="false" localSheetId="8" name="neraca2" vbProcedure="false">{#N/A,#N/A,FALSE,"M.01";#N/A,#N/A,FALSE,"M.01"}</definedName>
    <definedName function="false" hidden="false" localSheetId="8" name="nerc" vbProcedure="false">{#N/A,#N/A,FALSE,"M.31"}</definedName>
    <definedName function="false" hidden="false" localSheetId="8" name="netmargim" vbProcedure="false">#REF!</definedName>
    <definedName function="false" hidden="false" localSheetId="8" name="new" vbProcedure="false">#REF!</definedName>
    <definedName function="false" hidden="false" localSheetId="8" name="ni" vbProcedure="false">{#N/A,#N/A,FALSE,"M.42"}</definedName>
    <definedName function="false" hidden="false" localSheetId="8" name="nn" vbProcedure="false">[4]ca!#ref!</definedName>
    <definedName function="false" hidden="false" localSheetId="8" name="NNG" vbProcedure="false">#REF!</definedName>
    <definedName function="false" hidden="false" localSheetId="8" name="No." vbProcedure="false">#REF!</definedName>
    <definedName function="false" hidden="false" localSheetId="8" name="nop" vbProcedure="false">#REF!</definedName>
    <definedName function="false" hidden="false" localSheetId="8" name="NOPEMBER" vbProcedure="false">#REF!</definedName>
    <definedName function="false" hidden="false" localSheetId="8" name="nrec" vbProcedure="false">{#N/A,#N/A,FALSE,"M.01"}</definedName>
    <definedName function="false" hidden="false" localSheetId="8" name="okt" vbProcedure="false">#REF!</definedName>
    <definedName function="false" hidden="false" localSheetId="8" name="okto" vbProcedure="false">#REF!</definedName>
    <definedName function="false" hidden="false" localSheetId="8" name="OKTOBER" vbProcedure="false">#REF!</definedName>
    <definedName function="false" hidden="false" localSheetId="8" name="OPERASI" vbProcedure="false">#REF!</definedName>
    <definedName function="false" hidden="false" localSheetId="8" name="o_m" vbProcedure="false">[40]ca!#ref!</definedName>
    <definedName function="false" hidden="false" localSheetId="8" name="P" vbProcedure="false">#REF!</definedName>
    <definedName function="false" hidden="false" localSheetId="8" name="PD" vbProcedure="false">#REF!</definedName>
    <definedName function="false" hidden="false" localSheetId="8" name="pdi" vbProcedure="false">[41]ushdeb00!#ref!</definedName>
    <definedName function="false" hidden="false" localSheetId="8" name="pdp" vbProcedure="false">{#N/A,#N/A,FALSE,"M.31"}</definedName>
    <definedName function="false" hidden="false" localSheetId="8" name="PDP2C" vbProcedure="false">#REF!</definedName>
    <definedName function="false" hidden="false" localSheetId="8" name="PDPDimuka2D" vbProcedure="false">#REF!</definedName>
    <definedName function="false" hidden="false" localSheetId="8" name="PDPKons" vbProcedure="false">#REF!</definedName>
    <definedName function="false" hidden="false" localSheetId="8" name="PDPM" vbProcedure="false">#REF!</definedName>
    <definedName function="false" hidden="false" localSheetId="8" name="PDPMaterial" vbProcedure="false">#REF!</definedName>
    <definedName function="false" hidden="false" localSheetId="8" name="PDPMaterial2B1" vbProcedure="false">#REF!</definedName>
    <definedName function="false" hidden="false" localSheetId="8" name="PDPMaterial2B2" vbProcedure="false">#REF!</definedName>
    <definedName function="false" hidden="false" localSheetId="8" name="PDPPembDimuka" vbProcedure="false">#REF!</definedName>
    <definedName function="false" hidden="false" localSheetId="8" name="PDPT" vbProcedure="false">{#N/A,#N/A,FALSE,"M.31"}</definedName>
    <definedName function="false" hidden="false" localSheetId="8" name="Pelumas" vbProcedure="false">{#N/A,#N/A,FALSE,"M.31"}</definedName>
    <definedName function="false" hidden="false" localSheetId="8" name="pembiayaan" vbProcedure="false">#REF!</definedName>
    <definedName function="false" hidden="false" localSheetId="8" name="pend" vbProcedure="false">'[25]laba rugi'!#ref!</definedName>
    <definedName function="false" hidden="false" localSheetId="8" name="Penjelas" vbProcedure="false">#REF!</definedName>
    <definedName function="false" hidden="false" localSheetId="8" name="PenjTLTRWI" vbProcedure="false">#REF!</definedName>
    <definedName function="false" hidden="false" localSheetId="8" name="PenjTLTRWII" vbProcedure="false">#REF!</definedName>
    <definedName function="false" hidden="false" localSheetId="8" name="PenjTLTRWIII" vbProcedure="false">#REF!</definedName>
    <definedName function="false" hidden="false" localSheetId="8" name="PenjTLTRWIV" vbProcedure="false">#REF!</definedName>
    <definedName function="false" hidden="false" localSheetId="8" name="Penyertaan3" vbProcedure="false">#REF!</definedName>
    <definedName function="false" hidden="false" localSheetId="8" name="PER" vbProcedure="false">#REF!</definedName>
    <definedName function="false" hidden="false" localSheetId="8" name="period" vbProcedure="false">#REF!</definedName>
    <definedName function="false" hidden="false" localSheetId="8" name="periode" vbProcedure="false">#REF!</definedName>
    <definedName function="false" hidden="false" localSheetId="8" name="pinjaman" vbProcedure="false">#REF!</definedName>
    <definedName function="false" hidden="false" localSheetId="8" name="Plgg" vbProcedure="false">{#N/A,#N/A,FALSE,"M.41"}</definedName>
    <definedName function="false" hidden="false" localSheetId="8" name="PLGN" vbProcedure="false">#REF!</definedName>
    <definedName function="false" hidden="false" localSheetId="8" name="pltmapln1" vbProcedure="false">#REF!</definedName>
    <definedName function="false" hidden="false" localSheetId="8" name="pltmsla1" vbProcedure="false">#REF!</definedName>
    <definedName function="false" hidden="false" localSheetId="8" name="pltuapln1" vbProcedure="false">#REF!</definedName>
    <definedName function="false" hidden="false" localSheetId="8" name="pltuapln2" vbProcedure="false">#REF!</definedName>
    <definedName function="false" hidden="false" localSheetId="8" name="pltuapln3" vbProcedure="false">#REF!</definedName>
    <definedName function="false" hidden="false" localSheetId="8" name="pltuapln4" vbProcedure="false">#REF!</definedName>
    <definedName function="false" hidden="false" localSheetId="8" name="pltuapln5" vbProcedure="false">#REF!</definedName>
    <definedName function="false" hidden="false" localSheetId="8" name="pltusla5" vbProcedure="false">#REF!</definedName>
    <definedName function="false" hidden="false" localSheetId="8" name="pmt30kv" vbProcedure="false">[11]trans!#ref!</definedName>
    <definedName function="false" hidden="false" localSheetId="8" name="pmt_150kV_1_p__40_Ka" vbProcedure="false">'[5]harga satuan'!#ref!</definedName>
    <definedName function="false" hidden="false" localSheetId="8" name="po" vbProcedure="false">#REF!</definedName>
    <definedName function="false" hidden="false" localSheetId="8" name="pokok_bunga" vbProcedure="false">#REF!</definedName>
    <definedName function="false" hidden="false" localSheetId="8" name="Potensi215" vbProcedure="false">#REF!</definedName>
    <definedName function="false" hidden="false" localSheetId="8" name="PR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k" vbProcedure="false">[42]prk!#ref!</definedName>
    <definedName function="false" hidden="false" localSheetId="8" name="PT.PLN__PERSERO" vbProcedure="false">#REF!</definedName>
    <definedName function="false" hidden="false" localSheetId="8" name="PT.__PLN___PERSERO___WILAYAH__IV" vbProcedure="false">#REF!</definedName>
    <definedName function="false" hidden="false" localSheetId="8" name="PTKU" vbProcedure="false">#REF!</definedName>
    <definedName function="false" hidden="false" localSheetId="8" name="PUSAT_ANGGARAN_SATUAN_ADMINISTRASI___CABANG_PALEMBANG" vbProcedure="false">#REF!</definedName>
    <definedName function="false" hidden="false" localSheetId="8" name="Q" vbProcedure="false">#REF!</definedName>
    <definedName function="false" hidden="false" localSheetId="8" name="QRYTRY" vbProcedure="false">#REF!</definedName>
    <definedName function="false" hidden="false" localSheetId="8" name="Raker" vbProcedure="false">'[43]w-nad'!#ref!</definedName>
    <definedName function="false" hidden="false" localSheetId="8" name="RANGE" vbProcedure="false">#REF!</definedName>
    <definedName function="false" hidden="false" localSheetId="8" name="Ranting" vbProcedure="false">[17]cover!#ref!</definedName>
    <definedName function="false" hidden="false" localSheetId="8" name="RAO" vbProcedure="false">#REF!</definedName>
    <definedName function="false" hidden="false" localSheetId="8" name="realisasi_table" vbProcedure="false">#REF!</definedName>
    <definedName function="false" hidden="false" localSheetId="8" name="REK" vbProcedure="false">#REF!</definedName>
    <definedName function="false" hidden="false" localSheetId="8" name="REKAP" vbProcedure="false">#REF!</definedName>
    <definedName function="false" hidden="false" localSheetId="8" name="REKTRWS3" vbProcedure="false">#REF!</definedName>
    <definedName function="false" hidden="false" localSheetId="8" name="REKTRWS4" vbProcedure="false">#REF!</definedName>
    <definedName function="false" hidden="false" localSheetId="8" name="RENC" vbProcedure="false">'[25]laba rugi'!#ref!</definedName>
    <definedName function="false" hidden="false" localSheetId="8" name="resume" vbProcedure="false">#REF!</definedName>
    <definedName function="false" hidden="false" localSheetId="8" name="revenues" vbProcedure="false">#REF!</definedName>
    <definedName function="false" hidden="false" localSheetId="8" name="revenues_nontax" vbProcedure="false">#REF!</definedName>
    <definedName function="false" hidden="false" localSheetId="8" name="revenues_tax" vbProcedure="false">#REF!</definedName>
    <definedName function="false" hidden="false" localSheetId="8" name="RIAU" vbProcedure="false">'[29]kontrak vs realisasi gas'!#ref!</definedName>
    <definedName function="false" hidden="false" localSheetId="8" name="RINCIAN__TAMBAHAN__AT__TRIWULAN__I" vbProcedure="false">#REF!</definedName>
    <definedName function="false" hidden="false" localSheetId="8" name="RingkasanPokok" vbProcedure="false">#REF!</definedName>
    <definedName function="false" hidden="false" localSheetId="8" name="RMS" vbProcedure="false">{#N/A,#N/A,FALSE,"M.42"}</definedName>
    <definedName function="false" hidden="false" localSheetId="8" name="rrr" vbProcedure="false">'[44]sudah berjalan'!#ref!</definedName>
    <definedName function="false" hidden="false" localSheetId="8" name="RRRRR" vbProcedure="false">{#N/A,#N/A,FALSE,"M.43"}</definedName>
    <definedName function="false" hidden="false" localSheetId="8" name="RRRRRRR" vbProcedure="false">#REF!</definedName>
    <definedName function="false" hidden="false" localSheetId="8" name="RTYHRTY" vbProcedure="false">#REF!</definedName>
    <definedName function="false" hidden="false" localSheetId="8" name="S" vbProcedure="false">{#N/A,#N/A,FALSE,"M.31"}</definedName>
    <definedName function="false" hidden="false" localSheetId="8" name="sad" vbProcedure="false">{#N/A,#N/A,FALSE,"M.34"}</definedName>
    <definedName function="false" hidden="false" localSheetId="8" name="sbak1a" vbProcedure="false">#REF!</definedName>
    <definedName function="false" hidden="false" localSheetId="8" name="sbak1b" vbProcedure="false">#REF!</definedName>
    <definedName function="false" hidden="false" localSheetId="8" name="SDF" vbProcedure="false">{#N/A,#N/A,FALSE,"M.34"}</definedName>
    <definedName function="false" hidden="false" localSheetId="8" name="SE" vbProcedure="false">{#N/A,#N/A,FALSE,"M.42"}</definedName>
    <definedName function="false" hidden="false" localSheetId="8" name="SEKAT" vbProcedure="false">#REF!</definedName>
    <definedName function="false" hidden="false" localSheetId="8" name="sep" vbProcedure="false">#REF!</definedName>
    <definedName function="false" hidden="false" localSheetId="8" name="SEPTEMBER" vbProcedure="false">#REF!</definedName>
    <definedName function="false" hidden="false" localSheetId="8" name="sfc" vbProcedure="false">#REF!</definedName>
    <definedName function="false" hidden="false" localSheetId="8" name="sgi" vbProcedure="false">{#N/A,#N/A,FALSE,"M.01"}</definedName>
    <definedName function="false" hidden="false" localSheetId="8" name="Sheet2" vbProcedure="false">#REF!</definedName>
    <definedName function="false" hidden="false" localSheetId="8" name="Sheet3" vbProcedure="false">#REF!</definedName>
    <definedName function="false" hidden="false" localSheetId="8" name="Simple.E._Model" vbProcedure="false">{"Internal","Option","","","","","","","","","","","","","","","","","Sample","Sample","Simulation","Simulation","Model","Model"}</definedName>
    <definedName function="false" hidden="false" localSheetId="8" name="Simple.E._ModelX" vbProcedure="false">{"Y","Type","X1","X2","X3","X4","X5","X6","X7","X8","X9","X10","X11","X12","X13","X14","X15","X16","Begin","End","Replace","AddName","Summary","Equation"}</definedName>
    <definedName function="false" hidden="false" localSheetId="8" name="sisa" vbProcedure="false">#REF!</definedName>
    <definedName function="false" hidden="false" localSheetId="8" name="sisa1" vbProcedure="false">#REF!</definedName>
    <definedName function="false" hidden="false" localSheetId="8" name="sisa2" vbProcedure="false">#REF!</definedName>
    <definedName function="false" hidden="false" localSheetId="8" name="SPD" vbProcedure="false">#REF!</definedName>
    <definedName function="false" hidden="false" localSheetId="8" name="sses" vbProcedure="false">{#N/A,#N/A,FALSE,"M.02"}</definedName>
    <definedName function="false" hidden="false" localSheetId="8" name="STP" vbProcedure="false">#REF!</definedName>
    <definedName function="false" hidden="false" localSheetId="8" name="STPDari" vbProcedure="false">#REF!</definedName>
    <definedName function="false" hidden="false" localSheetId="8" name="summary" vbProcedure="false">{#N/A,#N/A,FALSE,"M.42"}</definedName>
    <definedName function="false" hidden="false" localSheetId="8" name="suttapbn1" vbProcedure="false">#REF!</definedName>
    <definedName function="false" hidden="false" localSheetId="8" name="suttapbn2" vbProcedure="false">#REF!</definedName>
    <definedName function="false" hidden="false" localSheetId="8" name="suttapbn4" vbProcedure="false">#REF!</definedName>
    <definedName function="false" hidden="false" localSheetId="8" name="suttapln1" vbProcedure="false">#REF!</definedName>
    <definedName function="false" hidden="false" localSheetId="8" name="suttapln2" vbProcedure="false">#REF!</definedName>
    <definedName function="false" hidden="false" localSheetId="8" name="suttapln3" vbProcedure="false">#REF!</definedName>
    <definedName function="false" hidden="false" localSheetId="8" name="suttapln4" vbProcedure="false">#REF!</definedName>
    <definedName function="false" hidden="false" localSheetId="8" name="suttsla2" vbProcedure="false">#REF!</definedName>
    <definedName function="false" hidden="false" localSheetId="8" name="suttsla4" vbProcedure="false">#REF!</definedName>
    <definedName function="false" hidden="false" localSheetId="8" name="swap" vbProcedure="false">{#N/A,#N/A,FALSE,"M.01"}</definedName>
    <definedName function="false" hidden="false" localSheetId="8" name="T" vbProcedure="false">#REF!</definedName>
    <definedName function="false" hidden="false" localSheetId="8" name="tabel1" vbProcedure="false">#REF!</definedName>
    <definedName function="false" hidden="false" localSheetId="8" name="tabel2" vbProcedure="false">#REF!</definedName>
    <definedName function="false" hidden="false" localSheetId="8" name="tabel3" vbProcedure="false">#REF!</definedName>
    <definedName function="false" hidden="false" localSheetId="8" name="Tabel4" vbProcedure="false">#REF!</definedName>
    <definedName function="false" hidden="false" localSheetId="8" name="TAHUN__1999" vbProcedure="false">#REF!</definedName>
    <definedName function="false" hidden="false" localSheetId="8" name="TambahAT" vbProcedure="false">#REF!</definedName>
    <definedName function="false" hidden="false" localSheetId="8" name="TARGET_USAHA" vbProcedure="false">#REF!</definedName>
    <definedName function="false" hidden="false" localSheetId="8" name="tarif" vbProcedure="false">#REF!</definedName>
    <definedName function="false" hidden="false" localSheetId="8" name="tay" vbProcedure="false">#REF!</definedName>
    <definedName function="false" hidden="false" localSheetId="8" name="TH" vbProcedure="false">#REF!</definedName>
    <definedName function="false" hidden="false" localSheetId="8" name="TOOLS" vbProcedure="false">#REF!</definedName>
    <definedName function="false" hidden="false" localSheetId="8" name="TOT" vbProcedure="false">#REF!</definedName>
    <definedName function="false" hidden="false" localSheetId="8" name="translate" vbProcedure="false">#REF!</definedName>
    <definedName function="false" hidden="false" localSheetId="8" name="TRWE" vbProcedure="false">#REF!</definedName>
    <definedName function="false" hidden="false" localSheetId="8" name="tsa" vbProcedure="false">#REF!</definedName>
    <definedName function="false" hidden="false" localSheetId="8" name="tu" vbProcedure="false">#REF!</definedName>
    <definedName function="false" hidden="false" localSheetId="8" name="tumbuh" vbProcedure="false">#REF!</definedName>
    <definedName function="false" hidden="false" localSheetId="8" name="u" vbProcedure="false">{#N/A,#N/A,FALSE,"M.42"}</definedName>
    <definedName function="false" hidden="false" localSheetId="8" name="U4____OPAL" vbProcedure="false">#REF!</definedName>
    <definedName function="false" hidden="false" localSheetId="8" name="ujl" vbProcedure="false">#REF!</definedName>
    <definedName function="false" hidden="false" localSheetId="8" name="ULANG" vbProcedure="false">#REF!</definedName>
    <definedName function="false" hidden="false" localSheetId="8" name="Urut" vbProcedure="false">#REF!</definedName>
    <definedName function="false" hidden="false" localSheetId="8" name="USD" vbProcedure="false">#REF!</definedName>
    <definedName function="false" hidden="false" localSheetId="8" name="UTYUE" vbProcedure="false">#REF!</definedName>
    <definedName function="false" hidden="false" localSheetId="8" name="VA" vbProcedure="false">{#N/A,#N/A,FALSE,"M.33"}</definedName>
    <definedName function="false" hidden="false" localSheetId="8" name="w" vbProcedure="false">#REF!</definedName>
    <definedName function="false" hidden="false" localSheetId="8" name="WD" vbProcedure="false">{#N/A,#N/A,FALSE,"M.34"}</definedName>
    <definedName function="false" hidden="false" localSheetId="8" name="WIL" vbProcedure="false">{#N/A,#N/A,FALSE,"M.01";#N/A,#N/A,FALSE,"M.01"}</definedName>
    <definedName function="false" hidden="false" localSheetId="8" name="WR" vbProcedure="false">{#N/A,#N/A,FALSE,"M.42"}</definedName>
    <definedName function="false" hidden="false" localSheetId="8" name="WRM" vbProcedure="false">{#N/A,#N/A,FALSE,"M.01"}</definedName>
    <definedName function="false" hidden="false" localSheetId="8" name="wrm.M.02" vbProcedure="false">{#N/A,#N/A,FALSE,"M.01"}</definedName>
    <definedName function="false" hidden="false" localSheetId="8" name="WRN" vbProcedure="false">{#N/A,#N/A,FALSE,"M.32"}</definedName>
    <definedName function="false" hidden="false" localSheetId="8" name="wrn.10" vbProcedure="false">{#N/A,#N/A,FALSE,"M.01"}</definedName>
    <definedName function="false" hidden="false" localSheetId="8" name="WRN.3" vbProcedure="false">{#N/A,#N/A,FALSE,"M.41"}</definedName>
    <definedName function="false" hidden="false" localSheetId="8" name="WRN.9" vbProcedure="false">{#N/A,#N/A,FALSE,"M.43"}</definedName>
    <definedName function="false" hidden="false" localSheetId="8" name="WRN.M" vbProcedure="false">{#N/A,#N/A,FALSE,"M.33"}</definedName>
    <definedName function="false" hidden="false" localSheetId="8" name="wrn.M.01" vbProcedure="false">{#N/A,#N/A,FALSE,"M.01"}</definedName>
    <definedName function="false" hidden="false" localSheetId="8" name="wrn.M.01." vbProcedure="false">{#N/A,#N/A,FALSE,"M.01"}</definedName>
    <definedName function="false" hidden="false" localSheetId="8" name="wrn.M.01D." vbProcedure="false">{#N/A,#N/A,FALSE,"M.01";#N/A,#N/A,FALSE,"M.01"}</definedName>
    <definedName function="false" hidden="false" localSheetId="8" name="wrn.M.02" vbProcedure="false">{#N/A,#N/A,FALSE,"M.01"}</definedName>
    <definedName function="false" hidden="false" localSheetId="8" name="wrn.M.02." vbProcedure="false">{#N/A,#N/A,FALSE,"M.02"}</definedName>
    <definedName function="false" hidden="false" localSheetId="8" name="wrn.M.07." vbProcedure="false">{#N/A,#N/A,FALSE,"M.01"}</definedName>
    <definedName function="false" hidden="false" localSheetId="8" name="wrn.M.31." vbProcedure="false">{#N/A,#N/A,FALSE,"M.31"}</definedName>
    <definedName function="false" hidden="false" localSheetId="8" name="wrn.M.32" vbProcedure="false">{#N/A,#N/A,FALSE,"M.31"}</definedName>
    <definedName function="false" hidden="false" localSheetId="8" name="wrn.M.32." vbProcedure="false">{#N/A,#N/A,FALSE,"M.32"}</definedName>
    <definedName function="false" hidden="false" localSheetId="8" name="wrn.M.32.1" vbProcedure="false">{#N/A,#N/A,FALSE,"M.32"}</definedName>
    <definedName function="false" hidden="false" localSheetId="8" name="wrn.M.33" vbProcedure="false">{#N/A,#N/A,FALSE,"M.33"}</definedName>
    <definedName function="false" hidden="false" localSheetId="8" name="wrn.M.33." vbProcedure="false">{#N/A,#N/A,FALSE,"M.33"}</definedName>
    <definedName function="false" hidden="false" localSheetId="8" name="wrn.M.333" vbProcedure="false">{#N/A,#N/A,FALSE,"M.32"}</definedName>
    <definedName function="false" hidden="false" localSheetId="8" name="wrn.M.34." vbProcedure="false">{#N/A,#N/A,FALSE,"M.34"}</definedName>
    <definedName function="false" hidden="false" localSheetId="8" name="wrn.M.34.1" vbProcedure="false">{#N/A,#N/A,FALSE,"M.34"}</definedName>
    <definedName function="false" hidden="false" localSheetId="8" name="wrn.m.35." vbProcedure="false">{#N/A,#N/A,FALSE,"M.34"}</definedName>
    <definedName function="false" hidden="false" localSheetId="8" name="wrn.M.4." vbProcedure="false">{#N/A,#N/A,FALSE,"M.42"}</definedName>
    <definedName function="false" hidden="false" localSheetId="8" name="wrn.M.41" vbProcedure="false">{#N/A,#N/A,FALSE,"M.41"}</definedName>
    <definedName function="false" hidden="false" localSheetId="8" name="wrn.M.41." vbProcedure="false">{#N/A,#N/A,FALSE,"M.41"}</definedName>
    <definedName function="false" hidden="false" localSheetId="8" name="wrn.M.42." vbProcedure="false">{#N/A,#N/A,FALSE,"M.42"}</definedName>
    <definedName function="false" hidden="false" localSheetId="8" name="wrn.M.43" vbProcedure="false">{#N/A,#N/A,FALSE,"M.43"}</definedName>
    <definedName function="false" hidden="false" localSheetId="8" name="wrn.M.43." vbProcedure="false">{#N/A,#N/A,FALSE,"M.43"}</definedName>
    <definedName function="false" hidden="false" localSheetId="8" name="wrn.n.99" vbProcedure="false">{#N/A,#N/A,FALSE,"M.43"}</definedName>
    <definedName function="false" hidden="false" localSheetId="8" name="wrna.m.01" vbProcedure="false">{#N/A,#N/A,FALSE,"M.01"}</definedName>
    <definedName function="false" hidden="false" localSheetId="8" name="WRNM" vbProcedure="false">{#N/A,#N/A,FALSE,"M.02"}</definedName>
    <definedName function="false" hidden="false" localSheetId="8" name="WRV.M" vbProcedure="false">{#N/A,#N/A,FALSE,"M.34"}</definedName>
    <definedName function="false" hidden="false" localSheetId="8" name="WS" vbProcedure="false">{#N/A,#N/A,FALSE,"M.32"}</definedName>
    <definedName function="false" hidden="false" localSheetId="8" name="WWWW" vbProcedure="false">{#N/A,#N/A,FALSE,"M.34"}</definedName>
    <definedName function="false" hidden="false" localSheetId="8" name="x" vbProcedure="false">{#N/A,#N/A,FALSE,"M.42"}</definedName>
    <definedName function="false" hidden="false" localSheetId="8" name="Y" vbProcedure="false">'[10]w-nad'!#ref!</definedName>
    <definedName function="false" hidden="false" localSheetId="8" name="YERYY" vbProcedure="false">#REF!</definedName>
    <definedName function="false" hidden="false" localSheetId="8" name="Z" vbProcedure="false">#REF!</definedName>
    <definedName function="false" hidden="false" localSheetId="8" name="zz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\CABANG" vbProcedure="false">#REF!</definedName>
    <definedName function="false" hidden="false" localSheetId="8" name="\d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g" vbProcedure="false">#REF!</definedName>
    <definedName function="false" hidden="false" localSheetId="8" name="\LX1" vbProcedure="false">#REF!</definedName>
    <definedName function="false" hidden="false" localSheetId="8" name="\MENU" vbProcedure="false">#REF!</definedName>
    <definedName function="false" hidden="false" localSheetId="8" name="\o" vbProcedure="false">#REF!</definedName>
    <definedName function="false" hidden="false" localSheetId="8" name="\u" vbProcedure="false">#REF!</definedName>
    <definedName function="false" hidden="false" localSheetId="8" name="\V" vbProcedure="false">#REF!</definedName>
    <definedName function="false" hidden="false" localSheetId="8" name="\x" vbProcedure="false">#REF!</definedName>
    <definedName function="false" hidden="false" localSheetId="8" name="_1" vbProcedure="false">#REF!</definedName>
    <definedName function="false" hidden="false" localSheetId="8" name="_10" vbProcedure="false">#REF!</definedName>
    <definedName function="false" hidden="false" localSheetId="8" name="_100_______________________INV_PERUSAHAA_2" vbProcedure="false">#REF!</definedName>
    <definedName function="false" hidden="false" localSheetId="8" name="_101_______________________INV_PERUSAHAAN" vbProcedure="false">#REF!</definedName>
    <definedName function="false" hidden="false" localSheetId="8" name="_102_______________________JTM_PER_TW" vbProcedure="false">#REF!</definedName>
    <definedName function="false" hidden="false" localSheetId="8" name="_103_______________________REKAP_KEGIATAN" vbProcedure="false">#REF!</definedName>
    <definedName function="false" hidden="false" localSheetId="8" name="_104_______________________REKAP_PAK_AEP" vbProcedure="false">#REF!</definedName>
    <definedName function="false" hidden="false" localSheetId="8" name="_105_______________________SUM_MUTDAL" vbProcedure="false">#REF!</definedName>
    <definedName function="false" hidden="false" localSheetId="8" name="_10INV_PERUSAHAA_2" vbProcedure="false">#REF!</definedName>
    <definedName function="false" hidden="false" localSheetId="8" name="_10_____________________________INV_PERUSAHAA_2" vbProcedure="false">#REF!</definedName>
    <definedName function="false" hidden="false" localSheetId="8" name="_11" vbProcedure="false">#REF!</definedName>
    <definedName function="false" hidden="false" localSheetId="8" name="_11INV_PERUSAHAAN" vbProcedure="false">#REF!</definedName>
    <definedName function="false" hidden="false" localSheetId="8" name="_11_____________________________INV_PERUSAHAAN" vbProcedure="false">#REF!</definedName>
    <definedName function="false" hidden="false" localSheetId="8" name="_12" vbProcedure="false">#REF!</definedName>
    <definedName function="false" hidden="false" localSheetId="8" name="_121_____________________2002_VS_2001" vbProcedure="false">#REF!</definedName>
    <definedName function="false" hidden="false" localSheetId="8" name="_122_____________________ANGG_PERUSAHA_2" vbProcedure="false">#REF!</definedName>
    <definedName function="false" hidden="false" localSheetId="8" name="_123_____________________ANGG_PERUSAHAAN" vbProcedure="false">#REF!</definedName>
    <definedName function="false" hidden="false" localSheetId="8" name="_124_____________________BAHAS_ANGG." vbProcedure="false">#REF!</definedName>
    <definedName function="false" hidden="false" localSheetId="8" name="_125_____________________BAHAS_DISTURB" vbProcedure="false">#REF!</definedName>
    <definedName function="false" hidden="false" localSheetId="8" name="_126_____________________FORM_A" vbProcedure="false">#REF!</definedName>
    <definedName function="false" hidden="false" localSheetId="8" name="_127_____________________FORM_B" vbProcedure="false">#REF!</definedName>
    <definedName function="false" hidden="false" localSheetId="8" name="_128_____________________GD_PER_TW" vbProcedure="false">#REF!</definedName>
    <definedName function="false" hidden="false" localSheetId="8" name="_129_____________________GH_2_SPINDEL" vbProcedure="false">#REF!</definedName>
    <definedName function="false" hidden="false" localSheetId="8" name="_12JTM_PER_TW" vbProcedure="false">#REF!</definedName>
    <definedName function="false" hidden="false" localSheetId="8" name="_12_____________________________JTM_PER_TW" vbProcedure="false">#REF!</definedName>
    <definedName function="false" hidden="false" localSheetId="8" name="_130_____________________INV_PERUSAHAA_2" vbProcedure="false">#REF!</definedName>
    <definedName function="false" hidden="false" localSheetId="8" name="_131_____________________INV_PERUSAHAAN" vbProcedure="false">#REF!</definedName>
    <definedName function="false" hidden="false" localSheetId="8" name="_132_____________________JTM_PER_TW" vbProcedure="false">#REF!</definedName>
    <definedName function="false" hidden="false" localSheetId="8" name="_133_____________________REKAP_KEGIATAN" vbProcedure="false">#REF!</definedName>
    <definedName function="false" hidden="false" localSheetId="8" name="_134_____________________REKAP_PAK_AEP" vbProcedure="false">#REF!</definedName>
    <definedName function="false" hidden="false" localSheetId="8" name="_135_____________________SUM_MUTDAL" vbProcedure="false">#REF!</definedName>
    <definedName function="false" hidden="false" localSheetId="8" name="_13REKAP_KEGIATAN" vbProcedure="false">#REF!</definedName>
    <definedName function="false" hidden="false" localSheetId="8" name="_13_____________________________REKAP_KEGIATAN" vbProcedure="false">#REF!</definedName>
    <definedName function="false" hidden="false" localSheetId="8" name="_14REKAP_PAK_AEP" vbProcedure="false">#REF!</definedName>
    <definedName function="false" hidden="false" localSheetId="8" name="_14_____________________________REKAP_PAK_AEP" vbProcedure="false">#REF!</definedName>
    <definedName function="false" hidden="false" localSheetId="8" name="_151___________________2002_VS_2001" vbProcedure="false">#REF!</definedName>
    <definedName function="false" hidden="false" localSheetId="8" name="_152___________________ANGG_PERUSAHA_2" vbProcedure="false">#REF!</definedName>
    <definedName function="false" hidden="false" localSheetId="8" name="_153___________________ANGG_PERUSAHAAN" vbProcedure="false">#REF!</definedName>
    <definedName function="false" hidden="false" localSheetId="8" name="_154___________________BAHAS_ANGG." vbProcedure="false">#REF!</definedName>
    <definedName function="false" hidden="false" localSheetId="8" name="_155___________________BAHAS_DISTURB" vbProcedure="false">#REF!</definedName>
    <definedName function="false" hidden="false" localSheetId="8" name="_156___________________FORM_A" vbProcedure="false">#REF!</definedName>
    <definedName function="false" hidden="false" localSheetId="8" name="_157___________________FORM_B" vbProcedure="false">#REF!</definedName>
    <definedName function="false" hidden="false" localSheetId="8" name="_158___________________GD_PER_TW" vbProcedure="false">#REF!</definedName>
    <definedName function="false" hidden="false" localSheetId="8" name="_159___________________GH_2_SPINDEL" vbProcedure="false">#REF!</definedName>
    <definedName function="false" hidden="false" localSheetId="8" name="_15SUM_MUTDAL" vbProcedure="false">#REF!</definedName>
    <definedName function="false" hidden="false" localSheetId="8" name="_15_____________________________SUM_MUTDAL" vbProcedure="false">#REF!</definedName>
    <definedName function="false" hidden="false" localSheetId="8" name="_160___________________INV_PERUSAHAA_2" vbProcedure="false">#REF!</definedName>
    <definedName function="false" hidden="false" localSheetId="8" name="_161___________________INV_PERUSAHAAN" vbProcedure="false">#REF!</definedName>
    <definedName function="false" hidden="false" localSheetId="8" name="_162___________________JTM_PER_TW" vbProcedure="false">#REF!</definedName>
    <definedName function="false" hidden="false" localSheetId="8" name="_163___________________REKAP_KEGIATAN" vbProcedure="false">#REF!</definedName>
    <definedName function="false" hidden="false" localSheetId="8" name="_164___________________REKAP_PAK_AEP" vbProcedure="false">#REF!</definedName>
    <definedName function="false" hidden="false" localSheetId="8" name="_165___________________SUM_MUTDAL" vbProcedure="false">#REF!</definedName>
    <definedName function="false" hidden="false" localSheetId="8" name="_166________________2002_VS_2001" vbProcedure="false">#REF!</definedName>
    <definedName function="false" hidden="false" localSheetId="8" name="_167________________ANGG_PERUSAHA_2" vbProcedure="false">#REF!</definedName>
    <definedName function="false" hidden="false" localSheetId="8" name="_168________________ANGG_PERUSAHAAN" vbProcedure="false">#REF!</definedName>
    <definedName function="false" hidden="false" localSheetId="8" name="_169________________BAHAS_ANGG." vbProcedure="false">#REF!</definedName>
    <definedName function="false" hidden="false" localSheetId="8" name="_170________________BAHAS_DISTURB" vbProcedure="false">#REF!</definedName>
    <definedName function="false" hidden="false" localSheetId="8" name="_171________________FORM_A" vbProcedure="false">#REF!</definedName>
    <definedName function="false" hidden="false" localSheetId="8" name="_172________________FORM_B" vbProcedure="false">#REF!</definedName>
    <definedName function="false" hidden="false" localSheetId="8" name="_173________________GD_PER_TW" vbProcedure="false">#REF!</definedName>
    <definedName function="false" hidden="false" localSheetId="8" name="_174________________GH_2_SPINDEL" vbProcedure="false">#REF!</definedName>
    <definedName function="false" hidden="false" localSheetId="8" name="_175________________INV_PERUSAHAA_2" vbProcedure="false">#REF!</definedName>
    <definedName function="false" hidden="false" localSheetId="8" name="_176________________INV_PERUSAHAAN" vbProcedure="false">#REF!</definedName>
    <definedName function="false" hidden="false" localSheetId="8" name="_177________________JTM_PER_TW" vbProcedure="false">#REF!</definedName>
    <definedName function="false" hidden="false" localSheetId="8" name="_178________________REKAP_KEGIATAN" vbProcedure="false">#REF!</definedName>
    <definedName function="false" hidden="false" localSheetId="8" name="_179________________REKAP_PAK_AEP" vbProcedure="false">#REF!</definedName>
    <definedName function="false" hidden="false" localSheetId="8" name="_180________________SUM_MUTDAL" vbProcedure="false">#REF!</definedName>
    <definedName function="false" hidden="false" localSheetId="8" name="_181_____________2002_VS_2001" vbProcedure="false">#REF!</definedName>
    <definedName function="false" hidden="false" localSheetId="8" name="_182_____________ANGG_PERUSAHA_2" vbProcedure="false">#REF!</definedName>
    <definedName function="false" hidden="false" localSheetId="8" name="_183_____________ANGG_PERUSAHAAN" vbProcedure="false">#REF!</definedName>
    <definedName function="false" hidden="false" localSheetId="8" name="_184_____________BAHAS_ANGG." vbProcedure="false">#REF!</definedName>
    <definedName function="false" hidden="false" localSheetId="8" name="_185_____________BAHAS_DISTURB" vbProcedure="false">#REF!</definedName>
    <definedName function="false" hidden="false" localSheetId="8" name="_186_____________FORM_A" vbProcedure="false">#REF!</definedName>
    <definedName function="false" hidden="false" localSheetId="8" name="_187_____________FORM_B" vbProcedure="false">#REF!</definedName>
    <definedName function="false" hidden="false" localSheetId="8" name="_188_____________GD_PER_TW" vbProcedure="false">#REF!</definedName>
    <definedName function="false" hidden="false" localSheetId="8" name="_189_____________GH_2_SPINDEL" vbProcedure="false">#REF!</definedName>
    <definedName function="false" hidden="false" localSheetId="8" name="_190_____________INV_PERUSAHAA_2" vbProcedure="false">#REF!</definedName>
    <definedName function="false" hidden="false" localSheetId="8" name="_191_____________INV_PERUSAHAAN" vbProcedure="false">#REF!</definedName>
    <definedName function="false" hidden="false" localSheetId="8" name="_192_____________JTM_PER_TW" vbProcedure="false">#REF!</definedName>
    <definedName function="false" hidden="false" localSheetId="8" name="_193_____________REKAP_KEGIATAN" vbProcedure="false">#REF!</definedName>
    <definedName function="false" hidden="false" localSheetId="8" name="_194_____________REKAP_PAK_AEP" vbProcedure="false">#REF!</definedName>
    <definedName function="false" hidden="false" localSheetId="8" name="_195_____________SUM_MUTDAL" vbProcedure="false">#REF!</definedName>
    <definedName function="false" hidden="false" localSheetId="8" name="_196__________2002_VS_2001" vbProcedure="false">#REF!</definedName>
    <definedName function="false" hidden="false" localSheetId="8" name="_197__________ANGG_PERUSAHA_2" vbProcedure="false">#REF!</definedName>
    <definedName function="false" hidden="false" localSheetId="8" name="_198__________ANGG_PERUSAHAAN" vbProcedure="false">#REF!</definedName>
    <definedName function="false" hidden="false" localSheetId="8" name="_199__________BAHAS_ANGG." vbProcedure="false">#REF!</definedName>
    <definedName function="false" hidden="false" localSheetId="8" name="_1S" vbProcedure="false">#REF!</definedName>
    <definedName function="false" hidden="false" localSheetId="8" name="_1T" vbProcedure="false">#REF!</definedName>
    <definedName function="false" hidden="false" localSheetId="8" name="_1_2002_VS_2001" vbProcedure="false">#REF!</definedName>
    <definedName function="false" hidden="false" localSheetId="8" name="_1_____________________________2002_VS_2001" vbProcedure="false">#REF!</definedName>
    <definedName function="false" hidden="false" localSheetId="8" name="_2" vbProcedure="false">#REF!</definedName>
    <definedName function="false" hidden="false" localSheetId="8" name="_200__________BAHAS_DISTURB" vbProcedure="false">#REF!</definedName>
    <definedName function="false" hidden="false" localSheetId="8" name="_201__________FORM_A" vbProcedure="false">#REF!</definedName>
    <definedName function="false" hidden="false" localSheetId="8" name="_202__________FORM_B" vbProcedure="false">#REF!</definedName>
    <definedName function="false" hidden="false" localSheetId="8" name="_203__________GD_PER_TW" vbProcedure="false">#REF!</definedName>
    <definedName function="false" hidden="false" localSheetId="8" name="_204__________GH_2_SPINDEL" vbProcedure="false">#REF!</definedName>
    <definedName function="false" hidden="false" localSheetId="8" name="_205__________INV_PERUSAHAA_2" vbProcedure="false">#REF!</definedName>
    <definedName function="false" hidden="false" localSheetId="8" name="_206__________INV_PERUSAHAAN" vbProcedure="false">#REF!</definedName>
    <definedName function="false" hidden="false" localSheetId="8" name="_207__________JTM_PER_TW" vbProcedure="false">#REF!</definedName>
    <definedName function="false" hidden="false" localSheetId="8" name="_208__________REKAP_KEGIATAN" vbProcedure="false">#REF!</definedName>
    <definedName function="false" hidden="false" localSheetId="8" name="_209__________REKAP_PAK_AEP" vbProcedure="false">#REF!</definedName>
    <definedName function="false" hidden="false" localSheetId="8" name="_210__________SUM_MUTDAL" vbProcedure="false">#REF!</definedName>
    <definedName function="false" hidden="false" localSheetId="8" name="_211_________2002_VS_2001" vbProcedure="false">#REF!</definedName>
    <definedName function="false" hidden="false" localSheetId="8" name="_212_________ANGG_PERUSAHA_2" vbProcedure="false">#REF!</definedName>
    <definedName function="false" hidden="false" localSheetId="8" name="_213_________ANGG_PERUSAHAAN" vbProcedure="false">#REF!</definedName>
    <definedName function="false" hidden="false" localSheetId="8" name="_214_________BAHAS_ANGG." vbProcedure="false">#REF!</definedName>
    <definedName function="false" hidden="false" localSheetId="8" name="_215_________BAHAS_DISTURB" vbProcedure="false">#REF!</definedName>
    <definedName function="false" hidden="false" localSheetId="8" name="_216_________FORM_A" vbProcedure="false">#REF!</definedName>
    <definedName function="false" hidden="false" localSheetId="8" name="_217_________FORM_B" vbProcedure="false">#REF!</definedName>
    <definedName function="false" hidden="false" localSheetId="8" name="_218_________GD_PER_TW" vbProcedure="false">#REF!</definedName>
    <definedName function="false" hidden="false" localSheetId="8" name="_219_________GH_2_SPINDEL" vbProcedure="false">#REF!</definedName>
    <definedName function="false" hidden="false" localSheetId="8" name="_220_________INV_PERUSAHAA_2" vbProcedure="false">#REF!</definedName>
    <definedName function="false" hidden="false" localSheetId="8" name="_221_________INV_PERUSAHAAN" vbProcedure="false">#REF!</definedName>
    <definedName function="false" hidden="false" localSheetId="8" name="_222_________JTM_PER_TW" vbProcedure="false">#REF!</definedName>
    <definedName function="false" hidden="false" localSheetId="8" name="_223_________REKAP_KEGIATAN" vbProcedure="false">#REF!</definedName>
    <definedName function="false" hidden="false" localSheetId="8" name="_224_________REKAP_PAK_AEP" vbProcedure="false">#REF!</definedName>
    <definedName function="false" hidden="false" localSheetId="8" name="_225_________SUM_MUTDAL" vbProcedure="false">#REF!</definedName>
    <definedName function="false" hidden="false" localSheetId="8" name="_226________2002_VS_2001" vbProcedure="false">#REF!</definedName>
    <definedName function="false" hidden="false" localSheetId="8" name="_227________ANGG_PERUSAHA_2" vbProcedure="false">#REF!</definedName>
    <definedName function="false" hidden="false" localSheetId="8" name="_228________ANGG_PERUSAHAAN" vbProcedure="false">#REF!</definedName>
    <definedName function="false" hidden="false" localSheetId="8" name="_229________BAHAS_ANGG." vbProcedure="false">#REF!</definedName>
    <definedName function="false" hidden="false" localSheetId="8" name="_230________BAHAS_DISTURB" vbProcedure="false">#REF!</definedName>
    <definedName function="false" hidden="false" localSheetId="8" name="_231________FORM_A" vbProcedure="false">#REF!</definedName>
    <definedName function="false" hidden="false" localSheetId="8" name="_232________FORM_B" vbProcedure="false">#REF!</definedName>
    <definedName function="false" hidden="false" localSheetId="8" name="_233________GD_PER_TW" vbProcedure="false">#REF!</definedName>
    <definedName function="false" hidden="false" localSheetId="8" name="_234________GH_2_SPINDEL" vbProcedure="false">#REF!</definedName>
    <definedName function="false" hidden="false" localSheetId="8" name="_235________INV_PERUSAHAA_2" vbProcedure="false">#REF!</definedName>
    <definedName function="false" hidden="false" localSheetId="8" name="_236________INV_PERUSAHAAN" vbProcedure="false">#REF!</definedName>
    <definedName function="false" hidden="false" localSheetId="8" name="_237________JTM_PER_TW" vbProcedure="false">#REF!</definedName>
    <definedName function="false" hidden="false" localSheetId="8" name="_238________REKAP_KEGIATAN" vbProcedure="false">#REF!</definedName>
    <definedName function="false" hidden="false" localSheetId="8" name="_239________REKAP_PAK_AEP" vbProcedure="false">#REF!</definedName>
    <definedName function="false" hidden="false" localSheetId="8" name="_240________SUM_MUTDAL" vbProcedure="false">#REF!</definedName>
    <definedName function="false" hidden="false" localSheetId="8" name="_242_______2002_VS_2001" vbProcedure="false">#REF!</definedName>
    <definedName function="false" hidden="false" localSheetId="8" name="_244_______ANGG_PERUSAHA_2" vbProcedure="false">#REF!</definedName>
    <definedName function="false" hidden="false" localSheetId="8" name="_246_______ANGG_PERUSAHAAN" vbProcedure="false">#REF!</definedName>
    <definedName function="false" hidden="false" localSheetId="8" name="_248_______BAHAS_ANGG." vbProcedure="false">#REF!</definedName>
    <definedName function="false" hidden="false" localSheetId="8" name="_250_______BAHAS_DISTURB" vbProcedure="false">#REF!</definedName>
    <definedName function="false" hidden="false" localSheetId="8" name="_252_______FORM_A" vbProcedure="false">#REF!</definedName>
    <definedName function="false" hidden="false" localSheetId="8" name="_254_______FORM_B" vbProcedure="false">#REF!</definedName>
    <definedName function="false" hidden="false" localSheetId="8" name="_256_______GD_PER_TW" vbProcedure="false">#REF!</definedName>
    <definedName function="false" hidden="false" localSheetId="8" name="_258_______GH_2_SPINDEL" vbProcedure="false">#REF!</definedName>
    <definedName function="false" hidden="false" localSheetId="8" name="_260_______INV_PERUSAHAA_2" vbProcedure="false">#REF!</definedName>
    <definedName function="false" hidden="false" localSheetId="8" name="_262_______INV_PERUSAHAAN" vbProcedure="false">#REF!</definedName>
    <definedName function="false" hidden="false" localSheetId="8" name="_264_______JTM_PER_TW" vbProcedure="false">#REF!</definedName>
    <definedName function="false" hidden="false" localSheetId="8" name="_266_______REKAP_KEGIATAN" vbProcedure="false">#REF!</definedName>
    <definedName function="false" hidden="false" localSheetId="8" name="_268_______REKAP_PAK_AEP" vbProcedure="false">#REF!</definedName>
    <definedName function="false" hidden="false" localSheetId="8" name="_270_______SUM_MUTDAL" vbProcedure="false">#REF!</definedName>
    <definedName function="false" hidden="false" localSheetId="8" name="_271______2002_VS_2001" vbProcedure="false">#REF!</definedName>
    <definedName function="false" hidden="false" localSheetId="8" name="_272______ANGG_PERUSAHA_2" vbProcedure="false">#REF!</definedName>
    <definedName function="false" hidden="false" localSheetId="8" name="_273______ANGG_PERUSAHAAN" vbProcedure="false">#REF!</definedName>
    <definedName function="false" hidden="false" localSheetId="8" name="_274______BAHAS_ANGG." vbProcedure="false">#REF!</definedName>
    <definedName function="false" hidden="false" localSheetId="8" name="_275______BAHAS_DISTURB" vbProcedure="false">#REF!</definedName>
    <definedName function="false" hidden="false" localSheetId="8" name="_276______FORM_A" vbProcedure="false">#REF!</definedName>
    <definedName function="false" hidden="false" localSheetId="8" name="_277______FORM_B" vbProcedure="false">#REF!</definedName>
    <definedName function="false" hidden="false" localSheetId="8" name="_278______GD_PER_TW" vbProcedure="false">#REF!</definedName>
    <definedName function="false" hidden="false" localSheetId="8" name="_279______GH_2_SPINDEL" vbProcedure="false">#REF!</definedName>
    <definedName function="false" hidden="false" localSheetId="8" name="_280______INV_PERUSAHAA_2" vbProcedure="false">#REF!</definedName>
    <definedName function="false" hidden="false" localSheetId="8" name="_281______INV_PERUSAHAAN" vbProcedure="false">#REF!</definedName>
    <definedName function="false" hidden="false" localSheetId="8" name="_282______JTM_PER_TW" vbProcedure="false">#REF!</definedName>
    <definedName function="false" hidden="false" localSheetId="8" name="_283______REKAP_KEGIATAN" vbProcedure="false">#REF!</definedName>
    <definedName function="false" hidden="false" localSheetId="8" name="_284______REKAP_PAK_AEP" vbProcedure="false">#REF!</definedName>
    <definedName function="false" hidden="false" localSheetId="8" name="_285______SUM_MUTDAL" vbProcedure="false">#REF!</definedName>
    <definedName function="false" hidden="false" localSheetId="8" name="_286_____2002_VS_2001" vbProcedure="false">#REF!</definedName>
    <definedName function="false" hidden="false" localSheetId="8" name="_287_____ANGG_PERUSAHA_2" vbProcedure="false">#REF!</definedName>
    <definedName function="false" hidden="false" localSheetId="8" name="_288_____ANGG_PERUSAHAAN" vbProcedure="false">#REF!</definedName>
    <definedName function="false" hidden="false" localSheetId="8" name="_289_____BAHAS_ANGG." vbProcedure="false">#REF!</definedName>
    <definedName function="false" hidden="false" localSheetId="8" name="_290_____BAHAS_DISTURB" vbProcedure="false">#REF!</definedName>
    <definedName function="false" hidden="false" localSheetId="8" name="_291_____FORM_A" vbProcedure="false">#REF!</definedName>
    <definedName function="false" hidden="false" localSheetId="8" name="_292_____FORM_B" vbProcedure="false">#REF!</definedName>
    <definedName function="false" hidden="false" localSheetId="8" name="_293_____GD_PER_TW" vbProcedure="false">#REF!</definedName>
    <definedName function="false" hidden="false" localSheetId="8" name="_294_____GH_2_SPINDEL" vbProcedure="false">#REF!</definedName>
    <definedName function="false" hidden="false" localSheetId="8" name="_295_____INV_PERUSAHAA_2" vbProcedure="false">#REF!</definedName>
    <definedName function="false" hidden="false" localSheetId="8" name="_296_____INV_PERUSAHAAN" vbProcedure="false">#REF!</definedName>
    <definedName function="false" hidden="false" localSheetId="8" name="_297_____JTM_PER_TW" vbProcedure="false">#REF!</definedName>
    <definedName function="false" hidden="false" localSheetId="8" name="_298_____REKAP_KEGIATAN" vbProcedure="false">#REF!</definedName>
    <definedName function="false" hidden="false" localSheetId="8" name="_299_____REKAP_PAK_AEP" vbProcedure="false">#REF!</definedName>
    <definedName function="false" hidden="false" localSheetId="8" name="_2ANGG_PERUSAHA_2" vbProcedure="false">#REF!</definedName>
    <definedName function="false" hidden="false" localSheetId="8" name="_2T" vbProcedure="false">#REF!</definedName>
    <definedName function="false" hidden="false" localSheetId="8" name="_2_____________________________ANGG_PERUSAHA_2" vbProcedure="false">#REF!</definedName>
    <definedName function="false" hidden="false" localSheetId="8" name="_3" vbProcedure="false">#REF!</definedName>
    <definedName function="false" hidden="false" localSheetId="8" name="_300_____SUM_MUTDAL" vbProcedure="false">#REF!</definedName>
    <definedName function="false" hidden="false" localSheetId="8" name="_301____2002_VS_2001" vbProcedure="false">#REF!</definedName>
    <definedName function="false" hidden="false" localSheetId="8" name="_302____ANGG_PERUSAHA_2" vbProcedure="false">#REF!</definedName>
    <definedName function="false" hidden="false" localSheetId="8" name="_303____ANGG_PERUSAHAAN" vbProcedure="false">#REF!</definedName>
    <definedName function="false" hidden="false" localSheetId="8" name="_304____BAHAS_ANGG." vbProcedure="false">#REF!</definedName>
    <definedName function="false" hidden="false" localSheetId="8" name="_305____BAHAS_DISTURB" vbProcedure="false">#REF!</definedName>
    <definedName function="false" hidden="false" localSheetId="8" name="_306____FORM_A" vbProcedure="false">#REF!</definedName>
    <definedName function="false" hidden="false" localSheetId="8" name="_307____FORM_B" vbProcedure="false">#REF!</definedName>
    <definedName function="false" hidden="false" localSheetId="8" name="_308____GD_PER_TW" vbProcedure="false">#REF!</definedName>
    <definedName function="false" hidden="false" localSheetId="8" name="_309____GH_2_SPINDEL" vbProcedure="false">#REF!</definedName>
    <definedName function="false" hidden="false" localSheetId="8" name="_310____INV_PERUSAHAA_2" vbProcedure="false">#REF!</definedName>
    <definedName function="false" hidden="false" localSheetId="8" name="_311____INV_PERUSAHAAN" vbProcedure="false">#REF!</definedName>
    <definedName function="false" hidden="false" localSheetId="8" name="_312____JTM_PER_TW" vbProcedure="false">#REF!</definedName>
    <definedName function="false" hidden="false" localSheetId="8" name="_313____REKAP_KEGIATAN" vbProcedure="false">#REF!</definedName>
    <definedName function="false" hidden="false" localSheetId="8" name="_314____REKAP_PAK_AEP" vbProcedure="false">#REF!</definedName>
    <definedName function="false" hidden="false" localSheetId="8" name="_315____SUM_MUTDAL" vbProcedure="false">#REF!</definedName>
    <definedName function="false" hidden="false" localSheetId="8" name="_316___2002_VS_2001" vbProcedure="false">#REF!</definedName>
    <definedName function="false" hidden="false" localSheetId="8" name="_317___ANGG_PERUSAHA_2" vbProcedure="false">#REF!</definedName>
    <definedName function="false" hidden="false" localSheetId="8" name="_318___ANGG_PERUSAHAAN" vbProcedure="false">#REF!</definedName>
    <definedName function="false" hidden="false" localSheetId="8" name="_319___BAHAS_ANGG." vbProcedure="false">#REF!</definedName>
    <definedName function="false" hidden="false" localSheetId="8" name="_31___________________________2002_VS_2001" vbProcedure="false">#REF!</definedName>
    <definedName function="false" hidden="false" localSheetId="8" name="_320___BAHAS_DISTURB" vbProcedure="false">#REF!</definedName>
    <definedName function="false" hidden="false" localSheetId="8" name="_321___FORM_A" vbProcedure="false">#REF!</definedName>
    <definedName function="false" hidden="false" localSheetId="8" name="_322___FORM_B" vbProcedure="false">#REF!</definedName>
    <definedName function="false" hidden="false" localSheetId="8" name="_323___GD_PER_TW" vbProcedure="false">#REF!</definedName>
    <definedName function="false" hidden="false" localSheetId="8" name="_324___GH_2_SPINDEL" vbProcedure="false">#REF!</definedName>
    <definedName function="false" hidden="false" localSheetId="8" name="_325___INV_PERUSAHAA_2" vbProcedure="false">#REF!</definedName>
    <definedName function="false" hidden="false" localSheetId="8" name="_326___INV_PERUSAHAAN" vbProcedure="false">#REF!</definedName>
    <definedName function="false" hidden="false" localSheetId="8" name="_327___JTM_PER_TW" vbProcedure="false">#REF!</definedName>
    <definedName function="false" hidden="false" localSheetId="8" name="_328___REKAP_KEGIATAN" vbProcedure="false">#REF!</definedName>
    <definedName function="false" hidden="false" localSheetId="8" name="_329___REKAP_PAK_AEP" vbProcedure="false">#REF!</definedName>
    <definedName function="false" hidden="false" localSheetId="8" name="_32___________________________ANGG_PERUSAHA_2" vbProcedure="false">#REF!</definedName>
    <definedName function="false" hidden="false" localSheetId="8" name="_330___SUM_MUTDAL" vbProcedure="false">#REF!</definedName>
    <definedName function="false" hidden="false" localSheetId="8" name="_331__2002_VS_2001" vbProcedure="false">#REF!</definedName>
    <definedName function="false" hidden="false" localSheetId="8" name="_332__ANGG_PERUSAHA_2" vbProcedure="false">#REF!</definedName>
    <definedName function="false" hidden="false" localSheetId="8" name="_333__ANGG_PERUSAHAAN" vbProcedure="false">#REF!</definedName>
    <definedName function="false" hidden="false" localSheetId="8" name="_334__BAHAS_ANGG." vbProcedure="false">#REF!</definedName>
    <definedName function="false" hidden="false" localSheetId="8" name="_335__BAHAS_DISTURB" vbProcedure="false">#REF!</definedName>
    <definedName function="false" hidden="false" localSheetId="8" name="_336__FORM_A" vbProcedure="false">#REF!</definedName>
    <definedName function="false" hidden="false" localSheetId="8" name="_337__FORM_B" vbProcedure="false">#REF!</definedName>
    <definedName function="false" hidden="false" localSheetId="8" name="_338__GD_PER_TW" vbProcedure="false">#REF!</definedName>
    <definedName function="false" hidden="false" localSheetId="8" name="_339__GH_2_SPINDEL" vbProcedure="false">#REF!</definedName>
    <definedName function="false" hidden="false" localSheetId="8" name="_33___________________________ANGG_PERUSAHAAN" vbProcedure="false">#REF!</definedName>
    <definedName function="false" hidden="false" localSheetId="8" name="_340__INV_PERUSAHAA_2" vbProcedure="false">#REF!</definedName>
    <definedName function="false" hidden="false" localSheetId="8" name="_341__INV_PERUSAHAAN" vbProcedure="false">#REF!</definedName>
    <definedName function="false" hidden="false" localSheetId="8" name="_342__JTM_PER_TW" vbProcedure="false">#REF!</definedName>
    <definedName function="false" hidden="false" localSheetId="8" name="_343__REKAP_KEGIATAN" vbProcedure="false">#REF!</definedName>
    <definedName function="false" hidden="false" localSheetId="8" name="_344__REKAP_PAK_AEP" vbProcedure="false">#REF!</definedName>
    <definedName function="false" hidden="false" localSheetId="8" name="_345__SUM_MUTDAL" vbProcedure="false">#REF!</definedName>
    <definedName function="false" hidden="false" localSheetId="8" name="_346_2002_VS_2001" vbProcedure="false">#REF!</definedName>
    <definedName function="false" hidden="false" localSheetId="8" name="_347_ANGG_PERUSAHA_2" vbProcedure="false">#REF!</definedName>
    <definedName function="false" hidden="false" localSheetId="8" name="_348_ANGG_PERUSAHAAN" vbProcedure="false">#REF!</definedName>
    <definedName function="false" hidden="false" localSheetId="8" name="_349_BAHAS_ANGG." vbProcedure="false">#REF!</definedName>
    <definedName function="false" hidden="false" localSheetId="8" name="_34___________________________BAHAS_ANGG." vbProcedure="false">#REF!</definedName>
    <definedName function="false" hidden="false" localSheetId="8" name="_350_BAHAS_DISTURB" vbProcedure="false">#REF!</definedName>
    <definedName function="false" hidden="false" localSheetId="8" name="_351_FORM_A" vbProcedure="false">#REF!</definedName>
    <definedName function="false" hidden="false" localSheetId="8" name="_352_FORM_B" vbProcedure="false">#REF!</definedName>
    <definedName function="false" hidden="false" localSheetId="8" name="_353_GD_PER_TW" vbProcedure="false">#REF!</definedName>
    <definedName function="false" hidden="false" localSheetId="8" name="_354_GH_2_SPINDEL" vbProcedure="false">#REF!</definedName>
    <definedName function="false" hidden="false" localSheetId="8" name="_355_INV_PERUSAHAA_2" vbProcedure="false">#REF!</definedName>
    <definedName function="false" hidden="false" localSheetId="8" name="_356_INV_PERUSAHAAN" vbProcedure="false">#REF!</definedName>
    <definedName function="false" hidden="false" localSheetId="8" name="_357_JTM_PER_TW" vbProcedure="false">#REF!</definedName>
    <definedName function="false" hidden="false" localSheetId="8" name="_358_REKAP_KEGIATAN" vbProcedure="false">#REF!</definedName>
    <definedName function="false" hidden="false" localSheetId="8" name="_359_REKAP_PAK_AEP" vbProcedure="false">#REF!</definedName>
    <definedName function="false" hidden="false" localSheetId="8" name="_35___________________________BAHAS_DISTURB" vbProcedure="false">#REF!</definedName>
    <definedName function="false" hidden="false" localSheetId="8" name="_360_SUM_MUTDAL" vbProcedure="false">#REF!</definedName>
    <definedName function="false" hidden="false" localSheetId="8" name="_361_2002_VS_2001" vbProcedure="false">#REF!</definedName>
    <definedName function="false" hidden="false" localSheetId="8" name="_362ANGG_PERUSAHA_2" vbProcedure="false">#REF!</definedName>
    <definedName function="false" hidden="false" localSheetId="8" name="_363ANGG_PERUSAHAAN" vbProcedure="false">#REF!</definedName>
    <definedName function="false" hidden="false" localSheetId="8" name="_364BAHAS_ANGG." vbProcedure="false">#REF!</definedName>
    <definedName function="false" hidden="false" localSheetId="8" name="_365BAHAS_DISTURB" vbProcedure="false">#REF!</definedName>
    <definedName function="false" hidden="false" localSheetId="8" name="_366FORM_A" vbProcedure="false">#REF!</definedName>
    <definedName function="false" hidden="false" localSheetId="8" name="_367FORM_B" vbProcedure="false">#REF!</definedName>
    <definedName function="false" hidden="false" localSheetId="8" name="_368GD_PER_TW" vbProcedure="false">#REF!</definedName>
    <definedName function="false" hidden="false" localSheetId="8" name="_369GH_2_SPINDEL" vbProcedure="false">#REF!</definedName>
    <definedName function="false" hidden="false" localSheetId="8" name="_36___________________________FORM_A" vbProcedure="false">#REF!</definedName>
    <definedName function="false" hidden="false" localSheetId="8" name="_370INV_PERUSAHAA_2" vbProcedure="false">#REF!</definedName>
    <definedName function="false" hidden="false" localSheetId="8" name="_371INV_PERUSAHAAN" vbProcedure="false">#REF!</definedName>
    <definedName function="false" hidden="false" localSheetId="8" name="_372JTM_PER_TW" vbProcedure="false">#REF!</definedName>
    <definedName function="false" hidden="false" localSheetId="8" name="_373REKAP_KEGIATAN" vbProcedure="false">#REF!</definedName>
    <definedName function="false" hidden="false" localSheetId="8" name="_374REKAP_PAK_AEP" vbProcedure="false">#REF!</definedName>
    <definedName function="false" hidden="false" localSheetId="8" name="_375SUM_MUTDAL" vbProcedure="false">#REF!</definedName>
    <definedName function="false" hidden="false" localSheetId="8" name="_37___________________________FORM_B" vbProcedure="false">#REF!</definedName>
    <definedName function="false" hidden="false" localSheetId="8" name="_38___________________________GD_PER_TW" vbProcedure="false">#REF!</definedName>
    <definedName function="false" hidden="false" localSheetId="8" name="_39___________________________GH_2_SPINDEL" vbProcedure="false">#REF!</definedName>
    <definedName function="false" hidden="false" localSheetId="8" name="_3ANGG_PERUSAHAAN" vbProcedure="false">#REF!</definedName>
    <definedName function="false" hidden="false" localSheetId="8" name="_3T" vbProcedure="false">#REF!</definedName>
    <definedName function="false" hidden="false" localSheetId="8" name="_3TR" vbProcedure="false">#REF!</definedName>
    <definedName function="false" hidden="false" localSheetId="8" name="_3_____________________________ANGG_PERUSAHAAN" vbProcedure="false">#REF!</definedName>
    <definedName function="false" hidden="false" localSheetId="8" name="_4" vbProcedure="false">#REF!</definedName>
    <definedName function="false" hidden="false" localSheetId="8" name="_40___________________________INV_PERUSAHAA_2" vbProcedure="false">#REF!</definedName>
    <definedName function="false" hidden="false" localSheetId="8" name="_41___________________________INV_PERUSAHAAN" vbProcedure="false">#REF!</definedName>
    <definedName function="false" hidden="false" localSheetId="8" name="_42___________________________JTM_PER_TW" vbProcedure="false">#REF!</definedName>
    <definedName function="false" hidden="false" localSheetId="8" name="_43___________________________REKAP_KEGIATAN" vbProcedure="false">#REF!</definedName>
    <definedName function="false" hidden="false" localSheetId="8" name="_44___________________________REKAP_PAK_AEP" vbProcedure="false">#REF!</definedName>
    <definedName function="false" hidden="false" localSheetId="8" name="_45___________________________SUM_MUTDAL" vbProcedure="false">#REF!</definedName>
    <definedName function="false" hidden="false" localSheetId="8" name="_4BAHAS_ANGG." vbProcedure="false">#REF!</definedName>
    <definedName function="false" hidden="false" localSheetId="8" name="_4T" vbProcedure="false">#REF!</definedName>
    <definedName function="false" hidden="false" localSheetId="8" name="_4_____________________________BAHAS_ANGG." vbProcedure="false">#REF!</definedName>
    <definedName function="false" hidden="false" localSheetId="8" name="_5" vbProcedure="false">#REF!</definedName>
    <definedName function="false" hidden="false" localSheetId="8" name="_5BAHAS_DISTURB" vbProcedure="false">#REF!</definedName>
    <definedName function="false" hidden="false" localSheetId="8" name="_5_____________________________BAHAS_DISTURB" vbProcedure="false">#REF!</definedName>
    <definedName function="false" hidden="false" localSheetId="8" name="_6" vbProcedure="false">#REF!</definedName>
    <definedName function="false" hidden="false" localSheetId="8" name="_61_________________________2002_VS_2001" vbProcedure="false">#REF!</definedName>
    <definedName function="false" hidden="false" localSheetId="8" name="_62_________________________ANGG_PERUSAHA_2" vbProcedure="false">#REF!</definedName>
    <definedName function="false" hidden="false" localSheetId="8" name="_63_________________________ANGG_PERUSAHAAN" vbProcedure="false">#REF!</definedName>
    <definedName function="false" hidden="false" localSheetId="8" name="_64_________________________BAHAS_ANGG." vbProcedure="false">#REF!</definedName>
    <definedName function="false" hidden="false" localSheetId="8" name="_65_________________________BAHAS_DISTURB" vbProcedure="false">#REF!</definedName>
    <definedName function="false" hidden="false" localSheetId="8" name="_66_________________________FORM_A" vbProcedure="false">#REF!</definedName>
    <definedName function="false" hidden="false" localSheetId="8" name="_67_________________________FORM_B" vbProcedure="false">#REF!</definedName>
    <definedName function="false" hidden="false" localSheetId="8" name="_68_________________________GD_PER_TW" vbProcedure="false">#REF!</definedName>
    <definedName function="false" hidden="false" localSheetId="8" name="_69_________________________GH_2_SPINDEL" vbProcedure="false">#REF!</definedName>
    <definedName function="false" hidden="false" localSheetId="8" name="_6A" vbProcedure="false">#REF!</definedName>
    <definedName function="false" hidden="false" localSheetId="8" name="_6B" vbProcedure="false">#REF!</definedName>
    <definedName function="false" hidden="false" localSheetId="8" name="_6FORM_A" vbProcedure="false">#REF!</definedName>
    <definedName function="false" hidden="false" localSheetId="8" name="_6_____________________________FORM_A" vbProcedure="false">#REF!</definedName>
    <definedName function="false" hidden="false" localSheetId="8" name="_7" vbProcedure="false">#REF!</definedName>
    <definedName function="false" hidden="false" localSheetId="8" name="_70_________________________INV_PERUSAHAA_2" vbProcedure="false">#REF!</definedName>
    <definedName function="false" hidden="false" localSheetId="8" name="_71_________________________INV_PERUSAHAAN" vbProcedure="false">#REF!</definedName>
    <definedName function="false" hidden="false" localSheetId="8" name="_72_________________________JTM_PER_TW" vbProcedure="false">#REF!</definedName>
    <definedName function="false" hidden="false" localSheetId="8" name="_73_________________________REKAP_KEGIATAN" vbProcedure="false">#REF!</definedName>
    <definedName function="false" hidden="false" localSheetId="8" name="_74_________________________REKAP_PAK_AEP" vbProcedure="false">#REF!</definedName>
    <definedName function="false" hidden="false" localSheetId="8" name="_75_________________________SUM_MUTDAL" vbProcedure="false">#REF!</definedName>
    <definedName function="false" hidden="false" localSheetId="8" name="_7FORM_B" vbProcedure="false">#REF!</definedName>
    <definedName function="false" hidden="false" localSheetId="8" name="_7_____________________________FORM_B" vbProcedure="false">#REF!</definedName>
    <definedName function="false" hidden="false" localSheetId="8" name="_8" vbProcedure="false">#REF!</definedName>
    <definedName function="false" hidden="false" localSheetId="8" name="_8GD_PER_TW" vbProcedure="false">#REF!</definedName>
    <definedName function="false" hidden="false" localSheetId="8" name="_8_____________________________GD_PER_TW" vbProcedure="false">#REF!</definedName>
    <definedName function="false" hidden="false" localSheetId="8" name="_9" vbProcedure="false">#REF!</definedName>
    <definedName function="false" hidden="false" localSheetId="8" name="_91_______________________2002_VS_2001" vbProcedure="false">#REF!</definedName>
    <definedName function="false" hidden="false" localSheetId="8" name="_92_______________________ANGG_PERUSAHA_2" vbProcedure="false">#REF!</definedName>
    <definedName function="false" hidden="false" localSheetId="8" name="_93_______________________ANGG_PERUSAHAAN" vbProcedure="false">#REF!</definedName>
    <definedName function="false" hidden="false" localSheetId="8" name="_94_______________________BAHAS_ANGG." vbProcedure="false">#REF!</definedName>
    <definedName function="false" hidden="false" localSheetId="8" name="_95_______________________BAHAS_DISTURB" vbProcedure="false">#REF!</definedName>
    <definedName function="false" hidden="false" localSheetId="8" name="_96_______________________FORM_A" vbProcedure="false">#REF!</definedName>
    <definedName function="false" hidden="false" localSheetId="8" name="_97_______________________FORM_B" vbProcedure="false">#REF!</definedName>
    <definedName function="false" hidden="false" localSheetId="8" name="_98_______________________GD_PER_TW" vbProcedure="false">#REF!</definedName>
    <definedName function="false" hidden="false" localSheetId="8" name="_99_______________________GH_2_SPINDEL" vbProcedure="false">#REF!</definedName>
    <definedName function="false" hidden="false" localSheetId="8" name="_9GH_2_SPINDEL" vbProcedure="false">#REF!</definedName>
    <definedName function="false" hidden="false" localSheetId="8" name="_9_____________________________GH_2_SPINDEL" vbProcedure="false">#REF!</definedName>
    <definedName function="false" hidden="false" localSheetId="8" name="_BBM2" vbProcedure="false">{#N/A,#N/A,FALSE,"M.32"}</definedName>
    <definedName function="false" hidden="false" localSheetId="8" name="_BBM3" vbProcedure="false">{#N/A,#N/A,FALSE,"M.32"}</definedName>
    <definedName function="false" hidden="false" localSheetId="8" name="_BUS1" vbProcedure="false">#REF!</definedName>
    <definedName function="false" hidden="false" localSheetId="8" name="_DAF1" vbProcedure="false">#REF!</definedName>
    <definedName function="false" hidden="false" localSheetId="8" name="_DAF11" vbProcedure="false">#REF!</definedName>
    <definedName function="false" hidden="false" localSheetId="8" name="_DAF12" vbProcedure="false">#REF!</definedName>
    <definedName function="false" hidden="false" localSheetId="8" name="_DAF13" vbProcedure="false">#REF!</definedName>
    <definedName function="false" hidden="false" localSheetId="8" name="_daf133" vbProcedure="false">#REF!</definedName>
    <definedName function="false" hidden="false" localSheetId="8" name="_DAF14" vbProcedure="false">#REF!</definedName>
    <definedName function="false" hidden="false" localSheetId="8" name="_DAF15" vbProcedure="false">#REF!</definedName>
    <definedName function="false" hidden="false" localSheetId="8" name="_DAF16" vbProcedure="false">#REF!</definedName>
    <definedName function="false" hidden="false" localSheetId="8" name="_DAF17" vbProcedure="false">#REF!</definedName>
    <definedName function="false" hidden="false" localSheetId="8" name="_DAF2" vbProcedure="false">#REF!</definedName>
    <definedName function="false" hidden="false" localSheetId="8" name="_DAF3" vbProcedure="false">#REF!</definedName>
    <definedName function="false" hidden="false" localSheetId="8" name="_Dist_Bin" vbProcedure="false">#REF!</definedName>
    <definedName function="false" hidden="false" localSheetId="8" name="_Dist_Values" vbProcedure="false">#REF!</definedName>
    <definedName function="false" hidden="false" localSheetId="8" name="_ERR1" vbProcedure="false">{#N/A,#N/A,FALSE,"M.42"}</definedName>
    <definedName function="false" hidden="false" localSheetId="8" name="_Fill" vbProcedure="false">[8]ushdeb00!#ref!</definedName>
    <definedName function="false" hidden="false" localSheetId="8" name="_hal1" vbProcedure="false">#REF!</definedName>
    <definedName function="false" hidden="false" localSheetId="8" name="_hal2" vbProcedure="false">#REF!</definedName>
    <definedName function="false" hidden="false" localSheetId="8" name="_hal3" vbProcedure="false">#REF!</definedName>
    <definedName function="false" hidden="false" localSheetId="8" name="_hal4" vbProcedure="false">#REF!</definedName>
    <definedName function="false" hidden="false" localSheetId="8" name="_hal5" vbProcedure="false">#REF!</definedName>
    <definedName function="false" hidden="false" localSheetId="8" name="_hal6" vbProcedure="false">#REF!</definedName>
    <definedName function="false" hidden="false" localSheetId="8" name="_JBN3" vbProcedure="false">{#N/A,#N/A,FALSE,"M.32"}</definedName>
    <definedName function="false" hidden="false" localSheetId="8" name="_JUL3" vbProcedure="false">#REF!</definedName>
    <definedName function="false" hidden="false" localSheetId="8" name="_kb1" vbProcedure="false">[4]ca!#ref!</definedName>
    <definedName function="false" hidden="false" localSheetId="8" name="_kb2" vbProcedure="false">[4]ca!#ref!</definedName>
    <definedName function="false" hidden="false" localSheetId="8" name="_Key1" vbProcedure="false">[8]l_23!#ref!</definedName>
    <definedName function="false" hidden="false" localSheetId="8" name="_Key2" vbProcedure="false">#REF!</definedName>
    <definedName function="false" hidden="false" localSheetId="8" name="_kl09" vbProcedure="false">{#N/A,#N/A,FALSE,"M.01"}</definedName>
    <definedName function="false" hidden="false" localSheetId="8" name="_kp1" vbProcedure="false">[4]ca!#ref!</definedName>
    <definedName function="false" hidden="false" localSheetId="8" name="_LinkPic_148B9ED1F0E34034A77CBB6312C3737E" vbProcedure="false">#REF!</definedName>
    <definedName function="false" hidden="false" localSheetId="8" name="_LinkPic_3BD6DC9EA1244135BB44D10D9B947A20" vbProcedure="false">#REF!</definedName>
    <definedName function="false" hidden="false" localSheetId="8" name="_LinkPic_450384875BDD4637926F9BC2A5B87B18" vbProcedure="false">#REF!</definedName>
    <definedName function="false" hidden="false" localSheetId="8" name="_LinkPic_E9349935B30E48F09406EDCF5D273022" vbProcedure="false">#REF!</definedName>
    <definedName function="false" hidden="false" localSheetId="8" name="_LinkPic_F2A3E2A02A344C94935E694361951F2D" vbProcedure="false">#REF!</definedName>
    <definedName function="false" hidden="false" localSheetId="8" name="_LinkPic_F92207FEB2A6436FA348F7B54826350A" vbProcedure="false">#REF!</definedName>
    <definedName function="false" hidden="false" localSheetId="8" name="_LinkPic_FD057638FD704751A8053D1BA1E0275E" vbProcedure="false">#REF!</definedName>
    <definedName function="false" hidden="false" localSheetId="8" name="_LinkPic_FF645AB2FF2843DCB43AEDF9934790E6" vbProcedure="false">#REF!</definedName>
    <definedName function="false" hidden="false" localSheetId="8" name="_MEI92" vbProcedure="false">#REF!</definedName>
    <definedName function="false" hidden="false" localSheetId="8" name="_npv1" vbProcedure="false">#REF!</definedName>
    <definedName function="false" hidden="false" localSheetId="8" name="_npv2" vbProcedure="false">#REF!</definedName>
    <definedName function="false" hidden="false" localSheetId="8" name="_PRSB_A11..B_O1" vbProcedure="false">#REF!</definedName>
    <definedName function="false" hidden="false" localSheetId="8" name="_PRSS1..AD1683_" vbProcedure="false">#REF!</definedName>
    <definedName function="false" hidden="false" localSheetId="8" name="_rab1" vbProcedure="false">#REF!</definedName>
    <definedName function="false" hidden="false" localSheetId="8" name="_rab2" vbProcedure="false">#REF!</definedName>
    <definedName function="false" hidden="false" localSheetId="8" name="_RIP2" vbProcedure="false">{#N/A,#N/A,FALSE,"M.01"}</definedName>
    <definedName function="false" hidden="false" localSheetId="8" name="_RIP3" vbProcedure="false">{#N/A,#N/A,FALSE,"M.41"}</definedName>
    <definedName function="false" hidden="false" localSheetId="8" name="_sem1" vbProcedure="false">#REF!</definedName>
    <definedName function="false" hidden="false" localSheetId="8" name="_SLA2009" vbProcedure="false">{#N/A,#N/A,FALSE,"M.32"}</definedName>
    <definedName function="false" hidden="false" localSheetId="8" name="_sm1" vbProcedure="false">#REF!</definedName>
    <definedName function="false" hidden="false" localSheetId="8" name="_Sort" vbProcedure="false">[8]ushdeb00!#ref!</definedName>
    <definedName function="false" hidden="false" localSheetId="8" name="_Tab1" vbProcedure="false">#REF!</definedName>
    <definedName function="false" hidden="false" localSheetId="8" name="_Tab2" vbProcedure="false">#REF!</definedName>
    <definedName function="false" hidden="false" localSheetId="8" name="_Tab3" vbProcedure="false">#REF!</definedName>
    <definedName function="false" hidden="false" localSheetId="8" name="_TH1" vbProcedure="false">{#N/A,#N/A,FALSE,"M.34"}</definedName>
    <definedName function="false" hidden="false" localSheetId="8" name="_th2" vbProcedure="false">{#N/A,#N/A,FALSE,"M.42"}</definedName>
    <definedName function="false" hidden="false" localSheetId="8" name="_trw1" vbProcedure="false">#REF!</definedName>
    <definedName function="false" hidden="false" localSheetId="8" name="_trw2" vbProcedure="false">#REF!</definedName>
    <definedName function="false" hidden="false" localSheetId="8" name="_trw3" vbProcedure="false">#REF!</definedName>
    <definedName function="false" hidden="false" localSheetId="8" name="_TW1" vbProcedure="false">#REF!</definedName>
    <definedName function="false" hidden="false" localSheetId="8" name="_TW2" vbProcedure="false">#REF!</definedName>
    <definedName function="false" hidden="false" localSheetId="8" name="_xlnm.Database" vbProcedure="false">#REF!</definedName>
    <definedName function="false" hidden="false" localSheetId="8" name="__10INV_PERUSAHAA_2" vbProcedure="false">#REF!</definedName>
    <definedName function="false" hidden="false" localSheetId="8" name="__11INV_PERUSAHAAN" vbProcedure="false">#REF!</definedName>
    <definedName function="false" hidden="false" localSheetId="8" name="__123Graph_A" vbProcedure="false">'[6]trns-c1'!#ref!</definedName>
    <definedName function="false" hidden="false" localSheetId="8" name="__123Graph_B" vbProcedure="false">'[6]trns-c1'!#ref!</definedName>
    <definedName function="false" hidden="false" localSheetId="8" name="__123Graph_D" vbProcedure="false">[7]pkrp!#ref!</definedName>
    <definedName function="false" hidden="false" localSheetId="8" name="__123Graph_X" vbProcedure="false">'[6]trns-c1'!#ref!</definedName>
    <definedName function="false" hidden="false" localSheetId="8" name="__12JTM_PER_TW" vbProcedure="false">#REF!</definedName>
    <definedName function="false" hidden="false" localSheetId="8" name="__13REKAP_KEGIATAN" vbProcedure="false">#REF!</definedName>
    <definedName function="false" hidden="false" localSheetId="8" name="__14REKAP_PAK_AEP" vbProcedure="false">#REF!</definedName>
    <definedName function="false" hidden="false" localSheetId="8" name="__15SUM_MUTDAL" vbProcedure="false">#REF!</definedName>
    <definedName function="false" hidden="false" localSheetId="8" name="__1_2002_VS_2001" vbProcedure="false">#REF!</definedName>
    <definedName function="false" hidden="false" localSheetId="8" name="__2ANGG_PERUSAHA_2" vbProcedure="false">#REF!</definedName>
    <definedName function="false" hidden="false" localSheetId="8" name="__3ANGG_PERUSAHAAN" vbProcedure="false">#REF!</definedName>
    <definedName function="false" hidden="false" localSheetId="8" name="__4BAHAS_ANGG." vbProcedure="false">#REF!</definedName>
    <definedName function="false" hidden="false" localSheetId="8" name="__5BAHAS_DISTURB" vbProcedure="false">#REF!</definedName>
    <definedName function="false" hidden="false" localSheetId="8" name="__6FORM_A" vbProcedure="false">#REF!</definedName>
    <definedName function="false" hidden="false" localSheetId="8" name="__7FORM_B" vbProcedure="false">#REF!</definedName>
    <definedName function="false" hidden="false" localSheetId="8" name="__8GD_PER_TW" vbProcedure="false">#REF!</definedName>
    <definedName function="false" hidden="false" localSheetId="8" name="__9GH_2_SPINDEL" vbProcedure="false">#REF!</definedName>
    <definedName function="false" hidden="false" localSheetId="8" name="__BBM2" vbProcedure="false">{#N/A,#N/A,FALSE,"M.32"}</definedName>
    <definedName function="false" hidden="false" localSheetId="8" name="__BBM3" vbProcedure="false">{#N/A,#N/A,FALSE,"M.32"}</definedName>
    <definedName function="false" hidden="false" localSheetId="8" name="__BUS1" vbProcedure="false">#REF!</definedName>
    <definedName function="false" hidden="false" localSheetId="8" name="__DAF1" vbProcedure="false">#REF!</definedName>
    <definedName function="false" hidden="false" localSheetId="8" name="__DAF11" vbProcedure="false">#REF!</definedName>
    <definedName function="false" hidden="false" localSheetId="8" name="__DAF12" vbProcedure="false">#REF!</definedName>
    <definedName function="false" hidden="false" localSheetId="8" name="__DAF13" vbProcedure="false">#REF!</definedName>
    <definedName function="false" hidden="false" localSheetId="8" name="__daf133" vbProcedure="false">#REF!</definedName>
    <definedName function="false" hidden="false" localSheetId="8" name="__DAF14" vbProcedure="false">#REF!</definedName>
    <definedName function="false" hidden="false" localSheetId="8" name="__DAF15" vbProcedure="false">#REF!</definedName>
    <definedName function="false" hidden="false" localSheetId="8" name="__DAF16" vbProcedure="false">#REF!</definedName>
    <definedName function="false" hidden="false" localSheetId="8" name="__DAF17" vbProcedure="false">#REF!</definedName>
    <definedName function="false" hidden="false" localSheetId="8" name="__DAF2" vbProcedure="false">#REF!</definedName>
    <definedName function="false" hidden="false" localSheetId="8" name="__DAF3" vbProcedure="false">#REF!</definedName>
    <definedName function="false" hidden="false" localSheetId="8" name="__ERR1" vbProcedure="false">{#N/A,#N/A,FALSE,"M.42"}</definedName>
    <definedName function="false" hidden="false" localSheetId="8" name="__hal1" vbProcedure="false">#REF!</definedName>
    <definedName function="false" hidden="false" localSheetId="8" name="__hal2" vbProcedure="false">#REF!</definedName>
    <definedName function="false" hidden="false" localSheetId="8" name="__hal3" vbProcedure="false">#REF!</definedName>
    <definedName function="false" hidden="false" localSheetId="8" name="__hal4" vbProcedure="false">#REF!</definedName>
    <definedName function="false" hidden="false" localSheetId="8" name="__hal5" vbProcedure="false">#REF!</definedName>
    <definedName function="false" hidden="false" localSheetId="8" name="__hal6" vbProcedure="false">#REF!</definedName>
    <definedName function="false" hidden="false" localSheetId="8" name="__JBN3" vbProcedure="false">{#N/A,#N/A,FALSE,"M.32"}</definedName>
    <definedName function="false" hidden="false" localSheetId="8" name="__JUL3" vbProcedure="false">#REF!</definedName>
    <definedName function="false" hidden="false" localSheetId="8" name="__kb1" vbProcedure="false">[4]ca!#ref!</definedName>
    <definedName function="false" hidden="false" localSheetId="8" name="__kb2" vbProcedure="false">[4]ca!#ref!</definedName>
    <definedName function="false" hidden="false" localSheetId="8" name="__kl09" vbProcedure="false">{#N/A,#N/A,FALSE,"M.01"}</definedName>
    <definedName function="false" hidden="false" localSheetId="8" name="__kp1" vbProcedure="false">[4]ca!#ref!</definedName>
    <definedName function="false" hidden="false" localSheetId="8" name="__MEI92" vbProcedure="false">#REF!</definedName>
    <definedName function="false" hidden="false" localSheetId="8" name="__npv1" vbProcedure="false">#REF!</definedName>
    <definedName function="false" hidden="false" localSheetId="8" name="__npv2" vbProcedure="false">#REF!</definedName>
    <definedName function="false" hidden="false" localSheetId="8" name="__rab1" vbProcedure="false">#REF!</definedName>
    <definedName function="false" hidden="false" localSheetId="8" name="__rab2" vbProcedure="false">#REF!</definedName>
    <definedName function="false" hidden="false" localSheetId="8" name="__RIP2" vbProcedure="false">{#N/A,#N/A,FALSE,"M.01"}</definedName>
    <definedName function="false" hidden="false" localSheetId="8" name="__RIP3" vbProcedure="false">{#N/A,#N/A,FALSE,"M.41"}</definedName>
    <definedName function="false" hidden="false" localSheetId="8" name="__sem1" vbProcedure="false">#REF!</definedName>
    <definedName function="false" hidden="false" localSheetId="8" name="__SLA2009" vbProcedure="false">{#N/A,#N/A,FALSE,"M.32"}</definedName>
    <definedName function="false" hidden="false" localSheetId="8" name="__sm1" vbProcedure="false">#REF!</definedName>
    <definedName function="false" hidden="false" localSheetId="8" name="__Tab1" vbProcedure="false">#REF!</definedName>
    <definedName function="false" hidden="false" localSheetId="8" name="__Tab2" vbProcedure="false">#REF!</definedName>
    <definedName function="false" hidden="false" localSheetId="8" name="__Tab3" vbProcedure="false">#REF!</definedName>
    <definedName function="false" hidden="false" localSheetId="8" name="__TH1" vbProcedure="false">{#N/A,#N/A,FALSE,"M.34"}</definedName>
    <definedName function="false" hidden="false" localSheetId="8" name="__th2" vbProcedure="false">{#N/A,#N/A,FALSE,"M.42"}</definedName>
    <definedName function="false" hidden="false" localSheetId="8" name="__trw1" vbProcedure="false">#REF!</definedName>
    <definedName function="false" hidden="false" localSheetId="8" name="__trw2" vbProcedure="false">#REF!</definedName>
    <definedName function="false" hidden="false" localSheetId="8" name="__trw3" vbProcedure="false">#REF!</definedName>
    <definedName function="false" hidden="false" localSheetId="8" name="__TW1" vbProcedure="false">#REF!</definedName>
    <definedName function="false" hidden="false" localSheetId="8" name="__TW2" vbProcedure="false">#REF!</definedName>
    <definedName function="false" hidden="false" localSheetId="8" name="___BBM2" vbProcedure="false">{#N/A,#N/A,FALSE,"M.32"}</definedName>
    <definedName function="false" hidden="false" localSheetId="8" name="___BBM3" vbProcedure="false">{#N/A,#N/A,FALSE,"M.32"}</definedName>
    <definedName function="false" hidden="false" localSheetId="8" name="___BUS1" vbProcedure="false">#REF!</definedName>
    <definedName function="false" hidden="false" localSheetId="8" name="___DAF1" vbProcedure="false">#REF!</definedName>
    <definedName function="false" hidden="false" localSheetId="8" name="___DAF11" vbProcedure="false">#REF!</definedName>
    <definedName function="false" hidden="false" localSheetId="8" name="___DAF12" vbProcedure="false">#REF!</definedName>
    <definedName function="false" hidden="false" localSheetId="8" name="___DAF13" vbProcedure="false">#REF!</definedName>
    <definedName function="false" hidden="false" localSheetId="8" name="___daf133" vbProcedure="false">#REF!</definedName>
    <definedName function="false" hidden="false" localSheetId="8" name="___DAF14" vbProcedure="false">#REF!</definedName>
    <definedName function="false" hidden="false" localSheetId="8" name="___DAF15" vbProcedure="false">#REF!</definedName>
    <definedName function="false" hidden="false" localSheetId="8" name="___DAF16" vbProcedure="false">#REF!</definedName>
    <definedName function="false" hidden="false" localSheetId="8" name="___DAF17" vbProcedure="false">#REF!</definedName>
    <definedName function="false" hidden="false" localSheetId="8" name="___DAF2" vbProcedure="false">#REF!</definedName>
    <definedName function="false" hidden="false" localSheetId="8" name="___DAF3" vbProcedure="false">#REF!</definedName>
    <definedName function="false" hidden="false" localSheetId="8" name="___ERR1" vbProcedure="false">{#N/A,#N/A,FALSE,"M.42"}</definedName>
    <definedName function="false" hidden="false" localSheetId="8" name="___hal1" vbProcedure="false">#REF!</definedName>
    <definedName function="false" hidden="false" localSheetId="8" name="___hal2" vbProcedure="false">#REF!</definedName>
    <definedName function="false" hidden="false" localSheetId="8" name="___hal3" vbProcedure="false">#REF!</definedName>
    <definedName function="false" hidden="false" localSheetId="8" name="___hal4" vbProcedure="false">#REF!</definedName>
    <definedName function="false" hidden="false" localSheetId="8" name="___JBN3" vbProcedure="false">{#N/A,#N/A,FALSE,"M.32"}</definedName>
    <definedName function="false" hidden="false" localSheetId="8" name="___JUL3" vbProcedure="false">#REF!</definedName>
    <definedName function="false" hidden="false" localSheetId="8" name="___kl09" vbProcedure="false">{#N/A,#N/A,FALSE,"M.01"}</definedName>
    <definedName function="false" hidden="false" localSheetId="8" name="___MEI92" vbProcedure="false">#REF!</definedName>
    <definedName function="false" hidden="false" localSheetId="8" name="___npv1" vbProcedure="false">#REF!</definedName>
    <definedName function="false" hidden="false" localSheetId="8" name="___npv2" vbProcedure="false">#REF!</definedName>
    <definedName function="false" hidden="false" localSheetId="8" name="___rab1" vbProcedure="false">#REF!</definedName>
    <definedName function="false" hidden="false" localSheetId="8" name="___rab2" vbProcedure="false">#REF!</definedName>
    <definedName function="false" hidden="false" localSheetId="8" name="___RIP2" vbProcedure="false">{#N/A,#N/A,FALSE,"M.01"}</definedName>
    <definedName function="false" hidden="false" localSheetId="8" name="___RIP3" vbProcedure="false">{#N/A,#N/A,FALSE,"M.41"}</definedName>
    <definedName function="false" hidden="false" localSheetId="8" name="___SLA2009" vbProcedure="false">{#N/A,#N/A,FALSE,"M.32"}</definedName>
    <definedName function="false" hidden="false" localSheetId="8" name="___TH1" vbProcedure="false">{#N/A,#N/A,FALSE,"M.34"}</definedName>
    <definedName function="false" hidden="false" localSheetId="8" name="___th2" vbProcedure="false">{#N/A,#N/A,FALSE,"M.42"}</definedName>
    <definedName function="false" hidden="false" localSheetId="8" name="___TW1" vbProcedure="false">#REF!</definedName>
    <definedName function="false" hidden="false" localSheetId="8" name="___TW2" vbProcedure="false">#REF!</definedName>
    <definedName function="false" hidden="false" localSheetId="8" name="____BBM2" vbProcedure="false">{#N/A,#N/A,FALSE,"M.32"}</definedName>
    <definedName function="false" hidden="false" localSheetId="8" name="____BBM3" vbProcedure="false">{#N/A,#N/A,FALSE,"M.32"}</definedName>
    <definedName function="false" hidden="false" localSheetId="8" name="____BUS1" vbProcedure="false">#REF!</definedName>
    <definedName function="false" hidden="false" localSheetId="8" name="____DAF1" vbProcedure="false">#REF!</definedName>
    <definedName function="false" hidden="false" localSheetId="8" name="____DAF11" vbProcedure="false">#REF!</definedName>
    <definedName function="false" hidden="false" localSheetId="8" name="____DAF12" vbProcedure="false">#REF!</definedName>
    <definedName function="false" hidden="false" localSheetId="8" name="____DAF13" vbProcedure="false">#REF!</definedName>
    <definedName function="false" hidden="false" localSheetId="8" name="____daf133" vbProcedure="false">#REF!</definedName>
    <definedName function="false" hidden="false" localSheetId="8" name="____DAF14" vbProcedure="false">#REF!</definedName>
    <definedName function="false" hidden="false" localSheetId="8" name="____DAF15" vbProcedure="false">#REF!</definedName>
    <definedName function="false" hidden="false" localSheetId="8" name="____DAF16" vbProcedure="false">#REF!</definedName>
    <definedName function="false" hidden="false" localSheetId="8" name="____DAF17" vbProcedure="false">#REF!</definedName>
    <definedName function="false" hidden="false" localSheetId="8" name="____DAF2" vbProcedure="false">#REF!</definedName>
    <definedName function="false" hidden="false" localSheetId="8" name="____DAF3" vbProcedure="false">#REF!</definedName>
    <definedName function="false" hidden="false" localSheetId="8" name="____ERR1" vbProcedure="false">{#N/A,#N/A,FALSE,"M.42"}</definedName>
    <definedName function="false" hidden="false" localSheetId="8" name="____hal5" vbProcedure="false">#REF!</definedName>
    <definedName function="false" hidden="false" localSheetId="8" name="____hal6" vbProcedure="false">#REF!</definedName>
    <definedName function="false" hidden="false" localSheetId="8" name="____JBN3" vbProcedure="false">{#N/A,#N/A,FALSE,"M.32"}</definedName>
    <definedName function="false" hidden="false" localSheetId="8" name="____kb1" vbProcedure="false">[4]ca!#ref!</definedName>
    <definedName function="false" hidden="false" localSheetId="8" name="____kb2" vbProcedure="false">[4]ca!#ref!</definedName>
    <definedName function="false" hidden="false" localSheetId="8" name="____kl09" vbProcedure="false">{#N/A,#N/A,FALSE,"M.01"}</definedName>
    <definedName function="false" hidden="false" localSheetId="8" name="____kp1" vbProcedure="false">[4]ca!#ref!</definedName>
    <definedName function="false" hidden="false" localSheetId="8" name="____MEI92" vbProcedure="false">#REF!</definedName>
    <definedName function="false" hidden="false" localSheetId="8" name="____RIP2" vbProcedure="false">{#N/A,#N/A,FALSE,"M.01"}</definedName>
    <definedName function="false" hidden="false" localSheetId="8" name="____RIP3" vbProcedure="false">{#N/A,#N/A,FALSE,"M.41"}</definedName>
    <definedName function="false" hidden="false" localSheetId="8" name="____sem1" vbProcedure="false">#REF!</definedName>
    <definedName function="false" hidden="false" localSheetId="8" name="____SLA2009" vbProcedure="false">{#N/A,#N/A,FALSE,"M.32"}</definedName>
    <definedName function="false" hidden="false" localSheetId="8" name="____sm1" vbProcedure="false">#REF!</definedName>
    <definedName function="false" hidden="false" localSheetId="8" name="____Tab1" vbProcedure="false">#REF!</definedName>
    <definedName function="false" hidden="false" localSheetId="8" name="____Tab2" vbProcedure="false">#REF!</definedName>
    <definedName function="false" hidden="false" localSheetId="8" name="____Tab3" vbProcedure="false">#REF!</definedName>
    <definedName function="false" hidden="false" localSheetId="8" name="____TH1" vbProcedure="false">{#N/A,#N/A,FALSE,"M.34"}</definedName>
    <definedName function="false" hidden="false" localSheetId="8" name="____th2" vbProcedure="false">{#N/A,#N/A,FALSE,"M.42"}</definedName>
    <definedName function="false" hidden="false" localSheetId="8" name="____trw1" vbProcedure="false">#REF!</definedName>
    <definedName function="false" hidden="false" localSheetId="8" name="____trw2" vbProcedure="false">#REF!</definedName>
    <definedName function="false" hidden="false" localSheetId="8" name="____trw3" vbProcedure="false">#REF!</definedName>
    <definedName function="false" hidden="false" localSheetId="8" name="_____BBM2" vbProcedure="false">{#N/A,#N/A,FALSE,"M.32"}</definedName>
    <definedName function="false" hidden="false" localSheetId="8" name="_____BBM3" vbProcedure="false">{#N/A,#N/A,FALSE,"M.32"}</definedName>
    <definedName function="false" hidden="false" localSheetId="8" name="_____BUS1" vbProcedure="false">#REF!</definedName>
    <definedName function="false" hidden="false" localSheetId="8" name="_____ERR1" vbProcedure="false">{#N/A,#N/A,FALSE,"M.42"}</definedName>
    <definedName function="false" hidden="false" localSheetId="8" name="_____JBN3" vbProcedure="false">{#N/A,#N/A,FALSE,"M.32"}</definedName>
    <definedName function="false" hidden="false" localSheetId="8" name="_____kl09" vbProcedure="false">{#N/A,#N/A,FALSE,"M.01"}</definedName>
    <definedName function="false" hidden="false" localSheetId="8" name="_____MEI92" vbProcedure="false">#REF!</definedName>
    <definedName function="false" hidden="false" localSheetId="8" name="_____RIP2" vbProcedure="false">{#N/A,#N/A,FALSE,"M.01"}</definedName>
    <definedName function="false" hidden="false" localSheetId="8" name="_____RIP3" vbProcedure="false">{#N/A,#N/A,FALSE,"M.41"}</definedName>
    <definedName function="false" hidden="false" localSheetId="8" name="_____SLA2009" vbProcedure="false">{#N/A,#N/A,FALSE,"M.32"}</definedName>
    <definedName function="false" hidden="false" localSheetId="8" name="_____TH1" vbProcedure="false">{#N/A,#N/A,FALSE,"M.34"}</definedName>
    <definedName function="false" hidden="false" localSheetId="8" name="_____th2" vbProcedure="false">{#N/A,#N/A,FALSE,"M.42"}</definedName>
    <definedName function="false" hidden="false" localSheetId="8" name="_____TW1" vbProcedure="false">#REF!</definedName>
    <definedName function="false" hidden="false" localSheetId="8" name="_____TW2" vbProcedure="false">#REF!</definedName>
    <definedName function="false" hidden="false" localSheetId="8" name="______BBM2" vbProcedure="false">{#N/A,#N/A,FALSE,"M.32"}</definedName>
    <definedName function="false" hidden="false" localSheetId="8" name="______BBM3" vbProcedure="false">{#N/A,#N/A,FALSE,"M.32"}</definedName>
    <definedName function="false" hidden="false" localSheetId="8" name="______BUS1" vbProcedure="false">#REF!</definedName>
    <definedName function="false" hidden="false" localSheetId="8" name="______ERR1" vbProcedure="false">{#N/A,#N/A,FALSE,"M.42"}</definedName>
    <definedName function="false" hidden="false" localSheetId="8" name="______JBN3" vbProcedure="false">{#N/A,#N/A,FALSE,"M.32"}</definedName>
    <definedName function="false" hidden="false" localSheetId="8" name="______kl09" vbProcedure="false">{#N/A,#N/A,FALSE,"M.01"}</definedName>
    <definedName function="false" hidden="false" localSheetId="8" name="______MEI92" vbProcedure="false">#REF!</definedName>
    <definedName function="false" hidden="false" localSheetId="8" name="______SLA2009" vbProcedure="false">{#N/A,#N/A,FALSE,"M.32"}</definedName>
    <definedName function="false" hidden="false" localSheetId="8" name="______TH1" vbProcedure="false">{#N/A,#N/A,FALSE,"M.34"}</definedName>
    <definedName function="false" hidden="false" localSheetId="8" name="______th2" vbProcedure="false">{#N/A,#N/A,FALSE,"M.42"}</definedName>
    <definedName function="false" hidden="false" localSheetId="8" name="_______BBM2" vbProcedure="false">{#N/A,#N/A,FALSE,"M.32"}</definedName>
    <definedName function="false" hidden="false" localSheetId="8" name="_______BBM3" vbProcedure="false">{#N/A,#N/A,FALSE,"M.32"}</definedName>
    <definedName function="false" hidden="false" localSheetId="8" name="_______BUS1" vbProcedure="false">#REF!</definedName>
    <definedName function="false" hidden="false" localSheetId="8" name="_______ERR1" vbProcedure="false">{#N/A,#N/A,FALSE,"M.42"}</definedName>
    <definedName function="false" hidden="false" localSheetId="8" name="_______kl09" vbProcedure="false">{#N/A,#N/A,FALSE,"M.01"}</definedName>
    <definedName function="false" hidden="false" localSheetId="8" name="_______MEI92" vbProcedure="false">#REF!</definedName>
    <definedName function="false" hidden="false" localSheetId="8" name="________BBM2" vbProcedure="false">{#N/A,#N/A,FALSE,"M.32"}</definedName>
    <definedName function="false" hidden="false" localSheetId="8" name="________BBM3" vbProcedure="false">{#N/A,#N/A,FALSE,"M.32"}</definedName>
    <definedName function="false" hidden="false" localSheetId="8" name="________BUS1" vbProcedure="false">#REF!</definedName>
    <definedName function="false" hidden="false" localSheetId="8" name="________ERR1" vbProcedure="false">{#N/A,#N/A,FALSE,"M.42"}</definedName>
    <definedName function="false" hidden="false" localSheetId="8" name="________kl09" vbProcedure="false">{#N/A,#N/A,FALSE,"M.01"}</definedName>
    <definedName function="false" hidden="false" localSheetId="8" name="________MEI92" vbProcedure="false">#REF!</definedName>
    <definedName function="false" hidden="false" localSheetId="8" name="_________BBM2" vbProcedure="false">{#N/A,#N/A,FALSE,"M.32"}</definedName>
    <definedName function="false" hidden="false" localSheetId="8" name="_________BBM3" vbProcedure="false">{#N/A,#N/A,FALSE,"M.32"}</definedName>
    <definedName function="false" hidden="false" localSheetId="8" name="_________ERR1" vbProcedure="false">{#N/A,#N/A,FALSE,"M.42"}</definedName>
    <definedName function="false" hidden="false" localSheetId="8" name="_________kl09" vbProcedure="false">{#N/A,#N/A,FALSE,"M.01"}</definedName>
    <definedName function="false" hidden="false" localSheetId="8" name="_________MEI92" vbProcedure="false">#REF!</definedName>
    <definedName function="false" hidden="false" localSheetId="8" name="__________BBM2" vbProcedure="false">{#N/A,#N/A,FALSE,"M.32"}</definedName>
    <definedName function="false" hidden="false" localSheetId="8" name="__________BBM3" vbProcedure="false">{#N/A,#N/A,FALSE,"M.32"}</definedName>
    <definedName function="false" hidden="false" localSheetId="8" name="__________ERR1" vbProcedure="false">{#N/A,#N/A,FALSE,"M.42"}</definedName>
    <definedName function="false" hidden="false" localSheetId="8" name="__________kl09" vbProcedure="false">{#N/A,#N/A,FALSE,"M.01"}</definedName>
    <definedName function="false" hidden="false" localSheetId="8" name="__________MEI92" vbProcedure="false">#REF!</definedName>
    <definedName function="false" hidden="false" localSheetId="8" name="___________ERR1" vbProcedure="false">{#N/A,#N/A,FALSE,"M.42"}</definedName>
    <definedName function="false" hidden="false" localSheetId="8" name="___________kl09" vbProcedure="false">{#N/A,#N/A,FALSE,"M.01"}</definedName>
    <definedName function="false" hidden="false" localSheetId="8" name="___________MEI92" vbProcedure="false">#REF!</definedName>
    <definedName function="false" hidden="false" localSheetId="8" name="____________BBM2" vbProcedure="false">{#N/A,#N/A,FALSE,"M.32"}</definedName>
    <definedName function="false" hidden="false" localSheetId="8" name="____________BBM3" vbProcedure="false">{#N/A,#N/A,FALSE,"M.32"}</definedName>
    <definedName function="false" hidden="false" localSheetId="8" name="____________MEI92" vbProcedure="false">#REF!</definedName>
    <definedName function="false" hidden="false" localSheetId="8" name="_____________ERR1" vbProcedure="false">{#N/A,#N/A,FALSE,"M.42"}</definedName>
    <definedName function="false" hidden="false" localSheetId="8" name="_____________kl09" vbProcedure="false">{#N/A,#N/A,FALSE,"M.01"}</definedName>
    <definedName function="false" hidden="false" localSheetId="8" name="______________BBM2" vbProcedure="false">{#N/A,#N/A,FALSE,"M.32"}</definedName>
    <definedName function="false" hidden="false" localSheetId="8" name="______________BBM3" vbProcedure="false">{#N/A,#N/A,FALSE,"M.32"}</definedName>
    <definedName function="false" hidden="false" localSheetId="8" name="______________MEI9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82">
  <si>
    <t xml:space="preserve">Data Sampah Masuk TPA Regional Kebon Kongok 2019 (Dalam Ton)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TOTAL</t>
  </si>
  <si>
    <t xml:space="preserve">Mataram</t>
  </si>
  <si>
    <t xml:space="preserve">Lombok Barat</t>
  </si>
  <si>
    <t xml:space="preserve">Rata-rata/Hari</t>
  </si>
  <si>
    <t xml:space="preserve">tons/hari</t>
  </si>
  <si>
    <t xml:space="preserve">kg/hari</t>
  </si>
  <si>
    <t xml:space="preserve">Jiwa 2019</t>
  </si>
  <si>
    <t xml:space="preserve">m3/org/hari</t>
  </si>
  <si>
    <t xml:space="preserve">m3/hari</t>
  </si>
  <si>
    <t xml:space="preserve">m3/tahun</t>
  </si>
  <si>
    <t xml:space="preserve">kg/orang/hari</t>
  </si>
  <si>
    <t xml:space="preserve">kg/org/hari</t>
  </si>
  <si>
    <t xml:space="preserve">Bulan</t>
  </si>
  <si>
    <t xml:space="preserve">Jumlah Hari</t>
  </si>
  <si>
    <t xml:space="preserve">Sampah Masuk TPA (Megagram)</t>
  </si>
  <si>
    <t xml:space="preserve">Timbulan sampah</t>
  </si>
  <si>
    <t xml:space="preserve">(kg/hari)</t>
  </si>
  <si>
    <t xml:space="preserve">TOTAL/ AVERAGE</t>
  </si>
  <si>
    <t xml:space="preserve">Data Sampah Masuk TPA Regional Kebon Kongok 2019</t>
  </si>
  <si>
    <t xml:space="preserve">No</t>
  </si>
  <si>
    <t xml:space="preserve">Tahun</t>
  </si>
  <si>
    <t xml:space="preserve">Jumlah Penduduk</t>
  </si>
  <si>
    <t xml:space="preserve">Jumlah Penduduk Terlayani (80%)</t>
  </si>
  <si>
    <t xml:space="preserve">Jumlah Penduduk Terlayani (14%)</t>
  </si>
  <si>
    <t xml:space="preserve">Jumlah Penduduk Terlayani TPA Regional Kebon Kongok</t>
  </si>
  <si>
    <t xml:space="preserve">Standar Timbulan Sampah</t>
  </si>
  <si>
    <t xml:space="preserve">Jumlah Hari dalam Satu Tahun</t>
  </si>
  <si>
    <t xml:space="preserve">Massa Timbulan Sampah</t>
  </si>
  <si>
    <t xml:space="preserve">Volume Timbulan Sampah</t>
  </si>
  <si>
    <t xml:space="preserve">Sampah yang Tertangani (67%)</t>
  </si>
  <si>
    <t xml:space="preserve">Pengurangan dan Daur Ulang (11%)</t>
  </si>
  <si>
    <t xml:space="preserve">Sampah Masuk ke TPA (56%)</t>
  </si>
  <si>
    <t xml:space="preserve">Prosentase Pemadatan (40%)</t>
  </si>
  <si>
    <t xml:space="preserve">Proses Pengurangan Sampah (30%) - 3R, TPS, dan Bank Sampah</t>
  </si>
  <si>
    <t xml:space="preserve">Volume Sampah yang Masuk ke TPA (70%) dengan asumsi yang tidak tertangani adalah 30%</t>
  </si>
  <si>
    <t xml:space="preserve">Proses Pengolahan di TPA (10%) dan Reduksi Pemulung (5%)</t>
  </si>
  <si>
    <t xml:space="preserve">Prosentase Pemadatan (33%)</t>
  </si>
  <si>
    <t xml:space="preserve">Total Produksi Sampah</t>
  </si>
  <si>
    <t xml:space="preserve">Kota Mataram</t>
  </si>
  <si>
    <t xml:space="preserve">Kab. Lombok Barat</t>
  </si>
  <si>
    <t xml:space="preserve">(Jiwa)</t>
  </si>
  <si>
    <t xml:space="preserve">(kg/orang/hari)</t>
  </si>
  <si>
    <t xml:space="preserve">(hari)</t>
  </si>
  <si>
    <t xml:space="preserve">(Megagram/hari)</t>
  </si>
  <si>
    <t xml:space="preserve">(Megagram/tahun)</t>
  </si>
  <si>
    <t xml:space="preserve">(liter/orang/hari)</t>
  </si>
  <si>
    <t xml:space="preserve">(m3/hari)</t>
  </si>
  <si>
    <t xml:space="preserve">(m3/tahun)</t>
  </si>
  <si>
    <t xml:space="preserve">(m3)</t>
  </si>
  <si>
    <t xml:space="preserve">Keterangan:</t>
  </si>
  <si>
    <t xml:space="preserve">Rasio Pemadatan Alat</t>
  </si>
  <si>
    <t xml:space="preserve">SNI 3242:2008</t>
  </si>
  <si>
    <t xml:space="preserve">Faktor Pemadatan Sampah</t>
  </si>
  <si>
    <t xml:space="preserve">SNI 19-3962-1994</t>
  </si>
  <si>
    <t xml:space="preserve">25%-33%</t>
  </si>
  <si>
    <t xml:space="preserve">Sampah Masuk</t>
  </si>
  <si>
    <t xml:space="preserve">Jumlah Penduduk*</t>
  </si>
  <si>
    <t xml:space="preserve">(Megagram)</t>
  </si>
  <si>
    <t xml:space="preserve">(Mataram &amp; Lombok Barat)</t>
  </si>
  <si>
    <t xml:space="preserve">Rumus Perhitungan</t>
  </si>
  <si>
    <t xml:space="preserve">Data September 2019</t>
  </si>
  <si>
    <t xml:space="preserve">Luas Lahan TPA</t>
  </si>
  <si>
    <t xml:space="preserve">Hektare</t>
  </si>
  <si>
    <t xml:space="preserve">Tinggi Tumpukan Sampah</t>
  </si>
  <si>
    <t xml:space="preserve">meter</t>
  </si>
  <si>
    <t xml:space="preserve">Kapasitas Desain Maks TPA</t>
  </si>
  <si>
    <t xml:space="preserve">m3</t>
  </si>
  <si>
    <t xml:space="preserve">Balok</t>
  </si>
  <si>
    <t xml:space="preserve">Limas</t>
  </si>
  <si>
    <t xml:space="preserve">Volume Tersisa</t>
  </si>
  <si>
    <t xml:space="preserve">Jumlah Hari hingga TPA Penuh</t>
  </si>
  <si>
    <t xml:space="preserve">Year</t>
  </si>
  <si>
    <t xml:space="preserve">Total landfill gas</t>
  </si>
  <si>
    <t xml:space="preserve">Methane</t>
  </si>
  <si>
    <t xml:space="preserve">Carbon dioxide</t>
  </si>
  <si>
    <t xml:space="preserve">NMOC</t>
  </si>
  <si>
    <t xml:space="preserve">(Mg/year)</t>
  </si>
  <si>
    <t xml:space="preserve">(m3/year)</t>
  </si>
  <si>
    <t xml:space="preserve">Sumber energi</t>
  </si>
  <si>
    <t xml:space="preserve">Setaran dengan</t>
  </si>
  <si>
    <t xml:space="preserve">1 m3 Biogas</t>
  </si>
  <si>
    <t xml:space="preserve">Elpiji</t>
  </si>
  <si>
    <t xml:space="preserve">kg</t>
  </si>
  <si>
    <t xml:space="preserve">Energi Listrik</t>
  </si>
  <si>
    <t xml:space="preserve">Minyak Tanah</t>
  </si>
  <si>
    <t xml:space="preserve">liter</t>
  </si>
  <si>
    <t xml:space="preserve">(kWh)</t>
  </si>
  <si>
    <t xml:space="preserve">Minyak Solar</t>
  </si>
  <si>
    <t xml:space="preserve">Bensin</t>
  </si>
  <si>
    <t xml:space="preserve">Kayu Bakar</t>
  </si>
  <si>
    <t xml:space="preserve">Tahun 2021</t>
  </si>
  <si>
    <t xml:space="preserve">m3/year</t>
  </si>
  <si>
    <t xml:space="preserve">kg elpiji/year</t>
  </si>
  <si>
    <t xml:space="preserve">Rp/0,5kg</t>
  </si>
  <si>
    <t xml:space="preserve">kg metana</t>
  </si>
  <si>
    <t xml:space="preserve">Rp</t>
  </si>
  <si>
    <t xml:space="preserve">Total Landfill Gas</t>
  </si>
  <si>
    <t xml:space="preserve">kg elpiji/day</t>
  </si>
  <si>
    <t xml:space="preserve">kg gas metana</t>
  </si>
  <si>
    <t xml:space="preserve">=</t>
  </si>
  <si>
    <t xml:space="preserve">J</t>
  </si>
  <si>
    <t xml:space="preserve">kWh</t>
  </si>
  <si>
    <t xml:space="preserve">m3 gas metana</t>
  </si>
  <si>
    <t xml:space="preserve">kg/m3</t>
  </si>
  <si>
    <t xml:space="preserve">Rp/kWh</t>
  </si>
  <si>
    <t xml:space="preserve">Cost</t>
  </si>
  <si>
    <t xml:space="preserve">CBR</t>
  </si>
  <si>
    <t xml:space="preserve">kWh/year</t>
  </si>
  <si>
    <t xml:space="preserve">Gas Metana</t>
  </si>
  <si>
    <t xml:space="preserve">MWh/year</t>
  </si>
  <si>
    <t xml:space="preserve">MWh/day</t>
  </si>
  <si>
    <t xml:space="preserve">MW</t>
  </si>
  <si>
    <t xml:space="preserve">RENCANA ANGGARAN BIAYA PEMBANGKIT LISTRIK TENAGA GAS METANA</t>
  </si>
  <si>
    <t xml:space="preserve">NOMOR : ….......................................</t>
  </si>
  <si>
    <t xml:space="preserve">TANGGAL : 23 JUNI 2020</t>
  </si>
  <si>
    <t xml:space="preserve">PEKERJAAN </t>
  </si>
  <si>
    <t xml:space="preserve">: PEMBANGKIT LISTRIK TENAGA GAS METANA</t>
  </si>
  <si>
    <t xml:space="preserve">LOKASI</t>
  </si>
  <si>
    <t xml:space="preserve">: TPA REGIONAL KEBON KONGOK, LOMBOK BARAT</t>
  </si>
  <si>
    <t xml:space="preserve">No.</t>
  </si>
  <si>
    <t xml:space="preserve">URAIAN KEGIATAN</t>
  </si>
  <si>
    <t xml:space="preserve">SATUAN</t>
  </si>
  <si>
    <t xml:space="preserve">VOLUME</t>
  </si>
  <si>
    <t xml:space="preserve">HARGA SATUAN</t>
  </si>
  <si>
    <t xml:space="preserve">JUMLAH</t>
  </si>
  <si>
    <t xml:space="preserve">MATERIAL</t>
  </si>
  <si>
    <t xml:space="preserve">JASA</t>
  </si>
  <si>
    <t xml:space="preserve">Pipa PVC Penangkap Gas</t>
  </si>
  <si>
    <t xml:space="preserve">Unit</t>
  </si>
  <si>
    <t xml:space="preserve">Pipa PVC Distribusi</t>
  </si>
  <si>
    <t xml:space="preserve">Line</t>
  </si>
  <si>
    <t xml:space="preserve">Alat Pemurni Gas</t>
  </si>
  <si>
    <t xml:space="preserve">Kompresor</t>
  </si>
  <si>
    <t xml:space="preserve">Generator Set</t>
  </si>
  <si>
    <t xml:space="preserve">Tangki Penampung Gas</t>
  </si>
  <si>
    <t xml:space="preserve">SUB JUMLAH</t>
  </si>
  <si>
    <t xml:space="preserve">PPN</t>
  </si>
  <si>
    <t xml:space="preserve">    Terbilang :  </t>
  </si>
  <si>
    <t xml:space="preserve">Enam Milyar Sembilan Ratus Enam Juta Tiga Ratus Delapan Puluh Ribu Delapan Ratus Rupiah</t>
  </si>
  <si>
    <t xml:space="preserve">MENGETAHUI,</t>
  </si>
  <si>
    <t xml:space="preserve">MENYETUJUI,</t>
  </si>
  <si>
    <t xml:space="preserve">PEMOHON</t>
  </si>
  <si>
    <t xml:space="preserve">CATATAN BIDANG KEUANGAN</t>
  </si>
  <si>
    <t xml:space="preserve">Diterima tanggal</t>
  </si>
  <si>
    <t xml:space="preserve">: …………………………………………………………………………………….</t>
  </si>
  <si>
    <t xml:space="preserve">Nomor</t>
  </si>
  <si>
    <t xml:space="preserve">: ……………………………………………………………………………………</t>
  </si>
  <si>
    <t xml:space="preserve">Menyetujui,</t>
  </si>
  <si>
    <t xml:space="preserve">Tanggal</t>
  </si>
  <si>
    <t xml:space="preserve">SPV ADMINISTRASI</t>
  </si>
  <si>
    <t xml:space="preserve">Pos anggaran</t>
  </si>
  <si>
    <t xml:space="preserve">Ket.Pos anggaran</t>
  </si>
  <si>
    <t xml:space="preserve">Catatan</t>
  </si>
  <si>
    <t xml:space="preserve">AGUSTINA ARI SETIYANTI</t>
  </si>
  <si>
    <t xml:space="preserve">Sisa AO</t>
  </si>
  <si>
    <t xml:space="preserve">PA</t>
  </si>
  <si>
    <t xml:space="preserve">Saldo</t>
  </si>
  <si>
    <t xml:space="preserve">Diteruskan Kepada Spv. Pelaksana Pengadaan untuk diproses :</t>
  </si>
  <si>
    <t xml:space="preserve">1.</t>
  </si>
  <si>
    <t xml:space="preserve">Pelelangan Terbatas</t>
  </si>
  <si>
    <t xml:space="preserve">2.</t>
  </si>
  <si>
    <t xml:space="preserve">Pelelangan Terbuka</t>
  </si>
  <si>
    <t xml:space="preserve">3.</t>
  </si>
  <si>
    <t xml:space="preserve">Penunjukan Langsung</t>
  </si>
  <si>
    <t xml:space="preserve">4.</t>
  </si>
  <si>
    <t xml:space="preserve">Pengadaan Langsung</t>
  </si>
  <si>
    <t xml:space="preserve">5.</t>
  </si>
  <si>
    <t xml:space="preserve">……………………………………</t>
  </si>
  <si>
    <t xml:space="preserve">*) coret yang tidak perl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00"/>
    <numFmt numFmtId="169" formatCode="0"/>
    <numFmt numFmtId="170" formatCode="0.000"/>
    <numFmt numFmtId="171" formatCode="#,##0.000"/>
    <numFmt numFmtId="172" formatCode="#,##0.0"/>
    <numFmt numFmtId="173" formatCode="0.0"/>
    <numFmt numFmtId="174" formatCode="#,##0.00"/>
    <numFmt numFmtId="175" formatCode="_(* #,##0_);_(* \(#,##0\);_(* \-??_);_(@_)"/>
    <numFmt numFmtId="176" formatCode="0.0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595959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404040"/>
      <name val="Calibri"/>
      <family val="2"/>
    </font>
    <font>
      <b val="true"/>
      <sz val="14"/>
      <color rgb="FF595959"/>
      <name val="Calibri"/>
      <family val="2"/>
    </font>
    <font>
      <sz val="10"/>
      <color rgb="FF000000"/>
      <name val="Calibri"/>
      <family val="2"/>
    </font>
    <font>
      <b val="true"/>
      <sz val="12"/>
      <color rgb="FF595959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B8B8B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595959"/>
                </a:solidFill>
                <a:latin typeface="Calibri"/>
              </a:rPr>
              <a:t>Potensi Energi Listrik dari Gas Metana Sampah
TPA Kebon Kong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ONVERSI!$AD$5</c:f>
              <c:strCache>
                <c:ptCount val="1"/>
                <c:pt idx="0">
                  <c:v>Energi Listrik</c:v>
                </c:pt>
              </c:strCache>
            </c:strRef>
          </c:tx>
          <c:spPr>
            <a:solidFill>
              <a:srgbClr val="4472c4"/>
            </a:solidFill>
            <a:ln cap="rnd" w="34920">
              <a:solidFill>
                <a:srgbClr val="4472c4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Lbls>
            <c:numFmt formatCode="#,##0.00" sourceLinked="1"/>
            <c:dLbl>
              <c:idx val="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numFmt formatCode="#,##0.0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KONVERSI!$AD$6:$AD$146</c:f>
              <c:numCache>
                <c:formatCode>General</c:formatCode>
                <c:ptCount val="141"/>
                <c:pt idx="0">
                  <c:v>0</c:v>
                </c:pt>
                <c:pt idx="1">
                  <c:v>828.10008933357</c:v>
                </c:pt>
                <c:pt idx="2">
                  <c:v>1541.9435910676</c:v>
                </c:pt>
                <c:pt idx="3">
                  <c:v>2252.43349793091</c:v>
                </c:pt>
                <c:pt idx="4">
                  <c:v>2930.3754060308</c:v>
                </c:pt>
                <c:pt idx="5">
                  <c:v>3595.32714552844</c:v>
                </c:pt>
                <c:pt idx="6">
                  <c:v>4250.10470243862</c:v>
                </c:pt>
                <c:pt idx="7">
                  <c:v>4828.0638971066</c:v>
                </c:pt>
                <c:pt idx="8">
                  <c:v>5390.6118717024</c:v>
                </c:pt>
                <c:pt idx="9">
                  <c:v>6040.34327488776</c:v>
                </c:pt>
                <c:pt idx="10">
                  <c:v>6591.01830659493</c:v>
                </c:pt>
                <c:pt idx="11">
                  <c:v>6957.00416732229</c:v>
                </c:pt>
                <c:pt idx="12">
                  <c:v>7506.19408559369</c:v>
                </c:pt>
                <c:pt idx="13">
                  <c:v>8034.69559453919</c:v>
                </c:pt>
                <c:pt idx="14">
                  <c:v>8547.02407752769</c:v>
                </c:pt>
                <c:pt idx="15">
                  <c:v>9054.55448409083</c:v>
                </c:pt>
                <c:pt idx="16">
                  <c:v>9563.23687586986</c:v>
                </c:pt>
                <c:pt idx="17">
                  <c:v>10023.6118071721</c:v>
                </c:pt>
                <c:pt idx="18">
                  <c:v>10470.8907389833</c:v>
                </c:pt>
                <c:pt idx="19">
                  <c:v>10912.7353060488</c:v>
                </c:pt>
                <c:pt idx="20">
                  <c:v>11366.8013064732</c:v>
                </c:pt>
                <c:pt idx="21">
                  <c:v>11823.2101383581</c:v>
                </c:pt>
                <c:pt idx="22">
                  <c:v>12277.3711404825</c:v>
                </c:pt>
                <c:pt idx="23">
                  <c:v>12732.1241937561</c:v>
                </c:pt>
                <c:pt idx="24">
                  <c:v>13181.8150340856</c:v>
                </c:pt>
                <c:pt idx="25">
                  <c:v>13629.1126144053</c:v>
                </c:pt>
                <c:pt idx="26">
                  <c:v>14074.5933126238</c:v>
                </c:pt>
                <c:pt idx="27">
                  <c:v>14520.8796331002</c:v>
                </c:pt>
                <c:pt idx="28">
                  <c:v>13812.6879766381</c:v>
                </c:pt>
                <c:pt idx="29">
                  <c:v>13139.0352348254</c:v>
                </c:pt>
                <c:pt idx="30">
                  <c:v>12498.2369249175</c:v>
                </c:pt>
                <c:pt idx="31">
                  <c:v>11888.6907173629</c:v>
                </c:pt>
                <c:pt idx="32">
                  <c:v>11308.8724291441</c:v>
                </c:pt>
                <c:pt idx="33">
                  <c:v>10757.3322125267</c:v>
                </c:pt>
                <c:pt idx="34">
                  <c:v>10232.6909296848</c:v>
                </c:pt>
                <c:pt idx="35">
                  <c:v>9733.63670413773</c:v>
                </c:pt>
                <c:pt idx="36">
                  <c:v>9258.92164037596</c:v>
                </c:pt>
                <c:pt idx="37">
                  <c:v>8807.35870347202</c:v>
                </c:pt>
                <c:pt idx="38">
                  <c:v>8377.81875087505</c:v>
                </c:pt>
                <c:pt idx="39">
                  <c:v>7969.22770896616</c:v>
                </c:pt>
                <c:pt idx="40">
                  <c:v>7580.56388731503</c:v>
                </c:pt>
                <c:pt idx="41">
                  <c:v>7210.85542392157</c:v>
                </c:pt>
                <c:pt idx="42">
                  <c:v>6859.17785505477</c:v>
                </c:pt>
                <c:pt idx="43">
                  <c:v>6524.65180361179</c:v>
                </c:pt>
                <c:pt idx="44">
                  <c:v>6206.44078021719</c:v>
                </c:pt>
                <c:pt idx="45">
                  <c:v>5903.74909156376</c:v>
                </c:pt>
                <c:pt idx="46">
                  <c:v>5615.81985076481</c:v>
                </c:pt>
                <c:pt idx="47">
                  <c:v>5341.93308474269</c:v>
                </c:pt>
                <c:pt idx="48">
                  <c:v>5081.40393392111</c:v>
                </c:pt>
                <c:pt idx="49">
                  <c:v>4833.58093971945</c:v>
                </c:pt>
                <c:pt idx="50">
                  <c:v>4597.84441556695</c:v>
                </c:pt>
                <c:pt idx="51">
                  <c:v>4373.60489736357</c:v>
                </c:pt>
                <c:pt idx="52">
                  <c:v>4160.30166951265</c:v>
                </c:pt>
                <c:pt idx="53">
                  <c:v>3957.40136283988</c:v>
                </c:pt>
                <c:pt idx="54">
                  <c:v>3764.39662089252</c:v>
                </c:pt>
                <c:pt idx="55">
                  <c:v>3580.80483128403</c:v>
                </c:pt>
                <c:pt idx="56">
                  <c:v>3406.16691891168</c:v>
                </c:pt>
                <c:pt idx="57">
                  <c:v>3240.04619802973</c:v>
                </c:pt>
                <c:pt idx="58">
                  <c:v>3082.02728030754</c:v>
                </c:pt>
                <c:pt idx="59">
                  <c:v>2931.71503614245</c:v>
                </c:pt>
                <c:pt idx="60">
                  <c:v>2788.73360662987</c:v>
                </c:pt>
                <c:pt idx="61">
                  <c:v>2652.72546372033</c:v>
                </c:pt>
                <c:pt idx="62">
                  <c:v>2523.35051621308</c:v>
                </c:pt>
                <c:pt idx="63">
                  <c:v>2400.28525935095</c:v>
                </c:pt>
                <c:pt idx="64">
                  <c:v>2283.22196588995</c:v>
                </c:pt>
                <c:pt idx="65">
                  <c:v>2171.86791662089</c:v>
                </c:pt>
                <c:pt idx="66">
                  <c:v>2065.94466841885</c:v>
                </c:pt>
                <c:pt idx="67">
                  <c:v>1965.18735799038</c:v>
                </c:pt>
                <c:pt idx="68">
                  <c:v>1869.34403957727</c:v>
                </c:pt>
                <c:pt idx="69">
                  <c:v>1778.17505496092</c:v>
                </c:pt>
                <c:pt idx="70">
                  <c:v>1691.45243419201</c:v>
                </c:pt>
                <c:pt idx="71">
                  <c:v>1608.95932554679</c:v>
                </c:pt>
                <c:pt idx="72">
                  <c:v>1530.48945328493</c:v>
                </c:pt>
                <c:pt idx="73">
                  <c:v>1455.84660185264</c:v>
                </c:pt>
                <c:pt idx="74">
                  <c:v>1384.84412524161</c:v>
                </c:pt>
                <c:pt idx="75">
                  <c:v>1317.30448027677</c:v>
                </c:pt>
                <c:pt idx="76">
                  <c:v>1253.05878266588</c:v>
                </c:pt>
                <c:pt idx="77">
                  <c:v>1191.94638470083</c:v>
                </c:pt>
                <c:pt idx="78">
                  <c:v>1133.81447355468</c:v>
                </c:pt>
                <c:pt idx="79">
                  <c:v>1078.51768917</c:v>
                </c:pt>
                <c:pt idx="80">
                  <c:v>1025.91776078302</c:v>
                </c:pt>
                <c:pt idx="81">
                  <c:v>975.88316117469</c:v>
                </c:pt>
                <c:pt idx="82">
                  <c:v>928.288777784138</c:v>
                </c:pt>
                <c:pt idx="83">
                  <c:v>883.015599862077</c:v>
                </c:pt>
                <c:pt idx="84">
                  <c:v>839.950420881956</c:v>
                </c:pt>
                <c:pt idx="85">
                  <c:v>798.985555464676</c:v>
                </c:pt>
                <c:pt idx="86">
                  <c:v>760.018570109047</c:v>
                </c:pt>
                <c:pt idx="87">
                  <c:v>722.952027054684</c:v>
                </c:pt>
                <c:pt idx="88">
                  <c:v>687.693240636852</c:v>
                </c:pt>
                <c:pt idx="89">
                  <c:v>654.154045524023</c:v>
                </c:pt>
                <c:pt idx="90">
                  <c:v>622.250576258631</c:v>
                </c:pt>
                <c:pt idx="91">
                  <c:v>591.903057549735</c:v>
                </c:pt>
                <c:pt idx="92">
                  <c:v>563.035604793248</c:v>
                </c:pt>
                <c:pt idx="93">
                  <c:v>535.576034320892</c:v>
                </c:pt>
                <c:pt idx="94">
                  <c:v>509.455682903437</c:v>
                </c:pt>
                <c:pt idx="95">
                  <c:v>484.609236056855</c:v>
                </c:pt>
                <c:pt idx="96">
                  <c:v>460.974564722093</c:v>
                </c:pt>
                <c:pt idx="97">
                  <c:v>438.492569910063</c:v>
                </c:pt>
                <c:pt idx="98">
                  <c:v>417.107034923389</c:v>
                </c:pt>
                <c:pt idx="99">
                  <c:v>396.764484785374</c:v>
                </c:pt>
                <c:pt idx="100">
                  <c:v>377.414052524714</c:v>
                </c:pt>
                <c:pt idx="101">
                  <c:v>359.007351981566</c:v>
                </c:pt>
                <c:pt idx="102">
                  <c:v>341.49835681695</c:v>
                </c:pt>
                <c:pt idx="103">
                  <c:v>324.843285422927</c:v>
                </c:pt>
                <c:pt idx="104">
                  <c:v>309.000491445772</c:v>
                </c:pt>
                <c:pt idx="105">
                  <c:v>293.930359648399</c:v>
                </c:pt>
                <c:pt idx="106">
                  <c:v>279.595206851635</c:v>
                </c:pt>
                <c:pt idx="107">
                  <c:v>265.959187706639</c:v>
                </c:pt>
                <c:pt idx="108">
                  <c:v>252.988205062863</c:v>
                </c:pt>
                <c:pt idx="109">
                  <c:v>240.649824707416</c:v>
                </c:pt>
                <c:pt idx="110">
                  <c:v>228.913194262633</c:v>
                </c:pt>
                <c:pt idx="111">
                  <c:v>217.748966039065</c:v>
                </c:pt>
                <c:pt idx="112">
                  <c:v>207.129223650965</c:v>
                </c:pt>
                <c:pt idx="113">
                  <c:v>197.027412210787</c:v>
                </c:pt>
                <c:pt idx="114">
                  <c:v>187.418271928132</c:v>
                </c:pt>
                <c:pt idx="115">
                  <c:v>178.277774947115</c:v>
                </c:pt>
                <c:pt idx="116">
                  <c:v>169.583065264212</c:v>
                </c:pt>
                <c:pt idx="117">
                  <c:v>161.312401576344</c:v>
                </c:pt>
                <c:pt idx="118">
                  <c:v>153.445102916293</c:v>
                </c:pt>
                <c:pt idx="119">
                  <c:v>145.961496939519</c:v>
                </c:pt>
                <c:pt idx="120">
                  <c:v>138.842870733041</c:v>
                </c:pt>
                <c:pt idx="121">
                  <c:v>132.071424023418</c:v>
                </c:pt>
                <c:pt idx="122">
                  <c:v>125.630224666785</c:v>
                </c:pt>
                <c:pt idx="123">
                  <c:v>119.503166309682</c:v>
                </c:pt>
                <c:pt idx="124">
                  <c:v>113.674928114772</c:v>
                </c:pt>
                <c:pt idx="125">
                  <c:v>108.130936450774</c:v>
                </c:pt>
                <c:pt idx="126">
                  <c:v>102.857328450793</c:v>
                </c:pt>
                <c:pt idx="127">
                  <c:v>97.8409173479289</c:v>
                </c:pt>
                <c:pt idx="128">
                  <c:v>93.0691595014924</c:v>
                </c:pt>
                <c:pt idx="129">
                  <c:v>88.5301230313698</c:v>
                </c:pt>
                <c:pt idx="130">
                  <c:v>84.2124579821073</c:v>
                </c:pt>
                <c:pt idx="131">
                  <c:v>80.1053679421105</c:v>
                </c:pt>
                <c:pt idx="132">
                  <c:v>76.1985830469917</c:v>
                </c:pt>
                <c:pt idx="133">
                  <c:v>72.4823342995598</c:v>
                </c:pt>
                <c:pt idx="134">
                  <c:v>68.9473291422386</c:v>
                </c:pt>
                <c:pt idx="135">
                  <c:v>65.5847282208329</c:v>
                </c:pt>
                <c:pt idx="136">
                  <c:v>62.3861232815386</c:v>
                </c:pt>
                <c:pt idx="137">
                  <c:v>59.3435161459286</c:v>
                </c:pt>
                <c:pt idx="138">
                  <c:v>56.4492987113405</c:v>
                </c:pt>
                <c:pt idx="139">
                  <c:v>53.6962339266573</c:v>
                </c:pt>
                <c:pt idx="140">
                  <c:v>51.0774376959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97128"/>
        <c:axId val="28791386"/>
      </c:lineChart>
      <c:catAx>
        <c:axId val="3629712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595959"/>
                    </a:solidFill>
                    <a:latin typeface="Calibri"/>
                  </a:rPr>
                  <a:t>Tahun 1994 - 2134</a:t>
                </a:r>
              </a:p>
            </c:rich>
          </c:tx>
          <c:layout>
            <c:manualLayout>
              <c:xMode val="edge"/>
              <c:yMode val="edge"/>
              <c:x val="0.453264619093138"/>
              <c:y val="0.935497470489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1386"/>
        <c:auto val="1"/>
        <c:lblAlgn val="ctr"/>
        <c:lblOffset val="100"/>
        <c:noMultiLvlLbl val="0"/>
      </c:catAx>
      <c:valAx>
        <c:axId val="2879138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595959"/>
                    </a:solidFill>
                    <a:latin typeface="Calibri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29712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7160</xdr:colOff>
      <xdr:row>6</xdr:row>
      <xdr:rowOff>81720</xdr:rowOff>
    </xdr:from>
    <xdr:to>
      <xdr:col>30</xdr:col>
      <xdr:colOff>594000</xdr:colOff>
      <xdr:row>37</xdr:row>
      <xdr:rowOff>18720</xdr:rowOff>
    </xdr:to>
    <xdr:pic>
      <xdr:nvPicPr>
        <xdr:cNvPr id="0" name="Picture 1" descr=""/>
        <xdr:cNvPicPr/>
      </xdr:nvPicPr>
      <xdr:blipFill>
        <a:blip r:embed="rId1"/>
        <a:srcRect l="6099" t="32103" r="40043" b="10332"/>
        <a:stretch/>
      </xdr:blipFill>
      <xdr:spPr>
        <a:xfrm>
          <a:off x="11203920" y="1186560"/>
          <a:ext cx="9941760" cy="55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760</xdr:colOff>
      <xdr:row>10</xdr:row>
      <xdr:rowOff>16200</xdr:rowOff>
    </xdr:from>
    <xdr:to>
      <xdr:col>14</xdr:col>
      <xdr:colOff>462240</xdr:colOff>
      <xdr:row>38</xdr:row>
      <xdr:rowOff>72000</xdr:rowOff>
    </xdr:to>
    <xdr:graphicFrame>
      <xdr:nvGraphicFramePr>
        <xdr:cNvPr id="1" name="Chart 6"/>
        <xdr:cNvGraphicFramePr/>
      </xdr:nvGraphicFramePr>
      <xdr:xfrm>
        <a:off x="3700440" y="1845000"/>
        <a:ext cx="8661600" cy="51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65</xdr:row>
      <xdr:rowOff>9720</xdr:rowOff>
    </xdr:from>
    <xdr:to>
      <xdr:col>9</xdr:col>
      <xdr:colOff>933120</xdr:colOff>
      <xdr:row>94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3640" y="13087440"/>
          <a:ext cx="8778240" cy="5304960"/>
        </a:xfrm>
        <a:prstGeom prst="rect">
          <a:avLst/>
        </a:prstGeom>
        <a:ln cap="sq" w="228600">
          <a:solidFill>
            <a:srgbClr val="000000"/>
          </a:solidFill>
          <a:miter/>
        </a:ln>
        <a:effectLst>
          <a:innerShdw blurRad="76200">
            <a:srgbClr val="000000"/>
          </a:innerShdw>
        </a:effectLst>
      </xdr:spPr>
    </xdr:pic>
    <xdr:clientData/>
  </xdr:twoCellAnchor>
  <xdr:twoCellAnchor editAs="oneCell">
    <xdr:from>
      <xdr:col>2</xdr:col>
      <xdr:colOff>100800</xdr:colOff>
      <xdr:row>96</xdr:row>
      <xdr:rowOff>156960</xdr:rowOff>
    </xdr:from>
    <xdr:to>
      <xdr:col>10</xdr:col>
      <xdr:colOff>36000</xdr:colOff>
      <xdr:row>118</xdr:row>
      <xdr:rowOff>61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83640" y="18844920"/>
          <a:ext cx="8982720" cy="3885840"/>
        </a:xfrm>
        <a:prstGeom prst="rect">
          <a:avLst/>
        </a:prstGeom>
        <a:ln cap="sq" w="228600">
          <a:solidFill>
            <a:srgbClr val="000000"/>
          </a:solidFill>
          <a:miter/>
        </a:ln>
        <a:effectLst>
          <a:innerShdw blurRad="76200">
            <a:srgbClr val="000000"/>
          </a:innerShdw>
        </a:effectLst>
      </xdr:spPr>
    </xdr:pic>
    <xdr:clientData/>
  </xdr:twoCellAnchor>
  <xdr:twoCellAnchor editAs="oneCell">
    <xdr:from>
      <xdr:col>1</xdr:col>
      <xdr:colOff>380880</xdr:colOff>
      <xdr:row>120</xdr:row>
      <xdr:rowOff>134640</xdr:rowOff>
    </xdr:from>
    <xdr:to>
      <xdr:col>10</xdr:col>
      <xdr:colOff>526680</xdr:colOff>
      <xdr:row>143</xdr:row>
      <xdr:rowOff>1533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02920" y="23166000"/>
          <a:ext cx="9654120" cy="4181400"/>
        </a:xfrm>
        <a:prstGeom prst="rect">
          <a:avLst/>
        </a:prstGeom>
        <a:ln cap="sq" w="228600">
          <a:solidFill>
            <a:srgbClr val="000000"/>
          </a:solidFill>
          <a:miter/>
        </a:ln>
        <a:effectLst>
          <a:innerShdw blurRad="76200">
            <a:srgbClr val="000000"/>
          </a:innerShdw>
        </a:effectLst>
      </xdr:spPr>
    </xdr:pic>
    <xdr:clientData/>
  </xdr:twoCellAnchor>
  <xdr:twoCellAnchor editAs="oneCell">
    <xdr:from>
      <xdr:col>2</xdr:col>
      <xdr:colOff>470520</xdr:colOff>
      <xdr:row>145</xdr:row>
      <xdr:rowOff>111960</xdr:rowOff>
    </xdr:from>
    <xdr:to>
      <xdr:col>10</xdr:col>
      <xdr:colOff>119880</xdr:colOff>
      <xdr:row>174</xdr:row>
      <xdr:rowOff>831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053360" y="27667800"/>
          <a:ext cx="8696880" cy="5219640"/>
        </a:xfrm>
        <a:prstGeom prst="rect">
          <a:avLst/>
        </a:prstGeom>
        <a:ln cap="sq" w="228600">
          <a:solidFill>
            <a:srgbClr val="000000"/>
          </a:solidFill>
          <a:miter/>
        </a:ln>
        <a:effectLst>
          <a:innerShdw blurRad="76200">
            <a:srgbClr val="000000"/>
          </a:inn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kap%20Fisik%20LKAI%20Distr%20RKAP%202007_modi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310808%20RKAP%202009%20-%20Produksi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NDI/RKAP-BAL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aporan%20kinerja%202008/ENDORSEMENT%202008/Documents%20and%20Settings/Ninik/Local%20Settings/Temporary%20Internet%20Files/Content.IE5/S96B4XUV/R%20K%20A%20P/RKAP%202007/RKAP%202007%2009-02-2007%20(PENETAPAN)/WIL%20NTB%20-%20TM1%201.31%20WIL%20NTB/RKAP%20Laba_%20Rugi1_3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Neraca%20Energi%202004%20(Ver8)%20Edi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ANAKANAK/LkTW200/AT1999/AKPENY-J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Lk203TW1/LAPORAN/KontrolLaporanTW1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amayanti%20File%20Bekup/PLN%20-%20Data%20File/RKAP%202010/A%20Program%202010/20090913%20RKAP%202010%20Rev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amayanti%20File%20Bekup/PLN%20-%20Data%20File/SKI%20AT/DATA%20SKI%20AT/perhitungan%20dan%20data/PIKITRING%20&amp;%20UP%20FAST%20TRACK/Data%20RKAP2009/PLANNING%20SESION-06/REGION_2/My%20Documents/NAMA%20NOMOR%20H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ENDI/FORMAT%20RKAP-WILU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ONY/Desktop/Feisal%20BPP%20-%20BPK/Documents%20and%20Settings/suyyud.PUSAT/My%20Documents/DPR/DRAFTREVISI09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aga-dni-pc3/c/uai/uai-2001/revisi-1/lk-TRANS-2001-(8R)-rev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ONY/Desktop/Feisal%20BPP%20-%20BPK/RKAP%20Aplikasi/Bogor/TM1%20Output%20templates%201.31/RKAP%20Output%20Laba_%20Rugi1_3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.8.38/lm/LAMPIRAN%20LM%20TW%20IV%202004/gabungan%20pendukung%20l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uyyud/Local%20Settings/Temporary%20Internet%20Files/OLK5B/Forum%20RKAP%202008/RKAP%202008%20Bandung%209-10%20Ags07%20(Target%20KPUB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udyanto/My%20Documents/Form%20Distribusi%202006/LKAI2006W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Outlook/44OZEK6H/Rapat%20Rekonsiliasi%20Jakarta%2013%20Agustus%202010/Form%20Rekapitulasi%20%20Laporan%20Distribusi%20TW%20II-10%20PAPU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yyud.PUSAT/My%20Documents/Documents%20and%20Settings/Manajer%20Teknik/Desktop/WINNT/Profiles/wkongsamut/Temporary%20Internet%20Files/Content.IE5/CDERGTUV/Danfoss%20Submission%20form%202004%20(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My%20Document%20Rusdi/SUBSIDI%20LISTRIK/SUBSIDI%202007/ESTIMASI%20SUBSIDI%202007%20DEPKEU%2017%20MEI%2006-O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sngc001pn1/_widjajsh$/My%20Documents/Energizer%20Model%20-%20V7_4%20(ONLY%20FOR%20HISTORICAL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erencanaan/2006/My%20Documents/1Djt/My%20Documents/RUPTL10TH/My%20Documents/RAKORCAB2001/Nur/daftarisian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I%20PRIMER/RKAP/RKAP%202010/NE/20100119%20RKAP%202010%20-%20All%20Regional%20Rasional_9,4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Outlook/44OZEK6H/LAPORAN%20DISTRIBUSI%2009/data%20masuk/FGTM09/jan.1/Rekap%20laporan%20FGTM%20JAN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ONY/Desktop/Feisal%20BPP%20-%20BPK/DARMAWANGSA%20RKAP/RKAP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M%20IT/My%20Documents/RKAP2011/DR%20BIDANG2%202011/Usulan%20Biaya%20Kepe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stito/My%20Documents/RKAP%20Trans%20Revisi-1%20per%20kategori/PIKITRING%20KALIMANTAN/RKAP&apos;09%20R1%20(trans%20&amp;%20gi%20+%20kit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am/My%20Documents/CEIC/Bram&apos;s/Harga%20BBM%20Indones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mayanti%20File%20Bekup/PLN%20-%20Data%20File/SKI%20AT/DATA%20SKI%20AT/perhitungan%20dan%20data/PIKITRING%20&amp;%20UP%20FAST%20TRACK/Data%20RKAP2009/RKAP%2006/RKAP%20Investasi1_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mus"/>
      <sheetName val="Cover"/>
      <sheetName val="Rekapitulasi"/>
      <sheetName val="Basket"/>
      <sheetName val="JTM"/>
      <sheetName val="JTR"/>
      <sheetName val="Rekap FSK TRW07"/>
      <sheetName val="Gardu"/>
      <sheetName val="SR"/>
      <sheetName val="Rekap Fisik MCT"/>
      <sheetName val="KWhmeter"/>
      <sheetName val="UAI_4"/>
      <sheetName val="UAI_2"/>
      <sheetName val="SR_07"/>
      <sheetName val="Target Fisik"/>
      <sheetName val="Rekap000"/>
      <sheetName val="Basket000"/>
      <sheetName val="JTM000"/>
      <sheetName val="JTR000"/>
      <sheetName val="Gardu000"/>
      <sheetName val="SR000"/>
      <sheetName val="kWhmeter0"/>
      <sheetName val="UAI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Amandemen-2004"/>
      <sheetName val="List"/>
      <sheetName val="Selisih Prod"/>
      <sheetName val="Sheet1"/>
      <sheetName val="Pembelian"/>
      <sheetName val="Beli"/>
      <sheetName val="Sw&amp;Bl"/>
      <sheetName val="Tap2006"/>
      <sheetName val="Sheet3"/>
      <sheetName val="NEKons"/>
      <sheetName val="NerSubsis"/>
      <sheetName val="Penjualan08"/>
      <sheetName val="Penjualan09"/>
      <sheetName val="Visi Dis 2012"/>
      <sheetName val="rkap2009"/>
      <sheetName val="Uraian"/>
      <sheetName val="Prod01"/>
      <sheetName val="Prod2"/>
      <sheetName val="TaraKalor"/>
      <sheetName val="Catatan"/>
      <sheetName val="Sheet2"/>
      <sheetName val="KSU"/>
      <sheetName val="KSS"/>
      <sheetName val="Kamus"/>
      <sheetName val="Sampul"/>
      <sheetName val="Chek"/>
      <sheetName val="kCal"/>
      <sheetName val="HitBln"/>
      <sheetName val="BBkr"/>
      <sheetName val="Compatibility Report"/>
      <sheetName val="UshDeb00"/>
      <sheetName val="Ref"/>
      <sheetName val="Asumsi"/>
      <sheetName val="NeracaEnergi"/>
      <sheetName val="Meter merek Gan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NERACA"/>
      <sheetName val="10 INDIKATOR"/>
      <sheetName val="VALUE"/>
      <sheetName val="LABA RUGI"/>
      <sheetName val="Hal1"/>
      <sheetName val="Hal2"/>
      <sheetName val="Hal3"/>
      <sheetName val="Hal4"/>
      <sheetName val="Hal5"/>
      <sheetName val="Hal6"/>
      <sheetName val="Hal7_12"/>
      <sheetName val="Hal13"/>
      <sheetName val="PEND-PEG"/>
      <sheetName val="Hal14"/>
      <sheetName val="Hal15"/>
      <sheetName val="aruskas"/>
      <sheetName val="Indikator210"/>
      <sheetName val="Indikator215"/>
      <sheetName val="Kinerja063"/>
      <sheetName val="RATIO-1"/>
      <sheetName val="RATIO-2"/>
      <sheetName val="ISI"/>
      <sheetName val="arusk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ftar Isi"/>
      <sheetName val="Asumsi"/>
      <sheetName val="PTKU"/>
      <sheetName val="LabaRugi Unsur"/>
      <sheetName val="LabaRugi Fungsi"/>
      <sheetName val="Penjelas"/>
      <sheetName val="JualGTarif(11A)"/>
      <sheetName val="PendOpLain(11B)"/>
      <sheetName val="IkhtisarBiop(12.0)"/>
      <sheetName val="PembelianiTL(12A1"/>
      <sheetName val="SewaPemb(12A2)"/>
      <sheetName val="BBMJenis(12B1)"/>
      <sheetName val="ProduksiTL(12B2)"/>
      <sheetName val="HarMat(12C1)"/>
      <sheetName val="HarJabor(12C2)"/>
      <sheetName val="BBaku(12C3)"/>
      <sheetName val="BPeg-F(12D1)"/>
      <sheetName val="Bipeg-U(12D2)"/>
      <sheetName val="Rincian By Adminis"/>
      <sheetName val="Rincian Lain lain by Adm"/>
      <sheetName val="BOLain(12E1)"/>
      <sheetName val="BOLain(12E2)"/>
      <sheetName val="PendaLuOp(13)"/>
      <sheetName val="BiLuOp(14)"/>
      <sheetName val="BiPinjamin(15)"/>
      <sheetName val="PenjTL(18)"/>
      <sheetName val="LabaRugi Lainnya 2007(20)"/>
      <sheetName val="LabaRugi Unsur2006(21A)"/>
      <sheetName val="LabaRugi Fungsi2006(21B)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it TW1"/>
      <sheetName val="ProdSendiri"/>
      <sheetName val="NEB Ringkas"/>
      <sheetName val="NE Bulanan"/>
      <sheetName val="Penjualan"/>
      <sheetName val="SewaBeli"/>
      <sheetName val="PS&amp;Susut TL"/>
      <sheetName val="Transfer"/>
      <sheetName val="ProdB"/>
      <sheetName val="Kit"/>
      <sheetName val="LapMasuk"/>
      <sheetName val="Listing"/>
      <sheetName val="Neraca Triwulanan"/>
      <sheetName val="Kit Triwulanan"/>
      <sheetName val="Neraca"/>
      <sheetName val="Ner TW2"/>
      <sheetName val="Kit TW2"/>
      <sheetName val="BBakar"/>
      <sheetName val="Jawa"/>
      <sheetName val="Terpasang"/>
      <sheetName val="Bahan Bakar"/>
      <sheetName val="LM Lamp X"/>
      <sheetName val="Beli"/>
      <sheetName val="Sheet1"/>
      <sheetName val="Produksi"/>
      <sheetName val="Iner"/>
      <sheetName val="Sheet3"/>
      <sheetName val="Sheet2"/>
      <sheetName val="L_23"/>
      <sheetName val="KAS"/>
      <sheetName val="Bln3.4"/>
      <sheetName val="Kurs"/>
      <sheetName val="LabaRugi"/>
      <sheetName val="Top"/>
      <sheetName val="Income Statement"/>
      <sheetName val="Shareholders' Equity"/>
      <sheetName val="Ex-Rate"/>
      <sheetName val="UshDeb00"/>
      <sheetName val="Neraca Energi 2004 (Ver8) Edit"/>
      <sheetName val="Ak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W1"/>
      <sheetName val="W2"/>
      <sheetName val="W3"/>
      <sheetName val="W4"/>
      <sheetName val="W5"/>
      <sheetName val="W6"/>
      <sheetName val="W7"/>
      <sheetName val="W8"/>
      <sheetName val="W9"/>
      <sheetName val="W10"/>
      <sheetName val="w11"/>
      <sheetName val="batam"/>
      <sheetName val="kitut"/>
      <sheetName val="kitsel"/>
      <sheetName val="GABWIL"/>
      <sheetName val="JATIM"/>
      <sheetName val="JATENG"/>
      <sheetName val="JABAR"/>
      <sheetName val="dki"/>
      <sheetName val="P3B"/>
      <sheetName val="BENGKEL"/>
      <sheetName val="GABDIS"/>
      <sheetName val="DKP"/>
      <sheetName val="LMK"/>
      <sheetName val="JASDIK"/>
      <sheetName val="PPE"/>
      <sheetName val="pusat"/>
      <sheetName val="PENGUS"/>
      <sheetName val="DAK"/>
      <sheetName val="HOLDING"/>
      <sheetName val="PJB1"/>
      <sheetName val="PJB2"/>
      <sheetName val="ANAK"/>
      <sheetName val="KONSOLID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endukung"/>
      <sheetName val="Kontrol"/>
      <sheetName val="Eliminasi"/>
      <sheetName val="JurnalDKP"/>
      <sheetName val="ReklasH"/>
      <sheetName val="ReklasKons"/>
      <sheetName val="ReklasAnak"/>
      <sheetName val="Utpiut"/>
      <sheetName val="LRUNIT"/>
      <sheetName val="PP"/>
      <sheetName val="Jurnal"/>
      <sheetName val="L_23"/>
      <sheetName val="Penjualan"/>
      <sheetName val="ProdSendiri"/>
      <sheetName val="PS&amp;Susut TL"/>
      <sheetName val="SewaBeli"/>
      <sheetName val="Transfer"/>
      <sheetName val="Listing"/>
      <sheetName val="W1"/>
      <sheetName val="Bln3.4"/>
      <sheetName val="K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SUMSI"/>
      <sheetName val="QView"/>
      <sheetName val="Mgmt Rpt"/>
      <sheetName val="Catatan"/>
      <sheetName val="LR"/>
      <sheetName val="KK-LR"/>
      <sheetName val="NRC"/>
      <sheetName val="KK-NRC"/>
      <sheetName val="CF"/>
      <sheetName val="CF Tw"/>
      <sheetName val="KK"/>
      <sheetName val="Formula CICR-WACC"/>
      <sheetName val="KasInv"/>
      <sheetName val="Ren. Inv"/>
      <sheetName val="DCSR"/>
      <sheetName val="CICR"/>
      <sheetName val="WACC"/>
      <sheetName val="BPP"/>
      <sheetName val="Kep 100"/>
      <sheetName val="Butuh PSO"/>
      <sheetName val="kWh Jual"/>
      <sheetName val="KVA &amp; BP"/>
      <sheetName val="Data EP"/>
      <sheetName val="KK EP"/>
      <sheetName val="L5IPP"/>
      <sheetName val="L6Sewa"/>
      <sheetName val="L8NE"/>
      <sheetName val="L7"/>
      <sheetName val="L 9"/>
      <sheetName val="L10Har"/>
      <sheetName val="L11Peg"/>
      <sheetName val="L12Admin"/>
      <sheetName val="L13Depr"/>
      <sheetName val="L20Keu"/>
      <sheetName val="InvOLD"/>
      <sheetName val="T7Penyertaan"/>
      <sheetName val="T14SDPD"/>
      <sheetName val="T15LPE"/>
      <sheetName val="T16PSO"/>
      <sheetName val="T17RISD"/>
      <sheetName val="T18LR AP"/>
      <sheetName val="T19Nrc 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RANS"/>
      <sheetName val="Sheet1"/>
      <sheetName val="Sheet2"/>
      <sheetName val="F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NERACA"/>
      <sheetName val="10 INDIKATOR"/>
      <sheetName val="VALUE"/>
      <sheetName val="Indikator210"/>
      <sheetName val="Indikator215"/>
      <sheetName val="Hal-1"/>
      <sheetName val="Hal-2"/>
      <sheetName val="Hal-3"/>
      <sheetName val="Hal-4"/>
      <sheetName val="Hal-5"/>
      <sheetName val="Hal-6"/>
      <sheetName val="Hal-7"/>
      <sheetName val="Hal8-13"/>
      <sheetName val="Hal-14"/>
      <sheetName val="Hal-15"/>
      <sheetName val="Hal-16"/>
      <sheetName val="aruskas"/>
      <sheetName val="PEND-ARUS"/>
      <sheetName val="PEND-BBM"/>
      <sheetName val="PEND-HAR"/>
      <sheetName val="PEND-PEG"/>
      <sheetName val="PEND-ADM"/>
      <sheetName val="FORMA"/>
      <sheetName val="FORMB"/>
      <sheetName val="REKAP"/>
      <sheetName val="SCHEDULE"/>
      <sheetName val="PENDUK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SUMSI"/>
      <sheetName val="ANALISABBM"/>
      <sheetName val="LR"/>
      <sheetName val="NR"/>
      <sheetName val="CF"/>
      <sheetName val="PSO2005"/>
      <sheetName val="PENJ2005"/>
      <sheetName val="HPP"/>
      <sheetName val="KOKIN"/>
      <sheetName val="K2004"/>
      <sheetName val="SALDO KAS"/>
      <sheetName val="SBDN"/>
      <sheetName val="PEREK"/>
      <sheetName val="PSO2004"/>
      <sheetName val="INV-T"/>
      <sheetName val="datNR"/>
      <sheetName val="BBM"/>
      <sheetName val="datLR"/>
      <sheetName val="Sheet1"/>
      <sheetName val="PENJ2004"/>
      <sheetName val="L6"/>
      <sheetName val="L6l"/>
      <sheetName val="IPP VOLUME"/>
      <sheetName val="HPP04"/>
      <sheetName val="STAT"/>
      <sheetName val="PPSUB"/>
      <sheetName val="SUBhpp"/>
      <sheetName val="LRA"/>
      <sheetName val="NRA"/>
      <sheetName val="LRA1"/>
      <sheetName val="LRU05"/>
      <sheetName val="LRU04"/>
      <sheetName val="LRBACEH"/>
      <sheetName val="Lamp"/>
      <sheetName val="LISWAS"/>
      <sheetName val="PenBP"/>
      <sheetName val="PSUSUT"/>
      <sheetName val="BDOP5"/>
      <sheetName val="ad51"/>
      <sheetName val="ad52"/>
      <sheetName val="SewD"/>
      <sheetName val="LMNR"/>
      <sheetName val="JKP"/>
      <sheetName val="AKT"/>
      <sheetName val="LM1NR"/>
      <sheetName val="NRU"/>
      <sheetName val="DRNRU"/>
      <sheetName val="datBAB"/>
      <sheetName val="JELAS"/>
      <sheetName val="FUNGSI"/>
      <sheetName val="Rp.kWh"/>
      <sheetName val="L1"/>
      <sheetName val="L2"/>
      <sheetName val="L3"/>
      <sheetName val="Pembelian"/>
      <sheetName val="L5"/>
      <sheetName val="L7"/>
      <sheetName val="L8"/>
      <sheetName val="L9"/>
      <sheetName val="Resume"/>
      <sheetName val="ONK"/>
      <sheetName val="PembelianL"/>
      <sheetName val="SewaDL"/>
      <sheetName val="PENDAPATAN"/>
      <sheetName val="HAR"/>
      <sheetName val="HRT1"/>
      <sheetName val="L11PEG"/>
      <sheetName val="PEG"/>
      <sheetName val="datPEG"/>
      <sheetName val="L12ADM"/>
      <sheetName val="ADM"/>
      <sheetName val="ADM05"/>
      <sheetName val="BDOP"/>
      <sheetName val="BDOP1"/>
      <sheetName val="datBDOP"/>
      <sheetName val="DLOP"/>
      <sheetName val="DLOP1"/>
      <sheetName val="L21"/>
      <sheetName val="INF-UN"/>
      <sheetName val="Piutang"/>
      <sheetName val="datpen"/>
      <sheetName val="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b-TRANS"/>
      <sheetName val="resum-ai"/>
      <sheetName val="DIVLUR"/>
      <sheetName val="STET"/>
      <sheetName val="SJKT"/>
      <sheetName val="SPGD"/>
      <sheetName val="SBGR"/>
      <sheetName val="SPRN"/>
      <sheetName val="SCRB"/>
      <sheetName val="SKTG"/>
      <sheetName val="STTG"/>
      <sheetName val="SMDN"/>
      <sheetName val="SBYA"/>
      <sheetName val="SMLG"/>
      <sheetName val="SDPS"/>
      <sheetName val="FORM-A"/>
      <sheetName val="form-b"/>
      <sheetName val="HARGA SATUAN"/>
      <sheetName val="JUSTIFIKASI"/>
      <sheetName val="TRNS-C1"/>
      <sheetName val="PkRp"/>
      <sheetName val="C"/>
      <sheetName val="M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ba Rugi"/>
      <sheetName val="Cover"/>
      <sheetName val="Daftar Isi"/>
      <sheetName val="Asumsi"/>
      <sheetName val="PTKU"/>
      <sheetName val="LabaRugi Unsur"/>
      <sheetName val="LabaRugi Fungsi"/>
      <sheetName val="Penjelas"/>
      <sheetName val="JualGTarif(11A)"/>
      <sheetName val="PendOpLain(11B)"/>
      <sheetName val="IkhtisarBiop(12.0)"/>
      <sheetName val="SewaPemb(12A2)"/>
      <sheetName val="BBMJenis(12B1)"/>
      <sheetName val="PembelianiTL(12A1"/>
      <sheetName val="ProduksiTL(12B2)"/>
      <sheetName val="HarMat(12C1)"/>
      <sheetName val="HarJabor(12C2)"/>
      <sheetName val="BBaku(12C3)"/>
      <sheetName val="BPeg-F(12D1)"/>
      <sheetName val="Bipeg-U(12D2)"/>
      <sheetName val="BOLain(12E1)"/>
      <sheetName val="BOLain(12E2)"/>
      <sheetName val="PendaLuOp(13)"/>
      <sheetName val="BiLuOp(14)"/>
      <sheetName val="BiPinjamin(15)"/>
      <sheetName val="PenjTL(18)"/>
      <sheetName val="LabaRugi Lainnya 2005(20)"/>
      <sheetName val="LabaRugi Unsur2004(21A)"/>
      <sheetName val="LabaRugi Fungsi2004(21B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osses (2)"/>
      <sheetName val="penjualan"/>
      <sheetName val="jml plg"/>
      <sheetName val="jml daya tersambung"/>
      <sheetName val="delta daya &amp; plg"/>
      <sheetName val="saidi saifi"/>
      <sheetName val="losses"/>
      <sheetName val="info pokok"/>
      <sheetName val="GABLUARJAWA1 (2)"/>
      <sheetName val="4#-1.2-Civil"/>
      <sheetName val="PDPKonstruksi"/>
      <sheetName val="LAIN2"/>
      <sheetName val="Laba Rugi"/>
      <sheetName val="NPK"/>
      <sheetName val="LabaRugi"/>
      <sheetName val="L_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Amandemen-2004"/>
      <sheetName val="List"/>
      <sheetName val="Selisih Prod"/>
      <sheetName val="Sheet1"/>
      <sheetName val="NerSubsis"/>
      <sheetName val="Pembelian"/>
      <sheetName val="Sw&amp;Bl"/>
      <sheetName val="Tap2006"/>
      <sheetName val="NEKons"/>
      <sheetName val="rkap2008"/>
      <sheetName val="TaraKalor"/>
      <sheetName val="Sheet3"/>
      <sheetName val="Catatan"/>
      <sheetName val="Sheet2"/>
      <sheetName val="Uraian"/>
      <sheetName val="Sampul"/>
      <sheetName val="Chek"/>
      <sheetName val="kCal"/>
      <sheetName val="HitBln"/>
      <sheetName val="BBkr"/>
      <sheetName val="Bipeg-U(12D2)"/>
      <sheetName val="BBaku(12C3)"/>
      <sheetName val="BBMJenis(12B1)"/>
      <sheetName val="BiLuOp(14)"/>
      <sheetName val="BiPinjamin(15)"/>
      <sheetName val="BOLain(12E2)"/>
      <sheetName val="BPeg-F(12D1)"/>
      <sheetName val="IkhtisarBiop(12.0)"/>
      <sheetName val="JualGTarif(11A)"/>
      <sheetName val="LabaRugi Fungsi"/>
      <sheetName val="PembelianiTL(12A1"/>
      <sheetName val="PendaLuOp(13)"/>
      <sheetName val="PendOpLain(11B)"/>
      <sheetName val="ProduksiTL(12B2)"/>
      <sheetName val="SewaPemb(12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amus"/>
      <sheetName val="Cover"/>
      <sheetName val="Rekapitulasi"/>
      <sheetName val="Basket"/>
      <sheetName val="JTM"/>
      <sheetName val="JTR"/>
      <sheetName val="Gardu"/>
      <sheetName val="SR"/>
      <sheetName val="KWhmeter"/>
      <sheetName val="UAI"/>
      <sheetName val="Rekap000"/>
      <sheetName val="Basket000"/>
      <sheetName val="JTM000"/>
      <sheetName val="JTR000"/>
      <sheetName val="Gardu000"/>
      <sheetName val="SR000"/>
      <sheetName val="kWhmeter0"/>
      <sheetName val="UAI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rm Target"/>
      <sheetName val="form_realisasi TW II"/>
      <sheetName val="1 SUSUT"/>
      <sheetName val="2-3 saidi saifi"/>
      <sheetName val="4 Trafo rusak"/>
      <sheetName val="5 FGTM"/>
      <sheetName val="6. PPTL "/>
      <sheetName val="7. ASET"/>
      <sheetName val="8. B. HAR"/>
      <sheetName val="9. B. ADMIN "/>
      <sheetName val="Kam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bmission Form"/>
      <sheetName val="Feuil2"/>
      <sheetName val="XL4Test5"/>
      <sheetName val="01 A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C"/>
      <sheetName val="I"/>
      <sheetName val="LR"/>
      <sheetName val="RL-BPP"/>
      <sheetName val="Asumsi "/>
      <sheetName val="BPP"/>
      <sheetName val="Harga BBM"/>
      <sheetName val="SubLis-07"/>
      <sheetName val="Rekap Sublis"/>
      <sheetName val="Rekap BPP"/>
      <sheetName val="D"/>
      <sheetName val="E"/>
      <sheetName val="F"/>
      <sheetName val="G"/>
      <sheetName val="H"/>
      <sheetName val="J"/>
      <sheetName val="K"/>
      <sheetName val="L"/>
      <sheetName val="M"/>
      <sheetName val="By Non BPP-06"/>
      <sheetName val="LRAnak"/>
      <sheetName val="KWHJUAL"/>
      <sheetName val="Indk"/>
      <sheetName val="Debcap"/>
      <sheetName val="asumsi-o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dk"/>
      <sheetName val="asumsi"/>
      <sheetName val="Assumptions"/>
      <sheetName val="Assumptions (2)"/>
      <sheetName val="Hist"/>
      <sheetName val="CAPEX"/>
      <sheetName val="Energy_Prices"/>
      <sheetName val="Misc"/>
      <sheetName val="B"/>
      <sheetName val="C"/>
      <sheetName val="SubL"/>
      <sheetName val="BPP PLN (1)"/>
      <sheetName val="D"/>
      <sheetName val="E"/>
      <sheetName val="Funding"/>
      <sheetName val="Cashflow"/>
      <sheetName val="F"/>
      <sheetName val="G"/>
      <sheetName val="H"/>
      <sheetName val="I"/>
      <sheetName val="J-IGNORE"/>
      <sheetName val="K"/>
      <sheetName val="L"/>
      <sheetName val="M-IGNORE"/>
      <sheetName val="CPdebt- IGNORE"/>
      <sheetName val="Debcap - IGNORE"/>
      <sheetName val="HPP-IGNORE"/>
      <sheetName val="Subs-60kWh-IGNORE"/>
      <sheetName val="Rekap HPP &amp; Subs-IGNORE"/>
      <sheetName val="Tarif 60 kwh-IGNORE"/>
      <sheetName val="L_23"/>
      <sheetName val="UshDeb00"/>
      <sheetName val="W-N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rkap2010_latihan"/>
      <sheetName val="Amandemen-2004"/>
      <sheetName val="Selisih Prod"/>
      <sheetName val="Sheet1"/>
      <sheetName val="Pembelian"/>
      <sheetName val="TM1Beli"/>
      <sheetName val="Tap2006"/>
      <sheetName val="Sheet3"/>
      <sheetName val="NEKons"/>
      <sheetName val="NerSubsis"/>
      <sheetName val="Penjualan08"/>
      <sheetName val="Penjualan09"/>
      <sheetName val="Beli"/>
      <sheetName val="Sewa"/>
      <sheetName val="Penjualan10"/>
      <sheetName val="Sale10vAGA"/>
      <sheetName val="Gab 2010-2011 Ver1"/>
      <sheetName val="Visi Dis 2012"/>
      <sheetName val="Banding"/>
      <sheetName val="rkap2010"/>
      <sheetName val="Sheet5"/>
      <sheetName val="Sheet4"/>
      <sheetName val="Uraian"/>
      <sheetName val="Prod01"/>
      <sheetName val="Prod2"/>
      <sheetName val="List"/>
      <sheetName val="Kamus"/>
      <sheetName val="TaraKalor"/>
      <sheetName val="Catatan"/>
      <sheetName val="Sheet2"/>
      <sheetName val="KSU"/>
      <sheetName val="KSS"/>
      <sheetName val="Sampul"/>
      <sheetName val="Chek"/>
      <sheetName val="kCal"/>
      <sheetName val="HitBln"/>
      <sheetName val="BBkr"/>
      <sheetName val="Compatibility Report"/>
      <sheetName val="20100119 RKAP 2010 - All 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mus"/>
      <sheetName val="Cover"/>
      <sheetName val="FGTM 03"/>
      <sheetName val="Lampiran 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VARIABEL"/>
      <sheetName val="KINERJA"/>
      <sheetName val="LABARUGI"/>
      <sheetName val="NERACA"/>
      <sheetName val="SPDN"/>
      <sheetName val="CASHFLOW"/>
      <sheetName val="PEREQ"/>
      <sheetName val="PPem"/>
      <sheetName val="LRANG"/>
      <sheetName val="NRANG"/>
      <sheetName val="ROE"/>
      <sheetName val="PenTL"/>
      <sheetName val="PenGol"/>
      <sheetName val="SalesUnit"/>
      <sheetName val="KVAGOL"/>
      <sheetName val="PendBP"/>
      <sheetName val="Pembelian"/>
      <sheetName val="Ongkos Angkut"/>
      <sheetName val="Resume"/>
      <sheetName val="Pendukung"/>
      <sheetName val="BBM"/>
      <sheetName val="OIL"/>
      <sheetName val="AOHAR"/>
      <sheetName val="Peg"/>
      <sheetName val="Har"/>
      <sheetName val="POLain"/>
      <sheetName val="Dana"/>
      <sheetName val="Piutang"/>
      <sheetName val="CFBulanan"/>
      <sheetName val="Inv-SD"/>
      <sheetName val="INVES-F"/>
      <sheetName val="NRCunit2004"/>
      <sheetName val="LRUnit2004"/>
      <sheetName val="BiAdm"/>
      <sheetName val="adm_dat"/>
      <sheetName val="SewaD"/>
      <sheetName val="DEPRES"/>
      <sheetName val="Revaldll"/>
      <sheetName val="BAB Lainnya"/>
      <sheetName val="LISWAS4"/>
      <sheetName val="CashBudget"/>
      <sheetName val="DataLR"/>
      <sheetName val="DataNRC"/>
      <sheetName val="F-KIT"/>
      <sheetName val="F-DIST"/>
      <sheetName val="RI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SIAL"/>
      <sheetName val="Cara"/>
      <sheetName val="TARIF"/>
      <sheetName val="PRK"/>
      <sheetName val="Data"/>
      <sheetName val="ACUAN"/>
      <sheetName val="CUTI THN"/>
      <sheetName val="CUTI BSR"/>
      <sheetName val="WINDUAN 2"/>
      <sheetName val="WINDUAN 3"/>
      <sheetName val="WINDUAN 4"/>
      <sheetName val="PENSIUN"/>
      <sheetName val="Data THR"/>
      <sheetName val="TARIF GRADE"/>
      <sheetName val="TUNJ GRDTRANS"/>
      <sheetName val="TUNJ POSISI"/>
      <sheetName val="IRJA"/>
      <sheetName val="PAJAK"/>
      <sheetName val="ANG-CT"/>
      <sheetName val="ANG-CB"/>
      <sheetName val="ANG-WIN2"/>
      <sheetName val="ANG-WIN3"/>
      <sheetName val="ANG-WIN4"/>
      <sheetName val="ANG-THR"/>
      <sheetName val="ANG-PENSIUN "/>
      <sheetName val="BIAYA-PD"/>
      <sheetName val="BIAYA-UML"/>
      <sheetName val="BIAYA-DIKLAT"/>
      <sheetName val="BIAYA-PEGLAIN"/>
      <sheetName val="DATA-PEG"/>
      <sheetName val="estimasi"/>
      <sheetName val="ANG-BULANAN"/>
      <sheetName val="ANG-TRIWULAN"/>
      <sheetName val="ANG-SETAH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607"/>
      <sheetName val="Sheet1"/>
      <sheetName val="RESUME (2)"/>
      <sheetName val="REK. DISB"/>
      <sheetName val="FORM.A3 KIT"/>
      <sheetName val="RESUME"/>
      <sheetName val="FORM.A3 TL"/>
      <sheetName val="MURNI"/>
      <sheetName val="TANAH"/>
      <sheetName val="RESUME FORM.A3"/>
      <sheetName val="REKAP"/>
      <sheetName val="SKAT"/>
      <sheetName val="DESEMBER"/>
      <sheetName val="mix luncuran 2008Rev (3)"/>
      <sheetName val="Priori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arga BBM Indonesi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umsi"/>
      <sheetName val="AI (IS1)"/>
      <sheetName val="AI (IS2)(1)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15"/>
    <col collapsed="false" customWidth="true" hidden="false" outlineLevel="0" max="14" min="3" style="1" width="10.63"/>
    <col collapsed="false" customWidth="false" hidden="false" outlineLevel="0" max="16384" min="15" style="1" width="8.73"/>
  </cols>
  <sheetData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B5" s="3"/>
      <c r="C5" s="4" t="s">
        <v>1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2" t="s">
        <v>13</v>
      </c>
    </row>
    <row r="6" customFormat="false" ht="14.25" hidden="false" customHeight="false" outlineLevel="0" collapsed="false">
      <c r="B6" s="3"/>
      <c r="C6" s="5" t="n">
        <v>31</v>
      </c>
      <c r="D6" s="5" t="n">
        <v>28</v>
      </c>
      <c r="E6" s="5" t="n">
        <v>31</v>
      </c>
      <c r="F6" s="5" t="n">
        <v>30</v>
      </c>
      <c r="G6" s="5" t="n">
        <v>31</v>
      </c>
      <c r="H6" s="5" t="n">
        <v>30</v>
      </c>
      <c r="I6" s="5" t="n">
        <v>31</v>
      </c>
      <c r="J6" s="5" t="n">
        <v>31</v>
      </c>
      <c r="K6" s="5" t="n">
        <v>30</v>
      </c>
      <c r="L6" s="5" t="n">
        <v>31</v>
      </c>
      <c r="M6" s="5" t="n">
        <v>30</v>
      </c>
      <c r="N6" s="5" t="n">
        <v>31</v>
      </c>
      <c r="O6" s="2"/>
    </row>
    <row r="7" customFormat="false" ht="14.25" hidden="false" customHeight="false" outlineLevel="0" collapsed="false">
      <c r="B7" s="3" t="s">
        <v>14</v>
      </c>
      <c r="C7" s="6" t="n">
        <v>8010</v>
      </c>
      <c r="D7" s="6" t="n">
        <v>7508</v>
      </c>
      <c r="E7" s="6" t="n">
        <v>9401</v>
      </c>
      <c r="F7" s="6" t="n">
        <v>8430</v>
      </c>
      <c r="G7" s="6" t="n">
        <v>7871</v>
      </c>
      <c r="H7" s="6" t="n">
        <v>7523</v>
      </c>
      <c r="I7" s="6" t="n">
        <v>9127</v>
      </c>
      <c r="J7" s="6" t="n">
        <v>8024</v>
      </c>
      <c r="K7" s="6" t="n">
        <v>7067</v>
      </c>
      <c r="L7" s="6" t="n">
        <v>4956</v>
      </c>
      <c r="M7" s="6" t="n">
        <v>7125</v>
      </c>
      <c r="N7" s="6" t="n">
        <v>8510</v>
      </c>
      <c r="O7" s="6" t="n">
        <f aca="false">SUM(C7:N7)</f>
        <v>93552</v>
      </c>
    </row>
    <row r="8" customFormat="false" ht="14.25" hidden="false" customHeight="false" outlineLevel="0" collapsed="false">
      <c r="B8" s="3" t="s">
        <v>15</v>
      </c>
      <c r="C8" s="6" t="n">
        <v>1868</v>
      </c>
      <c r="D8" s="6" t="n">
        <v>1765</v>
      </c>
      <c r="E8" s="6" t="n">
        <v>1928</v>
      </c>
      <c r="F8" s="6" t="n">
        <v>1952</v>
      </c>
      <c r="G8" s="6" t="n">
        <v>1962</v>
      </c>
      <c r="H8" s="6" t="n">
        <v>1958</v>
      </c>
      <c r="I8" s="6" t="n">
        <v>2383</v>
      </c>
      <c r="J8" s="6" t="n">
        <v>2543</v>
      </c>
      <c r="K8" s="6" t="n">
        <v>2193</v>
      </c>
      <c r="L8" s="6" t="n">
        <v>1502</v>
      </c>
      <c r="M8" s="6" t="n">
        <v>2290</v>
      </c>
      <c r="N8" s="6" t="n">
        <v>2889</v>
      </c>
      <c r="O8" s="6" t="n">
        <f aca="false">SUM(C8:N8)</f>
        <v>25233</v>
      </c>
    </row>
    <row r="9" customFormat="false" ht="14.25" hidden="false" customHeight="false" outlineLevel="0" collapsed="false">
      <c r="B9" s="3" t="s">
        <v>16</v>
      </c>
      <c r="C9" s="6" t="n">
        <f aca="false">SUM(C7:C8)/C6</f>
        <v>318.645161290323</v>
      </c>
      <c r="D9" s="6" t="n">
        <f aca="false">SUM(D7:D8)/D6</f>
        <v>331.178571428571</v>
      </c>
      <c r="E9" s="6" t="n">
        <f aca="false">SUM(E7:E8)/E6</f>
        <v>365.451612903226</v>
      </c>
      <c r="F9" s="6" t="n">
        <f aca="false">SUM(F7:F8)/F6</f>
        <v>346.066666666667</v>
      </c>
      <c r="G9" s="6" t="n">
        <f aca="false">SUM(G7:G8)/G6</f>
        <v>317.193548387097</v>
      </c>
      <c r="H9" s="7" t="n">
        <f aca="false">SUM(H7:H8)/H6</f>
        <v>316.033333333333</v>
      </c>
      <c r="I9" s="6" t="n">
        <f aca="false">SUM(I7:I8)/I6</f>
        <v>371.290322580645</v>
      </c>
      <c r="J9" s="6" t="n">
        <f aca="false">SUM(J7:J8)/J6</f>
        <v>340.870967741936</v>
      </c>
      <c r="K9" s="6" t="n">
        <f aca="false">SUM(K7:K8)/K6</f>
        <v>308.666666666667</v>
      </c>
      <c r="L9" s="7" t="n">
        <f aca="false">SUM(L7:L8)/L6</f>
        <v>208.322580645161</v>
      </c>
      <c r="M9" s="6" t="n">
        <f aca="false">SUM(M7:M8)/M6</f>
        <v>313.833333333333</v>
      </c>
      <c r="N9" s="6" t="n">
        <f aca="false">SUM(N7:N8)/N6</f>
        <v>367.709677419355</v>
      </c>
      <c r="O9" s="6" t="n">
        <f aca="false">SUM(O7:O8)/SUM(C6:N6)</f>
        <v>325.438356164384</v>
      </c>
    </row>
    <row r="10" customFormat="false" ht="14.25" hidden="false" customHeight="false" outlineLevel="0" collapsed="false">
      <c r="O10" s="8"/>
    </row>
    <row r="11" customFormat="false" ht="14.25" hidden="false" customHeight="false" outlineLevel="0" collapsed="false">
      <c r="C11" s="5" t="s">
        <v>1</v>
      </c>
    </row>
    <row r="12" customFormat="false" ht="14.25" hidden="false" customHeight="false" outlineLevel="0" collapsed="false">
      <c r="C12" s="9" t="n">
        <f aca="false">C9</f>
        <v>318.645161290323</v>
      </c>
      <c r="D12" s="1" t="s">
        <v>17</v>
      </c>
    </row>
    <row r="13" customFormat="false" ht="14.25" hidden="false" customHeight="false" outlineLevel="0" collapsed="false">
      <c r="C13" s="9" t="n">
        <f aca="false">C12*1000</f>
        <v>318645.161290323</v>
      </c>
      <c r="D13" s="1" t="s">
        <v>18</v>
      </c>
      <c r="H13" s="5" t="s">
        <v>19</v>
      </c>
      <c r="I13" s="5" t="s">
        <v>20</v>
      </c>
      <c r="J13" s="5" t="s">
        <v>21</v>
      </c>
      <c r="K13" s="5" t="s">
        <v>22</v>
      </c>
    </row>
    <row r="14" customFormat="false" ht="14.25" hidden="false" customHeight="false" outlineLevel="0" collapsed="false">
      <c r="C14" s="1" t="n">
        <f aca="false">C13/H17</f>
        <v>0.66236618147908</v>
      </c>
      <c r="D14" s="1" t="s">
        <v>23</v>
      </c>
      <c r="H14" s="1" t="n">
        <v>469338</v>
      </c>
      <c r="I14" s="1" t="n">
        <v>2.5</v>
      </c>
      <c r="J14" s="1" t="n">
        <f aca="false">H14*I14/1000</f>
        <v>1173.345</v>
      </c>
      <c r="K14" s="1" t="n">
        <f aca="false">J14*365</f>
        <v>428270.925</v>
      </c>
    </row>
    <row r="16" customFormat="false" ht="14.25" hidden="false" customHeight="false" outlineLevel="0" collapsed="false">
      <c r="H16" s="5" t="s">
        <v>19</v>
      </c>
      <c r="I16" s="5" t="s">
        <v>24</v>
      </c>
      <c r="J16" s="5" t="s">
        <v>18</v>
      </c>
    </row>
    <row r="17" customFormat="false" ht="14.25" hidden="false" customHeight="false" outlineLevel="0" collapsed="false">
      <c r="H17" s="1" t="n">
        <v>481071</v>
      </c>
      <c r="I17" s="1" t="n">
        <v>0.625</v>
      </c>
      <c r="J17" s="6" t="n">
        <f aca="false">H17*I17</f>
        <v>300669.375</v>
      </c>
    </row>
    <row r="19" customFormat="false" ht="14.25" hidden="false" customHeight="false" outlineLevel="0" collapsed="false">
      <c r="H19" s="1" t="n">
        <v>486669.9</v>
      </c>
      <c r="I19" s="10" t="n">
        <f aca="false">J19/H19</f>
        <v>0.668704508259877</v>
      </c>
      <c r="J19" s="6" t="n">
        <f aca="false">O9*1000</f>
        <v>325438.356164384</v>
      </c>
    </row>
  </sheetData>
  <mergeCells count="2">
    <mergeCell ref="B3:O3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11.27"/>
    <col collapsed="false" customWidth="true" hidden="false" outlineLevel="0" max="3" min="3" style="1" width="8.91"/>
    <col collapsed="false" customWidth="true" hidden="false" outlineLevel="0" max="5" min="4" style="1" width="15"/>
    <col collapsed="false" customWidth="true" hidden="false" outlineLevel="0" max="6" min="6" style="1" width="16.27"/>
    <col collapsed="false" customWidth="false" hidden="false" outlineLevel="0" max="16384" min="7" style="1" width="8.73"/>
  </cols>
  <sheetData>
    <row r="4" customFormat="false" ht="16.5" hidden="false" customHeight="true" outlineLevel="0" collapsed="false">
      <c r="B4" s="11" t="s">
        <v>25</v>
      </c>
      <c r="C4" s="12" t="s">
        <v>26</v>
      </c>
      <c r="D4" s="13" t="s">
        <v>27</v>
      </c>
      <c r="E4" s="13"/>
      <c r="F4" s="13" t="s">
        <v>28</v>
      </c>
    </row>
    <row r="5" customFormat="false" ht="16.5" hidden="false" customHeight="true" outlineLevel="0" collapsed="false">
      <c r="B5" s="11"/>
      <c r="C5" s="12"/>
      <c r="D5" s="11" t="s">
        <v>14</v>
      </c>
      <c r="E5" s="11" t="s">
        <v>15</v>
      </c>
      <c r="F5" s="11" t="s">
        <v>29</v>
      </c>
    </row>
    <row r="6" customFormat="false" ht="15" hidden="false" customHeight="true" outlineLevel="0" collapsed="false">
      <c r="B6" s="14" t="s">
        <v>1</v>
      </c>
      <c r="C6" s="15" t="n">
        <v>31</v>
      </c>
      <c r="D6" s="16" t="n">
        <v>8010</v>
      </c>
      <c r="E6" s="16" t="n">
        <v>1868</v>
      </c>
      <c r="F6" s="16" t="n">
        <f aca="false">SUM(D6:E6)/C6*1000</f>
        <v>318645.161290323</v>
      </c>
      <c r="G6" s="9"/>
    </row>
    <row r="7" customFormat="false" ht="15" hidden="false" customHeight="true" outlineLevel="0" collapsed="false">
      <c r="B7" s="17" t="s">
        <v>2</v>
      </c>
      <c r="C7" s="18" t="n">
        <v>28</v>
      </c>
      <c r="D7" s="19" t="n">
        <v>7508</v>
      </c>
      <c r="E7" s="19" t="n">
        <v>1765</v>
      </c>
      <c r="F7" s="19" t="n">
        <f aca="false">SUM(D7:E7)/C7*1000</f>
        <v>331178.571428571</v>
      </c>
      <c r="G7" s="9"/>
    </row>
    <row r="8" customFormat="false" ht="15" hidden="false" customHeight="true" outlineLevel="0" collapsed="false">
      <c r="B8" s="17" t="s">
        <v>3</v>
      </c>
      <c r="C8" s="18" t="n">
        <v>31</v>
      </c>
      <c r="D8" s="19" t="n">
        <v>9401</v>
      </c>
      <c r="E8" s="19" t="n">
        <v>1928</v>
      </c>
      <c r="F8" s="19" t="n">
        <f aca="false">SUM(D8:E8)/C8*1000</f>
        <v>365451.612903226</v>
      </c>
      <c r="G8" s="9"/>
    </row>
    <row r="9" customFormat="false" ht="15" hidden="false" customHeight="true" outlineLevel="0" collapsed="false">
      <c r="B9" s="17" t="s">
        <v>4</v>
      </c>
      <c r="C9" s="18" t="n">
        <v>30</v>
      </c>
      <c r="D9" s="19" t="n">
        <v>8430</v>
      </c>
      <c r="E9" s="19" t="n">
        <v>1952</v>
      </c>
      <c r="F9" s="19" t="n">
        <f aca="false">SUM(D9:E9)/C9*1000</f>
        <v>346066.666666667</v>
      </c>
      <c r="G9" s="9"/>
    </row>
    <row r="10" customFormat="false" ht="15" hidden="false" customHeight="true" outlineLevel="0" collapsed="false">
      <c r="B10" s="17" t="s">
        <v>5</v>
      </c>
      <c r="C10" s="18" t="n">
        <v>31</v>
      </c>
      <c r="D10" s="19" t="n">
        <v>7871</v>
      </c>
      <c r="E10" s="19" t="n">
        <v>1962</v>
      </c>
      <c r="F10" s="19" t="n">
        <f aca="false">SUM(D10:E10)/C10*1000</f>
        <v>317193.548387097</v>
      </c>
      <c r="G10" s="9"/>
    </row>
    <row r="11" customFormat="false" ht="15" hidden="false" customHeight="true" outlineLevel="0" collapsed="false">
      <c r="B11" s="17" t="s">
        <v>6</v>
      </c>
      <c r="C11" s="18" t="n">
        <v>30</v>
      </c>
      <c r="D11" s="19" t="n">
        <v>7523</v>
      </c>
      <c r="E11" s="19" t="n">
        <v>1958</v>
      </c>
      <c r="F11" s="19" t="n">
        <f aca="false">SUM(D11:E11)/C11*1000</f>
        <v>316033.333333333</v>
      </c>
      <c r="G11" s="9"/>
    </row>
    <row r="12" customFormat="false" ht="15" hidden="false" customHeight="true" outlineLevel="0" collapsed="false">
      <c r="B12" s="17" t="s">
        <v>7</v>
      </c>
      <c r="C12" s="18" t="n">
        <v>31</v>
      </c>
      <c r="D12" s="19" t="n">
        <v>9127</v>
      </c>
      <c r="E12" s="19" t="n">
        <v>2383</v>
      </c>
      <c r="F12" s="19" t="n">
        <f aca="false">SUM(D12:E12)/C12*1000</f>
        <v>371290.322580645</v>
      </c>
      <c r="G12" s="9"/>
    </row>
    <row r="13" customFormat="false" ht="15" hidden="false" customHeight="true" outlineLevel="0" collapsed="false">
      <c r="B13" s="17" t="s">
        <v>8</v>
      </c>
      <c r="C13" s="18" t="n">
        <v>31</v>
      </c>
      <c r="D13" s="19" t="n">
        <v>8024</v>
      </c>
      <c r="E13" s="19" t="n">
        <v>2543</v>
      </c>
      <c r="F13" s="19" t="n">
        <f aca="false">SUM(D13:E13)/C13*1000</f>
        <v>340870.967741936</v>
      </c>
      <c r="G13" s="9"/>
    </row>
    <row r="14" customFormat="false" ht="15" hidden="false" customHeight="true" outlineLevel="0" collapsed="false">
      <c r="B14" s="17" t="s">
        <v>9</v>
      </c>
      <c r="C14" s="18" t="n">
        <v>30</v>
      </c>
      <c r="D14" s="19" t="n">
        <v>7067</v>
      </c>
      <c r="E14" s="19" t="n">
        <v>2193</v>
      </c>
      <c r="F14" s="19" t="n">
        <f aca="false">SUM(D14:E14)/C14*1000</f>
        <v>308666.666666667</v>
      </c>
      <c r="G14" s="9"/>
    </row>
    <row r="15" customFormat="false" ht="15" hidden="false" customHeight="true" outlineLevel="0" collapsed="false">
      <c r="B15" s="17" t="s">
        <v>10</v>
      </c>
      <c r="C15" s="18" t="n">
        <v>31</v>
      </c>
      <c r="D15" s="19" t="n">
        <v>4956</v>
      </c>
      <c r="E15" s="19" t="n">
        <v>1502</v>
      </c>
      <c r="F15" s="19" t="n">
        <f aca="false">SUM(D15:E15)/C15*1000</f>
        <v>208322.580645161</v>
      </c>
      <c r="G15" s="9"/>
    </row>
    <row r="16" customFormat="false" ht="15" hidden="false" customHeight="true" outlineLevel="0" collapsed="false">
      <c r="B16" s="17" t="s">
        <v>11</v>
      </c>
      <c r="C16" s="18" t="n">
        <v>30</v>
      </c>
      <c r="D16" s="19" t="n">
        <v>7125</v>
      </c>
      <c r="E16" s="19" t="n">
        <v>2290</v>
      </c>
      <c r="F16" s="19" t="n">
        <f aca="false">SUM(D16:E16)/C16*1000</f>
        <v>313833.333333333</v>
      </c>
      <c r="G16" s="9"/>
    </row>
    <row r="17" customFormat="false" ht="15" hidden="false" customHeight="true" outlineLevel="0" collapsed="false">
      <c r="B17" s="17" t="s">
        <v>12</v>
      </c>
      <c r="C17" s="18" t="n">
        <v>31</v>
      </c>
      <c r="D17" s="19" t="n">
        <v>8510</v>
      </c>
      <c r="E17" s="19" t="n">
        <v>2889</v>
      </c>
      <c r="F17" s="19" t="n">
        <f aca="false">SUM(D17:E17)/C17*1000</f>
        <v>367709.677419355</v>
      </c>
      <c r="G17" s="9"/>
    </row>
    <row r="18" customFormat="false" ht="14.25" hidden="false" customHeight="true" outlineLevel="0" collapsed="false">
      <c r="B18" s="20" t="s">
        <v>30</v>
      </c>
      <c r="C18" s="18" t="n">
        <f aca="false">SUM(C6:C17)</f>
        <v>365</v>
      </c>
      <c r="D18" s="18" t="n">
        <f aca="false">SUM(D6:D17)</f>
        <v>93552</v>
      </c>
      <c r="E18" s="18" t="n">
        <f aca="false">SUM(E6:E17)</f>
        <v>25233</v>
      </c>
      <c r="F18" s="21" t="n">
        <f aca="false">SUM(D18:E18)/C18*1000</f>
        <v>325438.356164384</v>
      </c>
    </row>
    <row r="19" customFormat="false" ht="14.25" hidden="false" customHeight="false" outlineLevel="0" collapsed="false">
      <c r="B19" s="20"/>
      <c r="C19" s="17"/>
      <c r="D19" s="17"/>
      <c r="E19" s="17"/>
      <c r="F19" s="21"/>
    </row>
  </sheetData>
  <mergeCells count="5">
    <mergeCell ref="B4:B5"/>
    <mergeCell ref="C4:C5"/>
    <mergeCell ref="D4:E4"/>
    <mergeCell ref="B18:B19"/>
    <mergeCell ref="F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15"/>
    <col collapsed="false" customWidth="true" hidden="false" outlineLevel="0" max="14" min="3" style="1" width="10.63"/>
    <col collapsed="false" customWidth="false" hidden="false" outlineLevel="0" max="16384" min="15" style="1" width="8.73"/>
  </cols>
  <sheetData>
    <row r="3" customFormat="false" ht="14.25" hidden="false" customHeight="false" outlineLevel="0" collapsed="false">
      <c r="B3" s="2" t="s">
        <v>3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B5" s="3"/>
      <c r="C5" s="4" t="s">
        <v>1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2" t="s">
        <v>13</v>
      </c>
    </row>
    <row r="6" customFormat="false" ht="14.25" hidden="false" customHeight="false" outlineLevel="0" collapsed="false">
      <c r="B6" s="3"/>
      <c r="C6" s="5" t="n">
        <v>31</v>
      </c>
      <c r="D6" s="5" t="n">
        <v>29</v>
      </c>
      <c r="E6" s="5" t="n">
        <v>31</v>
      </c>
      <c r="F6" s="5" t="n">
        <v>30</v>
      </c>
      <c r="G6" s="5" t="n">
        <v>31</v>
      </c>
      <c r="H6" s="5" t="n">
        <v>30</v>
      </c>
      <c r="I6" s="5" t="n">
        <v>31</v>
      </c>
      <c r="J6" s="5" t="n">
        <v>31</v>
      </c>
      <c r="K6" s="5" t="n">
        <v>30</v>
      </c>
      <c r="L6" s="5" t="n">
        <v>31</v>
      </c>
      <c r="M6" s="5" t="n">
        <v>30</v>
      </c>
      <c r="N6" s="5" t="n">
        <v>31</v>
      </c>
      <c r="O6" s="2"/>
    </row>
    <row r="7" customFormat="false" ht="14.25" hidden="false" customHeight="false" outlineLevel="0" collapsed="false">
      <c r="B7" s="3" t="s">
        <v>14</v>
      </c>
      <c r="C7" s="6" t="n">
        <v>8356</v>
      </c>
      <c r="D7" s="6" t="n">
        <v>7529</v>
      </c>
      <c r="E7" s="6" t="n">
        <v>8139</v>
      </c>
      <c r="F7" s="6" t="n">
        <v>6155</v>
      </c>
      <c r="G7" s="6"/>
      <c r="H7" s="6"/>
      <c r="I7" s="6"/>
      <c r="J7" s="6"/>
      <c r="K7" s="6"/>
      <c r="L7" s="6"/>
      <c r="M7" s="6"/>
      <c r="N7" s="6"/>
      <c r="O7" s="6" t="n">
        <f aca="false">SUM(C7:N7)</f>
        <v>30179</v>
      </c>
    </row>
    <row r="8" customFormat="false" ht="14.25" hidden="false" customHeight="false" outlineLevel="0" collapsed="false">
      <c r="B8" s="3" t="s">
        <v>15</v>
      </c>
      <c r="C8" s="6" t="n">
        <v>2926</v>
      </c>
      <c r="D8" s="6" t="n">
        <v>2456</v>
      </c>
      <c r="E8" s="6" t="n">
        <v>1928</v>
      </c>
      <c r="F8" s="6" t="n">
        <v>1952</v>
      </c>
      <c r="G8" s="6"/>
      <c r="H8" s="6"/>
      <c r="I8" s="6"/>
      <c r="J8" s="6"/>
      <c r="K8" s="6"/>
      <c r="L8" s="6"/>
      <c r="M8" s="6"/>
      <c r="N8" s="6"/>
      <c r="O8" s="6" t="n">
        <f aca="false">SUM(C8:N8)</f>
        <v>9262</v>
      </c>
    </row>
    <row r="9" customFormat="false" ht="14.25" hidden="false" customHeight="false" outlineLevel="0" collapsed="false">
      <c r="B9" s="3" t="s">
        <v>16</v>
      </c>
      <c r="C9" s="6" t="n">
        <f aca="false">SUM(C7:C8)/C6</f>
        <v>363.935483870968</v>
      </c>
      <c r="D9" s="6" t="n">
        <f aca="false">SUM(D7:D8)/D6</f>
        <v>344.310344827586</v>
      </c>
      <c r="E9" s="6" t="n">
        <f aca="false">SUM(E7:E8)/E6</f>
        <v>324.741935483871</v>
      </c>
      <c r="F9" s="6" t="n">
        <f aca="false">SUM(F7:F8)/F6</f>
        <v>270.233333333333</v>
      </c>
      <c r="G9" s="6" t="n">
        <f aca="false">SUM(G7:G8)/G6</f>
        <v>0</v>
      </c>
      <c r="H9" s="22" t="n">
        <f aca="false">SUM(H7:H8)/H6</f>
        <v>0</v>
      </c>
      <c r="I9" s="6" t="n">
        <f aca="false">SUM(I7:I8)/I6</f>
        <v>0</v>
      </c>
      <c r="J9" s="6" t="n">
        <f aca="false">SUM(J7:J8)/J6</f>
        <v>0</v>
      </c>
      <c r="K9" s="6" t="n">
        <f aca="false">SUM(K7:K8)/K6</f>
        <v>0</v>
      </c>
      <c r="L9" s="22" t="n">
        <f aca="false">SUM(L7:L8)/L6</f>
        <v>0</v>
      </c>
      <c r="M9" s="6" t="n">
        <f aca="false">SUM(M7:M8)/M6</f>
        <v>0</v>
      </c>
      <c r="N9" s="6" t="n">
        <f aca="false">SUM(N7:N8)/N6</f>
        <v>0</v>
      </c>
      <c r="O9" s="6" t="n">
        <f aca="false">SUM(O7:O8)/SUM(C6:F6)</f>
        <v>325.95867768595</v>
      </c>
    </row>
    <row r="10" customFormat="false" ht="14.25" hidden="false" customHeight="false" outlineLevel="0" collapsed="false">
      <c r="O10" s="8"/>
    </row>
  </sheetData>
  <mergeCells count="2">
    <mergeCell ref="B3:O3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5" width="5.73"/>
    <col collapsed="false" customWidth="false" hidden="false" outlineLevel="0" max="3" min="3" style="1" width="8.73"/>
    <col collapsed="false" customWidth="true" hidden="false" outlineLevel="0" max="7" min="4" style="1" width="10.91"/>
    <col collapsed="false" customWidth="true" hidden="false" outlineLevel="0" max="8" min="8" style="1" width="11.63"/>
    <col collapsed="false" customWidth="true" hidden="false" outlineLevel="0" max="9" min="9" style="1" width="14.27"/>
    <col collapsed="false" customWidth="false" hidden="false" outlineLevel="0" max="10" min="10" style="1" width="8.73"/>
    <col collapsed="false" customWidth="true" hidden="false" outlineLevel="0" max="12" min="11" style="1" width="17"/>
    <col collapsed="false" customWidth="false" hidden="false" outlineLevel="0" max="13" min="13" style="1" width="8.73"/>
    <col collapsed="false" customWidth="true" hidden="true" outlineLevel="0" max="14" min="14" style="1" width="16.45"/>
    <col collapsed="false" customWidth="false" hidden="true" outlineLevel="0" max="15" min="15" style="1" width="8.73"/>
    <col collapsed="false" customWidth="true" hidden="true" outlineLevel="0" max="18" min="16" style="1" width="17"/>
    <col collapsed="false" customWidth="true" hidden="true" outlineLevel="0" max="21" min="19" style="1" width="18"/>
    <col collapsed="false" customWidth="true" hidden="true" outlineLevel="0" max="22" min="22" style="1" width="17"/>
    <col collapsed="false" customWidth="true" hidden="true" outlineLevel="0" max="24" min="23" style="1" width="18"/>
    <col collapsed="false" customWidth="true" hidden="true" outlineLevel="0" max="25" min="25" style="1" width="11.82"/>
    <col collapsed="false" customWidth="true" hidden="true" outlineLevel="0" max="26" min="26" style="1" width="9.91"/>
    <col collapsed="false" customWidth="false" hidden="false" outlineLevel="0" max="16384" min="27" style="1" width="8.73"/>
  </cols>
  <sheetData>
    <row r="3" customFormat="false" ht="63.75" hidden="false" customHeight="true" outlineLevel="0" collapsed="false">
      <c r="B3" s="11" t="s">
        <v>32</v>
      </c>
      <c r="C3" s="11" t="s">
        <v>33</v>
      </c>
      <c r="D3" s="23" t="s">
        <v>34</v>
      </c>
      <c r="E3" s="23"/>
      <c r="F3" s="23" t="s">
        <v>35</v>
      </c>
      <c r="G3" s="23" t="s">
        <v>36</v>
      </c>
      <c r="H3" s="23" t="s">
        <v>37</v>
      </c>
      <c r="I3" s="23" t="s">
        <v>38</v>
      </c>
      <c r="J3" s="23" t="s">
        <v>39</v>
      </c>
      <c r="K3" s="23" t="s">
        <v>40</v>
      </c>
      <c r="L3" s="23"/>
      <c r="N3" s="24" t="s">
        <v>38</v>
      </c>
      <c r="O3" s="24" t="s">
        <v>39</v>
      </c>
      <c r="P3" s="24" t="s">
        <v>41</v>
      </c>
      <c r="Q3" s="24"/>
      <c r="R3" s="24" t="s">
        <v>42</v>
      </c>
      <c r="S3" s="24" t="s">
        <v>43</v>
      </c>
      <c r="T3" s="24" t="s">
        <v>44</v>
      </c>
      <c r="U3" s="24" t="s">
        <v>45</v>
      </c>
      <c r="V3" s="24" t="s">
        <v>46</v>
      </c>
      <c r="W3" s="24" t="s">
        <v>47</v>
      </c>
      <c r="X3" s="24" t="s">
        <v>48</v>
      </c>
      <c r="Y3" s="24" t="s">
        <v>49</v>
      </c>
      <c r="Z3" s="24" t="s">
        <v>50</v>
      </c>
    </row>
    <row r="4" customFormat="false" ht="45" hidden="false" customHeight="true" outlineLevel="0" collapsed="false">
      <c r="B4" s="11"/>
      <c r="C4" s="11"/>
      <c r="D4" s="23" t="s">
        <v>51</v>
      </c>
      <c r="E4" s="23" t="s">
        <v>52</v>
      </c>
      <c r="F4" s="23" t="s">
        <v>51</v>
      </c>
      <c r="G4" s="23" t="s">
        <v>52</v>
      </c>
      <c r="H4" s="23"/>
      <c r="I4" s="23"/>
      <c r="J4" s="23"/>
      <c r="K4" s="23"/>
      <c r="L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25.5" hidden="false" customHeight="true" outlineLevel="0" collapsed="false">
      <c r="B5" s="11"/>
      <c r="C5" s="11"/>
      <c r="D5" s="12" t="s">
        <v>53</v>
      </c>
      <c r="E5" s="12" t="s">
        <v>53</v>
      </c>
      <c r="F5" s="12" t="s">
        <v>53</v>
      </c>
      <c r="G5" s="12" t="s">
        <v>53</v>
      </c>
      <c r="H5" s="12" t="s">
        <v>53</v>
      </c>
      <c r="I5" s="12" t="s">
        <v>54</v>
      </c>
      <c r="J5" s="12" t="s">
        <v>55</v>
      </c>
      <c r="K5" s="12" t="s">
        <v>56</v>
      </c>
      <c r="L5" s="12" t="s">
        <v>57</v>
      </c>
      <c r="N5" s="25" t="s">
        <v>58</v>
      </c>
      <c r="O5" s="25" t="s">
        <v>55</v>
      </c>
      <c r="P5" s="25" t="s">
        <v>59</v>
      </c>
      <c r="Q5" s="25" t="s">
        <v>60</v>
      </c>
      <c r="R5" s="25" t="s">
        <v>60</v>
      </c>
      <c r="S5" s="25" t="s">
        <v>60</v>
      </c>
      <c r="T5" s="25" t="s">
        <v>60</v>
      </c>
      <c r="U5" s="25" t="s">
        <v>60</v>
      </c>
      <c r="V5" s="25" t="s">
        <v>60</v>
      </c>
      <c r="W5" s="25" t="s">
        <v>60</v>
      </c>
      <c r="X5" s="25" t="s">
        <v>60</v>
      </c>
      <c r="Y5" s="4" t="s">
        <v>61</v>
      </c>
      <c r="Z5" s="3" t="s">
        <v>61</v>
      </c>
    </row>
    <row r="6" customFormat="false" ht="15" hidden="false" customHeight="false" outlineLevel="0" collapsed="false">
      <c r="B6" s="15" t="n">
        <v>1</v>
      </c>
      <c r="C6" s="14" t="n">
        <v>1994</v>
      </c>
      <c r="D6" s="26" t="n">
        <f aca="false">97%*D7</f>
        <v>291937.02</v>
      </c>
      <c r="E6" s="26" t="n">
        <v>924748</v>
      </c>
      <c r="F6" s="26" t="n">
        <f aca="false">80%*D6</f>
        <v>233549.616</v>
      </c>
      <c r="G6" s="26" t="n">
        <f aca="false">14%*E6</f>
        <v>129464.72</v>
      </c>
      <c r="H6" s="26" t="n">
        <f aca="false">SUM(F6:G6)</f>
        <v>363014.336</v>
      </c>
      <c r="I6" s="27" t="n">
        <v>0.675</v>
      </c>
      <c r="J6" s="14" t="n">
        <v>364</v>
      </c>
      <c r="K6" s="26" t="n">
        <f aca="false">H6*I6/1000</f>
        <v>245.0346768</v>
      </c>
      <c r="L6" s="26" t="n">
        <f aca="false">K6*J6</f>
        <v>89192.6223552</v>
      </c>
      <c r="N6" s="28" t="n">
        <v>2.5</v>
      </c>
      <c r="O6" s="1" t="n">
        <v>364</v>
      </c>
      <c r="P6" s="6" t="n">
        <f aca="false">H6*N6/1000</f>
        <v>907.53584</v>
      </c>
      <c r="Q6" s="6" t="n">
        <f aca="false">P6*O6</f>
        <v>330343.04576</v>
      </c>
      <c r="R6" s="6" t="n">
        <f aca="false">67%*Q6</f>
        <v>221329.8406592</v>
      </c>
      <c r="S6" s="6" t="n">
        <f aca="false">89%*R6</f>
        <v>196983.558186688</v>
      </c>
      <c r="T6" s="6" t="n">
        <f aca="false">56%*S6</f>
        <v>110310.792584545</v>
      </c>
      <c r="U6" s="6" t="n">
        <f aca="false">60%*T6</f>
        <v>66186.4755507272</v>
      </c>
      <c r="V6" s="6" t="n">
        <f aca="false">70%*Q6</f>
        <v>231240.132032</v>
      </c>
      <c r="W6" s="6" t="n">
        <f aca="false">70%*V6</f>
        <v>161868.0924224</v>
      </c>
      <c r="X6" s="6" t="n">
        <f aca="false">85%*W6</f>
        <v>137587.87855904</v>
      </c>
      <c r="Y6" s="6" t="n">
        <f aca="false">67%*Q6</f>
        <v>221329.8406592</v>
      </c>
    </row>
    <row r="7" customFormat="false" ht="14.25" hidden="false" customHeight="false" outlineLevel="0" collapsed="false">
      <c r="B7" s="18" t="n">
        <v>2</v>
      </c>
      <c r="C7" s="17" t="n">
        <v>1995</v>
      </c>
      <c r="D7" s="29" t="n">
        <v>300966</v>
      </c>
      <c r="E7" s="29" t="n">
        <v>641852</v>
      </c>
      <c r="F7" s="29" t="n">
        <f aca="false">80%*D7</f>
        <v>240772.8</v>
      </c>
      <c r="G7" s="29" t="n">
        <f aca="false">14%*E7</f>
        <v>89859.28</v>
      </c>
      <c r="H7" s="29" t="n">
        <f aca="false">SUM(F7:G7)</f>
        <v>330632.08</v>
      </c>
      <c r="I7" s="30" t="n">
        <v>0.675</v>
      </c>
      <c r="J7" s="17" t="n">
        <v>364</v>
      </c>
      <c r="K7" s="29" t="n">
        <f aca="false">H7*I7/1000</f>
        <v>223.176654</v>
      </c>
      <c r="L7" s="29" t="n">
        <f aca="false">K7*J7</f>
        <v>81236.302056</v>
      </c>
      <c r="N7" s="28" t="n">
        <v>2.5</v>
      </c>
      <c r="O7" s="1" t="n">
        <v>364</v>
      </c>
      <c r="P7" s="6" t="n">
        <f aca="false">H7*N7/1000</f>
        <v>826.5802</v>
      </c>
      <c r="Q7" s="6" t="n">
        <f aca="false">P7*O7</f>
        <v>300875.1928</v>
      </c>
      <c r="R7" s="6" t="n">
        <f aca="false">67%*Q7</f>
        <v>201586.379176</v>
      </c>
      <c r="S7" s="6" t="n">
        <f aca="false">89%*R7</f>
        <v>179411.87746664</v>
      </c>
      <c r="T7" s="6" t="n">
        <f aca="false">56%*S7</f>
        <v>100470.651381318</v>
      </c>
      <c r="U7" s="6" t="n">
        <f aca="false">60%*T7</f>
        <v>60282.3908287911</v>
      </c>
      <c r="V7" s="6" t="n">
        <f aca="false">70%*Q7</f>
        <v>210612.63496</v>
      </c>
      <c r="W7" s="6" t="n">
        <f aca="false">70%*V7</f>
        <v>147428.844472</v>
      </c>
      <c r="X7" s="6" t="n">
        <f aca="false">85%*W7</f>
        <v>125314.5178012</v>
      </c>
      <c r="Y7" s="6" t="n">
        <f aca="false">67%*Q7</f>
        <v>201586.379176</v>
      </c>
      <c r="Z7" s="6"/>
    </row>
    <row r="8" customFormat="false" ht="14.25" hidden="false" customHeight="false" outlineLevel="0" collapsed="false">
      <c r="B8" s="18" t="n">
        <v>3</v>
      </c>
      <c r="C8" s="17" t="n">
        <v>1996</v>
      </c>
      <c r="D8" s="29" t="n">
        <v>312800</v>
      </c>
      <c r="E8" s="29" t="n">
        <v>666000</v>
      </c>
      <c r="F8" s="29" t="n">
        <f aca="false">80%*D8</f>
        <v>250240</v>
      </c>
      <c r="G8" s="29" t="n">
        <f aca="false">14%*E8</f>
        <v>93240</v>
      </c>
      <c r="H8" s="29" t="n">
        <f aca="false">SUM(F8:G8)</f>
        <v>343480</v>
      </c>
      <c r="I8" s="30" t="n">
        <v>0.675</v>
      </c>
      <c r="J8" s="17" t="n">
        <v>365</v>
      </c>
      <c r="K8" s="29" t="n">
        <f aca="false">H8*I8/1000</f>
        <v>231.849</v>
      </c>
      <c r="L8" s="29" t="n">
        <f aca="false">K8*J8</f>
        <v>84624.885</v>
      </c>
      <c r="N8" s="28" t="n">
        <v>2.5</v>
      </c>
      <c r="O8" s="1" t="n">
        <v>365</v>
      </c>
      <c r="P8" s="6" t="n">
        <f aca="false">H8*N8/1000</f>
        <v>858.7</v>
      </c>
      <c r="Q8" s="6" t="n">
        <f aca="false">P8*O8</f>
        <v>313425.5</v>
      </c>
      <c r="R8" s="6" t="n">
        <f aca="false">67%*Q8</f>
        <v>209995.085</v>
      </c>
      <c r="S8" s="6" t="n">
        <f aca="false">89%*R8</f>
        <v>186895.62565</v>
      </c>
      <c r="T8" s="6" t="n">
        <f aca="false">56%*S8</f>
        <v>104661.550364</v>
      </c>
      <c r="U8" s="6" t="n">
        <f aca="false">60%*T8</f>
        <v>62796.9302184</v>
      </c>
      <c r="V8" s="6" t="n">
        <f aca="false">70%*Q8</f>
        <v>219397.85</v>
      </c>
      <c r="W8" s="6" t="n">
        <f aca="false">70%*V8</f>
        <v>153578.495</v>
      </c>
      <c r="X8" s="6" t="n">
        <f aca="false">85%*W8</f>
        <v>130541.72075</v>
      </c>
      <c r="Y8" s="6" t="n">
        <f aca="false">67%*Q8</f>
        <v>209995.085</v>
      </c>
      <c r="Z8" s="6"/>
    </row>
    <row r="9" customFormat="false" ht="14.25" hidden="false" customHeight="false" outlineLevel="0" collapsed="false">
      <c r="B9" s="18" t="n">
        <v>4</v>
      </c>
      <c r="C9" s="17" t="n">
        <v>1997</v>
      </c>
      <c r="D9" s="29" t="n">
        <v>314721</v>
      </c>
      <c r="E9" s="29" t="n">
        <v>668348</v>
      </c>
      <c r="F9" s="29" t="n">
        <f aca="false">80%*D9</f>
        <v>251776.8</v>
      </c>
      <c r="G9" s="29" t="n">
        <f aca="false">14%*E9</f>
        <v>93568.72</v>
      </c>
      <c r="H9" s="29" t="n">
        <f aca="false">SUM(F9:G9)</f>
        <v>345345.52</v>
      </c>
      <c r="I9" s="30" t="n">
        <v>0.675</v>
      </c>
      <c r="J9" s="17" t="n">
        <v>364</v>
      </c>
      <c r="K9" s="29" t="n">
        <f aca="false">H9*I9/1000</f>
        <v>233.108226</v>
      </c>
      <c r="L9" s="29" t="n">
        <f aca="false">K9*J9</f>
        <v>84851.394264</v>
      </c>
      <c r="N9" s="28" t="n">
        <v>2.5</v>
      </c>
      <c r="O9" s="1" t="n">
        <v>364</v>
      </c>
      <c r="P9" s="6" t="n">
        <f aca="false">H9*N9/1000</f>
        <v>863.3638</v>
      </c>
      <c r="Q9" s="6" t="n">
        <f aca="false">P9*O9</f>
        <v>314264.4232</v>
      </c>
      <c r="R9" s="6" t="n">
        <f aca="false">67%*Q9</f>
        <v>210557.163544</v>
      </c>
      <c r="S9" s="6" t="n">
        <f aca="false">89%*R9</f>
        <v>187395.87555416</v>
      </c>
      <c r="T9" s="6" t="n">
        <f aca="false">56%*S9</f>
        <v>104941.69031033</v>
      </c>
      <c r="U9" s="6" t="n">
        <f aca="false">60%*T9</f>
        <v>62965.0141861978</v>
      </c>
      <c r="V9" s="6" t="n">
        <f aca="false">70%*Q9</f>
        <v>219985.09624</v>
      </c>
      <c r="W9" s="6" t="n">
        <f aca="false">70%*V9</f>
        <v>153989.567368</v>
      </c>
      <c r="X9" s="6" t="n">
        <f aca="false">85%*W9</f>
        <v>130891.1322628</v>
      </c>
      <c r="Y9" s="6" t="n">
        <f aca="false">67%*Q9</f>
        <v>210557.163544</v>
      </c>
      <c r="Z9" s="6"/>
    </row>
    <row r="10" customFormat="false" ht="14.25" hidden="false" customHeight="false" outlineLevel="0" collapsed="false">
      <c r="B10" s="18" t="n">
        <v>5</v>
      </c>
      <c r="C10" s="17" t="n">
        <v>1998</v>
      </c>
      <c r="D10" s="29" t="n">
        <v>322525</v>
      </c>
      <c r="E10" s="29" t="n">
        <v>686608</v>
      </c>
      <c r="F10" s="29" t="n">
        <f aca="false">80%*D10</f>
        <v>258020</v>
      </c>
      <c r="G10" s="29" t="n">
        <f aca="false">14%*E10</f>
        <v>96125.12</v>
      </c>
      <c r="H10" s="29" t="n">
        <f aca="false">SUM(F10:G10)</f>
        <v>354145.12</v>
      </c>
      <c r="I10" s="30" t="n">
        <v>0.675</v>
      </c>
      <c r="J10" s="17" t="n">
        <v>364</v>
      </c>
      <c r="K10" s="29" t="n">
        <f aca="false">H10*I10/1000</f>
        <v>239.047956</v>
      </c>
      <c r="L10" s="29" t="n">
        <f aca="false">K10*J10</f>
        <v>87013.455984</v>
      </c>
      <c r="N10" s="28" t="n">
        <v>2.5</v>
      </c>
      <c r="O10" s="1" t="n">
        <v>364</v>
      </c>
      <c r="P10" s="6" t="n">
        <f aca="false">H10*N10/1000</f>
        <v>885.3628</v>
      </c>
      <c r="Q10" s="6" t="n">
        <f aca="false">P10*O10</f>
        <v>322272.0592</v>
      </c>
      <c r="R10" s="6" t="n">
        <f aca="false">67%*Q10</f>
        <v>215922.279664</v>
      </c>
      <c r="S10" s="6" t="n">
        <f aca="false">89%*R10</f>
        <v>192170.82890096</v>
      </c>
      <c r="T10" s="6" t="n">
        <f aca="false">56%*S10</f>
        <v>107615.664184538</v>
      </c>
      <c r="U10" s="6" t="n">
        <f aca="false">60%*T10</f>
        <v>64569.3985107226</v>
      </c>
      <c r="V10" s="6" t="n">
        <f aca="false">70%*Q10</f>
        <v>225590.44144</v>
      </c>
      <c r="W10" s="6" t="n">
        <f aca="false">70%*V10</f>
        <v>157913.309008</v>
      </c>
      <c r="X10" s="6" t="n">
        <f aca="false">85%*W10</f>
        <v>134226.3126568</v>
      </c>
      <c r="Y10" s="6" t="n">
        <f aca="false">67%*Q10</f>
        <v>215922.279664</v>
      </c>
      <c r="Z10" s="6"/>
    </row>
    <row r="11" customFormat="false" ht="14.25" hidden="false" customHeight="false" outlineLevel="0" collapsed="false">
      <c r="B11" s="18" t="n">
        <v>6</v>
      </c>
      <c r="C11" s="17" t="n">
        <v>1999</v>
      </c>
      <c r="D11" s="29" t="n">
        <v>331779</v>
      </c>
      <c r="E11" s="29" t="n">
        <v>703416</v>
      </c>
      <c r="F11" s="29" t="n">
        <f aca="false">80%*D11</f>
        <v>265423.2</v>
      </c>
      <c r="G11" s="29" t="n">
        <f aca="false">14%*E11</f>
        <v>98478.24</v>
      </c>
      <c r="H11" s="29" t="n">
        <f aca="false">SUM(F11:G11)</f>
        <v>363901.44</v>
      </c>
      <c r="I11" s="30" t="n">
        <v>0.675</v>
      </c>
      <c r="J11" s="17" t="n">
        <v>364</v>
      </c>
      <c r="K11" s="29" t="n">
        <f aca="false">H11*I11/1000</f>
        <v>245.633472</v>
      </c>
      <c r="L11" s="29" t="n">
        <f aca="false">K11*J11</f>
        <v>89410.583808</v>
      </c>
      <c r="N11" s="28" t="n">
        <v>2.5</v>
      </c>
      <c r="O11" s="1" t="n">
        <v>364</v>
      </c>
      <c r="P11" s="6" t="n">
        <f aca="false">H11*N11/1000</f>
        <v>909.7536</v>
      </c>
      <c r="Q11" s="6" t="n">
        <f aca="false">P11*O11</f>
        <v>331150.3104</v>
      </c>
      <c r="R11" s="6" t="n">
        <f aca="false">67%*Q11</f>
        <v>221870.707968</v>
      </c>
      <c r="S11" s="6" t="n">
        <f aca="false">89%*R11</f>
        <v>197464.93009152</v>
      </c>
      <c r="T11" s="6" t="n">
        <f aca="false">56%*S11</f>
        <v>110580.360851251</v>
      </c>
      <c r="U11" s="6" t="n">
        <f aca="false">60%*T11</f>
        <v>66348.2165107507</v>
      </c>
      <c r="V11" s="6" t="n">
        <f aca="false">70%*Q11</f>
        <v>231805.21728</v>
      </c>
      <c r="W11" s="6" t="n">
        <f aca="false">70%*V11</f>
        <v>162263.652096</v>
      </c>
      <c r="X11" s="6" t="n">
        <f aca="false">85%*W11</f>
        <v>137924.1042816</v>
      </c>
      <c r="Y11" s="6" t="n">
        <f aca="false">67%*Q11</f>
        <v>221870.707968</v>
      </c>
      <c r="Z11" s="6"/>
    </row>
    <row r="12" customFormat="false" ht="14.25" hidden="false" customHeight="false" outlineLevel="0" collapsed="false">
      <c r="B12" s="18" t="n">
        <v>7</v>
      </c>
      <c r="C12" s="17" t="n">
        <v>2000</v>
      </c>
      <c r="D12" s="29" t="n">
        <v>313538</v>
      </c>
      <c r="E12" s="29" t="n">
        <v>660371</v>
      </c>
      <c r="F12" s="29" t="n">
        <f aca="false">80%*D12</f>
        <v>250830.4</v>
      </c>
      <c r="G12" s="29" t="n">
        <f aca="false">14%*E12</f>
        <v>92451.94</v>
      </c>
      <c r="H12" s="29" t="n">
        <f aca="false">SUM(F12:G12)</f>
        <v>343282.34</v>
      </c>
      <c r="I12" s="30" t="n">
        <v>0.675</v>
      </c>
      <c r="J12" s="17" t="n">
        <v>365</v>
      </c>
      <c r="K12" s="29" t="n">
        <f aca="false">H12*I12/1000</f>
        <v>231.7155795</v>
      </c>
      <c r="L12" s="29" t="n">
        <f aca="false">K12*J12</f>
        <v>84576.1865175</v>
      </c>
      <c r="N12" s="28" t="n">
        <v>2.5</v>
      </c>
      <c r="O12" s="1" t="n">
        <v>365</v>
      </c>
      <c r="P12" s="6" t="n">
        <f aca="false">H12*N12/1000</f>
        <v>858.20585</v>
      </c>
      <c r="Q12" s="6" t="n">
        <f aca="false">P12*O12</f>
        <v>313245.13525</v>
      </c>
      <c r="R12" s="6" t="n">
        <f aca="false">67%*Q12</f>
        <v>209874.2406175</v>
      </c>
      <c r="S12" s="6" t="n">
        <f aca="false">89%*R12</f>
        <v>186788.074149575</v>
      </c>
      <c r="T12" s="6" t="n">
        <f aca="false">56%*S12</f>
        <v>104601.321523762</v>
      </c>
      <c r="U12" s="6" t="n">
        <f aca="false">60%*T12</f>
        <v>62760.7929142572</v>
      </c>
      <c r="V12" s="6" t="n">
        <f aca="false">70%*Q12</f>
        <v>219271.594675</v>
      </c>
      <c r="W12" s="6" t="n">
        <f aca="false">70%*V12</f>
        <v>153490.1162725</v>
      </c>
      <c r="X12" s="6" t="n">
        <f aca="false">85%*W12</f>
        <v>130466.598831625</v>
      </c>
      <c r="Y12" s="6" t="n">
        <f aca="false">67%*Q12</f>
        <v>209874.2406175</v>
      </c>
      <c r="Z12" s="6"/>
    </row>
    <row r="13" customFormat="false" ht="14.25" hidden="false" customHeight="false" outlineLevel="0" collapsed="false">
      <c r="B13" s="18" t="n">
        <v>8</v>
      </c>
      <c r="C13" s="17" t="n">
        <v>2001</v>
      </c>
      <c r="D13" s="29" t="n">
        <v>319872</v>
      </c>
      <c r="E13" s="29" t="n">
        <v>670918</v>
      </c>
      <c r="F13" s="29" t="n">
        <f aca="false">80%*D13</f>
        <v>255897.6</v>
      </c>
      <c r="G13" s="29" t="n">
        <f aca="false">14%*E13</f>
        <v>93928.52</v>
      </c>
      <c r="H13" s="29" t="n">
        <f aca="false">SUM(F13:G13)</f>
        <v>349826.12</v>
      </c>
      <c r="I13" s="30" t="n">
        <v>0.675</v>
      </c>
      <c r="J13" s="17" t="n">
        <v>364</v>
      </c>
      <c r="K13" s="29" t="n">
        <f aca="false">H13*I13/1000</f>
        <v>236.132631</v>
      </c>
      <c r="L13" s="29" t="n">
        <f aca="false">K13*J13</f>
        <v>85952.277684</v>
      </c>
      <c r="N13" s="28" t="n">
        <v>2.5</v>
      </c>
      <c r="O13" s="1" t="n">
        <v>364</v>
      </c>
      <c r="P13" s="6" t="n">
        <f aca="false">H13*N13/1000</f>
        <v>874.5653</v>
      </c>
      <c r="Q13" s="6" t="n">
        <f aca="false">P13*O13</f>
        <v>318341.7692</v>
      </c>
      <c r="R13" s="6" t="n">
        <f aca="false">67%*Q13</f>
        <v>213288.985364</v>
      </c>
      <c r="S13" s="6" t="n">
        <f aca="false">89%*R13</f>
        <v>189827.19697396</v>
      </c>
      <c r="T13" s="6" t="n">
        <f aca="false">56%*S13</f>
        <v>106303.230305418</v>
      </c>
      <c r="U13" s="6" t="n">
        <f aca="false">60%*T13</f>
        <v>63781.9381832506</v>
      </c>
      <c r="V13" s="6" t="n">
        <f aca="false">70%*Q13</f>
        <v>222839.23844</v>
      </c>
      <c r="W13" s="6" t="n">
        <f aca="false">70%*V13</f>
        <v>155987.466908</v>
      </c>
      <c r="X13" s="6" t="n">
        <f aca="false">85%*W13</f>
        <v>132589.3468718</v>
      </c>
      <c r="Y13" s="6" t="n">
        <f aca="false">67%*Q13</f>
        <v>213288.985364</v>
      </c>
      <c r="Z13" s="6"/>
    </row>
    <row r="14" customFormat="false" ht="14.25" hidden="false" customHeight="false" outlineLevel="0" collapsed="false">
      <c r="B14" s="18" t="n">
        <v>9</v>
      </c>
      <c r="C14" s="17" t="n">
        <v>2002</v>
      </c>
      <c r="D14" s="29" t="n">
        <v>365829</v>
      </c>
      <c r="E14" s="29" t="n">
        <v>767204</v>
      </c>
      <c r="F14" s="29" t="n">
        <f aca="false">80%*D14</f>
        <v>292663.2</v>
      </c>
      <c r="G14" s="29" t="n">
        <f aca="false">14%*E14</f>
        <v>107408.56</v>
      </c>
      <c r="H14" s="29" t="n">
        <f aca="false">SUM(F14:G14)</f>
        <v>400071.76</v>
      </c>
      <c r="I14" s="30" t="n">
        <v>0.675</v>
      </c>
      <c r="J14" s="17" t="n">
        <v>364</v>
      </c>
      <c r="K14" s="29" t="n">
        <f aca="false">H14*I14/1000</f>
        <v>270.048438</v>
      </c>
      <c r="L14" s="29" t="n">
        <f aca="false">K14*J14</f>
        <v>98297.631432</v>
      </c>
      <c r="N14" s="28" t="n">
        <v>2.5</v>
      </c>
      <c r="O14" s="1" t="n">
        <v>364</v>
      </c>
      <c r="P14" s="6" t="n">
        <f aca="false">H14*N14/1000</f>
        <v>1000.1794</v>
      </c>
      <c r="Q14" s="6" t="n">
        <f aca="false">P14*O14</f>
        <v>364065.3016</v>
      </c>
      <c r="R14" s="6" t="n">
        <f aca="false">67%*Q14</f>
        <v>243923.752072</v>
      </c>
      <c r="S14" s="6" t="n">
        <f aca="false">89%*R14</f>
        <v>217092.13934408</v>
      </c>
      <c r="T14" s="6" t="n">
        <f aca="false">56%*S14</f>
        <v>121571.598032685</v>
      </c>
      <c r="U14" s="6" t="n">
        <f aca="false">60%*T14</f>
        <v>72942.9588196109</v>
      </c>
      <c r="V14" s="6" t="n">
        <f aca="false">70%*Q14</f>
        <v>254845.71112</v>
      </c>
      <c r="W14" s="6" t="n">
        <f aca="false">70%*V14</f>
        <v>178391.997784</v>
      </c>
      <c r="X14" s="6" t="n">
        <f aca="false">85%*W14</f>
        <v>151633.1981164</v>
      </c>
      <c r="Y14" s="6" t="n">
        <f aca="false">67%*Q14</f>
        <v>243923.752072</v>
      </c>
      <c r="Z14" s="6"/>
    </row>
    <row r="15" customFormat="false" ht="14.25" hidden="false" customHeight="false" outlineLevel="0" collapsed="false">
      <c r="B15" s="18" t="n">
        <v>10</v>
      </c>
      <c r="C15" s="17" t="n">
        <v>2003</v>
      </c>
      <c r="D15" s="29" t="n">
        <v>339154</v>
      </c>
      <c r="E15" s="29" t="n">
        <v>708687</v>
      </c>
      <c r="F15" s="29" t="n">
        <f aca="false">80%*D15</f>
        <v>271323.2</v>
      </c>
      <c r="G15" s="29" t="n">
        <f aca="false">14%*E15</f>
        <v>99216.18</v>
      </c>
      <c r="H15" s="29" t="n">
        <f aca="false">SUM(F15:G15)</f>
        <v>370539.38</v>
      </c>
      <c r="I15" s="30" t="n">
        <v>0.675</v>
      </c>
      <c r="J15" s="17" t="n">
        <v>364</v>
      </c>
      <c r="K15" s="29" t="n">
        <f aca="false">H15*I15/1000</f>
        <v>250.1140815</v>
      </c>
      <c r="L15" s="29" t="n">
        <f aca="false">K15*J15</f>
        <v>91041.525666</v>
      </c>
      <c r="N15" s="28" t="n">
        <v>2.5</v>
      </c>
      <c r="O15" s="1" t="n">
        <v>364</v>
      </c>
      <c r="P15" s="6" t="n">
        <f aca="false">H15*N15/1000</f>
        <v>926.34845</v>
      </c>
      <c r="Q15" s="6" t="n">
        <f aca="false">P15*O15</f>
        <v>337190.8358</v>
      </c>
      <c r="R15" s="6" t="n">
        <f aca="false">67%*Q15</f>
        <v>225917.859986</v>
      </c>
      <c r="S15" s="6" t="n">
        <f aca="false">89%*R15</f>
        <v>201066.89538754</v>
      </c>
      <c r="T15" s="6" t="n">
        <f aca="false">56%*S15</f>
        <v>112597.461417022</v>
      </c>
      <c r="U15" s="6" t="n">
        <f aca="false">60%*T15</f>
        <v>67558.4768502135</v>
      </c>
      <c r="V15" s="6" t="n">
        <f aca="false">70%*Q15</f>
        <v>236033.58506</v>
      </c>
      <c r="W15" s="6" t="n">
        <f aca="false">70%*V15</f>
        <v>165223.509542</v>
      </c>
      <c r="X15" s="6" t="n">
        <f aca="false">85%*W15</f>
        <v>140439.9831107</v>
      </c>
      <c r="Y15" s="6" t="n">
        <f aca="false">67%*Q15</f>
        <v>225917.859986</v>
      </c>
      <c r="Z15" s="6"/>
    </row>
    <row r="16" customFormat="false" ht="14.25" hidden="false" customHeight="false" outlineLevel="0" collapsed="false">
      <c r="B16" s="18" t="n">
        <v>11</v>
      </c>
      <c r="C16" s="17" t="n">
        <v>2004</v>
      </c>
      <c r="D16" s="29" t="n">
        <v>248870</v>
      </c>
      <c r="E16" s="29" t="n">
        <v>724491</v>
      </c>
      <c r="F16" s="29" t="n">
        <f aca="false">80%*D16</f>
        <v>199096</v>
      </c>
      <c r="G16" s="29" t="n">
        <f aca="false">14%*E16</f>
        <v>101428.74</v>
      </c>
      <c r="H16" s="29" t="n">
        <f aca="false">SUM(F16:G16)</f>
        <v>300524.74</v>
      </c>
      <c r="I16" s="30" t="n">
        <v>0.675</v>
      </c>
      <c r="J16" s="17" t="n">
        <v>365</v>
      </c>
      <c r="K16" s="29" t="n">
        <f aca="false">H16*I16/1000</f>
        <v>202.8541995</v>
      </c>
      <c r="L16" s="29" t="n">
        <f aca="false">K16*J16</f>
        <v>74041.7828175</v>
      </c>
      <c r="N16" s="28" t="n">
        <v>2.5</v>
      </c>
      <c r="O16" s="1" t="n">
        <v>365</v>
      </c>
      <c r="P16" s="6" t="n">
        <f aca="false">H16*N16/1000</f>
        <v>751.31185</v>
      </c>
      <c r="Q16" s="6" t="n">
        <f aca="false">P16*O16</f>
        <v>274228.82525</v>
      </c>
      <c r="R16" s="6" t="n">
        <f aca="false">67%*Q16</f>
        <v>183733.3129175</v>
      </c>
      <c r="S16" s="6" t="n">
        <f aca="false">89%*R16</f>
        <v>163522.648496575</v>
      </c>
      <c r="T16" s="6" t="n">
        <f aca="false">56%*S16</f>
        <v>91572.683158082</v>
      </c>
      <c r="U16" s="6" t="n">
        <f aca="false">60%*T16</f>
        <v>54943.6098948492</v>
      </c>
      <c r="V16" s="6" t="n">
        <f aca="false">70%*Q16</f>
        <v>191960.177675</v>
      </c>
      <c r="W16" s="6" t="n">
        <f aca="false">70%*V16</f>
        <v>134372.1243725</v>
      </c>
      <c r="X16" s="6" t="n">
        <f aca="false">85%*W16</f>
        <v>114216.305716625</v>
      </c>
      <c r="Y16" s="6" t="n">
        <f aca="false">67%*Q16</f>
        <v>183733.3129175</v>
      </c>
      <c r="Z16" s="6"/>
    </row>
    <row r="17" customFormat="false" ht="14.25" hidden="false" customHeight="false" outlineLevel="0" collapsed="false">
      <c r="B17" s="18" t="n">
        <v>12</v>
      </c>
      <c r="C17" s="17" t="n">
        <v>2005</v>
      </c>
      <c r="D17" s="29" t="n">
        <v>356748</v>
      </c>
      <c r="E17" s="29" t="n">
        <v>743484</v>
      </c>
      <c r="F17" s="29" t="n">
        <f aca="false">80%*D17</f>
        <v>285398.4</v>
      </c>
      <c r="G17" s="29" t="n">
        <f aca="false">14%*E17</f>
        <v>104087.76</v>
      </c>
      <c r="H17" s="29" t="n">
        <f aca="false">SUM(F17:G17)</f>
        <v>389486.16</v>
      </c>
      <c r="I17" s="30" t="n">
        <v>0.675</v>
      </c>
      <c r="J17" s="17" t="n">
        <v>364</v>
      </c>
      <c r="K17" s="29" t="n">
        <f aca="false">H17*I17/1000</f>
        <v>262.903158</v>
      </c>
      <c r="L17" s="29" t="n">
        <f aca="false">K17*J17</f>
        <v>95696.749512</v>
      </c>
      <c r="N17" s="28" t="n">
        <v>2.5</v>
      </c>
      <c r="O17" s="1" t="n">
        <v>364</v>
      </c>
      <c r="P17" s="6" t="n">
        <f aca="false">H17*N17/1000</f>
        <v>973.7154</v>
      </c>
      <c r="Q17" s="6" t="n">
        <f aca="false">P17*O17</f>
        <v>354432.4056</v>
      </c>
      <c r="R17" s="6" t="n">
        <f aca="false">67%*Q17</f>
        <v>237469.711752</v>
      </c>
      <c r="S17" s="6" t="n">
        <f aca="false">89%*R17</f>
        <v>211348.04345928</v>
      </c>
      <c r="T17" s="6" t="n">
        <f aca="false">56%*S17</f>
        <v>118354.904337197</v>
      </c>
      <c r="U17" s="6" t="n">
        <f aca="false">60%*T17</f>
        <v>71012.9426023181</v>
      </c>
      <c r="V17" s="6" t="n">
        <f aca="false">70%*Q17</f>
        <v>248102.68392</v>
      </c>
      <c r="W17" s="6" t="n">
        <f aca="false">70%*V17</f>
        <v>173671.878744</v>
      </c>
      <c r="X17" s="6" t="n">
        <f aca="false">85%*W17</f>
        <v>147621.0969324</v>
      </c>
      <c r="Y17" s="6" t="n">
        <f aca="false">67%*Q17</f>
        <v>237469.711752</v>
      </c>
      <c r="Z17" s="6"/>
    </row>
    <row r="18" customFormat="false" ht="14.25" hidden="false" customHeight="false" outlineLevel="0" collapsed="false">
      <c r="B18" s="18" t="n">
        <v>13</v>
      </c>
      <c r="C18" s="17" t="n">
        <v>2006</v>
      </c>
      <c r="D18" s="29" t="n">
        <v>353183</v>
      </c>
      <c r="E18" s="29" t="n">
        <v>782943</v>
      </c>
      <c r="F18" s="29" t="n">
        <f aca="false">80%*D18</f>
        <v>282546.4</v>
      </c>
      <c r="G18" s="29" t="n">
        <f aca="false">14%*E18</f>
        <v>109612.02</v>
      </c>
      <c r="H18" s="29" t="n">
        <f aca="false">SUM(F18:G18)</f>
        <v>392158.42</v>
      </c>
      <c r="I18" s="30" t="n">
        <v>0.675</v>
      </c>
      <c r="J18" s="17" t="n">
        <v>364</v>
      </c>
      <c r="K18" s="29" t="n">
        <f aca="false">H18*I18/1000</f>
        <v>264.7069335</v>
      </c>
      <c r="L18" s="29" t="n">
        <f aca="false">K18*J18</f>
        <v>96353.323794</v>
      </c>
      <c r="N18" s="28" t="n">
        <v>2.5</v>
      </c>
      <c r="O18" s="1" t="n">
        <v>364</v>
      </c>
      <c r="P18" s="6" t="n">
        <f aca="false">H18*N18/1000</f>
        <v>980.39605</v>
      </c>
      <c r="Q18" s="6" t="n">
        <f aca="false">P18*O18</f>
        <v>356864.1622</v>
      </c>
      <c r="R18" s="6" t="n">
        <f aca="false">67%*Q18</f>
        <v>239098.988674</v>
      </c>
      <c r="S18" s="6" t="n">
        <f aca="false">89%*R18</f>
        <v>212798.09991986</v>
      </c>
      <c r="T18" s="6" t="n">
        <f aca="false">56%*S18</f>
        <v>119166.935955122</v>
      </c>
      <c r="U18" s="6" t="n">
        <f aca="false">60%*T18</f>
        <v>71500.161573073</v>
      </c>
      <c r="V18" s="6" t="n">
        <f aca="false">70%*Q18</f>
        <v>249804.91354</v>
      </c>
      <c r="W18" s="6" t="n">
        <f aca="false">70%*V18</f>
        <v>174863.439478</v>
      </c>
      <c r="X18" s="6" t="n">
        <f aca="false">85%*W18</f>
        <v>148633.9235563</v>
      </c>
      <c r="Y18" s="6" t="n">
        <f aca="false">67%*Q18</f>
        <v>239098.988674</v>
      </c>
      <c r="Z18" s="6"/>
    </row>
    <row r="19" customFormat="false" ht="14.25" hidden="false" customHeight="false" outlineLevel="0" collapsed="false">
      <c r="B19" s="18" t="n">
        <v>14</v>
      </c>
      <c r="C19" s="17" t="n">
        <v>2007</v>
      </c>
      <c r="D19" s="29" t="n">
        <v>356141</v>
      </c>
      <c r="E19" s="29" t="n">
        <v>796107</v>
      </c>
      <c r="F19" s="29" t="n">
        <f aca="false">80%*D19</f>
        <v>284912.8</v>
      </c>
      <c r="G19" s="29" t="n">
        <f aca="false">14%*E19</f>
        <v>111454.98</v>
      </c>
      <c r="H19" s="29" t="n">
        <f aca="false">SUM(F19:G19)</f>
        <v>396367.78</v>
      </c>
      <c r="I19" s="30" t="n">
        <v>0.675</v>
      </c>
      <c r="J19" s="17" t="n">
        <v>364</v>
      </c>
      <c r="K19" s="29" t="n">
        <f aca="false">H19*I19/1000</f>
        <v>267.5482515</v>
      </c>
      <c r="L19" s="29" t="n">
        <f aca="false">K19*J19</f>
        <v>97387.563546</v>
      </c>
      <c r="N19" s="28" t="n">
        <v>2.5</v>
      </c>
      <c r="O19" s="1" t="n">
        <v>364</v>
      </c>
      <c r="P19" s="6" t="n">
        <f aca="false">H19*N19/1000</f>
        <v>990.91945</v>
      </c>
      <c r="Q19" s="6" t="n">
        <f aca="false">P19*O19</f>
        <v>360694.6798</v>
      </c>
      <c r="R19" s="6" t="n">
        <f aca="false">67%*Q19</f>
        <v>241665.435466</v>
      </c>
      <c r="S19" s="6" t="n">
        <f aca="false">89%*R19</f>
        <v>215082.23756474</v>
      </c>
      <c r="T19" s="6" t="n">
        <f aca="false">56%*S19</f>
        <v>120446.053036254</v>
      </c>
      <c r="U19" s="6" t="n">
        <f aca="false">60%*T19</f>
        <v>72267.6318217527</v>
      </c>
      <c r="V19" s="6" t="n">
        <f aca="false">70%*Q19</f>
        <v>252486.27586</v>
      </c>
      <c r="W19" s="6" t="n">
        <f aca="false">70%*V19</f>
        <v>176740.393102</v>
      </c>
      <c r="X19" s="6" t="n">
        <f aca="false">85%*W19</f>
        <v>150229.3341367</v>
      </c>
      <c r="Y19" s="6" t="n">
        <f aca="false">67%*Q19</f>
        <v>241665.435466</v>
      </c>
      <c r="Z19" s="6"/>
    </row>
    <row r="20" customFormat="false" ht="14.25" hidden="false" customHeight="false" outlineLevel="0" collapsed="false">
      <c r="B20" s="18" t="n">
        <v>15</v>
      </c>
      <c r="C20" s="17" t="n">
        <v>2008</v>
      </c>
      <c r="D20" s="29" t="n">
        <v>362243</v>
      </c>
      <c r="E20" s="29" t="n">
        <v>816523</v>
      </c>
      <c r="F20" s="29" t="n">
        <f aca="false">80%*D20</f>
        <v>289794.4</v>
      </c>
      <c r="G20" s="29" t="n">
        <f aca="false">14%*E20</f>
        <v>114313.22</v>
      </c>
      <c r="H20" s="29" t="n">
        <f aca="false">SUM(F20:G20)</f>
        <v>404107.62</v>
      </c>
      <c r="I20" s="30" t="n">
        <v>0.675</v>
      </c>
      <c r="J20" s="17" t="n">
        <v>365</v>
      </c>
      <c r="K20" s="29" t="n">
        <f aca="false">H20*I20/1000</f>
        <v>272.7726435</v>
      </c>
      <c r="L20" s="29" t="n">
        <f aca="false">K20*J20</f>
        <v>99562.0148775</v>
      </c>
      <c r="N20" s="28" t="n">
        <v>2.5</v>
      </c>
      <c r="O20" s="1" t="n">
        <v>365</v>
      </c>
      <c r="P20" s="6" t="n">
        <f aca="false">H20*N20/1000</f>
        <v>1010.26905</v>
      </c>
      <c r="Q20" s="6" t="n">
        <f aca="false">P20*O20</f>
        <v>368748.20325</v>
      </c>
      <c r="R20" s="6" t="n">
        <f aca="false">67%*Q20</f>
        <v>247061.2961775</v>
      </c>
      <c r="S20" s="6" t="n">
        <f aca="false">89%*R20</f>
        <v>219884.553597975</v>
      </c>
      <c r="T20" s="6" t="n">
        <f aca="false">56%*S20</f>
        <v>123135.350014866</v>
      </c>
      <c r="U20" s="6" t="n">
        <f aca="false">60%*T20</f>
        <v>73881.2100089196</v>
      </c>
      <c r="V20" s="6" t="n">
        <f aca="false">70%*Q20</f>
        <v>258123.742275</v>
      </c>
      <c r="W20" s="6" t="n">
        <f aca="false">70%*V20</f>
        <v>180686.6195925</v>
      </c>
      <c r="X20" s="6" t="n">
        <f aca="false">85%*W20</f>
        <v>153583.626653625</v>
      </c>
      <c r="Y20" s="6" t="n">
        <f aca="false">67%*Q20</f>
        <v>247061.2961775</v>
      </c>
      <c r="Z20" s="6"/>
    </row>
    <row r="21" customFormat="false" ht="14.25" hidden="false" customHeight="false" outlineLevel="0" collapsed="false">
      <c r="B21" s="18" t="n">
        <v>16</v>
      </c>
      <c r="C21" s="17" t="n">
        <v>2009</v>
      </c>
      <c r="D21" s="29" t="n">
        <v>375506</v>
      </c>
      <c r="E21" s="29" t="n">
        <v>829777</v>
      </c>
      <c r="F21" s="29" t="n">
        <f aca="false">80%*D21</f>
        <v>300404.8</v>
      </c>
      <c r="G21" s="29" t="n">
        <f aca="false">14%*E21</f>
        <v>116168.78</v>
      </c>
      <c r="H21" s="29" t="n">
        <f aca="false">SUM(F21:G21)</f>
        <v>416573.58</v>
      </c>
      <c r="I21" s="30" t="n">
        <v>0.675</v>
      </c>
      <c r="J21" s="17" t="n">
        <v>364</v>
      </c>
      <c r="K21" s="29" t="n">
        <f aca="false">H21*I21/1000</f>
        <v>281.1871665</v>
      </c>
      <c r="L21" s="29" t="n">
        <f aca="false">K21*J21</f>
        <v>102352.128606</v>
      </c>
      <c r="N21" s="28" t="n">
        <v>2.5</v>
      </c>
      <c r="O21" s="1" t="n">
        <v>364</v>
      </c>
      <c r="P21" s="6" t="n">
        <f aca="false">H21*N21/1000</f>
        <v>1041.43395</v>
      </c>
      <c r="Q21" s="6" t="n">
        <f aca="false">P21*O21</f>
        <v>379081.9578</v>
      </c>
      <c r="R21" s="6" t="n">
        <f aca="false">67%*Q21</f>
        <v>253984.911726</v>
      </c>
      <c r="S21" s="6" t="n">
        <f aca="false">89%*R21</f>
        <v>226046.57143614</v>
      </c>
      <c r="T21" s="6" t="n">
        <f aca="false">56%*S21</f>
        <v>126586.080004238</v>
      </c>
      <c r="U21" s="6" t="n">
        <f aca="false">60%*T21</f>
        <v>75951.6480025431</v>
      </c>
      <c r="V21" s="6" t="n">
        <f aca="false">70%*Q21</f>
        <v>265357.37046</v>
      </c>
      <c r="W21" s="6" t="n">
        <f aca="false">70%*V21</f>
        <v>185750.159322</v>
      </c>
      <c r="X21" s="6" t="n">
        <f aca="false">85%*W21</f>
        <v>157887.6354237</v>
      </c>
      <c r="Y21" s="6" t="n">
        <f aca="false">67%*Q21</f>
        <v>253984.911726</v>
      </c>
      <c r="Z21" s="6"/>
    </row>
    <row r="22" s="31" customFormat="true" ht="14.25" hidden="false" customHeight="false" outlineLevel="0" collapsed="false">
      <c r="B22" s="32" t="n">
        <v>17</v>
      </c>
      <c r="C22" s="33" t="n">
        <v>2010</v>
      </c>
      <c r="D22" s="34" t="n">
        <v>402843</v>
      </c>
      <c r="E22" s="34" t="n">
        <v>599986</v>
      </c>
      <c r="F22" s="34" t="n">
        <f aca="false">80%*D22</f>
        <v>322274.4</v>
      </c>
      <c r="G22" s="34" t="n">
        <f aca="false">14%*E22</f>
        <v>83998.04</v>
      </c>
      <c r="H22" s="34" t="n">
        <f aca="false">SUM(F22:G22)</f>
        <v>406272.44</v>
      </c>
      <c r="I22" s="35" t="n">
        <v>0.675</v>
      </c>
      <c r="J22" s="33" t="n">
        <v>364</v>
      </c>
      <c r="K22" s="34" t="n">
        <f aca="false">H22*I22/1000</f>
        <v>274.233897</v>
      </c>
      <c r="L22" s="34" t="n">
        <f aca="false">K22*J22</f>
        <v>99821.138508</v>
      </c>
      <c r="N22" s="36" t="n">
        <v>2.5</v>
      </c>
      <c r="O22" s="31" t="n">
        <v>364</v>
      </c>
      <c r="P22" s="22" t="n">
        <f aca="false">H22*N22/1000</f>
        <v>1015.6811</v>
      </c>
      <c r="Q22" s="22" t="n">
        <f aca="false">P22*O22</f>
        <v>369707.9204</v>
      </c>
      <c r="R22" s="22" t="n">
        <f aca="false">67%*Q22</f>
        <v>247704.306668</v>
      </c>
      <c r="S22" s="22" t="n">
        <f aca="false">89%*R22</f>
        <v>220456.83293452</v>
      </c>
      <c r="T22" s="22" t="n">
        <f aca="false">56%*S22</f>
        <v>123455.826443331</v>
      </c>
      <c r="U22" s="22" t="n">
        <f aca="false">60%*T22</f>
        <v>74073.4958659988</v>
      </c>
      <c r="V22" s="22" t="n">
        <f aca="false">70%*Q22</f>
        <v>258795.54428</v>
      </c>
      <c r="W22" s="22" t="n">
        <f aca="false">70%*V22</f>
        <v>181156.880996</v>
      </c>
      <c r="X22" s="22" t="n">
        <f aca="false">85%*W22</f>
        <v>153983.3488466</v>
      </c>
      <c r="Y22" s="22" t="n">
        <f aca="false">67%*Q22</f>
        <v>247704.306668</v>
      </c>
      <c r="Z22" s="22"/>
    </row>
    <row r="23" s="31" customFormat="true" ht="14.25" hidden="false" customHeight="false" outlineLevel="0" collapsed="false">
      <c r="B23" s="32" t="n">
        <v>18</v>
      </c>
      <c r="C23" s="33" t="n">
        <v>2011</v>
      </c>
      <c r="D23" s="34" t="n">
        <v>406910</v>
      </c>
      <c r="E23" s="34" t="n">
        <v>606044</v>
      </c>
      <c r="F23" s="34" t="n">
        <f aca="false">80%*D23</f>
        <v>325528</v>
      </c>
      <c r="G23" s="34" t="n">
        <f aca="false">14%*E23</f>
        <v>84846.16</v>
      </c>
      <c r="H23" s="34" t="n">
        <f aca="false">SUM(F23:G23)</f>
        <v>410374.16</v>
      </c>
      <c r="I23" s="35" t="n">
        <v>0.675</v>
      </c>
      <c r="J23" s="33" t="n">
        <v>364</v>
      </c>
      <c r="K23" s="34" t="n">
        <f aca="false">H23*I23/1000</f>
        <v>277.002558</v>
      </c>
      <c r="L23" s="34" t="n">
        <f aca="false">K23*J23</f>
        <v>100828.931112</v>
      </c>
      <c r="N23" s="36" t="n">
        <v>2.5</v>
      </c>
      <c r="O23" s="31" t="n">
        <v>364</v>
      </c>
      <c r="P23" s="22" t="n">
        <f aca="false">H23*N23/1000</f>
        <v>1025.9354</v>
      </c>
      <c r="Q23" s="22" t="n">
        <f aca="false">P23*O23</f>
        <v>373440.4856</v>
      </c>
      <c r="R23" s="22" t="n">
        <f aca="false">67%*Q23</f>
        <v>250205.125352</v>
      </c>
      <c r="S23" s="22" t="n">
        <f aca="false">89%*R23</f>
        <v>222682.56156328</v>
      </c>
      <c r="T23" s="22" t="n">
        <f aca="false">56%*S23</f>
        <v>124702.234475437</v>
      </c>
      <c r="U23" s="22" t="n">
        <f aca="false">60%*T23</f>
        <v>74821.3406852621</v>
      </c>
      <c r="V23" s="22" t="n">
        <f aca="false">70%*Q23</f>
        <v>261408.33992</v>
      </c>
      <c r="W23" s="22" t="n">
        <f aca="false">70%*V23</f>
        <v>182985.837944</v>
      </c>
      <c r="X23" s="22" t="n">
        <f aca="false">85%*W23</f>
        <v>155537.9622524</v>
      </c>
      <c r="Y23" s="22" t="n">
        <f aca="false">67%*Q23</f>
        <v>250205.125352</v>
      </c>
      <c r="Z23" s="22"/>
    </row>
    <row r="24" s="31" customFormat="true" ht="14.25" hidden="false" customHeight="false" outlineLevel="0" collapsed="false">
      <c r="B24" s="32" t="n">
        <v>19</v>
      </c>
      <c r="C24" s="33" t="n">
        <v>2012</v>
      </c>
      <c r="D24" s="34" t="n">
        <v>413210</v>
      </c>
      <c r="E24" s="34" t="n">
        <v>613161</v>
      </c>
      <c r="F24" s="34" t="n">
        <f aca="false">80%*D24</f>
        <v>330568</v>
      </c>
      <c r="G24" s="34" t="n">
        <f aca="false">14%*E24</f>
        <v>85842.54</v>
      </c>
      <c r="H24" s="34" t="n">
        <f aca="false">SUM(F24:G24)</f>
        <v>416410.54</v>
      </c>
      <c r="I24" s="35" t="n">
        <v>0.675</v>
      </c>
      <c r="J24" s="33" t="n">
        <v>365</v>
      </c>
      <c r="K24" s="34" t="n">
        <f aca="false">H24*I24/1000</f>
        <v>281.0771145</v>
      </c>
      <c r="L24" s="34" t="n">
        <f aca="false">K24*J24</f>
        <v>102593.1467925</v>
      </c>
      <c r="N24" s="36" t="n">
        <v>2.5</v>
      </c>
      <c r="O24" s="31" t="n">
        <v>365</v>
      </c>
      <c r="P24" s="22" t="n">
        <f aca="false">H24*N24/1000</f>
        <v>1041.02635</v>
      </c>
      <c r="Q24" s="22" t="n">
        <f aca="false">P24*O24</f>
        <v>379974.61775</v>
      </c>
      <c r="R24" s="22" t="n">
        <f aca="false">67%*Q24</f>
        <v>254582.9938925</v>
      </c>
      <c r="S24" s="22" t="n">
        <f aca="false">89%*R24</f>
        <v>226578.864564325</v>
      </c>
      <c r="T24" s="22" t="n">
        <f aca="false">56%*S24</f>
        <v>126884.164156022</v>
      </c>
      <c r="U24" s="22" t="n">
        <f aca="false">60%*T24</f>
        <v>76130.4984936132</v>
      </c>
      <c r="V24" s="22" t="n">
        <f aca="false">70%*Q24</f>
        <v>265982.232425</v>
      </c>
      <c r="W24" s="22" t="n">
        <f aca="false">70%*V24</f>
        <v>186187.5626975</v>
      </c>
      <c r="X24" s="22" t="n">
        <f aca="false">85%*W24</f>
        <v>158259.428292875</v>
      </c>
      <c r="Y24" s="22" t="n">
        <f aca="false">67%*Q24</f>
        <v>254582.9938925</v>
      </c>
      <c r="Z24" s="22"/>
    </row>
    <row r="25" s="31" customFormat="true" ht="14.25" hidden="false" customHeight="false" outlineLevel="0" collapsed="false">
      <c r="B25" s="32" t="n">
        <v>20</v>
      </c>
      <c r="C25" s="33" t="n">
        <v>2013</v>
      </c>
      <c r="D25" s="34" t="n">
        <v>431876</v>
      </c>
      <c r="E25" s="34" t="n">
        <v>620412</v>
      </c>
      <c r="F25" s="34" t="n">
        <f aca="false">80%*D25</f>
        <v>345500.8</v>
      </c>
      <c r="G25" s="34" t="n">
        <f aca="false">14%*E25</f>
        <v>86857.68</v>
      </c>
      <c r="H25" s="34" t="n">
        <f aca="false">SUM(F25:G25)</f>
        <v>432358.48</v>
      </c>
      <c r="I25" s="35" t="n">
        <v>0.675</v>
      </c>
      <c r="J25" s="33" t="n">
        <v>364</v>
      </c>
      <c r="K25" s="34" t="n">
        <f aca="false">H25*I25/1000</f>
        <v>291.841974</v>
      </c>
      <c r="L25" s="34" t="n">
        <f aca="false">K25*J25</f>
        <v>106230.478536</v>
      </c>
      <c r="N25" s="36" t="n">
        <v>2.5</v>
      </c>
      <c r="O25" s="31" t="n">
        <v>364</v>
      </c>
      <c r="P25" s="22" t="n">
        <f aca="false">H25*N25/1000</f>
        <v>1080.8962</v>
      </c>
      <c r="Q25" s="22" t="n">
        <f aca="false">P25*O25</f>
        <v>393446.2168</v>
      </c>
      <c r="R25" s="22" t="n">
        <f aca="false">67%*Q25</f>
        <v>263608.965256</v>
      </c>
      <c r="S25" s="22" t="n">
        <f aca="false">89%*R25</f>
        <v>234611.97907784</v>
      </c>
      <c r="T25" s="22" t="n">
        <f aca="false">56%*S25</f>
        <v>131382.70828359</v>
      </c>
      <c r="U25" s="22" t="n">
        <f aca="false">60%*T25</f>
        <v>78829.6249701543</v>
      </c>
      <c r="V25" s="22" t="n">
        <f aca="false">70%*Q25</f>
        <v>275412.35176</v>
      </c>
      <c r="W25" s="22" t="n">
        <f aca="false">70%*V25</f>
        <v>192788.646232</v>
      </c>
      <c r="X25" s="22" t="n">
        <f aca="false">85%*W25</f>
        <v>163870.3492972</v>
      </c>
      <c r="Y25" s="22" t="n">
        <f aca="false">67%*Q25</f>
        <v>263608.965256</v>
      </c>
      <c r="Z25" s="22"/>
    </row>
    <row r="26" s="31" customFormat="true" ht="14.25" hidden="false" customHeight="false" outlineLevel="0" collapsed="false">
      <c r="B26" s="32" t="n">
        <v>21</v>
      </c>
      <c r="C26" s="33" t="n">
        <v>2014</v>
      </c>
      <c r="D26" s="34" t="n">
        <v>441064</v>
      </c>
      <c r="E26" s="34" t="n">
        <v>644586</v>
      </c>
      <c r="F26" s="34" t="n">
        <f aca="false">80%*D26</f>
        <v>352851.2</v>
      </c>
      <c r="G26" s="34" t="n">
        <f aca="false">14%*E26</f>
        <v>90242.04</v>
      </c>
      <c r="H26" s="34" t="n">
        <f aca="false">SUM(F26:G26)</f>
        <v>443093.24</v>
      </c>
      <c r="I26" s="35" t="n">
        <v>0.675</v>
      </c>
      <c r="J26" s="33" t="n">
        <v>364</v>
      </c>
      <c r="K26" s="34" t="n">
        <f aca="false">H26*I26/1000</f>
        <v>299.087937</v>
      </c>
      <c r="L26" s="34" t="n">
        <f aca="false">K26*J26</f>
        <v>108868.009068</v>
      </c>
      <c r="N26" s="36" t="n">
        <v>2.5</v>
      </c>
      <c r="O26" s="31" t="n">
        <v>364</v>
      </c>
      <c r="P26" s="22" t="n">
        <f aca="false">H26*N26/1000</f>
        <v>1107.7331</v>
      </c>
      <c r="Q26" s="22" t="n">
        <f aca="false">P26*O26</f>
        <v>403214.8484</v>
      </c>
      <c r="R26" s="22" t="n">
        <f aca="false">67%*Q26</f>
        <v>270153.948428</v>
      </c>
      <c r="S26" s="22" t="n">
        <f aca="false">89%*R26</f>
        <v>240437.01410092</v>
      </c>
      <c r="T26" s="22" t="n">
        <f aca="false">56%*S26</f>
        <v>134644.727896515</v>
      </c>
      <c r="U26" s="22" t="n">
        <f aca="false">60%*T26</f>
        <v>80786.8367379092</v>
      </c>
      <c r="V26" s="22" t="n">
        <f aca="false">70%*Q26</f>
        <v>282250.39388</v>
      </c>
      <c r="W26" s="22" t="n">
        <f aca="false">70%*V26</f>
        <v>197575.275716</v>
      </c>
      <c r="X26" s="22" t="n">
        <f aca="false">85%*W26</f>
        <v>167938.9843586</v>
      </c>
      <c r="Y26" s="22" t="n">
        <f aca="false">67%*Q26</f>
        <v>270153.948428</v>
      </c>
      <c r="Z26" s="22"/>
    </row>
    <row r="27" s="31" customFormat="true" ht="14.25" hidden="false" customHeight="false" outlineLevel="0" collapsed="false">
      <c r="B27" s="32" t="n">
        <v>22</v>
      </c>
      <c r="C27" s="33" t="n">
        <v>2015</v>
      </c>
      <c r="D27" s="34" t="n">
        <v>450226</v>
      </c>
      <c r="E27" s="34" t="n">
        <v>654892</v>
      </c>
      <c r="F27" s="34" t="n">
        <f aca="false">80%*D27</f>
        <v>360180.8</v>
      </c>
      <c r="G27" s="34" t="n">
        <f aca="false">14%*E27</f>
        <v>91684.88</v>
      </c>
      <c r="H27" s="34" t="n">
        <f aca="false">SUM(F27:G27)</f>
        <v>451865.68</v>
      </c>
      <c r="I27" s="35" t="n">
        <v>0.675</v>
      </c>
      <c r="J27" s="33" t="n">
        <v>364</v>
      </c>
      <c r="K27" s="34" t="n">
        <f aca="false">H27*I27/1000</f>
        <v>305.009334</v>
      </c>
      <c r="L27" s="34" t="n">
        <f aca="false">K27*J27</f>
        <v>111023.397576</v>
      </c>
      <c r="N27" s="36" t="n">
        <v>2.5</v>
      </c>
      <c r="O27" s="31" t="n">
        <v>364</v>
      </c>
      <c r="P27" s="22" t="n">
        <f aca="false">H27*N27/1000</f>
        <v>1129.6642</v>
      </c>
      <c r="Q27" s="22" t="n">
        <f aca="false">P27*O27</f>
        <v>411197.7688</v>
      </c>
      <c r="R27" s="22" t="n">
        <f aca="false">67%*Q27</f>
        <v>275502.505096</v>
      </c>
      <c r="S27" s="22" t="n">
        <f aca="false">89%*R27</f>
        <v>245197.22953544</v>
      </c>
      <c r="T27" s="22" t="n">
        <f aca="false">56%*S27</f>
        <v>137310.448539846</v>
      </c>
      <c r="U27" s="22" t="n">
        <f aca="false">60%*T27</f>
        <v>82386.2691239079</v>
      </c>
      <c r="V27" s="22" t="n">
        <f aca="false">70%*Q27</f>
        <v>287838.43816</v>
      </c>
      <c r="W27" s="22" t="n">
        <f aca="false">70%*V27</f>
        <v>201486.906712</v>
      </c>
      <c r="X27" s="22" t="n">
        <f aca="false">85%*W27</f>
        <v>171263.8707052</v>
      </c>
      <c r="Y27" s="22" t="n">
        <f aca="false">67%*Q27</f>
        <v>275502.505096</v>
      </c>
      <c r="Z27" s="22"/>
    </row>
    <row r="28" s="31" customFormat="true" ht="14.25" hidden="false" customHeight="false" outlineLevel="0" collapsed="false">
      <c r="B28" s="32" t="n">
        <v>23</v>
      </c>
      <c r="C28" s="33" t="n">
        <v>2016</v>
      </c>
      <c r="D28" s="34" t="n">
        <v>459314</v>
      </c>
      <c r="E28" s="34" t="n">
        <v>665132</v>
      </c>
      <c r="F28" s="34" t="n">
        <f aca="false">80%*D28</f>
        <v>367451.2</v>
      </c>
      <c r="G28" s="34" t="n">
        <f aca="false">14%*E28</f>
        <v>93118.48</v>
      </c>
      <c r="H28" s="34" t="n">
        <f aca="false">SUM(F28:G28)</f>
        <v>460569.68</v>
      </c>
      <c r="I28" s="35" t="n">
        <v>0.675</v>
      </c>
      <c r="J28" s="33" t="n">
        <v>365</v>
      </c>
      <c r="K28" s="34" t="n">
        <f aca="false">H28*I28/1000</f>
        <v>310.884534</v>
      </c>
      <c r="L28" s="34" t="n">
        <f aca="false">K28*J28</f>
        <v>113472.85491</v>
      </c>
      <c r="N28" s="36" t="n">
        <v>2.5</v>
      </c>
      <c r="O28" s="31" t="n">
        <v>365</v>
      </c>
      <c r="P28" s="22" t="n">
        <f aca="false">H28*N28/1000</f>
        <v>1151.4242</v>
      </c>
      <c r="Q28" s="22" t="n">
        <f aca="false">P28*O28</f>
        <v>420269.833</v>
      </c>
      <c r="R28" s="22" t="n">
        <f aca="false">67%*Q28</f>
        <v>281580.78811</v>
      </c>
      <c r="S28" s="22" t="n">
        <f aca="false">89%*R28</f>
        <v>250606.9014179</v>
      </c>
      <c r="T28" s="22" t="n">
        <f aca="false">56%*S28</f>
        <v>140339.864794024</v>
      </c>
      <c r="U28" s="22" t="n">
        <f aca="false">60%*T28</f>
        <v>84203.9188764144</v>
      </c>
      <c r="V28" s="22" t="n">
        <f aca="false">70%*Q28</f>
        <v>294188.8831</v>
      </c>
      <c r="W28" s="22" t="n">
        <f aca="false">70%*V28</f>
        <v>205932.21817</v>
      </c>
      <c r="X28" s="22" t="n">
        <f aca="false">85%*W28</f>
        <v>175042.3854445</v>
      </c>
      <c r="Y28" s="22" t="n">
        <f aca="false">67%*Q28</f>
        <v>281580.78811</v>
      </c>
      <c r="Z28" s="22"/>
    </row>
    <row r="29" s="31" customFormat="true" ht="14.25" hidden="false" customHeight="false" outlineLevel="0" collapsed="false">
      <c r="B29" s="32" t="n">
        <v>24</v>
      </c>
      <c r="C29" s="33" t="n">
        <v>2017</v>
      </c>
      <c r="D29" s="34" t="n">
        <v>468509</v>
      </c>
      <c r="E29" s="34" t="n">
        <v>675222</v>
      </c>
      <c r="F29" s="34" t="n">
        <f aca="false">80%*D29</f>
        <v>374807.2</v>
      </c>
      <c r="G29" s="34" t="n">
        <f aca="false">14%*E29</f>
        <v>94531.08</v>
      </c>
      <c r="H29" s="34" t="n">
        <f aca="false">SUM(F29:G29)</f>
        <v>469338.28</v>
      </c>
      <c r="I29" s="35" t="n">
        <v>0.675</v>
      </c>
      <c r="J29" s="33" t="n">
        <v>364</v>
      </c>
      <c r="K29" s="34" t="n">
        <f aca="false">H29*I29/1000</f>
        <v>316.803339</v>
      </c>
      <c r="L29" s="34" t="n">
        <f aca="false">K29*J29</f>
        <v>115316.415396</v>
      </c>
      <c r="N29" s="36" t="n">
        <v>2.5</v>
      </c>
      <c r="O29" s="31" t="n">
        <v>364</v>
      </c>
      <c r="P29" s="22" t="n">
        <f aca="false">H29*N29/1000</f>
        <v>1173.3457</v>
      </c>
      <c r="Q29" s="22" t="n">
        <f aca="false">P29*O29</f>
        <v>427097.8348</v>
      </c>
      <c r="R29" s="22" t="n">
        <f aca="false">67%*Q29</f>
        <v>286155.549316</v>
      </c>
      <c r="S29" s="22" t="n">
        <f aca="false">89%*R29</f>
        <v>254678.43889124</v>
      </c>
      <c r="T29" s="22" t="n">
        <f aca="false">56%*S29</f>
        <v>142619.925779094</v>
      </c>
      <c r="U29" s="22" t="n">
        <f aca="false">60%*T29</f>
        <v>85571.9554674567</v>
      </c>
      <c r="V29" s="22" t="n">
        <f aca="false">70%*Q29</f>
        <v>298968.48436</v>
      </c>
      <c r="W29" s="22" t="n">
        <f aca="false">70%*V29</f>
        <v>209277.939052</v>
      </c>
      <c r="X29" s="22" t="n">
        <f aca="false">85%*W29</f>
        <v>177886.2481942</v>
      </c>
      <c r="Y29" s="22" t="n">
        <f aca="false">67%*Q29</f>
        <v>286155.549316</v>
      </c>
      <c r="Z29" s="22"/>
    </row>
    <row r="30" s="31" customFormat="true" ht="14.25" hidden="false" customHeight="false" outlineLevel="0" collapsed="false">
      <c r="B30" s="32" t="n">
        <v>25</v>
      </c>
      <c r="C30" s="33" t="n">
        <v>2018</v>
      </c>
      <c r="D30" s="34" t="n">
        <v>477476</v>
      </c>
      <c r="E30" s="34" t="n">
        <v>685161</v>
      </c>
      <c r="F30" s="34" t="n">
        <f aca="false">80%*D30</f>
        <v>381980.8</v>
      </c>
      <c r="G30" s="34" t="n">
        <f aca="false">14%*E30</f>
        <v>95922.54</v>
      </c>
      <c r="H30" s="34" t="n">
        <f aca="false">SUM(F30:G30)</f>
        <v>477903.34</v>
      </c>
      <c r="I30" s="35" t="n">
        <v>0.675</v>
      </c>
      <c r="J30" s="33" t="n">
        <v>364</v>
      </c>
      <c r="K30" s="34" t="n">
        <f aca="false">H30*I30/1000</f>
        <v>322.5847545</v>
      </c>
      <c r="L30" s="34" t="n">
        <f aca="false">K30*J30</f>
        <v>117420.850638</v>
      </c>
      <c r="N30" s="36" t="n">
        <v>2.5</v>
      </c>
      <c r="O30" s="31" t="n">
        <v>364</v>
      </c>
      <c r="P30" s="22" t="n">
        <f aca="false">H30*N30/1000</f>
        <v>1194.75835</v>
      </c>
      <c r="Q30" s="22" t="n">
        <f aca="false">P30*O30</f>
        <v>434892.0394</v>
      </c>
      <c r="R30" s="22" t="n">
        <f aca="false">67%*Q30</f>
        <v>291377.666398</v>
      </c>
      <c r="S30" s="22" t="n">
        <f aca="false">89%*R30</f>
        <v>259326.12309422</v>
      </c>
      <c r="T30" s="22" t="n">
        <f aca="false">56%*S30</f>
        <v>145222.628932763</v>
      </c>
      <c r="U30" s="22" t="n">
        <f aca="false">60%*T30</f>
        <v>87133.5773596579</v>
      </c>
      <c r="V30" s="22" t="n">
        <f aca="false">70%*Q30</f>
        <v>304424.42758</v>
      </c>
      <c r="W30" s="22" t="n">
        <f aca="false">70%*V30</f>
        <v>213097.099306</v>
      </c>
      <c r="X30" s="22" t="n">
        <f aca="false">85%*W30</f>
        <v>181132.5344101</v>
      </c>
      <c r="Y30" s="22" t="n">
        <f aca="false">67%*Q30</f>
        <v>291377.666398</v>
      </c>
      <c r="Z30" s="22"/>
    </row>
    <row r="31" s="31" customFormat="true" ht="14.25" hidden="false" customHeight="false" outlineLevel="0" collapsed="false">
      <c r="B31" s="32" t="n">
        <v>26</v>
      </c>
      <c r="C31" s="33" t="n">
        <v>2019</v>
      </c>
      <c r="D31" s="34" t="n">
        <v>486715</v>
      </c>
      <c r="E31" s="34" t="n">
        <v>694985</v>
      </c>
      <c r="F31" s="34" t="n">
        <f aca="false">80%*D31</f>
        <v>389372</v>
      </c>
      <c r="G31" s="34" t="n">
        <f aca="false">14%*E31</f>
        <v>97297.9</v>
      </c>
      <c r="H31" s="34" t="n">
        <f aca="false">SUM(F31:G31)</f>
        <v>486669.9</v>
      </c>
      <c r="I31" s="35" t="n">
        <v>0.675</v>
      </c>
      <c r="J31" s="33" t="n">
        <v>364</v>
      </c>
      <c r="K31" s="34" t="n">
        <f aca="false">H31*I31/1000</f>
        <v>328.5021825</v>
      </c>
      <c r="L31" s="34" t="n">
        <f aca="false">K31*J31</f>
        <v>119574.79443</v>
      </c>
      <c r="N31" s="36" t="n">
        <v>2.5</v>
      </c>
      <c r="O31" s="31" t="n">
        <v>364</v>
      </c>
      <c r="P31" s="22" t="n">
        <f aca="false">H31*N31/1000</f>
        <v>1216.67475</v>
      </c>
      <c r="Q31" s="22" t="n">
        <f aca="false">P31*O31</f>
        <v>442869.609</v>
      </c>
      <c r="R31" s="22" t="n">
        <f aca="false">67%*Q31</f>
        <v>296722.63803</v>
      </c>
      <c r="S31" s="22" t="n">
        <f aca="false">89%*R31</f>
        <v>264083.1478467</v>
      </c>
      <c r="T31" s="22" t="n">
        <f aca="false">56%*S31</f>
        <v>147886.562794152</v>
      </c>
      <c r="U31" s="22" t="n">
        <f aca="false">60%*T31</f>
        <v>88731.9376764912</v>
      </c>
      <c r="V31" s="22" t="n">
        <f aca="false">70%*Q31</f>
        <v>310008.7263</v>
      </c>
      <c r="W31" s="22" t="n">
        <f aca="false">70%*V31</f>
        <v>217006.10841</v>
      </c>
      <c r="X31" s="22" t="n">
        <f aca="false">85%*W31</f>
        <v>184455.1921485</v>
      </c>
      <c r="Y31" s="22" t="n">
        <f aca="false">67%*Q31</f>
        <v>296722.63803</v>
      </c>
      <c r="Z31" s="22"/>
    </row>
    <row r="32" s="31" customFormat="true" ht="14.25" hidden="false" customHeight="false" outlineLevel="0" collapsed="false">
      <c r="B32" s="32" t="n">
        <v>27</v>
      </c>
      <c r="C32" s="33" t="n">
        <v>2020</v>
      </c>
      <c r="D32" s="34" t="n">
        <v>495681</v>
      </c>
      <c r="E32" s="34" t="n">
        <v>704586</v>
      </c>
      <c r="F32" s="34" t="n">
        <f aca="false">80%*D32</f>
        <v>396544.8</v>
      </c>
      <c r="G32" s="34" t="n">
        <f aca="false">14%*E32</f>
        <v>98642.04</v>
      </c>
      <c r="H32" s="34" t="n">
        <f aca="false">SUM(F32:G32)</f>
        <v>495186.84</v>
      </c>
      <c r="I32" s="35" t="n">
        <v>0.675</v>
      </c>
      <c r="J32" s="33" t="n">
        <v>365</v>
      </c>
      <c r="K32" s="34" t="n">
        <f aca="false">H32*I32/1000</f>
        <v>334.251117</v>
      </c>
      <c r="L32" s="34" t="n">
        <f aca="false">K32*J32</f>
        <v>122001.657705</v>
      </c>
      <c r="N32" s="36" t="n">
        <v>2.5</v>
      </c>
      <c r="O32" s="31" t="n">
        <v>365</v>
      </c>
      <c r="P32" s="22" t="n">
        <f aca="false">H32*N32/1000</f>
        <v>1237.9671</v>
      </c>
      <c r="Q32" s="22" t="n">
        <f aca="false">P32*O32</f>
        <v>451857.9915</v>
      </c>
      <c r="R32" s="22" t="n">
        <f aca="false">67%*Q32</f>
        <v>302744.854305</v>
      </c>
      <c r="S32" s="22" t="n">
        <f aca="false">89%*R32</f>
        <v>269442.92033145</v>
      </c>
      <c r="T32" s="22" t="n">
        <f aca="false">56%*S32</f>
        <v>150888.035385612</v>
      </c>
      <c r="U32" s="22" t="n">
        <f aca="false">60%*T32</f>
        <v>90532.8212313672</v>
      </c>
      <c r="V32" s="22" t="n">
        <f aca="false">70%*Q32</f>
        <v>316300.59405</v>
      </c>
      <c r="W32" s="22" t="n">
        <f aca="false">70%*V32</f>
        <v>221410.415835</v>
      </c>
      <c r="X32" s="22" t="n">
        <f aca="false">85%*W32</f>
        <v>188198.85345975</v>
      </c>
      <c r="Y32" s="22" t="n">
        <f aca="false">67%*Q32</f>
        <v>302744.854305</v>
      </c>
      <c r="Z32" s="22"/>
    </row>
    <row r="33" customFormat="false" ht="14.25" hidden="false" customHeight="false" outlineLevel="0" collapsed="false">
      <c r="B33" s="5" t="n">
        <v>28</v>
      </c>
      <c r="C33" s="1" t="n">
        <v>2021</v>
      </c>
      <c r="D33" s="6"/>
      <c r="E33" s="6"/>
      <c r="F33" s="6" t="n">
        <f aca="false">80%*D33</f>
        <v>0</v>
      </c>
      <c r="G33" s="6" t="n">
        <f aca="false">14%*E33</f>
        <v>0</v>
      </c>
      <c r="H33" s="6" t="n">
        <f aca="false">SUM(F33:G33)</f>
        <v>0</v>
      </c>
      <c r="I33" s="37" t="n">
        <v>0.675</v>
      </c>
      <c r="J33" s="1" t="n">
        <v>364</v>
      </c>
      <c r="K33" s="6" t="n">
        <f aca="false">H33*I33/1000</f>
        <v>0</v>
      </c>
      <c r="L33" s="6" t="n">
        <f aca="false">K33*J33</f>
        <v>0</v>
      </c>
      <c r="N33" s="28" t="n">
        <v>2.5</v>
      </c>
      <c r="O33" s="1" t="n">
        <v>364</v>
      </c>
      <c r="P33" s="6" t="n">
        <f aca="false">H33*N33/1000</f>
        <v>0</v>
      </c>
      <c r="Q33" s="6" t="n">
        <f aca="false">P33*O33</f>
        <v>0</v>
      </c>
      <c r="R33" s="6" t="n">
        <f aca="false">67%*Q33</f>
        <v>0</v>
      </c>
      <c r="S33" s="6" t="n">
        <f aca="false">89%*R33</f>
        <v>0</v>
      </c>
      <c r="T33" s="6" t="n">
        <f aca="false">56%*S33</f>
        <v>0</v>
      </c>
      <c r="U33" s="6" t="n">
        <f aca="false">60%*T33</f>
        <v>0</v>
      </c>
      <c r="V33" s="6" t="n">
        <f aca="false">70%*Q33</f>
        <v>0</v>
      </c>
      <c r="W33" s="6" t="n">
        <f aca="false">70%*V33</f>
        <v>0</v>
      </c>
      <c r="X33" s="6" t="n">
        <f aca="false">85%*W33</f>
        <v>0</v>
      </c>
      <c r="Y33" s="6" t="n">
        <f aca="false">67%*Q33</f>
        <v>0</v>
      </c>
      <c r="Z33" s="6"/>
    </row>
    <row r="36" customFormat="false" ht="14.25" hidden="false" customHeight="false" outlineLevel="0" collapsed="false">
      <c r="N36" s="1" t="s">
        <v>62</v>
      </c>
    </row>
    <row r="37" customFormat="false" ht="14.25" hidden="false" customHeight="false" outlineLevel="0" collapsed="false">
      <c r="N37" s="1" t="s">
        <v>63</v>
      </c>
      <c r="O37" s="38"/>
      <c r="P37" s="39" t="s">
        <v>64</v>
      </c>
      <c r="Q37" s="40" t="n">
        <v>0.2</v>
      </c>
    </row>
    <row r="38" customFormat="false" ht="14.25" hidden="false" customHeight="false" outlineLevel="0" collapsed="false">
      <c r="N38" s="1" t="s">
        <v>65</v>
      </c>
      <c r="P38" s="1" t="s">
        <v>66</v>
      </c>
      <c r="Q38" s="1" t="s">
        <v>67</v>
      </c>
    </row>
    <row r="39" customFormat="false" ht="14.25" hidden="false" customHeight="false" outlineLevel="0" collapsed="false">
      <c r="Q39" s="41"/>
    </row>
  </sheetData>
  <mergeCells count="19">
    <mergeCell ref="B3:B5"/>
    <mergeCell ref="C3:C5"/>
    <mergeCell ref="D3:E3"/>
    <mergeCell ref="H3:H4"/>
    <mergeCell ref="I3:I4"/>
    <mergeCell ref="J3:J4"/>
    <mergeCell ref="K3:L4"/>
    <mergeCell ref="N3:N4"/>
    <mergeCell ref="O3:O4"/>
    <mergeCell ref="P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" min="1" style="1" width="8.73"/>
    <col collapsed="false" customWidth="true" hidden="false" outlineLevel="0" max="3" min="3" style="5" width="9.45"/>
    <col collapsed="false" customWidth="true" hidden="false" outlineLevel="0" max="4" min="4" style="1" width="14.63"/>
    <col collapsed="false" customWidth="true" hidden="false" outlineLevel="0" max="5" min="5" style="1" width="25"/>
    <col collapsed="false" customWidth="false" hidden="false" outlineLevel="0" max="16384" min="6" style="1" width="8.73"/>
  </cols>
  <sheetData>
    <row r="4" customFormat="false" ht="14.25" hidden="false" customHeight="false" outlineLevel="0" collapsed="false">
      <c r="C4" s="42" t="s">
        <v>33</v>
      </c>
      <c r="D4" s="5" t="s">
        <v>68</v>
      </c>
      <c r="E4" s="5" t="s">
        <v>69</v>
      </c>
    </row>
    <row r="5" customFormat="false" ht="14.25" hidden="false" customHeight="false" outlineLevel="0" collapsed="false">
      <c r="C5" s="42"/>
      <c r="D5" s="5" t="s">
        <v>70</v>
      </c>
      <c r="E5" s="5" t="s">
        <v>71</v>
      </c>
    </row>
    <row r="6" customFormat="false" ht="14.25" hidden="false" customHeight="false" outlineLevel="0" collapsed="false">
      <c r="C6" s="5" t="n">
        <v>1994</v>
      </c>
      <c r="D6" s="6" t="n">
        <f aca="false">'TIMBULAN SAMPAH'!L6</f>
        <v>89192.6223552</v>
      </c>
      <c r="E6" s="6" t="n">
        <v>363014.336</v>
      </c>
    </row>
    <row r="7" customFormat="false" ht="14.25" hidden="false" customHeight="false" outlineLevel="0" collapsed="false">
      <c r="C7" s="5" t="n">
        <v>1995</v>
      </c>
      <c r="D7" s="6" t="n">
        <f aca="false">'TIMBULAN SAMPAH'!L7</f>
        <v>81236.302056</v>
      </c>
      <c r="E7" s="6" t="n">
        <v>330632.08</v>
      </c>
    </row>
    <row r="8" customFormat="false" ht="14.25" hidden="false" customHeight="false" outlineLevel="0" collapsed="false">
      <c r="C8" s="5" t="n">
        <v>1996</v>
      </c>
      <c r="D8" s="6" t="n">
        <f aca="false">'TIMBULAN SAMPAH'!L8</f>
        <v>84624.885</v>
      </c>
      <c r="E8" s="6" t="n">
        <v>343480</v>
      </c>
    </row>
    <row r="9" customFormat="false" ht="14.25" hidden="false" customHeight="false" outlineLevel="0" collapsed="false">
      <c r="C9" s="5" t="n">
        <v>1997</v>
      </c>
      <c r="D9" s="6" t="n">
        <f aca="false">'TIMBULAN SAMPAH'!L9</f>
        <v>84851.394264</v>
      </c>
      <c r="E9" s="6" t="n">
        <v>345345.52</v>
      </c>
    </row>
    <row r="10" customFormat="false" ht="14.25" hidden="false" customHeight="false" outlineLevel="0" collapsed="false">
      <c r="C10" s="5" t="n">
        <v>1998</v>
      </c>
      <c r="D10" s="6" t="n">
        <f aca="false">'TIMBULAN SAMPAH'!L10</f>
        <v>87013.455984</v>
      </c>
      <c r="E10" s="6" t="n">
        <v>354145.12</v>
      </c>
    </row>
    <row r="11" customFormat="false" ht="14.25" hidden="false" customHeight="false" outlineLevel="0" collapsed="false">
      <c r="C11" s="5" t="n">
        <v>1999</v>
      </c>
      <c r="D11" s="6" t="n">
        <f aca="false">'TIMBULAN SAMPAH'!L11</f>
        <v>89410.583808</v>
      </c>
      <c r="E11" s="6" t="n">
        <v>363901.44</v>
      </c>
    </row>
    <row r="12" customFormat="false" ht="14.25" hidden="false" customHeight="false" outlineLevel="0" collapsed="false">
      <c r="C12" s="5" t="n">
        <v>2000</v>
      </c>
      <c r="D12" s="6" t="n">
        <f aca="false">'TIMBULAN SAMPAH'!L12</f>
        <v>84576.1865175</v>
      </c>
      <c r="E12" s="6" t="n">
        <v>343282.34</v>
      </c>
    </row>
    <row r="13" customFormat="false" ht="14.25" hidden="false" customHeight="false" outlineLevel="0" collapsed="false">
      <c r="C13" s="5" t="n">
        <v>2001</v>
      </c>
      <c r="D13" s="6" t="n">
        <f aca="false">'TIMBULAN SAMPAH'!L13</f>
        <v>85952.277684</v>
      </c>
      <c r="E13" s="6" t="n">
        <v>349826.12</v>
      </c>
    </row>
    <row r="14" customFormat="false" ht="14.25" hidden="false" customHeight="false" outlineLevel="0" collapsed="false">
      <c r="C14" s="5" t="n">
        <v>2002</v>
      </c>
      <c r="D14" s="6" t="n">
        <f aca="false">'TIMBULAN SAMPAH'!L14</f>
        <v>98297.631432</v>
      </c>
      <c r="E14" s="6" t="n">
        <v>400071.76</v>
      </c>
    </row>
    <row r="15" customFormat="false" ht="14.25" hidden="false" customHeight="false" outlineLevel="0" collapsed="false">
      <c r="C15" s="5" t="n">
        <v>2003</v>
      </c>
      <c r="D15" s="6" t="n">
        <f aca="false">'TIMBULAN SAMPAH'!L15</f>
        <v>91041.525666</v>
      </c>
      <c r="E15" s="6" t="n">
        <v>370539.38</v>
      </c>
    </row>
    <row r="16" customFormat="false" ht="14.25" hidden="false" customHeight="false" outlineLevel="0" collapsed="false">
      <c r="C16" s="5" t="n">
        <v>2004</v>
      </c>
      <c r="D16" s="6" t="n">
        <f aca="false">'TIMBULAN SAMPAH'!L16</f>
        <v>74041.7828175</v>
      </c>
      <c r="E16" s="6" t="n">
        <v>300524.74</v>
      </c>
    </row>
    <row r="17" customFormat="false" ht="14.25" hidden="false" customHeight="false" outlineLevel="0" collapsed="false">
      <c r="C17" s="5" t="n">
        <v>2005</v>
      </c>
      <c r="D17" s="6" t="n">
        <f aca="false">'TIMBULAN SAMPAH'!L17</f>
        <v>95696.749512</v>
      </c>
      <c r="E17" s="6" t="n">
        <v>389486.16</v>
      </c>
    </row>
    <row r="18" customFormat="false" ht="14.25" hidden="false" customHeight="false" outlineLevel="0" collapsed="false">
      <c r="C18" s="5" t="n">
        <v>2006</v>
      </c>
      <c r="D18" s="6" t="n">
        <f aca="false">'TIMBULAN SAMPAH'!L18</f>
        <v>96353.323794</v>
      </c>
      <c r="E18" s="6" t="n">
        <v>392158.42</v>
      </c>
    </row>
    <row r="19" customFormat="false" ht="14.25" hidden="false" customHeight="false" outlineLevel="0" collapsed="false">
      <c r="C19" s="5" t="n">
        <v>2007</v>
      </c>
      <c r="D19" s="6" t="n">
        <f aca="false">'TIMBULAN SAMPAH'!L19</f>
        <v>97387.563546</v>
      </c>
      <c r="E19" s="6" t="n">
        <v>396367.78</v>
      </c>
    </row>
    <row r="20" customFormat="false" ht="14.25" hidden="false" customHeight="false" outlineLevel="0" collapsed="false">
      <c r="C20" s="5" t="n">
        <v>2008</v>
      </c>
      <c r="D20" s="6" t="n">
        <f aca="false">'TIMBULAN SAMPAH'!L20</f>
        <v>99562.0148775</v>
      </c>
      <c r="E20" s="6" t="n">
        <v>404107.62</v>
      </c>
    </row>
    <row r="21" customFormat="false" ht="14.25" hidden="false" customHeight="false" outlineLevel="0" collapsed="false">
      <c r="C21" s="5" t="n">
        <v>2009</v>
      </c>
      <c r="D21" s="6" t="n">
        <f aca="false">'TIMBULAN SAMPAH'!L21</f>
        <v>102352.128606</v>
      </c>
      <c r="E21" s="6" t="n">
        <v>416573.58</v>
      </c>
    </row>
    <row r="22" customFormat="false" ht="14.25" hidden="false" customHeight="false" outlineLevel="0" collapsed="false">
      <c r="C22" s="5" t="n">
        <v>2010</v>
      </c>
      <c r="D22" s="6" t="n">
        <f aca="false">'TIMBULAN SAMPAH'!L22</f>
        <v>99821.138508</v>
      </c>
      <c r="E22" s="6" t="n">
        <v>406272.44</v>
      </c>
    </row>
    <row r="23" customFormat="false" ht="14.25" hidden="false" customHeight="false" outlineLevel="0" collapsed="false">
      <c r="C23" s="5" t="n">
        <v>2011</v>
      </c>
      <c r="D23" s="6" t="n">
        <f aca="false">'TIMBULAN SAMPAH'!L23</f>
        <v>100828.931112</v>
      </c>
      <c r="E23" s="6" t="n">
        <v>410374.16</v>
      </c>
    </row>
    <row r="24" customFormat="false" ht="14.25" hidden="false" customHeight="false" outlineLevel="0" collapsed="false">
      <c r="C24" s="5" t="n">
        <v>2012</v>
      </c>
      <c r="D24" s="6" t="n">
        <f aca="false">'TIMBULAN SAMPAH'!L24</f>
        <v>102593.1467925</v>
      </c>
      <c r="E24" s="6" t="n">
        <v>416410.54</v>
      </c>
    </row>
    <row r="25" customFormat="false" ht="14.25" hidden="false" customHeight="false" outlineLevel="0" collapsed="false">
      <c r="C25" s="5" t="n">
        <v>2013</v>
      </c>
      <c r="D25" s="6" t="n">
        <f aca="false">'TIMBULAN SAMPAH'!L25</f>
        <v>106230.478536</v>
      </c>
      <c r="E25" s="6" t="n">
        <v>432358.48</v>
      </c>
    </row>
    <row r="26" customFormat="false" ht="14.25" hidden="false" customHeight="false" outlineLevel="0" collapsed="false">
      <c r="C26" s="5" t="n">
        <v>2014</v>
      </c>
      <c r="D26" s="6" t="n">
        <f aca="false">'TIMBULAN SAMPAH'!L26</f>
        <v>108868.009068</v>
      </c>
      <c r="E26" s="6" t="n">
        <v>443093.24</v>
      </c>
    </row>
    <row r="27" customFormat="false" ht="14.25" hidden="false" customHeight="false" outlineLevel="0" collapsed="false">
      <c r="C27" s="5" t="n">
        <v>2015</v>
      </c>
      <c r="D27" s="6" t="n">
        <f aca="false">'TIMBULAN SAMPAH'!L27</f>
        <v>111023.397576</v>
      </c>
      <c r="E27" s="6" t="n">
        <v>451865.68</v>
      </c>
    </row>
    <row r="28" customFormat="false" ht="14.25" hidden="false" customHeight="false" outlineLevel="0" collapsed="false">
      <c r="C28" s="5" t="n">
        <v>2016</v>
      </c>
      <c r="D28" s="6" t="n">
        <f aca="false">'TIMBULAN SAMPAH'!L28</f>
        <v>113472.85491</v>
      </c>
      <c r="E28" s="6" t="n">
        <v>460569.68</v>
      </c>
    </row>
    <row r="29" customFormat="false" ht="14.25" hidden="false" customHeight="false" outlineLevel="0" collapsed="false">
      <c r="C29" s="5" t="n">
        <v>2017</v>
      </c>
      <c r="D29" s="6" t="n">
        <f aca="false">'TIMBULAN SAMPAH'!L29</f>
        <v>115316.415396</v>
      </c>
      <c r="E29" s="6" t="n">
        <v>469338.28</v>
      </c>
    </row>
    <row r="30" customFormat="false" ht="14.25" hidden="false" customHeight="false" outlineLevel="0" collapsed="false">
      <c r="C30" s="5" t="n">
        <v>2018</v>
      </c>
      <c r="D30" s="6" t="n">
        <f aca="false">'TIMBULAN SAMPAH'!L30</f>
        <v>117420.850638</v>
      </c>
      <c r="E30" s="6" t="n">
        <v>477903.34</v>
      </c>
    </row>
    <row r="31" customFormat="false" ht="14.25" hidden="false" customHeight="false" outlineLevel="0" collapsed="false">
      <c r="C31" s="5" t="n">
        <v>2019</v>
      </c>
      <c r="D31" s="6" t="n">
        <f aca="false">'TIMBULAN SAMPAH'!L31</f>
        <v>119574.79443</v>
      </c>
      <c r="E31" s="6" t="n">
        <v>486669.9</v>
      </c>
    </row>
    <row r="32" customFormat="false" ht="14.25" hidden="false" customHeight="false" outlineLevel="0" collapsed="false">
      <c r="C32" s="5" t="n">
        <v>2020</v>
      </c>
      <c r="D32" s="6" t="n">
        <f aca="false">'TIMBULAN SAMPAH'!L32</f>
        <v>122001.657705</v>
      </c>
      <c r="E32" s="6" t="n">
        <v>495186.84</v>
      </c>
    </row>
    <row r="33" customFormat="false" ht="14.25" hidden="false" customHeight="false" outlineLevel="0" collapsed="false">
      <c r="C33" s="5" t="n">
        <v>2021</v>
      </c>
      <c r="D33" s="6" t="n">
        <f aca="false">'TIMBULAN SAMPAH'!L33</f>
        <v>0</v>
      </c>
      <c r="E33" s="6" t="n">
        <v>0</v>
      </c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8.18"/>
    <col collapsed="false" customWidth="true" hidden="false" outlineLevel="0" max="5" min="5" style="0" width="11.18"/>
    <col collapsed="false" customWidth="true" hidden="false" outlineLevel="0" max="6" min="6" style="0" width="9.45"/>
    <col collapsed="false" customWidth="true" hidden="false" outlineLevel="0" max="7" min="7" style="0" width="11.91"/>
    <col collapsed="false" customWidth="true" hidden="false" outlineLevel="0" max="8" min="8" style="0" width="15.73"/>
  </cols>
  <sheetData>
    <row r="4" customFormat="false" ht="14.25" hidden="false" customHeight="false" outlineLevel="0" collapsed="false">
      <c r="C4" s="0" t="s">
        <v>72</v>
      </c>
    </row>
    <row r="6" customFormat="false" ht="14.25" hidden="false" customHeight="false" outlineLevel="0" collapsed="false">
      <c r="C6" s="0" t="s">
        <v>73</v>
      </c>
    </row>
    <row r="7" customFormat="false" ht="14.25" hidden="false" customHeight="false" outlineLevel="0" collapsed="false">
      <c r="C7" s="0" t="s">
        <v>74</v>
      </c>
      <c r="E7" s="43" t="n">
        <v>5.41</v>
      </c>
      <c r="F7" s="0" t="s">
        <v>75</v>
      </c>
    </row>
    <row r="8" customFormat="false" ht="14.25" hidden="false" customHeight="false" outlineLevel="0" collapsed="false">
      <c r="C8" s="0" t="s">
        <v>76</v>
      </c>
      <c r="E8" s="43" t="n">
        <v>16</v>
      </c>
      <c r="F8" s="0" t="s">
        <v>77</v>
      </c>
    </row>
    <row r="9" customFormat="false" ht="14.25" hidden="false" customHeight="false" outlineLevel="0" collapsed="false">
      <c r="C9" s="0" t="s">
        <v>78</v>
      </c>
      <c r="E9" s="43" t="n">
        <v>951859.58</v>
      </c>
      <c r="F9" s="0" t="s">
        <v>79</v>
      </c>
    </row>
    <row r="10" customFormat="false" ht="14.25" hidden="false" customHeight="false" outlineLevel="0" collapsed="false">
      <c r="E10" s="43"/>
    </row>
    <row r="11" customFormat="false" ht="14.25" hidden="false" customHeight="false" outlineLevel="0" collapsed="false">
      <c r="E11" s="43"/>
      <c r="G11" s="0" t="s">
        <v>80</v>
      </c>
      <c r="H11" s="0" t="s">
        <v>81</v>
      </c>
    </row>
    <row r="12" customFormat="false" ht="14.25" hidden="false" customHeight="false" outlineLevel="0" collapsed="false">
      <c r="C12" s="0" t="s">
        <v>82</v>
      </c>
      <c r="E12" s="43" t="n">
        <f aca="false">(E9-(70%*(E7*10000)*E8))</f>
        <v>345939.58</v>
      </c>
      <c r="G12" s="43" t="n">
        <f aca="false">(E7*10000)*E8</f>
        <v>865600</v>
      </c>
      <c r="H12" s="43" t="n">
        <f aca="false">(1/3)*(E7*10000)*E8</f>
        <v>288533.333333333</v>
      </c>
    </row>
    <row r="13" customFormat="false" ht="14.25" hidden="false" customHeight="false" outlineLevel="0" collapsed="false">
      <c r="C13" s="0" t="s">
        <v>83</v>
      </c>
      <c r="E13" s="43" t="n">
        <f aca="false">(E9-(70%*(E7*10000)*E8))/('TIMBULAN SAMPAH'!P31*67%)</f>
        <v>424.376137783153</v>
      </c>
      <c r="G13" s="43" t="n">
        <f aca="false">70%*G12</f>
        <v>605920</v>
      </c>
    </row>
    <row r="15" customFormat="false" ht="14.25" hidden="false" customHeight="false" outlineLevel="0" collapsed="false">
      <c r="E15" s="0" t="n">
        <f aca="false">E12/('TIMBULAN SAMPAH'!P31*67%)</f>
        <v>424.376137783153</v>
      </c>
      <c r="G15" s="0" t="n">
        <v>345939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5" width="8.73"/>
    <col collapsed="false" customWidth="true" hidden="false" outlineLevel="0" max="2" min="2" style="5" width="6.63"/>
    <col collapsed="false" customWidth="true" hidden="false" outlineLevel="0" max="8" min="3" style="5" width="13.36"/>
    <col collapsed="false" customWidth="true" hidden="false" outlineLevel="0" max="10" min="9" style="5" width="10.73"/>
    <col collapsed="false" customWidth="false" hidden="false" outlineLevel="0" max="16384" min="11" style="5" width="8.73"/>
  </cols>
  <sheetData>
    <row r="4" customFormat="false" ht="14.25" hidden="false" customHeight="false" outlineLevel="0" collapsed="false">
      <c r="B4" s="11" t="s">
        <v>84</v>
      </c>
      <c r="C4" s="13" t="s">
        <v>85</v>
      </c>
      <c r="D4" s="13"/>
      <c r="E4" s="13" t="s">
        <v>86</v>
      </c>
      <c r="F4" s="13"/>
      <c r="G4" s="13" t="s">
        <v>87</v>
      </c>
      <c r="H4" s="13"/>
      <c r="I4" s="13" t="s">
        <v>88</v>
      </c>
      <c r="J4" s="13"/>
    </row>
    <row r="5" customFormat="false" ht="15" hidden="false" customHeight="false" outlineLevel="0" collapsed="false">
      <c r="B5" s="11"/>
      <c r="C5" s="11" t="s">
        <v>89</v>
      </c>
      <c r="D5" s="11" t="s">
        <v>90</v>
      </c>
      <c r="E5" s="11" t="s">
        <v>89</v>
      </c>
      <c r="F5" s="11" t="s">
        <v>90</v>
      </c>
      <c r="G5" s="11" t="s">
        <v>89</v>
      </c>
      <c r="H5" s="11" t="s">
        <v>90</v>
      </c>
      <c r="I5" s="11" t="s">
        <v>89</v>
      </c>
      <c r="J5" s="11" t="s">
        <v>90</v>
      </c>
    </row>
    <row r="6" customFormat="false" ht="15" hidden="false" customHeight="false" outlineLevel="0" collapsed="false">
      <c r="B6" s="15" t="n">
        <v>1994</v>
      </c>
      <c r="C6" s="44" t="n">
        <v>0</v>
      </c>
      <c r="D6" s="44" t="n">
        <v>0</v>
      </c>
      <c r="E6" s="44" t="n">
        <v>0</v>
      </c>
      <c r="F6" s="44" t="n">
        <v>0</v>
      </c>
      <c r="G6" s="45" t="n">
        <v>0</v>
      </c>
      <c r="H6" s="45" t="n">
        <v>0</v>
      </c>
      <c r="I6" s="45" t="n">
        <v>0</v>
      </c>
      <c r="J6" s="45" t="n">
        <v>0</v>
      </c>
    </row>
    <row r="7" customFormat="false" ht="14.25" hidden="false" customHeight="false" outlineLevel="0" collapsed="false">
      <c r="B7" s="18" t="n">
        <v>1995</v>
      </c>
      <c r="C7" s="45" t="n">
        <v>1625.44884787966</v>
      </c>
      <c r="D7" s="45" t="n">
        <v>1235576.86507814</v>
      </c>
      <c r="E7" s="45" t="n">
        <v>494.587869107269</v>
      </c>
      <c r="F7" s="45" t="n">
        <v>741346.119046884</v>
      </c>
      <c r="G7" s="45" t="n">
        <v>904.68878301791</v>
      </c>
      <c r="H7" s="45" t="n">
        <v>494230.746031256</v>
      </c>
      <c r="I7" s="45" t="n">
        <v>17.7155372234682</v>
      </c>
      <c r="J7" s="45" t="n">
        <v>4942.30746031256</v>
      </c>
    </row>
    <row r="8" customFormat="false" ht="14.25" hidden="false" customHeight="false" outlineLevel="0" collapsed="false">
      <c r="B8" s="18" t="n">
        <v>1996</v>
      </c>
      <c r="C8" s="45" t="n">
        <v>3026.62741603287</v>
      </c>
      <c r="D8" s="45" t="n">
        <v>2300675.7913912</v>
      </c>
      <c r="E8" s="45" t="n">
        <v>920.935288877307</v>
      </c>
      <c r="F8" s="45" t="n">
        <v>1380405.47483472</v>
      </c>
      <c r="G8" s="45" t="n">
        <v>1684.55370172445</v>
      </c>
      <c r="H8" s="45" t="n">
        <v>920270.316556481</v>
      </c>
      <c r="I8" s="45" t="n">
        <v>32.9867843705097</v>
      </c>
      <c r="J8" s="45" t="n">
        <v>9202.70316556481</v>
      </c>
    </row>
    <row r="9" customFormat="false" ht="14.25" hidden="false" customHeight="false" outlineLevel="0" collapsed="false">
      <c r="B9" s="18" t="n">
        <v>1997</v>
      </c>
      <c r="C9" s="45" t="n">
        <v>4421.2233295178</v>
      </c>
      <c r="D9" s="45" t="n">
        <v>3360770.94546649</v>
      </c>
      <c r="E9" s="45" t="n">
        <v>1345.27975349455</v>
      </c>
      <c r="F9" s="45" t="n">
        <v>2016462.56727989</v>
      </c>
      <c r="G9" s="45" t="n">
        <v>2460.75486081859</v>
      </c>
      <c r="H9" s="45" t="n">
        <v>1344308.3781866</v>
      </c>
      <c r="I9" s="45" t="n">
        <v>48.1862880948299</v>
      </c>
      <c r="J9" s="45" t="n">
        <v>13443.083781866</v>
      </c>
    </row>
    <row r="10" customFormat="false" ht="14.25" hidden="false" customHeight="false" outlineLevel="0" collapsed="false">
      <c r="B10" s="18" t="n">
        <v>1998</v>
      </c>
      <c r="C10" s="45" t="n">
        <v>5751.93190888424</v>
      </c>
      <c r="D10" s="45" t="n">
        <v>4372302.45995922</v>
      </c>
      <c r="E10" s="45" t="n">
        <v>1750.18472576123</v>
      </c>
      <c r="F10" s="45" t="n">
        <v>2623381.47597553</v>
      </c>
      <c r="G10" s="45" t="n">
        <v>3201.39774649841</v>
      </c>
      <c r="H10" s="45" t="n">
        <v>1748920.98398369</v>
      </c>
      <c r="I10" s="45" t="n">
        <v>62.6894927955539</v>
      </c>
      <c r="J10" s="45" t="n">
        <v>17489.2098398369</v>
      </c>
    </row>
    <row r="11" customFormat="false" ht="14.25" hidden="false" customHeight="false" outlineLevel="0" collapsed="false">
      <c r="B11" s="18" t="n">
        <v>1999</v>
      </c>
      <c r="C11" s="45" t="n">
        <v>7057.14253835276</v>
      </c>
      <c r="D11" s="45" t="n">
        <v>5364451.83453295</v>
      </c>
      <c r="E11" s="45" t="n">
        <v>2147.33123997303</v>
      </c>
      <c r="F11" s="45" t="n">
        <v>3218671.10071977</v>
      </c>
      <c r="G11" s="45" t="n">
        <v>3927.84903870378</v>
      </c>
      <c r="H11" s="45" t="n">
        <v>2145780.73381318</v>
      </c>
      <c r="I11" s="45" t="n">
        <v>76.9147989446699</v>
      </c>
      <c r="J11" s="45" t="n">
        <v>21457.8073381318</v>
      </c>
    </row>
    <row r="12" customFormat="false" ht="14.25" hidden="false" customHeight="false" outlineLevel="0" collapsed="false">
      <c r="B12" s="18" t="n">
        <v>2000</v>
      </c>
      <c r="C12" s="45" t="n">
        <v>8342.38261887688</v>
      </c>
      <c r="D12" s="45" t="n">
        <v>6341420.69555757</v>
      </c>
      <c r="E12" s="45" t="n">
        <v>2538.40116108859</v>
      </c>
      <c r="F12" s="45" t="n">
        <v>3804852.41733454</v>
      </c>
      <c r="G12" s="45" t="n">
        <v>4643.18516623063</v>
      </c>
      <c r="H12" s="45" t="n">
        <v>2536568.27822303</v>
      </c>
      <c r="I12" s="45" t="n">
        <v>90.92244890383</v>
      </c>
      <c r="J12" s="45" t="n">
        <v>25365.6827822303</v>
      </c>
    </row>
    <row r="13" customFormat="false" ht="14.25" hidden="false" customHeight="false" outlineLevel="0" collapsed="false">
      <c r="B13" s="18" t="n">
        <v>2001</v>
      </c>
      <c r="C13" s="45" t="n">
        <v>9476.83860939677</v>
      </c>
      <c r="D13" s="45" t="n">
        <v>7203771.77979141</v>
      </c>
      <c r="E13" s="45" t="n">
        <v>2883.59084311342</v>
      </c>
      <c r="F13" s="45" t="n">
        <v>4322263.06787485</v>
      </c>
      <c r="G13" s="45" t="n">
        <v>5274.59821302668</v>
      </c>
      <c r="H13" s="45" t="n">
        <v>2881508.71191657</v>
      </c>
      <c r="I13" s="45" t="n">
        <v>103.286724380513</v>
      </c>
      <c r="J13" s="45" t="n">
        <v>28815.0871191657</v>
      </c>
    </row>
    <row r="14" customFormat="false" ht="14.25" hidden="false" customHeight="false" outlineLevel="0" collapsed="false">
      <c r="B14" s="18" t="n">
        <v>2002</v>
      </c>
      <c r="C14" s="45" t="n">
        <v>10581.0444523398</v>
      </c>
      <c r="D14" s="45" t="n">
        <v>8043128.36465365</v>
      </c>
      <c r="E14" s="45" t="n">
        <v>3219.57607920953</v>
      </c>
      <c r="F14" s="45" t="n">
        <v>4825877.01879219</v>
      </c>
      <c r="G14" s="45" t="n">
        <v>5889.17469850422</v>
      </c>
      <c r="H14" s="45" t="n">
        <v>3217251.34586146</v>
      </c>
      <c r="I14" s="45" t="n">
        <v>115.321307774845</v>
      </c>
      <c r="J14" s="45" t="n">
        <v>32172.5134586146</v>
      </c>
    </row>
    <row r="15" customFormat="false" ht="14.25" hidden="false" customHeight="false" outlineLevel="0" collapsed="false">
      <c r="B15" s="18" t="n">
        <v>2003</v>
      </c>
      <c r="C15" s="45" t="n">
        <v>11856.3796133211</v>
      </c>
      <c r="D15" s="45" t="n">
        <v>9012568.05030402</v>
      </c>
      <c r="E15" s="45" t="n">
        <v>3607.63215399167</v>
      </c>
      <c r="F15" s="45" t="n">
        <v>5407540.83018241</v>
      </c>
      <c r="G15" s="45" t="n">
        <v>6598.99796746356</v>
      </c>
      <c r="H15" s="45" t="n">
        <v>3605027.22012161</v>
      </c>
      <c r="I15" s="45" t="n">
        <v>129.221005416044</v>
      </c>
      <c r="J15" s="45" t="n">
        <v>36050.2722012161</v>
      </c>
    </row>
    <row r="16" customFormat="false" ht="14.25" hidden="false" customHeight="false" outlineLevel="0" collapsed="false">
      <c r="B16" s="18" t="n">
        <v>2004</v>
      </c>
      <c r="C16" s="45" t="n">
        <v>12937.2804698406</v>
      </c>
      <c r="D16" s="45" t="n">
        <v>9834209.46553575</v>
      </c>
      <c r="E16" s="45" t="n">
        <v>3936.52620195852</v>
      </c>
      <c r="F16" s="45" t="n">
        <v>5900525.67932145</v>
      </c>
      <c r="G16" s="45" t="n">
        <v>7200.60341430567</v>
      </c>
      <c r="H16" s="45" t="n">
        <v>3933683.7862143</v>
      </c>
      <c r="I16" s="45" t="n">
        <v>141.001591057683</v>
      </c>
      <c r="J16" s="45" t="n">
        <v>39336.837862143</v>
      </c>
    </row>
    <row r="17" customFormat="false" ht="14.25" hidden="false" customHeight="false" outlineLevel="0" collapsed="false">
      <c r="B17" s="18" t="n">
        <v>2005</v>
      </c>
      <c r="C17" s="45" t="n">
        <v>13655.6613797355</v>
      </c>
      <c r="D17" s="45" t="n">
        <v>10380283.1446539</v>
      </c>
      <c r="E17" s="45" t="n">
        <v>4155.11350717932</v>
      </c>
      <c r="F17" s="45" t="n">
        <v>6228169.88679233</v>
      </c>
      <c r="G17" s="45" t="n">
        <v>7600.43829804497</v>
      </c>
      <c r="H17" s="45" t="n">
        <v>4152113.25786155</v>
      </c>
      <c r="I17" s="45" t="n">
        <v>148.831123046016</v>
      </c>
      <c r="J17" s="45" t="n">
        <v>41521.1325786155</v>
      </c>
    </row>
    <row r="18" customFormat="false" ht="14.25" hidden="false" customHeight="false" outlineLevel="0" collapsed="false">
      <c r="B18" s="18" t="n">
        <v>2006</v>
      </c>
      <c r="C18" s="45" t="n">
        <v>14733.6471587732</v>
      </c>
      <c r="D18" s="45" t="n">
        <v>11199708.6782224</v>
      </c>
      <c r="E18" s="45" t="n">
        <v>4483.12056201691</v>
      </c>
      <c r="F18" s="45" t="n">
        <v>6719825.20693344</v>
      </c>
      <c r="G18" s="45" t="n">
        <v>8200.421277405</v>
      </c>
      <c r="H18" s="45" t="n">
        <v>4479883.47128896</v>
      </c>
      <c r="I18" s="45" t="n">
        <v>160.579937670248</v>
      </c>
      <c r="J18" s="45" t="n">
        <v>44798.8347128896</v>
      </c>
    </row>
    <row r="19" customFormat="false" ht="14.25" hidden="false" customHeight="false" outlineLevel="0" collapsed="false">
      <c r="B19" s="18" t="n">
        <v>2007</v>
      </c>
      <c r="C19" s="45" t="n">
        <v>15771.0243790914</v>
      </c>
      <c r="D19" s="45" t="n">
        <v>11988265.8176588</v>
      </c>
      <c r="E19" s="45" t="n">
        <v>4798.77133720242</v>
      </c>
      <c r="F19" s="45" t="n">
        <v>7192959.4905953</v>
      </c>
      <c r="G19" s="45" t="n">
        <v>8777.80243351116</v>
      </c>
      <c r="H19" s="45" t="n">
        <v>4795306.32706354</v>
      </c>
      <c r="I19" s="45" t="n">
        <v>171.886165353327</v>
      </c>
      <c r="J19" s="45" t="n">
        <v>47953.0632706354</v>
      </c>
    </row>
    <row r="20" customFormat="false" ht="14.25" hidden="false" customHeight="false" outlineLevel="0" collapsed="false">
      <c r="B20" s="18" t="n">
        <v>2008</v>
      </c>
      <c r="C20" s="45" t="n">
        <v>16776.6561295719</v>
      </c>
      <c r="D20" s="45" t="n">
        <v>12752691.7959372</v>
      </c>
      <c r="E20" s="45" t="n">
        <v>5104.76267321129</v>
      </c>
      <c r="F20" s="45" t="n">
        <v>7651615.0775623</v>
      </c>
      <c r="G20" s="45" t="n">
        <v>9337.51476508849</v>
      </c>
      <c r="H20" s="45" t="n">
        <v>5101076.71837486</v>
      </c>
      <c r="I20" s="45" t="n">
        <v>182.846403648109</v>
      </c>
      <c r="J20" s="45" t="n">
        <v>51010.7671837486</v>
      </c>
    </row>
    <row r="21" customFormat="false" ht="14.25" hidden="false" customHeight="false" outlineLevel="0" collapsed="false">
      <c r="B21" s="18" t="n">
        <v>2009</v>
      </c>
      <c r="C21" s="45" t="n">
        <v>17772.8699028077</v>
      </c>
      <c r="D21" s="45" t="n">
        <v>13509958.7456096</v>
      </c>
      <c r="E21" s="45" t="n">
        <v>5407.88832857889</v>
      </c>
      <c r="F21" s="45" t="n">
        <v>8105975.24736576</v>
      </c>
      <c r="G21" s="45" t="n">
        <v>9891.98525938308</v>
      </c>
      <c r="H21" s="45" t="n">
        <v>5403983.49824384</v>
      </c>
      <c r="I21" s="45" t="n">
        <v>193.703996740203</v>
      </c>
      <c r="J21" s="45" t="n">
        <v>54039.8349824384</v>
      </c>
    </row>
    <row r="22" customFormat="false" ht="14.25" hidden="false" customHeight="false" outlineLevel="0" collapsed="false">
      <c r="B22" s="18" t="n">
        <v>2010</v>
      </c>
      <c r="C22" s="45" t="n">
        <v>18771.3448677354</v>
      </c>
      <c r="D22" s="45" t="n">
        <v>14268944.528911</v>
      </c>
      <c r="E22" s="45" t="n">
        <v>5711.70201419852</v>
      </c>
      <c r="F22" s="45" t="n">
        <v>8561366.71734659</v>
      </c>
      <c r="G22" s="45" t="n">
        <v>10447.7142828295</v>
      </c>
      <c r="H22" s="45" t="n">
        <v>5707577.81156439</v>
      </c>
      <c r="I22" s="45" t="n">
        <v>204.58623424091</v>
      </c>
      <c r="J22" s="45" t="n">
        <v>57075.7781156439</v>
      </c>
    </row>
    <row r="23" customFormat="false" ht="14.25" hidden="false" customHeight="false" outlineLevel="0" collapsed="false">
      <c r="B23" s="18" t="n">
        <v>2011</v>
      </c>
      <c r="C23" s="45" t="n">
        <v>19674.9987995687</v>
      </c>
      <c r="D23" s="45" t="n">
        <v>14955852.5750588</v>
      </c>
      <c r="E23" s="45" t="n">
        <v>5986.66377207781</v>
      </c>
      <c r="F23" s="45" t="n">
        <v>8973511.54503526</v>
      </c>
      <c r="G23" s="45" t="n">
        <v>10950.6680219927</v>
      </c>
      <c r="H23" s="45" t="n">
        <v>5982341.03002351</v>
      </c>
      <c r="I23" s="45" t="n">
        <v>214.435030705597</v>
      </c>
      <c r="J23" s="45" t="n">
        <v>59823.4103002351</v>
      </c>
    </row>
    <row r="24" customFormat="false" ht="14.25" hidden="false" customHeight="false" outlineLevel="0" collapsed="false">
      <c r="B24" s="18" t="n">
        <v>2012</v>
      </c>
      <c r="C24" s="45" t="n">
        <v>20552.9470497356</v>
      </c>
      <c r="D24" s="45" t="n">
        <v>15623220.5750159</v>
      </c>
      <c r="E24" s="45" t="n">
        <v>6253.80386375337</v>
      </c>
      <c r="F24" s="45" t="n">
        <v>9373932.34500952</v>
      </c>
      <c r="G24" s="45" t="n">
        <v>11439.3145487858</v>
      </c>
      <c r="H24" s="45" t="n">
        <v>6249288.23000635</v>
      </c>
      <c r="I24" s="45" t="n">
        <v>224.003664579495</v>
      </c>
      <c r="J24" s="45" t="n">
        <v>62492.8823000635</v>
      </c>
    </row>
    <row r="25" customFormat="false" ht="14.25" hidden="false" customHeight="false" outlineLevel="0" collapsed="false">
      <c r="B25" s="18" t="n">
        <v>2013</v>
      </c>
      <c r="C25" s="45" t="n">
        <v>21420.2283744562</v>
      </c>
      <c r="D25" s="45" t="n">
        <v>16282480.1645976</v>
      </c>
      <c r="E25" s="45" t="n">
        <v>6517.69824767672</v>
      </c>
      <c r="F25" s="45" t="n">
        <v>9769488.09875853</v>
      </c>
      <c r="G25" s="45" t="n">
        <v>11922.0241014236</v>
      </c>
      <c r="H25" s="45" t="n">
        <v>6512992.06583902</v>
      </c>
      <c r="I25" s="45" t="n">
        <v>233.456041140806</v>
      </c>
      <c r="J25" s="45" t="n">
        <v>65129.9206583902</v>
      </c>
    </row>
    <row r="26" customFormat="false" ht="14.25" hidden="false" customHeight="false" outlineLevel="0" collapsed="false">
      <c r="B26" s="18" t="n">
        <v>2014</v>
      </c>
      <c r="C26" s="45" t="n">
        <v>22311.4987254173</v>
      </c>
      <c r="D26" s="45" t="n">
        <v>16959974.8932776</v>
      </c>
      <c r="E26" s="45" t="n">
        <v>6788.89195780505</v>
      </c>
      <c r="F26" s="45" t="n">
        <v>10175984.9359666</v>
      </c>
      <c r="G26" s="45" t="n">
        <v>12418.0854140898</v>
      </c>
      <c r="H26" s="45" t="n">
        <v>6783989.95731104</v>
      </c>
      <c r="I26" s="45" t="n">
        <v>243.169870708079</v>
      </c>
      <c r="J26" s="45" t="n">
        <v>67839.8995731104</v>
      </c>
    </row>
    <row r="27" customFormat="false" ht="14.25" hidden="false" customHeight="false" outlineLevel="0" collapsed="false">
      <c r="B27" s="18" t="n">
        <v>2015</v>
      </c>
      <c r="C27" s="45" t="n">
        <v>23207.3677387228</v>
      </c>
      <c r="D27" s="45" t="n">
        <v>17640965.2722887</v>
      </c>
      <c r="E27" s="45" t="n">
        <v>7061.48493842574</v>
      </c>
      <c r="F27" s="45" t="n">
        <v>10584579.1633732</v>
      </c>
      <c r="G27" s="45" t="n">
        <v>12916.7062402376</v>
      </c>
      <c r="H27" s="45" t="n">
        <v>7056386.10891546</v>
      </c>
      <c r="I27" s="45" t="n">
        <v>252.933820446189</v>
      </c>
      <c r="J27" s="45" t="n">
        <v>70563.8610891546</v>
      </c>
    </row>
    <row r="28" customFormat="false" ht="14.25" hidden="false" customHeight="false" outlineLevel="0" collapsed="false">
      <c r="B28" s="18" t="n">
        <v>2016</v>
      </c>
      <c r="C28" s="45" t="n">
        <v>24098.8245652146</v>
      </c>
      <c r="D28" s="45" t="n">
        <v>18318601.7494169</v>
      </c>
      <c r="E28" s="45" t="n">
        <v>7332.73538890338</v>
      </c>
      <c r="F28" s="45" t="n">
        <v>10991161.0496501</v>
      </c>
      <c r="G28" s="45" t="n">
        <v>13412.871341049</v>
      </c>
      <c r="H28" s="45" t="n">
        <v>7327440.69976675</v>
      </c>
      <c r="I28" s="45" t="n">
        <v>262.649682383913</v>
      </c>
      <c r="J28" s="45" t="n">
        <v>73274.4069976675</v>
      </c>
    </row>
    <row r="29" customFormat="false" ht="14.25" hidden="false" customHeight="false" outlineLevel="0" collapsed="false">
      <c r="B29" s="18" t="n">
        <v>2017</v>
      </c>
      <c r="C29" s="45" t="n">
        <v>24991.4435083041</v>
      </c>
      <c r="D29" s="45" t="n">
        <v>18997121.6037024</v>
      </c>
      <c r="E29" s="45" t="n">
        <v>7604.33944556952</v>
      </c>
      <c r="F29" s="45" t="n">
        <v>11398272.9622214</v>
      </c>
      <c r="G29" s="45" t="n">
        <v>13909.6832501876</v>
      </c>
      <c r="H29" s="45" t="n">
        <v>7598848.64148095</v>
      </c>
      <c r="I29" s="45" t="n">
        <v>272.37821006616</v>
      </c>
      <c r="J29" s="45" t="n">
        <v>75988.4864148095</v>
      </c>
    </row>
    <row r="30" customFormat="false" ht="14.25" hidden="false" customHeight="false" outlineLevel="0" collapsed="false">
      <c r="B30" s="18" t="n">
        <v>2018</v>
      </c>
      <c r="C30" s="45" t="n">
        <v>25874.1260097682</v>
      </c>
      <c r="D30" s="45" t="n">
        <v>19668088.3212593</v>
      </c>
      <c r="E30" s="45" t="n">
        <v>7872.92006443484</v>
      </c>
      <c r="F30" s="45" t="n">
        <v>11800852.9927556</v>
      </c>
      <c r="G30" s="45" t="n">
        <v>14400.9647562667</v>
      </c>
      <c r="H30" s="45" t="n">
        <v>7867235.32850371</v>
      </c>
      <c r="I30" s="45" t="n">
        <v>281.998441875725</v>
      </c>
      <c r="J30" s="45" t="n">
        <v>78672.3532850371</v>
      </c>
    </row>
    <row r="31" customFormat="false" ht="14.25" hidden="false" customHeight="false" outlineLevel="0" collapsed="false">
      <c r="B31" s="18" t="n">
        <v>2019</v>
      </c>
      <c r="C31" s="45" t="n">
        <v>26752.1108644434</v>
      </c>
      <c r="D31" s="45" t="n">
        <v>20335484.1459515</v>
      </c>
      <c r="E31" s="45" t="n">
        <v>8140.07129404671</v>
      </c>
      <c r="F31" s="45" t="n">
        <v>12201290.4875709</v>
      </c>
      <c r="G31" s="45" t="n">
        <v>14889.6316563174</v>
      </c>
      <c r="H31" s="45" t="n">
        <v>8134193.65838059</v>
      </c>
      <c r="I31" s="45" t="n">
        <v>291.567474696985</v>
      </c>
      <c r="J31" s="45" t="n">
        <v>81341.9365838059</v>
      </c>
    </row>
    <row r="32" customFormat="false" ht="14.25" hidden="false" customHeight="false" outlineLevel="0" collapsed="false">
      <c r="B32" s="18" t="n">
        <v>2020</v>
      </c>
      <c r="C32" s="45" t="n">
        <v>27626.5294244688</v>
      </c>
      <c r="D32" s="45" t="n">
        <v>21000169.0694861</v>
      </c>
      <c r="E32" s="45" t="n">
        <v>8406.13737965436</v>
      </c>
      <c r="F32" s="45" t="n">
        <v>12600101.4416916</v>
      </c>
      <c r="G32" s="45" t="n">
        <v>15376.3136358516</v>
      </c>
      <c r="H32" s="45" t="n">
        <v>8400067.62779443</v>
      </c>
      <c r="I32" s="45" t="n">
        <v>301.097638976979</v>
      </c>
      <c r="J32" s="45" t="n">
        <v>84000.6762779443</v>
      </c>
    </row>
    <row r="33" customFormat="false" ht="14.25" hidden="false" customHeight="false" outlineLevel="0" collapsed="false">
      <c r="B33" s="46" t="n">
        <v>2021</v>
      </c>
      <c r="C33" s="47" t="n">
        <v>28502.5293123889</v>
      </c>
      <c r="D33" s="47" t="n">
        <v>21666056.0315624</v>
      </c>
      <c r="E33" s="47" t="n">
        <v>8672.68462810809</v>
      </c>
      <c r="F33" s="47" t="n">
        <v>12999633.6189375</v>
      </c>
      <c r="G33" s="47" t="n">
        <v>15863.8757474246</v>
      </c>
      <c r="H33" s="47" t="n">
        <v>8666422.41262498</v>
      </c>
      <c r="I33" s="47" t="n">
        <v>310.645037926166</v>
      </c>
      <c r="J33" s="47" t="n">
        <v>86664.2241262497</v>
      </c>
    </row>
    <row r="34" customFormat="false" ht="14.25" hidden="false" customHeight="false" outlineLevel="0" collapsed="false">
      <c r="B34" s="18" t="n">
        <v>2022</v>
      </c>
      <c r="C34" s="45" t="n">
        <v>27112.4445546384</v>
      </c>
      <c r="D34" s="45" t="n">
        <v>20609390.0101034</v>
      </c>
      <c r="E34" s="45" t="n">
        <v>8249.71280767144</v>
      </c>
      <c r="F34" s="45" t="n">
        <v>12365634.006062</v>
      </c>
      <c r="G34" s="45" t="n">
        <v>15090.1853975736</v>
      </c>
      <c r="H34" s="45" t="n">
        <v>8243756.00404135</v>
      </c>
      <c r="I34" s="45" t="n">
        <v>295.494700650509</v>
      </c>
      <c r="J34" s="45" t="n">
        <v>82437.5600404135</v>
      </c>
    </row>
    <row r="35" customFormat="false" ht="14.25" hidden="false" customHeight="false" outlineLevel="0" collapsed="false">
      <c r="B35" s="18" t="n">
        <v>2023</v>
      </c>
      <c r="C35" s="45" t="n">
        <v>25790.1550305162</v>
      </c>
      <c r="D35" s="45" t="n">
        <v>19604258.1986214</v>
      </c>
      <c r="E35" s="45" t="n">
        <v>7847.36956633748</v>
      </c>
      <c r="F35" s="45" t="n">
        <v>11762554.9191728</v>
      </c>
      <c r="G35" s="45" t="n">
        <v>14354.228371343</v>
      </c>
      <c r="H35" s="45" t="n">
        <v>7841703.27944856</v>
      </c>
      <c r="I35" s="45" t="n">
        <v>281.083254042795</v>
      </c>
      <c r="J35" s="45" t="n">
        <v>78417.0327944855</v>
      </c>
    </row>
    <row r="36" customFormat="false" ht="14.25" hidden="false" customHeight="false" outlineLevel="0" collapsed="false">
      <c r="B36" s="18" t="n">
        <v>2024</v>
      </c>
      <c r="C36" s="45" t="n">
        <v>24532.3543274621</v>
      </c>
      <c r="D36" s="45" t="n">
        <v>18648147.244038</v>
      </c>
      <c r="E36" s="45" t="n">
        <v>7464.64883643161</v>
      </c>
      <c r="F36" s="45" t="n">
        <v>11188888.3464228</v>
      </c>
      <c r="G36" s="45" t="n">
        <v>13654.1643928244</v>
      </c>
      <c r="H36" s="45" t="n">
        <v>7459258.89761521</v>
      </c>
      <c r="I36" s="45" t="n">
        <v>267.374661979915</v>
      </c>
      <c r="J36" s="45" t="n">
        <v>74592.5889761521</v>
      </c>
    </row>
    <row r="37" customFormat="false" ht="14.25" hidden="false" customHeight="false" outlineLevel="0" collapsed="false">
      <c r="B37" s="18" t="n">
        <v>2025</v>
      </c>
      <c r="C37" s="45" t="n">
        <v>23335.8972885594</v>
      </c>
      <c r="D37" s="45" t="n">
        <v>17738666.3709509</v>
      </c>
      <c r="E37" s="45" t="n">
        <v>7100.59361677877</v>
      </c>
      <c r="F37" s="45" t="n">
        <v>10643199.8225705</v>
      </c>
      <c r="G37" s="45" t="n">
        <v>12988.2429374245</v>
      </c>
      <c r="H37" s="45" t="n">
        <v>7095466.54838035</v>
      </c>
      <c r="I37" s="45" t="n">
        <v>254.334645841228</v>
      </c>
      <c r="J37" s="45" t="n">
        <v>70954.6654838035</v>
      </c>
    </row>
  </sheetData>
  <mergeCells count="5"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50"/>
  <sheetViews>
    <sheetView showFormulas="false" showGridLines="true" showRowColHeaders="true" showZeros="true" rightToLeft="false" tabSelected="true" showOutlineSymbols="true" defaultGridColor="true" view="normal" topLeftCell="F130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6.18"/>
    <col collapsed="false" customWidth="true" hidden="false" outlineLevel="0" max="2" min="2" style="1" width="14.54"/>
    <col collapsed="false" customWidth="true" hidden="false" outlineLevel="0" max="3" min="3" style="1" width="19.27"/>
    <col collapsed="false" customWidth="true" hidden="false" outlineLevel="0" max="4" min="4" style="1" width="10"/>
    <col collapsed="false" customWidth="true" hidden="false" outlineLevel="0" max="5" min="5" style="1" width="12.73"/>
    <col collapsed="false" customWidth="true" hidden="false" outlineLevel="0" max="6" min="6" style="1" width="13"/>
    <col collapsed="false" customWidth="false" hidden="false" outlineLevel="0" max="8" min="7" style="1" width="8.73"/>
    <col collapsed="false" customWidth="true" hidden="false" outlineLevel="0" max="9" min="9" style="1" width="15.82"/>
    <col collapsed="false" customWidth="true" hidden="false" outlineLevel="0" max="11" min="10" style="1" width="11.82"/>
    <col collapsed="false" customWidth="false" hidden="false" outlineLevel="0" max="15" min="12" style="1" width="8.73"/>
    <col collapsed="false" customWidth="true" hidden="false" outlineLevel="0" max="16" min="16" style="1" width="4.82"/>
    <col collapsed="false" customWidth="true" hidden="false" outlineLevel="0" max="17" min="17" style="1" width="9.18"/>
    <col collapsed="false" customWidth="true" hidden="false" outlineLevel="0" max="18" min="18" style="1" width="12.27"/>
    <col collapsed="false" customWidth="true" hidden="false" outlineLevel="0" max="19" min="19" style="1" width="9.18"/>
    <col collapsed="false" customWidth="true" hidden="false" outlineLevel="0" max="21" min="20" style="1" width="12.27"/>
    <col collapsed="false" customWidth="true" hidden="false" outlineLevel="0" max="22" min="22" style="1" width="9.18"/>
    <col collapsed="false" customWidth="true" hidden="false" outlineLevel="0" max="23" min="23" style="1" width="11.27"/>
    <col collapsed="false" customWidth="true" hidden="false" outlineLevel="0" max="25" min="24" style="1" width="9.18"/>
    <col collapsed="false" customWidth="false" hidden="false" outlineLevel="0" max="28" min="26" style="1" width="8.73"/>
    <col collapsed="false" customWidth="true" hidden="false" outlineLevel="0" max="29" min="29" style="1" width="12.36"/>
    <col collapsed="false" customWidth="false" hidden="false" outlineLevel="0" max="16384" min="30" style="1" width="8.73"/>
  </cols>
  <sheetData>
    <row r="3" customFormat="false" ht="14.25" hidden="false" customHeight="false" outlineLevel="0" collapsed="false">
      <c r="B3" s="5" t="s">
        <v>91</v>
      </c>
      <c r="C3" s="5" t="s">
        <v>92</v>
      </c>
    </row>
    <row r="4" customFormat="false" ht="14.25" hidden="false" customHeight="false" outlineLevel="0" collapsed="false">
      <c r="B4" s="42" t="s">
        <v>93</v>
      </c>
      <c r="C4" s="1" t="s">
        <v>94</v>
      </c>
      <c r="D4" s="1" t="n">
        <v>0.46</v>
      </c>
      <c r="E4" s="1" t="s">
        <v>95</v>
      </c>
      <c r="P4" s="11" t="s">
        <v>84</v>
      </c>
      <c r="Q4" s="13" t="s">
        <v>85</v>
      </c>
      <c r="R4" s="13"/>
      <c r="S4" s="13" t="s">
        <v>86</v>
      </c>
      <c r="T4" s="13"/>
      <c r="U4" s="13" t="s">
        <v>96</v>
      </c>
      <c r="V4" s="13" t="s">
        <v>87</v>
      </c>
      <c r="W4" s="13"/>
      <c r="X4" s="13" t="s">
        <v>88</v>
      </c>
      <c r="Y4" s="13"/>
    </row>
    <row r="5" customFormat="false" ht="15" hidden="false" customHeight="false" outlineLevel="0" collapsed="false">
      <c r="B5" s="42"/>
      <c r="C5" s="1" t="s">
        <v>97</v>
      </c>
      <c r="D5" s="1" t="n">
        <v>0.62</v>
      </c>
      <c r="E5" s="1" t="s">
        <v>98</v>
      </c>
      <c r="P5" s="11"/>
      <c r="Q5" s="11" t="s">
        <v>89</v>
      </c>
      <c r="R5" s="11" t="s">
        <v>90</v>
      </c>
      <c r="S5" s="11" t="s">
        <v>89</v>
      </c>
      <c r="T5" s="11" t="s">
        <v>90</v>
      </c>
      <c r="U5" s="11" t="s">
        <v>99</v>
      </c>
      <c r="V5" s="11" t="s">
        <v>89</v>
      </c>
      <c r="W5" s="11" t="s">
        <v>90</v>
      </c>
      <c r="X5" s="11" t="s">
        <v>89</v>
      </c>
      <c r="Y5" s="11" t="s">
        <v>90</v>
      </c>
      <c r="AB5" s="1" t="s">
        <v>33</v>
      </c>
      <c r="AC5" s="1" t="s">
        <v>96</v>
      </c>
      <c r="AD5" s="1" t="s">
        <v>96</v>
      </c>
    </row>
    <row r="6" customFormat="false" ht="15" hidden="false" customHeight="false" outlineLevel="0" collapsed="false">
      <c r="B6" s="42"/>
      <c r="C6" s="1" t="s">
        <v>100</v>
      </c>
      <c r="D6" s="1" t="n">
        <v>0.52</v>
      </c>
      <c r="E6" s="1" t="s">
        <v>98</v>
      </c>
      <c r="I6" s="1" t="n">
        <v>4000</v>
      </c>
      <c r="P6" s="15" t="n">
        <v>1994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f aca="false">T6*$E$18</f>
        <v>0</v>
      </c>
      <c r="V6" s="45" t="n">
        <v>0</v>
      </c>
      <c r="W6" s="45" t="n">
        <v>0</v>
      </c>
      <c r="X6" s="45" t="n">
        <v>0</v>
      </c>
      <c r="Y6" s="45" t="n">
        <v>0</v>
      </c>
      <c r="AB6" s="1" t="n">
        <v>1994</v>
      </c>
      <c r="AC6" s="1" t="n">
        <v>0</v>
      </c>
      <c r="AD6" s="1" t="n">
        <f aca="false">AC6/1000</f>
        <v>0</v>
      </c>
    </row>
    <row r="7" customFormat="false" ht="14.25" hidden="false" customHeight="false" outlineLevel="0" collapsed="false">
      <c r="B7" s="42"/>
      <c r="C7" s="1" t="s">
        <v>101</v>
      </c>
      <c r="D7" s="1" t="n">
        <v>0.08</v>
      </c>
      <c r="E7" s="1" t="s">
        <v>98</v>
      </c>
      <c r="P7" s="18" t="n">
        <v>1995</v>
      </c>
      <c r="Q7" s="45" t="n">
        <v>1625.44884787966</v>
      </c>
      <c r="R7" s="45" t="n">
        <v>1235576.86507814</v>
      </c>
      <c r="S7" s="45" t="n">
        <v>494.587869107269</v>
      </c>
      <c r="T7" s="45" t="n">
        <v>741346.119046884</v>
      </c>
      <c r="U7" s="44" t="n">
        <f aca="false">T7*$E$18</f>
        <v>828100.08933357</v>
      </c>
      <c r="V7" s="45" t="n">
        <v>904.68878301791</v>
      </c>
      <c r="W7" s="45" t="n">
        <v>494230.746031256</v>
      </c>
      <c r="X7" s="45" t="n">
        <v>17.7155372234682</v>
      </c>
      <c r="Y7" s="45" t="n">
        <v>4942.30746031256</v>
      </c>
      <c r="AB7" s="1" t="n">
        <v>1995</v>
      </c>
      <c r="AC7" s="1" t="n">
        <v>828100.08933357</v>
      </c>
      <c r="AD7" s="41" t="n">
        <f aca="false">AC7/1000</f>
        <v>828.10008933357</v>
      </c>
    </row>
    <row r="8" customFormat="false" ht="14.25" hidden="false" customHeight="false" outlineLevel="0" collapsed="false">
      <c r="B8" s="42"/>
      <c r="C8" s="1" t="s">
        <v>102</v>
      </c>
      <c r="D8" s="1" t="n">
        <v>3.5</v>
      </c>
      <c r="E8" s="1" t="s">
        <v>95</v>
      </c>
      <c r="P8" s="18" t="n">
        <v>1996</v>
      </c>
      <c r="Q8" s="45" t="n">
        <v>3026.62741603287</v>
      </c>
      <c r="R8" s="45" t="n">
        <v>2300675.7913912</v>
      </c>
      <c r="S8" s="45" t="n">
        <v>920.935288877307</v>
      </c>
      <c r="T8" s="45" t="n">
        <v>1380405.47483472</v>
      </c>
      <c r="U8" s="44" t="n">
        <f aca="false">T8*$E$18</f>
        <v>1541943.5910676</v>
      </c>
      <c r="V8" s="45" t="n">
        <v>1684.55370172445</v>
      </c>
      <c r="W8" s="45" t="n">
        <v>920270.316556481</v>
      </c>
      <c r="X8" s="45" t="n">
        <v>32.9867843705097</v>
      </c>
      <c r="Y8" s="45" t="n">
        <v>9202.70316556481</v>
      </c>
      <c r="AB8" s="1" t="n">
        <v>1996</v>
      </c>
      <c r="AC8" s="1" t="n">
        <v>1541943.5910676</v>
      </c>
      <c r="AD8" s="41" t="n">
        <f aca="false">AC8/1000</f>
        <v>1541.9435910676</v>
      </c>
    </row>
    <row r="9" customFormat="false" ht="14.25" hidden="false" customHeight="false" outlineLevel="0" collapsed="false">
      <c r="P9" s="18" t="n">
        <v>1997</v>
      </c>
      <c r="Q9" s="45" t="n">
        <v>4421.2233295178</v>
      </c>
      <c r="R9" s="45" t="n">
        <v>3360770.94546649</v>
      </c>
      <c r="S9" s="45" t="n">
        <v>1345.27975349455</v>
      </c>
      <c r="T9" s="45" t="n">
        <v>2016462.56727989</v>
      </c>
      <c r="U9" s="44" t="n">
        <f aca="false">T9*$E$18</f>
        <v>2252433.49793091</v>
      </c>
      <c r="V9" s="45" t="n">
        <v>2460.75486081859</v>
      </c>
      <c r="W9" s="45" t="n">
        <v>1344308.3781866</v>
      </c>
      <c r="X9" s="45" t="n">
        <v>48.1862880948299</v>
      </c>
      <c r="Y9" s="45" t="n">
        <v>13443.083781866</v>
      </c>
      <c r="AB9" s="1" t="n">
        <v>1997</v>
      </c>
      <c r="AC9" s="1" t="n">
        <v>2252433.49793091</v>
      </c>
      <c r="AD9" s="41" t="n">
        <f aca="false">AC9/1000</f>
        <v>2252.43349793091</v>
      </c>
    </row>
    <row r="10" customFormat="false" ht="14.25" hidden="false" customHeight="false" outlineLevel="0" collapsed="false">
      <c r="A10" s="1" t="s">
        <v>103</v>
      </c>
      <c r="B10" s="1" t="n">
        <v>21666056.0315624</v>
      </c>
      <c r="C10" s="1" t="s">
        <v>104</v>
      </c>
      <c r="D10" s="6" t="n">
        <f aca="false">B10*D4</f>
        <v>9966385.77451872</v>
      </c>
      <c r="E10" s="1" t="s">
        <v>105</v>
      </c>
      <c r="H10" s="1" t="s">
        <v>106</v>
      </c>
      <c r="I10" s="1" t="s">
        <v>107</v>
      </c>
      <c r="J10" s="1" t="s">
        <v>108</v>
      </c>
      <c r="P10" s="18" t="n">
        <v>1998</v>
      </c>
      <c r="Q10" s="45" t="n">
        <v>5751.93190888424</v>
      </c>
      <c r="R10" s="45" t="n">
        <v>4372302.45995922</v>
      </c>
      <c r="S10" s="45" t="n">
        <v>1750.18472576123</v>
      </c>
      <c r="T10" s="45" t="n">
        <v>2623381.47597553</v>
      </c>
      <c r="U10" s="44" t="n">
        <f aca="false">T10*$E$18</f>
        <v>2930375.4060308</v>
      </c>
      <c r="V10" s="45" t="n">
        <v>3201.39774649841</v>
      </c>
      <c r="W10" s="45" t="n">
        <v>1748920.98398369</v>
      </c>
      <c r="X10" s="45" t="n">
        <v>62.6894927955539</v>
      </c>
      <c r="Y10" s="45" t="n">
        <v>17489.2098398369</v>
      </c>
      <c r="AB10" s="1" t="n">
        <v>1998</v>
      </c>
      <c r="AC10" s="1" t="n">
        <v>2930375.4060308</v>
      </c>
      <c r="AD10" s="41" t="n">
        <f aca="false">AC10/1000</f>
        <v>2930.3754060308</v>
      </c>
    </row>
    <row r="11" customFormat="false" ht="14.25" hidden="false" customHeight="false" outlineLevel="0" collapsed="false">
      <c r="A11" s="1" t="s">
        <v>109</v>
      </c>
      <c r="D11" s="6" t="n">
        <f aca="false">D10/364</f>
        <v>27380.1806992273</v>
      </c>
      <c r="E11" s="1" t="s">
        <v>110</v>
      </c>
      <c r="H11" s="1" t="n">
        <v>2458</v>
      </c>
      <c r="I11" s="1" t="n">
        <v>9966386</v>
      </c>
      <c r="J11" s="1" t="n">
        <f aca="false">I11*I6</f>
        <v>39865544000</v>
      </c>
      <c r="P11" s="18" t="n">
        <v>1999</v>
      </c>
      <c r="Q11" s="45" t="n">
        <v>7057.14253835276</v>
      </c>
      <c r="R11" s="45" t="n">
        <v>5364451.83453295</v>
      </c>
      <c r="S11" s="45" t="n">
        <v>2147.33123997303</v>
      </c>
      <c r="T11" s="45" t="n">
        <v>3218671.10071977</v>
      </c>
      <c r="U11" s="44" t="n">
        <f aca="false">T11*$E$18</f>
        <v>3595327.14552844</v>
      </c>
      <c r="V11" s="45" t="n">
        <v>3927.84903870378</v>
      </c>
      <c r="W11" s="45" t="n">
        <v>2145780.73381318</v>
      </c>
      <c r="X11" s="45" t="n">
        <v>76.9147989446699</v>
      </c>
      <c r="Y11" s="45" t="n">
        <v>21457.8073381318</v>
      </c>
      <c r="AB11" s="1" t="n">
        <v>1999</v>
      </c>
      <c r="AC11" s="1" t="n">
        <v>3595327.14552844</v>
      </c>
      <c r="AD11" s="41" t="n">
        <f aca="false">AC11/1000</f>
        <v>3595.32714552844</v>
      </c>
    </row>
    <row r="12" customFormat="false" ht="14.25" hidden="false" customHeight="false" outlineLevel="0" collapsed="false">
      <c r="I12" s="1" t="n">
        <f aca="false">I11*0.5</f>
        <v>4983193</v>
      </c>
      <c r="P12" s="18" t="n">
        <v>2000</v>
      </c>
      <c r="Q12" s="45" t="n">
        <v>8342.38261887688</v>
      </c>
      <c r="R12" s="45" t="n">
        <v>6341420.69555757</v>
      </c>
      <c r="S12" s="45" t="n">
        <v>2538.40116108859</v>
      </c>
      <c r="T12" s="45" t="n">
        <v>3804852.41733454</v>
      </c>
      <c r="U12" s="44" t="n">
        <f aca="false">T12*$E$18</f>
        <v>4250104.70243862</v>
      </c>
      <c r="V12" s="45" t="n">
        <v>4643.18516623063</v>
      </c>
      <c r="W12" s="45" t="n">
        <v>2536568.27822303</v>
      </c>
      <c r="X12" s="45" t="n">
        <v>90.92244890383</v>
      </c>
      <c r="Y12" s="45" t="n">
        <v>25365.6827822303</v>
      </c>
      <c r="AB12" s="1" t="n">
        <v>2000</v>
      </c>
      <c r="AC12" s="1" t="n">
        <v>4250104.70243862</v>
      </c>
      <c r="AD12" s="41" t="n">
        <f aca="false">AC12/1000</f>
        <v>4250.10470243862</v>
      </c>
    </row>
    <row r="13" customFormat="false" ht="14.25" hidden="false" customHeight="false" outlineLevel="0" collapsed="false">
      <c r="P13" s="18" t="n">
        <v>2001</v>
      </c>
      <c r="Q13" s="45" t="n">
        <v>9476.83860939677</v>
      </c>
      <c r="R13" s="45" t="n">
        <v>7203771.77979141</v>
      </c>
      <c r="S13" s="45" t="n">
        <v>2883.59084311342</v>
      </c>
      <c r="T13" s="45" t="n">
        <v>4322263.06787485</v>
      </c>
      <c r="U13" s="44" t="n">
        <f aca="false">T13*$E$18</f>
        <v>4828063.8971066</v>
      </c>
      <c r="V13" s="45" t="n">
        <v>5274.59821302668</v>
      </c>
      <c r="W13" s="45" t="n">
        <v>2881508.71191657</v>
      </c>
      <c r="X13" s="45" t="n">
        <v>103.286724380513</v>
      </c>
      <c r="Y13" s="45" t="n">
        <v>28815.0871191657</v>
      </c>
      <c r="AB13" s="1" t="n">
        <v>2001</v>
      </c>
      <c r="AC13" s="1" t="n">
        <v>4828063.8971066</v>
      </c>
      <c r="AD13" s="41" t="n">
        <f aca="false">AC13/1000</f>
        <v>4828.0638971066</v>
      </c>
    </row>
    <row r="14" customFormat="false" ht="14.25" hidden="false" customHeight="false" outlineLevel="0" collapsed="false">
      <c r="B14" s="1" t="n">
        <v>1</v>
      </c>
      <c r="C14" s="1" t="s">
        <v>111</v>
      </c>
      <c r="D14" s="1" t="s">
        <v>112</v>
      </c>
      <c r="E14" s="6" t="n">
        <v>61300000</v>
      </c>
      <c r="F14" s="1" t="s">
        <v>113</v>
      </c>
      <c r="P14" s="18" t="n">
        <v>2002</v>
      </c>
      <c r="Q14" s="45" t="n">
        <v>10581.0444523398</v>
      </c>
      <c r="R14" s="45" t="n">
        <v>8043128.36465365</v>
      </c>
      <c r="S14" s="45" t="n">
        <v>3219.57607920953</v>
      </c>
      <c r="T14" s="45" t="n">
        <v>4825877.01879219</v>
      </c>
      <c r="U14" s="44" t="n">
        <f aca="false">T14*$E$18</f>
        <v>5390611.8717024</v>
      </c>
      <c r="V14" s="45" t="n">
        <v>5889.17469850422</v>
      </c>
      <c r="W14" s="45" t="n">
        <v>3217251.34586146</v>
      </c>
      <c r="X14" s="45" t="n">
        <v>115.321307774845</v>
      </c>
      <c r="Y14" s="45" t="n">
        <v>32172.5134586146</v>
      </c>
      <c r="AB14" s="1" t="n">
        <v>2002</v>
      </c>
      <c r="AC14" s="1" t="n">
        <v>5390611.8717024</v>
      </c>
      <c r="AD14" s="41" t="n">
        <f aca="false">AC14/1000</f>
        <v>5390.6118717024</v>
      </c>
    </row>
    <row r="15" customFormat="false" ht="14.25" hidden="false" customHeight="false" outlineLevel="0" collapsed="false">
      <c r="B15" s="1" t="n">
        <v>1</v>
      </c>
      <c r="C15" s="1" t="s">
        <v>114</v>
      </c>
      <c r="D15" s="1" t="s">
        <v>112</v>
      </c>
      <c r="E15" s="6" t="n">
        <v>36000000</v>
      </c>
      <c r="F15" s="1" t="s">
        <v>113</v>
      </c>
      <c r="P15" s="18" t="n">
        <v>2003</v>
      </c>
      <c r="Q15" s="45" t="n">
        <v>11856.3796133211</v>
      </c>
      <c r="R15" s="45" t="n">
        <v>9012568.05030402</v>
      </c>
      <c r="S15" s="45" t="n">
        <v>3607.63215399167</v>
      </c>
      <c r="T15" s="45" t="n">
        <v>5407540.83018241</v>
      </c>
      <c r="U15" s="44" t="n">
        <f aca="false">T15*$E$18</f>
        <v>6040343.27488776</v>
      </c>
      <c r="V15" s="45" t="n">
        <v>6598.99796746356</v>
      </c>
      <c r="W15" s="45" t="n">
        <v>3605027.22012161</v>
      </c>
      <c r="X15" s="45" t="n">
        <v>129.221005416044</v>
      </c>
      <c r="Y15" s="45" t="n">
        <v>36050.2722012161</v>
      </c>
      <c r="AB15" s="1" t="n">
        <v>2003</v>
      </c>
      <c r="AC15" s="1" t="n">
        <v>6040343.27488776</v>
      </c>
      <c r="AD15" s="41" t="n">
        <f aca="false">AC15/1000</f>
        <v>6040.34327488776</v>
      </c>
    </row>
    <row r="16" customFormat="false" ht="14.25" hidden="false" customHeight="false" outlineLevel="0" collapsed="false">
      <c r="B16" s="1" t="n">
        <v>1</v>
      </c>
      <c r="C16" s="1" t="s">
        <v>115</v>
      </c>
      <c r="D16" s="1" t="s">
        <v>112</v>
      </c>
      <c r="E16" s="6" t="n">
        <f aca="false">B17*E14</f>
        <v>40212800</v>
      </c>
      <c r="F16" s="1" t="s">
        <v>113</v>
      </c>
      <c r="P16" s="18" t="n">
        <v>2004</v>
      </c>
      <c r="Q16" s="45" t="n">
        <v>12937.2804698406</v>
      </c>
      <c r="R16" s="45" t="n">
        <v>9834209.46553575</v>
      </c>
      <c r="S16" s="45" t="n">
        <v>3936.52620195852</v>
      </c>
      <c r="T16" s="45" t="n">
        <v>5900525.67932145</v>
      </c>
      <c r="U16" s="44" t="n">
        <f aca="false">T16*$E$18</f>
        <v>6591018.30659493</v>
      </c>
      <c r="V16" s="45" t="n">
        <v>7200.60341430567</v>
      </c>
      <c r="W16" s="45" t="n">
        <v>3933683.7862143</v>
      </c>
      <c r="X16" s="45" t="n">
        <v>141.001591057683</v>
      </c>
      <c r="Y16" s="45" t="n">
        <v>39336.837862143</v>
      </c>
      <c r="AB16" s="1" t="n">
        <v>2004</v>
      </c>
      <c r="AC16" s="1" t="n">
        <v>6591018.30659493</v>
      </c>
      <c r="AD16" s="41" t="n">
        <f aca="false">AC16/1000</f>
        <v>6591.01830659493</v>
      </c>
    </row>
    <row r="17" customFormat="false" ht="14.25" hidden="false" customHeight="false" outlineLevel="0" collapsed="false">
      <c r="B17" s="1" t="n">
        <v>0.656</v>
      </c>
      <c r="C17" s="1" t="s">
        <v>116</v>
      </c>
      <c r="P17" s="18" t="n">
        <v>2005</v>
      </c>
      <c r="Q17" s="45" t="n">
        <v>13655.6613797355</v>
      </c>
      <c r="R17" s="45" t="n">
        <v>10380283.1446539</v>
      </c>
      <c r="S17" s="45" t="n">
        <v>4155.11350717932</v>
      </c>
      <c r="T17" s="45" t="n">
        <v>6228169.88679233</v>
      </c>
      <c r="U17" s="44" t="n">
        <f aca="false">T17*$E$18</f>
        <v>6957004.16732229</v>
      </c>
      <c r="V17" s="45" t="n">
        <v>7600.43829804497</v>
      </c>
      <c r="W17" s="45" t="n">
        <v>4152113.25786155</v>
      </c>
      <c r="X17" s="45" t="n">
        <v>148.831123046016</v>
      </c>
      <c r="Y17" s="45" t="n">
        <v>41521.1325786155</v>
      </c>
      <c r="AB17" s="1" t="n">
        <v>2005</v>
      </c>
      <c r="AC17" s="1" t="n">
        <v>6957004.16732229</v>
      </c>
      <c r="AD17" s="41" t="n">
        <f aca="false">AC17/1000</f>
        <v>6957.00416732229</v>
      </c>
    </row>
    <row r="18" customFormat="false" ht="14.25" hidden="false" customHeight="false" outlineLevel="0" collapsed="false">
      <c r="B18" s="1" t="n">
        <v>1</v>
      </c>
      <c r="C18" s="1" t="s">
        <v>115</v>
      </c>
      <c r="D18" s="1" t="s">
        <v>112</v>
      </c>
      <c r="E18" s="1" t="n">
        <f aca="false">E16/E15</f>
        <v>1.11702222222222</v>
      </c>
      <c r="F18" s="1" t="s">
        <v>114</v>
      </c>
      <c r="P18" s="18" t="n">
        <v>2006</v>
      </c>
      <c r="Q18" s="45" t="n">
        <v>14733.6471587732</v>
      </c>
      <c r="R18" s="45" t="n">
        <v>11199708.6782224</v>
      </c>
      <c r="S18" s="45" t="n">
        <v>4483.12056201691</v>
      </c>
      <c r="T18" s="45" t="n">
        <v>6719825.20693344</v>
      </c>
      <c r="U18" s="44" t="n">
        <f aca="false">T18*$E$18</f>
        <v>7506194.08559369</v>
      </c>
      <c r="V18" s="45" t="n">
        <v>8200.421277405</v>
      </c>
      <c r="W18" s="45" t="n">
        <v>4479883.47128896</v>
      </c>
      <c r="X18" s="45" t="n">
        <v>160.579937670248</v>
      </c>
      <c r="Y18" s="45" t="n">
        <v>44798.8347128896</v>
      </c>
      <c r="AB18" s="1" t="n">
        <v>2006</v>
      </c>
      <c r="AC18" s="1" t="n">
        <v>7506194.08559369</v>
      </c>
      <c r="AD18" s="41" t="n">
        <f aca="false">AC18/1000</f>
        <v>7506.19408559369</v>
      </c>
    </row>
    <row r="19" customFormat="false" ht="14.25" hidden="false" customHeight="false" outlineLevel="0" collapsed="false">
      <c r="H19" s="1" t="s">
        <v>117</v>
      </c>
      <c r="I19" s="1" t="s">
        <v>108</v>
      </c>
      <c r="K19" s="1" t="s">
        <v>118</v>
      </c>
      <c r="M19" s="1" t="s">
        <v>119</v>
      </c>
      <c r="P19" s="18" t="n">
        <v>2007</v>
      </c>
      <c r="Q19" s="45" t="n">
        <v>15771.0243790914</v>
      </c>
      <c r="R19" s="45" t="n">
        <v>11988265.8176588</v>
      </c>
      <c r="S19" s="45" t="n">
        <v>4798.77133720242</v>
      </c>
      <c r="T19" s="45" t="n">
        <v>7192959.4905953</v>
      </c>
      <c r="U19" s="44" t="n">
        <f aca="false">T19*$E$18</f>
        <v>8034695.59453919</v>
      </c>
      <c r="V19" s="45" t="n">
        <v>8777.80243351116</v>
      </c>
      <c r="W19" s="45" t="n">
        <v>4795306.32706354</v>
      </c>
      <c r="X19" s="45" t="n">
        <v>171.886165353327</v>
      </c>
      <c r="Y19" s="45" t="n">
        <v>47953.0632706354</v>
      </c>
      <c r="AB19" s="1" t="n">
        <v>2007</v>
      </c>
      <c r="AC19" s="1" t="n">
        <v>8034695.59453919</v>
      </c>
      <c r="AD19" s="41" t="n">
        <f aca="false">AC19/1000</f>
        <v>8034.69559453919</v>
      </c>
    </row>
    <row r="20" customFormat="false" ht="14.25" hidden="false" customHeight="false" outlineLevel="0" collapsed="false">
      <c r="A20" s="1" t="s">
        <v>103</v>
      </c>
      <c r="B20" s="1" t="n">
        <v>12999633.6189375</v>
      </c>
      <c r="C20" s="1" t="s">
        <v>104</v>
      </c>
      <c r="E20" s="41" t="n">
        <f aca="false">E18*B20</f>
        <v>14520879.6331002</v>
      </c>
      <c r="F20" s="1" t="s">
        <v>120</v>
      </c>
      <c r="H20" s="1" t="n">
        <v>825</v>
      </c>
      <c r="I20" s="41" t="n">
        <f aca="false">H20*E20</f>
        <v>11979725697.3077</v>
      </c>
      <c r="K20" s="1" t="n">
        <v>6906380800</v>
      </c>
      <c r="M20" s="1" t="n">
        <f aca="false">I21/K20</f>
        <v>1.73458806340363</v>
      </c>
      <c r="P20" s="18" t="n">
        <v>2008</v>
      </c>
      <c r="Q20" s="45" t="n">
        <v>16776.6561295719</v>
      </c>
      <c r="R20" s="45" t="n">
        <v>12752691.7959372</v>
      </c>
      <c r="S20" s="45" t="n">
        <v>5104.76267321129</v>
      </c>
      <c r="T20" s="45" t="n">
        <v>7651615.0775623</v>
      </c>
      <c r="U20" s="44" t="n">
        <f aca="false">T20*$E$18</f>
        <v>8547024.07752769</v>
      </c>
      <c r="V20" s="45" t="n">
        <v>9337.51476508849</v>
      </c>
      <c r="W20" s="45" t="n">
        <v>5101076.71837486</v>
      </c>
      <c r="X20" s="45" t="n">
        <v>182.846403648109</v>
      </c>
      <c r="Y20" s="45" t="n">
        <v>51010.7671837486</v>
      </c>
      <c r="AB20" s="1" t="n">
        <v>2008</v>
      </c>
      <c r="AC20" s="1" t="n">
        <v>8547024.07752769</v>
      </c>
      <c r="AD20" s="41" t="n">
        <f aca="false">AC20/1000</f>
        <v>8547.02407752769</v>
      </c>
    </row>
    <row r="21" customFormat="false" ht="14.25" hidden="false" customHeight="false" outlineLevel="0" collapsed="false">
      <c r="A21" s="1" t="s">
        <v>121</v>
      </c>
      <c r="E21" s="41" t="n">
        <f aca="false">E20/1000</f>
        <v>14520.8796331002</v>
      </c>
      <c r="F21" s="1" t="s">
        <v>122</v>
      </c>
      <c r="I21" s="1" t="n">
        <v>11979725697</v>
      </c>
      <c r="P21" s="18" t="n">
        <v>2009</v>
      </c>
      <c r="Q21" s="45" t="n">
        <v>17772.8699028077</v>
      </c>
      <c r="R21" s="45" t="n">
        <v>13509958.7456096</v>
      </c>
      <c r="S21" s="45" t="n">
        <v>5407.88832857889</v>
      </c>
      <c r="T21" s="45" t="n">
        <v>8105975.24736576</v>
      </c>
      <c r="U21" s="44" t="n">
        <f aca="false">T21*$E$18</f>
        <v>9054554.48409083</v>
      </c>
      <c r="V21" s="45" t="n">
        <v>9891.98525938308</v>
      </c>
      <c r="W21" s="45" t="n">
        <v>5403983.49824384</v>
      </c>
      <c r="X21" s="45" t="n">
        <v>193.703996740203</v>
      </c>
      <c r="Y21" s="45" t="n">
        <v>54039.8349824384</v>
      </c>
      <c r="AB21" s="1" t="n">
        <v>2009</v>
      </c>
      <c r="AC21" s="1" t="n">
        <v>9054554.48409083</v>
      </c>
      <c r="AD21" s="41" t="n">
        <f aca="false">AC21/1000</f>
        <v>9054.55448409083</v>
      </c>
    </row>
    <row r="22" customFormat="false" ht="14.25" hidden="false" customHeight="false" outlineLevel="0" collapsed="false">
      <c r="E22" s="41" t="n">
        <f aca="false">E21/364</f>
        <v>39.8925264645611</v>
      </c>
      <c r="F22" s="1" t="s">
        <v>123</v>
      </c>
      <c r="P22" s="18" t="n">
        <v>2010</v>
      </c>
      <c r="Q22" s="45" t="n">
        <v>18771.3448677354</v>
      </c>
      <c r="R22" s="45" t="n">
        <v>14268944.528911</v>
      </c>
      <c r="S22" s="45" t="n">
        <v>5711.70201419852</v>
      </c>
      <c r="T22" s="45" t="n">
        <v>8561366.71734659</v>
      </c>
      <c r="U22" s="44" t="n">
        <f aca="false">T22*$E$18</f>
        <v>9563236.87586986</v>
      </c>
      <c r="V22" s="45" t="n">
        <v>10447.7142828295</v>
      </c>
      <c r="W22" s="45" t="n">
        <v>5707577.81156439</v>
      </c>
      <c r="X22" s="45" t="n">
        <v>204.58623424091</v>
      </c>
      <c r="Y22" s="45" t="n">
        <v>57075.7781156439</v>
      </c>
      <c r="AB22" s="1" t="n">
        <v>2010</v>
      </c>
      <c r="AC22" s="1" t="n">
        <v>9563236.87586986</v>
      </c>
      <c r="AD22" s="41" t="n">
        <f aca="false">AC22/1000</f>
        <v>9563.23687586986</v>
      </c>
    </row>
    <row r="23" customFormat="false" ht="14.25" hidden="false" customHeight="false" outlineLevel="0" collapsed="false">
      <c r="E23" s="37" t="n">
        <f aca="false">E22/24</f>
        <v>1.66218860269004</v>
      </c>
      <c r="F23" s="1" t="s">
        <v>124</v>
      </c>
      <c r="P23" s="18" t="n">
        <v>2011</v>
      </c>
      <c r="Q23" s="45" t="n">
        <v>19674.9987995687</v>
      </c>
      <c r="R23" s="45" t="n">
        <v>14955852.5750588</v>
      </c>
      <c r="S23" s="45" t="n">
        <v>5986.66377207781</v>
      </c>
      <c r="T23" s="45" t="n">
        <v>8973511.54503526</v>
      </c>
      <c r="U23" s="44" t="n">
        <f aca="false">T23*$E$18</f>
        <v>10023611.8071721</v>
      </c>
      <c r="V23" s="45" t="n">
        <v>10950.6680219927</v>
      </c>
      <c r="W23" s="45" t="n">
        <v>5982341.03002351</v>
      </c>
      <c r="X23" s="45" t="n">
        <v>214.435030705597</v>
      </c>
      <c r="Y23" s="45" t="n">
        <v>59823.4103002351</v>
      </c>
      <c r="AB23" s="1" t="n">
        <v>2011</v>
      </c>
      <c r="AC23" s="1" t="n">
        <v>10023611.8071721</v>
      </c>
      <c r="AD23" s="41" t="n">
        <f aca="false">AC23/1000</f>
        <v>10023.6118071721</v>
      </c>
    </row>
    <row r="24" customFormat="false" ht="14.25" hidden="false" customHeight="false" outlineLevel="0" collapsed="false">
      <c r="P24" s="18" t="n">
        <v>2012</v>
      </c>
      <c r="Q24" s="45" t="n">
        <v>20552.9470497356</v>
      </c>
      <c r="R24" s="45" t="n">
        <v>15623220.5750159</v>
      </c>
      <c r="S24" s="45" t="n">
        <v>6253.80386375337</v>
      </c>
      <c r="T24" s="45" t="n">
        <v>9373932.34500952</v>
      </c>
      <c r="U24" s="44" t="n">
        <f aca="false">T24*$E$18</f>
        <v>10470890.7389833</v>
      </c>
      <c r="V24" s="45" t="n">
        <v>11439.3145487858</v>
      </c>
      <c r="W24" s="45" t="n">
        <v>6249288.23000635</v>
      </c>
      <c r="X24" s="45" t="n">
        <v>224.003664579495</v>
      </c>
      <c r="Y24" s="45" t="n">
        <v>62492.8823000635</v>
      </c>
      <c r="AB24" s="1" t="n">
        <v>2012</v>
      </c>
      <c r="AC24" s="1" t="n">
        <v>10470890.7389833</v>
      </c>
      <c r="AD24" s="41" t="n">
        <f aca="false">AC24/1000</f>
        <v>10470.8907389833</v>
      </c>
    </row>
    <row r="25" customFormat="false" ht="14.25" hidden="false" customHeight="false" outlineLevel="0" collapsed="false">
      <c r="P25" s="18" t="n">
        <v>2013</v>
      </c>
      <c r="Q25" s="45" t="n">
        <v>21420.2283744562</v>
      </c>
      <c r="R25" s="45" t="n">
        <v>16282480.1645976</v>
      </c>
      <c r="S25" s="45" t="n">
        <v>6517.69824767672</v>
      </c>
      <c r="T25" s="45" t="n">
        <v>9769488.09875853</v>
      </c>
      <c r="U25" s="44" t="n">
        <f aca="false">T25*$E$18</f>
        <v>10912735.3060488</v>
      </c>
      <c r="V25" s="45" t="n">
        <v>11922.0241014236</v>
      </c>
      <c r="W25" s="45" t="n">
        <v>6512992.06583902</v>
      </c>
      <c r="X25" s="45" t="n">
        <v>233.456041140806</v>
      </c>
      <c r="Y25" s="45" t="n">
        <v>65129.9206583902</v>
      </c>
      <c r="AB25" s="1" t="n">
        <v>2013</v>
      </c>
      <c r="AC25" s="1" t="n">
        <v>10912735.3060488</v>
      </c>
      <c r="AD25" s="41" t="n">
        <f aca="false">AC25/1000</f>
        <v>10912.7353060488</v>
      </c>
    </row>
    <row r="26" customFormat="false" ht="14.25" hidden="false" customHeight="false" outlineLevel="0" collapsed="false">
      <c r="P26" s="18" t="n">
        <v>2014</v>
      </c>
      <c r="Q26" s="45" t="n">
        <v>22311.4987254173</v>
      </c>
      <c r="R26" s="45" t="n">
        <v>16959974.8932776</v>
      </c>
      <c r="S26" s="45" t="n">
        <v>6788.89195780505</v>
      </c>
      <c r="T26" s="45" t="n">
        <v>10175984.9359666</v>
      </c>
      <c r="U26" s="44" t="n">
        <f aca="false">T26*$E$18</f>
        <v>11366801.3064732</v>
      </c>
      <c r="V26" s="45" t="n">
        <v>12418.0854140898</v>
      </c>
      <c r="W26" s="45" t="n">
        <v>6783989.95731104</v>
      </c>
      <c r="X26" s="45" t="n">
        <v>243.169870708079</v>
      </c>
      <c r="Y26" s="45" t="n">
        <v>67839.8995731104</v>
      </c>
      <c r="AB26" s="1" t="n">
        <v>2014</v>
      </c>
      <c r="AC26" s="1" t="n">
        <v>11366801.3064732</v>
      </c>
      <c r="AD26" s="41" t="n">
        <f aca="false">AC26/1000</f>
        <v>11366.8013064732</v>
      </c>
    </row>
    <row r="27" customFormat="false" ht="14.25" hidden="false" customHeight="false" outlineLevel="0" collapsed="false">
      <c r="P27" s="18" t="n">
        <v>2015</v>
      </c>
      <c r="Q27" s="45" t="n">
        <v>23207.3677387228</v>
      </c>
      <c r="R27" s="45" t="n">
        <v>17640965.2722887</v>
      </c>
      <c r="S27" s="45" t="n">
        <v>7061.48493842574</v>
      </c>
      <c r="T27" s="45" t="n">
        <v>10584579.1633732</v>
      </c>
      <c r="U27" s="44" t="n">
        <f aca="false">T27*$E$18</f>
        <v>11823210.1383581</v>
      </c>
      <c r="V27" s="45" t="n">
        <v>12916.7062402376</v>
      </c>
      <c r="W27" s="45" t="n">
        <v>7056386.10891546</v>
      </c>
      <c r="X27" s="45" t="n">
        <v>252.933820446189</v>
      </c>
      <c r="Y27" s="45" t="n">
        <v>70563.8610891546</v>
      </c>
      <c r="AB27" s="1" t="n">
        <v>2015</v>
      </c>
      <c r="AC27" s="1" t="n">
        <v>11823210.1383581</v>
      </c>
      <c r="AD27" s="41" t="n">
        <f aca="false">AC27/1000</f>
        <v>11823.2101383581</v>
      </c>
    </row>
    <row r="28" customFormat="false" ht="14.25" hidden="false" customHeight="false" outlineLevel="0" collapsed="false">
      <c r="P28" s="18" t="n">
        <v>2016</v>
      </c>
      <c r="Q28" s="45" t="n">
        <v>24098.8245652146</v>
      </c>
      <c r="R28" s="45" t="n">
        <v>18318601.7494169</v>
      </c>
      <c r="S28" s="45" t="n">
        <v>7332.73538890338</v>
      </c>
      <c r="T28" s="45" t="n">
        <v>10991161.0496501</v>
      </c>
      <c r="U28" s="44" t="n">
        <f aca="false">T28*$E$18</f>
        <v>12277371.1404825</v>
      </c>
      <c r="V28" s="45" t="n">
        <v>13412.871341049</v>
      </c>
      <c r="W28" s="45" t="n">
        <v>7327440.69976675</v>
      </c>
      <c r="X28" s="45" t="n">
        <v>262.649682383913</v>
      </c>
      <c r="Y28" s="45" t="n">
        <v>73274.4069976675</v>
      </c>
      <c r="AB28" s="1" t="n">
        <v>2016</v>
      </c>
      <c r="AC28" s="1" t="n">
        <v>12277371.1404825</v>
      </c>
      <c r="AD28" s="41" t="n">
        <f aca="false">AC28/1000</f>
        <v>12277.3711404825</v>
      </c>
    </row>
    <row r="29" customFormat="false" ht="14.25" hidden="false" customHeight="false" outlineLevel="0" collapsed="false">
      <c r="P29" s="18" t="n">
        <v>2017</v>
      </c>
      <c r="Q29" s="45" t="n">
        <v>24991.4435083041</v>
      </c>
      <c r="R29" s="45" t="n">
        <v>18997121.6037024</v>
      </c>
      <c r="S29" s="45" t="n">
        <v>7604.33944556952</v>
      </c>
      <c r="T29" s="45" t="n">
        <v>11398272.9622214</v>
      </c>
      <c r="U29" s="44" t="n">
        <f aca="false">T29*$E$18</f>
        <v>12732124.1937561</v>
      </c>
      <c r="V29" s="45" t="n">
        <v>13909.6832501876</v>
      </c>
      <c r="W29" s="45" t="n">
        <v>7598848.64148095</v>
      </c>
      <c r="X29" s="45" t="n">
        <v>272.37821006616</v>
      </c>
      <c r="Y29" s="45" t="n">
        <v>75988.4864148095</v>
      </c>
      <c r="AB29" s="1" t="n">
        <v>2017</v>
      </c>
      <c r="AC29" s="1" t="n">
        <v>12732124.1937561</v>
      </c>
      <c r="AD29" s="41" t="n">
        <f aca="false">AC29/1000</f>
        <v>12732.1241937561</v>
      </c>
    </row>
    <row r="30" customFormat="false" ht="14.25" hidden="false" customHeight="false" outlineLevel="0" collapsed="false">
      <c r="P30" s="18" t="n">
        <v>2018</v>
      </c>
      <c r="Q30" s="45" t="n">
        <v>25874.1260097682</v>
      </c>
      <c r="R30" s="45" t="n">
        <v>19668088.3212593</v>
      </c>
      <c r="S30" s="45" t="n">
        <v>7872.92006443484</v>
      </c>
      <c r="T30" s="45" t="n">
        <v>11800852.9927556</v>
      </c>
      <c r="U30" s="44" t="n">
        <f aca="false">T30*$E$18</f>
        <v>13181815.0340856</v>
      </c>
      <c r="V30" s="45" t="n">
        <v>14400.9647562667</v>
      </c>
      <c r="W30" s="45" t="n">
        <v>7867235.32850371</v>
      </c>
      <c r="X30" s="45" t="n">
        <v>281.998441875725</v>
      </c>
      <c r="Y30" s="45" t="n">
        <v>78672.3532850371</v>
      </c>
      <c r="AB30" s="1" t="n">
        <v>2018</v>
      </c>
      <c r="AC30" s="1" t="n">
        <v>13181815.0340856</v>
      </c>
      <c r="AD30" s="41" t="n">
        <f aca="false">AC30/1000</f>
        <v>13181.8150340856</v>
      </c>
    </row>
    <row r="31" customFormat="false" ht="14.25" hidden="false" customHeight="false" outlineLevel="0" collapsed="false">
      <c r="P31" s="18" t="n">
        <v>2019</v>
      </c>
      <c r="Q31" s="45" t="n">
        <v>26752.1108644434</v>
      </c>
      <c r="R31" s="45" t="n">
        <v>20335484.1459515</v>
      </c>
      <c r="S31" s="45" t="n">
        <v>8140.07129404671</v>
      </c>
      <c r="T31" s="45" t="n">
        <v>12201290.4875709</v>
      </c>
      <c r="U31" s="44" t="n">
        <f aca="false">T31*$E$18</f>
        <v>13629112.6144053</v>
      </c>
      <c r="V31" s="45" t="n">
        <v>14889.6316563174</v>
      </c>
      <c r="W31" s="45" t="n">
        <v>8134193.65838059</v>
      </c>
      <c r="X31" s="45" t="n">
        <v>291.567474696985</v>
      </c>
      <c r="Y31" s="45" t="n">
        <v>81341.9365838059</v>
      </c>
      <c r="AB31" s="1" t="n">
        <v>2019</v>
      </c>
      <c r="AC31" s="1" t="n">
        <v>13629112.6144053</v>
      </c>
      <c r="AD31" s="41" t="n">
        <f aca="false">AC31/1000</f>
        <v>13629.1126144053</v>
      </c>
    </row>
    <row r="32" customFormat="false" ht="14.25" hidden="false" customHeight="false" outlineLevel="0" collapsed="false">
      <c r="P32" s="18" t="n">
        <v>2020</v>
      </c>
      <c r="Q32" s="45" t="n">
        <v>27626.5294244688</v>
      </c>
      <c r="R32" s="45" t="n">
        <v>21000169.0694861</v>
      </c>
      <c r="S32" s="45" t="n">
        <v>8406.13737965436</v>
      </c>
      <c r="T32" s="45" t="n">
        <v>12600101.4416916</v>
      </c>
      <c r="U32" s="44" t="n">
        <f aca="false">T32*$E$18</f>
        <v>14074593.3126238</v>
      </c>
      <c r="V32" s="45" t="n">
        <v>15376.3136358516</v>
      </c>
      <c r="W32" s="45" t="n">
        <v>8400067.62779443</v>
      </c>
      <c r="X32" s="45" t="n">
        <v>301.097638976979</v>
      </c>
      <c r="Y32" s="45" t="n">
        <v>84000.6762779443</v>
      </c>
      <c r="AB32" s="1" t="n">
        <v>2020</v>
      </c>
      <c r="AC32" s="1" t="n">
        <v>14074593.3126238</v>
      </c>
      <c r="AD32" s="41" t="n">
        <f aca="false">AC32/1000</f>
        <v>14074.5933126238</v>
      </c>
    </row>
    <row r="33" customFormat="false" ht="14.25" hidden="false" customHeight="false" outlineLevel="0" collapsed="false">
      <c r="P33" s="46" t="n">
        <v>2021</v>
      </c>
      <c r="Q33" s="47" t="n">
        <v>28502.5293123889</v>
      </c>
      <c r="R33" s="47" t="n">
        <v>21666056.0315624</v>
      </c>
      <c r="S33" s="47" t="n">
        <v>8672.68462810809</v>
      </c>
      <c r="T33" s="47" t="n">
        <v>12999633.6189375</v>
      </c>
      <c r="U33" s="48" t="n">
        <f aca="false">T33*$E$18</f>
        <v>14520879.6331002</v>
      </c>
      <c r="V33" s="47" t="n">
        <v>15863.8757474246</v>
      </c>
      <c r="W33" s="47" t="n">
        <v>8666422.41262498</v>
      </c>
      <c r="X33" s="47" t="n">
        <v>310.645037926166</v>
      </c>
      <c r="Y33" s="47" t="n">
        <v>86664.2241262497</v>
      </c>
      <c r="AB33" s="1" t="n">
        <v>2021</v>
      </c>
      <c r="AC33" s="1" t="n">
        <v>14520879.6331002</v>
      </c>
      <c r="AD33" s="41" t="n">
        <f aca="false">AC33/1000</f>
        <v>14520.8796331002</v>
      </c>
    </row>
    <row r="34" customFormat="false" ht="14.25" hidden="false" customHeight="false" outlineLevel="0" collapsed="false">
      <c r="P34" s="18" t="n">
        <v>2022</v>
      </c>
      <c r="Q34" s="45" t="n">
        <v>27112.4445546384</v>
      </c>
      <c r="R34" s="45" t="n">
        <v>20609390.0101034</v>
      </c>
      <c r="S34" s="45" t="n">
        <v>8249.71280767144</v>
      </c>
      <c r="T34" s="45" t="n">
        <v>12365634.006062</v>
      </c>
      <c r="U34" s="44" t="n">
        <f aca="false">T34*$E$18</f>
        <v>13812687.9766381</v>
      </c>
      <c r="V34" s="45" t="n">
        <v>15090.1853975736</v>
      </c>
      <c r="W34" s="45" t="n">
        <v>8243756.00404135</v>
      </c>
      <c r="X34" s="45" t="n">
        <v>295.494700650509</v>
      </c>
      <c r="Y34" s="45" t="n">
        <v>82437.5600404135</v>
      </c>
      <c r="AB34" s="1" t="n">
        <v>2022</v>
      </c>
      <c r="AC34" s="1" t="n">
        <v>13812687.9766381</v>
      </c>
      <c r="AD34" s="41" t="n">
        <f aca="false">AC34/1000</f>
        <v>13812.6879766381</v>
      </c>
    </row>
    <row r="35" customFormat="false" ht="14.25" hidden="false" customHeight="false" outlineLevel="0" collapsed="false">
      <c r="P35" s="18" t="n">
        <v>2023</v>
      </c>
      <c r="Q35" s="45" t="n">
        <v>25790.1550305162</v>
      </c>
      <c r="R35" s="45" t="n">
        <v>19604258.1986214</v>
      </c>
      <c r="S35" s="45" t="n">
        <v>7847.36956633748</v>
      </c>
      <c r="T35" s="45" t="n">
        <v>11762554.9191728</v>
      </c>
      <c r="U35" s="44" t="n">
        <f aca="false">T35*$E$18</f>
        <v>13139035.2348254</v>
      </c>
      <c r="V35" s="45" t="n">
        <v>14354.228371343</v>
      </c>
      <c r="W35" s="45" t="n">
        <v>7841703.27944856</v>
      </c>
      <c r="X35" s="45" t="n">
        <v>281.083254042795</v>
      </c>
      <c r="Y35" s="45" t="n">
        <v>78417.0327944855</v>
      </c>
      <c r="AB35" s="1" t="n">
        <v>2023</v>
      </c>
      <c r="AC35" s="1" t="n">
        <v>13139035.2348254</v>
      </c>
      <c r="AD35" s="41" t="n">
        <f aca="false">AC35/1000</f>
        <v>13139.0352348254</v>
      </c>
    </row>
    <row r="36" customFormat="false" ht="14.25" hidden="false" customHeight="false" outlineLevel="0" collapsed="false">
      <c r="P36" s="18" t="n">
        <v>2024</v>
      </c>
      <c r="Q36" s="45" t="n">
        <v>24532.3543274621</v>
      </c>
      <c r="R36" s="45" t="n">
        <v>18648147.244038</v>
      </c>
      <c r="S36" s="45" t="n">
        <v>7464.64883643161</v>
      </c>
      <c r="T36" s="45" t="n">
        <v>11188888.3464228</v>
      </c>
      <c r="U36" s="44" t="n">
        <f aca="false">T36*$E$18</f>
        <v>12498236.9249175</v>
      </c>
      <c r="V36" s="45" t="n">
        <v>13654.1643928244</v>
      </c>
      <c r="W36" s="45" t="n">
        <v>7459258.89761521</v>
      </c>
      <c r="X36" s="45" t="n">
        <v>267.374661979915</v>
      </c>
      <c r="Y36" s="45" t="n">
        <v>74592.5889761521</v>
      </c>
      <c r="AB36" s="1" t="n">
        <v>2024</v>
      </c>
      <c r="AC36" s="1" t="n">
        <v>12498236.9249175</v>
      </c>
      <c r="AD36" s="41" t="n">
        <f aca="false">AC36/1000</f>
        <v>12498.2369249175</v>
      </c>
    </row>
    <row r="37" customFormat="false" ht="14.25" hidden="false" customHeight="false" outlineLevel="0" collapsed="false">
      <c r="P37" s="18" t="n">
        <v>2025</v>
      </c>
      <c r="Q37" s="45" t="n">
        <v>23335.8972885594</v>
      </c>
      <c r="R37" s="45" t="n">
        <v>17738666.3709509</v>
      </c>
      <c r="S37" s="45" t="n">
        <v>7100.59361677877</v>
      </c>
      <c r="T37" s="45" t="n">
        <v>10643199.8225705</v>
      </c>
      <c r="U37" s="44" t="n">
        <f aca="false">T37*$E$18</f>
        <v>11888690.7173629</v>
      </c>
      <c r="V37" s="45" t="n">
        <v>12988.2429374245</v>
      </c>
      <c r="W37" s="45" t="n">
        <v>7095466.54838035</v>
      </c>
      <c r="X37" s="45" t="n">
        <v>254.334645841228</v>
      </c>
      <c r="Y37" s="45" t="n">
        <v>70954.6654838035</v>
      </c>
      <c r="AB37" s="1" t="n">
        <v>2025</v>
      </c>
      <c r="AC37" s="1" t="n">
        <v>11888690.7173629</v>
      </c>
      <c r="AD37" s="41" t="n">
        <f aca="false">AC37/1000</f>
        <v>11888.6907173629</v>
      </c>
    </row>
    <row r="38" customFormat="false" ht="14.25" hidden="false" customHeight="false" outlineLevel="0" collapsed="false">
      <c r="P38" s="17" t="n">
        <v>2026</v>
      </c>
      <c r="Q38" s="17" t="n">
        <v>22197.7921480041</v>
      </c>
      <c r="R38" s="17" t="n">
        <v>16873541.4034498</v>
      </c>
      <c r="S38" s="17" t="n">
        <v>6754.29357970191</v>
      </c>
      <c r="T38" s="17" t="n">
        <v>10124124.8420699</v>
      </c>
      <c r="U38" s="45" t="n">
        <f aca="false">T38*$E$18</f>
        <v>11308872.4291441</v>
      </c>
      <c r="V38" s="17" t="n">
        <v>12354.7988546418</v>
      </c>
      <c r="W38" s="17" t="n">
        <v>6749416.56137991</v>
      </c>
      <c r="X38" s="17" t="n">
        <v>241.930598794144</v>
      </c>
      <c r="Y38" s="17" t="n">
        <v>67494.1656137991</v>
      </c>
      <c r="AB38" s="1" t="n">
        <v>2026</v>
      </c>
      <c r="AC38" s="1" t="n">
        <v>11308872.4291441</v>
      </c>
      <c r="AD38" s="41" t="n">
        <f aca="false">AC38/1000</f>
        <v>11308.8724291441</v>
      </c>
    </row>
    <row r="39" customFormat="false" ht="14.25" hidden="false" customHeight="false" outlineLevel="0" collapsed="false">
      <c r="P39" s="17" t="n">
        <v>2027</v>
      </c>
      <c r="Q39" s="17" t="n">
        <v>21115.1930501324</v>
      </c>
      <c r="R39" s="17" t="n">
        <v>16050609.0784925</v>
      </c>
      <c r="S39" s="17" t="n">
        <v>6424.88279472872</v>
      </c>
      <c r="T39" s="17" t="n">
        <v>9630365.44709549</v>
      </c>
      <c r="U39" s="45" t="n">
        <f aca="false">T39*$E$18</f>
        <v>10757332.2125267</v>
      </c>
      <c r="V39" s="17" t="n">
        <v>11752.248204323</v>
      </c>
      <c r="W39" s="17" t="n">
        <v>6420243.631397</v>
      </c>
      <c r="X39" s="17" t="n">
        <v>230.131504260067</v>
      </c>
      <c r="Y39" s="17" t="n">
        <v>64202.4363139699</v>
      </c>
      <c r="AB39" s="1" t="n">
        <v>2027</v>
      </c>
      <c r="AC39" s="1" t="n">
        <v>10757332.2125267</v>
      </c>
      <c r="AD39" s="41" t="n">
        <f aca="false">AC39/1000</f>
        <v>10757.3322125267</v>
      </c>
    </row>
    <row r="40" customFormat="false" ht="14.25" hidden="false" customHeight="false" outlineLevel="0" collapsed="false">
      <c r="P40" s="17" t="n">
        <v>2028</v>
      </c>
      <c r="Q40" s="17" t="n">
        <v>20085.392933299</v>
      </c>
      <c r="R40" s="17" t="n">
        <v>15267811.6366203</v>
      </c>
      <c r="S40" s="17" t="n">
        <v>6111.53756331434</v>
      </c>
      <c r="T40" s="17" t="n">
        <v>9160686.98197221</v>
      </c>
      <c r="U40" s="45" t="n">
        <f aca="false">T40*$E$18</f>
        <v>10232690.9296848</v>
      </c>
      <c r="V40" s="17" t="n">
        <v>11179.0842959877</v>
      </c>
      <c r="W40" s="17" t="n">
        <v>6107124.65464814</v>
      </c>
      <c r="X40" s="17" t="n">
        <v>218.907858356787</v>
      </c>
      <c r="Y40" s="17" t="n">
        <v>61071.2465464814</v>
      </c>
      <c r="AB40" s="1" t="n">
        <v>2028</v>
      </c>
      <c r="AC40" s="1" t="n">
        <v>10232690.9296848</v>
      </c>
      <c r="AD40" s="41" t="n">
        <f aca="false">AC40/1000</f>
        <v>10232.6909296848</v>
      </c>
    </row>
    <row r="41" customFormat="false" ht="14.25" hidden="false" customHeight="false" outlineLevel="0" collapsed="false">
      <c r="P41" s="17" t="n">
        <v>2029</v>
      </c>
      <c r="Q41" s="17" t="n">
        <v>19105.8167608127</v>
      </c>
      <c r="R41" s="17" t="n">
        <v>14523191.6764877</v>
      </c>
      <c r="S41" s="17" t="n">
        <v>5813.47435916599</v>
      </c>
      <c r="T41" s="17" t="n">
        <v>8713915.00589261</v>
      </c>
      <c r="U41" s="45" t="n">
        <f aca="false">T41*$E$18</f>
        <v>9733636.70413773</v>
      </c>
      <c r="V41" s="17" t="n">
        <v>10633.8739213174</v>
      </c>
      <c r="W41" s="17" t="n">
        <v>5809276.67059507</v>
      </c>
      <c r="X41" s="17" t="n">
        <v>208.23159612341</v>
      </c>
      <c r="Y41" s="17" t="n">
        <v>58092.7667059507</v>
      </c>
      <c r="AB41" s="1" t="n">
        <v>2029</v>
      </c>
      <c r="AC41" s="1" t="n">
        <v>9733636.70413773</v>
      </c>
      <c r="AD41" s="41" t="n">
        <f aca="false">AC41/1000</f>
        <v>9733.63670413773</v>
      </c>
    </row>
    <row r="42" customFormat="false" ht="14.25" hidden="false" customHeight="false" outlineLevel="0" collapsed="false">
      <c r="P42" s="17" t="n">
        <v>2030</v>
      </c>
      <c r="Q42" s="17" t="n">
        <v>18174.0150820039</v>
      </c>
      <c r="R42" s="17" t="n">
        <v>13814887.2603389</v>
      </c>
      <c r="S42" s="17" t="n">
        <v>5529.94786901913</v>
      </c>
      <c r="T42" s="17" t="n">
        <v>8288932.35620336</v>
      </c>
      <c r="U42" s="45" t="n">
        <f aca="false">T42*$E$18</f>
        <v>9258921.64037596</v>
      </c>
      <c r="V42" s="17" t="n">
        <v>10115.2537703879</v>
      </c>
      <c r="W42" s="17" t="n">
        <v>5525954.90413557</v>
      </c>
      <c r="X42" s="17" t="n">
        <v>198.076021343337</v>
      </c>
      <c r="Y42" s="17" t="n">
        <v>55259.5490413557</v>
      </c>
      <c r="AB42" s="1" t="n">
        <v>2030</v>
      </c>
      <c r="AC42" s="1" t="n">
        <v>9258921.64037596</v>
      </c>
      <c r="AD42" s="41" t="n">
        <f aca="false">AC42/1000</f>
        <v>9258.92164037596</v>
      </c>
    </row>
    <row r="43" customFormat="false" ht="14.25" hidden="false" customHeight="false" outlineLevel="0" collapsed="false">
      <c r="P43" s="17" t="n">
        <v>2031</v>
      </c>
      <c r="Q43" s="17" t="n">
        <v>17287.6579073219</v>
      </c>
      <c r="R43" s="17" t="n">
        <v>13141127.2581944</v>
      </c>
      <c r="S43" s="17" t="n">
        <v>5260.24912896601</v>
      </c>
      <c r="T43" s="17" t="n">
        <v>7884676.35491667</v>
      </c>
      <c r="U43" s="45" t="n">
        <f aca="false">T43*$E$18</f>
        <v>8807358.70347202</v>
      </c>
      <c r="V43" s="17" t="n">
        <v>9621.92702268471</v>
      </c>
      <c r="W43" s="17" t="n">
        <v>5256450.90327778</v>
      </c>
      <c r="X43" s="17" t="n">
        <v>188.415739789813</v>
      </c>
      <c r="Y43" s="17" t="n">
        <v>52564.5090327778</v>
      </c>
      <c r="AB43" s="1" t="n">
        <v>2031</v>
      </c>
      <c r="AC43" s="1" t="n">
        <v>8807358.70347202</v>
      </c>
      <c r="AD43" s="41" t="n">
        <f aca="false">AC43/1000</f>
        <v>8807.35870347202</v>
      </c>
    </row>
    <row r="44" customFormat="false" ht="14.25" hidden="false" customHeight="false" outlineLevel="0" collapsed="false">
      <c r="P44" s="17" t="n">
        <v>2032</v>
      </c>
      <c r="Q44" s="17" t="n">
        <v>16444.528882147</v>
      </c>
      <c r="R44" s="17" t="n">
        <v>12500226.9191029</v>
      </c>
      <c r="S44" s="17" t="n">
        <v>5003.70375167672</v>
      </c>
      <c r="T44" s="17" t="n">
        <v>7500136.15146177</v>
      </c>
      <c r="U44" s="45" t="n">
        <f aca="false">T44*$E$18</f>
        <v>8377818.75087505</v>
      </c>
      <c r="V44" s="17" t="n">
        <v>9152.66010437625</v>
      </c>
      <c r="W44" s="17" t="n">
        <v>5000090.76764118</v>
      </c>
      <c r="X44" s="17" t="n">
        <v>179.22659572714</v>
      </c>
      <c r="Y44" s="17" t="n">
        <v>50000.9076764118</v>
      </c>
      <c r="AB44" s="1" t="n">
        <v>2032</v>
      </c>
      <c r="AC44" s="1" t="n">
        <v>8377818.75087505</v>
      </c>
      <c r="AD44" s="41" t="n">
        <f aca="false">AC44/1000</f>
        <v>8377.81875087505</v>
      </c>
    </row>
    <row r="45" customFormat="false" ht="14.25" hidden="false" customHeight="false" outlineLevel="0" collapsed="false">
      <c r="P45" s="17" t="n">
        <v>2033</v>
      </c>
      <c r="Q45" s="17" t="n">
        <v>15642.5197447501</v>
      </c>
      <c r="R45" s="17" t="n">
        <v>11890583.6583866</v>
      </c>
      <c r="S45" s="17" t="n">
        <v>4759.67024007951</v>
      </c>
      <c r="T45" s="17" t="n">
        <v>7134350.19503198</v>
      </c>
      <c r="U45" s="45" t="n">
        <f aca="false">T45*$E$18</f>
        <v>7969227.70896616</v>
      </c>
      <c r="V45" s="17" t="n">
        <v>8706.27960373647</v>
      </c>
      <c r="W45" s="17" t="n">
        <v>4756233.46335465</v>
      </c>
      <c r="X45" s="17" t="n">
        <v>170.48561150875</v>
      </c>
      <c r="Y45" s="17" t="n">
        <v>47562.3346335465</v>
      </c>
      <c r="AB45" s="1" t="n">
        <v>2033</v>
      </c>
      <c r="AC45" s="1" t="n">
        <v>7969227.70896616</v>
      </c>
      <c r="AD45" s="41" t="n">
        <f aca="false">AC45/1000</f>
        <v>7969.22770896616</v>
      </c>
    </row>
    <row r="46" customFormat="false" ht="14.25" hidden="false" customHeight="false" outlineLevel="0" collapsed="false">
      <c r="P46" s="17" t="n">
        <v>2034</v>
      </c>
      <c r="Q46" s="17" t="n">
        <v>14879.6250545397</v>
      </c>
      <c r="R46" s="17" t="n">
        <v>11310673.0503447</v>
      </c>
      <c r="S46" s="17" t="n">
        <v>4527.53838328401</v>
      </c>
      <c r="T46" s="17" t="n">
        <v>6786403.83020682</v>
      </c>
      <c r="U46" s="45" t="n">
        <f aca="false">T46*$E$18</f>
        <v>7580563.88731503</v>
      </c>
      <c r="V46" s="17" t="n">
        <v>8281.66933700454</v>
      </c>
      <c r="W46" s="17" t="n">
        <v>4524269.22013788</v>
      </c>
      <c r="X46" s="17" t="n">
        <v>162.17093012112</v>
      </c>
      <c r="Y46" s="17" t="n">
        <v>45242.6922013788</v>
      </c>
      <c r="AB46" s="1" t="n">
        <v>2034</v>
      </c>
      <c r="AC46" s="1" t="n">
        <v>7580563.88731503</v>
      </c>
      <c r="AD46" s="41" t="n">
        <f aca="false">AC46/1000</f>
        <v>7580.56388731503</v>
      </c>
    </row>
    <row r="47" customFormat="false" ht="14.25" hidden="false" customHeight="false" outlineLevel="0" collapsed="false">
      <c r="P47" s="17" t="n">
        <v>2035</v>
      </c>
      <c r="Q47" s="17" t="n">
        <v>14153.9371774162</v>
      </c>
      <c r="R47" s="17" t="n">
        <v>10759045.0163951</v>
      </c>
      <c r="S47" s="17" t="n">
        <v>4306.72773073614</v>
      </c>
      <c r="T47" s="17" t="n">
        <v>6455427.00983708</v>
      </c>
      <c r="U47" s="45" t="n">
        <f aca="false">T47*$E$18</f>
        <v>7210855.42392157</v>
      </c>
      <c r="V47" s="17" t="n">
        <v>7877.76755734404</v>
      </c>
      <c r="W47" s="17" t="n">
        <v>4303618.00655805</v>
      </c>
      <c r="X47" s="17" t="n">
        <v>154.261760529859</v>
      </c>
      <c r="Y47" s="17" t="n">
        <v>43036.1800655805</v>
      </c>
      <c r="AB47" s="1" t="n">
        <v>2035</v>
      </c>
      <c r="AC47" s="1" t="n">
        <v>7210855.42392157</v>
      </c>
      <c r="AD47" s="41" t="n">
        <f aca="false">AC47/1000</f>
        <v>7210.85542392157</v>
      </c>
    </row>
    <row r="48" customFormat="false" ht="14.25" hidden="false" customHeight="false" outlineLevel="0" collapsed="false">
      <c r="P48" s="17" t="n">
        <v>2036</v>
      </c>
      <c r="Q48" s="17" t="n">
        <v>13463.6415156929</v>
      </c>
      <c r="R48" s="17" t="n">
        <v>10234320.1991228</v>
      </c>
      <c r="S48" s="17" t="n">
        <v>4096.68614078941</v>
      </c>
      <c r="T48" s="17" t="n">
        <v>6140592.11947369</v>
      </c>
      <c r="U48" s="45" t="n">
        <f aca="false">T48*$E$18</f>
        <v>6859177.85505477</v>
      </c>
      <c r="V48" s="17" t="n">
        <v>7493.56429992277</v>
      </c>
      <c r="W48" s="17" t="n">
        <v>4093728.07964913</v>
      </c>
      <c r="X48" s="17" t="n">
        <v>146.738325691285</v>
      </c>
      <c r="Y48" s="17" t="n">
        <v>40937.2807964913</v>
      </c>
      <c r="AB48" s="1" t="n">
        <v>2036</v>
      </c>
      <c r="AC48" s="1" t="n">
        <v>6859177.85505477</v>
      </c>
      <c r="AD48" s="41" t="n">
        <f aca="false">AC48/1000</f>
        <v>6859.17785505477</v>
      </c>
    </row>
    <row r="49" customFormat="false" ht="14.25" hidden="false" customHeight="false" outlineLevel="0" collapsed="false">
      <c r="P49" s="17" t="n">
        <v>2037</v>
      </c>
      <c r="Q49" s="17" t="n">
        <v>12807.0119706564</v>
      </c>
      <c r="R49" s="17" t="n">
        <v>9735186.51316763</v>
      </c>
      <c r="S49" s="17" t="n">
        <v>3896.88840006316</v>
      </c>
      <c r="T49" s="17" t="n">
        <v>5841111.90790058</v>
      </c>
      <c r="U49" s="45" t="n">
        <f aca="false">T49*$E$18</f>
        <v>6524651.80361179</v>
      </c>
      <c r="V49" s="17" t="n">
        <v>7128.09885647463</v>
      </c>
      <c r="W49" s="17" t="n">
        <v>3894074.60526705</v>
      </c>
      <c r="X49" s="17" t="n">
        <v>139.581813099519</v>
      </c>
      <c r="Y49" s="17" t="n">
        <v>38940.7460526705</v>
      </c>
      <c r="AB49" s="1" t="n">
        <v>2037</v>
      </c>
      <c r="AC49" s="1" t="n">
        <v>6524651.80361179</v>
      </c>
      <c r="AD49" s="41" t="n">
        <f aca="false">AC49/1000</f>
        <v>6524.65180361179</v>
      </c>
    </row>
    <row r="50" customFormat="false" ht="14.25" hidden="false" customHeight="false" outlineLevel="0" collapsed="false">
      <c r="P50" s="17" t="n">
        <v>2038</v>
      </c>
      <c r="Q50" s="17" t="n">
        <v>12182.4066264213</v>
      </c>
      <c r="R50" s="17" t="n">
        <v>9260395.86432756</v>
      </c>
      <c r="S50" s="17" t="n">
        <v>3706.83491013559</v>
      </c>
      <c r="T50" s="17" t="n">
        <v>5556237.51859653</v>
      </c>
      <c r="U50" s="45" t="n">
        <f aca="false">T50*$E$18</f>
        <v>6206440.78021719</v>
      </c>
      <c r="V50" s="17" t="n">
        <v>6780.45737302856</v>
      </c>
      <c r="W50" s="17" t="n">
        <v>3704158.34573102</v>
      </c>
      <c r="X50" s="17" t="n">
        <v>132.774327745422</v>
      </c>
      <c r="Y50" s="17" t="n">
        <v>37041.5834573102</v>
      </c>
      <c r="AB50" s="1" t="n">
        <v>2038</v>
      </c>
      <c r="AC50" s="1" t="n">
        <v>6206440.78021719</v>
      </c>
      <c r="AD50" s="41" t="n">
        <f aca="false">AC50/1000</f>
        <v>6206.44078021719</v>
      </c>
    </row>
    <row r="51" customFormat="false" ht="14.25" hidden="false" customHeight="false" outlineLevel="0" collapsed="false">
      <c r="P51" s="17" t="n">
        <v>2039</v>
      </c>
      <c r="Q51" s="17" t="n">
        <v>11588.2636442844</v>
      </c>
      <c r="R51" s="17" t="n">
        <v>8808761.02867309</v>
      </c>
      <c r="S51" s="17" t="n">
        <v>3526.05043828743</v>
      </c>
      <c r="T51" s="17" t="n">
        <v>5285256.61720386</v>
      </c>
      <c r="U51" s="45" t="n">
        <f aca="false">T51*$E$18</f>
        <v>5903749.09156376</v>
      </c>
      <c r="V51" s="17" t="n">
        <v>6449.77056479758</v>
      </c>
      <c r="W51" s="17" t="n">
        <v>3523504.41146924</v>
      </c>
      <c r="X51" s="17" t="n">
        <v>126.298847369747</v>
      </c>
      <c r="Y51" s="17" t="n">
        <v>35235.0441146924</v>
      </c>
      <c r="AB51" s="1" t="n">
        <v>2039</v>
      </c>
      <c r="AC51" s="1" t="n">
        <v>5903749.09156376</v>
      </c>
      <c r="AD51" s="41" t="n">
        <f aca="false">AC51/1000</f>
        <v>5903.74909156376</v>
      </c>
    </row>
    <row r="52" customFormat="false" ht="14.25" hidden="false" customHeight="false" outlineLevel="0" collapsed="false">
      <c r="P52" s="17" t="n">
        <v>2040</v>
      </c>
      <c r="Q52" s="17" t="n">
        <v>11023.0973573152</v>
      </c>
      <c r="R52" s="17" t="n">
        <v>8379152.68386903</v>
      </c>
      <c r="S52" s="17" t="n">
        <v>3354.08292917264</v>
      </c>
      <c r="T52" s="17" t="n">
        <v>5027491.61032142</v>
      </c>
      <c r="U52" s="45" t="n">
        <f aca="false">T52*$E$18</f>
        <v>5615819.8507648</v>
      </c>
      <c r="V52" s="17" t="n">
        <v>6135.21154251405</v>
      </c>
      <c r="W52" s="17" t="n">
        <v>3351661.07354761</v>
      </c>
      <c r="X52" s="17" t="n">
        <v>120.139179898628</v>
      </c>
      <c r="Y52" s="17" t="n">
        <v>33516.6107354761</v>
      </c>
      <c r="AB52" s="1" t="n">
        <v>2040</v>
      </c>
      <c r="AC52" s="1" t="n">
        <v>5615819.8507648</v>
      </c>
      <c r="AD52" s="41" t="n">
        <f aca="false">AC52/1000</f>
        <v>5615.81985076481</v>
      </c>
    </row>
    <row r="53" customFormat="false" ht="14.25" hidden="false" customHeight="false" outlineLevel="0" collapsed="false">
      <c r="P53" s="17" t="n">
        <v>2041</v>
      </c>
      <c r="Q53" s="17" t="n">
        <v>10485.4945554143</v>
      </c>
      <c r="R53" s="17" t="n">
        <v>7970496.58528035</v>
      </c>
      <c r="S53" s="17" t="n">
        <v>3190.50237444456</v>
      </c>
      <c r="T53" s="17" t="n">
        <v>4782297.95116821</v>
      </c>
      <c r="U53" s="45" t="n">
        <f aca="false">T53*$E$18</f>
        <v>5341933.08474269</v>
      </c>
      <c r="V53" s="17" t="n">
        <v>5835.99374477578</v>
      </c>
      <c r="W53" s="17" t="n">
        <v>3188198.63411214</v>
      </c>
      <c r="X53" s="17" t="n">
        <v>114.279922954959</v>
      </c>
      <c r="Y53" s="17" t="n">
        <v>31881.9863411214</v>
      </c>
      <c r="AB53" s="1" t="n">
        <v>2041</v>
      </c>
      <c r="AC53" s="1" t="n">
        <v>5341933.08474269</v>
      </c>
      <c r="AD53" s="41" t="n">
        <f aca="false">AC53/1000</f>
        <v>5341.93308474269</v>
      </c>
    </row>
    <row r="54" customFormat="false" ht="14.25" hidden="false" customHeight="false" outlineLevel="0" collapsed="false">
      <c r="P54" s="17" t="n">
        <v>2042</v>
      </c>
      <c r="Q54" s="17" t="n">
        <v>9974.11095155209</v>
      </c>
      <c r="R54" s="17" t="n">
        <v>7581770.87980113</v>
      </c>
      <c r="S54" s="17" t="n">
        <v>3034.89973751106</v>
      </c>
      <c r="T54" s="17" t="n">
        <v>4549062.52788068</v>
      </c>
      <c r="U54" s="45" t="n">
        <f aca="false">T54*$E$18</f>
        <v>5081403.93392111</v>
      </c>
      <c r="V54" s="17" t="n">
        <v>5551.36897123283</v>
      </c>
      <c r="W54" s="17" t="n">
        <v>3032708.35192045</v>
      </c>
      <c r="X54" s="17" t="n">
        <v>108.706425344432</v>
      </c>
      <c r="Y54" s="17" t="n">
        <v>30327.0835192045</v>
      </c>
      <c r="AB54" s="1" t="n">
        <v>2042</v>
      </c>
      <c r="AC54" s="1" t="n">
        <v>5081403.93392111</v>
      </c>
      <c r="AD54" s="41" t="n">
        <f aca="false">AC54/1000</f>
        <v>5081.40393392111</v>
      </c>
    </row>
    <row r="55" customFormat="false" ht="14.25" hidden="false" customHeight="false" outlineLevel="0" collapsed="false">
      <c r="P55" s="17" t="n">
        <v>2043</v>
      </c>
      <c r="Q55" s="17" t="n">
        <v>9487.66782035117</v>
      </c>
      <c r="R55" s="17" t="n">
        <v>7212003.5506895</v>
      </c>
      <c r="S55" s="17" t="n">
        <v>2886.88593073001</v>
      </c>
      <c r="T55" s="17" t="n">
        <v>4327202.1304137</v>
      </c>
      <c r="U55" s="45" t="n">
        <f aca="false">T55*$E$18</f>
        <v>4833580.93971945</v>
      </c>
      <c r="V55" s="17" t="n">
        <v>5280.62551169692</v>
      </c>
      <c r="W55" s="17" t="n">
        <v>2884801.4202758</v>
      </c>
      <c r="X55" s="17" t="n">
        <v>103.404750419914</v>
      </c>
      <c r="Y55" s="17" t="n">
        <v>28848.014202758</v>
      </c>
      <c r="AB55" s="1" t="n">
        <v>2043</v>
      </c>
      <c r="AC55" s="1" t="n">
        <v>4833580.93971945</v>
      </c>
      <c r="AD55" s="41" t="n">
        <f aca="false">AC55/1000</f>
        <v>4833.58093971945</v>
      </c>
    </row>
    <row r="56" customFormat="false" ht="14.25" hidden="false" customHeight="false" outlineLevel="0" collapsed="false">
      <c r="P56" s="17" t="n">
        <v>2044</v>
      </c>
      <c r="Q56" s="17" t="n">
        <v>9024.94880060659</v>
      </c>
      <c r="R56" s="17" t="n">
        <v>6860269.98701948</v>
      </c>
      <c r="S56" s="17" t="n">
        <v>2746.09084248752</v>
      </c>
      <c r="T56" s="17" t="n">
        <v>4116161.99221169</v>
      </c>
      <c r="U56" s="45" t="n">
        <f aca="false">T56*$E$18</f>
        <v>4597844.41556695</v>
      </c>
      <c r="V56" s="17" t="n">
        <v>5023.08636649525</v>
      </c>
      <c r="W56" s="17" t="n">
        <v>2744107.99480779</v>
      </c>
      <c r="X56" s="17" t="n">
        <v>98.3616412325746</v>
      </c>
      <c r="Y56" s="17" t="n">
        <v>27441.0799480779</v>
      </c>
      <c r="AB56" s="1" t="n">
        <v>2044</v>
      </c>
      <c r="AC56" s="1" t="n">
        <v>4597844.41556695</v>
      </c>
      <c r="AD56" s="41" t="n">
        <f aca="false">AC56/1000</f>
        <v>4597.84441556695</v>
      </c>
    </row>
    <row r="57" customFormat="false" ht="14.25" hidden="false" customHeight="false" outlineLevel="0" collapsed="false">
      <c r="P57" s="17" t="n">
        <v>2045</v>
      </c>
      <c r="Q57" s="17" t="n">
        <v>8584.79685374941</v>
      </c>
      <c r="R57" s="17" t="n">
        <v>6525690.67167206</v>
      </c>
      <c r="S57" s="17" t="n">
        <v>2612.16241172608</v>
      </c>
      <c r="T57" s="17" t="n">
        <v>3915414.40300324</v>
      </c>
      <c r="U57" s="45" t="n">
        <f aca="false">T57*$E$18</f>
        <v>4373604.89736357</v>
      </c>
      <c r="V57" s="17" t="n">
        <v>4778.10755361866</v>
      </c>
      <c r="W57" s="17" t="n">
        <v>2610276.26866882</v>
      </c>
      <c r="X57" s="17" t="n">
        <v>93.5644873826076</v>
      </c>
      <c r="Y57" s="17" t="n">
        <v>26102.7626866882</v>
      </c>
      <c r="AB57" s="1" t="n">
        <v>2045</v>
      </c>
      <c r="AC57" s="1" t="n">
        <v>4373604.89736357</v>
      </c>
      <c r="AD57" s="41" t="n">
        <f aca="false">AC57/1000</f>
        <v>4373.60489736357</v>
      </c>
    </row>
    <row r="58" customFormat="false" ht="14.25" hidden="false" customHeight="false" outlineLevel="0" collapsed="false">
      <c r="P58" s="17" t="n">
        <v>2046</v>
      </c>
      <c r="Q58" s="17" t="n">
        <v>8166.11137064759</v>
      </c>
      <c r="R58" s="17" t="n">
        <v>6207428.98208429</v>
      </c>
      <c r="S58" s="17" t="n">
        <v>2484.7657476086</v>
      </c>
      <c r="T58" s="17" t="n">
        <v>3724457.38925058</v>
      </c>
      <c r="U58" s="45" t="n">
        <f aca="false">T58*$E$18</f>
        <v>4160301.66951265</v>
      </c>
      <c r="V58" s="17" t="n">
        <v>4545.07649843119</v>
      </c>
      <c r="W58" s="17" t="n">
        <v>2482971.59283372</v>
      </c>
      <c r="X58" s="17" t="n">
        <v>89.0012934866622</v>
      </c>
      <c r="Y58" s="17" t="n">
        <v>24829.7159283372</v>
      </c>
      <c r="AB58" s="1" t="n">
        <v>2046</v>
      </c>
      <c r="AC58" s="1" t="n">
        <v>4160301.66951265</v>
      </c>
      <c r="AD58" s="41" t="n">
        <f aca="false">AC58/1000</f>
        <v>4160.30166951265</v>
      </c>
    </row>
    <row r="59" customFormat="false" ht="14.25" hidden="false" customHeight="false" outlineLevel="0" collapsed="false">
      <c r="P59" s="17" t="n">
        <v>2047</v>
      </c>
      <c r="Q59" s="17" t="n">
        <v>7767.84541950985</v>
      </c>
      <c r="R59" s="17" t="n">
        <v>5904689.09825709</v>
      </c>
      <c r="S59" s="17" t="n">
        <v>2363.58229211682</v>
      </c>
      <c r="T59" s="17" t="n">
        <v>3542813.45895426</v>
      </c>
      <c r="U59" s="45" t="n">
        <f aca="false">T59*$E$18</f>
        <v>3957401.36283988</v>
      </c>
      <c r="V59" s="17" t="n">
        <v>4323.41050191442</v>
      </c>
      <c r="W59" s="17" t="n">
        <v>2361875.63930284</v>
      </c>
      <c r="X59" s="17" t="n">
        <v>84.6606491831368</v>
      </c>
      <c r="Y59" s="17" t="n">
        <v>23618.7563930284</v>
      </c>
      <c r="AB59" s="1" t="n">
        <v>2047</v>
      </c>
      <c r="AC59" s="1" t="n">
        <v>3957401.36283988</v>
      </c>
      <c r="AD59" s="41" t="n">
        <f aca="false">AC59/1000</f>
        <v>3957.40136283988</v>
      </c>
    </row>
    <row r="60" customFormat="false" ht="14.25" hidden="false" customHeight="false" outlineLevel="0" collapsed="false">
      <c r="P60" s="17" t="n">
        <v>2048</v>
      </c>
      <c r="Q60" s="17" t="n">
        <v>7389.00312801086</v>
      </c>
      <c r="R60" s="17" t="n">
        <v>5616714.01279074</v>
      </c>
      <c r="S60" s="17" t="n">
        <v>2248.30902349036</v>
      </c>
      <c r="T60" s="17" t="n">
        <v>3370028.40767444</v>
      </c>
      <c r="U60" s="45" t="n">
        <f aca="false">T60*$E$18</f>
        <v>3764396.62089252</v>
      </c>
      <c r="V60" s="17" t="n">
        <v>4112.5552836164</v>
      </c>
      <c r="W60" s="17" t="n">
        <v>2246685.60511629</v>
      </c>
      <c r="X60" s="17" t="n">
        <v>80.5317006003321</v>
      </c>
      <c r="Y60" s="17" t="n">
        <v>22466.8560511629</v>
      </c>
      <c r="AB60" s="1" t="n">
        <v>2048</v>
      </c>
      <c r="AC60" s="1" t="n">
        <v>3764396.62089252</v>
      </c>
      <c r="AD60" s="41" t="n">
        <f aca="false">AC60/1000</f>
        <v>3764.39662089252</v>
      </c>
    </row>
    <row r="61" customFormat="false" ht="14.25" hidden="false" customHeight="false" outlineLevel="0" collapsed="false">
      <c r="P61" s="17" t="n">
        <v>2049</v>
      </c>
      <c r="Q61" s="17" t="n">
        <v>7028.63719309175</v>
      </c>
      <c r="R61" s="17" t="n">
        <v>5342783.63797203</v>
      </c>
      <c r="S61" s="17" t="n">
        <v>2138.65769851449</v>
      </c>
      <c r="T61" s="17" t="n">
        <v>3205670.18278322</v>
      </c>
      <c r="U61" s="45" t="n">
        <f aca="false">T61*$E$18</f>
        <v>3580804.83128403</v>
      </c>
      <c r="V61" s="17" t="n">
        <v>3911.9835956618</v>
      </c>
      <c r="W61" s="17" t="n">
        <v>2137113.45518881</v>
      </c>
      <c r="X61" s="17" t="n">
        <v>76.6041232161177</v>
      </c>
      <c r="Y61" s="17" t="n">
        <v>21371.1345518881</v>
      </c>
      <c r="AB61" s="1" t="n">
        <v>2049</v>
      </c>
      <c r="AC61" s="1" t="n">
        <v>3580804.83128403</v>
      </c>
      <c r="AD61" s="41" t="n">
        <f aca="false">AC61/1000</f>
        <v>3580.80483128403</v>
      </c>
    </row>
    <row r="62" customFormat="false" ht="14.25" hidden="false" customHeight="false" outlineLevel="0" collapsed="false">
      <c r="P62" s="17" t="n">
        <v>2050</v>
      </c>
      <c r="Q62" s="17" t="n">
        <v>6685.84651220897</v>
      </c>
      <c r="R62" s="17" t="n">
        <v>5082213.00517996</v>
      </c>
      <c r="S62" s="17" t="n">
        <v>2034.35413176196</v>
      </c>
      <c r="T62" s="17" t="n">
        <v>3049327.80310798</v>
      </c>
      <c r="U62" s="45" t="n">
        <f aca="false">T62*$E$18</f>
        <v>3406166.91891168</v>
      </c>
      <c r="V62" s="17" t="n">
        <v>3721.19390435761</v>
      </c>
      <c r="W62" s="17" t="n">
        <v>2032885.20207199</v>
      </c>
      <c r="X62" s="17" t="n">
        <v>72.8680960412494</v>
      </c>
      <c r="Y62" s="17" t="n">
        <v>20328.8520207199</v>
      </c>
      <c r="AB62" s="1" t="n">
        <v>2050</v>
      </c>
      <c r="AC62" s="1" t="n">
        <v>3406166.91891168</v>
      </c>
      <c r="AD62" s="41" t="n">
        <f aca="false">AC62/1000</f>
        <v>3406.16691891168</v>
      </c>
    </row>
    <row r="63" customFormat="false" ht="14.25" hidden="false" customHeight="false" outlineLevel="0" collapsed="false">
      <c r="P63" s="17" t="n">
        <v>2051</v>
      </c>
      <c r="Q63" s="17" t="n">
        <v>6359.77393010865</v>
      </c>
      <c r="R63" s="17" t="n">
        <v>4834350.55210738</v>
      </c>
      <c r="S63" s="17" t="n">
        <v>1935.13750998658</v>
      </c>
      <c r="T63" s="17" t="n">
        <v>2900610.33126443</v>
      </c>
      <c r="U63" s="45" t="n">
        <f aca="false">T63*$E$18</f>
        <v>3240046.19802973</v>
      </c>
      <c r="V63" s="17" t="n">
        <v>3539.70913609765</v>
      </c>
      <c r="W63" s="17" t="n">
        <v>1933740.22084295</v>
      </c>
      <c r="X63" s="17" t="n">
        <v>69.3142770617804</v>
      </c>
      <c r="Y63" s="17" t="n">
        <v>19337.4022084295</v>
      </c>
      <c r="AB63" s="1" t="n">
        <v>2051</v>
      </c>
      <c r="AC63" s="1" t="n">
        <v>3240046.19802973</v>
      </c>
      <c r="AD63" s="41" t="n">
        <f aca="false">AC63/1000</f>
        <v>3240.04619802973</v>
      </c>
    </row>
    <row r="64" customFormat="false" ht="14.25" hidden="false" customHeight="false" outlineLevel="0" collapsed="false">
      <c r="P64" s="17" t="n">
        <v>2052</v>
      </c>
      <c r="Q64" s="17" t="n">
        <v>6049.60409549189</v>
      </c>
      <c r="R64" s="17" t="n">
        <v>4598576.49351581</v>
      </c>
      <c r="S64" s="17" t="n">
        <v>1840.75973995428</v>
      </c>
      <c r="T64" s="17" t="n">
        <v>2759145.89610949</v>
      </c>
      <c r="U64" s="45" t="n">
        <f aca="false">T64*$E$18</f>
        <v>3082027.28030754</v>
      </c>
      <c r="V64" s="17" t="n">
        <v>3367.07548443009</v>
      </c>
      <c r="W64" s="17" t="n">
        <v>1839430.59740633</v>
      </c>
      <c r="X64" s="17" t="n">
        <v>65.9337798791604</v>
      </c>
      <c r="Y64" s="17" t="n">
        <v>18394.3059740633</v>
      </c>
      <c r="AB64" s="1" t="n">
        <v>2052</v>
      </c>
      <c r="AC64" s="1" t="n">
        <v>3082027.28030754</v>
      </c>
      <c r="AD64" s="41" t="n">
        <f aca="false">AC64/1000</f>
        <v>3082.02728030754</v>
      </c>
    </row>
    <row r="65" customFormat="false" ht="14.25" hidden="false" customHeight="false" outlineLevel="0" collapsed="false">
      <c r="P65" s="17" t="n">
        <v>2053</v>
      </c>
      <c r="Q65" s="17" t="n">
        <v>5754.56142221192</v>
      </c>
      <c r="R65" s="17" t="n">
        <v>4374301.27144956</v>
      </c>
      <c r="S65" s="17" t="n">
        <v>1750.9848280808</v>
      </c>
      <c r="T65" s="17" t="n">
        <v>2624580.76286974</v>
      </c>
      <c r="U65" s="45" t="n">
        <f aca="false">T65*$E$18</f>
        <v>2931715.03614245</v>
      </c>
      <c r="V65" s="17" t="n">
        <v>3202.8612753049</v>
      </c>
      <c r="W65" s="17" t="n">
        <v>1749720.50857982</v>
      </c>
      <c r="X65" s="17" t="n">
        <v>62.7181514896106</v>
      </c>
      <c r="Y65" s="17" t="n">
        <v>17497.2050857982</v>
      </c>
      <c r="AB65" s="1" t="n">
        <v>2053</v>
      </c>
      <c r="AC65" s="1" t="n">
        <v>2931715.03614245</v>
      </c>
      <c r="AD65" s="41" t="n">
        <f aca="false">AC65/1000</f>
        <v>2931.71503614245</v>
      </c>
    </row>
    <row r="66" customFormat="false" ht="14.25" hidden="false" customHeight="false" outlineLevel="0" collapsed="false">
      <c r="P66" s="17" t="n">
        <v>2054</v>
      </c>
      <c r="Q66" s="17" t="n">
        <v>5473.90814990465</v>
      </c>
      <c r="R66" s="17" t="n">
        <v>4160964.0810337</v>
      </c>
      <c r="S66" s="17" t="n">
        <v>1665.58829032478</v>
      </c>
      <c r="T66" s="17" t="n">
        <v>2496578.44862022</v>
      </c>
      <c r="U66" s="45" t="n">
        <f aca="false">T66*$E$18</f>
        <v>2788733.60662987</v>
      </c>
      <c r="V66" s="17" t="n">
        <v>3046.6558876639</v>
      </c>
      <c r="W66" s="17" t="n">
        <v>1664385.63241348</v>
      </c>
      <c r="X66" s="17" t="n">
        <v>59.6593511472108</v>
      </c>
      <c r="Y66" s="17" t="n">
        <v>16643.8563241348</v>
      </c>
      <c r="AB66" s="1" t="n">
        <v>2054</v>
      </c>
      <c r="AC66" s="1" t="n">
        <v>2788733.60662987</v>
      </c>
      <c r="AD66" s="41" t="n">
        <f aca="false">AC66/1000</f>
        <v>2788.73360662987</v>
      </c>
    </row>
    <row r="67" customFormat="false" ht="14.25" hidden="false" customHeight="false" outlineLevel="0" collapsed="false">
      <c r="P67" s="17" t="n">
        <v>2055</v>
      </c>
      <c r="Q67" s="17" t="n">
        <v>5206.94249920357</v>
      </c>
      <c r="R67" s="17" t="n">
        <v>3958031.46816983</v>
      </c>
      <c r="S67" s="17" t="n">
        <v>1584.35659086077</v>
      </c>
      <c r="T67" s="17" t="n">
        <v>2374818.8809019</v>
      </c>
      <c r="U67" s="45" t="n">
        <f aca="false">T67*$E$18</f>
        <v>2652725.46372033</v>
      </c>
      <c r="V67" s="17" t="n">
        <v>2898.06872667424</v>
      </c>
      <c r="W67" s="17" t="n">
        <v>1583212.58726793</v>
      </c>
      <c r="X67" s="17" t="n">
        <v>56.7497302578474</v>
      </c>
      <c r="Y67" s="17" t="n">
        <v>15832.1258726793</v>
      </c>
      <c r="AB67" s="1" t="n">
        <v>2055</v>
      </c>
      <c r="AC67" s="1" t="n">
        <v>2652725.46372033</v>
      </c>
      <c r="AD67" s="41" t="n">
        <f aca="false">AC67/1000</f>
        <v>2652.72546372033</v>
      </c>
    </row>
    <row r="68" customFormat="false" ht="14.25" hidden="false" customHeight="false" outlineLevel="0" collapsed="false">
      <c r="P68" s="17" t="n">
        <v>2056</v>
      </c>
      <c r="Q68" s="17" t="n">
        <v>4952.99691692572</v>
      </c>
      <c r="R68" s="17" t="n">
        <v>3764995.99562291</v>
      </c>
      <c r="S68" s="17" t="n">
        <v>1507.0866081284</v>
      </c>
      <c r="T68" s="17" t="n">
        <v>2258997.59737374</v>
      </c>
      <c r="U68" s="45" t="n">
        <f aca="false">T68*$E$18</f>
        <v>2523350.51621308</v>
      </c>
      <c r="V68" s="17" t="n">
        <v>2756.72824703786</v>
      </c>
      <c r="W68" s="17" t="n">
        <v>1505998.39824916</v>
      </c>
      <c r="X68" s="17" t="n">
        <v>53.9820132537429</v>
      </c>
      <c r="Y68" s="17" t="n">
        <v>15059.9839824916</v>
      </c>
      <c r="AB68" s="1" t="n">
        <v>2056</v>
      </c>
      <c r="AC68" s="1" t="n">
        <v>2523350.51621308</v>
      </c>
      <c r="AD68" s="41" t="n">
        <f aca="false">AC68/1000</f>
        <v>2523.35051621308</v>
      </c>
    </row>
    <row r="69" customFormat="false" ht="14.25" hidden="false" customHeight="false" outlineLevel="0" collapsed="false">
      <c r="P69" s="17" t="n">
        <v>2057</v>
      </c>
      <c r="Q69" s="17" t="n">
        <v>4711.43640684107</v>
      </c>
      <c r="R69" s="17" t="n">
        <v>3581374.97416387</v>
      </c>
      <c r="S69" s="17" t="n">
        <v>1433.58512692271</v>
      </c>
      <c r="T69" s="17" t="n">
        <v>2148824.98449832</v>
      </c>
      <c r="U69" s="45" t="n">
        <f aca="false">T69*$E$18</f>
        <v>2400285.25935095</v>
      </c>
      <c r="V69" s="17" t="n">
        <v>2622.28102393468</v>
      </c>
      <c r="W69" s="17" t="n">
        <v>1432549.98966555</v>
      </c>
      <c r="X69" s="17" t="n">
        <v>51.3492794007478</v>
      </c>
      <c r="Y69" s="17" t="n">
        <v>14325.4998966555</v>
      </c>
      <c r="AB69" s="1" t="n">
        <v>2057</v>
      </c>
      <c r="AC69" s="1" t="n">
        <v>2400285.25935095</v>
      </c>
      <c r="AD69" s="41" t="n">
        <f aca="false">AC69/1000</f>
        <v>2400.28525935095</v>
      </c>
    </row>
    <row r="70" customFormat="false" ht="14.25" hidden="false" customHeight="false" outlineLevel="0" collapsed="false">
      <c r="P70" s="17" t="n">
        <v>2058</v>
      </c>
      <c r="Q70" s="17" t="n">
        <v>4481.65694185114</v>
      </c>
      <c r="R70" s="17" t="n">
        <v>3406709.25559516</v>
      </c>
      <c r="S70" s="17" t="n">
        <v>1363.66835525547</v>
      </c>
      <c r="T70" s="17" t="n">
        <v>2044025.55335709</v>
      </c>
      <c r="U70" s="45" t="n">
        <f aca="false">T70*$E$18</f>
        <v>2283221.96588995</v>
      </c>
      <c r="V70" s="17" t="n">
        <v>2494.39086927653</v>
      </c>
      <c r="W70" s="17" t="n">
        <v>1362683.70223806</v>
      </c>
      <c r="X70" s="17" t="n">
        <v>48.8449454928997</v>
      </c>
      <c r="Y70" s="17" t="n">
        <v>13626.8370223806</v>
      </c>
      <c r="AB70" s="1" t="n">
        <v>2058</v>
      </c>
      <c r="AC70" s="1" t="n">
        <v>2283221.96588995</v>
      </c>
      <c r="AD70" s="41" t="n">
        <f aca="false">AC70/1000</f>
        <v>2283.22196588995</v>
      </c>
    </row>
    <row r="71" customFormat="false" ht="14.25" hidden="false" customHeight="false" outlineLevel="0" collapsed="false">
      <c r="P71" s="17" t="n">
        <v>2059</v>
      </c>
      <c r="Q71" s="17" t="n">
        <v>4263.08395360669</v>
      </c>
      <c r="R71" s="17" t="n">
        <v>3240562.08464104</v>
      </c>
      <c r="S71" s="17" t="n">
        <v>1297.1614647795</v>
      </c>
      <c r="T71" s="17" t="n">
        <v>1944337.25078462</v>
      </c>
      <c r="U71" s="45" t="n">
        <f aca="false">T71*$E$18</f>
        <v>2171867.91662089</v>
      </c>
      <c r="V71" s="17" t="n">
        <v>2372.73799106175</v>
      </c>
      <c r="W71" s="17" t="n">
        <v>1296224.83385642</v>
      </c>
      <c r="X71" s="17" t="n">
        <v>46.4627493909797</v>
      </c>
      <c r="Y71" s="17" t="n">
        <v>12962.2483385642</v>
      </c>
      <c r="AB71" s="1" t="n">
        <v>2059</v>
      </c>
      <c r="AC71" s="1" t="n">
        <v>2171867.91662089</v>
      </c>
      <c r="AD71" s="41" t="n">
        <f aca="false">AC71/1000</f>
        <v>2171.86791662089</v>
      </c>
    </row>
    <row r="72" customFormat="false" ht="14.25" hidden="false" customHeight="false" outlineLevel="0" collapsed="false">
      <c r="P72" s="17" t="n">
        <v>2060</v>
      </c>
      <c r="Q72" s="17" t="n">
        <v>4055.17089578752</v>
      </c>
      <c r="R72" s="17" t="n">
        <v>3082518.00683193</v>
      </c>
      <c r="S72" s="17" t="n">
        <v>1233.89815362671</v>
      </c>
      <c r="T72" s="17" t="n">
        <v>1849510.80409916</v>
      </c>
      <c r="U72" s="45" t="n">
        <f aca="false">T72*$E$18</f>
        <v>2065944.66841885</v>
      </c>
      <c r="V72" s="17" t="n">
        <v>2257.01819372865</v>
      </c>
      <c r="W72" s="17" t="n">
        <v>1233007.20273277</v>
      </c>
      <c r="X72" s="17" t="n">
        <v>44.1967343639025</v>
      </c>
      <c r="Y72" s="17" t="n">
        <v>12330.0720273277</v>
      </c>
      <c r="AB72" s="1" t="n">
        <v>2060</v>
      </c>
      <c r="AC72" s="1" t="n">
        <v>2065944.66841885</v>
      </c>
      <c r="AD72" s="41" t="n">
        <f aca="false">AC72/1000</f>
        <v>2065.94466841885</v>
      </c>
    </row>
    <row r="73" customFormat="false" ht="14.25" hidden="false" customHeight="false" outlineLevel="0" collapsed="false">
      <c r="P73" s="17" t="n">
        <v>2061</v>
      </c>
      <c r="Q73" s="17" t="n">
        <v>3857.39787745201</v>
      </c>
      <c r="R73" s="17" t="n">
        <v>2932181.82965182</v>
      </c>
      <c r="S73" s="17" t="n">
        <v>1173.72023056682</v>
      </c>
      <c r="T73" s="17" t="n">
        <v>1759309.09779109</v>
      </c>
      <c r="U73" s="45" t="n">
        <f aca="false">T73*$E$18</f>
        <v>1965187.35799038</v>
      </c>
      <c r="V73" s="17" t="n">
        <v>2146.94211750814</v>
      </c>
      <c r="W73" s="17" t="n">
        <v>1172872.73186073</v>
      </c>
      <c r="X73" s="17" t="n">
        <v>42.0412341937859</v>
      </c>
      <c r="Y73" s="17" t="n">
        <v>11728.7273186073</v>
      </c>
      <c r="AB73" s="1" t="n">
        <v>2061</v>
      </c>
      <c r="AC73" s="1" t="n">
        <v>1965187.35799038</v>
      </c>
      <c r="AD73" s="41" t="n">
        <f aca="false">AC73/1000</f>
        <v>1965.18735799038</v>
      </c>
    </row>
    <row r="74" customFormat="false" ht="14.25" hidden="false" customHeight="false" outlineLevel="0" collapsed="false">
      <c r="P74" s="17" t="n">
        <v>2062</v>
      </c>
      <c r="Q74" s="17" t="n">
        <v>3669.27036303895</v>
      </c>
      <c r="R74" s="17" t="n">
        <v>2789177.63435115</v>
      </c>
      <c r="S74" s="17" t="n">
        <v>1116.47721944693</v>
      </c>
      <c r="T74" s="17" t="n">
        <v>1673506.58061069</v>
      </c>
      <c r="U74" s="45" t="n">
        <f aca="false">T74*$E$18</f>
        <v>1869344.03957727</v>
      </c>
      <c r="V74" s="17" t="n">
        <v>2042.23451487362</v>
      </c>
      <c r="W74" s="17" t="n">
        <v>1115671.05374046</v>
      </c>
      <c r="X74" s="17" t="n">
        <v>39.9908590074547</v>
      </c>
      <c r="Y74" s="17" t="n">
        <v>11156.7105374046</v>
      </c>
      <c r="AB74" s="1" t="n">
        <v>2062</v>
      </c>
      <c r="AC74" s="1" t="n">
        <v>1869344.03957727</v>
      </c>
      <c r="AD74" s="41" t="n">
        <f aca="false">AC74/1000</f>
        <v>1869.34403957727</v>
      </c>
    </row>
    <row r="75" customFormat="false" ht="14.25" hidden="false" customHeight="false" outlineLevel="0" collapsed="false">
      <c r="P75" s="17" t="n">
        <v>2063</v>
      </c>
      <c r="Q75" s="17" t="n">
        <v>3490.31793577106</v>
      </c>
      <c r="R75" s="17" t="n">
        <v>2653147.83595411</v>
      </c>
      <c r="S75" s="17" t="n">
        <v>1062.02598292266</v>
      </c>
      <c r="T75" s="17" t="n">
        <v>1591888.70157247</v>
      </c>
      <c r="U75" s="45" t="n">
        <f aca="false">T75*$E$18</f>
        <v>1778175.05496093</v>
      </c>
      <c r="V75" s="17" t="n">
        <v>1942.63356227873</v>
      </c>
      <c r="W75" s="17" t="n">
        <v>1061259.13438165</v>
      </c>
      <c r="X75" s="17" t="n">
        <v>38.0404817989504</v>
      </c>
      <c r="Y75" s="17" t="n">
        <v>10612.5913438164</v>
      </c>
      <c r="AB75" s="1" t="n">
        <v>2063</v>
      </c>
      <c r="AC75" s="1" t="n">
        <v>1778175.05496093</v>
      </c>
      <c r="AD75" s="41" t="n">
        <f aca="false">AC75/1000</f>
        <v>1778.17505496092</v>
      </c>
    </row>
    <row r="76" customFormat="false" ht="14.25" hidden="false" customHeight="false" outlineLevel="0" collapsed="false">
      <c r="P76" s="17" t="n">
        <v>2064</v>
      </c>
      <c r="Q76" s="17" t="n">
        <v>3320.09312136803</v>
      </c>
      <c r="R76" s="17" t="n">
        <v>2523752.28910994</v>
      </c>
      <c r="S76" s="17" t="n">
        <v>1010.23036454032</v>
      </c>
      <c r="T76" s="17" t="n">
        <v>1514251.37346597</v>
      </c>
      <c r="U76" s="45" t="n">
        <f aca="false">T76*$E$18</f>
        <v>1691452.43419201</v>
      </c>
      <c r="V76" s="17" t="n">
        <v>1847.89020546216</v>
      </c>
      <c r="W76" s="17" t="n">
        <v>1009500.91564398</v>
      </c>
      <c r="X76" s="17" t="n">
        <v>36.1852256093454</v>
      </c>
      <c r="Y76" s="17" t="n">
        <v>10095.0091564398</v>
      </c>
      <c r="AB76" s="1" t="n">
        <v>2064</v>
      </c>
      <c r="AC76" s="1" t="n">
        <v>1691452.43419201</v>
      </c>
      <c r="AD76" s="41" t="n">
        <f aca="false">AC76/1000</f>
        <v>1691.45243419201</v>
      </c>
    </row>
    <row r="77" customFormat="false" ht="14.25" hidden="false" customHeight="false" outlineLevel="0" collapsed="false">
      <c r="P77" s="17" t="n">
        <v>2065</v>
      </c>
      <c r="Q77" s="17" t="n">
        <v>3158.17026912769</v>
      </c>
      <c r="R77" s="17" t="n">
        <v>2400667.43755241</v>
      </c>
      <c r="S77" s="17" t="n">
        <v>960.960848274839</v>
      </c>
      <c r="T77" s="17" t="n">
        <v>1440400.46253145</v>
      </c>
      <c r="U77" s="45" t="n">
        <f aca="false">T77*$E$18</f>
        <v>1608959.32554679</v>
      </c>
      <c r="V77" s="17" t="n">
        <v>1757.76753668228</v>
      </c>
      <c r="W77" s="17" t="n">
        <v>960266.975020965</v>
      </c>
      <c r="X77" s="17" t="n">
        <v>34.4204513318062</v>
      </c>
      <c r="Y77" s="17" t="n">
        <v>9602.66975020965</v>
      </c>
      <c r="AB77" s="1" t="n">
        <v>2065</v>
      </c>
      <c r="AC77" s="1" t="n">
        <v>1608959.32554679</v>
      </c>
      <c r="AD77" s="41" t="n">
        <f aca="false">AC77/1000</f>
        <v>1608.95932554679</v>
      </c>
    </row>
    <row r="78" customFormat="false" ht="14.25" hidden="false" customHeight="false" outlineLevel="0" collapsed="false">
      <c r="P78" s="17" t="n">
        <v>2066</v>
      </c>
      <c r="Q78" s="17" t="n">
        <v>3004.1444875776</v>
      </c>
      <c r="R78" s="17" t="n">
        <v>2283585.50504058</v>
      </c>
      <c r="S78" s="17" t="n">
        <v>914.094234672193</v>
      </c>
      <c r="T78" s="17" t="n">
        <v>1370151.30302435</v>
      </c>
      <c r="U78" s="45" t="n">
        <f aca="false">T78*$E$18</f>
        <v>1530489.45328493</v>
      </c>
      <c r="V78" s="17" t="n">
        <v>1672.04020232432</v>
      </c>
      <c r="W78" s="17" t="n">
        <v>913434.202016234</v>
      </c>
      <c r="X78" s="17" t="n">
        <v>32.7417461114088</v>
      </c>
      <c r="Y78" s="17" t="n">
        <v>9134.34202016234</v>
      </c>
      <c r="AB78" s="1" t="n">
        <v>2066</v>
      </c>
      <c r="AC78" s="1" t="n">
        <v>1530489.45328493</v>
      </c>
      <c r="AD78" s="41" t="n">
        <f aca="false">AC78/1000</f>
        <v>1530.48945328493</v>
      </c>
    </row>
    <row r="79" customFormat="false" ht="14.25" hidden="false" customHeight="false" outlineLevel="0" collapsed="false">
      <c r="P79" s="17" t="n">
        <v>2067</v>
      </c>
      <c r="Q79" s="17" t="n">
        <v>2857.63063203543</v>
      </c>
      <c r="R79" s="17" t="n">
        <v>2172213.72575793</v>
      </c>
      <c r="S79" s="17" t="n">
        <v>869.513332786651</v>
      </c>
      <c r="T79" s="17" t="n">
        <v>1303328.23545476</v>
      </c>
      <c r="U79" s="45" t="n">
        <f aca="false">T79*$E$18</f>
        <v>1455846.60185264</v>
      </c>
      <c r="V79" s="17" t="n">
        <v>1590.49383939902</v>
      </c>
      <c r="W79" s="17" t="n">
        <v>868885.490303171</v>
      </c>
      <c r="X79" s="17" t="n">
        <v>31.1449123107039</v>
      </c>
      <c r="Y79" s="17" t="n">
        <v>8688.85490303171</v>
      </c>
      <c r="AB79" s="1" t="n">
        <v>2067</v>
      </c>
      <c r="AC79" s="1" t="n">
        <v>1455846.60185264</v>
      </c>
      <c r="AD79" s="41" t="n">
        <f aca="false">AC79/1000</f>
        <v>1455.84660185264</v>
      </c>
    </row>
    <row r="80" customFormat="false" ht="14.25" hidden="false" customHeight="false" outlineLevel="0" collapsed="false">
      <c r="P80" s="17" t="n">
        <v>2068</v>
      </c>
      <c r="Q80" s="17" t="n">
        <v>2718.26234154667</v>
      </c>
      <c r="R80" s="17" t="n">
        <v>2066273.61224527</v>
      </c>
      <c r="S80" s="17" t="n">
        <v>827.106667142344</v>
      </c>
      <c r="T80" s="17" t="n">
        <v>1239764.16734716</v>
      </c>
      <c r="U80" s="45" t="n">
        <f aca="false">T80*$E$18</f>
        <v>1384844.12524161</v>
      </c>
      <c r="V80" s="17" t="n">
        <v>1512.92453952346</v>
      </c>
      <c r="W80" s="17" t="n">
        <v>826509.444898106</v>
      </c>
      <c r="X80" s="17" t="n">
        <v>29.6259570134361</v>
      </c>
      <c r="Y80" s="17" t="n">
        <v>8265.09444898106</v>
      </c>
      <c r="AB80" s="1" t="n">
        <v>2068</v>
      </c>
      <c r="AC80" s="1" t="n">
        <v>1384844.12524161</v>
      </c>
      <c r="AD80" s="41" t="n">
        <f aca="false">AC80/1000</f>
        <v>1384.84412524161</v>
      </c>
    </row>
    <row r="81" customFormat="false" ht="14.25" hidden="false" customHeight="false" outlineLevel="0" collapsed="false">
      <c r="P81" s="17" t="n">
        <v>2069</v>
      </c>
      <c r="Q81" s="17" t="n">
        <v>2585.69112279141</v>
      </c>
      <c r="R81" s="17" t="n">
        <v>1965500.25903707</v>
      </c>
      <c r="S81" s="17" t="n">
        <v>786.768198986515</v>
      </c>
      <c r="T81" s="17" t="n">
        <v>1179300.15542225</v>
      </c>
      <c r="U81" s="45" t="n">
        <f aca="false">T81*$E$18</f>
        <v>1317304.48027677</v>
      </c>
      <c r="V81" s="17" t="n">
        <v>1439.13833904391</v>
      </c>
      <c r="W81" s="17" t="n">
        <v>786200.10361483</v>
      </c>
      <c r="X81" s="17" t="n">
        <v>28.1810820401737</v>
      </c>
      <c r="Y81" s="17" t="n">
        <v>7862.0010361483</v>
      </c>
      <c r="AB81" s="1" t="n">
        <v>2069</v>
      </c>
      <c r="AC81" s="1" t="n">
        <v>1317304.48027677</v>
      </c>
      <c r="AD81" s="41" t="n">
        <f aca="false">AC81/1000</f>
        <v>1317.30448027677</v>
      </c>
    </row>
    <row r="82" customFormat="false" ht="14.25" hidden="false" customHeight="false" outlineLevel="0" collapsed="false">
      <c r="P82" s="17" t="n">
        <v>2070</v>
      </c>
      <c r="Q82" s="17" t="n">
        <v>2459.58547866947</v>
      </c>
      <c r="R82" s="17" t="n">
        <v>1869641.68025984</v>
      </c>
      <c r="S82" s="17" t="n">
        <v>748.397061137406</v>
      </c>
      <c r="T82" s="17" t="n">
        <v>1121785.0081559</v>
      </c>
      <c r="U82" s="45" t="n">
        <f aca="false">T82*$E$18</f>
        <v>1253058.78266588</v>
      </c>
      <c r="V82" s="17" t="n">
        <v>1368.95073402565</v>
      </c>
      <c r="W82" s="17" t="n">
        <v>747856.672103936</v>
      </c>
      <c r="X82" s="17" t="n">
        <v>26.8066744508818</v>
      </c>
      <c r="Y82" s="17" t="n">
        <v>7478.56672103936</v>
      </c>
      <c r="AB82" s="1" t="n">
        <v>2070</v>
      </c>
      <c r="AC82" s="1" t="n">
        <v>1253058.78266588</v>
      </c>
      <c r="AD82" s="41" t="n">
        <f aca="false">AC82/1000</f>
        <v>1253.05878266588</v>
      </c>
    </row>
    <row r="83" customFormat="false" ht="14.25" hidden="false" customHeight="false" outlineLevel="0" collapsed="false">
      <c r="P83" s="17" t="n">
        <v>2071</v>
      </c>
      <c r="Q83" s="17" t="n">
        <v>2339.63007938508</v>
      </c>
      <c r="R83" s="17" t="n">
        <v>1778458.17953612</v>
      </c>
      <c r="S83" s="17" t="n">
        <v>711.89730576376</v>
      </c>
      <c r="T83" s="17" t="n">
        <v>1067074.90772167</v>
      </c>
      <c r="U83" s="45" t="n">
        <f aca="false">T83*$E$18</f>
        <v>1191946.38470083</v>
      </c>
      <c r="V83" s="17" t="n">
        <v>1302.18621889705</v>
      </c>
      <c r="W83" s="17" t="n">
        <v>711383.271814447</v>
      </c>
      <c r="X83" s="17" t="n">
        <v>25.4992975106903</v>
      </c>
      <c r="Y83" s="17" t="n">
        <v>7113.83271814447</v>
      </c>
      <c r="AB83" s="1" t="n">
        <v>2071</v>
      </c>
      <c r="AC83" s="1" t="n">
        <v>1191946.38470083</v>
      </c>
      <c r="AD83" s="41" t="n">
        <f aca="false">AC83/1000</f>
        <v>1191.94638470083</v>
      </c>
    </row>
    <row r="84" customFormat="false" ht="14.25" hidden="false" customHeight="false" outlineLevel="0" collapsed="false">
      <c r="P84" s="17" t="n">
        <v>2072</v>
      </c>
      <c r="Q84" s="17" t="n">
        <v>2225.52497395803</v>
      </c>
      <c r="R84" s="17" t="n">
        <v>1691721.75061873</v>
      </c>
      <c r="S84" s="17" t="n">
        <v>677.177664465271</v>
      </c>
      <c r="T84" s="17" t="n">
        <v>1015033.05037124</v>
      </c>
      <c r="U84" s="45" t="n">
        <f aca="false">T84*$E$18</f>
        <v>1133814.47355468</v>
      </c>
      <c r="V84" s="17" t="n">
        <v>1238.6778475942</v>
      </c>
      <c r="W84" s="17" t="n">
        <v>676688.700247491</v>
      </c>
      <c r="X84" s="17" t="n">
        <v>24.2556820962664</v>
      </c>
      <c r="Y84" s="17" t="n">
        <v>6766.88700247491</v>
      </c>
      <c r="AB84" s="1" t="n">
        <v>2072</v>
      </c>
      <c r="AC84" s="1" t="n">
        <v>1133814.47355468</v>
      </c>
      <c r="AD84" s="41" t="n">
        <f aca="false">AC84/1000</f>
        <v>1133.81447355468</v>
      </c>
    </row>
    <row r="85" customFormat="false" ht="14.25" hidden="false" customHeight="false" outlineLevel="0" collapsed="false">
      <c r="P85" s="17" t="n">
        <v>2073</v>
      </c>
      <c r="Q85" s="17" t="n">
        <v>2116.98484019006</v>
      </c>
      <c r="R85" s="17" t="n">
        <v>1609215.50725639</v>
      </c>
      <c r="S85" s="17" t="n">
        <v>644.151320054037</v>
      </c>
      <c r="T85" s="17" t="n">
        <v>965529.304353836</v>
      </c>
      <c r="U85" s="45" t="n">
        <f aca="false">T85*$E$18</f>
        <v>1078517.68917</v>
      </c>
      <c r="V85" s="17" t="n">
        <v>1178.26681610882</v>
      </c>
      <c r="W85" s="17" t="n">
        <v>643686.202902557</v>
      </c>
      <c r="X85" s="17" t="n">
        <v>23.0727185213038</v>
      </c>
      <c r="Y85" s="17" t="n">
        <v>6436.86202902557</v>
      </c>
      <c r="AB85" s="1" t="n">
        <v>2073</v>
      </c>
      <c r="AC85" s="1" t="n">
        <v>1078517.68917</v>
      </c>
      <c r="AD85" s="41" t="n">
        <f aca="false">AC85/1000</f>
        <v>1078.51768917</v>
      </c>
    </row>
    <row r="86" customFormat="false" ht="14.25" hidden="false" customHeight="false" outlineLevel="0" collapsed="false">
      <c r="P86" s="17" t="n">
        <v>2074</v>
      </c>
      <c r="Q86" s="17" t="n">
        <v>2013.73827121073</v>
      </c>
      <c r="R86" s="17" t="n">
        <v>1530733.14086512</v>
      </c>
      <c r="S86" s="17" t="n">
        <v>612.735689466377</v>
      </c>
      <c r="T86" s="17" t="n">
        <v>918439.884519074</v>
      </c>
      <c r="U86" s="45" t="n">
        <f aca="false">T86*$E$18</f>
        <v>1025917.76078302</v>
      </c>
      <c r="V86" s="17" t="n">
        <v>1120.80206539548</v>
      </c>
      <c r="W86" s="17" t="n">
        <v>612293.256346049</v>
      </c>
      <c r="X86" s="17" t="n">
        <v>21.9474487606868</v>
      </c>
      <c r="Y86" s="17" t="n">
        <v>6122.93256346049</v>
      </c>
      <c r="AB86" s="1" t="n">
        <v>2074</v>
      </c>
      <c r="AC86" s="1" t="n">
        <v>1025917.76078302</v>
      </c>
      <c r="AD86" s="41" t="n">
        <f aca="false">AC86/1000</f>
        <v>1025.91776078302</v>
      </c>
    </row>
    <row r="87" customFormat="false" ht="14.25" hidden="false" customHeight="false" outlineLevel="0" collapsed="false">
      <c r="P87" s="17" t="n">
        <v>2075</v>
      </c>
      <c r="Q87" s="17" t="n">
        <v>1915.52709681884</v>
      </c>
      <c r="R87" s="17" t="n">
        <v>1456078.4046493</v>
      </c>
      <c r="S87" s="17" t="n">
        <v>582.85221726215</v>
      </c>
      <c r="T87" s="17" t="n">
        <v>873647.042789581</v>
      </c>
      <c r="U87" s="45" t="n">
        <f aca="false">T87*$E$18</f>
        <v>975883.16117469</v>
      </c>
      <c r="V87" s="17" t="n">
        <v>1066.13990364535</v>
      </c>
      <c r="W87" s="17" t="n">
        <v>582431.361859721</v>
      </c>
      <c r="X87" s="17" t="n">
        <v>20.877059053887</v>
      </c>
      <c r="Y87" s="17" t="n">
        <v>5824.31361859721</v>
      </c>
      <c r="AB87" s="1" t="n">
        <v>2075</v>
      </c>
      <c r="AC87" s="1" t="n">
        <v>975883.16117469</v>
      </c>
      <c r="AD87" s="41" t="n">
        <f aca="false">AC87/1000</f>
        <v>975.88316117469</v>
      </c>
    </row>
    <row r="88" customFormat="false" ht="14.25" hidden="false" customHeight="false" outlineLevel="0" collapsed="false">
      <c r="P88" s="17" t="n">
        <v>2076</v>
      </c>
      <c r="Q88" s="17" t="n">
        <v>1822.10573792251</v>
      </c>
      <c r="R88" s="17" t="n">
        <v>1385064.62288247</v>
      </c>
      <c r="S88" s="17" t="n">
        <v>554.42617919524</v>
      </c>
      <c r="T88" s="17" t="n">
        <v>831038.773729484</v>
      </c>
      <c r="U88" s="45" t="n">
        <f aca="false">T88*$E$18</f>
        <v>928288.777784138</v>
      </c>
      <c r="V88" s="17" t="n">
        <v>1014.14364698182</v>
      </c>
      <c r="W88" s="17" t="n">
        <v>554025.849152989</v>
      </c>
      <c r="X88" s="17" t="n">
        <v>19.8588728690963</v>
      </c>
      <c r="Y88" s="17" t="n">
        <v>5540.25849152989</v>
      </c>
      <c r="AB88" s="1" t="n">
        <v>2076</v>
      </c>
      <c r="AC88" s="1" t="n">
        <v>928288.777784138</v>
      </c>
      <c r="AD88" s="41" t="n">
        <f aca="false">AC88/1000</f>
        <v>928.288777784138</v>
      </c>
    </row>
    <row r="89" customFormat="false" ht="14.25" hidden="false" customHeight="false" outlineLevel="0" collapsed="false">
      <c r="P89" s="17" t="n">
        <v>2077</v>
      </c>
      <c r="Q89" s="17" t="n">
        <v>1733.24059246348</v>
      </c>
      <c r="R89" s="17" t="n">
        <v>1317514.22412079</v>
      </c>
      <c r="S89" s="17" t="n">
        <v>527.386495364018</v>
      </c>
      <c r="T89" s="17" t="n">
        <v>790508.534472476</v>
      </c>
      <c r="U89" s="45" t="n">
        <f aca="false">T89*$E$18</f>
        <v>883015.599862077</v>
      </c>
      <c r="V89" s="17" t="n">
        <v>964.683277679569</v>
      </c>
      <c r="W89" s="17" t="n">
        <v>527005.689648317</v>
      </c>
      <c r="X89" s="17" t="n">
        <v>18.8903442105034</v>
      </c>
      <c r="Y89" s="17" t="n">
        <v>5270.05689648317</v>
      </c>
      <c r="AB89" s="1" t="n">
        <v>2077</v>
      </c>
      <c r="AC89" s="1" t="n">
        <v>883015.599862077</v>
      </c>
      <c r="AD89" s="41" t="n">
        <f aca="false">AC89/1000</f>
        <v>883.015599862077</v>
      </c>
    </row>
    <row r="90" customFormat="false" ht="14.25" hidden="false" customHeight="false" outlineLevel="0" collapsed="false">
      <c r="P90" s="17" t="n">
        <v>2078</v>
      </c>
      <c r="Q90" s="17" t="n">
        <v>1648.70945129031</v>
      </c>
      <c r="R90" s="17" t="n">
        <v>1253258.29718193</v>
      </c>
      <c r="S90" s="17" t="n">
        <v>501.665552474563</v>
      </c>
      <c r="T90" s="17" t="n">
        <v>751954.978309156</v>
      </c>
      <c r="U90" s="45" t="n">
        <f aca="false">T90*$E$18</f>
        <v>839950.420881956</v>
      </c>
      <c r="V90" s="17" t="n">
        <v>917.635119052599</v>
      </c>
      <c r="W90" s="17" t="n">
        <v>501303.318872771</v>
      </c>
      <c r="X90" s="17" t="n">
        <v>17.9690512519775</v>
      </c>
      <c r="Y90" s="17" t="n">
        <v>5013.03318872771</v>
      </c>
      <c r="AB90" s="1" t="n">
        <v>2078</v>
      </c>
      <c r="AC90" s="1" t="n">
        <v>839950.420881956</v>
      </c>
      <c r="AD90" s="41" t="n">
        <f aca="false">AC90/1000</f>
        <v>839.950420881956</v>
      </c>
    </row>
    <row r="91" customFormat="false" ht="14.25" hidden="false" customHeight="false" outlineLevel="0" collapsed="false">
      <c r="P91" s="17" t="n">
        <v>2079</v>
      </c>
      <c r="Q91" s="17" t="n">
        <v>1568.30094251977</v>
      </c>
      <c r="R91" s="17" t="n">
        <v>1192136.16877911</v>
      </c>
      <c r="S91" s="17" t="n">
        <v>477.199034772211</v>
      </c>
      <c r="T91" s="17" t="n">
        <v>715281.701267465</v>
      </c>
      <c r="U91" s="45" t="n">
        <f aca="false">T91*$E$18</f>
        <v>798985.555464676</v>
      </c>
      <c r="V91" s="17" t="n">
        <v>872.881526198048</v>
      </c>
      <c r="W91" s="17" t="n">
        <v>476854.467511644</v>
      </c>
      <c r="X91" s="17" t="n">
        <v>17.0926902812424</v>
      </c>
      <c r="Y91" s="17" t="n">
        <v>4768.54467511644</v>
      </c>
      <c r="AB91" s="1" t="n">
        <v>2079</v>
      </c>
      <c r="AC91" s="1" t="n">
        <v>798985.555464676</v>
      </c>
      <c r="AD91" s="41" t="n">
        <f aca="false">AC91/1000</f>
        <v>798.985555464676</v>
      </c>
    </row>
    <row r="92" customFormat="false" ht="14.25" hidden="false" customHeight="false" outlineLevel="0" collapsed="false">
      <c r="P92" s="17" t="n">
        <v>2080</v>
      </c>
      <c r="Q92" s="17" t="n">
        <v>1491.81400299701</v>
      </c>
      <c r="R92" s="17" t="n">
        <v>1133995.00175424</v>
      </c>
      <c r="S92" s="17" t="n">
        <v>453.925763218667</v>
      </c>
      <c r="T92" s="17" t="n">
        <v>680397.001052543</v>
      </c>
      <c r="U92" s="45" t="n">
        <f aca="false">T92*$E$18</f>
        <v>760018.570109047</v>
      </c>
      <c r="V92" s="17" t="n">
        <v>830.310591822674</v>
      </c>
      <c r="W92" s="17" t="n">
        <v>453598.000701695</v>
      </c>
      <c r="X92" s="17" t="n">
        <v>16.2590699393951</v>
      </c>
      <c r="Y92" s="17" t="n">
        <v>4535.98000701695</v>
      </c>
      <c r="AB92" s="1" t="n">
        <v>2080</v>
      </c>
      <c r="AC92" s="1" t="n">
        <v>760018.570109047</v>
      </c>
      <c r="AD92" s="41" t="n">
        <f aca="false">AC92/1000</f>
        <v>760.018570109047</v>
      </c>
    </row>
    <row r="93" customFormat="false" ht="14.25" hidden="false" customHeight="false" outlineLevel="0" collapsed="false">
      <c r="P93" s="17" t="n">
        <v>2081</v>
      </c>
      <c r="Q93" s="17" t="n">
        <v>1419.05737553295</v>
      </c>
      <c r="R93" s="17" t="n">
        <v>1078689.41290537</v>
      </c>
      <c r="S93" s="17" t="n">
        <v>431.78754251254</v>
      </c>
      <c r="T93" s="17" t="n">
        <v>647213.647743222</v>
      </c>
      <c r="U93" s="45" t="n">
        <f aca="false">T93*$E$18</f>
        <v>722952.027054684</v>
      </c>
      <c r="V93" s="17" t="n">
        <v>789.815866416329</v>
      </c>
      <c r="W93" s="17" t="n">
        <v>431475.765162148</v>
      </c>
      <c r="X93" s="17" t="n">
        <v>15.4661057413677</v>
      </c>
      <c r="Y93" s="17" t="n">
        <v>4314.75765162148</v>
      </c>
      <c r="AB93" s="1" t="n">
        <v>2081</v>
      </c>
      <c r="AC93" s="1" t="n">
        <v>722952.027054684</v>
      </c>
      <c r="AD93" s="41" t="n">
        <f aca="false">AC93/1000</f>
        <v>722.952027054684</v>
      </c>
    </row>
    <row r="94" customFormat="false" ht="14.25" hidden="false" customHeight="false" outlineLevel="0" collapsed="false">
      <c r="P94" s="17" t="n">
        <v>2082</v>
      </c>
      <c r="Q94" s="17" t="n">
        <v>1349.8491306617</v>
      </c>
      <c r="R94" s="17" t="n">
        <v>1026081.10945299</v>
      </c>
      <c r="S94" s="17" t="n">
        <v>410.729015570781</v>
      </c>
      <c r="T94" s="17" t="n">
        <v>615648.665671793</v>
      </c>
      <c r="U94" s="45" t="n">
        <f aca="false">T94*$E$18</f>
        <v>687693.240636852</v>
      </c>
      <c r="V94" s="17" t="n">
        <v>751.296092072738</v>
      </c>
      <c r="W94" s="17" t="n">
        <v>410432.443781195</v>
      </c>
      <c r="X94" s="17" t="n">
        <v>14.7118148636284</v>
      </c>
      <c r="Y94" s="17" t="n">
        <v>4104.32443781195</v>
      </c>
      <c r="AB94" s="1" t="n">
        <v>2082</v>
      </c>
      <c r="AC94" s="1" t="n">
        <v>687693.240636852</v>
      </c>
      <c r="AD94" s="41" t="n">
        <f aca="false">AC94/1000</f>
        <v>687.693240636852</v>
      </c>
    </row>
    <row r="95" customFormat="false" ht="14.25" hidden="false" customHeight="false" outlineLevel="0" collapsed="false">
      <c r="P95" s="17" t="n">
        <v>2083</v>
      </c>
      <c r="Q95" s="17" t="n">
        <v>1284.01621172212</v>
      </c>
      <c r="R95" s="17" t="n">
        <v>976038.54323602</v>
      </c>
      <c r="S95" s="17" t="n">
        <v>390.697525107139</v>
      </c>
      <c r="T95" s="17" t="n">
        <v>585623.125941612</v>
      </c>
      <c r="U95" s="45" t="n">
        <f aca="false">T95*$E$18</f>
        <v>654154.045524024</v>
      </c>
      <c r="V95" s="17" t="n">
        <v>714.654949291986</v>
      </c>
      <c r="W95" s="17" t="n">
        <v>390415.417294408</v>
      </c>
      <c r="X95" s="17" t="n">
        <v>13.9943111860903</v>
      </c>
      <c r="Y95" s="17" t="n">
        <v>3904.15417294408</v>
      </c>
      <c r="AB95" s="1" t="n">
        <v>2083</v>
      </c>
      <c r="AC95" s="1" t="n">
        <v>654154.045524024</v>
      </c>
      <c r="AD95" s="41" t="n">
        <f aca="false">AC95/1000</f>
        <v>654.154045524023</v>
      </c>
    </row>
    <row r="96" customFormat="false" ht="14.25" hidden="false" customHeight="false" outlineLevel="0" collapsed="false">
      <c r="P96" s="17" t="n">
        <v>2084</v>
      </c>
      <c r="Q96" s="17" t="n">
        <v>1221.39400212602</v>
      </c>
      <c r="R96" s="17" t="n">
        <v>928436.581772915</v>
      </c>
      <c r="S96" s="17" t="n">
        <v>371.642981961517</v>
      </c>
      <c r="T96" s="17" t="n">
        <v>557061.949063749</v>
      </c>
      <c r="U96" s="45" t="n">
        <f aca="false">T96*$E$18</f>
        <v>622250.576258631</v>
      </c>
      <c r="V96" s="17" t="n">
        <v>679.800816131603</v>
      </c>
      <c r="W96" s="17" t="n">
        <v>371374.632709166</v>
      </c>
      <c r="X96" s="17" t="n">
        <v>13.3118005758286</v>
      </c>
      <c r="Y96" s="17" t="n">
        <v>3713.74632709166</v>
      </c>
      <c r="AB96" s="1" t="n">
        <v>2084</v>
      </c>
      <c r="AC96" s="1" t="n">
        <v>622250.576258631</v>
      </c>
      <c r="AD96" s="41" t="n">
        <f aca="false">AC96/1000</f>
        <v>622.250576258631</v>
      </c>
    </row>
    <row r="97" customFormat="false" ht="14.25" hidden="false" customHeight="false" outlineLevel="0" collapsed="false">
      <c r="P97" s="17" t="n">
        <v>2085</v>
      </c>
      <c r="Q97" s="17" t="n">
        <v>1161.82591373096</v>
      </c>
      <c r="R97" s="17" t="n">
        <v>883156.19536526</v>
      </c>
      <c r="S97" s="17" t="n">
        <v>353.517739850983</v>
      </c>
      <c r="T97" s="17" t="n">
        <v>529893.717219156</v>
      </c>
      <c r="U97" s="45" t="n">
        <f aca="false">T97*$E$18</f>
        <v>591903.057549735</v>
      </c>
      <c r="V97" s="17" t="n">
        <v>646.64653910398</v>
      </c>
      <c r="W97" s="17" t="n">
        <v>353262.478146104</v>
      </c>
      <c r="X97" s="17" t="n">
        <v>12.6625764008137</v>
      </c>
      <c r="Y97" s="17" t="n">
        <v>3532.62478146104</v>
      </c>
      <c r="AB97" s="1" t="n">
        <v>2085</v>
      </c>
      <c r="AC97" s="1" t="n">
        <v>591903.057549735</v>
      </c>
      <c r="AD97" s="41" t="n">
        <f aca="false">AC97/1000</f>
        <v>591.903057549735</v>
      </c>
    </row>
    <row r="98" customFormat="false" ht="14.25" hidden="false" customHeight="false" outlineLevel="0" collapsed="false">
      <c r="P98" s="17" t="n">
        <v>2086</v>
      </c>
      <c r="Q98" s="17" t="n">
        <v>1105.16299528832</v>
      </c>
      <c r="R98" s="17" t="n">
        <v>840084.159461536</v>
      </c>
      <c r="S98" s="17" t="n">
        <v>336.276476229244</v>
      </c>
      <c r="T98" s="17" t="n">
        <v>504050.495676922</v>
      </c>
      <c r="U98" s="45" t="n">
        <f aca="false">T98*$E$18</f>
        <v>563035.604793248</v>
      </c>
      <c r="V98" s="17" t="n">
        <v>615.109215247257</v>
      </c>
      <c r="W98" s="17" t="n">
        <v>336033.663784614</v>
      </c>
      <c r="X98" s="17" t="n">
        <v>12.0450152624423</v>
      </c>
      <c r="Y98" s="17" t="n">
        <v>3360.33663784614</v>
      </c>
      <c r="AB98" s="1" t="n">
        <v>2086</v>
      </c>
      <c r="AC98" s="1" t="n">
        <v>563035.604793248</v>
      </c>
      <c r="AD98" s="41" t="n">
        <f aca="false">AC98/1000</f>
        <v>563.035604793248</v>
      </c>
    </row>
    <row r="99" customFormat="false" ht="14.25" hidden="false" customHeight="false" outlineLevel="0" collapsed="false">
      <c r="P99" s="17" t="n">
        <v>2087</v>
      </c>
      <c r="Q99" s="17" t="n">
        <v>1051.26355998759</v>
      </c>
      <c r="R99" s="17" t="n">
        <v>799112.771536763</v>
      </c>
      <c r="S99" s="17" t="n">
        <v>319.876078956671</v>
      </c>
      <c r="T99" s="17" t="n">
        <v>479467.662922058</v>
      </c>
      <c r="U99" s="45" t="n">
        <f aca="false">T99*$E$18</f>
        <v>535576.034320892</v>
      </c>
      <c r="V99" s="17" t="n">
        <v>585.109984824734</v>
      </c>
      <c r="W99" s="17" t="n">
        <v>319645.108614705</v>
      </c>
      <c r="X99" s="17" t="n">
        <v>11.4575729361953</v>
      </c>
      <c r="Y99" s="17" t="n">
        <v>3196.45108614705</v>
      </c>
      <c r="AB99" s="1" t="n">
        <v>2087</v>
      </c>
      <c r="AC99" s="1" t="n">
        <v>535576.034320892</v>
      </c>
      <c r="AD99" s="41" t="n">
        <f aca="false">AC99/1000</f>
        <v>535.576034320892</v>
      </c>
    </row>
    <row r="100" customFormat="false" ht="14.25" hidden="false" customHeight="false" outlineLevel="0" collapsed="false">
      <c r="P100" s="17" t="n">
        <v>2088</v>
      </c>
      <c r="Q100" s="17" t="n">
        <v>999.992831165567</v>
      </c>
      <c r="R100" s="17" t="n">
        <v>760139.581780086</v>
      </c>
      <c r="S100" s="17" t="n">
        <v>304.2755384975</v>
      </c>
      <c r="T100" s="17" t="n">
        <v>456083.749068051</v>
      </c>
      <c r="U100" s="45" t="n">
        <f aca="false">T100*$E$18</f>
        <v>509455.682903437</v>
      </c>
      <c r="V100" s="17" t="n">
        <v>556.573834134454</v>
      </c>
      <c r="W100" s="17" t="n">
        <v>304055.832712034</v>
      </c>
      <c r="X100" s="17" t="n">
        <v>10.898780510272</v>
      </c>
      <c r="Y100" s="17" t="n">
        <v>3040.55832712034</v>
      </c>
      <c r="AB100" s="1" t="n">
        <v>2088</v>
      </c>
      <c r="AC100" s="1" t="n">
        <v>509455.682903437</v>
      </c>
      <c r="AD100" s="41" t="n">
        <f aca="false">AC100/1000</f>
        <v>509.455682903437</v>
      </c>
    </row>
    <row r="101" customFormat="false" ht="14.25" hidden="false" customHeight="false" outlineLevel="0" collapsed="false">
      <c r="P101" s="17" t="n">
        <v>2089</v>
      </c>
      <c r="Q101" s="17" t="n">
        <v>951.222605294461</v>
      </c>
      <c r="R101" s="17" t="n">
        <v>723067.136916884</v>
      </c>
      <c r="S101" s="17" t="n">
        <v>289.435845374621</v>
      </c>
      <c r="T101" s="17" t="n">
        <v>433840.28215013</v>
      </c>
      <c r="U101" s="45" t="n">
        <f aca="false">T101*$E$18</f>
        <v>484609.236056855</v>
      </c>
      <c r="V101" s="17" t="n">
        <v>529.429407935872</v>
      </c>
      <c r="W101" s="17" t="n">
        <v>289226.854766754</v>
      </c>
      <c r="X101" s="17" t="n">
        <v>10.3672407125457</v>
      </c>
      <c r="Y101" s="17" t="n">
        <v>2892.26854766754</v>
      </c>
      <c r="AB101" s="1" t="n">
        <v>2089</v>
      </c>
      <c r="AC101" s="1" t="n">
        <v>484609.236056855</v>
      </c>
      <c r="AD101" s="41" t="n">
        <f aca="false">AC101/1000</f>
        <v>484.609236056855</v>
      </c>
    </row>
    <row r="102" customFormat="false" ht="14.25" hidden="false" customHeight="false" outlineLevel="0" collapsed="false">
      <c r="P102" s="17" t="n">
        <v>2090</v>
      </c>
      <c r="Q102" s="17" t="n">
        <v>904.83093140632</v>
      </c>
      <c r="R102" s="17" t="n">
        <v>687802.736524827</v>
      </c>
      <c r="S102" s="17" t="n">
        <v>275.319892625579</v>
      </c>
      <c r="T102" s="17" t="n">
        <v>412681.641914896</v>
      </c>
      <c r="U102" s="45" t="n">
        <f aca="false">T102*$E$18</f>
        <v>460974.564722093</v>
      </c>
      <c r="V102" s="17" t="n">
        <v>503.608831024594</v>
      </c>
      <c r="W102" s="17" t="n">
        <v>275121.094609931</v>
      </c>
      <c r="X102" s="17" t="n">
        <v>9.86162441665518</v>
      </c>
      <c r="Y102" s="17" t="n">
        <v>2751.21094609931</v>
      </c>
      <c r="AB102" s="1" t="n">
        <v>2090</v>
      </c>
      <c r="AC102" s="1" t="n">
        <v>460974.564722093</v>
      </c>
      <c r="AD102" s="41" t="n">
        <f aca="false">AC102/1000</f>
        <v>460.974564722093</v>
      </c>
    </row>
    <row r="103" customFormat="false" ht="14.25" hidden="false" customHeight="false" outlineLevel="0" collapsed="false">
      <c r="P103" s="17" t="n">
        <v>2091</v>
      </c>
      <c r="Q103" s="17" t="n">
        <v>860.701806152079</v>
      </c>
      <c r="R103" s="17" t="n">
        <v>654258.201234527</v>
      </c>
      <c r="S103" s="17" t="n">
        <v>261.892383015828</v>
      </c>
      <c r="T103" s="17" t="n">
        <v>392554.920740716</v>
      </c>
      <c r="U103" s="45" t="n">
        <f aca="false">T103*$E$18</f>
        <v>438492.569910063</v>
      </c>
      <c r="V103" s="17" t="n">
        <v>479.047538509001</v>
      </c>
      <c r="W103" s="17" t="n">
        <v>261703.280493811</v>
      </c>
      <c r="X103" s="17" t="n">
        <v>9.3806673184971</v>
      </c>
      <c r="Y103" s="17" t="n">
        <v>2617.03280493811</v>
      </c>
      <c r="AB103" s="1" t="n">
        <v>2091</v>
      </c>
      <c r="AC103" s="1" t="n">
        <v>438492.569910063</v>
      </c>
      <c r="AD103" s="41" t="n">
        <f aca="false">AC103/1000</f>
        <v>438.492569910063</v>
      </c>
    </row>
    <row r="104" customFormat="false" ht="14.25" hidden="false" customHeight="false" outlineLevel="0" collapsed="false">
      <c r="P104" s="17" t="n">
        <v>2092</v>
      </c>
      <c r="Q104" s="17" t="n">
        <v>818.724883732767</v>
      </c>
      <c r="R104" s="17" t="n">
        <v>622349.652235192</v>
      </c>
      <c r="S104" s="17" t="n">
        <v>249.119740777266</v>
      </c>
      <c r="T104" s="17" t="n">
        <v>373409.791341115</v>
      </c>
      <c r="U104" s="45" t="n">
        <f aca="false">T104*$E$18</f>
        <v>417107.034923389</v>
      </c>
      <c r="V104" s="17" t="n">
        <v>455.684114364401</v>
      </c>
      <c r="W104" s="17" t="n">
        <v>248939.860894077</v>
      </c>
      <c r="X104" s="17" t="n">
        <v>8.92316677480665</v>
      </c>
      <c r="Y104" s="17" t="n">
        <v>2489.39860894077</v>
      </c>
      <c r="AB104" s="1" t="n">
        <v>2092</v>
      </c>
      <c r="AC104" s="1" t="n">
        <v>417107.034923389</v>
      </c>
      <c r="AD104" s="41" t="n">
        <f aca="false">AC104/1000</f>
        <v>417.107034923389</v>
      </c>
    </row>
    <row r="105" customFormat="false" ht="14.25" hidden="false" customHeight="false" outlineLevel="0" collapsed="false">
      <c r="P105" s="17" t="n">
        <v>2093</v>
      </c>
      <c r="Q105" s="17" t="n">
        <v>778.795199977534</v>
      </c>
      <c r="R105" s="17" t="n">
        <v>591997.301533901</v>
      </c>
      <c r="S105" s="17" t="n">
        <v>236.970027651326</v>
      </c>
      <c r="T105" s="17" t="n">
        <v>355198.380920341</v>
      </c>
      <c r="U105" s="45" t="n">
        <f aca="false">T105*$E$18</f>
        <v>396764.484785374</v>
      </c>
      <c r="V105" s="17" t="n">
        <v>433.460137860967</v>
      </c>
      <c r="W105" s="17" t="n">
        <v>236798.92061356</v>
      </c>
      <c r="X105" s="17" t="n">
        <v>8.48797879592322</v>
      </c>
      <c r="Y105" s="17" t="n">
        <v>2367.9892061356</v>
      </c>
      <c r="AB105" s="1" t="n">
        <v>2093</v>
      </c>
      <c r="AC105" s="1" t="n">
        <v>396764.484785374</v>
      </c>
      <c r="AD105" s="41" t="n">
        <f aca="false">AC105/1000</f>
        <v>396.764484785374</v>
      </c>
    </row>
    <row r="106" customFormat="false" ht="14.25" hidden="false" customHeight="false" outlineLevel="0" collapsed="false">
      <c r="P106" s="17" t="n">
        <v>2094</v>
      </c>
      <c r="Q106" s="17" t="n">
        <v>740.812909878549</v>
      </c>
      <c r="R106" s="17" t="n">
        <v>563125.252444068</v>
      </c>
      <c r="S106" s="17" t="n">
        <v>225.412863026689</v>
      </c>
      <c r="T106" s="17" t="n">
        <v>337875.151466441</v>
      </c>
      <c r="U106" s="45" t="n">
        <f aca="false">T106*$E$18</f>
        <v>377414.052524714</v>
      </c>
      <c r="V106" s="17" t="n">
        <v>412.320037481488</v>
      </c>
      <c r="W106" s="17" t="n">
        <v>225250.100977627</v>
      </c>
      <c r="X106" s="17" t="n">
        <v>8.07401518522031</v>
      </c>
      <c r="Y106" s="17" t="n">
        <v>2252.50100977627</v>
      </c>
      <c r="AB106" s="1" t="n">
        <v>2094</v>
      </c>
      <c r="AC106" s="1" t="n">
        <v>377414.052524714</v>
      </c>
      <c r="AD106" s="41" t="n">
        <f aca="false">AC106/1000</f>
        <v>377.414052524714</v>
      </c>
    </row>
    <row r="107" customFormat="false" ht="14.25" hidden="false" customHeight="false" outlineLevel="0" collapsed="false">
      <c r="P107" s="17" t="n">
        <v>2095</v>
      </c>
      <c r="Q107" s="17" t="n">
        <v>704.683037926471</v>
      </c>
      <c r="R107" s="17" t="n">
        <v>535661.30980419</v>
      </c>
      <c r="S107" s="17" t="n">
        <v>214.419347971936</v>
      </c>
      <c r="T107" s="17" t="n">
        <v>321396.785882514</v>
      </c>
      <c r="U107" s="45" t="n">
        <f aca="false">T107*$E$18</f>
        <v>359007.351981566</v>
      </c>
      <c r="V107" s="17" t="n">
        <v>392.210951963628</v>
      </c>
      <c r="W107" s="17" t="n">
        <v>214264.523921676</v>
      </c>
      <c r="X107" s="17" t="n">
        <v>7.68024081804714</v>
      </c>
      <c r="Y107" s="17" t="n">
        <v>2142.64523921676</v>
      </c>
      <c r="AB107" s="1" t="n">
        <v>2095</v>
      </c>
      <c r="AC107" s="1" t="n">
        <v>359007.351981566</v>
      </c>
      <c r="AD107" s="41" t="n">
        <f aca="false">AC107/1000</f>
        <v>359.007351981566</v>
      </c>
    </row>
    <row r="108" customFormat="false" ht="14.25" hidden="false" customHeight="false" outlineLevel="0" collapsed="false">
      <c r="P108" s="17" t="n">
        <v>2096</v>
      </c>
      <c r="Q108" s="17" t="n">
        <v>670.315240622212</v>
      </c>
      <c r="R108" s="17" t="n">
        <v>509536.799452339</v>
      </c>
      <c r="S108" s="17" t="n">
        <v>203.961992973163</v>
      </c>
      <c r="T108" s="17" t="n">
        <v>305722.079671403</v>
      </c>
      <c r="U108" s="45" t="n">
        <f aca="false">T108*$E$18</f>
        <v>341498.35681695</v>
      </c>
      <c r="V108" s="17" t="n">
        <v>373.082598119239</v>
      </c>
      <c r="W108" s="17" t="n">
        <v>203814.719780935</v>
      </c>
      <c r="X108" s="17" t="n">
        <v>7.30567105337788</v>
      </c>
      <c r="Y108" s="17" t="n">
        <v>2038.14719780935</v>
      </c>
      <c r="AB108" s="1" t="n">
        <v>2096</v>
      </c>
      <c r="AC108" s="1" t="n">
        <v>341498.35681695</v>
      </c>
      <c r="AD108" s="41" t="n">
        <f aca="false">AC108/1000</f>
        <v>341.49835681695</v>
      </c>
    </row>
    <row r="109" customFormat="false" ht="14.25" hidden="false" customHeight="false" outlineLevel="0" collapsed="false">
      <c r="P109" s="17" t="n">
        <v>2097</v>
      </c>
      <c r="Q109" s="17" t="n">
        <v>637.623580571124</v>
      </c>
      <c r="R109" s="17" t="n">
        <v>484686.396504984</v>
      </c>
      <c r="S109" s="17" t="n">
        <v>194.01464919588</v>
      </c>
      <c r="T109" s="17" t="n">
        <v>290811.83790299</v>
      </c>
      <c r="U109" s="45" t="n">
        <f aca="false">T109*$E$18</f>
        <v>324843.285422927</v>
      </c>
      <c r="V109" s="17" t="n">
        <v>354.887145100195</v>
      </c>
      <c r="W109" s="17" t="n">
        <v>193874.558601993</v>
      </c>
      <c r="X109" s="17" t="n">
        <v>6.94936927169616</v>
      </c>
      <c r="Y109" s="17" t="n">
        <v>1938.74558601993</v>
      </c>
      <c r="AB109" s="1" t="n">
        <v>2097</v>
      </c>
      <c r="AC109" s="1" t="n">
        <v>324843.285422927</v>
      </c>
      <c r="AD109" s="41" t="n">
        <f aca="false">AC109/1000</f>
        <v>324.843285422927</v>
      </c>
    </row>
    <row r="110" customFormat="false" ht="14.25" hidden="false" customHeight="false" outlineLevel="0" collapsed="false">
      <c r="P110" s="17" t="n">
        <v>2098</v>
      </c>
      <c r="Q110" s="17" t="n">
        <v>606.526311594755</v>
      </c>
      <c r="R110" s="17" t="n">
        <v>461047.962010761</v>
      </c>
      <c r="S110" s="17" t="n">
        <v>184.552443099305</v>
      </c>
      <c r="T110" s="17" t="n">
        <v>276628.777206456</v>
      </c>
      <c r="U110" s="45" t="n">
        <f aca="false">T110*$E$18</f>
        <v>309000.491445772</v>
      </c>
      <c r="V110" s="17" t="n">
        <v>337.57909479636</v>
      </c>
      <c r="W110" s="17" t="n">
        <v>184419.184804304</v>
      </c>
      <c r="X110" s="17" t="n">
        <v>6.61044453295849</v>
      </c>
      <c r="Y110" s="17" t="n">
        <v>1844.19184804304</v>
      </c>
      <c r="AB110" s="1" t="n">
        <v>2098</v>
      </c>
      <c r="AC110" s="1" t="n">
        <v>309000.491445772</v>
      </c>
      <c r="AD110" s="41" t="n">
        <f aca="false">AC110/1000</f>
        <v>309.000491445772</v>
      </c>
    </row>
    <row r="111" customFormat="false" ht="14.25" hidden="false" customHeight="false" outlineLevel="0" collapsed="false">
      <c r="P111" s="17" t="n">
        <v>2099</v>
      </c>
      <c r="Q111" s="17" t="n">
        <v>576.945674322819</v>
      </c>
      <c r="R111" s="17" t="n">
        <v>438562.387570723</v>
      </c>
      <c r="S111" s="17" t="n">
        <v>175.551714239553</v>
      </c>
      <c r="T111" s="17" t="n">
        <v>263137.432542434</v>
      </c>
      <c r="U111" s="45" t="n">
        <f aca="false">T111*$E$18</f>
        <v>293930.359648399</v>
      </c>
      <c r="V111" s="17" t="n">
        <v>321.115168066613</v>
      </c>
      <c r="W111" s="17" t="n">
        <v>175424.955028289</v>
      </c>
      <c r="X111" s="17" t="n">
        <v>6.28804934877999</v>
      </c>
      <c r="Y111" s="17" t="n">
        <v>1754.24955028289</v>
      </c>
      <c r="AB111" s="1" t="n">
        <v>2099</v>
      </c>
      <c r="AC111" s="1" t="n">
        <v>293930.359648399</v>
      </c>
      <c r="AD111" s="41" t="n">
        <f aca="false">AC111/1000</f>
        <v>293.930359648399</v>
      </c>
    </row>
    <row r="112" customFormat="false" ht="14.25" hidden="false" customHeight="false" outlineLevel="0" collapsed="false">
      <c r="P112" s="17" t="n">
        <v>2100</v>
      </c>
      <c r="Q112" s="17" t="n">
        <v>548.807701754272</v>
      </c>
      <c r="R112" s="17" t="n">
        <v>417173.447536558</v>
      </c>
      <c r="S112" s="17" t="n">
        <v>166.989956106204</v>
      </c>
      <c r="T112" s="17" t="n">
        <v>250304.068521935</v>
      </c>
      <c r="U112" s="45" t="n">
        <f aca="false">T112*$E$18</f>
        <v>279595.206851635</v>
      </c>
      <c r="V112" s="17" t="n">
        <v>305.454196518455</v>
      </c>
      <c r="W112" s="17" t="n">
        <v>166869.379014623</v>
      </c>
      <c r="X112" s="17" t="n">
        <v>5.98137756327208</v>
      </c>
      <c r="Y112" s="17" t="n">
        <v>1668.69379014623</v>
      </c>
      <c r="AB112" s="1" t="n">
        <v>2100</v>
      </c>
      <c r="AC112" s="1" t="n">
        <v>279595.206851635</v>
      </c>
      <c r="AD112" s="41" t="n">
        <f aca="false">AC112/1000</f>
        <v>279.595206851635</v>
      </c>
    </row>
    <row r="113" customFormat="false" ht="14.25" hidden="false" customHeight="false" outlineLevel="0" collapsed="false">
      <c r="P113" s="17" t="n">
        <v>2101</v>
      </c>
      <c r="Q113" s="17" t="n">
        <v>522.042034301276</v>
      </c>
      <c r="R113" s="17" t="n">
        <v>396827.658417179</v>
      </c>
      <c r="S113" s="17" t="n">
        <v>158.845759844304</v>
      </c>
      <c r="T113" s="17" t="n">
        <v>238096.595050307</v>
      </c>
      <c r="U113" s="45" t="n">
        <f aca="false">T113*$E$18</f>
        <v>265959.187706639</v>
      </c>
      <c r="V113" s="17" t="n">
        <v>290.557019565578</v>
      </c>
      <c r="W113" s="17" t="n">
        <v>158731.063366872</v>
      </c>
      <c r="X113" s="17" t="n">
        <v>5.68966233723279</v>
      </c>
      <c r="Y113" s="17" t="n">
        <v>1587.31063366872</v>
      </c>
      <c r="AB113" s="1" t="n">
        <v>2101</v>
      </c>
      <c r="AC113" s="1" t="n">
        <v>265959.187706639</v>
      </c>
      <c r="AD113" s="41" t="n">
        <f aca="false">AC113/1000</f>
        <v>265.959187706639</v>
      </c>
    </row>
    <row r="114" customFormat="false" ht="14.25" hidden="false" customHeight="false" outlineLevel="0" collapsed="false">
      <c r="P114" s="17" t="n">
        <v>2102</v>
      </c>
      <c r="Q114" s="17" t="n">
        <v>496.581743853584</v>
      </c>
      <c r="R114" s="17" t="n">
        <v>377474.145142139</v>
      </c>
      <c r="S114" s="17" t="n">
        <v>151.098760721075</v>
      </c>
      <c r="T114" s="17" t="n">
        <v>226484.487085283</v>
      </c>
      <c r="U114" s="45" t="n">
        <f aca="false">T114*$E$18</f>
        <v>252988.205062863</v>
      </c>
      <c r="V114" s="17" t="n">
        <v>276.386386506007</v>
      </c>
      <c r="W114" s="17" t="n">
        <v>150989.658056856</v>
      </c>
      <c r="X114" s="17" t="n">
        <v>5.41217423064933</v>
      </c>
      <c r="Y114" s="17" t="n">
        <v>1509.89658056855</v>
      </c>
      <c r="AB114" s="1" t="n">
        <v>2102</v>
      </c>
      <c r="AC114" s="1" t="n">
        <v>252988.205062863</v>
      </c>
      <c r="AD114" s="41" t="n">
        <f aca="false">AC114/1000</f>
        <v>252.988205062863</v>
      </c>
    </row>
    <row r="115" customFormat="false" ht="14.25" hidden="false" customHeight="false" outlineLevel="0" collapsed="false">
      <c r="P115" s="17" t="n">
        <v>2103</v>
      </c>
      <c r="Q115" s="17" t="n">
        <v>472.363166423406</v>
      </c>
      <c r="R115" s="17" t="n">
        <v>359064.513847456</v>
      </c>
      <c r="S115" s="17" t="n">
        <v>143.72958720348</v>
      </c>
      <c r="T115" s="17" t="n">
        <v>215438.708308473</v>
      </c>
      <c r="U115" s="45" t="n">
        <f aca="false">T115*$E$18</f>
        <v>240649.824707416</v>
      </c>
      <c r="V115" s="17" t="n">
        <v>262.906863375941</v>
      </c>
      <c r="W115" s="17" t="n">
        <v>143625.805538982</v>
      </c>
      <c r="X115" s="17" t="n">
        <v>5.14821937871816</v>
      </c>
      <c r="Y115" s="17" t="n">
        <v>1436.25805538982</v>
      </c>
      <c r="AB115" s="1" t="n">
        <v>2103</v>
      </c>
      <c r="AC115" s="1" t="n">
        <v>240649.824707416</v>
      </c>
      <c r="AD115" s="41" t="n">
        <f aca="false">AC115/1000</f>
        <v>240.649824707416</v>
      </c>
    </row>
    <row r="116" customFormat="false" ht="14.25" hidden="false" customHeight="false" outlineLevel="0" collapsed="false">
      <c r="P116" s="17" t="n">
        <v>2104</v>
      </c>
      <c r="Q116" s="17" t="n">
        <v>449.325742952272</v>
      </c>
      <c r="R116" s="17" t="n">
        <v>341552.730865744</v>
      </c>
      <c r="S116" s="17" t="n">
        <v>136.719812519291</v>
      </c>
      <c r="T116" s="17" t="n">
        <v>204931.638519446</v>
      </c>
      <c r="U116" s="45" t="n">
        <f aca="false">T116*$E$18</f>
        <v>228913.194262633</v>
      </c>
      <c r="V116" s="17" t="n">
        <v>250.084744346384</v>
      </c>
      <c r="W116" s="17" t="n">
        <v>136621.092346298</v>
      </c>
      <c r="X116" s="17" t="n">
        <v>4.89713775682149</v>
      </c>
      <c r="Y116" s="17" t="n">
        <v>1366.21092346298</v>
      </c>
      <c r="AB116" s="1" t="n">
        <v>2104</v>
      </c>
      <c r="AC116" s="1" t="n">
        <v>228913.194262633</v>
      </c>
      <c r="AD116" s="41" t="n">
        <f aca="false">AC116/1000</f>
        <v>228.913194262633</v>
      </c>
    </row>
    <row r="117" customFormat="false" ht="14.25" hidden="false" customHeight="false" outlineLevel="0" collapsed="false">
      <c r="P117" s="17" t="n">
        <v>2105</v>
      </c>
      <c r="Q117" s="17" t="n">
        <v>427.411867881845</v>
      </c>
      <c r="R117" s="17" t="n">
        <v>324895.007618069</v>
      </c>
      <c r="S117" s="17" t="n">
        <v>130.051908580571</v>
      </c>
      <c r="T117" s="17" t="n">
        <v>194937.004570841</v>
      </c>
      <c r="U117" s="45" t="n">
        <f aca="false">T117*$E$18</f>
        <v>217748.966039065</v>
      </c>
      <c r="V117" s="17" t="n">
        <v>237.887967441019</v>
      </c>
      <c r="W117" s="17" t="n">
        <v>129958.003047228</v>
      </c>
      <c r="X117" s="17" t="n">
        <v>4.65830153012203</v>
      </c>
      <c r="Y117" s="17" t="n">
        <v>1299.58003047228</v>
      </c>
      <c r="AB117" s="1" t="n">
        <v>2105</v>
      </c>
      <c r="AC117" s="1" t="n">
        <v>217748.966039065</v>
      </c>
      <c r="AD117" s="41" t="n">
        <f aca="false">AC117/1000</f>
        <v>217.748966039065</v>
      </c>
    </row>
    <row r="118" customFormat="false" ht="14.25" hidden="false" customHeight="false" outlineLevel="0" collapsed="false">
      <c r="P118" s="17" t="n">
        <v>2106</v>
      </c>
      <c r="Q118" s="17" t="n">
        <v>406.566745110023</v>
      </c>
      <c r="R118" s="17" t="n">
        <v>309049.691119691</v>
      </c>
      <c r="S118" s="17" t="n">
        <v>123.709202154316</v>
      </c>
      <c r="T118" s="17" t="n">
        <v>185429.814671814</v>
      </c>
      <c r="U118" s="45" t="n">
        <f aca="false">T118*$E$18</f>
        <v>207129.223650965</v>
      </c>
      <c r="V118" s="17" t="n">
        <v>226.286034364565</v>
      </c>
      <c r="W118" s="17" t="n">
        <v>123619.876447876</v>
      </c>
      <c r="X118" s="17" t="n">
        <v>4.43111348364877</v>
      </c>
      <c r="Y118" s="17" t="n">
        <v>1236.19876447876</v>
      </c>
      <c r="AB118" s="1" t="n">
        <v>2106</v>
      </c>
      <c r="AC118" s="1" t="n">
        <v>207129.223650965</v>
      </c>
      <c r="AD118" s="41" t="n">
        <f aca="false">AC118/1000</f>
        <v>207.129223650965</v>
      </c>
    </row>
    <row r="119" customFormat="false" ht="14.25" hidden="false" customHeight="false" outlineLevel="0" collapsed="false">
      <c r="P119" s="17" t="n">
        <v>2107</v>
      </c>
      <c r="Q119" s="17" t="n">
        <v>386.738250972135</v>
      </c>
      <c r="R119" s="17" t="n">
        <v>293977.159825907</v>
      </c>
      <c r="S119" s="17" t="n">
        <v>117.675833170692</v>
      </c>
      <c r="T119" s="17" t="n">
        <v>176386.295895544</v>
      </c>
      <c r="U119" s="45" t="n">
        <f aca="false">T119*$E$18</f>
        <v>197027.412210787</v>
      </c>
      <c r="V119" s="17" t="n">
        <v>215.249934241154</v>
      </c>
      <c r="W119" s="17" t="n">
        <v>117590.863930363</v>
      </c>
      <c r="X119" s="17" t="n">
        <v>4.21500552894858</v>
      </c>
      <c r="Y119" s="17" t="n">
        <v>1175.90863930363</v>
      </c>
      <c r="AB119" s="1" t="n">
        <v>2107</v>
      </c>
      <c r="AC119" s="1" t="n">
        <v>197027.412210787</v>
      </c>
      <c r="AD119" s="41" t="n">
        <f aca="false">AC119/1000</f>
        <v>197.027412210787</v>
      </c>
    </row>
    <row r="120" customFormat="false" ht="14.25" hidden="false" customHeight="false" outlineLevel="0" collapsed="false">
      <c r="P120" s="17" t="n">
        <v>2108</v>
      </c>
      <c r="Q120" s="17" t="n">
        <v>367.876803904637</v>
      </c>
      <c r="R120" s="17" t="n">
        <v>279639.724557552</v>
      </c>
      <c r="S120" s="17" t="n">
        <v>111.9367150646</v>
      </c>
      <c r="T120" s="17" t="n">
        <v>167783.834734531</v>
      </c>
      <c r="U120" s="45" t="n">
        <f aca="false">T120*$E$18</f>
        <v>187418.271928132</v>
      </c>
      <c r="V120" s="17" t="n">
        <v>204.75207107203</v>
      </c>
      <c r="W120" s="17" t="n">
        <v>111855.889823021</v>
      </c>
      <c r="X120" s="17" t="n">
        <v>4.00943728356908</v>
      </c>
      <c r="Y120" s="17" t="n">
        <v>1118.55889823021</v>
      </c>
      <c r="AB120" s="1" t="n">
        <v>2108</v>
      </c>
      <c r="AC120" s="1" t="n">
        <v>187418.271928132</v>
      </c>
      <c r="AD120" s="41" t="n">
        <f aca="false">AC120/1000</f>
        <v>187.418271928132</v>
      </c>
    </row>
    <row r="121" customFormat="false" ht="14.25" hidden="false" customHeight="false" outlineLevel="0" collapsed="false">
      <c r="P121" s="17" t="n">
        <v>2109</v>
      </c>
      <c r="Q121" s="17" t="n">
        <v>349.93524046537</v>
      </c>
      <c r="R121" s="17" t="n">
        <v>266001.534258418</v>
      </c>
      <c r="S121" s="17" t="n">
        <v>106.4774970514</v>
      </c>
      <c r="T121" s="17" t="n">
        <v>159600.920555051</v>
      </c>
      <c r="U121" s="45" t="n">
        <f aca="false">T121*$E$18</f>
        <v>178277.774947115</v>
      </c>
      <c r="V121" s="17" t="n">
        <v>194.766194731176</v>
      </c>
      <c r="W121" s="17" t="n">
        <v>106400.613703367</v>
      </c>
      <c r="X121" s="17" t="n">
        <v>3.81389471982112</v>
      </c>
      <c r="Y121" s="17" t="n">
        <v>1064.00613703367</v>
      </c>
      <c r="AB121" s="1" t="n">
        <v>2109</v>
      </c>
      <c r="AC121" s="1" t="n">
        <v>178277.774947115</v>
      </c>
      <c r="AD121" s="41" t="n">
        <f aca="false">AC121/1000</f>
        <v>178.277774947115</v>
      </c>
    </row>
    <row r="122" customFormat="false" ht="14.25" hidden="false" customHeight="false" outlineLevel="0" collapsed="false">
      <c r="P122" s="17" t="n">
        <v>2110</v>
      </c>
      <c r="Q122" s="17" t="n">
        <v>332.868697400393</v>
      </c>
      <c r="R122" s="17" t="n">
        <v>253028.486348942</v>
      </c>
      <c r="S122" s="17" t="n">
        <v>101.284528242479</v>
      </c>
      <c r="T122" s="17" t="n">
        <v>151817.091809365</v>
      </c>
      <c r="U122" s="45" t="n">
        <f aca="false">T122*$E$18</f>
        <v>169583.065264212</v>
      </c>
      <c r="V122" s="17" t="n">
        <v>185.267335326331</v>
      </c>
      <c r="W122" s="17" t="n">
        <v>101211.394539577</v>
      </c>
      <c r="X122" s="17" t="n">
        <v>3.62788887944176</v>
      </c>
      <c r="Y122" s="17" t="n">
        <v>1012.11394539577</v>
      </c>
      <c r="AB122" s="1" t="n">
        <v>2110</v>
      </c>
      <c r="AC122" s="1" t="n">
        <v>169583.065264212</v>
      </c>
      <c r="AD122" s="41" t="n">
        <f aca="false">AC122/1000</f>
        <v>169.583065264212</v>
      </c>
    </row>
    <row r="123" customFormat="false" ht="14.25" hidden="false" customHeight="false" outlineLevel="0" collapsed="false">
      <c r="P123" s="17" t="n">
        <v>2111</v>
      </c>
      <c r="Q123" s="17" t="n">
        <v>316.634499462478</v>
      </c>
      <c r="R123" s="17" t="n">
        <v>240688.141451991</v>
      </c>
      <c r="S123" s="17" t="n">
        <v>96.34482351092</v>
      </c>
      <c r="T123" s="17" t="n">
        <v>144412.884871195</v>
      </c>
      <c r="U123" s="45" t="n">
        <f aca="false">T123*$E$18</f>
        <v>161312.401576344</v>
      </c>
      <c r="V123" s="17" t="n">
        <v>176.231740761246</v>
      </c>
      <c r="W123" s="17" t="n">
        <v>96275.2565807964</v>
      </c>
      <c r="X123" s="17" t="n">
        <v>3.45095465094393</v>
      </c>
      <c r="Y123" s="17" t="n">
        <v>962.752565807964</v>
      </c>
      <c r="AB123" s="1" t="n">
        <v>2111</v>
      </c>
      <c r="AC123" s="1" t="n">
        <v>161312.401576344</v>
      </c>
      <c r="AD123" s="41" t="n">
        <f aca="false">AC123/1000</f>
        <v>161.312401576344</v>
      </c>
    </row>
    <row r="124" customFormat="false" ht="14.25" hidden="false" customHeight="false" outlineLevel="0" collapsed="false">
      <c r="P124" s="17" t="n">
        <v>2112</v>
      </c>
      <c r="Q124" s="17" t="n">
        <v>301.192052700765</v>
      </c>
      <c r="R124" s="17" t="n">
        <v>228949.642277524</v>
      </c>
      <c r="S124" s="17" t="n">
        <v>91.6460310219153</v>
      </c>
      <c r="T124" s="17" t="n">
        <v>137369.785366514</v>
      </c>
      <c r="U124" s="45" t="n">
        <f aca="false">T124*$E$18</f>
        <v>153445.102916293</v>
      </c>
      <c r="V124" s="17" t="n">
        <v>167.636817343079</v>
      </c>
      <c r="W124" s="17" t="n">
        <v>91579.8569110095</v>
      </c>
      <c r="X124" s="17" t="n">
        <v>3.28264960659545</v>
      </c>
      <c r="Y124" s="17" t="n">
        <v>915.798569110095</v>
      </c>
      <c r="AB124" s="1" t="n">
        <v>2112</v>
      </c>
      <c r="AC124" s="1" t="n">
        <v>153445.102916293</v>
      </c>
      <c r="AD124" s="41" t="n">
        <f aca="false">AC124/1000</f>
        <v>153.445102916293</v>
      </c>
    </row>
    <row r="125" customFormat="false" ht="14.25" hidden="false" customHeight="false" outlineLevel="0" collapsed="false">
      <c r="P125" s="17" t="n">
        <v>2113</v>
      </c>
      <c r="Q125" s="17" t="n">
        <v>286.502742954737</v>
      </c>
      <c r="R125" s="17" t="n">
        <v>217783.636463293</v>
      </c>
      <c r="S125" s="17" t="n">
        <v>87.176401346751</v>
      </c>
      <c r="T125" s="17" t="n">
        <v>130670.181877976</v>
      </c>
      <c r="U125" s="45" t="n">
        <f aca="false">T125*$E$18</f>
        <v>145961.496939519</v>
      </c>
      <c r="V125" s="17" t="n">
        <v>159.461073286389</v>
      </c>
      <c r="W125" s="17" t="n">
        <v>87113.4545853173</v>
      </c>
      <c r="X125" s="17" t="n">
        <v>3.12255289611929</v>
      </c>
      <c r="Y125" s="17" t="n">
        <v>871.134545853173</v>
      </c>
      <c r="AB125" s="1" t="n">
        <v>2113</v>
      </c>
      <c r="AC125" s="1" t="n">
        <v>145961.496939519</v>
      </c>
      <c r="AD125" s="41" t="n">
        <f aca="false">AC125/1000</f>
        <v>145.961496939519</v>
      </c>
    </row>
    <row r="126" customFormat="false" ht="14.25" hidden="false" customHeight="false" outlineLevel="0" collapsed="false">
      <c r="P126" s="17" t="n">
        <v>2114</v>
      </c>
      <c r="Q126" s="17" t="n">
        <v>272.52983929871</v>
      </c>
      <c r="R126" s="17" t="n">
        <v>207162.203178651</v>
      </c>
      <c r="S126" s="17" t="n">
        <v>82.9247580831132</v>
      </c>
      <c r="T126" s="17" t="n">
        <v>124297.321907191</v>
      </c>
      <c r="U126" s="45" t="n">
        <f aca="false">T126*$E$18</f>
        <v>138842.870733041</v>
      </c>
      <c r="V126" s="17" t="n">
        <v>151.684064972478</v>
      </c>
      <c r="W126" s="17" t="n">
        <v>82864.8812714605</v>
      </c>
      <c r="X126" s="17" t="n">
        <v>2.97026419434859</v>
      </c>
      <c r="Y126" s="17" t="n">
        <v>828.648812714604</v>
      </c>
      <c r="AB126" s="1" t="n">
        <v>2114</v>
      </c>
      <c r="AC126" s="1" t="n">
        <v>138842.870733041</v>
      </c>
      <c r="AD126" s="41" t="n">
        <f aca="false">AC126/1000</f>
        <v>138.842870733041</v>
      </c>
    </row>
    <row r="127" customFormat="false" ht="14.25" hidden="false" customHeight="false" outlineLevel="0" collapsed="false">
      <c r="P127" s="17" t="n">
        <v>2115</v>
      </c>
      <c r="Q127" s="17" t="n">
        <v>259.238402195384</v>
      </c>
      <c r="R127" s="17" t="n">
        <v>197058.783307928</v>
      </c>
      <c r="S127" s="17" t="n">
        <v>78.8804699082608</v>
      </c>
      <c r="T127" s="17" t="n">
        <v>118235.269984757</v>
      </c>
      <c r="U127" s="45" t="n">
        <f aca="false">T127*$E$18</f>
        <v>132071.424023418</v>
      </c>
      <c r="V127" s="17" t="n">
        <v>144.286345829699</v>
      </c>
      <c r="W127" s="17" t="n">
        <v>78823.5133231713</v>
      </c>
      <c r="X127" s="17" t="n">
        <v>2.82540270020528</v>
      </c>
      <c r="Y127" s="17" t="n">
        <v>788.235133231713</v>
      </c>
      <c r="AB127" s="1" t="n">
        <v>2115</v>
      </c>
      <c r="AC127" s="1" t="n">
        <v>132071.424023418</v>
      </c>
      <c r="AD127" s="41" t="n">
        <f aca="false">AC127/1000</f>
        <v>132.071424023418</v>
      </c>
    </row>
    <row r="128" customFormat="false" ht="14.25" hidden="false" customHeight="false" outlineLevel="0" collapsed="false">
      <c r="P128" s="17" t="n">
        <v>2116</v>
      </c>
      <c r="Q128" s="17" t="n">
        <v>246.5951961288</v>
      </c>
      <c r="R128" s="17" t="n">
        <v>187448.113038812</v>
      </c>
      <c r="S128" s="17" t="n">
        <v>75.0334239951808</v>
      </c>
      <c r="T128" s="17" t="n">
        <v>112468.867823287</v>
      </c>
      <c r="U128" s="45" t="n">
        <f aca="false">T128*$E$18</f>
        <v>125630.224666785</v>
      </c>
      <c r="V128" s="17" t="n">
        <v>137.249417706896</v>
      </c>
      <c r="W128" s="17" t="n">
        <v>74979.2452155246</v>
      </c>
      <c r="X128" s="17" t="n">
        <v>2.68760618449904</v>
      </c>
      <c r="Y128" s="17" t="n">
        <v>749.792452155246</v>
      </c>
      <c r="AB128" s="1" t="n">
        <v>2116</v>
      </c>
      <c r="AC128" s="1" t="n">
        <v>125630.224666785</v>
      </c>
      <c r="AD128" s="41" t="n">
        <f aca="false">AC128/1000</f>
        <v>125.630224666785</v>
      </c>
    </row>
    <row r="129" customFormat="false" ht="14.25" hidden="false" customHeight="false" outlineLevel="0" collapsed="false">
      <c r="P129" s="17" t="n">
        <v>2117</v>
      </c>
      <c r="Q129" s="17" t="n">
        <v>234.568606498239</v>
      </c>
      <c r="R129" s="17" t="n">
        <v>178306.160689653</v>
      </c>
      <c r="S129" s="17" t="n">
        <v>71.3740007252538</v>
      </c>
      <c r="T129" s="17" t="n">
        <v>106983.696413792</v>
      </c>
      <c r="U129" s="45" t="n">
        <f aca="false">T129*$E$18</f>
        <v>119503.166309682</v>
      </c>
      <c r="V129" s="17" t="n">
        <v>130.555684618388</v>
      </c>
      <c r="W129" s="17" t="n">
        <v>71322.4642758614</v>
      </c>
      <c r="X129" s="17" t="n">
        <v>2.55653008416558</v>
      </c>
      <c r="Y129" s="17" t="n">
        <v>713.224642758614</v>
      </c>
      <c r="AB129" s="1" t="n">
        <v>2117</v>
      </c>
      <c r="AC129" s="1" t="n">
        <v>119503.166309682</v>
      </c>
      <c r="AD129" s="41" t="n">
        <f aca="false">AC129/1000</f>
        <v>119.503166309682</v>
      </c>
    </row>
    <row r="130" customFormat="false" ht="14.25" hidden="false" customHeight="false" outlineLevel="0" collapsed="false">
      <c r="P130" s="17" t="n">
        <v>2118</v>
      </c>
      <c r="Q130" s="17" t="n">
        <v>223.128560565255</v>
      </c>
      <c r="R130" s="17" t="n">
        <v>169610.066617751</v>
      </c>
      <c r="S130" s="17" t="n">
        <v>67.8930496341968</v>
      </c>
      <c r="T130" s="17" t="n">
        <v>101766.039970651</v>
      </c>
      <c r="U130" s="45" t="n">
        <f aca="false">T130*$E$18</f>
        <v>113674.928114772</v>
      </c>
      <c r="V130" s="17" t="n">
        <v>124.188408744846</v>
      </c>
      <c r="W130" s="17" t="n">
        <v>67844.0266471004</v>
      </c>
      <c r="X130" s="17" t="n">
        <v>2.43184664067958</v>
      </c>
      <c r="Y130" s="17" t="n">
        <v>678.440266471004</v>
      </c>
      <c r="AB130" s="1" t="n">
        <v>2118</v>
      </c>
      <c r="AC130" s="1" t="n">
        <v>113674.928114772</v>
      </c>
      <c r="AD130" s="41" t="n">
        <f aca="false">AC130/1000</f>
        <v>113.674928114772</v>
      </c>
    </row>
    <row r="131" customFormat="false" ht="14.25" hidden="false" customHeight="false" outlineLevel="0" collapsed="false">
      <c r="P131" s="17" t="n">
        <v>2119</v>
      </c>
      <c r="Q131" s="17" t="n">
        <v>212.24645225616</v>
      </c>
      <c r="R131" s="17" t="n">
        <v>161338.086058331</v>
      </c>
      <c r="S131" s="17" t="n">
        <v>64.5818665311354</v>
      </c>
      <c r="T131" s="17" t="n">
        <v>96802.8516349986</v>
      </c>
      <c r="U131" s="45" t="n">
        <f aca="false">T131*$E$18</f>
        <v>108130.936450774</v>
      </c>
      <c r="V131" s="17" t="n">
        <v>118.13166858002</v>
      </c>
      <c r="W131" s="17" t="n">
        <v>64535.2344233324</v>
      </c>
      <c r="X131" s="17" t="n">
        <v>2.31324408048764</v>
      </c>
      <c r="Y131" s="17" t="n">
        <v>645.352344233324</v>
      </c>
      <c r="AB131" s="1" t="n">
        <v>2119</v>
      </c>
      <c r="AC131" s="1" t="n">
        <v>108130.936450774</v>
      </c>
      <c r="AD131" s="41" t="n">
        <f aca="false">AC131/1000</f>
        <v>108.130936450774</v>
      </c>
    </row>
    <row r="132" customFormat="false" ht="14.25" hidden="false" customHeight="false" outlineLevel="0" collapsed="false">
      <c r="P132" s="17" t="n">
        <v>2120</v>
      </c>
      <c r="Q132" s="17" t="n">
        <v>201.895070631945</v>
      </c>
      <c r="R132" s="17" t="n">
        <v>153469.534751313</v>
      </c>
      <c r="S132" s="17" t="n">
        <v>61.4321717335939</v>
      </c>
      <c r="T132" s="17" t="n">
        <v>92081.7208507877</v>
      </c>
      <c r="U132" s="45" t="n">
        <f aca="false">T132*$E$18</f>
        <v>102857.328450793</v>
      </c>
      <c r="V132" s="17" t="n">
        <v>112.370319118681</v>
      </c>
      <c r="W132" s="17" t="n">
        <v>61387.8139005252</v>
      </c>
      <c r="X132" s="17" t="n">
        <v>2.20042583541194</v>
      </c>
      <c r="Y132" s="17" t="n">
        <v>613.878139005252</v>
      </c>
      <c r="AB132" s="1" t="n">
        <v>2120</v>
      </c>
      <c r="AC132" s="1" t="n">
        <v>102857.328450793</v>
      </c>
      <c r="AD132" s="41" t="n">
        <f aca="false">AC132/1000</f>
        <v>102.857328450793</v>
      </c>
    </row>
    <row r="133" customFormat="false" ht="14.25" hidden="false" customHeight="false" outlineLevel="0" collapsed="false">
      <c r="P133" s="17" t="n">
        <v>2121</v>
      </c>
      <c r="Q133" s="17" t="n">
        <v>192.048531846756</v>
      </c>
      <c r="R133" s="17" t="n">
        <v>145984.737219884</v>
      </c>
      <c r="S133" s="17" t="n">
        <v>58.4360893639755</v>
      </c>
      <c r="T133" s="17" t="n">
        <v>87590.8423319302</v>
      </c>
      <c r="U133" s="45" t="n">
        <f aca="false">T133*$E$18</f>
        <v>97840.9173479289</v>
      </c>
      <c r="V133" s="17" t="n">
        <v>106.889953986225</v>
      </c>
      <c r="W133" s="17" t="n">
        <v>58393.8948879535</v>
      </c>
      <c r="X133" s="17" t="n">
        <v>2.0931098010754</v>
      </c>
      <c r="Y133" s="17" t="n">
        <v>583.938948879535</v>
      </c>
      <c r="AB133" s="1" t="n">
        <v>2121</v>
      </c>
      <c r="AC133" s="1" t="n">
        <v>97840.9173479289</v>
      </c>
      <c r="AD133" s="41" t="n">
        <f aca="false">AC133/1000</f>
        <v>97.8409173479289</v>
      </c>
    </row>
    <row r="134" customFormat="false" ht="14.25" hidden="false" customHeight="false" outlineLevel="0" collapsed="false">
      <c r="P134" s="17" t="n">
        <v>2122</v>
      </c>
      <c r="Q134" s="17" t="n">
        <v>182.682214424797</v>
      </c>
      <c r="R134" s="17" t="n">
        <v>138864.977571558</v>
      </c>
      <c r="S134" s="17" t="n">
        <v>55.5861276557667</v>
      </c>
      <c r="T134" s="17" t="n">
        <v>83318.9865429347</v>
      </c>
      <c r="U134" s="45" t="n">
        <f aca="false">T134*$E$18</f>
        <v>93069.1595014924</v>
      </c>
      <c r="V134" s="17" t="n">
        <v>101.676869415224</v>
      </c>
      <c r="W134" s="17" t="n">
        <v>55545.9910286232</v>
      </c>
      <c r="X134" s="17" t="n">
        <v>1.99102763149376</v>
      </c>
      <c r="Y134" s="17" t="n">
        <v>555.459910286232</v>
      </c>
      <c r="AB134" s="1" t="n">
        <v>2122</v>
      </c>
      <c r="AC134" s="1" t="n">
        <v>93069.1595014924</v>
      </c>
      <c r="AD134" s="41" t="n">
        <f aca="false">AC134/1000</f>
        <v>93.0691595014924</v>
      </c>
    </row>
    <row r="135" customFormat="false" ht="14.25" hidden="false" customHeight="false" outlineLevel="0" collapsed="false">
      <c r="P135" s="17" t="n">
        <v>2123</v>
      </c>
      <c r="Q135" s="17" t="n">
        <v>173.772697693816</v>
      </c>
      <c r="R135" s="17" t="n">
        <v>132092.452698698</v>
      </c>
      <c r="S135" s="17" t="n">
        <v>52.8751602202182</v>
      </c>
      <c r="T135" s="17" t="n">
        <v>79255.4716192185</v>
      </c>
      <c r="U135" s="45" t="n">
        <f aca="false">T135*$E$18</f>
        <v>88530.1230313698</v>
      </c>
      <c r="V135" s="17" t="n">
        <v>96.718029978878</v>
      </c>
      <c r="W135" s="17" t="n">
        <v>52836.981079479</v>
      </c>
      <c r="X135" s="17" t="n">
        <v>1.89392406807083</v>
      </c>
      <c r="Y135" s="17" t="n">
        <v>528.36981079479</v>
      </c>
      <c r="AB135" s="1" t="n">
        <v>2123</v>
      </c>
      <c r="AC135" s="1" t="n">
        <v>88530.1230313698</v>
      </c>
      <c r="AD135" s="41" t="n">
        <f aca="false">AC135/1000</f>
        <v>88.5301230313698</v>
      </c>
    </row>
    <row r="136" customFormat="false" ht="14.25" hidden="false" customHeight="false" outlineLevel="0" collapsed="false">
      <c r="P136" s="17" t="n">
        <v>2124</v>
      </c>
      <c r="Q136" s="17" t="n">
        <v>165.297703221225</v>
      </c>
      <c r="R136" s="17" t="n">
        <v>125650.22776147</v>
      </c>
      <c r="S136" s="17" t="n">
        <v>50.2964082266612</v>
      </c>
      <c r="T136" s="17" t="n">
        <v>75390.1366568819</v>
      </c>
      <c r="U136" s="45" t="n">
        <f aca="false">T136*$E$18</f>
        <v>84212.4579821073</v>
      </c>
      <c r="V136" s="17" t="n">
        <v>92.0010359956509</v>
      </c>
      <c r="W136" s="17" t="n">
        <v>50260.091104588</v>
      </c>
      <c r="X136" s="17" t="n">
        <v>1.80155630131906</v>
      </c>
      <c r="Y136" s="17" t="n">
        <v>502.60091104588</v>
      </c>
      <c r="AB136" s="1" t="n">
        <v>2124</v>
      </c>
      <c r="AC136" s="1" t="n">
        <v>84212.4579821073</v>
      </c>
      <c r="AD136" s="41" t="n">
        <f aca="false">AC136/1000</f>
        <v>84.2124579821073</v>
      </c>
    </row>
    <row r="137" customFormat="false" ht="14.25" hidden="false" customHeight="false" outlineLevel="0" collapsed="false">
      <c r="P137" s="17" t="n">
        <v>2125</v>
      </c>
      <c r="Q137" s="17" t="n">
        <v>157.236039106416</v>
      </c>
      <c r="R137" s="17" t="n">
        <v>119522.193841927</v>
      </c>
      <c r="S137" s="17" t="n">
        <v>47.8434234518999</v>
      </c>
      <c r="T137" s="17" t="n">
        <v>71713.316305156</v>
      </c>
      <c r="U137" s="45" t="n">
        <f aca="false">T137*$E$18</f>
        <v>80105.3679421105</v>
      </c>
      <c r="V137" s="17" t="n">
        <v>87.5140925236125</v>
      </c>
      <c r="W137" s="17" t="n">
        <v>47808.8775367707</v>
      </c>
      <c r="X137" s="17" t="n">
        <v>1.71369336370937</v>
      </c>
      <c r="Y137" s="17" t="n">
        <v>478.088775367707</v>
      </c>
      <c r="AB137" s="1" t="n">
        <v>2125</v>
      </c>
      <c r="AC137" s="1" t="n">
        <v>80105.3679421105</v>
      </c>
      <c r="AD137" s="41" t="n">
        <f aca="false">AC137/1000</f>
        <v>80.1053679421105</v>
      </c>
    </row>
    <row r="138" customFormat="false" ht="14.25" hidden="false" customHeight="false" outlineLevel="0" collapsed="false">
      <c r="P138" s="17" t="n">
        <v>2126</v>
      </c>
      <c r="Q138" s="17" t="n">
        <v>149.567546989967</v>
      </c>
      <c r="R138" s="17" t="n">
        <v>113693.027663319</v>
      </c>
      <c r="S138" s="17" t="n">
        <v>45.5100721562947</v>
      </c>
      <c r="T138" s="17" t="n">
        <v>68215.8165979912</v>
      </c>
      <c r="U138" s="45" t="n">
        <f aca="false">T138*$E$18</f>
        <v>76198.5830469917</v>
      </c>
      <c r="V138" s="17" t="n">
        <v>83.2459798669381</v>
      </c>
      <c r="W138" s="17" t="n">
        <v>45477.2110653275</v>
      </c>
      <c r="X138" s="17" t="n">
        <v>1.63011555213195</v>
      </c>
      <c r="Y138" s="17" t="n">
        <v>454.772110653275</v>
      </c>
      <c r="AB138" s="1" t="n">
        <v>2126</v>
      </c>
      <c r="AC138" s="1" t="n">
        <v>76198.5830469917</v>
      </c>
      <c r="AD138" s="41" t="n">
        <f aca="false">AC138/1000</f>
        <v>76.1985830469917</v>
      </c>
    </row>
    <row r="139" customFormat="false" ht="14.25" hidden="false" customHeight="false" outlineLevel="0" collapsed="false">
      <c r="P139" s="17" t="n">
        <v>2127</v>
      </c>
      <c r="Q139" s="17" t="n">
        <v>142.27305164725</v>
      </c>
      <c r="R139" s="17" t="n">
        <v>108148.153273922</v>
      </c>
      <c r="S139" s="17" t="n">
        <v>43.2905197462182</v>
      </c>
      <c r="T139" s="17" t="n">
        <v>64888.8919643534</v>
      </c>
      <c r="U139" s="45" t="n">
        <f aca="false">T139*$E$18</f>
        <v>72482.3342995598</v>
      </c>
      <c r="V139" s="17" t="n">
        <v>79.1860255208256</v>
      </c>
      <c r="W139" s="17" t="n">
        <v>43259.261309569</v>
      </c>
      <c r="X139" s="17" t="n">
        <v>1.55061387852414</v>
      </c>
      <c r="Y139" s="17" t="n">
        <v>432.59261309569</v>
      </c>
      <c r="AB139" s="1" t="n">
        <v>2127</v>
      </c>
      <c r="AC139" s="1" t="n">
        <v>72482.3342995598</v>
      </c>
      <c r="AD139" s="41" t="n">
        <f aca="false">AC139/1000</f>
        <v>72.4823342995598</v>
      </c>
    </row>
    <row r="140" customFormat="false" ht="14.25" hidden="false" customHeight="false" outlineLevel="0" collapsed="false">
      <c r="P140" s="17" t="n">
        <v>2128</v>
      </c>
      <c r="Q140" s="17" t="n">
        <v>135.334313040374</v>
      </c>
      <c r="R140" s="17" t="n">
        <v>102873.705599568</v>
      </c>
      <c r="S140" s="17" t="n">
        <v>41.1792161845319</v>
      </c>
      <c r="T140" s="17" t="n">
        <v>61724.2233597409</v>
      </c>
      <c r="U140" s="45" t="n">
        <f aca="false">T140*$E$18</f>
        <v>68947.3291422386</v>
      </c>
      <c r="V140" s="17" t="n">
        <v>75.3240774846738</v>
      </c>
      <c r="W140" s="17" t="n">
        <v>41149.4822398273</v>
      </c>
      <c r="X140" s="17" t="n">
        <v>1.47498954729134</v>
      </c>
      <c r="Y140" s="17" t="n">
        <v>411.494822398273</v>
      </c>
      <c r="AB140" s="1" t="n">
        <v>2128</v>
      </c>
      <c r="AC140" s="1" t="n">
        <v>68947.3291422386</v>
      </c>
      <c r="AD140" s="41" t="n">
        <f aca="false">AC140/1000</f>
        <v>68.9473291422386</v>
      </c>
    </row>
    <row r="141" customFormat="false" ht="14.25" hidden="false" customHeight="false" outlineLevel="0" collapsed="false">
      <c r="P141" s="17" t="n">
        <v>2129</v>
      </c>
      <c r="Q141" s="17" t="n">
        <v>128.733980708595</v>
      </c>
      <c r="R141" s="17" t="n">
        <v>97856.4957737331</v>
      </c>
      <c r="S141" s="17" t="n">
        <v>39.1708821126028</v>
      </c>
      <c r="T141" s="17" t="n">
        <v>58713.8974642399</v>
      </c>
      <c r="U141" s="45" t="n">
        <f aca="false">T141*$E$18</f>
        <v>65584.7282208329</v>
      </c>
      <c r="V141" s="17" t="n">
        <v>71.6504788767934</v>
      </c>
      <c r="W141" s="17" t="n">
        <v>39142.5983094933</v>
      </c>
      <c r="X141" s="17" t="n">
        <v>1.40305345821451</v>
      </c>
      <c r="Y141" s="17" t="n">
        <v>391.425983094932</v>
      </c>
      <c r="AB141" s="1" t="n">
        <v>2129</v>
      </c>
      <c r="AC141" s="1" t="n">
        <v>65584.7282208329</v>
      </c>
      <c r="AD141" s="41" t="n">
        <f aca="false">AC141/1000</f>
        <v>65.5847282208329</v>
      </c>
    </row>
    <row r="142" customFormat="false" ht="14.25" hidden="false" customHeight="false" outlineLevel="0" collapsed="false">
      <c r="P142" s="17" t="n">
        <v>2130</v>
      </c>
      <c r="Q142" s="17" t="n">
        <v>122.455550383122</v>
      </c>
      <c r="R142" s="17" t="n">
        <v>93083.9781585047</v>
      </c>
      <c r="S142" s="17" t="n">
        <v>37.2604956491565</v>
      </c>
      <c r="T142" s="17" t="n">
        <v>55850.3868951028</v>
      </c>
      <c r="U142" s="45" t="n">
        <f aca="false">T142*$E$18</f>
        <v>62386.1232815386</v>
      </c>
      <c r="V142" s="17" t="n">
        <v>68.1560437871728</v>
      </c>
      <c r="W142" s="17" t="n">
        <v>37233.5912634019</v>
      </c>
      <c r="X142" s="17" t="n">
        <v>1.33462573360112</v>
      </c>
      <c r="Y142" s="17" t="n">
        <v>372.335912634019</v>
      </c>
      <c r="AB142" s="1" t="n">
        <v>2130</v>
      </c>
      <c r="AC142" s="1" t="n">
        <v>62386.1232815386</v>
      </c>
      <c r="AD142" s="41" t="n">
        <f aca="false">AC142/1000</f>
        <v>62.3861232815386</v>
      </c>
    </row>
    <row r="143" customFormat="false" ht="14.25" hidden="false" customHeight="false" outlineLevel="0" collapsed="false">
      <c r="P143" s="17" t="n">
        <v>2131</v>
      </c>
      <c r="Q143" s="17" t="n">
        <v>116.483322717856</v>
      </c>
      <c r="R143" s="17" t="n">
        <v>88544.2189739515</v>
      </c>
      <c r="S143" s="17" t="n">
        <v>35.4432798329585</v>
      </c>
      <c r="T143" s="17" t="n">
        <v>53126.5313843709</v>
      </c>
      <c r="U143" s="45" t="n">
        <f aca="false">T143*$E$18</f>
        <v>59343.5161459286</v>
      </c>
      <c r="V143" s="17" t="n">
        <v>64.8320343079178</v>
      </c>
      <c r="W143" s="17" t="n">
        <v>35417.6875895806</v>
      </c>
      <c r="X143" s="17" t="n">
        <v>1.26953526849724</v>
      </c>
      <c r="Y143" s="17" t="n">
        <v>354.176875895806</v>
      </c>
      <c r="AB143" s="1" t="n">
        <v>2131</v>
      </c>
      <c r="AC143" s="1" t="n">
        <v>59343.5161459286</v>
      </c>
      <c r="AD143" s="41" t="n">
        <f aca="false">AC143/1000</f>
        <v>59.3435161459286</v>
      </c>
    </row>
    <row r="144" customFormat="false" ht="14.25" hidden="false" customHeight="false" outlineLevel="0" collapsed="false">
      <c r="P144" s="17" t="n">
        <v>2132</v>
      </c>
      <c r="Q144" s="17" t="n">
        <v>110.802364032837</v>
      </c>
      <c r="R144" s="17" t="n">
        <v>84225.866457457</v>
      </c>
      <c r="S144" s="17" t="n">
        <v>33.7146906779228</v>
      </c>
      <c r="T144" s="17" t="n">
        <v>50535.5198744742</v>
      </c>
      <c r="U144" s="45" t="n">
        <f aca="false">T144*$E$18</f>
        <v>56449.2987113405</v>
      </c>
      <c r="V144" s="17" t="n">
        <v>61.6701386839312</v>
      </c>
      <c r="W144" s="17" t="n">
        <v>33690.3465829828</v>
      </c>
      <c r="X144" s="17" t="n">
        <v>1.20761930283599</v>
      </c>
      <c r="Y144" s="17" t="n">
        <v>336.903465829828</v>
      </c>
      <c r="AB144" s="1" t="n">
        <v>2132</v>
      </c>
      <c r="AC144" s="1" t="n">
        <v>56449.2987113405</v>
      </c>
      <c r="AD144" s="41" t="n">
        <f aca="false">AC144/1000</f>
        <v>56.4492987113405</v>
      </c>
    </row>
    <row r="145" customFormat="false" ht="14.25" hidden="false" customHeight="false" outlineLevel="0" collapsed="false">
      <c r="P145" s="17" t="n">
        <v>2133</v>
      </c>
      <c r="Q145" s="17" t="n">
        <v>105.398468972274</v>
      </c>
      <c r="R145" s="17" t="n">
        <v>80118.1224784008</v>
      </c>
      <c r="S145" s="17" t="n">
        <v>32.0704058107801</v>
      </c>
      <c r="T145" s="17" t="n">
        <v>48070.8734870405</v>
      </c>
      <c r="U145" s="45" t="n">
        <f aca="false">T145*$E$18</f>
        <v>53696.2339266573</v>
      </c>
      <c r="V145" s="17" t="n">
        <v>58.6624505291951</v>
      </c>
      <c r="W145" s="17" t="n">
        <v>32047.2489913603</v>
      </c>
      <c r="X145" s="17" t="n">
        <v>1.14872301445263</v>
      </c>
      <c r="Y145" s="17" t="n">
        <v>320.472489913603</v>
      </c>
      <c r="AB145" s="1" t="n">
        <v>2133</v>
      </c>
      <c r="AC145" s="1" t="n">
        <v>53696.2339266573</v>
      </c>
      <c r="AD145" s="41" t="n">
        <f aca="false">AC145/1000</f>
        <v>53.6962339266573</v>
      </c>
    </row>
    <row r="146" customFormat="false" ht="14.25" hidden="false" customHeight="false" outlineLevel="0" collapsed="false">
      <c r="P146" s="17" t="n">
        <v>2134</v>
      </c>
      <c r="Q146" s="17" t="n">
        <v>100.258124983753</v>
      </c>
      <c r="R146" s="17" t="n">
        <v>76210.715537207</v>
      </c>
      <c r="S146" s="17" t="n">
        <v>30.5063136628927</v>
      </c>
      <c r="T146" s="17" t="n">
        <v>45726.4293223242</v>
      </c>
      <c r="U146" s="45" t="n">
        <f aca="false">T146*$E$18</f>
        <v>51077.4376959099</v>
      </c>
      <c r="V146" s="17" t="n">
        <v>55.8014490566879</v>
      </c>
      <c r="W146" s="17" t="n">
        <v>30484.2862148828</v>
      </c>
      <c r="X146" s="17" t="n">
        <v>1.0926991319485</v>
      </c>
      <c r="Y146" s="17" t="n">
        <v>304.842862148828</v>
      </c>
      <c r="AB146" s="1" t="n">
        <v>2134</v>
      </c>
      <c r="AC146" s="1" t="n">
        <v>51077.4376959099</v>
      </c>
      <c r="AD146" s="41" t="n">
        <f aca="false">AC146/1000</f>
        <v>51.0774376959099</v>
      </c>
    </row>
    <row r="150" customFormat="false" ht="14.25" hidden="false" customHeight="false" outlineLevel="0" collapsed="false">
      <c r="AC150" s="1" t="n">
        <f aca="false">(AD146/365)/24</f>
        <v>0.0058307577278436</v>
      </c>
    </row>
  </sheetData>
  <mergeCells count="6">
    <mergeCell ref="B4:B8"/>
    <mergeCell ref="P4:P5"/>
    <mergeCell ref="Q4:R4"/>
    <mergeCell ref="S4:T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49" width="1.73"/>
    <col collapsed="false" customWidth="true" hidden="false" outlineLevel="0" max="2" min="2" style="49" width="6.54"/>
    <col collapsed="false" customWidth="true" hidden="false" outlineLevel="0" max="3" min="3" style="49" width="7.73"/>
    <col collapsed="false" customWidth="true" hidden="false" outlineLevel="0" max="4" min="4" style="49" width="13"/>
    <col collapsed="false" customWidth="true" hidden="false" outlineLevel="0" max="5" min="5" style="49" width="43.82"/>
    <col collapsed="false" customWidth="true" hidden="false" outlineLevel="0" max="7" min="6" style="49" width="9.82"/>
    <col collapsed="false" customWidth="true" hidden="false" outlineLevel="0" max="9" min="8" style="49" width="14.27"/>
    <col collapsed="false" customWidth="true" hidden="false" outlineLevel="0" max="11" min="10" style="49" width="15.63"/>
    <col collapsed="false" customWidth="false" hidden="false" outlineLevel="0" max="12" min="12" style="49" width="8.73"/>
    <col collapsed="false" customWidth="true" hidden="false" outlineLevel="0" max="13" min="13" style="49" width="9.18"/>
    <col collapsed="false" customWidth="true" hidden="false" outlineLevel="0" max="14" min="14" style="49" width="10.54"/>
    <col collapsed="false" customWidth="true" hidden="false" outlineLevel="0" max="15" min="15" style="49" width="10"/>
    <col collapsed="false" customWidth="true" hidden="false" outlineLevel="0" max="16" min="16" style="49" width="21.45"/>
    <col collapsed="false" customWidth="false" hidden="false" outlineLevel="0" max="17" min="17" style="49" width="8.73"/>
    <col collapsed="false" customWidth="true" hidden="false" outlineLevel="0" max="18" min="18" style="49" width="1.82"/>
    <col collapsed="false" customWidth="false" hidden="false" outlineLevel="0" max="19" min="19" style="49" width="8.73"/>
    <col collapsed="false" customWidth="true" hidden="false" outlineLevel="0" max="20" min="20" style="49" width="2.27"/>
    <col collapsed="false" customWidth="false" hidden="false" outlineLevel="0" max="256" min="21" style="49" width="8.73"/>
    <col collapsed="false" customWidth="true" hidden="false" outlineLevel="0" max="257" min="257" style="49" width="1.73"/>
    <col collapsed="false" customWidth="true" hidden="false" outlineLevel="0" max="258" min="258" style="49" width="6.54"/>
    <col collapsed="false" customWidth="true" hidden="false" outlineLevel="0" max="259" min="259" style="49" width="7.73"/>
    <col collapsed="false" customWidth="true" hidden="false" outlineLevel="0" max="260" min="260" style="49" width="13"/>
    <col collapsed="false" customWidth="true" hidden="false" outlineLevel="0" max="261" min="261" style="49" width="43.82"/>
    <col collapsed="false" customWidth="true" hidden="false" outlineLevel="0" max="263" min="262" style="49" width="9.82"/>
    <col collapsed="false" customWidth="true" hidden="false" outlineLevel="0" max="267" min="264" style="49" width="14.27"/>
    <col collapsed="false" customWidth="false" hidden="false" outlineLevel="0" max="268" min="268" style="49" width="8.73"/>
    <col collapsed="false" customWidth="true" hidden="false" outlineLevel="0" max="269" min="269" style="49" width="9.18"/>
    <col collapsed="false" customWidth="true" hidden="false" outlineLevel="0" max="270" min="270" style="49" width="10.54"/>
    <col collapsed="false" customWidth="true" hidden="false" outlineLevel="0" max="271" min="271" style="49" width="10"/>
    <col collapsed="false" customWidth="true" hidden="false" outlineLevel="0" max="272" min="272" style="49" width="21.45"/>
    <col collapsed="false" customWidth="false" hidden="false" outlineLevel="0" max="273" min="273" style="49" width="8.73"/>
    <col collapsed="false" customWidth="true" hidden="false" outlineLevel="0" max="274" min="274" style="49" width="1.82"/>
    <col collapsed="false" customWidth="false" hidden="false" outlineLevel="0" max="275" min="275" style="49" width="8.73"/>
    <col collapsed="false" customWidth="true" hidden="false" outlineLevel="0" max="276" min="276" style="49" width="2.27"/>
    <col collapsed="false" customWidth="false" hidden="false" outlineLevel="0" max="512" min="277" style="49" width="8.73"/>
    <col collapsed="false" customWidth="true" hidden="false" outlineLevel="0" max="513" min="513" style="49" width="1.73"/>
    <col collapsed="false" customWidth="true" hidden="false" outlineLevel="0" max="514" min="514" style="49" width="6.54"/>
    <col collapsed="false" customWidth="true" hidden="false" outlineLevel="0" max="515" min="515" style="49" width="7.73"/>
    <col collapsed="false" customWidth="true" hidden="false" outlineLevel="0" max="516" min="516" style="49" width="13"/>
    <col collapsed="false" customWidth="true" hidden="false" outlineLevel="0" max="517" min="517" style="49" width="43.82"/>
    <col collapsed="false" customWidth="true" hidden="false" outlineLevel="0" max="519" min="518" style="49" width="9.82"/>
    <col collapsed="false" customWidth="true" hidden="false" outlineLevel="0" max="523" min="520" style="49" width="14.27"/>
    <col collapsed="false" customWidth="false" hidden="false" outlineLevel="0" max="524" min="524" style="49" width="8.73"/>
    <col collapsed="false" customWidth="true" hidden="false" outlineLevel="0" max="525" min="525" style="49" width="9.18"/>
    <col collapsed="false" customWidth="true" hidden="false" outlineLevel="0" max="526" min="526" style="49" width="10.54"/>
    <col collapsed="false" customWidth="true" hidden="false" outlineLevel="0" max="527" min="527" style="49" width="10"/>
    <col collapsed="false" customWidth="true" hidden="false" outlineLevel="0" max="528" min="528" style="49" width="21.45"/>
    <col collapsed="false" customWidth="false" hidden="false" outlineLevel="0" max="529" min="529" style="49" width="8.73"/>
    <col collapsed="false" customWidth="true" hidden="false" outlineLevel="0" max="530" min="530" style="49" width="1.82"/>
    <col collapsed="false" customWidth="false" hidden="false" outlineLevel="0" max="531" min="531" style="49" width="8.73"/>
    <col collapsed="false" customWidth="true" hidden="false" outlineLevel="0" max="532" min="532" style="49" width="2.27"/>
    <col collapsed="false" customWidth="false" hidden="false" outlineLevel="0" max="768" min="533" style="49" width="8.73"/>
    <col collapsed="false" customWidth="true" hidden="false" outlineLevel="0" max="769" min="769" style="49" width="1.73"/>
    <col collapsed="false" customWidth="true" hidden="false" outlineLevel="0" max="770" min="770" style="49" width="6.54"/>
    <col collapsed="false" customWidth="true" hidden="false" outlineLevel="0" max="771" min="771" style="49" width="7.73"/>
    <col collapsed="false" customWidth="true" hidden="false" outlineLevel="0" max="772" min="772" style="49" width="13"/>
    <col collapsed="false" customWidth="true" hidden="false" outlineLevel="0" max="773" min="773" style="49" width="43.82"/>
    <col collapsed="false" customWidth="true" hidden="false" outlineLevel="0" max="775" min="774" style="49" width="9.82"/>
    <col collapsed="false" customWidth="true" hidden="false" outlineLevel="0" max="779" min="776" style="49" width="14.27"/>
    <col collapsed="false" customWidth="false" hidden="false" outlineLevel="0" max="780" min="780" style="49" width="8.73"/>
    <col collapsed="false" customWidth="true" hidden="false" outlineLevel="0" max="781" min="781" style="49" width="9.18"/>
    <col collapsed="false" customWidth="true" hidden="false" outlineLevel="0" max="782" min="782" style="49" width="10.54"/>
    <col collapsed="false" customWidth="true" hidden="false" outlineLevel="0" max="783" min="783" style="49" width="10"/>
    <col collapsed="false" customWidth="true" hidden="false" outlineLevel="0" max="784" min="784" style="49" width="21.45"/>
    <col collapsed="false" customWidth="false" hidden="false" outlineLevel="0" max="785" min="785" style="49" width="8.73"/>
    <col collapsed="false" customWidth="true" hidden="false" outlineLevel="0" max="786" min="786" style="49" width="1.82"/>
    <col collapsed="false" customWidth="false" hidden="false" outlineLevel="0" max="787" min="787" style="49" width="8.73"/>
    <col collapsed="false" customWidth="true" hidden="false" outlineLevel="0" max="788" min="788" style="49" width="2.27"/>
    <col collapsed="false" customWidth="false" hidden="false" outlineLevel="0" max="1024" min="789" style="49" width="8.73"/>
    <col collapsed="false" customWidth="true" hidden="false" outlineLevel="0" max="1025" min="1025" style="49" width="1.73"/>
    <col collapsed="false" customWidth="true" hidden="false" outlineLevel="0" max="1026" min="1026" style="49" width="6.54"/>
    <col collapsed="false" customWidth="true" hidden="false" outlineLevel="0" max="1027" min="1027" style="49" width="7.73"/>
    <col collapsed="false" customWidth="true" hidden="false" outlineLevel="0" max="1028" min="1028" style="49" width="13"/>
    <col collapsed="false" customWidth="true" hidden="false" outlineLevel="0" max="1029" min="1029" style="49" width="43.82"/>
    <col collapsed="false" customWidth="true" hidden="false" outlineLevel="0" max="1031" min="1030" style="49" width="9.82"/>
    <col collapsed="false" customWidth="true" hidden="false" outlineLevel="0" max="1035" min="1032" style="49" width="14.27"/>
    <col collapsed="false" customWidth="false" hidden="false" outlineLevel="0" max="1036" min="1036" style="49" width="8.73"/>
    <col collapsed="false" customWidth="true" hidden="false" outlineLevel="0" max="1037" min="1037" style="49" width="9.18"/>
    <col collapsed="false" customWidth="true" hidden="false" outlineLevel="0" max="1038" min="1038" style="49" width="10.54"/>
    <col collapsed="false" customWidth="true" hidden="false" outlineLevel="0" max="1039" min="1039" style="49" width="10"/>
    <col collapsed="false" customWidth="true" hidden="false" outlineLevel="0" max="1040" min="1040" style="49" width="21.45"/>
    <col collapsed="false" customWidth="false" hidden="false" outlineLevel="0" max="1041" min="1041" style="49" width="8.73"/>
    <col collapsed="false" customWidth="true" hidden="false" outlineLevel="0" max="1042" min="1042" style="49" width="1.82"/>
    <col collapsed="false" customWidth="false" hidden="false" outlineLevel="0" max="1043" min="1043" style="49" width="8.73"/>
    <col collapsed="false" customWidth="true" hidden="false" outlineLevel="0" max="1044" min="1044" style="49" width="2.27"/>
    <col collapsed="false" customWidth="false" hidden="false" outlineLevel="0" max="1280" min="1045" style="49" width="8.73"/>
    <col collapsed="false" customWidth="true" hidden="false" outlineLevel="0" max="1281" min="1281" style="49" width="1.73"/>
    <col collapsed="false" customWidth="true" hidden="false" outlineLevel="0" max="1282" min="1282" style="49" width="6.54"/>
    <col collapsed="false" customWidth="true" hidden="false" outlineLevel="0" max="1283" min="1283" style="49" width="7.73"/>
    <col collapsed="false" customWidth="true" hidden="false" outlineLevel="0" max="1284" min="1284" style="49" width="13"/>
    <col collapsed="false" customWidth="true" hidden="false" outlineLevel="0" max="1285" min="1285" style="49" width="43.82"/>
    <col collapsed="false" customWidth="true" hidden="false" outlineLevel="0" max="1287" min="1286" style="49" width="9.82"/>
    <col collapsed="false" customWidth="true" hidden="false" outlineLevel="0" max="1291" min="1288" style="49" width="14.27"/>
    <col collapsed="false" customWidth="false" hidden="false" outlineLevel="0" max="1292" min="1292" style="49" width="8.73"/>
    <col collapsed="false" customWidth="true" hidden="false" outlineLevel="0" max="1293" min="1293" style="49" width="9.18"/>
    <col collapsed="false" customWidth="true" hidden="false" outlineLevel="0" max="1294" min="1294" style="49" width="10.54"/>
    <col collapsed="false" customWidth="true" hidden="false" outlineLevel="0" max="1295" min="1295" style="49" width="10"/>
    <col collapsed="false" customWidth="true" hidden="false" outlineLevel="0" max="1296" min="1296" style="49" width="21.45"/>
    <col collapsed="false" customWidth="false" hidden="false" outlineLevel="0" max="1297" min="1297" style="49" width="8.73"/>
    <col collapsed="false" customWidth="true" hidden="false" outlineLevel="0" max="1298" min="1298" style="49" width="1.82"/>
    <col collapsed="false" customWidth="false" hidden="false" outlineLevel="0" max="1299" min="1299" style="49" width="8.73"/>
    <col collapsed="false" customWidth="true" hidden="false" outlineLevel="0" max="1300" min="1300" style="49" width="2.27"/>
    <col collapsed="false" customWidth="false" hidden="false" outlineLevel="0" max="1536" min="1301" style="49" width="8.73"/>
    <col collapsed="false" customWidth="true" hidden="false" outlineLevel="0" max="1537" min="1537" style="49" width="1.73"/>
    <col collapsed="false" customWidth="true" hidden="false" outlineLevel="0" max="1538" min="1538" style="49" width="6.54"/>
    <col collapsed="false" customWidth="true" hidden="false" outlineLevel="0" max="1539" min="1539" style="49" width="7.73"/>
    <col collapsed="false" customWidth="true" hidden="false" outlineLevel="0" max="1540" min="1540" style="49" width="13"/>
    <col collapsed="false" customWidth="true" hidden="false" outlineLevel="0" max="1541" min="1541" style="49" width="43.82"/>
    <col collapsed="false" customWidth="true" hidden="false" outlineLevel="0" max="1543" min="1542" style="49" width="9.82"/>
    <col collapsed="false" customWidth="true" hidden="false" outlineLevel="0" max="1547" min="1544" style="49" width="14.27"/>
    <col collapsed="false" customWidth="false" hidden="false" outlineLevel="0" max="1548" min="1548" style="49" width="8.73"/>
    <col collapsed="false" customWidth="true" hidden="false" outlineLevel="0" max="1549" min="1549" style="49" width="9.18"/>
    <col collapsed="false" customWidth="true" hidden="false" outlineLevel="0" max="1550" min="1550" style="49" width="10.54"/>
    <col collapsed="false" customWidth="true" hidden="false" outlineLevel="0" max="1551" min="1551" style="49" width="10"/>
    <col collapsed="false" customWidth="true" hidden="false" outlineLevel="0" max="1552" min="1552" style="49" width="21.45"/>
    <col collapsed="false" customWidth="false" hidden="false" outlineLevel="0" max="1553" min="1553" style="49" width="8.73"/>
    <col collapsed="false" customWidth="true" hidden="false" outlineLevel="0" max="1554" min="1554" style="49" width="1.82"/>
    <col collapsed="false" customWidth="false" hidden="false" outlineLevel="0" max="1555" min="1555" style="49" width="8.73"/>
    <col collapsed="false" customWidth="true" hidden="false" outlineLevel="0" max="1556" min="1556" style="49" width="2.27"/>
    <col collapsed="false" customWidth="false" hidden="false" outlineLevel="0" max="1792" min="1557" style="49" width="8.73"/>
    <col collapsed="false" customWidth="true" hidden="false" outlineLevel="0" max="1793" min="1793" style="49" width="1.73"/>
    <col collapsed="false" customWidth="true" hidden="false" outlineLevel="0" max="1794" min="1794" style="49" width="6.54"/>
    <col collapsed="false" customWidth="true" hidden="false" outlineLevel="0" max="1795" min="1795" style="49" width="7.73"/>
    <col collapsed="false" customWidth="true" hidden="false" outlineLevel="0" max="1796" min="1796" style="49" width="13"/>
    <col collapsed="false" customWidth="true" hidden="false" outlineLevel="0" max="1797" min="1797" style="49" width="43.82"/>
    <col collapsed="false" customWidth="true" hidden="false" outlineLevel="0" max="1799" min="1798" style="49" width="9.82"/>
    <col collapsed="false" customWidth="true" hidden="false" outlineLevel="0" max="1803" min="1800" style="49" width="14.27"/>
    <col collapsed="false" customWidth="false" hidden="false" outlineLevel="0" max="1804" min="1804" style="49" width="8.73"/>
    <col collapsed="false" customWidth="true" hidden="false" outlineLevel="0" max="1805" min="1805" style="49" width="9.18"/>
    <col collapsed="false" customWidth="true" hidden="false" outlineLevel="0" max="1806" min="1806" style="49" width="10.54"/>
    <col collapsed="false" customWidth="true" hidden="false" outlineLevel="0" max="1807" min="1807" style="49" width="10"/>
    <col collapsed="false" customWidth="true" hidden="false" outlineLevel="0" max="1808" min="1808" style="49" width="21.45"/>
    <col collapsed="false" customWidth="false" hidden="false" outlineLevel="0" max="1809" min="1809" style="49" width="8.73"/>
    <col collapsed="false" customWidth="true" hidden="false" outlineLevel="0" max="1810" min="1810" style="49" width="1.82"/>
    <col collapsed="false" customWidth="false" hidden="false" outlineLevel="0" max="1811" min="1811" style="49" width="8.73"/>
    <col collapsed="false" customWidth="true" hidden="false" outlineLevel="0" max="1812" min="1812" style="49" width="2.27"/>
    <col collapsed="false" customWidth="false" hidden="false" outlineLevel="0" max="2048" min="1813" style="49" width="8.73"/>
    <col collapsed="false" customWidth="true" hidden="false" outlineLevel="0" max="2049" min="2049" style="49" width="1.73"/>
    <col collapsed="false" customWidth="true" hidden="false" outlineLevel="0" max="2050" min="2050" style="49" width="6.54"/>
    <col collapsed="false" customWidth="true" hidden="false" outlineLevel="0" max="2051" min="2051" style="49" width="7.73"/>
    <col collapsed="false" customWidth="true" hidden="false" outlineLevel="0" max="2052" min="2052" style="49" width="13"/>
    <col collapsed="false" customWidth="true" hidden="false" outlineLevel="0" max="2053" min="2053" style="49" width="43.82"/>
    <col collapsed="false" customWidth="true" hidden="false" outlineLevel="0" max="2055" min="2054" style="49" width="9.82"/>
    <col collapsed="false" customWidth="true" hidden="false" outlineLevel="0" max="2059" min="2056" style="49" width="14.27"/>
    <col collapsed="false" customWidth="false" hidden="false" outlineLevel="0" max="2060" min="2060" style="49" width="8.73"/>
    <col collapsed="false" customWidth="true" hidden="false" outlineLevel="0" max="2061" min="2061" style="49" width="9.18"/>
    <col collapsed="false" customWidth="true" hidden="false" outlineLevel="0" max="2062" min="2062" style="49" width="10.54"/>
    <col collapsed="false" customWidth="true" hidden="false" outlineLevel="0" max="2063" min="2063" style="49" width="10"/>
    <col collapsed="false" customWidth="true" hidden="false" outlineLevel="0" max="2064" min="2064" style="49" width="21.45"/>
    <col collapsed="false" customWidth="false" hidden="false" outlineLevel="0" max="2065" min="2065" style="49" width="8.73"/>
    <col collapsed="false" customWidth="true" hidden="false" outlineLevel="0" max="2066" min="2066" style="49" width="1.82"/>
    <col collapsed="false" customWidth="false" hidden="false" outlineLevel="0" max="2067" min="2067" style="49" width="8.73"/>
    <col collapsed="false" customWidth="true" hidden="false" outlineLevel="0" max="2068" min="2068" style="49" width="2.27"/>
    <col collapsed="false" customWidth="false" hidden="false" outlineLevel="0" max="2304" min="2069" style="49" width="8.73"/>
    <col collapsed="false" customWidth="true" hidden="false" outlineLevel="0" max="2305" min="2305" style="49" width="1.73"/>
    <col collapsed="false" customWidth="true" hidden="false" outlineLevel="0" max="2306" min="2306" style="49" width="6.54"/>
    <col collapsed="false" customWidth="true" hidden="false" outlineLevel="0" max="2307" min="2307" style="49" width="7.73"/>
    <col collapsed="false" customWidth="true" hidden="false" outlineLevel="0" max="2308" min="2308" style="49" width="13"/>
    <col collapsed="false" customWidth="true" hidden="false" outlineLevel="0" max="2309" min="2309" style="49" width="43.82"/>
    <col collapsed="false" customWidth="true" hidden="false" outlineLevel="0" max="2311" min="2310" style="49" width="9.82"/>
    <col collapsed="false" customWidth="true" hidden="false" outlineLevel="0" max="2315" min="2312" style="49" width="14.27"/>
    <col collapsed="false" customWidth="false" hidden="false" outlineLevel="0" max="2316" min="2316" style="49" width="8.73"/>
    <col collapsed="false" customWidth="true" hidden="false" outlineLevel="0" max="2317" min="2317" style="49" width="9.18"/>
    <col collapsed="false" customWidth="true" hidden="false" outlineLevel="0" max="2318" min="2318" style="49" width="10.54"/>
    <col collapsed="false" customWidth="true" hidden="false" outlineLevel="0" max="2319" min="2319" style="49" width="10"/>
    <col collapsed="false" customWidth="true" hidden="false" outlineLevel="0" max="2320" min="2320" style="49" width="21.45"/>
    <col collapsed="false" customWidth="false" hidden="false" outlineLevel="0" max="2321" min="2321" style="49" width="8.73"/>
    <col collapsed="false" customWidth="true" hidden="false" outlineLevel="0" max="2322" min="2322" style="49" width="1.82"/>
    <col collapsed="false" customWidth="false" hidden="false" outlineLevel="0" max="2323" min="2323" style="49" width="8.73"/>
    <col collapsed="false" customWidth="true" hidden="false" outlineLevel="0" max="2324" min="2324" style="49" width="2.27"/>
    <col collapsed="false" customWidth="false" hidden="false" outlineLevel="0" max="2560" min="2325" style="49" width="8.73"/>
    <col collapsed="false" customWidth="true" hidden="false" outlineLevel="0" max="2561" min="2561" style="49" width="1.73"/>
    <col collapsed="false" customWidth="true" hidden="false" outlineLevel="0" max="2562" min="2562" style="49" width="6.54"/>
    <col collapsed="false" customWidth="true" hidden="false" outlineLevel="0" max="2563" min="2563" style="49" width="7.73"/>
    <col collapsed="false" customWidth="true" hidden="false" outlineLevel="0" max="2564" min="2564" style="49" width="13"/>
    <col collapsed="false" customWidth="true" hidden="false" outlineLevel="0" max="2565" min="2565" style="49" width="43.82"/>
    <col collapsed="false" customWidth="true" hidden="false" outlineLevel="0" max="2567" min="2566" style="49" width="9.82"/>
    <col collapsed="false" customWidth="true" hidden="false" outlineLevel="0" max="2571" min="2568" style="49" width="14.27"/>
    <col collapsed="false" customWidth="false" hidden="false" outlineLevel="0" max="2572" min="2572" style="49" width="8.73"/>
    <col collapsed="false" customWidth="true" hidden="false" outlineLevel="0" max="2573" min="2573" style="49" width="9.18"/>
    <col collapsed="false" customWidth="true" hidden="false" outlineLevel="0" max="2574" min="2574" style="49" width="10.54"/>
    <col collapsed="false" customWidth="true" hidden="false" outlineLevel="0" max="2575" min="2575" style="49" width="10"/>
    <col collapsed="false" customWidth="true" hidden="false" outlineLevel="0" max="2576" min="2576" style="49" width="21.45"/>
    <col collapsed="false" customWidth="false" hidden="false" outlineLevel="0" max="2577" min="2577" style="49" width="8.73"/>
    <col collapsed="false" customWidth="true" hidden="false" outlineLevel="0" max="2578" min="2578" style="49" width="1.82"/>
    <col collapsed="false" customWidth="false" hidden="false" outlineLevel="0" max="2579" min="2579" style="49" width="8.73"/>
    <col collapsed="false" customWidth="true" hidden="false" outlineLevel="0" max="2580" min="2580" style="49" width="2.27"/>
    <col collapsed="false" customWidth="false" hidden="false" outlineLevel="0" max="2816" min="2581" style="49" width="8.73"/>
    <col collapsed="false" customWidth="true" hidden="false" outlineLevel="0" max="2817" min="2817" style="49" width="1.73"/>
    <col collapsed="false" customWidth="true" hidden="false" outlineLevel="0" max="2818" min="2818" style="49" width="6.54"/>
    <col collapsed="false" customWidth="true" hidden="false" outlineLevel="0" max="2819" min="2819" style="49" width="7.73"/>
    <col collapsed="false" customWidth="true" hidden="false" outlineLevel="0" max="2820" min="2820" style="49" width="13"/>
    <col collapsed="false" customWidth="true" hidden="false" outlineLevel="0" max="2821" min="2821" style="49" width="43.82"/>
    <col collapsed="false" customWidth="true" hidden="false" outlineLevel="0" max="2823" min="2822" style="49" width="9.82"/>
    <col collapsed="false" customWidth="true" hidden="false" outlineLevel="0" max="2827" min="2824" style="49" width="14.27"/>
    <col collapsed="false" customWidth="false" hidden="false" outlineLevel="0" max="2828" min="2828" style="49" width="8.73"/>
    <col collapsed="false" customWidth="true" hidden="false" outlineLevel="0" max="2829" min="2829" style="49" width="9.18"/>
    <col collapsed="false" customWidth="true" hidden="false" outlineLevel="0" max="2830" min="2830" style="49" width="10.54"/>
    <col collapsed="false" customWidth="true" hidden="false" outlineLevel="0" max="2831" min="2831" style="49" width="10"/>
    <col collapsed="false" customWidth="true" hidden="false" outlineLevel="0" max="2832" min="2832" style="49" width="21.45"/>
    <col collapsed="false" customWidth="false" hidden="false" outlineLevel="0" max="2833" min="2833" style="49" width="8.73"/>
    <col collapsed="false" customWidth="true" hidden="false" outlineLevel="0" max="2834" min="2834" style="49" width="1.82"/>
    <col collapsed="false" customWidth="false" hidden="false" outlineLevel="0" max="2835" min="2835" style="49" width="8.73"/>
    <col collapsed="false" customWidth="true" hidden="false" outlineLevel="0" max="2836" min="2836" style="49" width="2.27"/>
    <col collapsed="false" customWidth="false" hidden="false" outlineLevel="0" max="3072" min="2837" style="49" width="8.73"/>
    <col collapsed="false" customWidth="true" hidden="false" outlineLevel="0" max="3073" min="3073" style="49" width="1.73"/>
    <col collapsed="false" customWidth="true" hidden="false" outlineLevel="0" max="3074" min="3074" style="49" width="6.54"/>
    <col collapsed="false" customWidth="true" hidden="false" outlineLevel="0" max="3075" min="3075" style="49" width="7.73"/>
    <col collapsed="false" customWidth="true" hidden="false" outlineLevel="0" max="3076" min="3076" style="49" width="13"/>
    <col collapsed="false" customWidth="true" hidden="false" outlineLevel="0" max="3077" min="3077" style="49" width="43.82"/>
    <col collapsed="false" customWidth="true" hidden="false" outlineLevel="0" max="3079" min="3078" style="49" width="9.82"/>
    <col collapsed="false" customWidth="true" hidden="false" outlineLevel="0" max="3083" min="3080" style="49" width="14.27"/>
    <col collapsed="false" customWidth="false" hidden="false" outlineLevel="0" max="3084" min="3084" style="49" width="8.73"/>
    <col collapsed="false" customWidth="true" hidden="false" outlineLevel="0" max="3085" min="3085" style="49" width="9.18"/>
    <col collapsed="false" customWidth="true" hidden="false" outlineLevel="0" max="3086" min="3086" style="49" width="10.54"/>
    <col collapsed="false" customWidth="true" hidden="false" outlineLevel="0" max="3087" min="3087" style="49" width="10"/>
    <col collapsed="false" customWidth="true" hidden="false" outlineLevel="0" max="3088" min="3088" style="49" width="21.45"/>
    <col collapsed="false" customWidth="false" hidden="false" outlineLevel="0" max="3089" min="3089" style="49" width="8.73"/>
    <col collapsed="false" customWidth="true" hidden="false" outlineLevel="0" max="3090" min="3090" style="49" width="1.82"/>
    <col collapsed="false" customWidth="false" hidden="false" outlineLevel="0" max="3091" min="3091" style="49" width="8.73"/>
    <col collapsed="false" customWidth="true" hidden="false" outlineLevel="0" max="3092" min="3092" style="49" width="2.27"/>
    <col collapsed="false" customWidth="false" hidden="false" outlineLevel="0" max="3328" min="3093" style="49" width="8.73"/>
    <col collapsed="false" customWidth="true" hidden="false" outlineLevel="0" max="3329" min="3329" style="49" width="1.73"/>
    <col collapsed="false" customWidth="true" hidden="false" outlineLevel="0" max="3330" min="3330" style="49" width="6.54"/>
    <col collapsed="false" customWidth="true" hidden="false" outlineLevel="0" max="3331" min="3331" style="49" width="7.73"/>
    <col collapsed="false" customWidth="true" hidden="false" outlineLevel="0" max="3332" min="3332" style="49" width="13"/>
    <col collapsed="false" customWidth="true" hidden="false" outlineLevel="0" max="3333" min="3333" style="49" width="43.82"/>
    <col collapsed="false" customWidth="true" hidden="false" outlineLevel="0" max="3335" min="3334" style="49" width="9.82"/>
    <col collapsed="false" customWidth="true" hidden="false" outlineLevel="0" max="3339" min="3336" style="49" width="14.27"/>
    <col collapsed="false" customWidth="false" hidden="false" outlineLevel="0" max="3340" min="3340" style="49" width="8.73"/>
    <col collapsed="false" customWidth="true" hidden="false" outlineLevel="0" max="3341" min="3341" style="49" width="9.18"/>
    <col collapsed="false" customWidth="true" hidden="false" outlineLevel="0" max="3342" min="3342" style="49" width="10.54"/>
    <col collapsed="false" customWidth="true" hidden="false" outlineLevel="0" max="3343" min="3343" style="49" width="10"/>
    <col collapsed="false" customWidth="true" hidden="false" outlineLevel="0" max="3344" min="3344" style="49" width="21.45"/>
    <col collapsed="false" customWidth="false" hidden="false" outlineLevel="0" max="3345" min="3345" style="49" width="8.73"/>
    <col collapsed="false" customWidth="true" hidden="false" outlineLevel="0" max="3346" min="3346" style="49" width="1.82"/>
    <col collapsed="false" customWidth="false" hidden="false" outlineLevel="0" max="3347" min="3347" style="49" width="8.73"/>
    <col collapsed="false" customWidth="true" hidden="false" outlineLevel="0" max="3348" min="3348" style="49" width="2.27"/>
    <col collapsed="false" customWidth="false" hidden="false" outlineLevel="0" max="3584" min="3349" style="49" width="8.73"/>
    <col collapsed="false" customWidth="true" hidden="false" outlineLevel="0" max="3585" min="3585" style="49" width="1.73"/>
    <col collapsed="false" customWidth="true" hidden="false" outlineLevel="0" max="3586" min="3586" style="49" width="6.54"/>
    <col collapsed="false" customWidth="true" hidden="false" outlineLevel="0" max="3587" min="3587" style="49" width="7.73"/>
    <col collapsed="false" customWidth="true" hidden="false" outlineLevel="0" max="3588" min="3588" style="49" width="13"/>
    <col collapsed="false" customWidth="true" hidden="false" outlineLevel="0" max="3589" min="3589" style="49" width="43.82"/>
    <col collapsed="false" customWidth="true" hidden="false" outlineLevel="0" max="3591" min="3590" style="49" width="9.82"/>
    <col collapsed="false" customWidth="true" hidden="false" outlineLevel="0" max="3595" min="3592" style="49" width="14.27"/>
    <col collapsed="false" customWidth="false" hidden="false" outlineLevel="0" max="3596" min="3596" style="49" width="8.73"/>
    <col collapsed="false" customWidth="true" hidden="false" outlineLevel="0" max="3597" min="3597" style="49" width="9.18"/>
    <col collapsed="false" customWidth="true" hidden="false" outlineLevel="0" max="3598" min="3598" style="49" width="10.54"/>
    <col collapsed="false" customWidth="true" hidden="false" outlineLevel="0" max="3599" min="3599" style="49" width="10"/>
    <col collapsed="false" customWidth="true" hidden="false" outlineLevel="0" max="3600" min="3600" style="49" width="21.45"/>
    <col collapsed="false" customWidth="false" hidden="false" outlineLevel="0" max="3601" min="3601" style="49" width="8.73"/>
    <col collapsed="false" customWidth="true" hidden="false" outlineLevel="0" max="3602" min="3602" style="49" width="1.82"/>
    <col collapsed="false" customWidth="false" hidden="false" outlineLevel="0" max="3603" min="3603" style="49" width="8.73"/>
    <col collapsed="false" customWidth="true" hidden="false" outlineLevel="0" max="3604" min="3604" style="49" width="2.27"/>
    <col collapsed="false" customWidth="false" hidden="false" outlineLevel="0" max="3840" min="3605" style="49" width="8.73"/>
    <col collapsed="false" customWidth="true" hidden="false" outlineLevel="0" max="3841" min="3841" style="49" width="1.73"/>
    <col collapsed="false" customWidth="true" hidden="false" outlineLevel="0" max="3842" min="3842" style="49" width="6.54"/>
    <col collapsed="false" customWidth="true" hidden="false" outlineLevel="0" max="3843" min="3843" style="49" width="7.73"/>
    <col collapsed="false" customWidth="true" hidden="false" outlineLevel="0" max="3844" min="3844" style="49" width="13"/>
    <col collapsed="false" customWidth="true" hidden="false" outlineLevel="0" max="3845" min="3845" style="49" width="43.82"/>
    <col collapsed="false" customWidth="true" hidden="false" outlineLevel="0" max="3847" min="3846" style="49" width="9.82"/>
    <col collapsed="false" customWidth="true" hidden="false" outlineLevel="0" max="3851" min="3848" style="49" width="14.27"/>
    <col collapsed="false" customWidth="false" hidden="false" outlineLevel="0" max="3852" min="3852" style="49" width="8.73"/>
    <col collapsed="false" customWidth="true" hidden="false" outlineLevel="0" max="3853" min="3853" style="49" width="9.18"/>
    <col collapsed="false" customWidth="true" hidden="false" outlineLevel="0" max="3854" min="3854" style="49" width="10.54"/>
    <col collapsed="false" customWidth="true" hidden="false" outlineLevel="0" max="3855" min="3855" style="49" width="10"/>
    <col collapsed="false" customWidth="true" hidden="false" outlineLevel="0" max="3856" min="3856" style="49" width="21.45"/>
    <col collapsed="false" customWidth="false" hidden="false" outlineLevel="0" max="3857" min="3857" style="49" width="8.73"/>
    <col collapsed="false" customWidth="true" hidden="false" outlineLevel="0" max="3858" min="3858" style="49" width="1.82"/>
    <col collapsed="false" customWidth="false" hidden="false" outlineLevel="0" max="3859" min="3859" style="49" width="8.73"/>
    <col collapsed="false" customWidth="true" hidden="false" outlineLevel="0" max="3860" min="3860" style="49" width="2.27"/>
    <col collapsed="false" customWidth="false" hidden="false" outlineLevel="0" max="4096" min="3861" style="49" width="8.73"/>
    <col collapsed="false" customWidth="true" hidden="false" outlineLevel="0" max="4097" min="4097" style="49" width="1.73"/>
    <col collapsed="false" customWidth="true" hidden="false" outlineLevel="0" max="4098" min="4098" style="49" width="6.54"/>
    <col collapsed="false" customWidth="true" hidden="false" outlineLevel="0" max="4099" min="4099" style="49" width="7.73"/>
    <col collapsed="false" customWidth="true" hidden="false" outlineLevel="0" max="4100" min="4100" style="49" width="13"/>
    <col collapsed="false" customWidth="true" hidden="false" outlineLevel="0" max="4101" min="4101" style="49" width="43.82"/>
    <col collapsed="false" customWidth="true" hidden="false" outlineLevel="0" max="4103" min="4102" style="49" width="9.82"/>
    <col collapsed="false" customWidth="true" hidden="false" outlineLevel="0" max="4107" min="4104" style="49" width="14.27"/>
    <col collapsed="false" customWidth="false" hidden="false" outlineLevel="0" max="4108" min="4108" style="49" width="8.73"/>
    <col collapsed="false" customWidth="true" hidden="false" outlineLevel="0" max="4109" min="4109" style="49" width="9.18"/>
    <col collapsed="false" customWidth="true" hidden="false" outlineLevel="0" max="4110" min="4110" style="49" width="10.54"/>
    <col collapsed="false" customWidth="true" hidden="false" outlineLevel="0" max="4111" min="4111" style="49" width="10"/>
    <col collapsed="false" customWidth="true" hidden="false" outlineLevel="0" max="4112" min="4112" style="49" width="21.45"/>
    <col collapsed="false" customWidth="false" hidden="false" outlineLevel="0" max="4113" min="4113" style="49" width="8.73"/>
    <col collapsed="false" customWidth="true" hidden="false" outlineLevel="0" max="4114" min="4114" style="49" width="1.82"/>
    <col collapsed="false" customWidth="false" hidden="false" outlineLevel="0" max="4115" min="4115" style="49" width="8.73"/>
    <col collapsed="false" customWidth="true" hidden="false" outlineLevel="0" max="4116" min="4116" style="49" width="2.27"/>
    <col collapsed="false" customWidth="false" hidden="false" outlineLevel="0" max="4352" min="4117" style="49" width="8.73"/>
    <col collapsed="false" customWidth="true" hidden="false" outlineLevel="0" max="4353" min="4353" style="49" width="1.73"/>
    <col collapsed="false" customWidth="true" hidden="false" outlineLevel="0" max="4354" min="4354" style="49" width="6.54"/>
    <col collapsed="false" customWidth="true" hidden="false" outlineLevel="0" max="4355" min="4355" style="49" width="7.73"/>
    <col collapsed="false" customWidth="true" hidden="false" outlineLevel="0" max="4356" min="4356" style="49" width="13"/>
    <col collapsed="false" customWidth="true" hidden="false" outlineLevel="0" max="4357" min="4357" style="49" width="43.82"/>
    <col collapsed="false" customWidth="true" hidden="false" outlineLevel="0" max="4359" min="4358" style="49" width="9.82"/>
    <col collapsed="false" customWidth="true" hidden="false" outlineLevel="0" max="4363" min="4360" style="49" width="14.27"/>
    <col collapsed="false" customWidth="false" hidden="false" outlineLevel="0" max="4364" min="4364" style="49" width="8.73"/>
    <col collapsed="false" customWidth="true" hidden="false" outlineLevel="0" max="4365" min="4365" style="49" width="9.18"/>
    <col collapsed="false" customWidth="true" hidden="false" outlineLevel="0" max="4366" min="4366" style="49" width="10.54"/>
    <col collapsed="false" customWidth="true" hidden="false" outlineLevel="0" max="4367" min="4367" style="49" width="10"/>
    <col collapsed="false" customWidth="true" hidden="false" outlineLevel="0" max="4368" min="4368" style="49" width="21.45"/>
    <col collapsed="false" customWidth="false" hidden="false" outlineLevel="0" max="4369" min="4369" style="49" width="8.73"/>
    <col collapsed="false" customWidth="true" hidden="false" outlineLevel="0" max="4370" min="4370" style="49" width="1.82"/>
    <col collapsed="false" customWidth="false" hidden="false" outlineLevel="0" max="4371" min="4371" style="49" width="8.73"/>
    <col collapsed="false" customWidth="true" hidden="false" outlineLevel="0" max="4372" min="4372" style="49" width="2.27"/>
    <col collapsed="false" customWidth="false" hidden="false" outlineLevel="0" max="4608" min="4373" style="49" width="8.73"/>
    <col collapsed="false" customWidth="true" hidden="false" outlineLevel="0" max="4609" min="4609" style="49" width="1.73"/>
    <col collapsed="false" customWidth="true" hidden="false" outlineLevel="0" max="4610" min="4610" style="49" width="6.54"/>
    <col collapsed="false" customWidth="true" hidden="false" outlineLevel="0" max="4611" min="4611" style="49" width="7.73"/>
    <col collapsed="false" customWidth="true" hidden="false" outlineLevel="0" max="4612" min="4612" style="49" width="13"/>
    <col collapsed="false" customWidth="true" hidden="false" outlineLevel="0" max="4613" min="4613" style="49" width="43.82"/>
    <col collapsed="false" customWidth="true" hidden="false" outlineLevel="0" max="4615" min="4614" style="49" width="9.82"/>
    <col collapsed="false" customWidth="true" hidden="false" outlineLevel="0" max="4619" min="4616" style="49" width="14.27"/>
    <col collapsed="false" customWidth="false" hidden="false" outlineLevel="0" max="4620" min="4620" style="49" width="8.73"/>
    <col collapsed="false" customWidth="true" hidden="false" outlineLevel="0" max="4621" min="4621" style="49" width="9.18"/>
    <col collapsed="false" customWidth="true" hidden="false" outlineLevel="0" max="4622" min="4622" style="49" width="10.54"/>
    <col collapsed="false" customWidth="true" hidden="false" outlineLevel="0" max="4623" min="4623" style="49" width="10"/>
    <col collapsed="false" customWidth="true" hidden="false" outlineLevel="0" max="4624" min="4624" style="49" width="21.45"/>
    <col collapsed="false" customWidth="false" hidden="false" outlineLevel="0" max="4625" min="4625" style="49" width="8.73"/>
    <col collapsed="false" customWidth="true" hidden="false" outlineLevel="0" max="4626" min="4626" style="49" width="1.82"/>
    <col collapsed="false" customWidth="false" hidden="false" outlineLevel="0" max="4627" min="4627" style="49" width="8.73"/>
    <col collapsed="false" customWidth="true" hidden="false" outlineLevel="0" max="4628" min="4628" style="49" width="2.27"/>
    <col collapsed="false" customWidth="false" hidden="false" outlineLevel="0" max="4864" min="4629" style="49" width="8.73"/>
    <col collapsed="false" customWidth="true" hidden="false" outlineLevel="0" max="4865" min="4865" style="49" width="1.73"/>
    <col collapsed="false" customWidth="true" hidden="false" outlineLevel="0" max="4866" min="4866" style="49" width="6.54"/>
    <col collapsed="false" customWidth="true" hidden="false" outlineLevel="0" max="4867" min="4867" style="49" width="7.73"/>
    <col collapsed="false" customWidth="true" hidden="false" outlineLevel="0" max="4868" min="4868" style="49" width="13"/>
    <col collapsed="false" customWidth="true" hidden="false" outlineLevel="0" max="4869" min="4869" style="49" width="43.82"/>
    <col collapsed="false" customWidth="true" hidden="false" outlineLevel="0" max="4871" min="4870" style="49" width="9.82"/>
    <col collapsed="false" customWidth="true" hidden="false" outlineLevel="0" max="4875" min="4872" style="49" width="14.27"/>
    <col collapsed="false" customWidth="false" hidden="false" outlineLevel="0" max="4876" min="4876" style="49" width="8.73"/>
    <col collapsed="false" customWidth="true" hidden="false" outlineLevel="0" max="4877" min="4877" style="49" width="9.18"/>
    <col collapsed="false" customWidth="true" hidden="false" outlineLevel="0" max="4878" min="4878" style="49" width="10.54"/>
    <col collapsed="false" customWidth="true" hidden="false" outlineLevel="0" max="4879" min="4879" style="49" width="10"/>
    <col collapsed="false" customWidth="true" hidden="false" outlineLevel="0" max="4880" min="4880" style="49" width="21.45"/>
    <col collapsed="false" customWidth="false" hidden="false" outlineLevel="0" max="4881" min="4881" style="49" width="8.73"/>
    <col collapsed="false" customWidth="true" hidden="false" outlineLevel="0" max="4882" min="4882" style="49" width="1.82"/>
    <col collapsed="false" customWidth="false" hidden="false" outlineLevel="0" max="4883" min="4883" style="49" width="8.73"/>
    <col collapsed="false" customWidth="true" hidden="false" outlineLevel="0" max="4884" min="4884" style="49" width="2.27"/>
    <col collapsed="false" customWidth="false" hidden="false" outlineLevel="0" max="5120" min="4885" style="49" width="8.73"/>
    <col collapsed="false" customWidth="true" hidden="false" outlineLevel="0" max="5121" min="5121" style="49" width="1.73"/>
    <col collapsed="false" customWidth="true" hidden="false" outlineLevel="0" max="5122" min="5122" style="49" width="6.54"/>
    <col collapsed="false" customWidth="true" hidden="false" outlineLevel="0" max="5123" min="5123" style="49" width="7.73"/>
    <col collapsed="false" customWidth="true" hidden="false" outlineLevel="0" max="5124" min="5124" style="49" width="13"/>
    <col collapsed="false" customWidth="true" hidden="false" outlineLevel="0" max="5125" min="5125" style="49" width="43.82"/>
    <col collapsed="false" customWidth="true" hidden="false" outlineLevel="0" max="5127" min="5126" style="49" width="9.82"/>
    <col collapsed="false" customWidth="true" hidden="false" outlineLevel="0" max="5131" min="5128" style="49" width="14.27"/>
    <col collapsed="false" customWidth="false" hidden="false" outlineLevel="0" max="5132" min="5132" style="49" width="8.73"/>
    <col collapsed="false" customWidth="true" hidden="false" outlineLevel="0" max="5133" min="5133" style="49" width="9.18"/>
    <col collapsed="false" customWidth="true" hidden="false" outlineLevel="0" max="5134" min="5134" style="49" width="10.54"/>
    <col collapsed="false" customWidth="true" hidden="false" outlineLevel="0" max="5135" min="5135" style="49" width="10"/>
    <col collapsed="false" customWidth="true" hidden="false" outlineLevel="0" max="5136" min="5136" style="49" width="21.45"/>
    <col collapsed="false" customWidth="false" hidden="false" outlineLevel="0" max="5137" min="5137" style="49" width="8.73"/>
    <col collapsed="false" customWidth="true" hidden="false" outlineLevel="0" max="5138" min="5138" style="49" width="1.82"/>
    <col collapsed="false" customWidth="false" hidden="false" outlineLevel="0" max="5139" min="5139" style="49" width="8.73"/>
    <col collapsed="false" customWidth="true" hidden="false" outlineLevel="0" max="5140" min="5140" style="49" width="2.27"/>
    <col collapsed="false" customWidth="false" hidden="false" outlineLevel="0" max="5376" min="5141" style="49" width="8.73"/>
    <col collapsed="false" customWidth="true" hidden="false" outlineLevel="0" max="5377" min="5377" style="49" width="1.73"/>
    <col collapsed="false" customWidth="true" hidden="false" outlineLevel="0" max="5378" min="5378" style="49" width="6.54"/>
    <col collapsed="false" customWidth="true" hidden="false" outlineLevel="0" max="5379" min="5379" style="49" width="7.73"/>
    <col collapsed="false" customWidth="true" hidden="false" outlineLevel="0" max="5380" min="5380" style="49" width="13"/>
    <col collapsed="false" customWidth="true" hidden="false" outlineLevel="0" max="5381" min="5381" style="49" width="43.82"/>
    <col collapsed="false" customWidth="true" hidden="false" outlineLevel="0" max="5383" min="5382" style="49" width="9.82"/>
    <col collapsed="false" customWidth="true" hidden="false" outlineLevel="0" max="5387" min="5384" style="49" width="14.27"/>
    <col collapsed="false" customWidth="false" hidden="false" outlineLevel="0" max="5388" min="5388" style="49" width="8.73"/>
    <col collapsed="false" customWidth="true" hidden="false" outlineLevel="0" max="5389" min="5389" style="49" width="9.18"/>
    <col collapsed="false" customWidth="true" hidden="false" outlineLevel="0" max="5390" min="5390" style="49" width="10.54"/>
    <col collapsed="false" customWidth="true" hidden="false" outlineLevel="0" max="5391" min="5391" style="49" width="10"/>
    <col collapsed="false" customWidth="true" hidden="false" outlineLevel="0" max="5392" min="5392" style="49" width="21.45"/>
    <col collapsed="false" customWidth="false" hidden="false" outlineLevel="0" max="5393" min="5393" style="49" width="8.73"/>
    <col collapsed="false" customWidth="true" hidden="false" outlineLevel="0" max="5394" min="5394" style="49" width="1.82"/>
    <col collapsed="false" customWidth="false" hidden="false" outlineLevel="0" max="5395" min="5395" style="49" width="8.73"/>
    <col collapsed="false" customWidth="true" hidden="false" outlineLevel="0" max="5396" min="5396" style="49" width="2.27"/>
    <col collapsed="false" customWidth="false" hidden="false" outlineLevel="0" max="5632" min="5397" style="49" width="8.73"/>
    <col collapsed="false" customWidth="true" hidden="false" outlineLevel="0" max="5633" min="5633" style="49" width="1.73"/>
    <col collapsed="false" customWidth="true" hidden="false" outlineLevel="0" max="5634" min="5634" style="49" width="6.54"/>
    <col collapsed="false" customWidth="true" hidden="false" outlineLevel="0" max="5635" min="5635" style="49" width="7.73"/>
    <col collapsed="false" customWidth="true" hidden="false" outlineLevel="0" max="5636" min="5636" style="49" width="13"/>
    <col collapsed="false" customWidth="true" hidden="false" outlineLevel="0" max="5637" min="5637" style="49" width="43.82"/>
    <col collapsed="false" customWidth="true" hidden="false" outlineLevel="0" max="5639" min="5638" style="49" width="9.82"/>
    <col collapsed="false" customWidth="true" hidden="false" outlineLevel="0" max="5643" min="5640" style="49" width="14.27"/>
    <col collapsed="false" customWidth="false" hidden="false" outlineLevel="0" max="5644" min="5644" style="49" width="8.73"/>
    <col collapsed="false" customWidth="true" hidden="false" outlineLevel="0" max="5645" min="5645" style="49" width="9.18"/>
    <col collapsed="false" customWidth="true" hidden="false" outlineLevel="0" max="5646" min="5646" style="49" width="10.54"/>
    <col collapsed="false" customWidth="true" hidden="false" outlineLevel="0" max="5647" min="5647" style="49" width="10"/>
    <col collapsed="false" customWidth="true" hidden="false" outlineLevel="0" max="5648" min="5648" style="49" width="21.45"/>
    <col collapsed="false" customWidth="false" hidden="false" outlineLevel="0" max="5649" min="5649" style="49" width="8.73"/>
    <col collapsed="false" customWidth="true" hidden="false" outlineLevel="0" max="5650" min="5650" style="49" width="1.82"/>
    <col collapsed="false" customWidth="false" hidden="false" outlineLevel="0" max="5651" min="5651" style="49" width="8.73"/>
    <col collapsed="false" customWidth="true" hidden="false" outlineLevel="0" max="5652" min="5652" style="49" width="2.27"/>
    <col collapsed="false" customWidth="false" hidden="false" outlineLevel="0" max="5888" min="5653" style="49" width="8.73"/>
    <col collapsed="false" customWidth="true" hidden="false" outlineLevel="0" max="5889" min="5889" style="49" width="1.73"/>
    <col collapsed="false" customWidth="true" hidden="false" outlineLevel="0" max="5890" min="5890" style="49" width="6.54"/>
    <col collapsed="false" customWidth="true" hidden="false" outlineLevel="0" max="5891" min="5891" style="49" width="7.73"/>
    <col collapsed="false" customWidth="true" hidden="false" outlineLevel="0" max="5892" min="5892" style="49" width="13"/>
    <col collapsed="false" customWidth="true" hidden="false" outlineLevel="0" max="5893" min="5893" style="49" width="43.82"/>
    <col collapsed="false" customWidth="true" hidden="false" outlineLevel="0" max="5895" min="5894" style="49" width="9.82"/>
    <col collapsed="false" customWidth="true" hidden="false" outlineLevel="0" max="5899" min="5896" style="49" width="14.27"/>
    <col collapsed="false" customWidth="false" hidden="false" outlineLevel="0" max="5900" min="5900" style="49" width="8.73"/>
    <col collapsed="false" customWidth="true" hidden="false" outlineLevel="0" max="5901" min="5901" style="49" width="9.18"/>
    <col collapsed="false" customWidth="true" hidden="false" outlineLevel="0" max="5902" min="5902" style="49" width="10.54"/>
    <col collapsed="false" customWidth="true" hidden="false" outlineLevel="0" max="5903" min="5903" style="49" width="10"/>
    <col collapsed="false" customWidth="true" hidden="false" outlineLevel="0" max="5904" min="5904" style="49" width="21.45"/>
    <col collapsed="false" customWidth="false" hidden="false" outlineLevel="0" max="5905" min="5905" style="49" width="8.73"/>
    <col collapsed="false" customWidth="true" hidden="false" outlineLevel="0" max="5906" min="5906" style="49" width="1.82"/>
    <col collapsed="false" customWidth="false" hidden="false" outlineLevel="0" max="5907" min="5907" style="49" width="8.73"/>
    <col collapsed="false" customWidth="true" hidden="false" outlineLevel="0" max="5908" min="5908" style="49" width="2.27"/>
    <col collapsed="false" customWidth="false" hidden="false" outlineLevel="0" max="6144" min="5909" style="49" width="8.73"/>
    <col collapsed="false" customWidth="true" hidden="false" outlineLevel="0" max="6145" min="6145" style="49" width="1.73"/>
    <col collapsed="false" customWidth="true" hidden="false" outlineLevel="0" max="6146" min="6146" style="49" width="6.54"/>
    <col collapsed="false" customWidth="true" hidden="false" outlineLevel="0" max="6147" min="6147" style="49" width="7.73"/>
    <col collapsed="false" customWidth="true" hidden="false" outlineLevel="0" max="6148" min="6148" style="49" width="13"/>
    <col collapsed="false" customWidth="true" hidden="false" outlineLevel="0" max="6149" min="6149" style="49" width="43.82"/>
    <col collapsed="false" customWidth="true" hidden="false" outlineLevel="0" max="6151" min="6150" style="49" width="9.82"/>
    <col collapsed="false" customWidth="true" hidden="false" outlineLevel="0" max="6155" min="6152" style="49" width="14.27"/>
    <col collapsed="false" customWidth="false" hidden="false" outlineLevel="0" max="6156" min="6156" style="49" width="8.73"/>
    <col collapsed="false" customWidth="true" hidden="false" outlineLevel="0" max="6157" min="6157" style="49" width="9.18"/>
    <col collapsed="false" customWidth="true" hidden="false" outlineLevel="0" max="6158" min="6158" style="49" width="10.54"/>
    <col collapsed="false" customWidth="true" hidden="false" outlineLevel="0" max="6159" min="6159" style="49" width="10"/>
    <col collapsed="false" customWidth="true" hidden="false" outlineLevel="0" max="6160" min="6160" style="49" width="21.45"/>
    <col collapsed="false" customWidth="false" hidden="false" outlineLevel="0" max="6161" min="6161" style="49" width="8.73"/>
    <col collapsed="false" customWidth="true" hidden="false" outlineLevel="0" max="6162" min="6162" style="49" width="1.82"/>
    <col collapsed="false" customWidth="false" hidden="false" outlineLevel="0" max="6163" min="6163" style="49" width="8.73"/>
    <col collapsed="false" customWidth="true" hidden="false" outlineLevel="0" max="6164" min="6164" style="49" width="2.27"/>
    <col collapsed="false" customWidth="false" hidden="false" outlineLevel="0" max="6400" min="6165" style="49" width="8.73"/>
    <col collapsed="false" customWidth="true" hidden="false" outlineLevel="0" max="6401" min="6401" style="49" width="1.73"/>
    <col collapsed="false" customWidth="true" hidden="false" outlineLevel="0" max="6402" min="6402" style="49" width="6.54"/>
    <col collapsed="false" customWidth="true" hidden="false" outlineLevel="0" max="6403" min="6403" style="49" width="7.73"/>
    <col collapsed="false" customWidth="true" hidden="false" outlineLevel="0" max="6404" min="6404" style="49" width="13"/>
    <col collapsed="false" customWidth="true" hidden="false" outlineLevel="0" max="6405" min="6405" style="49" width="43.82"/>
    <col collapsed="false" customWidth="true" hidden="false" outlineLevel="0" max="6407" min="6406" style="49" width="9.82"/>
    <col collapsed="false" customWidth="true" hidden="false" outlineLevel="0" max="6411" min="6408" style="49" width="14.27"/>
    <col collapsed="false" customWidth="false" hidden="false" outlineLevel="0" max="6412" min="6412" style="49" width="8.73"/>
    <col collapsed="false" customWidth="true" hidden="false" outlineLevel="0" max="6413" min="6413" style="49" width="9.18"/>
    <col collapsed="false" customWidth="true" hidden="false" outlineLevel="0" max="6414" min="6414" style="49" width="10.54"/>
    <col collapsed="false" customWidth="true" hidden="false" outlineLevel="0" max="6415" min="6415" style="49" width="10"/>
    <col collapsed="false" customWidth="true" hidden="false" outlineLevel="0" max="6416" min="6416" style="49" width="21.45"/>
    <col collapsed="false" customWidth="false" hidden="false" outlineLevel="0" max="6417" min="6417" style="49" width="8.73"/>
    <col collapsed="false" customWidth="true" hidden="false" outlineLevel="0" max="6418" min="6418" style="49" width="1.82"/>
    <col collapsed="false" customWidth="false" hidden="false" outlineLevel="0" max="6419" min="6419" style="49" width="8.73"/>
    <col collapsed="false" customWidth="true" hidden="false" outlineLevel="0" max="6420" min="6420" style="49" width="2.27"/>
    <col collapsed="false" customWidth="false" hidden="false" outlineLevel="0" max="6656" min="6421" style="49" width="8.73"/>
    <col collapsed="false" customWidth="true" hidden="false" outlineLevel="0" max="6657" min="6657" style="49" width="1.73"/>
    <col collapsed="false" customWidth="true" hidden="false" outlineLevel="0" max="6658" min="6658" style="49" width="6.54"/>
    <col collapsed="false" customWidth="true" hidden="false" outlineLevel="0" max="6659" min="6659" style="49" width="7.73"/>
    <col collapsed="false" customWidth="true" hidden="false" outlineLevel="0" max="6660" min="6660" style="49" width="13"/>
    <col collapsed="false" customWidth="true" hidden="false" outlineLevel="0" max="6661" min="6661" style="49" width="43.82"/>
    <col collapsed="false" customWidth="true" hidden="false" outlineLevel="0" max="6663" min="6662" style="49" width="9.82"/>
    <col collapsed="false" customWidth="true" hidden="false" outlineLevel="0" max="6667" min="6664" style="49" width="14.27"/>
    <col collapsed="false" customWidth="false" hidden="false" outlineLevel="0" max="6668" min="6668" style="49" width="8.73"/>
    <col collapsed="false" customWidth="true" hidden="false" outlineLevel="0" max="6669" min="6669" style="49" width="9.18"/>
    <col collapsed="false" customWidth="true" hidden="false" outlineLevel="0" max="6670" min="6670" style="49" width="10.54"/>
    <col collapsed="false" customWidth="true" hidden="false" outlineLevel="0" max="6671" min="6671" style="49" width="10"/>
    <col collapsed="false" customWidth="true" hidden="false" outlineLevel="0" max="6672" min="6672" style="49" width="21.45"/>
    <col collapsed="false" customWidth="false" hidden="false" outlineLevel="0" max="6673" min="6673" style="49" width="8.73"/>
    <col collapsed="false" customWidth="true" hidden="false" outlineLevel="0" max="6674" min="6674" style="49" width="1.82"/>
    <col collapsed="false" customWidth="false" hidden="false" outlineLevel="0" max="6675" min="6675" style="49" width="8.73"/>
    <col collapsed="false" customWidth="true" hidden="false" outlineLevel="0" max="6676" min="6676" style="49" width="2.27"/>
    <col collapsed="false" customWidth="false" hidden="false" outlineLevel="0" max="6912" min="6677" style="49" width="8.73"/>
    <col collapsed="false" customWidth="true" hidden="false" outlineLevel="0" max="6913" min="6913" style="49" width="1.73"/>
    <col collapsed="false" customWidth="true" hidden="false" outlineLevel="0" max="6914" min="6914" style="49" width="6.54"/>
    <col collapsed="false" customWidth="true" hidden="false" outlineLevel="0" max="6915" min="6915" style="49" width="7.73"/>
    <col collapsed="false" customWidth="true" hidden="false" outlineLevel="0" max="6916" min="6916" style="49" width="13"/>
    <col collapsed="false" customWidth="true" hidden="false" outlineLevel="0" max="6917" min="6917" style="49" width="43.82"/>
    <col collapsed="false" customWidth="true" hidden="false" outlineLevel="0" max="6919" min="6918" style="49" width="9.82"/>
    <col collapsed="false" customWidth="true" hidden="false" outlineLevel="0" max="6923" min="6920" style="49" width="14.27"/>
    <col collapsed="false" customWidth="false" hidden="false" outlineLevel="0" max="6924" min="6924" style="49" width="8.73"/>
    <col collapsed="false" customWidth="true" hidden="false" outlineLevel="0" max="6925" min="6925" style="49" width="9.18"/>
    <col collapsed="false" customWidth="true" hidden="false" outlineLevel="0" max="6926" min="6926" style="49" width="10.54"/>
    <col collapsed="false" customWidth="true" hidden="false" outlineLevel="0" max="6927" min="6927" style="49" width="10"/>
    <col collapsed="false" customWidth="true" hidden="false" outlineLevel="0" max="6928" min="6928" style="49" width="21.45"/>
    <col collapsed="false" customWidth="false" hidden="false" outlineLevel="0" max="6929" min="6929" style="49" width="8.73"/>
    <col collapsed="false" customWidth="true" hidden="false" outlineLevel="0" max="6930" min="6930" style="49" width="1.82"/>
    <col collapsed="false" customWidth="false" hidden="false" outlineLevel="0" max="6931" min="6931" style="49" width="8.73"/>
    <col collapsed="false" customWidth="true" hidden="false" outlineLevel="0" max="6932" min="6932" style="49" width="2.27"/>
    <col collapsed="false" customWidth="false" hidden="false" outlineLevel="0" max="7168" min="6933" style="49" width="8.73"/>
    <col collapsed="false" customWidth="true" hidden="false" outlineLevel="0" max="7169" min="7169" style="49" width="1.73"/>
    <col collapsed="false" customWidth="true" hidden="false" outlineLevel="0" max="7170" min="7170" style="49" width="6.54"/>
    <col collapsed="false" customWidth="true" hidden="false" outlineLevel="0" max="7171" min="7171" style="49" width="7.73"/>
    <col collapsed="false" customWidth="true" hidden="false" outlineLevel="0" max="7172" min="7172" style="49" width="13"/>
    <col collapsed="false" customWidth="true" hidden="false" outlineLevel="0" max="7173" min="7173" style="49" width="43.82"/>
    <col collapsed="false" customWidth="true" hidden="false" outlineLevel="0" max="7175" min="7174" style="49" width="9.82"/>
    <col collapsed="false" customWidth="true" hidden="false" outlineLevel="0" max="7179" min="7176" style="49" width="14.27"/>
    <col collapsed="false" customWidth="false" hidden="false" outlineLevel="0" max="7180" min="7180" style="49" width="8.73"/>
    <col collapsed="false" customWidth="true" hidden="false" outlineLevel="0" max="7181" min="7181" style="49" width="9.18"/>
    <col collapsed="false" customWidth="true" hidden="false" outlineLevel="0" max="7182" min="7182" style="49" width="10.54"/>
    <col collapsed="false" customWidth="true" hidden="false" outlineLevel="0" max="7183" min="7183" style="49" width="10"/>
    <col collapsed="false" customWidth="true" hidden="false" outlineLevel="0" max="7184" min="7184" style="49" width="21.45"/>
    <col collapsed="false" customWidth="false" hidden="false" outlineLevel="0" max="7185" min="7185" style="49" width="8.73"/>
    <col collapsed="false" customWidth="true" hidden="false" outlineLevel="0" max="7186" min="7186" style="49" width="1.82"/>
    <col collapsed="false" customWidth="false" hidden="false" outlineLevel="0" max="7187" min="7187" style="49" width="8.73"/>
    <col collapsed="false" customWidth="true" hidden="false" outlineLevel="0" max="7188" min="7188" style="49" width="2.27"/>
    <col collapsed="false" customWidth="false" hidden="false" outlineLevel="0" max="7424" min="7189" style="49" width="8.73"/>
    <col collapsed="false" customWidth="true" hidden="false" outlineLevel="0" max="7425" min="7425" style="49" width="1.73"/>
    <col collapsed="false" customWidth="true" hidden="false" outlineLevel="0" max="7426" min="7426" style="49" width="6.54"/>
    <col collapsed="false" customWidth="true" hidden="false" outlineLevel="0" max="7427" min="7427" style="49" width="7.73"/>
    <col collapsed="false" customWidth="true" hidden="false" outlineLevel="0" max="7428" min="7428" style="49" width="13"/>
    <col collapsed="false" customWidth="true" hidden="false" outlineLevel="0" max="7429" min="7429" style="49" width="43.82"/>
    <col collapsed="false" customWidth="true" hidden="false" outlineLevel="0" max="7431" min="7430" style="49" width="9.82"/>
    <col collapsed="false" customWidth="true" hidden="false" outlineLevel="0" max="7435" min="7432" style="49" width="14.27"/>
    <col collapsed="false" customWidth="false" hidden="false" outlineLevel="0" max="7436" min="7436" style="49" width="8.73"/>
    <col collapsed="false" customWidth="true" hidden="false" outlineLevel="0" max="7437" min="7437" style="49" width="9.18"/>
    <col collapsed="false" customWidth="true" hidden="false" outlineLevel="0" max="7438" min="7438" style="49" width="10.54"/>
    <col collapsed="false" customWidth="true" hidden="false" outlineLevel="0" max="7439" min="7439" style="49" width="10"/>
    <col collapsed="false" customWidth="true" hidden="false" outlineLevel="0" max="7440" min="7440" style="49" width="21.45"/>
    <col collapsed="false" customWidth="false" hidden="false" outlineLevel="0" max="7441" min="7441" style="49" width="8.73"/>
    <col collapsed="false" customWidth="true" hidden="false" outlineLevel="0" max="7442" min="7442" style="49" width="1.82"/>
    <col collapsed="false" customWidth="false" hidden="false" outlineLevel="0" max="7443" min="7443" style="49" width="8.73"/>
    <col collapsed="false" customWidth="true" hidden="false" outlineLevel="0" max="7444" min="7444" style="49" width="2.27"/>
    <col collapsed="false" customWidth="false" hidden="false" outlineLevel="0" max="7680" min="7445" style="49" width="8.73"/>
    <col collapsed="false" customWidth="true" hidden="false" outlineLevel="0" max="7681" min="7681" style="49" width="1.73"/>
    <col collapsed="false" customWidth="true" hidden="false" outlineLevel="0" max="7682" min="7682" style="49" width="6.54"/>
    <col collapsed="false" customWidth="true" hidden="false" outlineLevel="0" max="7683" min="7683" style="49" width="7.73"/>
    <col collapsed="false" customWidth="true" hidden="false" outlineLevel="0" max="7684" min="7684" style="49" width="13"/>
    <col collapsed="false" customWidth="true" hidden="false" outlineLevel="0" max="7685" min="7685" style="49" width="43.82"/>
    <col collapsed="false" customWidth="true" hidden="false" outlineLevel="0" max="7687" min="7686" style="49" width="9.82"/>
    <col collapsed="false" customWidth="true" hidden="false" outlineLevel="0" max="7691" min="7688" style="49" width="14.27"/>
    <col collapsed="false" customWidth="false" hidden="false" outlineLevel="0" max="7692" min="7692" style="49" width="8.73"/>
    <col collapsed="false" customWidth="true" hidden="false" outlineLevel="0" max="7693" min="7693" style="49" width="9.18"/>
    <col collapsed="false" customWidth="true" hidden="false" outlineLevel="0" max="7694" min="7694" style="49" width="10.54"/>
    <col collapsed="false" customWidth="true" hidden="false" outlineLevel="0" max="7695" min="7695" style="49" width="10"/>
    <col collapsed="false" customWidth="true" hidden="false" outlineLevel="0" max="7696" min="7696" style="49" width="21.45"/>
    <col collapsed="false" customWidth="false" hidden="false" outlineLevel="0" max="7697" min="7697" style="49" width="8.73"/>
    <col collapsed="false" customWidth="true" hidden="false" outlineLevel="0" max="7698" min="7698" style="49" width="1.82"/>
    <col collapsed="false" customWidth="false" hidden="false" outlineLevel="0" max="7699" min="7699" style="49" width="8.73"/>
    <col collapsed="false" customWidth="true" hidden="false" outlineLevel="0" max="7700" min="7700" style="49" width="2.27"/>
    <col collapsed="false" customWidth="false" hidden="false" outlineLevel="0" max="7936" min="7701" style="49" width="8.73"/>
    <col collapsed="false" customWidth="true" hidden="false" outlineLevel="0" max="7937" min="7937" style="49" width="1.73"/>
    <col collapsed="false" customWidth="true" hidden="false" outlineLevel="0" max="7938" min="7938" style="49" width="6.54"/>
    <col collapsed="false" customWidth="true" hidden="false" outlineLevel="0" max="7939" min="7939" style="49" width="7.73"/>
    <col collapsed="false" customWidth="true" hidden="false" outlineLevel="0" max="7940" min="7940" style="49" width="13"/>
    <col collapsed="false" customWidth="true" hidden="false" outlineLevel="0" max="7941" min="7941" style="49" width="43.82"/>
    <col collapsed="false" customWidth="true" hidden="false" outlineLevel="0" max="7943" min="7942" style="49" width="9.82"/>
    <col collapsed="false" customWidth="true" hidden="false" outlineLevel="0" max="7947" min="7944" style="49" width="14.27"/>
    <col collapsed="false" customWidth="false" hidden="false" outlineLevel="0" max="7948" min="7948" style="49" width="8.73"/>
    <col collapsed="false" customWidth="true" hidden="false" outlineLevel="0" max="7949" min="7949" style="49" width="9.18"/>
    <col collapsed="false" customWidth="true" hidden="false" outlineLevel="0" max="7950" min="7950" style="49" width="10.54"/>
    <col collapsed="false" customWidth="true" hidden="false" outlineLevel="0" max="7951" min="7951" style="49" width="10"/>
    <col collapsed="false" customWidth="true" hidden="false" outlineLevel="0" max="7952" min="7952" style="49" width="21.45"/>
    <col collapsed="false" customWidth="false" hidden="false" outlineLevel="0" max="7953" min="7953" style="49" width="8.73"/>
    <col collapsed="false" customWidth="true" hidden="false" outlineLevel="0" max="7954" min="7954" style="49" width="1.82"/>
    <col collapsed="false" customWidth="false" hidden="false" outlineLevel="0" max="7955" min="7955" style="49" width="8.73"/>
    <col collapsed="false" customWidth="true" hidden="false" outlineLevel="0" max="7956" min="7956" style="49" width="2.27"/>
    <col collapsed="false" customWidth="false" hidden="false" outlineLevel="0" max="8192" min="7957" style="49" width="8.73"/>
    <col collapsed="false" customWidth="true" hidden="false" outlineLevel="0" max="8193" min="8193" style="49" width="1.73"/>
    <col collapsed="false" customWidth="true" hidden="false" outlineLevel="0" max="8194" min="8194" style="49" width="6.54"/>
    <col collapsed="false" customWidth="true" hidden="false" outlineLevel="0" max="8195" min="8195" style="49" width="7.73"/>
    <col collapsed="false" customWidth="true" hidden="false" outlineLevel="0" max="8196" min="8196" style="49" width="13"/>
    <col collapsed="false" customWidth="true" hidden="false" outlineLevel="0" max="8197" min="8197" style="49" width="43.82"/>
    <col collapsed="false" customWidth="true" hidden="false" outlineLevel="0" max="8199" min="8198" style="49" width="9.82"/>
    <col collapsed="false" customWidth="true" hidden="false" outlineLevel="0" max="8203" min="8200" style="49" width="14.27"/>
    <col collapsed="false" customWidth="false" hidden="false" outlineLevel="0" max="8204" min="8204" style="49" width="8.73"/>
    <col collapsed="false" customWidth="true" hidden="false" outlineLevel="0" max="8205" min="8205" style="49" width="9.18"/>
    <col collapsed="false" customWidth="true" hidden="false" outlineLevel="0" max="8206" min="8206" style="49" width="10.54"/>
    <col collapsed="false" customWidth="true" hidden="false" outlineLevel="0" max="8207" min="8207" style="49" width="10"/>
    <col collapsed="false" customWidth="true" hidden="false" outlineLevel="0" max="8208" min="8208" style="49" width="21.45"/>
    <col collapsed="false" customWidth="false" hidden="false" outlineLevel="0" max="8209" min="8209" style="49" width="8.73"/>
    <col collapsed="false" customWidth="true" hidden="false" outlineLevel="0" max="8210" min="8210" style="49" width="1.82"/>
    <col collapsed="false" customWidth="false" hidden="false" outlineLevel="0" max="8211" min="8211" style="49" width="8.73"/>
    <col collapsed="false" customWidth="true" hidden="false" outlineLevel="0" max="8212" min="8212" style="49" width="2.27"/>
    <col collapsed="false" customWidth="false" hidden="false" outlineLevel="0" max="8448" min="8213" style="49" width="8.73"/>
    <col collapsed="false" customWidth="true" hidden="false" outlineLevel="0" max="8449" min="8449" style="49" width="1.73"/>
    <col collapsed="false" customWidth="true" hidden="false" outlineLevel="0" max="8450" min="8450" style="49" width="6.54"/>
    <col collapsed="false" customWidth="true" hidden="false" outlineLevel="0" max="8451" min="8451" style="49" width="7.73"/>
    <col collapsed="false" customWidth="true" hidden="false" outlineLevel="0" max="8452" min="8452" style="49" width="13"/>
    <col collapsed="false" customWidth="true" hidden="false" outlineLevel="0" max="8453" min="8453" style="49" width="43.82"/>
    <col collapsed="false" customWidth="true" hidden="false" outlineLevel="0" max="8455" min="8454" style="49" width="9.82"/>
    <col collapsed="false" customWidth="true" hidden="false" outlineLevel="0" max="8459" min="8456" style="49" width="14.27"/>
    <col collapsed="false" customWidth="false" hidden="false" outlineLevel="0" max="8460" min="8460" style="49" width="8.73"/>
    <col collapsed="false" customWidth="true" hidden="false" outlineLevel="0" max="8461" min="8461" style="49" width="9.18"/>
    <col collapsed="false" customWidth="true" hidden="false" outlineLevel="0" max="8462" min="8462" style="49" width="10.54"/>
    <col collapsed="false" customWidth="true" hidden="false" outlineLevel="0" max="8463" min="8463" style="49" width="10"/>
    <col collapsed="false" customWidth="true" hidden="false" outlineLevel="0" max="8464" min="8464" style="49" width="21.45"/>
    <col collapsed="false" customWidth="false" hidden="false" outlineLevel="0" max="8465" min="8465" style="49" width="8.73"/>
    <col collapsed="false" customWidth="true" hidden="false" outlineLevel="0" max="8466" min="8466" style="49" width="1.82"/>
    <col collapsed="false" customWidth="false" hidden="false" outlineLevel="0" max="8467" min="8467" style="49" width="8.73"/>
    <col collapsed="false" customWidth="true" hidden="false" outlineLevel="0" max="8468" min="8468" style="49" width="2.27"/>
    <col collapsed="false" customWidth="false" hidden="false" outlineLevel="0" max="8704" min="8469" style="49" width="8.73"/>
    <col collapsed="false" customWidth="true" hidden="false" outlineLevel="0" max="8705" min="8705" style="49" width="1.73"/>
    <col collapsed="false" customWidth="true" hidden="false" outlineLevel="0" max="8706" min="8706" style="49" width="6.54"/>
    <col collapsed="false" customWidth="true" hidden="false" outlineLevel="0" max="8707" min="8707" style="49" width="7.73"/>
    <col collapsed="false" customWidth="true" hidden="false" outlineLevel="0" max="8708" min="8708" style="49" width="13"/>
    <col collapsed="false" customWidth="true" hidden="false" outlineLevel="0" max="8709" min="8709" style="49" width="43.82"/>
    <col collapsed="false" customWidth="true" hidden="false" outlineLevel="0" max="8711" min="8710" style="49" width="9.82"/>
    <col collapsed="false" customWidth="true" hidden="false" outlineLevel="0" max="8715" min="8712" style="49" width="14.27"/>
    <col collapsed="false" customWidth="false" hidden="false" outlineLevel="0" max="8716" min="8716" style="49" width="8.73"/>
    <col collapsed="false" customWidth="true" hidden="false" outlineLevel="0" max="8717" min="8717" style="49" width="9.18"/>
    <col collapsed="false" customWidth="true" hidden="false" outlineLevel="0" max="8718" min="8718" style="49" width="10.54"/>
    <col collapsed="false" customWidth="true" hidden="false" outlineLevel="0" max="8719" min="8719" style="49" width="10"/>
    <col collapsed="false" customWidth="true" hidden="false" outlineLevel="0" max="8720" min="8720" style="49" width="21.45"/>
    <col collapsed="false" customWidth="false" hidden="false" outlineLevel="0" max="8721" min="8721" style="49" width="8.73"/>
    <col collapsed="false" customWidth="true" hidden="false" outlineLevel="0" max="8722" min="8722" style="49" width="1.82"/>
    <col collapsed="false" customWidth="false" hidden="false" outlineLevel="0" max="8723" min="8723" style="49" width="8.73"/>
    <col collapsed="false" customWidth="true" hidden="false" outlineLevel="0" max="8724" min="8724" style="49" width="2.27"/>
    <col collapsed="false" customWidth="false" hidden="false" outlineLevel="0" max="8960" min="8725" style="49" width="8.73"/>
    <col collapsed="false" customWidth="true" hidden="false" outlineLevel="0" max="8961" min="8961" style="49" width="1.73"/>
    <col collapsed="false" customWidth="true" hidden="false" outlineLevel="0" max="8962" min="8962" style="49" width="6.54"/>
    <col collapsed="false" customWidth="true" hidden="false" outlineLevel="0" max="8963" min="8963" style="49" width="7.73"/>
    <col collapsed="false" customWidth="true" hidden="false" outlineLevel="0" max="8964" min="8964" style="49" width="13"/>
    <col collapsed="false" customWidth="true" hidden="false" outlineLevel="0" max="8965" min="8965" style="49" width="43.82"/>
    <col collapsed="false" customWidth="true" hidden="false" outlineLevel="0" max="8967" min="8966" style="49" width="9.82"/>
    <col collapsed="false" customWidth="true" hidden="false" outlineLevel="0" max="8971" min="8968" style="49" width="14.27"/>
    <col collapsed="false" customWidth="false" hidden="false" outlineLevel="0" max="8972" min="8972" style="49" width="8.73"/>
    <col collapsed="false" customWidth="true" hidden="false" outlineLevel="0" max="8973" min="8973" style="49" width="9.18"/>
    <col collapsed="false" customWidth="true" hidden="false" outlineLevel="0" max="8974" min="8974" style="49" width="10.54"/>
    <col collapsed="false" customWidth="true" hidden="false" outlineLevel="0" max="8975" min="8975" style="49" width="10"/>
    <col collapsed="false" customWidth="true" hidden="false" outlineLevel="0" max="8976" min="8976" style="49" width="21.45"/>
    <col collapsed="false" customWidth="false" hidden="false" outlineLevel="0" max="8977" min="8977" style="49" width="8.73"/>
    <col collapsed="false" customWidth="true" hidden="false" outlineLevel="0" max="8978" min="8978" style="49" width="1.82"/>
    <col collapsed="false" customWidth="false" hidden="false" outlineLevel="0" max="8979" min="8979" style="49" width="8.73"/>
    <col collapsed="false" customWidth="true" hidden="false" outlineLevel="0" max="8980" min="8980" style="49" width="2.27"/>
    <col collapsed="false" customWidth="false" hidden="false" outlineLevel="0" max="9216" min="8981" style="49" width="8.73"/>
    <col collapsed="false" customWidth="true" hidden="false" outlineLevel="0" max="9217" min="9217" style="49" width="1.73"/>
    <col collapsed="false" customWidth="true" hidden="false" outlineLevel="0" max="9218" min="9218" style="49" width="6.54"/>
    <col collapsed="false" customWidth="true" hidden="false" outlineLevel="0" max="9219" min="9219" style="49" width="7.73"/>
    <col collapsed="false" customWidth="true" hidden="false" outlineLevel="0" max="9220" min="9220" style="49" width="13"/>
    <col collapsed="false" customWidth="true" hidden="false" outlineLevel="0" max="9221" min="9221" style="49" width="43.82"/>
    <col collapsed="false" customWidth="true" hidden="false" outlineLevel="0" max="9223" min="9222" style="49" width="9.82"/>
    <col collapsed="false" customWidth="true" hidden="false" outlineLevel="0" max="9227" min="9224" style="49" width="14.27"/>
    <col collapsed="false" customWidth="false" hidden="false" outlineLevel="0" max="9228" min="9228" style="49" width="8.73"/>
    <col collapsed="false" customWidth="true" hidden="false" outlineLevel="0" max="9229" min="9229" style="49" width="9.18"/>
    <col collapsed="false" customWidth="true" hidden="false" outlineLevel="0" max="9230" min="9230" style="49" width="10.54"/>
    <col collapsed="false" customWidth="true" hidden="false" outlineLevel="0" max="9231" min="9231" style="49" width="10"/>
    <col collapsed="false" customWidth="true" hidden="false" outlineLevel="0" max="9232" min="9232" style="49" width="21.45"/>
    <col collapsed="false" customWidth="false" hidden="false" outlineLevel="0" max="9233" min="9233" style="49" width="8.73"/>
    <col collapsed="false" customWidth="true" hidden="false" outlineLevel="0" max="9234" min="9234" style="49" width="1.82"/>
    <col collapsed="false" customWidth="false" hidden="false" outlineLevel="0" max="9235" min="9235" style="49" width="8.73"/>
    <col collapsed="false" customWidth="true" hidden="false" outlineLevel="0" max="9236" min="9236" style="49" width="2.27"/>
    <col collapsed="false" customWidth="false" hidden="false" outlineLevel="0" max="9472" min="9237" style="49" width="8.73"/>
    <col collapsed="false" customWidth="true" hidden="false" outlineLevel="0" max="9473" min="9473" style="49" width="1.73"/>
    <col collapsed="false" customWidth="true" hidden="false" outlineLevel="0" max="9474" min="9474" style="49" width="6.54"/>
    <col collapsed="false" customWidth="true" hidden="false" outlineLevel="0" max="9475" min="9475" style="49" width="7.73"/>
    <col collapsed="false" customWidth="true" hidden="false" outlineLevel="0" max="9476" min="9476" style="49" width="13"/>
    <col collapsed="false" customWidth="true" hidden="false" outlineLevel="0" max="9477" min="9477" style="49" width="43.82"/>
    <col collapsed="false" customWidth="true" hidden="false" outlineLevel="0" max="9479" min="9478" style="49" width="9.82"/>
    <col collapsed="false" customWidth="true" hidden="false" outlineLevel="0" max="9483" min="9480" style="49" width="14.27"/>
    <col collapsed="false" customWidth="false" hidden="false" outlineLevel="0" max="9484" min="9484" style="49" width="8.73"/>
    <col collapsed="false" customWidth="true" hidden="false" outlineLevel="0" max="9485" min="9485" style="49" width="9.18"/>
    <col collapsed="false" customWidth="true" hidden="false" outlineLevel="0" max="9486" min="9486" style="49" width="10.54"/>
    <col collapsed="false" customWidth="true" hidden="false" outlineLevel="0" max="9487" min="9487" style="49" width="10"/>
    <col collapsed="false" customWidth="true" hidden="false" outlineLevel="0" max="9488" min="9488" style="49" width="21.45"/>
    <col collapsed="false" customWidth="false" hidden="false" outlineLevel="0" max="9489" min="9489" style="49" width="8.73"/>
    <col collapsed="false" customWidth="true" hidden="false" outlineLevel="0" max="9490" min="9490" style="49" width="1.82"/>
    <col collapsed="false" customWidth="false" hidden="false" outlineLevel="0" max="9491" min="9491" style="49" width="8.73"/>
    <col collapsed="false" customWidth="true" hidden="false" outlineLevel="0" max="9492" min="9492" style="49" width="2.27"/>
    <col collapsed="false" customWidth="false" hidden="false" outlineLevel="0" max="9728" min="9493" style="49" width="8.73"/>
    <col collapsed="false" customWidth="true" hidden="false" outlineLevel="0" max="9729" min="9729" style="49" width="1.73"/>
    <col collapsed="false" customWidth="true" hidden="false" outlineLevel="0" max="9730" min="9730" style="49" width="6.54"/>
    <col collapsed="false" customWidth="true" hidden="false" outlineLevel="0" max="9731" min="9731" style="49" width="7.73"/>
    <col collapsed="false" customWidth="true" hidden="false" outlineLevel="0" max="9732" min="9732" style="49" width="13"/>
    <col collapsed="false" customWidth="true" hidden="false" outlineLevel="0" max="9733" min="9733" style="49" width="43.82"/>
    <col collapsed="false" customWidth="true" hidden="false" outlineLevel="0" max="9735" min="9734" style="49" width="9.82"/>
    <col collapsed="false" customWidth="true" hidden="false" outlineLevel="0" max="9739" min="9736" style="49" width="14.27"/>
    <col collapsed="false" customWidth="false" hidden="false" outlineLevel="0" max="9740" min="9740" style="49" width="8.73"/>
    <col collapsed="false" customWidth="true" hidden="false" outlineLevel="0" max="9741" min="9741" style="49" width="9.18"/>
    <col collapsed="false" customWidth="true" hidden="false" outlineLevel="0" max="9742" min="9742" style="49" width="10.54"/>
    <col collapsed="false" customWidth="true" hidden="false" outlineLevel="0" max="9743" min="9743" style="49" width="10"/>
    <col collapsed="false" customWidth="true" hidden="false" outlineLevel="0" max="9744" min="9744" style="49" width="21.45"/>
    <col collapsed="false" customWidth="false" hidden="false" outlineLevel="0" max="9745" min="9745" style="49" width="8.73"/>
    <col collapsed="false" customWidth="true" hidden="false" outlineLevel="0" max="9746" min="9746" style="49" width="1.82"/>
    <col collapsed="false" customWidth="false" hidden="false" outlineLevel="0" max="9747" min="9747" style="49" width="8.73"/>
    <col collapsed="false" customWidth="true" hidden="false" outlineLevel="0" max="9748" min="9748" style="49" width="2.27"/>
    <col collapsed="false" customWidth="false" hidden="false" outlineLevel="0" max="9984" min="9749" style="49" width="8.73"/>
    <col collapsed="false" customWidth="true" hidden="false" outlineLevel="0" max="9985" min="9985" style="49" width="1.73"/>
    <col collapsed="false" customWidth="true" hidden="false" outlineLevel="0" max="9986" min="9986" style="49" width="6.54"/>
    <col collapsed="false" customWidth="true" hidden="false" outlineLevel="0" max="9987" min="9987" style="49" width="7.73"/>
    <col collapsed="false" customWidth="true" hidden="false" outlineLevel="0" max="9988" min="9988" style="49" width="13"/>
    <col collapsed="false" customWidth="true" hidden="false" outlineLevel="0" max="9989" min="9989" style="49" width="43.82"/>
    <col collapsed="false" customWidth="true" hidden="false" outlineLevel="0" max="9991" min="9990" style="49" width="9.82"/>
    <col collapsed="false" customWidth="true" hidden="false" outlineLevel="0" max="9995" min="9992" style="49" width="14.27"/>
    <col collapsed="false" customWidth="false" hidden="false" outlineLevel="0" max="9996" min="9996" style="49" width="8.73"/>
    <col collapsed="false" customWidth="true" hidden="false" outlineLevel="0" max="9997" min="9997" style="49" width="9.18"/>
    <col collapsed="false" customWidth="true" hidden="false" outlineLevel="0" max="9998" min="9998" style="49" width="10.54"/>
    <col collapsed="false" customWidth="true" hidden="false" outlineLevel="0" max="9999" min="9999" style="49" width="10"/>
    <col collapsed="false" customWidth="true" hidden="false" outlineLevel="0" max="10000" min="10000" style="49" width="21.45"/>
    <col collapsed="false" customWidth="false" hidden="false" outlineLevel="0" max="10001" min="10001" style="49" width="8.73"/>
    <col collapsed="false" customWidth="true" hidden="false" outlineLevel="0" max="10002" min="10002" style="49" width="1.82"/>
    <col collapsed="false" customWidth="false" hidden="false" outlineLevel="0" max="10003" min="10003" style="49" width="8.73"/>
    <col collapsed="false" customWidth="true" hidden="false" outlineLevel="0" max="10004" min="10004" style="49" width="2.27"/>
    <col collapsed="false" customWidth="false" hidden="false" outlineLevel="0" max="10240" min="10005" style="49" width="8.73"/>
    <col collapsed="false" customWidth="true" hidden="false" outlineLevel="0" max="10241" min="10241" style="49" width="1.73"/>
    <col collapsed="false" customWidth="true" hidden="false" outlineLevel="0" max="10242" min="10242" style="49" width="6.54"/>
    <col collapsed="false" customWidth="true" hidden="false" outlineLevel="0" max="10243" min="10243" style="49" width="7.73"/>
    <col collapsed="false" customWidth="true" hidden="false" outlineLevel="0" max="10244" min="10244" style="49" width="13"/>
    <col collapsed="false" customWidth="true" hidden="false" outlineLevel="0" max="10245" min="10245" style="49" width="43.82"/>
    <col collapsed="false" customWidth="true" hidden="false" outlineLevel="0" max="10247" min="10246" style="49" width="9.82"/>
    <col collapsed="false" customWidth="true" hidden="false" outlineLevel="0" max="10251" min="10248" style="49" width="14.27"/>
    <col collapsed="false" customWidth="false" hidden="false" outlineLevel="0" max="10252" min="10252" style="49" width="8.73"/>
    <col collapsed="false" customWidth="true" hidden="false" outlineLevel="0" max="10253" min="10253" style="49" width="9.18"/>
    <col collapsed="false" customWidth="true" hidden="false" outlineLevel="0" max="10254" min="10254" style="49" width="10.54"/>
    <col collapsed="false" customWidth="true" hidden="false" outlineLevel="0" max="10255" min="10255" style="49" width="10"/>
    <col collapsed="false" customWidth="true" hidden="false" outlineLevel="0" max="10256" min="10256" style="49" width="21.45"/>
    <col collapsed="false" customWidth="false" hidden="false" outlineLevel="0" max="10257" min="10257" style="49" width="8.73"/>
    <col collapsed="false" customWidth="true" hidden="false" outlineLevel="0" max="10258" min="10258" style="49" width="1.82"/>
    <col collapsed="false" customWidth="false" hidden="false" outlineLevel="0" max="10259" min="10259" style="49" width="8.73"/>
    <col collapsed="false" customWidth="true" hidden="false" outlineLevel="0" max="10260" min="10260" style="49" width="2.27"/>
    <col collapsed="false" customWidth="false" hidden="false" outlineLevel="0" max="10496" min="10261" style="49" width="8.73"/>
    <col collapsed="false" customWidth="true" hidden="false" outlineLevel="0" max="10497" min="10497" style="49" width="1.73"/>
    <col collapsed="false" customWidth="true" hidden="false" outlineLevel="0" max="10498" min="10498" style="49" width="6.54"/>
    <col collapsed="false" customWidth="true" hidden="false" outlineLevel="0" max="10499" min="10499" style="49" width="7.73"/>
    <col collapsed="false" customWidth="true" hidden="false" outlineLevel="0" max="10500" min="10500" style="49" width="13"/>
    <col collapsed="false" customWidth="true" hidden="false" outlineLevel="0" max="10501" min="10501" style="49" width="43.82"/>
    <col collapsed="false" customWidth="true" hidden="false" outlineLevel="0" max="10503" min="10502" style="49" width="9.82"/>
    <col collapsed="false" customWidth="true" hidden="false" outlineLevel="0" max="10507" min="10504" style="49" width="14.27"/>
    <col collapsed="false" customWidth="false" hidden="false" outlineLevel="0" max="10508" min="10508" style="49" width="8.73"/>
    <col collapsed="false" customWidth="true" hidden="false" outlineLevel="0" max="10509" min="10509" style="49" width="9.18"/>
    <col collapsed="false" customWidth="true" hidden="false" outlineLevel="0" max="10510" min="10510" style="49" width="10.54"/>
    <col collapsed="false" customWidth="true" hidden="false" outlineLevel="0" max="10511" min="10511" style="49" width="10"/>
    <col collapsed="false" customWidth="true" hidden="false" outlineLevel="0" max="10512" min="10512" style="49" width="21.45"/>
    <col collapsed="false" customWidth="false" hidden="false" outlineLevel="0" max="10513" min="10513" style="49" width="8.73"/>
    <col collapsed="false" customWidth="true" hidden="false" outlineLevel="0" max="10514" min="10514" style="49" width="1.82"/>
    <col collapsed="false" customWidth="false" hidden="false" outlineLevel="0" max="10515" min="10515" style="49" width="8.73"/>
    <col collapsed="false" customWidth="true" hidden="false" outlineLevel="0" max="10516" min="10516" style="49" width="2.27"/>
    <col collapsed="false" customWidth="false" hidden="false" outlineLevel="0" max="10752" min="10517" style="49" width="8.73"/>
    <col collapsed="false" customWidth="true" hidden="false" outlineLevel="0" max="10753" min="10753" style="49" width="1.73"/>
    <col collapsed="false" customWidth="true" hidden="false" outlineLevel="0" max="10754" min="10754" style="49" width="6.54"/>
    <col collapsed="false" customWidth="true" hidden="false" outlineLevel="0" max="10755" min="10755" style="49" width="7.73"/>
    <col collapsed="false" customWidth="true" hidden="false" outlineLevel="0" max="10756" min="10756" style="49" width="13"/>
    <col collapsed="false" customWidth="true" hidden="false" outlineLevel="0" max="10757" min="10757" style="49" width="43.82"/>
    <col collapsed="false" customWidth="true" hidden="false" outlineLevel="0" max="10759" min="10758" style="49" width="9.82"/>
    <col collapsed="false" customWidth="true" hidden="false" outlineLevel="0" max="10763" min="10760" style="49" width="14.27"/>
    <col collapsed="false" customWidth="false" hidden="false" outlineLevel="0" max="10764" min="10764" style="49" width="8.73"/>
    <col collapsed="false" customWidth="true" hidden="false" outlineLevel="0" max="10765" min="10765" style="49" width="9.18"/>
    <col collapsed="false" customWidth="true" hidden="false" outlineLevel="0" max="10766" min="10766" style="49" width="10.54"/>
    <col collapsed="false" customWidth="true" hidden="false" outlineLevel="0" max="10767" min="10767" style="49" width="10"/>
    <col collapsed="false" customWidth="true" hidden="false" outlineLevel="0" max="10768" min="10768" style="49" width="21.45"/>
    <col collapsed="false" customWidth="false" hidden="false" outlineLevel="0" max="10769" min="10769" style="49" width="8.73"/>
    <col collapsed="false" customWidth="true" hidden="false" outlineLevel="0" max="10770" min="10770" style="49" width="1.82"/>
    <col collapsed="false" customWidth="false" hidden="false" outlineLevel="0" max="10771" min="10771" style="49" width="8.73"/>
    <col collapsed="false" customWidth="true" hidden="false" outlineLevel="0" max="10772" min="10772" style="49" width="2.27"/>
    <col collapsed="false" customWidth="false" hidden="false" outlineLevel="0" max="11008" min="10773" style="49" width="8.73"/>
    <col collapsed="false" customWidth="true" hidden="false" outlineLevel="0" max="11009" min="11009" style="49" width="1.73"/>
    <col collapsed="false" customWidth="true" hidden="false" outlineLevel="0" max="11010" min="11010" style="49" width="6.54"/>
    <col collapsed="false" customWidth="true" hidden="false" outlineLevel="0" max="11011" min="11011" style="49" width="7.73"/>
    <col collapsed="false" customWidth="true" hidden="false" outlineLevel="0" max="11012" min="11012" style="49" width="13"/>
    <col collapsed="false" customWidth="true" hidden="false" outlineLevel="0" max="11013" min="11013" style="49" width="43.82"/>
    <col collapsed="false" customWidth="true" hidden="false" outlineLevel="0" max="11015" min="11014" style="49" width="9.82"/>
    <col collapsed="false" customWidth="true" hidden="false" outlineLevel="0" max="11019" min="11016" style="49" width="14.27"/>
    <col collapsed="false" customWidth="false" hidden="false" outlineLevel="0" max="11020" min="11020" style="49" width="8.73"/>
    <col collapsed="false" customWidth="true" hidden="false" outlineLevel="0" max="11021" min="11021" style="49" width="9.18"/>
    <col collapsed="false" customWidth="true" hidden="false" outlineLevel="0" max="11022" min="11022" style="49" width="10.54"/>
    <col collapsed="false" customWidth="true" hidden="false" outlineLevel="0" max="11023" min="11023" style="49" width="10"/>
    <col collapsed="false" customWidth="true" hidden="false" outlineLevel="0" max="11024" min="11024" style="49" width="21.45"/>
    <col collapsed="false" customWidth="false" hidden="false" outlineLevel="0" max="11025" min="11025" style="49" width="8.73"/>
    <col collapsed="false" customWidth="true" hidden="false" outlineLevel="0" max="11026" min="11026" style="49" width="1.82"/>
    <col collapsed="false" customWidth="false" hidden="false" outlineLevel="0" max="11027" min="11027" style="49" width="8.73"/>
    <col collapsed="false" customWidth="true" hidden="false" outlineLevel="0" max="11028" min="11028" style="49" width="2.27"/>
    <col collapsed="false" customWidth="false" hidden="false" outlineLevel="0" max="11264" min="11029" style="49" width="8.73"/>
    <col collapsed="false" customWidth="true" hidden="false" outlineLevel="0" max="11265" min="11265" style="49" width="1.73"/>
    <col collapsed="false" customWidth="true" hidden="false" outlineLevel="0" max="11266" min="11266" style="49" width="6.54"/>
    <col collapsed="false" customWidth="true" hidden="false" outlineLevel="0" max="11267" min="11267" style="49" width="7.73"/>
    <col collapsed="false" customWidth="true" hidden="false" outlineLevel="0" max="11268" min="11268" style="49" width="13"/>
    <col collapsed="false" customWidth="true" hidden="false" outlineLevel="0" max="11269" min="11269" style="49" width="43.82"/>
    <col collapsed="false" customWidth="true" hidden="false" outlineLevel="0" max="11271" min="11270" style="49" width="9.82"/>
    <col collapsed="false" customWidth="true" hidden="false" outlineLevel="0" max="11275" min="11272" style="49" width="14.27"/>
    <col collapsed="false" customWidth="false" hidden="false" outlineLevel="0" max="11276" min="11276" style="49" width="8.73"/>
    <col collapsed="false" customWidth="true" hidden="false" outlineLevel="0" max="11277" min="11277" style="49" width="9.18"/>
    <col collapsed="false" customWidth="true" hidden="false" outlineLevel="0" max="11278" min="11278" style="49" width="10.54"/>
    <col collapsed="false" customWidth="true" hidden="false" outlineLevel="0" max="11279" min="11279" style="49" width="10"/>
    <col collapsed="false" customWidth="true" hidden="false" outlineLevel="0" max="11280" min="11280" style="49" width="21.45"/>
    <col collapsed="false" customWidth="false" hidden="false" outlineLevel="0" max="11281" min="11281" style="49" width="8.73"/>
    <col collapsed="false" customWidth="true" hidden="false" outlineLevel="0" max="11282" min="11282" style="49" width="1.82"/>
    <col collapsed="false" customWidth="false" hidden="false" outlineLevel="0" max="11283" min="11283" style="49" width="8.73"/>
    <col collapsed="false" customWidth="true" hidden="false" outlineLevel="0" max="11284" min="11284" style="49" width="2.27"/>
    <col collapsed="false" customWidth="false" hidden="false" outlineLevel="0" max="11520" min="11285" style="49" width="8.73"/>
    <col collapsed="false" customWidth="true" hidden="false" outlineLevel="0" max="11521" min="11521" style="49" width="1.73"/>
    <col collapsed="false" customWidth="true" hidden="false" outlineLevel="0" max="11522" min="11522" style="49" width="6.54"/>
    <col collapsed="false" customWidth="true" hidden="false" outlineLevel="0" max="11523" min="11523" style="49" width="7.73"/>
    <col collapsed="false" customWidth="true" hidden="false" outlineLevel="0" max="11524" min="11524" style="49" width="13"/>
    <col collapsed="false" customWidth="true" hidden="false" outlineLevel="0" max="11525" min="11525" style="49" width="43.82"/>
    <col collapsed="false" customWidth="true" hidden="false" outlineLevel="0" max="11527" min="11526" style="49" width="9.82"/>
    <col collapsed="false" customWidth="true" hidden="false" outlineLevel="0" max="11531" min="11528" style="49" width="14.27"/>
    <col collapsed="false" customWidth="false" hidden="false" outlineLevel="0" max="11532" min="11532" style="49" width="8.73"/>
    <col collapsed="false" customWidth="true" hidden="false" outlineLevel="0" max="11533" min="11533" style="49" width="9.18"/>
    <col collapsed="false" customWidth="true" hidden="false" outlineLevel="0" max="11534" min="11534" style="49" width="10.54"/>
    <col collapsed="false" customWidth="true" hidden="false" outlineLevel="0" max="11535" min="11535" style="49" width="10"/>
    <col collapsed="false" customWidth="true" hidden="false" outlineLevel="0" max="11536" min="11536" style="49" width="21.45"/>
    <col collapsed="false" customWidth="false" hidden="false" outlineLevel="0" max="11537" min="11537" style="49" width="8.73"/>
    <col collapsed="false" customWidth="true" hidden="false" outlineLevel="0" max="11538" min="11538" style="49" width="1.82"/>
    <col collapsed="false" customWidth="false" hidden="false" outlineLevel="0" max="11539" min="11539" style="49" width="8.73"/>
    <col collapsed="false" customWidth="true" hidden="false" outlineLevel="0" max="11540" min="11540" style="49" width="2.27"/>
    <col collapsed="false" customWidth="false" hidden="false" outlineLevel="0" max="11776" min="11541" style="49" width="8.73"/>
    <col collapsed="false" customWidth="true" hidden="false" outlineLevel="0" max="11777" min="11777" style="49" width="1.73"/>
    <col collapsed="false" customWidth="true" hidden="false" outlineLevel="0" max="11778" min="11778" style="49" width="6.54"/>
    <col collapsed="false" customWidth="true" hidden="false" outlineLevel="0" max="11779" min="11779" style="49" width="7.73"/>
    <col collapsed="false" customWidth="true" hidden="false" outlineLevel="0" max="11780" min="11780" style="49" width="13"/>
    <col collapsed="false" customWidth="true" hidden="false" outlineLevel="0" max="11781" min="11781" style="49" width="43.82"/>
    <col collapsed="false" customWidth="true" hidden="false" outlineLevel="0" max="11783" min="11782" style="49" width="9.82"/>
    <col collapsed="false" customWidth="true" hidden="false" outlineLevel="0" max="11787" min="11784" style="49" width="14.27"/>
    <col collapsed="false" customWidth="false" hidden="false" outlineLevel="0" max="11788" min="11788" style="49" width="8.73"/>
    <col collapsed="false" customWidth="true" hidden="false" outlineLevel="0" max="11789" min="11789" style="49" width="9.18"/>
    <col collapsed="false" customWidth="true" hidden="false" outlineLevel="0" max="11790" min="11790" style="49" width="10.54"/>
    <col collapsed="false" customWidth="true" hidden="false" outlineLevel="0" max="11791" min="11791" style="49" width="10"/>
    <col collapsed="false" customWidth="true" hidden="false" outlineLevel="0" max="11792" min="11792" style="49" width="21.45"/>
    <col collapsed="false" customWidth="false" hidden="false" outlineLevel="0" max="11793" min="11793" style="49" width="8.73"/>
    <col collapsed="false" customWidth="true" hidden="false" outlineLevel="0" max="11794" min="11794" style="49" width="1.82"/>
    <col collapsed="false" customWidth="false" hidden="false" outlineLevel="0" max="11795" min="11795" style="49" width="8.73"/>
    <col collapsed="false" customWidth="true" hidden="false" outlineLevel="0" max="11796" min="11796" style="49" width="2.27"/>
    <col collapsed="false" customWidth="false" hidden="false" outlineLevel="0" max="12032" min="11797" style="49" width="8.73"/>
    <col collapsed="false" customWidth="true" hidden="false" outlineLevel="0" max="12033" min="12033" style="49" width="1.73"/>
    <col collapsed="false" customWidth="true" hidden="false" outlineLevel="0" max="12034" min="12034" style="49" width="6.54"/>
    <col collapsed="false" customWidth="true" hidden="false" outlineLevel="0" max="12035" min="12035" style="49" width="7.73"/>
    <col collapsed="false" customWidth="true" hidden="false" outlineLevel="0" max="12036" min="12036" style="49" width="13"/>
    <col collapsed="false" customWidth="true" hidden="false" outlineLevel="0" max="12037" min="12037" style="49" width="43.82"/>
    <col collapsed="false" customWidth="true" hidden="false" outlineLevel="0" max="12039" min="12038" style="49" width="9.82"/>
    <col collapsed="false" customWidth="true" hidden="false" outlineLevel="0" max="12043" min="12040" style="49" width="14.27"/>
    <col collapsed="false" customWidth="false" hidden="false" outlineLevel="0" max="12044" min="12044" style="49" width="8.73"/>
    <col collapsed="false" customWidth="true" hidden="false" outlineLevel="0" max="12045" min="12045" style="49" width="9.18"/>
    <col collapsed="false" customWidth="true" hidden="false" outlineLevel="0" max="12046" min="12046" style="49" width="10.54"/>
    <col collapsed="false" customWidth="true" hidden="false" outlineLevel="0" max="12047" min="12047" style="49" width="10"/>
    <col collapsed="false" customWidth="true" hidden="false" outlineLevel="0" max="12048" min="12048" style="49" width="21.45"/>
    <col collapsed="false" customWidth="false" hidden="false" outlineLevel="0" max="12049" min="12049" style="49" width="8.73"/>
    <col collapsed="false" customWidth="true" hidden="false" outlineLevel="0" max="12050" min="12050" style="49" width="1.82"/>
    <col collapsed="false" customWidth="false" hidden="false" outlineLevel="0" max="12051" min="12051" style="49" width="8.73"/>
    <col collapsed="false" customWidth="true" hidden="false" outlineLevel="0" max="12052" min="12052" style="49" width="2.27"/>
    <col collapsed="false" customWidth="false" hidden="false" outlineLevel="0" max="12288" min="12053" style="49" width="8.73"/>
    <col collapsed="false" customWidth="true" hidden="false" outlineLevel="0" max="12289" min="12289" style="49" width="1.73"/>
    <col collapsed="false" customWidth="true" hidden="false" outlineLevel="0" max="12290" min="12290" style="49" width="6.54"/>
    <col collapsed="false" customWidth="true" hidden="false" outlineLevel="0" max="12291" min="12291" style="49" width="7.73"/>
    <col collapsed="false" customWidth="true" hidden="false" outlineLevel="0" max="12292" min="12292" style="49" width="13"/>
    <col collapsed="false" customWidth="true" hidden="false" outlineLevel="0" max="12293" min="12293" style="49" width="43.82"/>
    <col collapsed="false" customWidth="true" hidden="false" outlineLevel="0" max="12295" min="12294" style="49" width="9.82"/>
    <col collapsed="false" customWidth="true" hidden="false" outlineLevel="0" max="12299" min="12296" style="49" width="14.27"/>
    <col collapsed="false" customWidth="false" hidden="false" outlineLevel="0" max="12300" min="12300" style="49" width="8.73"/>
    <col collapsed="false" customWidth="true" hidden="false" outlineLevel="0" max="12301" min="12301" style="49" width="9.18"/>
    <col collapsed="false" customWidth="true" hidden="false" outlineLevel="0" max="12302" min="12302" style="49" width="10.54"/>
    <col collapsed="false" customWidth="true" hidden="false" outlineLevel="0" max="12303" min="12303" style="49" width="10"/>
    <col collapsed="false" customWidth="true" hidden="false" outlineLevel="0" max="12304" min="12304" style="49" width="21.45"/>
    <col collapsed="false" customWidth="false" hidden="false" outlineLevel="0" max="12305" min="12305" style="49" width="8.73"/>
    <col collapsed="false" customWidth="true" hidden="false" outlineLevel="0" max="12306" min="12306" style="49" width="1.82"/>
    <col collapsed="false" customWidth="false" hidden="false" outlineLevel="0" max="12307" min="12307" style="49" width="8.73"/>
    <col collapsed="false" customWidth="true" hidden="false" outlineLevel="0" max="12308" min="12308" style="49" width="2.27"/>
    <col collapsed="false" customWidth="false" hidden="false" outlineLevel="0" max="12544" min="12309" style="49" width="8.73"/>
    <col collapsed="false" customWidth="true" hidden="false" outlineLevel="0" max="12545" min="12545" style="49" width="1.73"/>
    <col collapsed="false" customWidth="true" hidden="false" outlineLevel="0" max="12546" min="12546" style="49" width="6.54"/>
    <col collapsed="false" customWidth="true" hidden="false" outlineLevel="0" max="12547" min="12547" style="49" width="7.73"/>
    <col collapsed="false" customWidth="true" hidden="false" outlineLevel="0" max="12548" min="12548" style="49" width="13"/>
    <col collapsed="false" customWidth="true" hidden="false" outlineLevel="0" max="12549" min="12549" style="49" width="43.82"/>
    <col collapsed="false" customWidth="true" hidden="false" outlineLevel="0" max="12551" min="12550" style="49" width="9.82"/>
    <col collapsed="false" customWidth="true" hidden="false" outlineLevel="0" max="12555" min="12552" style="49" width="14.27"/>
    <col collapsed="false" customWidth="false" hidden="false" outlineLevel="0" max="12556" min="12556" style="49" width="8.73"/>
    <col collapsed="false" customWidth="true" hidden="false" outlineLevel="0" max="12557" min="12557" style="49" width="9.18"/>
    <col collapsed="false" customWidth="true" hidden="false" outlineLevel="0" max="12558" min="12558" style="49" width="10.54"/>
    <col collapsed="false" customWidth="true" hidden="false" outlineLevel="0" max="12559" min="12559" style="49" width="10"/>
    <col collapsed="false" customWidth="true" hidden="false" outlineLevel="0" max="12560" min="12560" style="49" width="21.45"/>
    <col collapsed="false" customWidth="false" hidden="false" outlineLevel="0" max="12561" min="12561" style="49" width="8.73"/>
    <col collapsed="false" customWidth="true" hidden="false" outlineLevel="0" max="12562" min="12562" style="49" width="1.82"/>
    <col collapsed="false" customWidth="false" hidden="false" outlineLevel="0" max="12563" min="12563" style="49" width="8.73"/>
    <col collapsed="false" customWidth="true" hidden="false" outlineLevel="0" max="12564" min="12564" style="49" width="2.27"/>
    <col collapsed="false" customWidth="false" hidden="false" outlineLevel="0" max="12800" min="12565" style="49" width="8.73"/>
    <col collapsed="false" customWidth="true" hidden="false" outlineLevel="0" max="12801" min="12801" style="49" width="1.73"/>
    <col collapsed="false" customWidth="true" hidden="false" outlineLevel="0" max="12802" min="12802" style="49" width="6.54"/>
    <col collapsed="false" customWidth="true" hidden="false" outlineLevel="0" max="12803" min="12803" style="49" width="7.73"/>
    <col collapsed="false" customWidth="true" hidden="false" outlineLevel="0" max="12804" min="12804" style="49" width="13"/>
    <col collapsed="false" customWidth="true" hidden="false" outlineLevel="0" max="12805" min="12805" style="49" width="43.82"/>
    <col collapsed="false" customWidth="true" hidden="false" outlineLevel="0" max="12807" min="12806" style="49" width="9.82"/>
    <col collapsed="false" customWidth="true" hidden="false" outlineLevel="0" max="12811" min="12808" style="49" width="14.27"/>
    <col collapsed="false" customWidth="false" hidden="false" outlineLevel="0" max="12812" min="12812" style="49" width="8.73"/>
    <col collapsed="false" customWidth="true" hidden="false" outlineLevel="0" max="12813" min="12813" style="49" width="9.18"/>
    <col collapsed="false" customWidth="true" hidden="false" outlineLevel="0" max="12814" min="12814" style="49" width="10.54"/>
    <col collapsed="false" customWidth="true" hidden="false" outlineLevel="0" max="12815" min="12815" style="49" width="10"/>
    <col collapsed="false" customWidth="true" hidden="false" outlineLevel="0" max="12816" min="12816" style="49" width="21.45"/>
    <col collapsed="false" customWidth="false" hidden="false" outlineLevel="0" max="12817" min="12817" style="49" width="8.73"/>
    <col collapsed="false" customWidth="true" hidden="false" outlineLevel="0" max="12818" min="12818" style="49" width="1.82"/>
    <col collapsed="false" customWidth="false" hidden="false" outlineLevel="0" max="12819" min="12819" style="49" width="8.73"/>
    <col collapsed="false" customWidth="true" hidden="false" outlineLevel="0" max="12820" min="12820" style="49" width="2.27"/>
    <col collapsed="false" customWidth="false" hidden="false" outlineLevel="0" max="13056" min="12821" style="49" width="8.73"/>
    <col collapsed="false" customWidth="true" hidden="false" outlineLevel="0" max="13057" min="13057" style="49" width="1.73"/>
    <col collapsed="false" customWidth="true" hidden="false" outlineLevel="0" max="13058" min="13058" style="49" width="6.54"/>
    <col collapsed="false" customWidth="true" hidden="false" outlineLevel="0" max="13059" min="13059" style="49" width="7.73"/>
    <col collapsed="false" customWidth="true" hidden="false" outlineLevel="0" max="13060" min="13060" style="49" width="13"/>
    <col collapsed="false" customWidth="true" hidden="false" outlineLevel="0" max="13061" min="13061" style="49" width="43.82"/>
    <col collapsed="false" customWidth="true" hidden="false" outlineLevel="0" max="13063" min="13062" style="49" width="9.82"/>
    <col collapsed="false" customWidth="true" hidden="false" outlineLevel="0" max="13067" min="13064" style="49" width="14.27"/>
    <col collapsed="false" customWidth="false" hidden="false" outlineLevel="0" max="13068" min="13068" style="49" width="8.73"/>
    <col collapsed="false" customWidth="true" hidden="false" outlineLevel="0" max="13069" min="13069" style="49" width="9.18"/>
    <col collapsed="false" customWidth="true" hidden="false" outlineLevel="0" max="13070" min="13070" style="49" width="10.54"/>
    <col collapsed="false" customWidth="true" hidden="false" outlineLevel="0" max="13071" min="13071" style="49" width="10"/>
    <col collapsed="false" customWidth="true" hidden="false" outlineLevel="0" max="13072" min="13072" style="49" width="21.45"/>
    <col collapsed="false" customWidth="false" hidden="false" outlineLevel="0" max="13073" min="13073" style="49" width="8.73"/>
    <col collapsed="false" customWidth="true" hidden="false" outlineLevel="0" max="13074" min="13074" style="49" width="1.82"/>
    <col collapsed="false" customWidth="false" hidden="false" outlineLevel="0" max="13075" min="13075" style="49" width="8.73"/>
    <col collapsed="false" customWidth="true" hidden="false" outlineLevel="0" max="13076" min="13076" style="49" width="2.27"/>
    <col collapsed="false" customWidth="false" hidden="false" outlineLevel="0" max="13312" min="13077" style="49" width="8.73"/>
    <col collapsed="false" customWidth="true" hidden="false" outlineLevel="0" max="13313" min="13313" style="49" width="1.73"/>
    <col collapsed="false" customWidth="true" hidden="false" outlineLevel="0" max="13314" min="13314" style="49" width="6.54"/>
    <col collapsed="false" customWidth="true" hidden="false" outlineLevel="0" max="13315" min="13315" style="49" width="7.73"/>
    <col collapsed="false" customWidth="true" hidden="false" outlineLevel="0" max="13316" min="13316" style="49" width="13"/>
    <col collapsed="false" customWidth="true" hidden="false" outlineLevel="0" max="13317" min="13317" style="49" width="43.82"/>
    <col collapsed="false" customWidth="true" hidden="false" outlineLevel="0" max="13319" min="13318" style="49" width="9.82"/>
    <col collapsed="false" customWidth="true" hidden="false" outlineLevel="0" max="13323" min="13320" style="49" width="14.27"/>
    <col collapsed="false" customWidth="false" hidden="false" outlineLevel="0" max="13324" min="13324" style="49" width="8.73"/>
    <col collapsed="false" customWidth="true" hidden="false" outlineLevel="0" max="13325" min="13325" style="49" width="9.18"/>
    <col collapsed="false" customWidth="true" hidden="false" outlineLevel="0" max="13326" min="13326" style="49" width="10.54"/>
    <col collapsed="false" customWidth="true" hidden="false" outlineLevel="0" max="13327" min="13327" style="49" width="10"/>
    <col collapsed="false" customWidth="true" hidden="false" outlineLevel="0" max="13328" min="13328" style="49" width="21.45"/>
    <col collapsed="false" customWidth="false" hidden="false" outlineLevel="0" max="13329" min="13329" style="49" width="8.73"/>
    <col collapsed="false" customWidth="true" hidden="false" outlineLevel="0" max="13330" min="13330" style="49" width="1.82"/>
    <col collapsed="false" customWidth="false" hidden="false" outlineLevel="0" max="13331" min="13331" style="49" width="8.73"/>
    <col collapsed="false" customWidth="true" hidden="false" outlineLevel="0" max="13332" min="13332" style="49" width="2.27"/>
    <col collapsed="false" customWidth="false" hidden="false" outlineLevel="0" max="13568" min="13333" style="49" width="8.73"/>
    <col collapsed="false" customWidth="true" hidden="false" outlineLevel="0" max="13569" min="13569" style="49" width="1.73"/>
    <col collapsed="false" customWidth="true" hidden="false" outlineLevel="0" max="13570" min="13570" style="49" width="6.54"/>
    <col collapsed="false" customWidth="true" hidden="false" outlineLevel="0" max="13571" min="13571" style="49" width="7.73"/>
    <col collapsed="false" customWidth="true" hidden="false" outlineLevel="0" max="13572" min="13572" style="49" width="13"/>
    <col collapsed="false" customWidth="true" hidden="false" outlineLevel="0" max="13573" min="13573" style="49" width="43.82"/>
    <col collapsed="false" customWidth="true" hidden="false" outlineLevel="0" max="13575" min="13574" style="49" width="9.82"/>
    <col collapsed="false" customWidth="true" hidden="false" outlineLevel="0" max="13579" min="13576" style="49" width="14.27"/>
    <col collapsed="false" customWidth="false" hidden="false" outlineLevel="0" max="13580" min="13580" style="49" width="8.73"/>
    <col collapsed="false" customWidth="true" hidden="false" outlineLevel="0" max="13581" min="13581" style="49" width="9.18"/>
    <col collapsed="false" customWidth="true" hidden="false" outlineLevel="0" max="13582" min="13582" style="49" width="10.54"/>
    <col collapsed="false" customWidth="true" hidden="false" outlineLevel="0" max="13583" min="13583" style="49" width="10"/>
    <col collapsed="false" customWidth="true" hidden="false" outlineLevel="0" max="13584" min="13584" style="49" width="21.45"/>
    <col collapsed="false" customWidth="false" hidden="false" outlineLevel="0" max="13585" min="13585" style="49" width="8.73"/>
    <col collapsed="false" customWidth="true" hidden="false" outlineLevel="0" max="13586" min="13586" style="49" width="1.82"/>
    <col collapsed="false" customWidth="false" hidden="false" outlineLevel="0" max="13587" min="13587" style="49" width="8.73"/>
    <col collapsed="false" customWidth="true" hidden="false" outlineLevel="0" max="13588" min="13588" style="49" width="2.27"/>
    <col collapsed="false" customWidth="false" hidden="false" outlineLevel="0" max="13824" min="13589" style="49" width="8.73"/>
    <col collapsed="false" customWidth="true" hidden="false" outlineLevel="0" max="13825" min="13825" style="49" width="1.73"/>
    <col collapsed="false" customWidth="true" hidden="false" outlineLevel="0" max="13826" min="13826" style="49" width="6.54"/>
    <col collapsed="false" customWidth="true" hidden="false" outlineLevel="0" max="13827" min="13827" style="49" width="7.73"/>
    <col collapsed="false" customWidth="true" hidden="false" outlineLevel="0" max="13828" min="13828" style="49" width="13"/>
    <col collapsed="false" customWidth="true" hidden="false" outlineLevel="0" max="13829" min="13829" style="49" width="43.82"/>
    <col collapsed="false" customWidth="true" hidden="false" outlineLevel="0" max="13831" min="13830" style="49" width="9.82"/>
    <col collapsed="false" customWidth="true" hidden="false" outlineLevel="0" max="13835" min="13832" style="49" width="14.27"/>
    <col collapsed="false" customWidth="false" hidden="false" outlineLevel="0" max="13836" min="13836" style="49" width="8.73"/>
    <col collapsed="false" customWidth="true" hidden="false" outlineLevel="0" max="13837" min="13837" style="49" width="9.18"/>
    <col collapsed="false" customWidth="true" hidden="false" outlineLevel="0" max="13838" min="13838" style="49" width="10.54"/>
    <col collapsed="false" customWidth="true" hidden="false" outlineLevel="0" max="13839" min="13839" style="49" width="10"/>
    <col collapsed="false" customWidth="true" hidden="false" outlineLevel="0" max="13840" min="13840" style="49" width="21.45"/>
    <col collapsed="false" customWidth="false" hidden="false" outlineLevel="0" max="13841" min="13841" style="49" width="8.73"/>
    <col collapsed="false" customWidth="true" hidden="false" outlineLevel="0" max="13842" min="13842" style="49" width="1.82"/>
    <col collapsed="false" customWidth="false" hidden="false" outlineLevel="0" max="13843" min="13843" style="49" width="8.73"/>
    <col collapsed="false" customWidth="true" hidden="false" outlineLevel="0" max="13844" min="13844" style="49" width="2.27"/>
    <col collapsed="false" customWidth="false" hidden="false" outlineLevel="0" max="14080" min="13845" style="49" width="8.73"/>
    <col collapsed="false" customWidth="true" hidden="false" outlineLevel="0" max="14081" min="14081" style="49" width="1.73"/>
    <col collapsed="false" customWidth="true" hidden="false" outlineLevel="0" max="14082" min="14082" style="49" width="6.54"/>
    <col collapsed="false" customWidth="true" hidden="false" outlineLevel="0" max="14083" min="14083" style="49" width="7.73"/>
    <col collapsed="false" customWidth="true" hidden="false" outlineLevel="0" max="14084" min="14084" style="49" width="13"/>
    <col collapsed="false" customWidth="true" hidden="false" outlineLevel="0" max="14085" min="14085" style="49" width="43.82"/>
    <col collapsed="false" customWidth="true" hidden="false" outlineLevel="0" max="14087" min="14086" style="49" width="9.82"/>
    <col collapsed="false" customWidth="true" hidden="false" outlineLevel="0" max="14091" min="14088" style="49" width="14.27"/>
    <col collapsed="false" customWidth="false" hidden="false" outlineLevel="0" max="14092" min="14092" style="49" width="8.73"/>
    <col collapsed="false" customWidth="true" hidden="false" outlineLevel="0" max="14093" min="14093" style="49" width="9.18"/>
    <col collapsed="false" customWidth="true" hidden="false" outlineLevel="0" max="14094" min="14094" style="49" width="10.54"/>
    <col collapsed="false" customWidth="true" hidden="false" outlineLevel="0" max="14095" min="14095" style="49" width="10"/>
    <col collapsed="false" customWidth="true" hidden="false" outlineLevel="0" max="14096" min="14096" style="49" width="21.45"/>
    <col collapsed="false" customWidth="false" hidden="false" outlineLevel="0" max="14097" min="14097" style="49" width="8.73"/>
    <col collapsed="false" customWidth="true" hidden="false" outlineLevel="0" max="14098" min="14098" style="49" width="1.82"/>
    <col collapsed="false" customWidth="false" hidden="false" outlineLevel="0" max="14099" min="14099" style="49" width="8.73"/>
    <col collapsed="false" customWidth="true" hidden="false" outlineLevel="0" max="14100" min="14100" style="49" width="2.27"/>
    <col collapsed="false" customWidth="false" hidden="false" outlineLevel="0" max="14336" min="14101" style="49" width="8.73"/>
    <col collapsed="false" customWidth="true" hidden="false" outlineLevel="0" max="14337" min="14337" style="49" width="1.73"/>
    <col collapsed="false" customWidth="true" hidden="false" outlineLevel="0" max="14338" min="14338" style="49" width="6.54"/>
    <col collapsed="false" customWidth="true" hidden="false" outlineLevel="0" max="14339" min="14339" style="49" width="7.73"/>
    <col collapsed="false" customWidth="true" hidden="false" outlineLevel="0" max="14340" min="14340" style="49" width="13"/>
    <col collapsed="false" customWidth="true" hidden="false" outlineLevel="0" max="14341" min="14341" style="49" width="43.82"/>
    <col collapsed="false" customWidth="true" hidden="false" outlineLevel="0" max="14343" min="14342" style="49" width="9.82"/>
    <col collapsed="false" customWidth="true" hidden="false" outlineLevel="0" max="14347" min="14344" style="49" width="14.27"/>
    <col collapsed="false" customWidth="false" hidden="false" outlineLevel="0" max="14348" min="14348" style="49" width="8.73"/>
    <col collapsed="false" customWidth="true" hidden="false" outlineLevel="0" max="14349" min="14349" style="49" width="9.18"/>
    <col collapsed="false" customWidth="true" hidden="false" outlineLevel="0" max="14350" min="14350" style="49" width="10.54"/>
    <col collapsed="false" customWidth="true" hidden="false" outlineLevel="0" max="14351" min="14351" style="49" width="10"/>
    <col collapsed="false" customWidth="true" hidden="false" outlineLevel="0" max="14352" min="14352" style="49" width="21.45"/>
    <col collapsed="false" customWidth="false" hidden="false" outlineLevel="0" max="14353" min="14353" style="49" width="8.73"/>
    <col collapsed="false" customWidth="true" hidden="false" outlineLevel="0" max="14354" min="14354" style="49" width="1.82"/>
    <col collapsed="false" customWidth="false" hidden="false" outlineLevel="0" max="14355" min="14355" style="49" width="8.73"/>
    <col collapsed="false" customWidth="true" hidden="false" outlineLevel="0" max="14356" min="14356" style="49" width="2.27"/>
    <col collapsed="false" customWidth="false" hidden="false" outlineLevel="0" max="14592" min="14357" style="49" width="8.73"/>
    <col collapsed="false" customWidth="true" hidden="false" outlineLevel="0" max="14593" min="14593" style="49" width="1.73"/>
    <col collapsed="false" customWidth="true" hidden="false" outlineLevel="0" max="14594" min="14594" style="49" width="6.54"/>
    <col collapsed="false" customWidth="true" hidden="false" outlineLevel="0" max="14595" min="14595" style="49" width="7.73"/>
    <col collapsed="false" customWidth="true" hidden="false" outlineLevel="0" max="14596" min="14596" style="49" width="13"/>
    <col collapsed="false" customWidth="true" hidden="false" outlineLevel="0" max="14597" min="14597" style="49" width="43.82"/>
    <col collapsed="false" customWidth="true" hidden="false" outlineLevel="0" max="14599" min="14598" style="49" width="9.82"/>
    <col collapsed="false" customWidth="true" hidden="false" outlineLevel="0" max="14603" min="14600" style="49" width="14.27"/>
    <col collapsed="false" customWidth="false" hidden="false" outlineLevel="0" max="14604" min="14604" style="49" width="8.73"/>
    <col collapsed="false" customWidth="true" hidden="false" outlineLevel="0" max="14605" min="14605" style="49" width="9.18"/>
    <col collapsed="false" customWidth="true" hidden="false" outlineLevel="0" max="14606" min="14606" style="49" width="10.54"/>
    <col collapsed="false" customWidth="true" hidden="false" outlineLevel="0" max="14607" min="14607" style="49" width="10"/>
    <col collapsed="false" customWidth="true" hidden="false" outlineLevel="0" max="14608" min="14608" style="49" width="21.45"/>
    <col collapsed="false" customWidth="false" hidden="false" outlineLevel="0" max="14609" min="14609" style="49" width="8.73"/>
    <col collapsed="false" customWidth="true" hidden="false" outlineLevel="0" max="14610" min="14610" style="49" width="1.82"/>
    <col collapsed="false" customWidth="false" hidden="false" outlineLevel="0" max="14611" min="14611" style="49" width="8.73"/>
    <col collapsed="false" customWidth="true" hidden="false" outlineLevel="0" max="14612" min="14612" style="49" width="2.27"/>
    <col collapsed="false" customWidth="false" hidden="false" outlineLevel="0" max="14848" min="14613" style="49" width="8.73"/>
    <col collapsed="false" customWidth="true" hidden="false" outlineLevel="0" max="14849" min="14849" style="49" width="1.73"/>
    <col collapsed="false" customWidth="true" hidden="false" outlineLevel="0" max="14850" min="14850" style="49" width="6.54"/>
    <col collapsed="false" customWidth="true" hidden="false" outlineLevel="0" max="14851" min="14851" style="49" width="7.73"/>
    <col collapsed="false" customWidth="true" hidden="false" outlineLevel="0" max="14852" min="14852" style="49" width="13"/>
    <col collapsed="false" customWidth="true" hidden="false" outlineLevel="0" max="14853" min="14853" style="49" width="43.82"/>
    <col collapsed="false" customWidth="true" hidden="false" outlineLevel="0" max="14855" min="14854" style="49" width="9.82"/>
    <col collapsed="false" customWidth="true" hidden="false" outlineLevel="0" max="14859" min="14856" style="49" width="14.27"/>
    <col collapsed="false" customWidth="false" hidden="false" outlineLevel="0" max="14860" min="14860" style="49" width="8.73"/>
    <col collapsed="false" customWidth="true" hidden="false" outlineLevel="0" max="14861" min="14861" style="49" width="9.18"/>
    <col collapsed="false" customWidth="true" hidden="false" outlineLevel="0" max="14862" min="14862" style="49" width="10.54"/>
    <col collapsed="false" customWidth="true" hidden="false" outlineLevel="0" max="14863" min="14863" style="49" width="10"/>
    <col collapsed="false" customWidth="true" hidden="false" outlineLevel="0" max="14864" min="14864" style="49" width="21.45"/>
    <col collapsed="false" customWidth="false" hidden="false" outlineLevel="0" max="14865" min="14865" style="49" width="8.73"/>
    <col collapsed="false" customWidth="true" hidden="false" outlineLevel="0" max="14866" min="14866" style="49" width="1.82"/>
    <col collapsed="false" customWidth="false" hidden="false" outlineLevel="0" max="14867" min="14867" style="49" width="8.73"/>
    <col collapsed="false" customWidth="true" hidden="false" outlineLevel="0" max="14868" min="14868" style="49" width="2.27"/>
    <col collapsed="false" customWidth="false" hidden="false" outlineLevel="0" max="15104" min="14869" style="49" width="8.73"/>
    <col collapsed="false" customWidth="true" hidden="false" outlineLevel="0" max="15105" min="15105" style="49" width="1.73"/>
    <col collapsed="false" customWidth="true" hidden="false" outlineLevel="0" max="15106" min="15106" style="49" width="6.54"/>
    <col collapsed="false" customWidth="true" hidden="false" outlineLevel="0" max="15107" min="15107" style="49" width="7.73"/>
    <col collapsed="false" customWidth="true" hidden="false" outlineLevel="0" max="15108" min="15108" style="49" width="13"/>
    <col collapsed="false" customWidth="true" hidden="false" outlineLevel="0" max="15109" min="15109" style="49" width="43.82"/>
    <col collapsed="false" customWidth="true" hidden="false" outlineLevel="0" max="15111" min="15110" style="49" width="9.82"/>
    <col collapsed="false" customWidth="true" hidden="false" outlineLevel="0" max="15115" min="15112" style="49" width="14.27"/>
    <col collapsed="false" customWidth="false" hidden="false" outlineLevel="0" max="15116" min="15116" style="49" width="8.73"/>
    <col collapsed="false" customWidth="true" hidden="false" outlineLevel="0" max="15117" min="15117" style="49" width="9.18"/>
    <col collapsed="false" customWidth="true" hidden="false" outlineLevel="0" max="15118" min="15118" style="49" width="10.54"/>
    <col collapsed="false" customWidth="true" hidden="false" outlineLevel="0" max="15119" min="15119" style="49" width="10"/>
    <col collapsed="false" customWidth="true" hidden="false" outlineLevel="0" max="15120" min="15120" style="49" width="21.45"/>
    <col collapsed="false" customWidth="false" hidden="false" outlineLevel="0" max="15121" min="15121" style="49" width="8.73"/>
    <col collapsed="false" customWidth="true" hidden="false" outlineLevel="0" max="15122" min="15122" style="49" width="1.82"/>
    <col collapsed="false" customWidth="false" hidden="false" outlineLevel="0" max="15123" min="15123" style="49" width="8.73"/>
    <col collapsed="false" customWidth="true" hidden="false" outlineLevel="0" max="15124" min="15124" style="49" width="2.27"/>
    <col collapsed="false" customWidth="false" hidden="false" outlineLevel="0" max="15360" min="15125" style="49" width="8.73"/>
    <col collapsed="false" customWidth="true" hidden="false" outlineLevel="0" max="15361" min="15361" style="49" width="1.73"/>
    <col collapsed="false" customWidth="true" hidden="false" outlineLevel="0" max="15362" min="15362" style="49" width="6.54"/>
    <col collapsed="false" customWidth="true" hidden="false" outlineLevel="0" max="15363" min="15363" style="49" width="7.73"/>
    <col collapsed="false" customWidth="true" hidden="false" outlineLevel="0" max="15364" min="15364" style="49" width="13"/>
    <col collapsed="false" customWidth="true" hidden="false" outlineLevel="0" max="15365" min="15365" style="49" width="43.82"/>
    <col collapsed="false" customWidth="true" hidden="false" outlineLevel="0" max="15367" min="15366" style="49" width="9.82"/>
    <col collapsed="false" customWidth="true" hidden="false" outlineLevel="0" max="15371" min="15368" style="49" width="14.27"/>
    <col collapsed="false" customWidth="false" hidden="false" outlineLevel="0" max="15372" min="15372" style="49" width="8.73"/>
    <col collapsed="false" customWidth="true" hidden="false" outlineLevel="0" max="15373" min="15373" style="49" width="9.18"/>
    <col collapsed="false" customWidth="true" hidden="false" outlineLevel="0" max="15374" min="15374" style="49" width="10.54"/>
    <col collapsed="false" customWidth="true" hidden="false" outlineLevel="0" max="15375" min="15375" style="49" width="10"/>
    <col collapsed="false" customWidth="true" hidden="false" outlineLevel="0" max="15376" min="15376" style="49" width="21.45"/>
    <col collapsed="false" customWidth="false" hidden="false" outlineLevel="0" max="15377" min="15377" style="49" width="8.73"/>
    <col collapsed="false" customWidth="true" hidden="false" outlineLevel="0" max="15378" min="15378" style="49" width="1.82"/>
    <col collapsed="false" customWidth="false" hidden="false" outlineLevel="0" max="15379" min="15379" style="49" width="8.73"/>
    <col collapsed="false" customWidth="true" hidden="false" outlineLevel="0" max="15380" min="15380" style="49" width="2.27"/>
    <col collapsed="false" customWidth="false" hidden="false" outlineLevel="0" max="15616" min="15381" style="49" width="8.73"/>
    <col collapsed="false" customWidth="true" hidden="false" outlineLevel="0" max="15617" min="15617" style="49" width="1.73"/>
    <col collapsed="false" customWidth="true" hidden="false" outlineLevel="0" max="15618" min="15618" style="49" width="6.54"/>
    <col collapsed="false" customWidth="true" hidden="false" outlineLevel="0" max="15619" min="15619" style="49" width="7.73"/>
    <col collapsed="false" customWidth="true" hidden="false" outlineLevel="0" max="15620" min="15620" style="49" width="13"/>
    <col collapsed="false" customWidth="true" hidden="false" outlineLevel="0" max="15621" min="15621" style="49" width="43.82"/>
    <col collapsed="false" customWidth="true" hidden="false" outlineLevel="0" max="15623" min="15622" style="49" width="9.82"/>
    <col collapsed="false" customWidth="true" hidden="false" outlineLevel="0" max="15627" min="15624" style="49" width="14.27"/>
    <col collapsed="false" customWidth="false" hidden="false" outlineLevel="0" max="15628" min="15628" style="49" width="8.73"/>
    <col collapsed="false" customWidth="true" hidden="false" outlineLevel="0" max="15629" min="15629" style="49" width="9.18"/>
    <col collapsed="false" customWidth="true" hidden="false" outlineLevel="0" max="15630" min="15630" style="49" width="10.54"/>
    <col collapsed="false" customWidth="true" hidden="false" outlineLevel="0" max="15631" min="15631" style="49" width="10"/>
    <col collapsed="false" customWidth="true" hidden="false" outlineLevel="0" max="15632" min="15632" style="49" width="21.45"/>
    <col collapsed="false" customWidth="false" hidden="false" outlineLevel="0" max="15633" min="15633" style="49" width="8.73"/>
    <col collapsed="false" customWidth="true" hidden="false" outlineLevel="0" max="15634" min="15634" style="49" width="1.82"/>
    <col collapsed="false" customWidth="false" hidden="false" outlineLevel="0" max="15635" min="15635" style="49" width="8.73"/>
    <col collapsed="false" customWidth="true" hidden="false" outlineLevel="0" max="15636" min="15636" style="49" width="2.27"/>
    <col collapsed="false" customWidth="false" hidden="false" outlineLevel="0" max="15872" min="15637" style="49" width="8.73"/>
    <col collapsed="false" customWidth="true" hidden="false" outlineLevel="0" max="15873" min="15873" style="49" width="1.73"/>
    <col collapsed="false" customWidth="true" hidden="false" outlineLevel="0" max="15874" min="15874" style="49" width="6.54"/>
    <col collapsed="false" customWidth="true" hidden="false" outlineLevel="0" max="15875" min="15875" style="49" width="7.73"/>
    <col collapsed="false" customWidth="true" hidden="false" outlineLevel="0" max="15876" min="15876" style="49" width="13"/>
    <col collapsed="false" customWidth="true" hidden="false" outlineLevel="0" max="15877" min="15877" style="49" width="43.82"/>
    <col collapsed="false" customWidth="true" hidden="false" outlineLevel="0" max="15879" min="15878" style="49" width="9.82"/>
    <col collapsed="false" customWidth="true" hidden="false" outlineLevel="0" max="15883" min="15880" style="49" width="14.27"/>
    <col collapsed="false" customWidth="false" hidden="false" outlineLevel="0" max="15884" min="15884" style="49" width="8.73"/>
    <col collapsed="false" customWidth="true" hidden="false" outlineLevel="0" max="15885" min="15885" style="49" width="9.18"/>
    <col collapsed="false" customWidth="true" hidden="false" outlineLevel="0" max="15886" min="15886" style="49" width="10.54"/>
    <col collapsed="false" customWidth="true" hidden="false" outlineLevel="0" max="15887" min="15887" style="49" width="10"/>
    <col collapsed="false" customWidth="true" hidden="false" outlineLevel="0" max="15888" min="15888" style="49" width="21.45"/>
    <col collapsed="false" customWidth="false" hidden="false" outlineLevel="0" max="15889" min="15889" style="49" width="8.73"/>
    <col collapsed="false" customWidth="true" hidden="false" outlineLevel="0" max="15890" min="15890" style="49" width="1.82"/>
    <col collapsed="false" customWidth="false" hidden="false" outlineLevel="0" max="15891" min="15891" style="49" width="8.73"/>
    <col collapsed="false" customWidth="true" hidden="false" outlineLevel="0" max="15892" min="15892" style="49" width="2.27"/>
    <col collapsed="false" customWidth="false" hidden="false" outlineLevel="0" max="16128" min="15893" style="49" width="8.73"/>
    <col collapsed="false" customWidth="true" hidden="false" outlineLevel="0" max="16129" min="16129" style="49" width="1.73"/>
    <col collapsed="false" customWidth="true" hidden="false" outlineLevel="0" max="16130" min="16130" style="49" width="6.54"/>
    <col collapsed="false" customWidth="true" hidden="false" outlineLevel="0" max="16131" min="16131" style="49" width="7.73"/>
    <col collapsed="false" customWidth="true" hidden="false" outlineLevel="0" max="16132" min="16132" style="49" width="13"/>
    <col collapsed="false" customWidth="true" hidden="false" outlineLevel="0" max="16133" min="16133" style="49" width="43.82"/>
    <col collapsed="false" customWidth="true" hidden="false" outlineLevel="0" max="16135" min="16134" style="49" width="9.82"/>
    <col collapsed="false" customWidth="true" hidden="false" outlineLevel="0" max="16139" min="16136" style="49" width="14.27"/>
    <col collapsed="false" customWidth="false" hidden="false" outlineLevel="0" max="16140" min="16140" style="49" width="8.73"/>
    <col collapsed="false" customWidth="true" hidden="false" outlineLevel="0" max="16141" min="16141" style="49" width="9.18"/>
    <col collapsed="false" customWidth="true" hidden="false" outlineLevel="0" max="16142" min="16142" style="49" width="10.54"/>
    <col collapsed="false" customWidth="true" hidden="false" outlineLevel="0" max="16143" min="16143" style="49" width="10"/>
    <col collapsed="false" customWidth="true" hidden="false" outlineLevel="0" max="16144" min="16144" style="49" width="21.45"/>
    <col collapsed="false" customWidth="false" hidden="false" outlineLevel="0" max="16145" min="16145" style="49" width="8.73"/>
    <col collapsed="false" customWidth="true" hidden="false" outlineLevel="0" max="16146" min="16146" style="49" width="1.82"/>
    <col collapsed="false" customWidth="false" hidden="false" outlineLevel="0" max="16147" min="16147" style="49" width="8.73"/>
    <col collapsed="false" customWidth="true" hidden="false" outlineLevel="0" max="16148" min="16148" style="49" width="2.27"/>
    <col collapsed="false" customWidth="false" hidden="false" outlineLevel="0" max="16384" min="16149" style="49" width="8.73"/>
  </cols>
  <sheetData>
    <row r="3" customFormat="false" ht="14.25" hidden="false" customHeight="false" outlineLevel="0" collapsed="false">
      <c r="B3" s="50"/>
      <c r="C3" s="51"/>
      <c r="D3" s="52"/>
      <c r="E3" s="52"/>
      <c r="F3" s="53"/>
      <c r="G3" s="53"/>
      <c r="H3" s="53"/>
      <c r="I3" s="53"/>
      <c r="J3" s="53"/>
      <c r="K3" s="53"/>
    </row>
    <row r="4" customFormat="false" ht="14.25" hidden="false" customHeight="false" outlineLevel="0" collapsed="false">
      <c r="B4" s="50"/>
      <c r="C4" s="51"/>
      <c r="D4" s="52"/>
      <c r="E4" s="52"/>
      <c r="F4" s="53"/>
      <c r="G4" s="53"/>
      <c r="H4" s="53"/>
      <c r="I4" s="53"/>
      <c r="J4" s="53"/>
      <c r="K4" s="53"/>
    </row>
    <row r="5" customFormat="false" ht="14.25" hidden="false" customHeight="false" outlineLevel="0" collapsed="false">
      <c r="B5" s="50"/>
      <c r="C5" s="51"/>
      <c r="D5" s="52"/>
      <c r="E5" s="52"/>
      <c r="F5" s="53"/>
      <c r="G5" s="53"/>
      <c r="H5" s="53"/>
      <c r="I5" s="53"/>
      <c r="J5" s="53"/>
      <c r="K5" s="53"/>
    </row>
    <row r="6" customFormat="false" ht="15" hidden="false" customHeight="false" outlineLevel="0" collapsed="false">
      <c r="B6" s="54"/>
      <c r="C6" s="54"/>
      <c r="D6" s="54"/>
      <c r="E6" s="52"/>
      <c r="F6" s="53"/>
      <c r="G6" s="53"/>
      <c r="H6" s="53"/>
      <c r="I6" s="53"/>
      <c r="J6" s="53"/>
      <c r="K6" s="53"/>
    </row>
    <row r="7" customFormat="false" ht="18" hidden="false" customHeight="false" outlineLevel="0" collapsed="false">
      <c r="B7" s="55" t="s">
        <v>125</v>
      </c>
      <c r="C7" s="55"/>
      <c r="D7" s="55"/>
      <c r="E7" s="55"/>
      <c r="F7" s="55"/>
      <c r="G7" s="55"/>
      <c r="H7" s="55"/>
      <c r="I7" s="55"/>
      <c r="J7" s="55"/>
      <c r="K7" s="55"/>
    </row>
    <row r="8" customFormat="false" ht="14.25" hidden="false" customHeight="false" outlineLevel="0" collapsed="false">
      <c r="B8" s="56" t="s">
        <v>126</v>
      </c>
      <c r="C8" s="56"/>
      <c r="D8" s="56"/>
      <c r="E8" s="56"/>
      <c r="F8" s="56"/>
      <c r="G8" s="56"/>
      <c r="H8" s="56"/>
      <c r="I8" s="56"/>
      <c r="J8" s="56"/>
      <c r="K8" s="56"/>
    </row>
    <row r="9" customFormat="false" ht="14.25" hidden="false" customHeight="false" outlineLevel="0" collapsed="false">
      <c r="B9" s="56" t="s">
        <v>127</v>
      </c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4.25" hidden="false" customHeight="false" outlineLevel="0" collapsed="false">
      <c r="B10" s="57"/>
      <c r="C10" s="50"/>
      <c r="D10" s="50"/>
      <c r="E10" s="50"/>
      <c r="F10" s="50"/>
      <c r="G10" s="50"/>
      <c r="H10" s="50"/>
      <c r="I10" s="50"/>
      <c r="J10" s="50"/>
      <c r="K10" s="58"/>
    </row>
    <row r="11" customFormat="false" ht="15.75" hidden="false" customHeight="true" outlineLevel="0" collapsed="false">
      <c r="B11" s="59" t="s">
        <v>128</v>
      </c>
      <c r="C11" s="59"/>
      <c r="D11" s="60" t="s">
        <v>129</v>
      </c>
      <c r="E11" s="60"/>
      <c r="F11" s="60"/>
      <c r="G11" s="60"/>
      <c r="H11" s="60"/>
      <c r="I11" s="60"/>
      <c r="J11" s="60"/>
      <c r="K11" s="60"/>
    </row>
    <row r="12" customFormat="false" ht="15" hidden="false" customHeight="false" outlineLevel="0" collapsed="false">
      <c r="B12" s="59" t="s">
        <v>130</v>
      </c>
      <c r="C12" s="59"/>
      <c r="D12" s="61" t="s">
        <v>131</v>
      </c>
      <c r="E12" s="61"/>
      <c r="F12" s="62"/>
      <c r="G12" s="62"/>
      <c r="H12" s="62"/>
      <c r="I12" s="63"/>
      <c r="J12" s="63"/>
      <c r="K12" s="64"/>
    </row>
    <row r="13" customFormat="false" ht="15" hidden="false" customHeight="false" outlineLevel="0" collapsed="false">
      <c r="B13" s="65"/>
      <c r="C13" s="63"/>
      <c r="D13" s="63"/>
      <c r="E13" s="63"/>
      <c r="F13" s="63"/>
      <c r="G13" s="63"/>
      <c r="H13" s="63"/>
      <c r="I13" s="63"/>
      <c r="J13" s="63"/>
      <c r="K13" s="64"/>
    </row>
    <row r="14" customFormat="false" ht="15" hidden="false" customHeight="false" outlineLevel="0" collapsed="false">
      <c r="B14" s="66" t="s">
        <v>132</v>
      </c>
      <c r="C14" s="67" t="s">
        <v>133</v>
      </c>
      <c r="D14" s="67"/>
      <c r="E14" s="67"/>
      <c r="F14" s="67" t="s">
        <v>134</v>
      </c>
      <c r="G14" s="67" t="s">
        <v>135</v>
      </c>
      <c r="H14" s="67" t="s">
        <v>136</v>
      </c>
      <c r="I14" s="67"/>
      <c r="J14" s="68" t="s">
        <v>137</v>
      </c>
      <c r="K14" s="68"/>
    </row>
    <row r="15" customFormat="false" ht="15" hidden="false" customHeight="false" outlineLevel="0" collapsed="false">
      <c r="B15" s="66"/>
      <c r="C15" s="67"/>
      <c r="D15" s="67"/>
      <c r="E15" s="67"/>
      <c r="F15" s="67"/>
      <c r="G15" s="67"/>
      <c r="H15" s="69" t="s">
        <v>138</v>
      </c>
      <c r="I15" s="70" t="s">
        <v>139</v>
      </c>
      <c r="J15" s="69" t="s">
        <v>138</v>
      </c>
      <c r="K15" s="71" t="s">
        <v>139</v>
      </c>
    </row>
    <row r="16" customFormat="false" ht="15" hidden="false" customHeight="false" outlineLevel="0" collapsed="false">
      <c r="B16" s="72"/>
      <c r="C16" s="73"/>
      <c r="D16" s="73"/>
      <c r="E16" s="73"/>
      <c r="F16" s="74"/>
      <c r="G16" s="74"/>
      <c r="H16" s="75"/>
      <c r="I16" s="76"/>
      <c r="J16" s="77"/>
      <c r="K16" s="78"/>
    </row>
    <row r="17" customFormat="false" ht="15" hidden="false" customHeight="false" outlineLevel="0" collapsed="false">
      <c r="B17" s="72" t="n">
        <v>1</v>
      </c>
      <c r="C17" s="79" t="s">
        <v>140</v>
      </c>
      <c r="D17" s="79"/>
      <c r="E17" s="79"/>
      <c r="F17" s="74" t="s">
        <v>141</v>
      </c>
      <c r="G17" s="74" t="n">
        <v>158</v>
      </c>
      <c r="H17" s="80" t="n">
        <v>31500000</v>
      </c>
      <c r="I17" s="80" t="n">
        <v>2500000</v>
      </c>
      <c r="J17" s="80" t="n">
        <f aca="false">G17*H17</f>
        <v>4977000000</v>
      </c>
      <c r="K17" s="81" t="n">
        <f aca="false">G17*I17</f>
        <v>395000000</v>
      </c>
    </row>
    <row r="18" customFormat="false" ht="15" hidden="false" customHeight="false" outlineLevel="0" collapsed="false">
      <c r="B18" s="72" t="n">
        <v>2</v>
      </c>
      <c r="C18" s="79" t="s">
        <v>142</v>
      </c>
      <c r="D18" s="79"/>
      <c r="E18" s="79"/>
      <c r="F18" s="74" t="s">
        <v>143</v>
      </c>
      <c r="G18" s="74" t="n">
        <v>4</v>
      </c>
      <c r="H18" s="80" t="n">
        <v>22000000</v>
      </c>
      <c r="I18" s="80" t="n">
        <v>2000000</v>
      </c>
      <c r="J18" s="80" t="n">
        <f aca="false">G18*H18</f>
        <v>88000000</v>
      </c>
      <c r="K18" s="81" t="n">
        <f aca="false">G18*I18</f>
        <v>8000000</v>
      </c>
    </row>
    <row r="19" customFormat="false" ht="15" hidden="false" customHeight="false" outlineLevel="0" collapsed="false">
      <c r="B19" s="72" t="n">
        <v>3</v>
      </c>
      <c r="C19" s="79" t="s">
        <v>144</v>
      </c>
      <c r="D19" s="79"/>
      <c r="E19" s="79"/>
      <c r="F19" s="74" t="s">
        <v>141</v>
      </c>
      <c r="G19" s="74" t="n">
        <v>2</v>
      </c>
      <c r="H19" s="80" t="n">
        <v>15750000</v>
      </c>
      <c r="I19" s="80" t="n">
        <v>1250000</v>
      </c>
      <c r="J19" s="80" t="n">
        <f aca="false">G19*H19</f>
        <v>31500000</v>
      </c>
      <c r="K19" s="81" t="n">
        <f aca="false">G19*I19</f>
        <v>2500000</v>
      </c>
    </row>
    <row r="20" customFormat="false" ht="15" hidden="false" customHeight="false" outlineLevel="0" collapsed="false">
      <c r="B20" s="72" t="n">
        <v>4</v>
      </c>
      <c r="C20" s="79" t="s">
        <v>145</v>
      </c>
      <c r="D20" s="79"/>
      <c r="E20" s="79"/>
      <c r="F20" s="74" t="s">
        <v>141</v>
      </c>
      <c r="G20" s="74" t="n">
        <v>1</v>
      </c>
      <c r="H20" s="80" t="n">
        <v>33528000</v>
      </c>
      <c r="I20" s="80"/>
      <c r="J20" s="80" t="n">
        <f aca="false">G20*H20</f>
        <v>33528000</v>
      </c>
      <c r="K20" s="81" t="n">
        <f aca="false">G20*I20</f>
        <v>0</v>
      </c>
    </row>
    <row r="21" customFormat="false" ht="15" hidden="false" customHeight="false" outlineLevel="0" collapsed="false">
      <c r="B21" s="72" t="n">
        <v>5</v>
      </c>
      <c r="C21" s="79" t="s">
        <v>146</v>
      </c>
      <c r="D21" s="79"/>
      <c r="E21" s="79"/>
      <c r="F21" s="74" t="s">
        <v>141</v>
      </c>
      <c r="G21" s="74" t="n">
        <v>1</v>
      </c>
      <c r="H21" s="80" t="n">
        <v>725000000</v>
      </c>
      <c r="I21" s="80"/>
      <c r="J21" s="80" t="n">
        <f aca="false">G21*H21</f>
        <v>725000000</v>
      </c>
      <c r="K21" s="81" t="n">
        <f aca="false">G21*I21</f>
        <v>0</v>
      </c>
    </row>
    <row r="22" customFormat="false" ht="15" hidden="false" customHeight="false" outlineLevel="0" collapsed="false">
      <c r="B22" s="72" t="n">
        <v>6</v>
      </c>
      <c r="C22" s="79" t="s">
        <v>147</v>
      </c>
      <c r="D22" s="79"/>
      <c r="E22" s="79"/>
      <c r="F22" s="74" t="s">
        <v>141</v>
      </c>
      <c r="G22" s="74" t="n">
        <v>1</v>
      </c>
      <c r="H22" s="80" t="n">
        <v>18000000</v>
      </c>
      <c r="I22" s="80"/>
      <c r="J22" s="80" t="n">
        <f aca="false">G22*H22</f>
        <v>18000000</v>
      </c>
      <c r="K22" s="81" t="n">
        <f aca="false">G22*I22</f>
        <v>0</v>
      </c>
    </row>
    <row r="23" customFormat="false" ht="15" hidden="false" customHeight="false" outlineLevel="0" collapsed="false">
      <c r="B23" s="72"/>
      <c r="C23" s="79"/>
      <c r="D23" s="79"/>
      <c r="E23" s="79"/>
      <c r="F23" s="74"/>
      <c r="G23" s="74"/>
      <c r="H23" s="80"/>
      <c r="I23" s="80"/>
      <c r="J23" s="80" t="n">
        <f aca="false">G23*H23</f>
        <v>0</v>
      </c>
      <c r="K23" s="81" t="n">
        <f aca="false">G23*I23</f>
        <v>0</v>
      </c>
    </row>
    <row r="24" customFormat="false" ht="15" hidden="false" customHeight="false" outlineLevel="0" collapsed="false">
      <c r="B24" s="72"/>
      <c r="C24" s="79"/>
      <c r="D24" s="79"/>
      <c r="E24" s="79"/>
      <c r="F24" s="74"/>
      <c r="G24" s="74"/>
      <c r="H24" s="80"/>
      <c r="I24" s="80"/>
      <c r="J24" s="80" t="n">
        <f aca="false">G24*H24</f>
        <v>0</v>
      </c>
      <c r="K24" s="81" t="n">
        <f aca="false">G24*I24</f>
        <v>0</v>
      </c>
    </row>
    <row r="25" customFormat="false" ht="15" hidden="false" customHeight="false" outlineLevel="0" collapsed="false">
      <c r="B25" s="72"/>
      <c r="C25" s="82"/>
      <c r="D25" s="82"/>
      <c r="E25" s="82"/>
      <c r="F25" s="74"/>
      <c r="G25" s="74"/>
      <c r="H25" s="80"/>
      <c r="I25" s="80"/>
      <c r="J25" s="77" t="n">
        <f aca="false">G25*H25</f>
        <v>0</v>
      </c>
      <c r="K25" s="81" t="n">
        <f aca="false">G25*I25</f>
        <v>0</v>
      </c>
    </row>
    <row r="26" customFormat="false" ht="15" hidden="false" customHeight="false" outlineLevel="0" collapsed="false">
      <c r="B26" s="83"/>
      <c r="C26" s="84"/>
      <c r="D26" s="84"/>
      <c r="E26" s="84"/>
      <c r="F26" s="85"/>
      <c r="G26" s="84"/>
      <c r="H26" s="86"/>
      <c r="I26" s="87"/>
      <c r="J26" s="77"/>
      <c r="K26" s="88"/>
    </row>
    <row r="27" customFormat="false" ht="15" hidden="false" customHeight="false" outlineLevel="0" collapsed="false">
      <c r="B27" s="89"/>
      <c r="C27" s="90"/>
      <c r="D27" s="90"/>
      <c r="E27" s="90"/>
      <c r="F27" s="90"/>
      <c r="G27" s="90"/>
      <c r="H27" s="91" t="s">
        <v>148</v>
      </c>
      <c r="I27" s="90"/>
      <c r="J27" s="92" t="n">
        <f aca="false">SUM(J17:J25)</f>
        <v>5873028000</v>
      </c>
      <c r="K27" s="93" t="n">
        <f aca="false">SUM(K17:K25)</f>
        <v>405500000</v>
      </c>
    </row>
    <row r="28" customFormat="false" ht="15" hidden="false" customHeight="false" outlineLevel="0" collapsed="false">
      <c r="B28" s="89"/>
      <c r="C28" s="90"/>
      <c r="D28" s="90"/>
      <c r="E28" s="90"/>
      <c r="F28" s="90"/>
      <c r="G28" s="90"/>
      <c r="H28" s="91" t="s">
        <v>137</v>
      </c>
      <c r="I28" s="90"/>
      <c r="J28" s="94" t="n">
        <f aca="false">SUM(J27:K27)</f>
        <v>6278528000</v>
      </c>
      <c r="K28" s="94"/>
    </row>
    <row r="29" customFormat="false" ht="15" hidden="false" customHeight="false" outlineLevel="0" collapsed="false">
      <c r="B29" s="95"/>
      <c r="C29" s="96"/>
      <c r="D29" s="96"/>
      <c r="E29" s="96"/>
      <c r="F29" s="96"/>
      <c r="G29" s="96"/>
      <c r="H29" s="91" t="s">
        <v>149</v>
      </c>
      <c r="I29" s="96"/>
      <c r="J29" s="94" t="n">
        <f aca="false">10%*J28</f>
        <v>627852800</v>
      </c>
      <c r="K29" s="94"/>
    </row>
    <row r="30" customFormat="false" ht="17.25" hidden="false" customHeight="true" outlineLevel="0" collapsed="false">
      <c r="B30" s="97"/>
      <c r="C30" s="98"/>
      <c r="D30" s="98"/>
      <c r="E30" s="98"/>
      <c r="F30" s="98"/>
      <c r="G30" s="98"/>
      <c r="H30" s="99" t="s">
        <v>13</v>
      </c>
      <c r="I30" s="98"/>
      <c r="J30" s="100" t="n">
        <f aca="false">SUM(J28:K29)</f>
        <v>6906380800</v>
      </c>
      <c r="K30" s="100"/>
    </row>
    <row r="31" customFormat="false" ht="12" hidden="false" customHeight="true" outlineLevel="0" collapsed="false">
      <c r="B31" s="101"/>
      <c r="C31" s="102"/>
      <c r="D31" s="102"/>
      <c r="E31" s="102"/>
      <c r="F31" s="102"/>
      <c r="G31" s="102"/>
      <c r="H31" s="102"/>
      <c r="I31" s="102"/>
      <c r="J31" s="103"/>
      <c r="K31" s="104"/>
    </row>
    <row r="32" customFormat="false" ht="15" hidden="false" customHeight="false" outlineLevel="0" collapsed="false">
      <c r="B32" s="105" t="s">
        <v>150</v>
      </c>
      <c r="C32" s="62"/>
      <c r="D32" s="106" t="s">
        <v>151</v>
      </c>
      <c r="E32" s="106"/>
      <c r="F32" s="106"/>
      <c r="G32" s="106"/>
      <c r="H32" s="106"/>
      <c r="I32" s="106"/>
      <c r="J32" s="106"/>
      <c r="K32" s="107"/>
    </row>
    <row r="33" customFormat="false" ht="15" hidden="false" customHeight="false" outlineLevel="0" collapsed="false">
      <c r="B33" s="105"/>
      <c r="C33" s="62"/>
      <c r="D33" s="62"/>
      <c r="E33" s="62"/>
      <c r="F33" s="62"/>
      <c r="G33" s="62"/>
      <c r="H33" s="108"/>
      <c r="I33" s="108"/>
      <c r="J33" s="108"/>
      <c r="K33" s="107"/>
    </row>
    <row r="34" customFormat="false" ht="15" hidden="false" customHeight="false" outlineLevel="0" collapsed="false">
      <c r="B34" s="105"/>
      <c r="C34" s="62"/>
      <c r="D34" s="108" t="s">
        <v>152</v>
      </c>
      <c r="E34" s="62"/>
      <c r="F34" s="108" t="s">
        <v>153</v>
      </c>
      <c r="G34" s="62"/>
      <c r="H34" s="62"/>
      <c r="I34" s="62"/>
      <c r="J34" s="108" t="s">
        <v>154</v>
      </c>
      <c r="K34" s="109"/>
      <c r="P34" s="110"/>
    </row>
    <row r="35" customFormat="false" ht="15" hidden="false" customHeight="false" outlineLevel="0" collapsed="false">
      <c r="B35" s="105"/>
      <c r="C35" s="62"/>
      <c r="D35" s="108"/>
      <c r="E35" s="62"/>
      <c r="F35" s="108"/>
      <c r="G35" s="62"/>
      <c r="H35" s="62"/>
      <c r="I35" s="62"/>
      <c r="J35" s="108"/>
      <c r="K35" s="109"/>
      <c r="P35" s="111"/>
    </row>
    <row r="36" customFormat="false" ht="14.25" hidden="false" customHeight="false" outlineLevel="0" collapsed="false">
      <c r="B36" s="112"/>
      <c r="C36" s="113"/>
      <c r="D36" s="114"/>
      <c r="E36" s="113"/>
      <c r="F36" s="114"/>
      <c r="G36" s="113"/>
      <c r="H36" s="113"/>
      <c r="I36" s="113"/>
      <c r="J36" s="114"/>
      <c r="K36" s="115"/>
    </row>
    <row r="37" customFormat="false" ht="14.25" hidden="false" customHeight="false" outlineLevel="0" collapsed="false">
      <c r="B37" s="65"/>
      <c r="C37" s="63"/>
      <c r="D37" s="50"/>
      <c r="E37" s="63"/>
      <c r="F37" s="50"/>
      <c r="G37" s="63"/>
      <c r="H37" s="63"/>
      <c r="I37" s="63"/>
      <c r="J37" s="50"/>
      <c r="K37" s="64"/>
    </row>
    <row r="38" customFormat="false" ht="15" hidden="false" customHeight="false" outlineLevel="0" collapsed="false">
      <c r="B38" s="116"/>
      <c r="C38" s="117"/>
      <c r="D38" s="118"/>
      <c r="E38" s="117"/>
      <c r="F38" s="118"/>
      <c r="G38" s="117"/>
      <c r="H38" s="117"/>
      <c r="I38" s="117"/>
      <c r="J38" s="118"/>
      <c r="K38" s="119"/>
    </row>
    <row r="39" customFormat="false" ht="15" hidden="false" customHeight="false" outlineLevel="0" collapsed="false">
      <c r="B39" s="112"/>
      <c r="D39" s="120"/>
      <c r="F39" s="120"/>
      <c r="J39" s="120"/>
      <c r="K39" s="115"/>
    </row>
    <row r="40" customFormat="false" ht="14.25" hidden="false" customHeight="false" outlineLevel="0" collapsed="false">
      <c r="B40" s="112"/>
      <c r="K40" s="115"/>
    </row>
    <row r="41" customFormat="false" ht="15" hidden="false" customHeight="false" outlineLevel="0" collapsed="false">
      <c r="B41" s="116"/>
      <c r="C41" s="117"/>
      <c r="D41" s="117"/>
      <c r="E41" s="121"/>
      <c r="F41" s="121"/>
      <c r="G41" s="117"/>
      <c r="H41" s="122"/>
      <c r="I41" s="122"/>
      <c r="J41" s="122"/>
      <c r="K41" s="123"/>
    </row>
    <row r="42" customFormat="false" ht="9" hidden="false" customHeight="true" outlineLevel="0" collapsed="false"/>
    <row r="43" customFormat="false" ht="15" hidden="false" customHeight="false" outlineLevel="0" collapsed="false">
      <c r="B43" s="51" t="s">
        <v>155</v>
      </c>
      <c r="C43" s="124"/>
      <c r="D43" s="124"/>
      <c r="E43" s="124"/>
      <c r="F43" s="124"/>
      <c r="G43" s="124"/>
      <c r="H43" s="53"/>
      <c r="I43" s="53"/>
      <c r="J43" s="53"/>
      <c r="K43" s="53"/>
    </row>
    <row r="44" customFormat="false" ht="19.5" hidden="false" customHeight="true" outlineLevel="0" collapsed="false">
      <c r="B44" s="125" t="n">
        <v>1</v>
      </c>
      <c r="C44" s="126" t="s">
        <v>156</v>
      </c>
      <c r="D44" s="126"/>
      <c r="E44" s="126" t="s">
        <v>157</v>
      </c>
      <c r="F44" s="126"/>
      <c r="G44" s="126"/>
      <c r="H44" s="127"/>
      <c r="I44" s="127"/>
      <c r="J44" s="127"/>
      <c r="K44" s="127"/>
      <c r="L44" s="53"/>
    </row>
    <row r="45" customFormat="false" ht="19.5" hidden="false" customHeight="true" outlineLevel="0" collapsed="false">
      <c r="B45" s="128" t="n">
        <v>2</v>
      </c>
      <c r="C45" s="124" t="s">
        <v>158</v>
      </c>
      <c r="D45" s="124"/>
      <c r="E45" s="124" t="s">
        <v>159</v>
      </c>
      <c r="F45" s="124"/>
      <c r="G45" s="124"/>
      <c r="H45" s="58" t="s">
        <v>160</v>
      </c>
      <c r="I45" s="58"/>
      <c r="J45" s="58"/>
      <c r="K45" s="58"/>
    </row>
    <row r="46" customFormat="false" ht="19.5" hidden="false" customHeight="true" outlineLevel="0" collapsed="false">
      <c r="B46" s="128" t="n">
        <v>3</v>
      </c>
      <c r="C46" s="124" t="s">
        <v>161</v>
      </c>
      <c r="D46" s="124"/>
      <c r="E46" s="124" t="s">
        <v>159</v>
      </c>
      <c r="F46" s="124"/>
      <c r="G46" s="124"/>
      <c r="H46" s="58" t="s">
        <v>162</v>
      </c>
      <c r="I46" s="58"/>
      <c r="J46" s="58"/>
      <c r="K46" s="58"/>
    </row>
    <row r="47" customFormat="false" ht="19.5" hidden="false" customHeight="true" outlineLevel="0" collapsed="false">
      <c r="B47" s="128" t="n">
        <v>4</v>
      </c>
      <c r="C47" s="124" t="s">
        <v>163</v>
      </c>
      <c r="D47" s="124"/>
      <c r="E47" s="124" t="s">
        <v>159</v>
      </c>
      <c r="F47" s="124"/>
      <c r="G47" s="124"/>
      <c r="H47" s="53"/>
      <c r="I47" s="53"/>
      <c r="J47" s="53"/>
      <c r="K47" s="64"/>
    </row>
    <row r="48" customFormat="false" ht="19.5" hidden="false" customHeight="true" outlineLevel="0" collapsed="false">
      <c r="B48" s="128" t="n">
        <v>5</v>
      </c>
      <c r="C48" s="124" t="s">
        <v>164</v>
      </c>
      <c r="D48" s="124"/>
      <c r="E48" s="124" t="s">
        <v>159</v>
      </c>
      <c r="F48" s="124"/>
      <c r="G48" s="124"/>
      <c r="H48" s="53"/>
      <c r="I48" s="53"/>
      <c r="J48" s="53"/>
      <c r="K48" s="64"/>
    </row>
    <row r="49" customFormat="false" ht="19.5" hidden="false" customHeight="true" outlineLevel="0" collapsed="false">
      <c r="B49" s="128" t="n">
        <v>6</v>
      </c>
      <c r="C49" s="124" t="s">
        <v>165</v>
      </c>
      <c r="D49" s="124"/>
      <c r="E49" s="124" t="s">
        <v>159</v>
      </c>
      <c r="F49" s="124"/>
      <c r="G49" s="124"/>
      <c r="H49" s="129" t="s">
        <v>166</v>
      </c>
      <c r="I49" s="129"/>
      <c r="J49" s="129"/>
      <c r="K49" s="129"/>
    </row>
    <row r="50" customFormat="false" ht="13.5" hidden="false" customHeight="true" outlineLevel="0" collapsed="false">
      <c r="B50" s="130"/>
      <c r="C50" s="124"/>
      <c r="D50" s="124"/>
      <c r="E50" s="124"/>
      <c r="F50" s="124"/>
      <c r="G50" s="124"/>
      <c r="H50" s="53"/>
      <c r="I50" s="53"/>
      <c r="J50" s="53"/>
      <c r="K50" s="64"/>
    </row>
    <row r="51" customFormat="false" ht="19.5" hidden="false" customHeight="true" outlineLevel="0" collapsed="false">
      <c r="B51" s="128" t="n">
        <v>7</v>
      </c>
      <c r="C51" s="124" t="s">
        <v>167</v>
      </c>
      <c r="D51" s="124"/>
      <c r="E51" s="124" t="s">
        <v>159</v>
      </c>
      <c r="F51" s="124"/>
      <c r="G51" s="124"/>
      <c r="H51" s="53"/>
      <c r="I51" s="53"/>
      <c r="J51" s="53"/>
      <c r="K51" s="64"/>
    </row>
    <row r="52" customFormat="false" ht="19.5" hidden="false" customHeight="true" outlineLevel="0" collapsed="false">
      <c r="B52" s="128" t="n">
        <v>8</v>
      </c>
      <c r="C52" s="124" t="s">
        <v>168</v>
      </c>
      <c r="D52" s="124"/>
      <c r="E52" s="124" t="s">
        <v>159</v>
      </c>
      <c r="F52" s="124"/>
      <c r="G52" s="124"/>
      <c r="H52" s="53"/>
      <c r="I52" s="53"/>
      <c r="J52" s="53"/>
      <c r="K52" s="64"/>
    </row>
    <row r="53" customFormat="false" ht="19.5" hidden="false" customHeight="true" outlineLevel="0" collapsed="false">
      <c r="B53" s="131" t="n">
        <v>9</v>
      </c>
      <c r="C53" s="132" t="s">
        <v>169</v>
      </c>
      <c r="D53" s="132"/>
      <c r="E53" s="132" t="s">
        <v>159</v>
      </c>
      <c r="F53" s="132"/>
      <c r="G53" s="132"/>
      <c r="H53" s="117"/>
      <c r="I53" s="117"/>
      <c r="J53" s="117"/>
      <c r="K53" s="119"/>
    </row>
    <row r="54" customFormat="false" ht="14.25" hidden="false" customHeight="false" outlineLevel="0" collapsed="false">
      <c r="B54" s="124"/>
      <c r="C54" s="124"/>
      <c r="D54" s="124"/>
      <c r="E54" s="124"/>
      <c r="F54" s="124"/>
      <c r="G54" s="124"/>
      <c r="H54" s="53"/>
      <c r="I54" s="53"/>
      <c r="J54" s="53"/>
      <c r="K54" s="53"/>
    </row>
    <row r="55" customFormat="false" ht="20.25" hidden="false" customHeight="true" outlineLevel="0" collapsed="false">
      <c r="B55" s="133" t="s">
        <v>170</v>
      </c>
      <c r="C55" s="133"/>
      <c r="D55" s="134"/>
      <c r="E55" s="135"/>
    </row>
    <row r="56" customFormat="false" ht="20.25" hidden="false" customHeight="true" outlineLevel="0" collapsed="false">
      <c r="B56" s="136" t="s">
        <v>171</v>
      </c>
      <c r="C56" s="134" t="s">
        <v>172</v>
      </c>
      <c r="D56" s="134"/>
      <c r="E56" s="135"/>
    </row>
    <row r="57" customFormat="false" ht="20.25" hidden="false" customHeight="true" outlineLevel="0" collapsed="false">
      <c r="B57" s="136" t="s">
        <v>173</v>
      </c>
      <c r="C57" s="134" t="s">
        <v>174</v>
      </c>
      <c r="D57" s="134"/>
      <c r="E57" s="135"/>
    </row>
    <row r="58" customFormat="false" ht="20.25" hidden="false" customHeight="true" outlineLevel="0" collapsed="false">
      <c r="B58" s="136" t="s">
        <v>175</v>
      </c>
      <c r="C58" s="137" t="s">
        <v>176</v>
      </c>
      <c r="D58" s="137"/>
      <c r="E58" s="138"/>
    </row>
    <row r="59" customFormat="false" ht="20.25" hidden="false" customHeight="true" outlineLevel="0" collapsed="false">
      <c r="B59" s="136" t="s">
        <v>177</v>
      </c>
      <c r="C59" s="137" t="s">
        <v>178</v>
      </c>
      <c r="D59" s="137"/>
      <c r="E59" s="138"/>
    </row>
    <row r="60" customFormat="false" ht="20.25" hidden="false" customHeight="true" outlineLevel="0" collapsed="false">
      <c r="B60" s="136" t="s">
        <v>179</v>
      </c>
      <c r="C60" s="137" t="s">
        <v>180</v>
      </c>
      <c r="D60" s="137"/>
      <c r="E60" s="138"/>
    </row>
    <row r="62" customFormat="false" ht="14.25" hidden="false" customHeight="false" outlineLevel="0" collapsed="false">
      <c r="B62" s="49" t="s">
        <v>181</v>
      </c>
    </row>
  </sheetData>
  <mergeCells count="32">
    <mergeCell ref="B3:B5"/>
    <mergeCell ref="B7:K7"/>
    <mergeCell ref="B8:K8"/>
    <mergeCell ref="B9:K9"/>
    <mergeCell ref="B11:C11"/>
    <mergeCell ref="D11:K11"/>
    <mergeCell ref="B12:C12"/>
    <mergeCell ref="D12:E12"/>
    <mergeCell ref="B14:B15"/>
    <mergeCell ref="C14:E15"/>
    <mergeCell ref="F14:F15"/>
    <mergeCell ref="G14:G15"/>
    <mergeCell ref="H14:I14"/>
    <mergeCell ref="J14:K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J28:K28"/>
    <mergeCell ref="J29:K29"/>
    <mergeCell ref="J30:K30"/>
    <mergeCell ref="H44:K44"/>
    <mergeCell ref="H45:K45"/>
    <mergeCell ref="H46:K46"/>
    <mergeCell ref="H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3:33:32Z</dcterms:created>
  <dc:creator>USER</dc:creator>
  <dc:description/>
  <dc:language>en-US</dc:language>
  <cp:lastModifiedBy>USER</cp:lastModifiedBy>
  <dcterms:modified xsi:type="dcterms:W3CDTF">2020-07-08T16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