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ven&amp;Furnace" sheetId="1" state="visible" r:id="rId2"/>
    <sheet name="Pengenceran" sheetId="2" state="visible" r:id="rId3"/>
    <sheet name="Kadar Air &amp; Kadar Abu" sheetId="3" state="visible" r:id="rId4"/>
    <sheet name="Pengujian Karbon Aktif" sheetId="4" state="visible" r:id="rId5"/>
    <sheet name="pH" sheetId="5" state="visible" r:id="rId6"/>
    <sheet name="Waktu Kontak" sheetId="6" state="visible" r:id="rId7"/>
    <sheet name="Freundlich &amp; Langmuir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27">
  <si>
    <t xml:space="preserve">1. Oven T K</t>
  </si>
  <si>
    <t xml:space="preserve">Senin, 08/06/2020</t>
  </si>
  <si>
    <t xml:space="preserve">No. Cawan</t>
  </si>
  <si>
    <t xml:space="preserve">W1</t>
  </si>
  <si>
    <t xml:space="preserve">W2</t>
  </si>
  <si>
    <t xml:space="preserve">W2-W1</t>
  </si>
  <si>
    <t xml:space="preserve">W3</t>
  </si>
  <si>
    <t xml:space="preserve">W3-W1</t>
  </si>
  <si>
    <t xml:space="preserve">Kadar Air (%)</t>
  </si>
  <si>
    <t xml:space="preserve">Ket:</t>
  </si>
  <si>
    <t xml:space="preserve">W1 = Berat Cawan</t>
  </si>
  <si>
    <t xml:space="preserve">W2 = Berat Cawan + Contoh</t>
  </si>
  <si>
    <t xml:space="preserve">W3 = Berat Cawan + Contoh (Sesudah Oven/Furnace)</t>
  </si>
  <si>
    <t xml:space="preserve">W2 - W1 = Berat Contoh</t>
  </si>
  <si>
    <t xml:space="preserve">W3 - W1 = Berat Air</t>
  </si>
  <si>
    <t xml:space="preserve">(110 C)</t>
  </si>
  <si>
    <t xml:space="preserve">Total</t>
  </si>
  <si>
    <t xml:space="preserve">2. Furnace T K</t>
  </si>
  <si>
    <t xml:space="preserve">Selasa, 09/06/2020</t>
  </si>
  <si>
    <t xml:space="preserve">Kadar Abu (%)</t>
  </si>
  <si>
    <t xml:space="preserve">W3 - W1 = Berat Abu</t>
  </si>
  <si>
    <t xml:space="preserve">(2 Jam - 500 C)</t>
  </si>
  <si>
    <t xml:space="preserve">3. Furnace Arang T K</t>
  </si>
  <si>
    <t xml:space="preserve">Rabu, 10/06/2020</t>
  </si>
  <si>
    <t xml:space="preserve">(30 menit - 500 C)</t>
  </si>
  <si>
    <t xml:space="preserve">4.Lanjut Oven Arang T K</t>
  </si>
  <si>
    <t xml:space="preserve">Kamis, 11/06/2020</t>
  </si>
  <si>
    <t xml:space="preserve">(3 Jam - 110 C)</t>
  </si>
  <si>
    <t xml:space="preserve">5. Furnace Arang T K</t>
  </si>
  <si>
    <t xml:space="preserve">(45 menit - 500 C)</t>
  </si>
  <si>
    <t xml:space="preserve">6. Lanjut Oven Arang T K</t>
  </si>
  <si>
    <t xml:space="preserve">Jum'at, 12/06/2020</t>
  </si>
  <si>
    <t xml:space="preserve">7. Furnace Arang T K</t>
  </si>
  <si>
    <t xml:space="preserve">8. Lanjut Oven T K</t>
  </si>
  <si>
    <t xml:space="preserve">Senin, 15/06/2020</t>
  </si>
  <si>
    <t xml:space="preserve">9. Furnace Arang T K</t>
  </si>
  <si>
    <t xml:space="preserve">10. Lanjut Oven T K</t>
  </si>
  <si>
    <t xml:space="preserve">Selasa, 16/06/2020</t>
  </si>
  <si>
    <t xml:space="preserve">(3 jam - 110 C)</t>
  </si>
  <si>
    <t xml:space="preserve">11. Oven after aktivasi H3PO4</t>
  </si>
  <si>
    <t xml:space="preserve">Selasa, 30/06/2020</t>
  </si>
  <si>
    <t xml:space="preserve">12. Oven after aktivasi HCL dan NaOH</t>
  </si>
  <si>
    <t xml:space="preserve">HCL 3M</t>
  </si>
  <si>
    <t xml:space="preserve">Diket:</t>
  </si>
  <si>
    <t xml:space="preserve">Ditanya</t>
  </si>
  <si>
    <t xml:space="preserve">Rumus</t>
  </si>
  <si>
    <t xml:space="preserve">Jawaban</t>
  </si>
  <si>
    <t xml:space="preserve">% = 37</t>
  </si>
  <si>
    <t xml:space="preserve">M1</t>
  </si>
  <si>
    <t xml:space="preserve">(10.P.ρ)/Mr</t>
  </si>
  <si>
    <t xml:space="preserve">ρ = 1.19 gr/ml</t>
  </si>
  <si>
    <t xml:space="preserve">V1</t>
  </si>
  <si>
    <t xml:space="preserve">(M2.V2)/M1</t>
  </si>
  <si>
    <t xml:space="preserve">Mr = (H=1; Cl=35,5)</t>
  </si>
  <si>
    <t xml:space="preserve">M2 = 3M</t>
  </si>
  <si>
    <t xml:space="preserve">Jadi yg dibutuhkan</t>
  </si>
  <si>
    <t xml:space="preserve">ml</t>
  </si>
  <si>
    <t xml:space="preserve">V2 = 400</t>
  </si>
  <si>
    <t xml:space="preserve">NaOH 3M</t>
  </si>
  <si>
    <t xml:space="preserve">Mr = (Na=23; O=16; H=1)</t>
  </si>
  <si>
    <t xml:space="preserve">V2/1000</t>
  </si>
  <si>
    <t xml:space="preserve">n</t>
  </si>
  <si>
    <t xml:space="preserve">M1 X V1</t>
  </si>
  <si>
    <t xml:space="preserve">gr</t>
  </si>
  <si>
    <t xml:space="preserve">n X Mr</t>
  </si>
  <si>
    <t xml:space="preserve">H3PO4 3M</t>
  </si>
  <si>
    <t xml:space="preserve">% = 85</t>
  </si>
  <si>
    <t xml:space="preserve">ρ = 1.71 gr/ml</t>
  </si>
  <si>
    <t xml:space="preserve">Mr = (H=1; P=31; O=16)</t>
  </si>
  <si>
    <t xml:space="preserve">Kadar Air Karbon Aktif</t>
  </si>
  <si>
    <t xml:space="preserve">110 C / 3 Jam</t>
  </si>
  <si>
    <t xml:space="preserve">Jum'at, 03/07/2020</t>
  </si>
  <si>
    <t xml:space="preserve">HCl</t>
  </si>
  <si>
    <t xml:space="preserve">NaOH</t>
  </si>
  <si>
    <t xml:space="preserve">H3PO4</t>
  </si>
  <si>
    <t xml:space="preserve">W3 - W1 = Berat Air/Abu</t>
  </si>
  <si>
    <t xml:space="preserve">Kadar Abu Karbon Aktif</t>
  </si>
  <si>
    <t xml:space="preserve">600 C / 3 Jam</t>
  </si>
  <si>
    <t xml:space="preserve">Rabu, 08/07/2020</t>
  </si>
  <si>
    <t xml:space="preserve">Rabu, 15/07/2020</t>
  </si>
  <si>
    <t xml:space="preserve">No.</t>
  </si>
  <si>
    <t xml:space="preserve">Pengulangan</t>
  </si>
  <si>
    <t xml:space="preserve">Aktivator</t>
  </si>
  <si>
    <t xml:space="preserve">Konsentrasi awal BOD (mg/L )</t>
  </si>
  <si>
    <t xml:space="preserve">Konsentrasi Akhir (mg/L)</t>
  </si>
  <si>
    <t xml:space="preserve">Teradsorpsi</t>
  </si>
  <si>
    <t xml:space="preserve">% Removal</t>
  </si>
  <si>
    <t xml:space="preserve">pH Awal</t>
  </si>
  <si>
    <r>
      <rPr>
        <sz val="11"/>
        <color rgb="FF000000"/>
        <rFont val="Calibri"/>
        <family val="2"/>
        <charset val="1"/>
      </rPr>
      <t xml:space="preserve">pH setelah </t>
    </r>
    <r>
      <rPr>
        <i val="true"/>
        <sz val="11"/>
        <color rgb="FF000000"/>
        <rFont val="Calibri"/>
        <family val="2"/>
        <charset val="1"/>
      </rPr>
      <t xml:space="preserve">treatment</t>
    </r>
  </si>
  <si>
    <t xml:space="preserve">HCl 3 M</t>
  </si>
  <si>
    <t xml:space="preserve">4,8</t>
  </si>
  <si>
    <t xml:space="preserve">NaOH 3 M</t>
  </si>
  <si>
    <t xml:space="preserve">H3PO4 3 M</t>
  </si>
  <si>
    <t xml:space="preserve">Pengulangan 1</t>
  </si>
  <si>
    <t xml:space="preserve">Pengulangan 2</t>
  </si>
  <si>
    <t xml:space="preserve">Pengulangan 3</t>
  </si>
  <si>
    <r>
      <rPr>
        <sz val="11"/>
        <color rgb="FF000000"/>
        <rFont val="Times New Roman"/>
        <family val="1"/>
        <charset val="1"/>
      </rPr>
      <t xml:space="preserve">H</t>
    </r>
    <r>
      <rPr>
        <vertAlign val="subscript"/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Times New Roman"/>
        <family val="1"/>
        <charset val="1"/>
      </rPr>
      <t xml:space="preserve">PO</t>
    </r>
    <r>
      <rPr>
        <vertAlign val="subscript"/>
        <sz val="11"/>
        <color rgb="FF000000"/>
        <rFont val="Times New Roman"/>
        <family val="1"/>
        <charset val="1"/>
      </rPr>
      <t xml:space="preserve">4</t>
    </r>
  </si>
  <si>
    <t xml:space="preserve">Senin, 27/07/2020</t>
  </si>
  <si>
    <t xml:space="preserve">pH Air Limbah Dapur RM</t>
  </si>
  <si>
    <t xml:space="preserve">Co (mg/L )</t>
  </si>
  <si>
    <t xml:space="preserve">Ce (mg/L)</t>
  </si>
  <si>
    <t xml:space="preserve">Co-Ce (mg/L)</t>
  </si>
  <si>
    <t xml:space="preserve">pH </t>
  </si>
  <si>
    <t xml:space="preserve"> </t>
  </si>
  <si>
    <t xml:space="preserve">pH 3</t>
  </si>
  <si>
    <t xml:space="preserve">Selasa, 25/08/2020</t>
  </si>
  <si>
    <t xml:space="preserve">Waktu Kontak (Menit)</t>
  </si>
  <si>
    <r>
      <rPr>
        <sz val="11"/>
        <color rgb="FF000000"/>
        <rFont val="Times New Roman"/>
        <family val="1"/>
        <charset val="1"/>
      </rPr>
      <t xml:space="preserve">pH setelah </t>
    </r>
    <r>
      <rPr>
        <i val="true"/>
        <sz val="11"/>
        <color rgb="FF000000"/>
        <rFont val="Times New Roman"/>
        <family val="1"/>
        <charset val="1"/>
      </rPr>
      <t xml:space="preserve">treatment</t>
    </r>
  </si>
  <si>
    <t xml:space="preserve">Isotherm Freundlich</t>
  </si>
  <si>
    <t xml:space="preserve">Massa Karbon Aktif (gr)</t>
  </si>
  <si>
    <t xml:space="preserve">V (Liter)</t>
  </si>
  <si>
    <t xml:space="preserve">qe (mg/gr)</t>
  </si>
  <si>
    <t xml:space="preserve">Log Ce</t>
  </si>
  <si>
    <t xml:space="preserve">Log qe</t>
  </si>
  <si>
    <t xml:space="preserve">KF</t>
  </si>
  <si>
    <t xml:space="preserve">1/n</t>
  </si>
  <si>
    <t xml:space="preserve">qe (mg/g)</t>
  </si>
  <si>
    <t xml:space="preserve">qe m</t>
  </si>
  <si>
    <t xml:space="preserve">Kesalahan  Relatif</t>
  </si>
  <si>
    <t xml:space="preserve">ARE</t>
  </si>
  <si>
    <t xml:space="preserve">y = a + bx</t>
  </si>
  <si>
    <t xml:space="preserve">Isotherm Langmuir</t>
  </si>
  <si>
    <t xml:space="preserve">Ce/qe</t>
  </si>
  <si>
    <t xml:space="preserve">KL</t>
  </si>
  <si>
    <t xml:space="preserve">q max</t>
  </si>
  <si>
    <t xml:space="preserve">1/qmax</t>
  </si>
  <si>
    <t xml:space="preserve">Kesalahan Relat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General"/>
    <numFmt numFmtId="169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vertAlign val="subscript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595959"/>
      <name val="Times New Roman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595959"/>
      <name val="Times New Roman"/>
      <family val="2"/>
    </font>
    <font>
      <sz val="11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0"/>
      <color rgb="FF000000"/>
      <name val="Times New Roman"/>
      <family val="2"/>
    </font>
    <font>
      <b val="true"/>
      <sz val="10.5"/>
      <color rgb="FF000000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DD7EE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DB9CA"/>
      </patternFill>
    </fill>
    <fill>
      <patternFill patternType="solid">
        <fgColor rgb="FFE2F0D9"/>
        <bgColor rgb="FFC6EFCE"/>
      </patternFill>
    </fill>
    <fill>
      <patternFill patternType="solid">
        <fgColor rgb="FFB4C7E7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ADB9CA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E2F0D9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4C7E7"/>
      <rgbColor rgb="FFFF99CC"/>
      <rgbColor rgb="FFCC99FF"/>
      <rgbColor rgb="FFD9D9D9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231963110836"/>
          <c:y val="0.12685546875"/>
          <c:w val="0.851599842546252"/>
          <c:h val="0.7244140625"/>
        </c:manualLayout>
      </c:layout>
      <c:lineChart>
        <c:grouping val="stacked"/>
        <c:varyColors val="0"/>
        <c:ser>
          <c:idx val="0"/>
          <c:order val="0"/>
          <c:tx>
            <c:strRef>
              <c:f>'[1]pH Optimum'!$D$13:$D$18</c:f>
              <c:strCache>
                <c:ptCount val="1"/>
                <c:pt idx="0">
                  <c:v>88.626 82.215 79.251 79.903 74.639 82.344</c:v>
                </c:pt>
              </c:strCache>
            </c:strRef>
          </c:tx>
          <c:spPr>
            <a:solidFill>
              <a:srgbClr val="000000"/>
            </a:solidFill>
            <a:ln cap="rnd" w="2232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numFmt formatCode="#,##0.0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H Optimum'!$C$13:$C$18</c:f>
              <c:strCach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'[1]pH Optimum'!$D$13:$D$18</c:f>
              <c:numCache>
                <c:formatCode>General</c:formatCode>
                <c:ptCount val="6"/>
                <c:pt idx="0">
                  <c:v>88.626</c:v>
                </c:pt>
                <c:pt idx="1">
                  <c:v>82.215</c:v>
                </c:pt>
                <c:pt idx="2">
                  <c:v>79.251</c:v>
                </c:pt>
                <c:pt idx="3">
                  <c:v>79.903</c:v>
                </c:pt>
                <c:pt idx="4">
                  <c:v>74.639</c:v>
                </c:pt>
                <c:pt idx="5">
                  <c:v>82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6893"/>
        <c:axId val="61787962"/>
      </c:lineChart>
      <c:catAx>
        <c:axId val="7853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10937412135185"/>
              <c:y val="0.923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87962"/>
        <c:crosses val="autoZero"/>
        <c:auto val="1"/>
        <c:lblAlgn val="ctr"/>
        <c:lblOffset val="100"/>
        <c:noMultiLvlLbl val="0"/>
      </c:catAx>
      <c:valAx>
        <c:axId val="61787962"/>
        <c:scaling>
          <c:orientation val="minMax"/>
          <c:min val="7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Times New Roman"/>
                  </a:rPr>
                  <a:t>Removal (%)</a:t>
                </a:r>
              </a:p>
            </c:rich>
          </c:tx>
          <c:layout>
            <c:manualLayout>
              <c:xMode val="edge"/>
              <c:yMode val="edge"/>
              <c:x val="0.0252488331552606"/>
              <c:y val="0.3573242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36893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Waktu Kont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.0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ktu Kontak'!$D$4:$D$9</c:f>
              <c:strCache>
                <c:ptCount val="6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60</c:v>
                </c:pt>
              </c:strCache>
            </c:strRef>
          </c:cat>
          <c:val>
            <c:numRef>
              <c:f>'Waktu Kontak'!$I$4:$I$9</c:f>
              <c:numCache>
                <c:formatCode>General</c:formatCode>
                <c:ptCount val="6"/>
                <c:pt idx="0">
                  <c:v>41.6749750747757</c:v>
                </c:pt>
                <c:pt idx="1">
                  <c:v>44.1861531968512</c:v>
                </c:pt>
                <c:pt idx="2">
                  <c:v>43.0004465132211</c:v>
                </c:pt>
                <c:pt idx="3">
                  <c:v>42.2566655860639</c:v>
                </c:pt>
                <c:pt idx="4">
                  <c:v>40.9275241759384</c:v>
                </c:pt>
                <c:pt idx="5">
                  <c:v>40.1947531638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4144"/>
        <c:axId val="74080018"/>
      </c:lineChart>
      <c:catAx>
        <c:axId val="8187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Times New Roman"/>
                  </a:rPr>
                  <a:t>Waktu Kontak (men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80018"/>
        <c:crosses val="autoZero"/>
        <c:auto val="1"/>
        <c:lblAlgn val="ctr"/>
        <c:lblOffset val="100"/>
        <c:noMultiLvlLbl val="0"/>
      </c:catAx>
      <c:valAx>
        <c:axId val="74080018"/>
        <c:scaling>
          <c:orientation val="minMax"/>
          <c:max val="46"/>
          <c:min val="38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Times New Roman"/>
                  </a:rPr>
                  <a:t>% Remo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874144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193725132085"/>
          <c:y val="0.0523720682302772"/>
          <c:w val="0.823755788924402"/>
          <c:h val="0.746401918976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New_Langmuir&amp;Freundlich'!$M$5:$M$11</c:f>
              <c:numCache>
                <c:formatCode>General</c:formatCode>
                <c:ptCount val="7"/>
                <c:pt idx="0">
                  <c:v>3.32624981293202</c:v>
                </c:pt>
                <c:pt idx="1">
                  <c:v>3.26581037260071</c:v>
                </c:pt>
                <c:pt idx="2">
                  <c:v>3.26430061030536</c:v>
                </c:pt>
                <c:pt idx="3">
                  <c:v>3.2337396156013</c:v>
                </c:pt>
                <c:pt idx="4">
                  <c:v>3.22762193556854</c:v>
                </c:pt>
                <c:pt idx="5">
                  <c:v>3.18897345691251</c:v>
                </c:pt>
                <c:pt idx="6">
                  <c:v>3.17528852048882</c:v>
                </c:pt>
              </c:numCache>
            </c:numRef>
          </c:xVal>
          <c:yVal>
            <c:numRef>
              <c:f>'[1]New_Langmuir&amp;Freundlich'!$N$5:$N$11</c:f>
              <c:numCache>
                <c:formatCode>General</c:formatCode>
                <c:ptCount val="7"/>
                <c:pt idx="0">
                  <c:v>3.59560230238132</c:v>
                </c:pt>
                <c:pt idx="1">
                  <c:v>3.33093856688051</c:v>
                </c:pt>
                <c:pt idx="2">
                  <c:v>3.08871054736357</c:v>
                </c:pt>
                <c:pt idx="3">
                  <c:v>3.04622925804597</c:v>
                </c:pt>
                <c:pt idx="4">
                  <c:v>2.99799036465598</c:v>
                </c:pt>
                <c:pt idx="5">
                  <c:v>2.96932154090759</c:v>
                </c:pt>
                <c:pt idx="6">
                  <c:v>2.67384077414135</c:v>
                </c:pt>
              </c:numCache>
            </c:numRef>
          </c:yVal>
          <c:smooth val="0"/>
        </c:ser>
        <c:axId val="48980790"/>
        <c:axId val="87066175"/>
      </c:scatterChart>
      <c:valAx>
        <c:axId val="4898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Log Ce</a:t>
                </a:r>
              </a:p>
            </c:rich>
          </c:tx>
          <c:layout>
            <c:manualLayout>
              <c:xMode val="edge"/>
              <c:yMode val="edge"/>
              <c:x val="0.471789185310808"/>
              <c:y val="0.9059168443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66175"/>
        <c:crosses val="autoZero"/>
        <c:crossBetween val="midCat"/>
      </c:valAx>
      <c:valAx>
        <c:axId val="87066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50" spc="-1" strike="noStrike">
                    <a:solidFill>
                      <a:srgbClr val="000000"/>
                    </a:solidFill>
                    <a:latin typeface="Times New Roman"/>
                  </a:rPr>
                  <a:t>Log qe</a:t>
                </a:r>
              </a:p>
            </c:rich>
          </c:tx>
          <c:layout>
            <c:manualLayout>
              <c:xMode val="edge"/>
              <c:yMode val="edge"/>
              <c:x val="0.00978409758006653"/>
              <c:y val="0.320628997867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807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000000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New_Langmuir&amp;Freundlich'!$J$18:$J$24</c:f>
              <c:numCache>
                <c:formatCode>General</c:formatCode>
                <c:ptCount val="7"/>
                <c:pt idx="0">
                  <c:v>2119.58</c:v>
                </c:pt>
                <c:pt idx="1">
                  <c:v>1844.21</c:v>
                </c:pt>
                <c:pt idx="2">
                  <c:v>1837.81</c:v>
                </c:pt>
                <c:pt idx="3">
                  <c:v>1712.93</c:v>
                </c:pt>
                <c:pt idx="4">
                  <c:v>1688.97</c:v>
                </c:pt>
                <c:pt idx="5">
                  <c:v>1545.16</c:v>
                </c:pt>
                <c:pt idx="6">
                  <c:v>1497.23</c:v>
                </c:pt>
              </c:numCache>
            </c:numRef>
          </c:xVal>
          <c:yVal>
            <c:numRef>
              <c:f>'[1]New_Langmuir&amp;Freundlich'!$M$18:$M$24</c:f>
              <c:numCache>
                <c:formatCode>General</c:formatCode>
                <c:ptCount val="7"/>
                <c:pt idx="0">
                  <c:v>0.53783308011685</c:v>
                </c:pt>
                <c:pt idx="1">
                  <c:v>0.860739643071753</c:v>
                </c:pt>
                <c:pt idx="2">
                  <c:v>1.49826992843292</c:v>
                </c:pt>
                <c:pt idx="3">
                  <c:v>1.53996325244</c:v>
                </c:pt>
                <c:pt idx="4">
                  <c:v>1.69680357651156</c:v>
                </c:pt>
                <c:pt idx="5">
                  <c:v>1.65825729302772</c:v>
                </c:pt>
                <c:pt idx="6">
                  <c:v>3.17283688995317</c:v>
                </c:pt>
              </c:numCache>
            </c:numRef>
          </c:yVal>
          <c:smooth val="0"/>
        </c:ser>
        <c:axId val="8073446"/>
        <c:axId val="65939900"/>
      </c:scatterChart>
      <c:valAx>
        <c:axId val="8073446"/>
        <c:scaling>
          <c:orientation val="minMax"/>
          <c:min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Ce (mg/L)</a:t>
                </a:r>
              </a:p>
            </c:rich>
          </c:tx>
          <c:layout>
            <c:manualLayout>
              <c:xMode val="edge"/>
              <c:yMode val="edge"/>
              <c:x val="0.451008835553211"/>
              <c:y val="0.908709338929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9900"/>
        <c:crosses val="autoZero"/>
        <c:crossBetween val="midCat"/>
      </c:valAx>
      <c:valAx>
        <c:axId val="65939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Ce/qe</a:t>
                </a:r>
              </a:p>
            </c:rich>
          </c:tx>
          <c:layout>
            <c:manualLayout>
              <c:xMode val="edge"/>
              <c:yMode val="edge"/>
              <c:x val="0.0147039430304629"/>
              <c:y val="0.4328436516264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34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0</xdr:colOff>
      <xdr:row>10</xdr:row>
      <xdr:rowOff>177120</xdr:rowOff>
    </xdr:from>
    <xdr:to>
      <xdr:col>8</xdr:col>
      <xdr:colOff>1218240</xdr:colOff>
      <xdr:row>29</xdr:row>
      <xdr:rowOff>167400</xdr:rowOff>
    </xdr:to>
    <xdr:graphicFrame>
      <xdr:nvGraphicFramePr>
        <xdr:cNvPr id="0" name="Chart 1"/>
        <xdr:cNvGraphicFramePr/>
      </xdr:nvGraphicFramePr>
      <xdr:xfrm>
        <a:off x="4736160" y="2167920"/>
        <a:ext cx="6401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11</xdr:row>
      <xdr:rowOff>12960</xdr:rowOff>
    </xdr:from>
    <xdr:to>
      <xdr:col>8</xdr:col>
      <xdr:colOff>612360</xdr:colOff>
      <xdr:row>25</xdr:row>
      <xdr:rowOff>720</xdr:rowOff>
    </xdr:to>
    <xdr:graphicFrame>
      <xdr:nvGraphicFramePr>
        <xdr:cNvPr id="1" name="Chart 2"/>
        <xdr:cNvGraphicFramePr/>
      </xdr:nvGraphicFramePr>
      <xdr:xfrm>
        <a:off x="1691640" y="2108520"/>
        <a:ext cx="464328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</xdr:colOff>
      <xdr:row>0</xdr:row>
      <xdr:rowOff>0</xdr:rowOff>
    </xdr:from>
    <xdr:to>
      <xdr:col>23</xdr:col>
      <xdr:colOff>34200</xdr:colOff>
      <xdr:row>14</xdr:row>
      <xdr:rowOff>34200</xdr:rowOff>
    </xdr:to>
    <xdr:graphicFrame>
      <xdr:nvGraphicFramePr>
        <xdr:cNvPr id="2" name="Chart 1"/>
        <xdr:cNvGraphicFramePr/>
      </xdr:nvGraphicFramePr>
      <xdr:xfrm>
        <a:off x="11813400" y="0"/>
        <a:ext cx="5518800" cy="27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80</xdr:colOff>
      <xdr:row>22</xdr:row>
      <xdr:rowOff>2880</xdr:rowOff>
    </xdr:from>
    <xdr:to>
      <xdr:col>22</xdr:col>
      <xdr:colOff>609120</xdr:colOff>
      <xdr:row>36</xdr:row>
      <xdr:rowOff>80280</xdr:rowOff>
    </xdr:to>
    <xdr:graphicFrame>
      <xdr:nvGraphicFramePr>
        <xdr:cNvPr id="3" name="Chart 2"/>
        <xdr:cNvGraphicFramePr/>
      </xdr:nvGraphicFramePr>
      <xdr:xfrm>
        <a:off x="11813400" y="4194000"/>
        <a:ext cx="54594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dows10/Music/DATA%20PENELITIAN%20DHEA%20USSARVI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n &amp; Furnace"/>
      <sheetName val="Pengenceran"/>
      <sheetName val="Kadar Air dan Kadar Abu"/>
      <sheetName val="Pengujian Karbon Aktif"/>
      <sheetName val="pH Optimum"/>
      <sheetName val="Waktu Kontak"/>
      <sheetName val="Massa Optimum"/>
      <sheetName val="Isotherm"/>
      <sheetName val="Langmuir &amp; Freundlich"/>
      <sheetName val="New_Langmuir&amp;Freundlich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0.42"/>
    <col collapsed="false" customWidth="false" hidden="false" outlineLevel="0" max="4" min="4" style="1" width="9"/>
    <col collapsed="false" customWidth="true" hidden="false" outlineLevel="0" max="5" min="5" style="1" width="15"/>
    <col collapsed="false" customWidth="false" hidden="false" outlineLevel="0" max="7" min="6" style="1" width="9"/>
    <col collapsed="false" customWidth="true" hidden="false" outlineLevel="0" max="8" min="8" style="1" width="20.57"/>
    <col collapsed="false" customWidth="true" hidden="false" outlineLevel="0" max="9" min="9" style="1" width="12.15"/>
    <col collapsed="false" customWidth="false" hidden="false" outlineLevel="0" max="16384" min="10" style="1" width="9"/>
  </cols>
  <sheetData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  <c r="H4" s="5" t="s">
        <v>7</v>
      </c>
      <c r="I4" s="5" t="s">
        <v>8</v>
      </c>
      <c r="L4" s="6" t="s">
        <v>9</v>
      </c>
      <c r="M4" s="7"/>
      <c r="N4" s="7"/>
      <c r="O4" s="7"/>
      <c r="P4" s="8"/>
    </row>
    <row r="5" customFormat="false" ht="15" hidden="false" customHeight="false" outlineLevel="0" collapsed="false">
      <c r="C5" s="5" t="n">
        <v>1</v>
      </c>
      <c r="D5" s="5" t="n">
        <v>47.5213</v>
      </c>
      <c r="E5" s="9" t="n">
        <v>100.6745</v>
      </c>
      <c r="F5" s="5" t="n">
        <f aca="false">E5-D5</f>
        <v>53.1532</v>
      </c>
      <c r="G5" s="10" t="n">
        <v>94.2006</v>
      </c>
      <c r="H5" s="9" t="n">
        <f aca="false">G5-D5</f>
        <v>46.6793</v>
      </c>
      <c r="I5" s="5" t="n">
        <f aca="false">((E5-G5)/(E5-D5))*100</f>
        <v>12.1796994348412</v>
      </c>
      <c r="L5" s="11" t="s">
        <v>10</v>
      </c>
      <c r="M5" s="12"/>
      <c r="N5" s="12"/>
      <c r="O5" s="12"/>
      <c r="P5" s="13"/>
    </row>
    <row r="6" customFormat="false" ht="15" hidden="false" customHeight="false" outlineLevel="0" collapsed="false">
      <c r="C6" s="14" t="n">
        <v>2</v>
      </c>
      <c r="D6" s="14" t="n">
        <v>51.1533</v>
      </c>
      <c r="E6" s="15" t="n">
        <v>103.2142</v>
      </c>
      <c r="F6" s="14" t="n">
        <f aca="false">E6-D6</f>
        <v>52.0609</v>
      </c>
      <c r="G6" s="16" t="n">
        <v>96.8742</v>
      </c>
      <c r="H6" s="15" t="n">
        <f aca="false">G6-D6</f>
        <v>45.7209</v>
      </c>
      <c r="I6" s="5" t="n">
        <f aca="false">((E6-G6)/(E6-D6))*100</f>
        <v>12.1780453276835</v>
      </c>
      <c r="L6" s="11" t="s">
        <v>11</v>
      </c>
      <c r="M6" s="12"/>
      <c r="N6" s="12"/>
      <c r="O6" s="12"/>
      <c r="P6" s="13"/>
    </row>
    <row r="7" customFormat="false" ht="15" hidden="false" customHeight="false" outlineLevel="0" collapsed="false">
      <c r="C7" s="14" t="n">
        <v>3</v>
      </c>
      <c r="D7" s="14" t="n">
        <v>45.0518</v>
      </c>
      <c r="E7" s="17" t="n">
        <v>100.8597</v>
      </c>
      <c r="F7" s="14" t="n">
        <f aca="false">E7-D7</f>
        <v>55.8079</v>
      </c>
      <c r="G7" s="16" t="n">
        <v>94.1526</v>
      </c>
      <c r="H7" s="15" t="n">
        <f aca="false">G7-D7</f>
        <v>49.1008</v>
      </c>
      <c r="I7" s="5" t="n">
        <f aca="false">((E7-G7)/(E7-D7))*100</f>
        <v>12.0181909729626</v>
      </c>
      <c r="L7" s="11" t="s">
        <v>12</v>
      </c>
      <c r="M7" s="12"/>
      <c r="N7" s="12"/>
      <c r="O7" s="12"/>
      <c r="P7" s="13"/>
    </row>
    <row r="8" customFormat="false" ht="15" hidden="false" customHeight="false" outlineLevel="0" collapsed="false">
      <c r="C8" s="14" t="n">
        <v>4</v>
      </c>
      <c r="D8" s="14" t="n">
        <v>48.0736</v>
      </c>
      <c r="E8" s="15" t="n">
        <v>100.5512</v>
      </c>
      <c r="F8" s="14" t="n">
        <f aca="false">E8-D8</f>
        <v>52.4776</v>
      </c>
      <c r="G8" s="16" t="n">
        <v>95.9773</v>
      </c>
      <c r="H8" s="15" t="n">
        <f aca="false">G8-D8</f>
        <v>47.9037</v>
      </c>
      <c r="I8" s="5" t="n">
        <f aca="false">((E8-G8)/(E8-D8))*100</f>
        <v>8.71590926414317</v>
      </c>
      <c r="L8" s="11" t="s">
        <v>13</v>
      </c>
      <c r="M8" s="12"/>
      <c r="N8" s="12"/>
      <c r="O8" s="12"/>
      <c r="P8" s="13"/>
    </row>
    <row r="9" customFormat="false" ht="15" hidden="false" customHeight="false" outlineLevel="0" collapsed="false">
      <c r="C9" s="14" t="n">
        <v>5</v>
      </c>
      <c r="D9" s="14" t="n">
        <v>47.0915</v>
      </c>
      <c r="E9" s="15" t="n">
        <v>102.503</v>
      </c>
      <c r="F9" s="14" t="n">
        <f aca="false">E9-D9</f>
        <v>55.4115</v>
      </c>
      <c r="G9" s="16" t="n">
        <v>95.7994</v>
      </c>
      <c r="H9" s="15" t="n">
        <f aca="false">G9-D9</f>
        <v>48.7079</v>
      </c>
      <c r="I9" s="5" t="n">
        <f aca="false">((E9-G9)/(E9-D9))*100</f>
        <v>12.0978497243352</v>
      </c>
      <c r="K9" s="18"/>
      <c r="L9" s="19" t="s">
        <v>14</v>
      </c>
      <c r="M9" s="20"/>
      <c r="N9" s="20"/>
      <c r="O9" s="20"/>
      <c r="P9" s="21"/>
    </row>
    <row r="10" customFormat="false" ht="15" hidden="false" customHeight="false" outlineLevel="0" collapsed="false">
      <c r="C10" s="14" t="n">
        <v>6</v>
      </c>
      <c r="D10" s="14" t="n">
        <v>48.028</v>
      </c>
      <c r="E10" s="15" t="n">
        <v>100.4237</v>
      </c>
      <c r="F10" s="14" t="n">
        <f aca="false">E10-D10</f>
        <v>52.3957</v>
      </c>
      <c r="G10" s="16" t="n">
        <v>94.1352</v>
      </c>
      <c r="H10" s="15" t="n">
        <f aca="false">G10-D10</f>
        <v>46.1072</v>
      </c>
      <c r="I10" s="5" t="n">
        <f aca="false">((E10-G10)/(E10-D10))*100</f>
        <v>12.0019390904215</v>
      </c>
    </row>
    <row r="11" customFormat="false" ht="15" hidden="false" customHeight="false" outlineLevel="0" collapsed="false">
      <c r="C11" s="14" t="n">
        <v>7</v>
      </c>
      <c r="D11" s="14" t="n">
        <v>45.1348</v>
      </c>
      <c r="E11" s="15" t="n">
        <v>100.8051</v>
      </c>
      <c r="F11" s="14" t="n">
        <f aca="false">E11-D11</f>
        <v>55.6703</v>
      </c>
      <c r="G11" s="16" t="n">
        <v>94.1025</v>
      </c>
      <c r="H11" s="15" t="n">
        <f aca="false">G11-D11</f>
        <v>48.9677</v>
      </c>
      <c r="I11" s="5" t="n">
        <f aca="false">((E11-G11)/(E11-D11))*100</f>
        <v>12.0398129702911</v>
      </c>
      <c r="L11" s="22" t="s">
        <v>15</v>
      </c>
      <c r="M11" s="22"/>
    </row>
    <row r="12" customFormat="false" ht="15" hidden="false" customHeight="false" outlineLevel="0" collapsed="false">
      <c r="C12" s="23" t="n">
        <v>8</v>
      </c>
      <c r="D12" s="23" t="n">
        <v>47.0244</v>
      </c>
      <c r="E12" s="24" t="n">
        <v>101.1728</v>
      </c>
      <c r="F12" s="23" t="n">
        <f aca="false">E12-D12</f>
        <v>54.1484</v>
      </c>
      <c r="G12" s="25" t="n">
        <v>94.5591</v>
      </c>
      <c r="H12" s="24" t="n">
        <f aca="false">G12-D12</f>
        <v>47.5347</v>
      </c>
      <c r="I12" s="5" t="n">
        <f aca="false">((E12-G12)/(E12-D12))*100</f>
        <v>12.2140266379062</v>
      </c>
    </row>
    <row r="13" customFormat="false" ht="15" hidden="false" customHeight="false" outlineLevel="0" collapsed="false">
      <c r="C13" s="26" t="s">
        <v>16</v>
      </c>
      <c r="D13" s="26" t="n">
        <f aca="false">SUM(D5:D12)</f>
        <v>379.0787</v>
      </c>
      <c r="E13" s="26" t="n">
        <f aca="false">SUM(E5:E12)</f>
        <v>810.2042</v>
      </c>
      <c r="F13" s="26" t="n">
        <f aca="false">SUM(F5:F12)</f>
        <v>431.1255</v>
      </c>
      <c r="G13" s="26" t="n">
        <f aca="false">SUM(G5:G12)</f>
        <v>759.8009</v>
      </c>
      <c r="H13" s="26" t="n">
        <f aca="false">SUM(H5:H12)</f>
        <v>380.7222</v>
      </c>
      <c r="I13" s="26" t="n">
        <f aca="false">SUM(I5:I12)</f>
        <v>93.4454734225846</v>
      </c>
    </row>
    <row r="16" customFormat="false" ht="15" hidden="false" customHeight="false" outlineLevel="0" collapsed="false">
      <c r="B16" s="2" t="s">
        <v>17</v>
      </c>
      <c r="C16" s="2"/>
    </row>
    <row r="17" customFormat="false" ht="15" hidden="false" customHeight="false" outlineLevel="0" collapsed="false">
      <c r="B17" s="3" t="s">
        <v>18</v>
      </c>
      <c r="C17" s="3"/>
    </row>
    <row r="18" customFormat="false" ht="15" hidden="false" customHeight="false" outlineLevel="0" collapsed="false">
      <c r="C18" s="4" t="s">
        <v>2</v>
      </c>
      <c r="D18" s="4" t="s">
        <v>3</v>
      </c>
      <c r="E18" s="4" t="s">
        <v>4</v>
      </c>
      <c r="F18" s="5" t="s">
        <v>5</v>
      </c>
      <c r="G18" s="4" t="s">
        <v>6</v>
      </c>
      <c r="H18" s="5" t="s">
        <v>7</v>
      </c>
      <c r="I18" s="5" t="s">
        <v>19</v>
      </c>
      <c r="L18" s="6" t="s">
        <v>9</v>
      </c>
      <c r="M18" s="7"/>
      <c r="N18" s="7"/>
      <c r="O18" s="7"/>
      <c r="P18" s="8"/>
    </row>
    <row r="19" customFormat="false" ht="15" hidden="false" customHeight="false" outlineLevel="0" collapsed="false">
      <c r="C19" s="27" t="n">
        <v>1</v>
      </c>
      <c r="D19" s="5" t="n">
        <v>47.5213</v>
      </c>
      <c r="E19" s="9" t="n">
        <v>94.2006</v>
      </c>
      <c r="F19" s="5" t="n">
        <f aca="false">E19-D19</f>
        <v>46.6793</v>
      </c>
      <c r="G19" s="10" t="n">
        <v>55.2186</v>
      </c>
      <c r="H19" s="9" t="n">
        <f aca="false">G19-D19</f>
        <v>7.69730000000001</v>
      </c>
      <c r="I19" s="5" t="n">
        <f aca="false">(H19/F19)*100</f>
        <v>16.4897502747471</v>
      </c>
      <c r="L19" s="11" t="s">
        <v>10</v>
      </c>
      <c r="M19" s="12"/>
      <c r="N19" s="12"/>
      <c r="O19" s="12"/>
      <c r="P19" s="13"/>
    </row>
    <row r="20" customFormat="false" ht="15" hidden="false" customHeight="false" outlineLevel="0" collapsed="false">
      <c r="C20" s="28" t="n">
        <v>2</v>
      </c>
      <c r="D20" s="14" t="n">
        <v>51.1533</v>
      </c>
      <c r="E20" s="15" t="n">
        <v>96.8742</v>
      </c>
      <c r="F20" s="14" t="n">
        <f aca="false">E20-D20</f>
        <v>45.7209</v>
      </c>
      <c r="G20" s="16" t="n">
        <v>55.2755</v>
      </c>
      <c r="H20" s="15" t="n">
        <f aca="false">G20-D20</f>
        <v>4.1222</v>
      </c>
      <c r="I20" s="5" t="n">
        <f aca="false">(H20/F20)*100</f>
        <v>9.01600799634303</v>
      </c>
      <c r="L20" s="11" t="s">
        <v>11</v>
      </c>
      <c r="M20" s="12"/>
      <c r="N20" s="12"/>
      <c r="O20" s="12"/>
      <c r="P20" s="13"/>
    </row>
    <row r="21" customFormat="false" ht="15" hidden="false" customHeight="false" outlineLevel="0" collapsed="false">
      <c r="C21" s="28" t="n">
        <v>3</v>
      </c>
      <c r="D21" s="14" t="n">
        <v>45.0518</v>
      </c>
      <c r="E21" s="1" t="n">
        <v>94.1526</v>
      </c>
      <c r="F21" s="14" t="n">
        <f aca="false">E21-D21</f>
        <v>49.1008</v>
      </c>
      <c r="G21" s="16" t="n">
        <v>54.2515</v>
      </c>
      <c r="H21" s="15" t="n">
        <f aca="false">G21-D21</f>
        <v>9.1997</v>
      </c>
      <c r="I21" s="5" t="n">
        <f aca="false">(H21/F21)*100</f>
        <v>18.736354601147</v>
      </c>
      <c r="L21" s="11" t="s">
        <v>12</v>
      </c>
      <c r="M21" s="12"/>
      <c r="N21" s="12"/>
      <c r="O21" s="12"/>
      <c r="P21" s="13"/>
    </row>
    <row r="22" customFormat="false" ht="15" hidden="false" customHeight="false" outlineLevel="0" collapsed="false">
      <c r="C22" s="14" t="n">
        <v>4</v>
      </c>
      <c r="D22" s="14" t="n">
        <v>48.0736</v>
      </c>
      <c r="E22" s="15" t="n">
        <v>95.9773</v>
      </c>
      <c r="F22" s="14" t="n">
        <f aca="false">E22-D22</f>
        <v>47.9037</v>
      </c>
      <c r="G22" s="16" t="n">
        <v>55.5913</v>
      </c>
      <c r="H22" s="15" t="n">
        <f aca="false">G22-D22</f>
        <v>7.5177</v>
      </c>
      <c r="I22" s="5" t="n">
        <f aca="false">(H22/F22)*100</f>
        <v>15.693359803105</v>
      </c>
      <c r="L22" s="11" t="s">
        <v>13</v>
      </c>
      <c r="M22" s="12"/>
      <c r="N22" s="12"/>
      <c r="O22" s="12"/>
      <c r="P22" s="13"/>
    </row>
    <row r="23" customFormat="false" ht="15" hidden="false" customHeight="false" outlineLevel="0" collapsed="false">
      <c r="C23" s="14" t="n">
        <v>5</v>
      </c>
      <c r="D23" s="14" t="n">
        <v>47.0915</v>
      </c>
      <c r="E23" s="15" t="n">
        <v>95.7994</v>
      </c>
      <c r="F23" s="14" t="n">
        <f aca="false">E23-D23</f>
        <v>48.7079</v>
      </c>
      <c r="G23" s="16" t="n">
        <v>54.8848</v>
      </c>
      <c r="H23" s="15" t="n">
        <f aca="false">G23-D23</f>
        <v>7.7933</v>
      </c>
      <c r="I23" s="5" t="n">
        <f aca="false">(H23/F23)*100</f>
        <v>16.0000739099817</v>
      </c>
      <c r="L23" s="19" t="s">
        <v>20</v>
      </c>
      <c r="M23" s="20"/>
      <c r="N23" s="20"/>
      <c r="O23" s="20"/>
      <c r="P23" s="21"/>
    </row>
    <row r="24" customFormat="false" ht="15" hidden="false" customHeight="false" outlineLevel="0" collapsed="false">
      <c r="C24" s="14" t="n">
        <v>6</v>
      </c>
      <c r="D24" s="14" t="n">
        <v>48.028</v>
      </c>
      <c r="E24" s="15" t="n">
        <v>94.1352</v>
      </c>
      <c r="F24" s="14" t="n">
        <f aca="false">E24-D24</f>
        <v>46.1072</v>
      </c>
      <c r="G24" s="16" t="n">
        <v>53.3445</v>
      </c>
      <c r="H24" s="15" t="n">
        <f aca="false">G24-D24</f>
        <v>5.3165</v>
      </c>
      <c r="I24" s="5" t="n">
        <f aca="false">(H24/F24)*100</f>
        <v>11.5307370649269</v>
      </c>
    </row>
    <row r="25" customFormat="false" ht="15" hidden="false" customHeight="false" outlineLevel="0" collapsed="false">
      <c r="C25" s="28" t="n">
        <v>7</v>
      </c>
      <c r="D25" s="14" t="n">
        <v>45.1348</v>
      </c>
      <c r="E25" s="15" t="n">
        <v>94.1025</v>
      </c>
      <c r="F25" s="14" t="n">
        <f aca="false">E25-D25</f>
        <v>48.9677</v>
      </c>
      <c r="G25" s="16" t="n">
        <v>52.0103</v>
      </c>
      <c r="H25" s="15" t="n">
        <f aca="false">G25-D25</f>
        <v>6.8755</v>
      </c>
      <c r="I25" s="5" t="n">
        <f aca="false">(H25/F25)*100</f>
        <v>14.0408881773087</v>
      </c>
      <c r="L25" s="22" t="s">
        <v>21</v>
      </c>
      <c r="M25" s="22"/>
    </row>
    <row r="26" customFormat="false" ht="15" hidden="false" customHeight="false" outlineLevel="0" collapsed="false">
      <c r="C26" s="23" t="n">
        <v>8</v>
      </c>
      <c r="D26" s="23" t="n">
        <v>47.0244</v>
      </c>
      <c r="E26" s="24" t="n">
        <v>94.5591</v>
      </c>
      <c r="F26" s="23" t="n">
        <f aca="false">E26-D26</f>
        <v>47.5347</v>
      </c>
      <c r="G26" s="25" t="n">
        <v>51.1092</v>
      </c>
      <c r="H26" s="24" t="n">
        <f aca="false">G26-D26</f>
        <v>4.0848</v>
      </c>
      <c r="I26" s="5" t="n">
        <f aca="false">(H26/F26)*100</f>
        <v>8.59330131461859</v>
      </c>
    </row>
    <row r="27" customFormat="false" ht="15" hidden="false" customHeight="false" outlineLevel="0" collapsed="false">
      <c r="C27" s="26" t="s">
        <v>16</v>
      </c>
      <c r="D27" s="26" t="n">
        <f aca="false">SUM(D19:D26)</f>
        <v>379.0787</v>
      </c>
      <c r="E27" s="26" t="n">
        <f aca="false">SUM(E19:E26)</f>
        <v>759.8009</v>
      </c>
      <c r="F27" s="26" t="n">
        <f aca="false">SUM(F19:F26)</f>
        <v>380.7222</v>
      </c>
      <c r="G27" s="26" t="n">
        <f aca="false">SUM(G19:G26)</f>
        <v>431.6857</v>
      </c>
      <c r="H27" s="26" t="n">
        <f aca="false">SUM(H19:H26)</f>
        <v>52.607</v>
      </c>
      <c r="I27" s="26" t="n">
        <f aca="false">SUM(I19:I26)</f>
        <v>110.100473142178</v>
      </c>
    </row>
    <row r="30" customFormat="false" ht="15" hidden="false" customHeight="false" outlineLevel="0" collapsed="false">
      <c r="B30" s="29" t="s">
        <v>22</v>
      </c>
      <c r="C30" s="29"/>
      <c r="H30" s="30"/>
      <c r="I30" s="30"/>
    </row>
    <row r="31" customFormat="false" ht="15" hidden="false" customHeight="false" outlineLevel="0" collapsed="false">
      <c r="B31" s="3" t="s">
        <v>23</v>
      </c>
      <c r="C31" s="3"/>
    </row>
    <row r="32" customFormat="false" ht="15" hidden="false" customHeight="false" outlineLevel="0" collapsed="false">
      <c r="C32" s="4" t="s">
        <v>2</v>
      </c>
      <c r="D32" s="4" t="s">
        <v>3</v>
      </c>
      <c r="E32" s="4" t="s">
        <v>4</v>
      </c>
      <c r="F32" s="5" t="s">
        <v>5</v>
      </c>
      <c r="G32" s="4" t="s">
        <v>6</v>
      </c>
      <c r="H32" s="5" t="s">
        <v>7</v>
      </c>
      <c r="I32" s="5" t="s">
        <v>19</v>
      </c>
      <c r="L32" s="6" t="s">
        <v>9</v>
      </c>
      <c r="M32" s="7"/>
      <c r="N32" s="7"/>
      <c r="O32" s="7"/>
      <c r="P32" s="8"/>
    </row>
    <row r="33" customFormat="false" ht="15" hidden="false" customHeight="false" outlineLevel="0" collapsed="false">
      <c r="C33" s="31" t="n">
        <v>1</v>
      </c>
      <c r="D33" s="5" t="n">
        <v>46.9524</v>
      </c>
      <c r="E33" s="9" t="n">
        <v>91.7019</v>
      </c>
      <c r="F33" s="5" t="n">
        <f aca="false">E33-D33</f>
        <v>44.7495</v>
      </c>
      <c r="G33" s="10" t="n">
        <v>75.0824</v>
      </c>
      <c r="H33" s="9" t="n">
        <f aca="false">G33-D33</f>
        <v>28.13</v>
      </c>
      <c r="I33" s="5" t="n">
        <f aca="false">(H33/F33)*100</f>
        <v>62.8610375534922</v>
      </c>
      <c r="L33" s="11" t="s">
        <v>10</v>
      </c>
      <c r="M33" s="12"/>
      <c r="N33" s="12"/>
      <c r="O33" s="12"/>
      <c r="P33" s="13"/>
    </row>
    <row r="34" customFormat="false" ht="15" hidden="false" customHeight="false" outlineLevel="0" collapsed="false">
      <c r="C34" s="32" t="n">
        <v>2</v>
      </c>
      <c r="D34" s="14" t="n">
        <v>50.0664</v>
      </c>
      <c r="E34" s="15" t="n">
        <v>93.2279</v>
      </c>
      <c r="F34" s="14" t="n">
        <f aca="false">E34-D34</f>
        <v>43.1615</v>
      </c>
      <c r="G34" s="16" t="n">
        <v>81.7611</v>
      </c>
      <c r="H34" s="15" t="n">
        <f aca="false">G34-D34</f>
        <v>31.6947</v>
      </c>
      <c r="I34" s="5" t="n">
        <f aca="false">(H34/F34)*100</f>
        <v>73.4328046986319</v>
      </c>
      <c r="L34" s="11" t="s">
        <v>11</v>
      </c>
      <c r="M34" s="12"/>
      <c r="N34" s="12"/>
      <c r="O34" s="12"/>
      <c r="P34" s="13"/>
    </row>
    <row r="35" customFormat="false" ht="15" hidden="false" customHeight="false" outlineLevel="0" collapsed="false">
      <c r="C35" s="32" t="n">
        <v>3</v>
      </c>
      <c r="D35" s="14" t="n">
        <v>48.0655</v>
      </c>
      <c r="E35" s="1" t="n">
        <v>94.9942</v>
      </c>
      <c r="F35" s="14" t="n">
        <f aca="false">E35-D35</f>
        <v>46.9287</v>
      </c>
      <c r="G35" s="16" t="n">
        <v>83.2292</v>
      </c>
      <c r="H35" s="15" t="n">
        <f aca="false">G35-D35</f>
        <v>35.1637</v>
      </c>
      <c r="I35" s="5" t="n">
        <f aca="false">(H35/F35)*100</f>
        <v>74.9300534640849</v>
      </c>
      <c r="L35" s="11" t="s">
        <v>12</v>
      </c>
      <c r="M35" s="12"/>
      <c r="N35" s="12"/>
      <c r="O35" s="12"/>
      <c r="P35" s="13"/>
    </row>
    <row r="36" customFormat="false" ht="15" hidden="false" customHeight="false" outlineLevel="0" collapsed="false">
      <c r="C36" s="14" t="n">
        <v>4</v>
      </c>
      <c r="D36" s="14" t="n">
        <v>45.0198</v>
      </c>
      <c r="E36" s="15" t="n">
        <v>91.768</v>
      </c>
      <c r="F36" s="14" t="n">
        <f aca="false">E36-D36</f>
        <v>46.7482</v>
      </c>
      <c r="G36" s="16" t="n">
        <v>76.9838</v>
      </c>
      <c r="H36" s="15" t="n">
        <f aca="false">G36-D36</f>
        <v>31.964</v>
      </c>
      <c r="I36" s="5" t="n">
        <f aca="false">(H36/F36)*100</f>
        <v>68.3748251269568</v>
      </c>
      <c r="L36" s="11" t="s">
        <v>13</v>
      </c>
      <c r="M36" s="12"/>
      <c r="N36" s="12"/>
      <c r="O36" s="12"/>
      <c r="P36" s="13"/>
    </row>
    <row r="37" customFormat="false" ht="15" hidden="false" customHeight="false" outlineLevel="0" collapsed="false">
      <c r="C37" s="14" t="n">
        <v>5</v>
      </c>
      <c r="D37" s="14" t="n">
        <v>44.2997</v>
      </c>
      <c r="E37" s="15" t="n">
        <v>89.1024</v>
      </c>
      <c r="F37" s="14" t="n">
        <f aca="false">E37-D37</f>
        <v>44.8027</v>
      </c>
      <c r="G37" s="16" t="n">
        <v>74.1859</v>
      </c>
      <c r="H37" s="15" t="n">
        <f aca="false">G37-D37</f>
        <v>29.8862</v>
      </c>
      <c r="I37" s="5" t="n">
        <f aca="false">(H37/F37)*100</f>
        <v>66.7062476145411</v>
      </c>
      <c r="L37" s="19" t="s">
        <v>20</v>
      </c>
      <c r="M37" s="20"/>
      <c r="N37" s="20"/>
      <c r="O37" s="20"/>
      <c r="P37" s="21"/>
    </row>
    <row r="38" customFormat="false" ht="15" hidden="false" customHeight="false" outlineLevel="0" collapsed="false">
      <c r="C38" s="14" t="n">
        <v>6</v>
      </c>
      <c r="D38" s="14" t="n">
        <v>50.8639</v>
      </c>
      <c r="E38" s="15" t="n">
        <v>95.4199</v>
      </c>
      <c r="F38" s="14" t="n">
        <f aca="false">E38-D38</f>
        <v>44.556</v>
      </c>
      <c r="G38" s="16" t="n">
        <v>82.2299</v>
      </c>
      <c r="H38" s="15" t="n">
        <f aca="false">G38-D38</f>
        <v>31.366</v>
      </c>
      <c r="I38" s="5" t="n">
        <f aca="false">(H38/F38)*100</f>
        <v>70.396804021905</v>
      </c>
    </row>
    <row r="39" customFormat="false" ht="15" hidden="false" customHeight="false" outlineLevel="0" collapsed="false">
      <c r="C39" s="32" t="n">
        <v>7</v>
      </c>
      <c r="D39" s="14" t="n">
        <v>45.1484</v>
      </c>
      <c r="E39" s="15" t="n">
        <v>88.6202</v>
      </c>
      <c r="F39" s="14" t="n">
        <f aca="false">E39-D39</f>
        <v>43.4718</v>
      </c>
      <c r="G39" s="16" t="n">
        <v>76.7881</v>
      </c>
      <c r="H39" s="15" t="n">
        <f aca="false">G39-D39</f>
        <v>31.6397</v>
      </c>
      <c r="I39" s="5" t="n">
        <f aca="false">(H39/F39)*100</f>
        <v>72.782125423838</v>
      </c>
      <c r="L39" s="22" t="s">
        <v>24</v>
      </c>
      <c r="M39" s="22"/>
    </row>
    <row r="40" customFormat="false" ht="15" hidden="false" customHeight="false" outlineLevel="0" collapsed="false">
      <c r="C40" s="23" t="n">
        <v>8</v>
      </c>
      <c r="D40" s="23" t="n">
        <v>49.8555</v>
      </c>
      <c r="E40" s="24" t="n">
        <v>94.8905</v>
      </c>
      <c r="F40" s="23" t="n">
        <f aca="false">E40-D40</f>
        <v>45.035</v>
      </c>
      <c r="G40" s="25" t="n">
        <v>82.7638</v>
      </c>
      <c r="H40" s="24" t="n">
        <f aca="false">G40-D40</f>
        <v>32.9083</v>
      </c>
      <c r="I40" s="5" t="n">
        <f aca="false">(H40/F40)*100</f>
        <v>73.0727212168314</v>
      </c>
    </row>
    <row r="41" customFormat="false" ht="15" hidden="false" customHeight="false" outlineLevel="0" collapsed="false">
      <c r="C41" s="26" t="s">
        <v>16</v>
      </c>
      <c r="D41" s="26" t="n">
        <f aca="false">SUM(D33:D40)</f>
        <v>380.2716</v>
      </c>
      <c r="E41" s="26" t="n">
        <f aca="false">SUM(E33:E40)</f>
        <v>739.725</v>
      </c>
      <c r="F41" s="26" t="n">
        <f aca="false">SUM(F33:F40)</f>
        <v>359.4534</v>
      </c>
      <c r="G41" s="26" t="n">
        <f aca="false">SUM(G33:G40)</f>
        <v>633.0242</v>
      </c>
      <c r="H41" s="26" t="n">
        <f aca="false">SUM(H33:H40)</f>
        <v>252.7526</v>
      </c>
      <c r="I41" s="26" t="n">
        <f aca="false">SUM(I33:I40)</f>
        <v>562.556619120281</v>
      </c>
    </row>
    <row r="44" customFormat="false" ht="15" hidden="false" customHeight="false" outlineLevel="0" collapsed="false">
      <c r="B44" s="30" t="s">
        <v>25</v>
      </c>
      <c r="C44" s="30"/>
      <c r="H44" s="33"/>
      <c r="I44" s="33"/>
    </row>
    <row r="45" customFormat="false" ht="15" hidden="false" customHeight="false" outlineLevel="0" collapsed="false">
      <c r="B45" s="3" t="s">
        <v>26</v>
      </c>
      <c r="C45" s="3"/>
    </row>
    <row r="46" customFormat="false" ht="15" hidden="false" customHeight="false" outlineLevel="0" collapsed="false"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5" t="s">
        <v>7</v>
      </c>
      <c r="I46" s="5" t="s">
        <v>8</v>
      </c>
      <c r="L46" s="6" t="s">
        <v>9</v>
      </c>
      <c r="M46" s="7"/>
      <c r="N46" s="7"/>
      <c r="O46" s="7"/>
      <c r="P46" s="8"/>
    </row>
    <row r="47" customFormat="false" ht="15" hidden="false" customHeight="false" outlineLevel="0" collapsed="false">
      <c r="C47" s="31" t="n">
        <v>1</v>
      </c>
      <c r="D47" s="5" t="n">
        <v>46.9624</v>
      </c>
      <c r="E47" s="9" t="n">
        <v>75.0824</v>
      </c>
      <c r="F47" s="5" t="n">
        <f aca="false">E47-D47</f>
        <v>28.12</v>
      </c>
      <c r="G47" s="10" t="n">
        <v>75.0151</v>
      </c>
      <c r="H47" s="9" t="n">
        <f aca="false">G47-D47</f>
        <v>28.0527</v>
      </c>
      <c r="I47" s="5" t="n">
        <f aca="false">((E47-G47)/(E47-D47))*100</f>
        <v>0.239331436699868</v>
      </c>
      <c r="L47" s="11" t="s">
        <v>10</v>
      </c>
      <c r="M47" s="12"/>
      <c r="N47" s="12"/>
      <c r="O47" s="12"/>
      <c r="P47" s="13"/>
    </row>
    <row r="48" customFormat="false" ht="15" hidden="false" customHeight="false" outlineLevel="0" collapsed="false">
      <c r="C48" s="32" t="n">
        <v>2</v>
      </c>
      <c r="D48" s="14" t="n">
        <v>50.0664</v>
      </c>
      <c r="E48" s="15" t="n">
        <v>81.7611</v>
      </c>
      <c r="F48" s="14" t="n">
        <f aca="false">E48-D48</f>
        <v>31.6947</v>
      </c>
      <c r="G48" s="16" t="n">
        <v>81.676</v>
      </c>
      <c r="H48" s="15" t="n">
        <f aca="false">G48-D48</f>
        <v>31.6096</v>
      </c>
      <c r="I48" s="5" t="n">
        <f aca="false">((E48-G48)/(E48-D48))*100</f>
        <v>0.268499149700098</v>
      </c>
      <c r="L48" s="11" t="s">
        <v>11</v>
      </c>
      <c r="M48" s="12"/>
      <c r="N48" s="12"/>
      <c r="O48" s="12"/>
      <c r="P48" s="13"/>
    </row>
    <row r="49" customFormat="false" ht="15" hidden="false" customHeight="false" outlineLevel="0" collapsed="false">
      <c r="C49" s="32" t="n">
        <v>3</v>
      </c>
      <c r="D49" s="14" t="n">
        <v>48.0655</v>
      </c>
      <c r="E49" s="1" t="n">
        <v>83.2292</v>
      </c>
      <c r="F49" s="14" t="n">
        <f aca="false">E49-D49</f>
        <v>35.1637</v>
      </c>
      <c r="G49" s="16" t="n">
        <v>83.1499</v>
      </c>
      <c r="H49" s="15" t="n">
        <f aca="false">G49-D49</f>
        <v>35.0844</v>
      </c>
      <c r="I49" s="5" t="n">
        <f aca="false">((E49-G49)/(E49-D49))*100</f>
        <v>0.225516654959528</v>
      </c>
      <c r="L49" s="11" t="s">
        <v>12</v>
      </c>
      <c r="M49" s="12"/>
      <c r="N49" s="12"/>
      <c r="O49" s="12"/>
      <c r="P49" s="13"/>
    </row>
    <row r="50" customFormat="false" ht="15" hidden="false" customHeight="false" outlineLevel="0" collapsed="false">
      <c r="C50" s="14" t="n">
        <v>4</v>
      </c>
      <c r="D50" s="14" t="n">
        <v>45.0198</v>
      </c>
      <c r="E50" s="15" t="n">
        <v>76.9838</v>
      </c>
      <c r="F50" s="14" t="n">
        <f aca="false">E50-D50</f>
        <v>31.964</v>
      </c>
      <c r="G50" s="16" t="n">
        <v>76.925</v>
      </c>
      <c r="H50" s="15" t="n">
        <f aca="false">G50-D50</f>
        <v>31.9052</v>
      </c>
      <c r="I50" s="5" t="n">
        <f aca="false">((E50-G50)/(E50-D50))*100</f>
        <v>0.183956951570533</v>
      </c>
      <c r="L50" s="11" t="s">
        <v>13</v>
      </c>
      <c r="M50" s="12"/>
      <c r="N50" s="12"/>
      <c r="O50" s="12"/>
      <c r="P50" s="13"/>
    </row>
    <row r="51" customFormat="false" ht="15" hidden="false" customHeight="false" outlineLevel="0" collapsed="false">
      <c r="C51" s="14" t="n">
        <v>5</v>
      </c>
      <c r="D51" s="14" t="n">
        <v>44.2997</v>
      </c>
      <c r="E51" s="15" t="n">
        <v>74.1859</v>
      </c>
      <c r="F51" s="14" t="n">
        <f aca="false">E51-D51</f>
        <v>29.8862</v>
      </c>
      <c r="G51" s="16" t="n">
        <v>74.1619</v>
      </c>
      <c r="H51" s="15" t="n">
        <f aca="false">G51-D51</f>
        <v>29.8622</v>
      </c>
      <c r="I51" s="5" t="n">
        <f aca="false">((E51-G51)/(E51-D51))*100</f>
        <v>0.0803046222002159</v>
      </c>
      <c r="L51" s="19" t="s">
        <v>14</v>
      </c>
      <c r="M51" s="20"/>
      <c r="N51" s="20"/>
      <c r="O51" s="20"/>
      <c r="P51" s="21"/>
    </row>
    <row r="52" customFormat="false" ht="15" hidden="false" customHeight="false" outlineLevel="0" collapsed="false">
      <c r="C52" s="14" t="n">
        <v>6</v>
      </c>
      <c r="D52" s="14" t="n">
        <v>50.8639</v>
      </c>
      <c r="E52" s="15" t="n">
        <v>82.2299</v>
      </c>
      <c r="F52" s="14" t="n">
        <f aca="false">E52-D52</f>
        <v>31.366</v>
      </c>
      <c r="G52" s="16" t="n">
        <v>82.1755</v>
      </c>
      <c r="H52" s="15" t="n">
        <f aca="false">G52-D52</f>
        <v>31.3116</v>
      </c>
      <c r="I52" s="5" t="n">
        <f aca="false">((E52-G52)/(E52-D52))*100</f>
        <v>0.173436204807757</v>
      </c>
    </row>
    <row r="53" customFormat="false" ht="15" hidden="false" customHeight="false" outlineLevel="0" collapsed="false">
      <c r="C53" s="32" t="n">
        <v>7</v>
      </c>
      <c r="D53" s="14" t="n">
        <v>45.1484</v>
      </c>
      <c r="E53" s="15" t="n">
        <v>76.7881</v>
      </c>
      <c r="F53" s="14" t="n">
        <f aca="false">E53-D53</f>
        <v>31.6397</v>
      </c>
      <c r="G53" s="16" t="n">
        <v>76.681</v>
      </c>
      <c r="H53" s="15" t="n">
        <f aca="false">G53-D53</f>
        <v>31.5326</v>
      </c>
      <c r="I53" s="5" t="n">
        <f aca="false">((E53-G53)/(E53-D53))*100</f>
        <v>0.338498784754605</v>
      </c>
      <c r="L53" s="22" t="s">
        <v>27</v>
      </c>
      <c r="M53" s="22"/>
    </row>
    <row r="54" customFormat="false" ht="15" hidden="false" customHeight="false" outlineLevel="0" collapsed="false">
      <c r="C54" s="23" t="n">
        <v>8</v>
      </c>
      <c r="D54" s="23" t="n">
        <v>49.8555</v>
      </c>
      <c r="E54" s="24" t="n">
        <v>82.7638</v>
      </c>
      <c r="F54" s="23" t="n">
        <f aca="false">E54-D54</f>
        <v>32.9083</v>
      </c>
      <c r="G54" s="25" t="n">
        <v>82.7066</v>
      </c>
      <c r="H54" s="24" t="n">
        <f aca="false">G54-D54</f>
        <v>32.8511</v>
      </c>
      <c r="I54" s="5" t="n">
        <f aca="false">((E54-G54)/(E54-D54))*100</f>
        <v>0.173816332049996</v>
      </c>
    </row>
    <row r="55" customFormat="false" ht="15" hidden="false" customHeight="false" outlineLevel="0" collapsed="false">
      <c r="C55" s="26" t="s">
        <v>16</v>
      </c>
      <c r="D55" s="26" t="n">
        <f aca="false">SUM(D47:D54)</f>
        <v>380.2816</v>
      </c>
      <c r="E55" s="26" t="n">
        <f aca="false">SUM(E47:E54)</f>
        <v>633.0242</v>
      </c>
      <c r="F55" s="26" t="n">
        <f aca="false">SUM(F47:F54)</f>
        <v>252.7426</v>
      </c>
      <c r="G55" s="26" t="n">
        <f aca="false">SUM(G47:G54)</f>
        <v>632.491</v>
      </c>
      <c r="H55" s="26" t="n">
        <f aca="false">SUM(H47:H54)</f>
        <v>252.2094</v>
      </c>
      <c r="I55" s="26" t="n">
        <f aca="false">SUM(I47:I54)</f>
        <v>1.6833601367426</v>
      </c>
    </row>
    <row r="58" customFormat="false" ht="15" hidden="false" customHeight="false" outlineLevel="0" collapsed="false">
      <c r="B58" s="2" t="s">
        <v>28</v>
      </c>
      <c r="C58" s="2"/>
    </row>
    <row r="59" customFormat="false" ht="15" hidden="false" customHeight="false" outlineLevel="0" collapsed="false">
      <c r="B59" s="3" t="s">
        <v>26</v>
      </c>
      <c r="C59" s="3"/>
    </row>
    <row r="60" customFormat="false" ht="15" hidden="false" customHeight="false" outlineLevel="0" collapsed="false">
      <c r="C60" s="4" t="s">
        <v>2</v>
      </c>
      <c r="D60" s="4" t="s">
        <v>3</v>
      </c>
      <c r="E60" s="4" t="s">
        <v>4</v>
      </c>
      <c r="F60" s="5" t="s">
        <v>5</v>
      </c>
      <c r="G60" s="4" t="s">
        <v>6</v>
      </c>
      <c r="H60" s="5" t="s">
        <v>7</v>
      </c>
      <c r="I60" s="5" t="s">
        <v>19</v>
      </c>
      <c r="L60" s="6" t="s">
        <v>9</v>
      </c>
      <c r="M60" s="7"/>
      <c r="N60" s="7"/>
      <c r="O60" s="7"/>
      <c r="P60" s="8"/>
    </row>
    <row r="61" customFormat="false" ht="15" hidden="false" customHeight="false" outlineLevel="0" collapsed="false">
      <c r="C61" s="31" t="n">
        <v>1</v>
      </c>
      <c r="D61" s="5" t="n">
        <v>45.0478</v>
      </c>
      <c r="E61" s="9" t="n">
        <v>91.2139</v>
      </c>
      <c r="F61" s="5" t="n">
        <f aca="false">E61-D61</f>
        <v>46.1661</v>
      </c>
      <c r="G61" s="10" t="n">
        <v>78.8497</v>
      </c>
      <c r="H61" s="9" t="n">
        <f aca="false">G61-D61</f>
        <v>33.8019</v>
      </c>
      <c r="I61" s="5" t="n">
        <f aca="false">(H61/F61)*100</f>
        <v>73.2180106181809</v>
      </c>
      <c r="L61" s="11" t="s">
        <v>10</v>
      </c>
      <c r="M61" s="12"/>
      <c r="N61" s="12"/>
      <c r="O61" s="12"/>
      <c r="P61" s="13"/>
    </row>
    <row r="62" customFormat="false" ht="15" hidden="false" customHeight="false" outlineLevel="0" collapsed="false">
      <c r="C62" s="32" t="n">
        <v>2</v>
      </c>
      <c r="D62" s="14" t="n">
        <v>48.0126</v>
      </c>
      <c r="E62" s="15" t="n">
        <v>91.0859</v>
      </c>
      <c r="F62" s="14" t="n">
        <f aca="false">E62-D62</f>
        <v>43.0733</v>
      </c>
      <c r="G62" s="16" t="n">
        <v>78.1786</v>
      </c>
      <c r="H62" s="15" t="n">
        <f aca="false">G62-D62</f>
        <v>30.166</v>
      </c>
      <c r="I62" s="5" t="n">
        <f aca="false">(H62/F62)*100</f>
        <v>70.0341046541593</v>
      </c>
      <c r="L62" s="11" t="s">
        <v>11</v>
      </c>
      <c r="M62" s="12"/>
      <c r="N62" s="12"/>
      <c r="O62" s="12"/>
      <c r="P62" s="13"/>
    </row>
    <row r="63" customFormat="false" ht="15" hidden="false" customHeight="false" outlineLevel="0" collapsed="false">
      <c r="C63" s="32" t="n">
        <v>3</v>
      </c>
      <c r="D63" s="14" t="n">
        <v>47.5172</v>
      </c>
      <c r="E63" s="1" t="n">
        <v>91.6544</v>
      </c>
      <c r="F63" s="14" t="n">
        <f aca="false">E63-D63</f>
        <v>44.1372</v>
      </c>
      <c r="G63" s="16" t="n">
        <v>79.5425</v>
      </c>
      <c r="H63" s="15" t="n">
        <f aca="false">G63-D63</f>
        <v>32.0253</v>
      </c>
      <c r="I63" s="5" t="n">
        <f aca="false">(H63/F63)*100</f>
        <v>72.5585220630217</v>
      </c>
      <c r="L63" s="11" t="s">
        <v>12</v>
      </c>
      <c r="M63" s="12"/>
      <c r="N63" s="12"/>
      <c r="O63" s="12"/>
      <c r="P63" s="13"/>
    </row>
    <row r="64" customFormat="false" ht="15" hidden="false" customHeight="false" outlineLevel="0" collapsed="false">
      <c r="C64" s="14" t="n">
        <v>4</v>
      </c>
      <c r="D64" s="14" t="n">
        <v>47.083</v>
      </c>
      <c r="E64" s="15" t="n">
        <v>90.9881</v>
      </c>
      <c r="F64" s="14" t="n">
        <f aca="false">E64-D64</f>
        <v>43.9051</v>
      </c>
      <c r="G64" s="16" t="n">
        <v>78.007</v>
      </c>
      <c r="H64" s="15" t="n">
        <f aca="false">G64-D64</f>
        <v>30.924</v>
      </c>
      <c r="I64" s="5" t="n">
        <f aca="false">(H64/F64)*100</f>
        <v>70.4337309333084</v>
      </c>
      <c r="L64" s="11" t="s">
        <v>13</v>
      </c>
      <c r="M64" s="12"/>
      <c r="N64" s="12"/>
      <c r="O64" s="12"/>
      <c r="P64" s="13"/>
    </row>
    <row r="65" customFormat="false" ht="15" hidden="false" customHeight="false" outlineLevel="0" collapsed="false">
      <c r="C65" s="14" t="n">
        <v>5</v>
      </c>
      <c r="D65" s="14" t="n">
        <v>45.1318</v>
      </c>
      <c r="E65" s="15" t="n">
        <v>90.1849</v>
      </c>
      <c r="F65" s="14" t="n">
        <f aca="false">E65-D65</f>
        <v>45.0531</v>
      </c>
      <c r="G65" s="16" t="n">
        <v>78.7127</v>
      </c>
      <c r="H65" s="15" t="n">
        <f aca="false">G65-D65</f>
        <v>33.5809</v>
      </c>
      <c r="I65" s="5" t="n">
        <f aca="false">(H65/F65)*100</f>
        <v>74.5362694243016</v>
      </c>
      <c r="L65" s="19" t="s">
        <v>14</v>
      </c>
      <c r="M65" s="20"/>
      <c r="N65" s="20"/>
      <c r="O65" s="20"/>
      <c r="P65" s="21"/>
    </row>
    <row r="66" customFormat="false" ht="15" hidden="false" customHeight="false" outlineLevel="0" collapsed="false">
      <c r="C66" s="14" t="n">
        <v>6</v>
      </c>
      <c r="D66" s="14" t="n">
        <v>47.0202</v>
      </c>
      <c r="E66" s="15" t="n">
        <v>92.4064</v>
      </c>
      <c r="F66" s="14" t="n">
        <f aca="false">E66-D66</f>
        <v>45.3862</v>
      </c>
      <c r="G66" s="16" t="n">
        <v>81.7736</v>
      </c>
      <c r="H66" s="15" t="n">
        <f aca="false">G66-D66</f>
        <v>34.7534</v>
      </c>
      <c r="I66" s="5" t="n">
        <f aca="false">(H66/F66)*100</f>
        <v>76.5726145832874</v>
      </c>
    </row>
    <row r="67" customFormat="false" ht="15" hidden="false" customHeight="false" outlineLevel="0" collapsed="false">
      <c r="C67" s="34" t="n">
        <v>7</v>
      </c>
      <c r="D67" s="23" t="n">
        <v>48.0695</v>
      </c>
      <c r="E67" s="24" t="n">
        <v>91.6177</v>
      </c>
      <c r="F67" s="23" t="n">
        <f aca="false">E67-D67</f>
        <v>43.5482</v>
      </c>
      <c r="G67" s="25" t="n">
        <v>81.6845</v>
      </c>
      <c r="H67" s="24" t="n">
        <f aca="false">G67-D67</f>
        <v>33.615</v>
      </c>
      <c r="I67" s="5" t="n">
        <f aca="false">(H67/F67)*100</f>
        <v>77.1903316325359</v>
      </c>
      <c r="L67" s="22" t="s">
        <v>29</v>
      </c>
      <c r="M67" s="22"/>
    </row>
    <row r="68" customFormat="false" ht="15" hidden="false" customHeight="false" outlineLevel="0" collapsed="false">
      <c r="C68" s="26" t="s">
        <v>16</v>
      </c>
      <c r="D68" s="26" t="n">
        <f aca="false">SUM(D61:D67)</f>
        <v>327.8821</v>
      </c>
      <c r="E68" s="26" t="n">
        <f aca="false">SUM(E61:E67)</f>
        <v>639.1513</v>
      </c>
      <c r="F68" s="26" t="n">
        <f aca="false">SUM(F61:F67)</f>
        <v>311.2692</v>
      </c>
      <c r="G68" s="26" t="n">
        <f aca="false">SUM(G61:G67)</f>
        <v>556.7486</v>
      </c>
      <c r="H68" s="26" t="n">
        <f aca="false">SUM(H61:H67)</f>
        <v>228.8665</v>
      </c>
      <c r="I68" s="26" t="n">
        <f aca="false">SUM(I61:I67)</f>
        <v>514.543583908795</v>
      </c>
    </row>
    <row r="71" customFormat="false" ht="15" hidden="false" customHeight="false" outlineLevel="0" collapsed="false">
      <c r="B71" s="35" t="s">
        <v>30</v>
      </c>
      <c r="C71" s="35"/>
      <c r="D71" s="36"/>
    </row>
    <row r="72" customFormat="false" ht="15" hidden="false" customHeight="false" outlineLevel="0" collapsed="false">
      <c r="B72" s="3" t="s">
        <v>31</v>
      </c>
      <c r="C72" s="3"/>
    </row>
    <row r="73" customFormat="false" ht="15" hidden="false" customHeight="false" outlineLevel="0" collapsed="false">
      <c r="C73" s="4" t="s">
        <v>2</v>
      </c>
      <c r="D73" s="4" t="s">
        <v>3</v>
      </c>
      <c r="E73" s="4" t="s">
        <v>4</v>
      </c>
      <c r="F73" s="5" t="s">
        <v>5</v>
      </c>
      <c r="G73" s="4" t="s">
        <v>6</v>
      </c>
      <c r="H73" s="5" t="s">
        <v>7</v>
      </c>
      <c r="I73" s="5" t="s">
        <v>8</v>
      </c>
      <c r="L73" s="6" t="s">
        <v>9</v>
      </c>
      <c r="M73" s="7"/>
      <c r="N73" s="7"/>
      <c r="O73" s="7"/>
      <c r="P73" s="8"/>
    </row>
    <row r="74" customFormat="false" ht="15" hidden="false" customHeight="false" outlineLevel="0" collapsed="false">
      <c r="C74" s="31" t="n">
        <v>1</v>
      </c>
      <c r="D74" s="5" t="n">
        <v>45.0478</v>
      </c>
      <c r="E74" s="9" t="n">
        <v>79.0281</v>
      </c>
      <c r="F74" s="5" t="n">
        <f aca="false">E74-D74</f>
        <v>33.9803</v>
      </c>
      <c r="G74" s="10" t="n">
        <v>79.0061</v>
      </c>
      <c r="H74" s="9" t="n">
        <f aca="false">G74-D74</f>
        <v>33.9583</v>
      </c>
      <c r="I74" s="5" t="n">
        <f aca="false">((E74-G74)/(E74-D74))*100</f>
        <v>0.0647433954379195</v>
      </c>
      <c r="L74" s="11" t="s">
        <v>10</v>
      </c>
      <c r="M74" s="12"/>
      <c r="N74" s="12"/>
      <c r="O74" s="12"/>
      <c r="P74" s="13"/>
    </row>
    <row r="75" customFormat="false" ht="15" hidden="false" customHeight="false" outlineLevel="0" collapsed="false">
      <c r="C75" s="32" t="n">
        <v>2</v>
      </c>
      <c r="D75" s="14" t="n">
        <v>48.0126</v>
      </c>
      <c r="E75" s="15" t="n">
        <v>78.3124</v>
      </c>
      <c r="F75" s="14" t="n">
        <f aca="false">E75-D75</f>
        <v>30.2998</v>
      </c>
      <c r="G75" s="16" t="n">
        <v>78.2705</v>
      </c>
      <c r="H75" s="15" t="n">
        <f aca="false">G75-D75</f>
        <v>30.2579</v>
      </c>
      <c r="I75" s="5" t="n">
        <f aca="false">((E75-G75)/(E75-D75))*100</f>
        <v>0.138284741153401</v>
      </c>
      <c r="L75" s="11" t="s">
        <v>11</v>
      </c>
      <c r="M75" s="12"/>
      <c r="N75" s="12"/>
      <c r="O75" s="12"/>
      <c r="P75" s="13"/>
    </row>
    <row r="76" customFormat="false" ht="15" hidden="false" customHeight="false" outlineLevel="0" collapsed="false">
      <c r="C76" s="32" t="n">
        <v>3</v>
      </c>
      <c r="D76" s="14" t="n">
        <v>47.5172</v>
      </c>
      <c r="E76" s="1" t="n">
        <v>79.7104</v>
      </c>
      <c r="F76" s="14" t="n">
        <f aca="false">E76-D76</f>
        <v>32.1932</v>
      </c>
      <c r="G76" s="16" t="n">
        <v>79.6209</v>
      </c>
      <c r="H76" s="15" t="n">
        <f aca="false">G76-D76</f>
        <v>32.1037</v>
      </c>
      <c r="I76" s="5" t="n">
        <f aca="false">((E76-G76)/(E76-D76))*100</f>
        <v>0.278009020538502</v>
      </c>
      <c r="L76" s="11" t="s">
        <v>12</v>
      </c>
      <c r="M76" s="12"/>
      <c r="N76" s="12"/>
      <c r="O76" s="12"/>
      <c r="P76" s="13"/>
    </row>
    <row r="77" customFormat="false" ht="15" hidden="false" customHeight="false" outlineLevel="0" collapsed="false">
      <c r="C77" s="14" t="n">
        <v>4</v>
      </c>
      <c r="D77" s="14" t="n">
        <v>47.083</v>
      </c>
      <c r="E77" s="15" t="n">
        <v>78.1561</v>
      </c>
      <c r="F77" s="14" t="n">
        <f aca="false">E77-D77</f>
        <v>31.0731</v>
      </c>
      <c r="G77" s="16" t="n">
        <v>78.1202</v>
      </c>
      <c r="H77" s="15" t="n">
        <f aca="false">G77-D77</f>
        <v>31.0372</v>
      </c>
      <c r="I77" s="5" t="n">
        <f aca="false">((E77-G77)/(E77-D77))*100</f>
        <v>0.115534014951833</v>
      </c>
      <c r="L77" s="11" t="s">
        <v>13</v>
      </c>
      <c r="M77" s="12"/>
      <c r="N77" s="12"/>
      <c r="O77" s="12"/>
      <c r="P77" s="13"/>
    </row>
    <row r="78" customFormat="false" ht="15" hidden="false" customHeight="false" outlineLevel="0" collapsed="false">
      <c r="C78" s="14" t="n">
        <v>5</v>
      </c>
      <c r="D78" s="14" t="n">
        <v>45.1318</v>
      </c>
      <c r="E78" s="15" t="n">
        <v>78.8787</v>
      </c>
      <c r="F78" s="14" t="n">
        <f aca="false">E78-D78</f>
        <v>33.7469</v>
      </c>
      <c r="G78" s="16" t="n">
        <v>78.784</v>
      </c>
      <c r="H78" s="15" t="n">
        <f aca="false">G78-D78</f>
        <v>33.6522</v>
      </c>
      <c r="I78" s="5" t="n">
        <f aca="false">((E78-G78)/(E78-D78))*100</f>
        <v>0.280618367909316</v>
      </c>
      <c r="L78" s="19" t="s">
        <v>14</v>
      </c>
      <c r="M78" s="20"/>
      <c r="N78" s="20"/>
      <c r="O78" s="20"/>
      <c r="P78" s="21"/>
    </row>
    <row r="79" customFormat="false" ht="15" hidden="false" customHeight="false" outlineLevel="0" collapsed="false">
      <c r="C79" s="14" t="n">
        <v>6</v>
      </c>
      <c r="D79" s="14" t="n">
        <v>47.0202</v>
      </c>
      <c r="E79" s="15" t="n">
        <v>81.9623</v>
      </c>
      <c r="F79" s="14" t="n">
        <f aca="false">E79-D79</f>
        <v>34.9421</v>
      </c>
      <c r="G79" s="16" t="n">
        <v>81.8821</v>
      </c>
      <c r="H79" s="15" t="n">
        <f aca="false">G79-D79</f>
        <v>34.8619</v>
      </c>
      <c r="I79" s="5" t="n">
        <f aca="false">((E79-G79)/(E79-D79))*100</f>
        <v>0.229522553023444</v>
      </c>
    </row>
    <row r="80" customFormat="false" ht="15" hidden="false" customHeight="false" outlineLevel="0" collapsed="false">
      <c r="C80" s="34" t="n">
        <v>7</v>
      </c>
      <c r="D80" s="23" t="n">
        <v>48.0695</v>
      </c>
      <c r="E80" s="24" t="n">
        <v>81.8236</v>
      </c>
      <c r="F80" s="23" t="n">
        <f aca="false">E80-D80</f>
        <v>33.7541</v>
      </c>
      <c r="G80" s="25" t="n">
        <v>81.7602</v>
      </c>
      <c r="H80" s="24" t="n">
        <f aca="false">G80-D80</f>
        <v>33.6907</v>
      </c>
      <c r="I80" s="5" t="n">
        <f aca="false">((E80-G80)/(E80-D80))*100</f>
        <v>0.187829034102528</v>
      </c>
      <c r="L80" s="22" t="s">
        <v>27</v>
      </c>
      <c r="M80" s="22"/>
    </row>
    <row r="81" customFormat="false" ht="15" hidden="false" customHeight="false" outlineLevel="0" collapsed="false">
      <c r="C81" s="26" t="s">
        <v>16</v>
      </c>
      <c r="D81" s="26" t="n">
        <f aca="false">SUM(D74:D80)</f>
        <v>327.8821</v>
      </c>
      <c r="E81" s="26" t="n">
        <f aca="false">SUM(E74:E80)</f>
        <v>557.8716</v>
      </c>
      <c r="F81" s="26" t="n">
        <f aca="false">SUM(F74:F80)</f>
        <v>229.9895</v>
      </c>
      <c r="G81" s="26" t="n">
        <f aca="false">SUM(G74:G80)</f>
        <v>557.444</v>
      </c>
      <c r="H81" s="26" t="n">
        <f aca="false">SUM(H74:H80)</f>
        <v>229.5619</v>
      </c>
      <c r="I81" s="26" t="n">
        <f aca="false">SUM(I74:I80)</f>
        <v>1.29454112711694</v>
      </c>
    </row>
    <row r="84" customFormat="false" ht="15" hidden="false" customHeight="false" outlineLevel="0" collapsed="false">
      <c r="B84" s="35" t="s">
        <v>32</v>
      </c>
      <c r="C84" s="36"/>
    </row>
    <row r="85" customFormat="false" ht="15" hidden="false" customHeight="false" outlineLevel="0" collapsed="false">
      <c r="B85" s="3" t="s">
        <v>31</v>
      </c>
      <c r="C85" s="3"/>
    </row>
    <row r="86" customFormat="false" ht="15" hidden="false" customHeight="false" outlineLevel="0" collapsed="false">
      <c r="C86" s="4" t="s">
        <v>2</v>
      </c>
      <c r="D86" s="4" t="s">
        <v>3</v>
      </c>
      <c r="E86" s="4" t="s">
        <v>4</v>
      </c>
      <c r="F86" s="5" t="s">
        <v>5</v>
      </c>
      <c r="G86" s="4" t="s">
        <v>6</v>
      </c>
      <c r="H86" s="5" t="s">
        <v>7</v>
      </c>
      <c r="I86" s="5" t="s">
        <v>19</v>
      </c>
      <c r="L86" s="6" t="s">
        <v>9</v>
      </c>
      <c r="M86" s="7"/>
      <c r="N86" s="7"/>
      <c r="O86" s="7"/>
      <c r="P86" s="8"/>
    </row>
    <row r="87" customFormat="false" ht="15" hidden="false" customHeight="false" outlineLevel="0" collapsed="false">
      <c r="C87" s="31" t="n">
        <v>1</v>
      </c>
      <c r="D87" s="5" t="n">
        <v>45.0177</v>
      </c>
      <c r="E87" s="9" t="n">
        <v>90.1898</v>
      </c>
      <c r="F87" s="5" t="n">
        <f aca="false">E87-D87</f>
        <v>45.1721</v>
      </c>
      <c r="G87" s="10" t="n">
        <v>76.6424</v>
      </c>
      <c r="H87" s="9" t="n">
        <f aca="false">G87-D87</f>
        <v>31.6247</v>
      </c>
      <c r="I87" s="5" t="n">
        <f aca="false">(H87/F87)*100</f>
        <v>70.0093641871863</v>
      </c>
      <c r="L87" s="11" t="s">
        <v>10</v>
      </c>
      <c r="M87" s="12"/>
      <c r="N87" s="12"/>
      <c r="O87" s="12"/>
      <c r="P87" s="13"/>
    </row>
    <row r="88" customFormat="false" ht="15" hidden="false" customHeight="false" outlineLevel="0" collapsed="false">
      <c r="C88" s="32" t="n">
        <v>2</v>
      </c>
      <c r="D88" s="14" t="n">
        <v>46.9385</v>
      </c>
      <c r="E88" s="15" t="n">
        <v>91.0171</v>
      </c>
      <c r="F88" s="14" t="n">
        <f aca="false">E88-D88</f>
        <v>44.0786</v>
      </c>
      <c r="G88" s="16" t="n">
        <v>76.5643</v>
      </c>
      <c r="H88" s="15" t="n">
        <f aca="false">G88-D88</f>
        <v>29.6258</v>
      </c>
      <c r="I88" s="5" t="n">
        <f aca="false">(H88/F88)*100</f>
        <v>67.2112998144224</v>
      </c>
      <c r="L88" s="11" t="s">
        <v>11</v>
      </c>
      <c r="M88" s="12"/>
      <c r="N88" s="12"/>
      <c r="O88" s="12"/>
      <c r="P88" s="13"/>
    </row>
    <row r="89" customFormat="false" ht="15" hidden="false" customHeight="false" outlineLevel="0" collapsed="false">
      <c r="C89" s="32" t="n">
        <v>3</v>
      </c>
      <c r="D89" s="14" t="n">
        <v>45.5158</v>
      </c>
      <c r="E89" s="1" t="n">
        <v>90.9924</v>
      </c>
      <c r="F89" s="14" t="n">
        <f aca="false">E89-D89</f>
        <v>45.4766</v>
      </c>
      <c r="G89" s="16" t="n">
        <v>78.379</v>
      </c>
      <c r="H89" s="15" t="n">
        <f aca="false">G89-D89</f>
        <v>32.8632</v>
      </c>
      <c r="I89" s="5" t="n">
        <f aca="false">(H89/F89)*100</f>
        <v>72.2639775181082</v>
      </c>
      <c r="L89" s="11" t="s">
        <v>12</v>
      </c>
      <c r="M89" s="12"/>
      <c r="N89" s="12"/>
      <c r="O89" s="12"/>
      <c r="P89" s="13"/>
    </row>
    <row r="90" customFormat="false" ht="15" hidden="false" customHeight="false" outlineLevel="0" collapsed="false">
      <c r="C90" s="14" t="n">
        <v>4</v>
      </c>
      <c r="D90" s="14" t="n">
        <v>50.0708</v>
      </c>
      <c r="E90" s="15" t="n">
        <v>94.1441</v>
      </c>
      <c r="F90" s="14" t="n">
        <f aca="false">E90-D90</f>
        <v>44.0733</v>
      </c>
      <c r="G90" s="16" t="n">
        <v>80.274</v>
      </c>
      <c r="H90" s="15" t="n">
        <f aca="false">G90-D90</f>
        <v>30.2032</v>
      </c>
      <c r="I90" s="5" t="n">
        <f aca="false">(H90/F90)*100</f>
        <v>68.5294724924161</v>
      </c>
      <c r="L90" s="11" t="s">
        <v>13</v>
      </c>
      <c r="M90" s="12"/>
      <c r="N90" s="12"/>
      <c r="O90" s="12"/>
      <c r="P90" s="13"/>
    </row>
    <row r="91" customFormat="false" ht="15" hidden="false" customHeight="false" outlineLevel="0" collapsed="false">
      <c r="C91" s="14" t="n">
        <v>5</v>
      </c>
      <c r="D91" s="14" t="n">
        <v>44.3014</v>
      </c>
      <c r="E91" s="15" t="n">
        <v>91.2044</v>
      </c>
      <c r="F91" s="14" t="n">
        <f aca="false">E91-D91</f>
        <v>46.903</v>
      </c>
      <c r="G91" s="16" t="n">
        <v>77.2573</v>
      </c>
      <c r="H91" s="15" t="n">
        <f aca="false">G91-D91</f>
        <v>32.9559</v>
      </c>
      <c r="I91" s="5" t="n">
        <f aca="false">(H91/F91)*100</f>
        <v>70.26394900113</v>
      </c>
      <c r="L91" s="19" t="s">
        <v>20</v>
      </c>
      <c r="M91" s="20"/>
      <c r="N91" s="20"/>
      <c r="O91" s="20"/>
      <c r="P91" s="21"/>
    </row>
    <row r="92" customFormat="false" ht="15" hidden="false" customHeight="false" outlineLevel="0" collapsed="false">
      <c r="C92" s="14" t="n">
        <v>6</v>
      </c>
      <c r="D92" s="14" t="n">
        <v>49.8564</v>
      </c>
      <c r="E92" s="15" t="n">
        <v>90.4671</v>
      </c>
      <c r="F92" s="14" t="n">
        <f aca="false">E92-D92</f>
        <v>40.6107</v>
      </c>
      <c r="G92" s="16" t="n">
        <v>78.8439</v>
      </c>
      <c r="H92" s="15" t="n">
        <f aca="false">G92-D92</f>
        <v>28.9875</v>
      </c>
      <c r="I92" s="5" t="n">
        <f aca="false">(H92/F92)*100</f>
        <v>71.3789715518324</v>
      </c>
    </row>
    <row r="93" customFormat="false" ht="15" hidden="false" customHeight="false" outlineLevel="0" collapsed="false">
      <c r="C93" s="32" t="n">
        <v>7</v>
      </c>
      <c r="D93" s="14" t="n">
        <v>48.0666</v>
      </c>
      <c r="E93" s="15" t="n">
        <v>92.4358</v>
      </c>
      <c r="F93" s="14" t="n">
        <f aca="false">E93-D93</f>
        <v>44.3692</v>
      </c>
      <c r="G93" s="16" t="n">
        <v>80.6908</v>
      </c>
      <c r="H93" s="15" t="n">
        <f aca="false">G93-D93</f>
        <v>32.6242</v>
      </c>
      <c r="I93" s="5" t="n">
        <f aca="false">(H93/F93)*100</f>
        <v>73.5289344860849</v>
      </c>
      <c r="L93" s="22" t="s">
        <v>29</v>
      </c>
      <c r="M93" s="22"/>
    </row>
    <row r="94" customFormat="false" ht="15" hidden="false" customHeight="false" outlineLevel="0" collapsed="false">
      <c r="C94" s="23" t="n">
        <v>8</v>
      </c>
      <c r="D94" s="23" t="n">
        <v>50.8671</v>
      </c>
      <c r="E94" s="24" t="n">
        <v>91.6962</v>
      </c>
      <c r="F94" s="23" t="n">
        <f aca="false">E94-D94</f>
        <v>40.8291</v>
      </c>
      <c r="G94" s="25" t="n">
        <v>80.9508</v>
      </c>
      <c r="H94" s="24" t="n">
        <f aca="false">G94-D94</f>
        <v>30.0837</v>
      </c>
      <c r="I94" s="5" t="n">
        <f aca="false">(H94/F94)*100</f>
        <v>73.6820062161547</v>
      </c>
    </row>
    <row r="95" customFormat="false" ht="15" hidden="false" customHeight="false" outlineLevel="0" collapsed="false">
      <c r="C95" s="26" t="s">
        <v>16</v>
      </c>
      <c r="D95" s="26" t="n">
        <f aca="false">SUM(D87:D94)</f>
        <v>380.6343</v>
      </c>
      <c r="E95" s="26" t="n">
        <f aca="false">SUM(E87:E94)</f>
        <v>732.1469</v>
      </c>
      <c r="F95" s="26" t="n">
        <f aca="false">SUM(F87:F94)</f>
        <v>351.5126</v>
      </c>
      <c r="G95" s="26" t="n">
        <f aca="false">SUM(G87:G94)</f>
        <v>629.6025</v>
      </c>
      <c r="H95" s="26" t="n">
        <f aca="false">SUM(H87:H94)</f>
        <v>248.9682</v>
      </c>
      <c r="I95" s="26" t="n">
        <f aca="false">SUM(I87:I94)</f>
        <v>566.867975267335</v>
      </c>
    </row>
    <row r="101" customFormat="false" ht="15" hidden="false" customHeight="false" outlineLevel="0" collapsed="false">
      <c r="B101" s="2" t="s">
        <v>33</v>
      </c>
      <c r="C101" s="2"/>
      <c r="D101" s="2"/>
    </row>
    <row r="102" customFormat="false" ht="15" hidden="false" customHeight="false" outlineLevel="0" collapsed="false">
      <c r="B102" s="3" t="s">
        <v>34</v>
      </c>
      <c r="C102" s="3"/>
      <c r="L102" s="6" t="s">
        <v>9</v>
      </c>
      <c r="M102" s="7"/>
      <c r="N102" s="7"/>
      <c r="O102" s="7"/>
      <c r="P102" s="8"/>
    </row>
    <row r="103" customFormat="false" ht="15" hidden="false" customHeight="false" outlineLevel="0" collapsed="false">
      <c r="C103" s="4" t="s">
        <v>2</v>
      </c>
      <c r="D103" s="4" t="s">
        <v>3</v>
      </c>
      <c r="E103" s="4" t="s">
        <v>4</v>
      </c>
      <c r="F103" s="5" t="s">
        <v>5</v>
      </c>
      <c r="G103" s="4" t="s">
        <v>6</v>
      </c>
      <c r="H103" s="5" t="s">
        <v>7</v>
      </c>
      <c r="I103" s="5" t="s">
        <v>8</v>
      </c>
      <c r="L103" s="11" t="s">
        <v>10</v>
      </c>
      <c r="M103" s="12"/>
      <c r="N103" s="12"/>
      <c r="O103" s="12"/>
      <c r="P103" s="13"/>
    </row>
    <row r="104" customFormat="false" ht="15" hidden="false" customHeight="false" outlineLevel="0" collapsed="false">
      <c r="C104" s="31" t="n">
        <v>1</v>
      </c>
      <c r="D104" s="5" t="n">
        <v>45.0177</v>
      </c>
      <c r="E104" s="9" t="n">
        <v>76.9136</v>
      </c>
      <c r="F104" s="5" t="n">
        <f aca="false">E104-D104</f>
        <v>31.8959</v>
      </c>
      <c r="G104" s="37" t="n">
        <v>76.9086</v>
      </c>
      <c r="H104" s="9" t="n">
        <f aca="false">G104-D104</f>
        <v>31.8909</v>
      </c>
      <c r="I104" s="5" t="n">
        <f aca="false">((E104-G104)/(E104-D104))*100</f>
        <v>0.01567599597439</v>
      </c>
      <c r="L104" s="11" t="s">
        <v>11</v>
      </c>
      <c r="M104" s="12"/>
      <c r="N104" s="12"/>
      <c r="O104" s="12"/>
      <c r="P104" s="13"/>
    </row>
    <row r="105" customFormat="false" ht="15" hidden="false" customHeight="false" outlineLevel="0" collapsed="false">
      <c r="C105" s="32" t="n">
        <v>2</v>
      </c>
      <c r="D105" s="14" t="n">
        <v>46.9385</v>
      </c>
      <c r="E105" s="15" t="n">
        <v>76.8375</v>
      </c>
      <c r="F105" s="14" t="n">
        <f aca="false">E105-D105</f>
        <v>29.899</v>
      </c>
      <c r="G105" s="38" t="n">
        <v>76.8147</v>
      </c>
      <c r="H105" s="15" t="n">
        <f aca="false">G105-D105</f>
        <v>29.8762</v>
      </c>
      <c r="I105" s="5" t="n">
        <f aca="false">((E105-G105)/(E105-D105))*100</f>
        <v>0.07625673099436</v>
      </c>
      <c r="L105" s="11" t="s">
        <v>12</v>
      </c>
      <c r="M105" s="12"/>
      <c r="N105" s="12"/>
      <c r="O105" s="12"/>
      <c r="P105" s="13"/>
    </row>
    <row r="106" customFormat="false" ht="15" hidden="false" customHeight="false" outlineLevel="0" collapsed="false">
      <c r="C106" s="32" t="n">
        <v>3</v>
      </c>
      <c r="D106" s="14" t="n">
        <v>45.5158</v>
      </c>
      <c r="E106" s="1" t="n">
        <v>78.7083</v>
      </c>
      <c r="F106" s="14" t="n">
        <f aca="false">E106-D106</f>
        <v>33.1925</v>
      </c>
      <c r="G106" s="38" t="n">
        <v>78.6722</v>
      </c>
      <c r="H106" s="15" t="n">
        <f aca="false">G106-D106</f>
        <v>33.1564</v>
      </c>
      <c r="I106" s="5" t="n">
        <f aca="false">((E106-G106)/(E106-D106))*100</f>
        <v>0.10875950892518</v>
      </c>
      <c r="L106" s="11" t="s">
        <v>13</v>
      </c>
      <c r="M106" s="12"/>
      <c r="N106" s="12"/>
      <c r="O106" s="12"/>
      <c r="P106" s="13"/>
    </row>
    <row r="107" customFormat="false" ht="15" hidden="false" customHeight="false" outlineLevel="0" collapsed="false">
      <c r="C107" s="14" t="n">
        <v>4</v>
      </c>
      <c r="D107" s="14" t="n">
        <v>50.0708</v>
      </c>
      <c r="E107" s="15" t="n">
        <v>80.5177</v>
      </c>
      <c r="F107" s="14" t="n">
        <f aca="false">E107-D107</f>
        <v>30.4469</v>
      </c>
      <c r="G107" s="38" t="n">
        <v>80.4966</v>
      </c>
      <c r="H107" s="15" t="n">
        <f aca="false">G107-D107</f>
        <v>30.4258</v>
      </c>
      <c r="I107" s="5" t="n">
        <f aca="false">((E107-G107)/(E107-D107))*100</f>
        <v>0.069300979738509</v>
      </c>
      <c r="L107" s="19" t="s">
        <v>14</v>
      </c>
      <c r="M107" s="20"/>
      <c r="N107" s="20"/>
      <c r="O107" s="20"/>
      <c r="P107" s="21"/>
    </row>
    <row r="108" customFormat="false" ht="15" hidden="false" customHeight="false" outlineLevel="0" collapsed="false">
      <c r="C108" s="14" t="n">
        <v>5</v>
      </c>
      <c r="D108" s="14" t="n">
        <v>44.3014</v>
      </c>
      <c r="E108" s="15" t="n">
        <v>77.514</v>
      </c>
      <c r="F108" s="14" t="n">
        <f aca="false">E108-D108</f>
        <v>33.2126</v>
      </c>
      <c r="G108" s="38" t="n">
        <v>77.4895</v>
      </c>
      <c r="H108" s="15" t="n">
        <f aca="false">G108-D108</f>
        <v>33.1881</v>
      </c>
      <c r="I108" s="5" t="n">
        <f aca="false">((E108-G108)/(E108-D108))*100</f>
        <v>0.0737671847431068</v>
      </c>
    </row>
    <row r="109" customFormat="false" ht="15" hidden="false" customHeight="false" outlineLevel="0" collapsed="false">
      <c r="C109" s="14" t="n">
        <v>6</v>
      </c>
      <c r="D109" s="14" t="n">
        <v>49.8564</v>
      </c>
      <c r="E109" s="15" t="n">
        <v>79.1233</v>
      </c>
      <c r="F109" s="14" t="n">
        <f aca="false">E109-D109</f>
        <v>29.2669</v>
      </c>
      <c r="G109" s="38" t="n">
        <v>79.1266</v>
      </c>
      <c r="H109" s="15" t="n">
        <f aca="false">G109-D109</f>
        <v>29.2702</v>
      </c>
      <c r="I109" s="5" t="n">
        <f aca="false">((E109-G109)/(E109-D109))*100</f>
        <v>-0.011275536527599</v>
      </c>
      <c r="L109" s="39" t="s">
        <v>27</v>
      </c>
      <c r="M109" s="39"/>
    </row>
    <row r="110" customFormat="false" ht="15" hidden="false" customHeight="false" outlineLevel="0" collapsed="false">
      <c r="C110" s="32" t="n">
        <v>7</v>
      </c>
      <c r="D110" s="14" t="n">
        <v>48.0666</v>
      </c>
      <c r="E110" s="15" t="n">
        <v>80.9442</v>
      </c>
      <c r="F110" s="14" t="n">
        <f aca="false">E110-D110</f>
        <v>32.8776</v>
      </c>
      <c r="G110" s="38" t="n">
        <v>80.911</v>
      </c>
      <c r="H110" s="15" t="n">
        <f aca="false">G110-D110</f>
        <v>32.8444</v>
      </c>
      <c r="I110" s="5" t="n">
        <f aca="false">((E110-G110)/(E110-D110))*100</f>
        <v>0.100980606856929</v>
      </c>
    </row>
    <row r="111" customFormat="false" ht="15" hidden="false" customHeight="false" outlineLevel="0" collapsed="false">
      <c r="C111" s="23" t="n">
        <v>8</v>
      </c>
      <c r="D111" s="23" t="n">
        <v>50.8671</v>
      </c>
      <c r="E111" s="24" t="n">
        <v>81.1842</v>
      </c>
      <c r="F111" s="23" t="n">
        <f aca="false">E111-D111</f>
        <v>30.3171</v>
      </c>
      <c r="G111" s="40" t="n">
        <v>81.1829</v>
      </c>
      <c r="H111" s="24" t="n">
        <f aca="false">G111-D111</f>
        <v>30.3158</v>
      </c>
      <c r="I111" s="5" t="n">
        <f aca="false">((E111-G111)/(E111-D111))*100</f>
        <v>0.0042880090773871</v>
      </c>
    </row>
    <row r="112" customFormat="false" ht="15" hidden="false" customHeight="false" outlineLevel="0" collapsed="false">
      <c r="C112" s="26" t="s">
        <v>16</v>
      </c>
      <c r="D112" s="26" t="n">
        <f aca="false">SUM(D104:D111)</f>
        <v>380.6343</v>
      </c>
      <c r="E112" s="26" t="n">
        <f aca="false">SUM(E104:E111)</f>
        <v>631.7428</v>
      </c>
      <c r="F112" s="26" t="n">
        <f aca="false">SUM(F104:F111)</f>
        <v>251.1085</v>
      </c>
      <c r="G112" s="26" t="n">
        <f aca="false">SUM(G104:G111)</f>
        <v>631.6021</v>
      </c>
      <c r="H112" s="26" t="n">
        <f aca="false">SUM(H104:H111)</f>
        <v>250.9678</v>
      </c>
      <c r="I112" s="26" t="n">
        <f aca="false">SUM(I104:I111)</f>
        <v>0.437753479782263</v>
      </c>
      <c r="K112" s="26"/>
    </row>
    <row r="115" customFormat="false" ht="15" hidden="false" customHeight="false" outlineLevel="0" collapsed="false">
      <c r="B115" s="35" t="s">
        <v>35</v>
      </c>
      <c r="C115" s="36"/>
    </row>
    <row r="116" customFormat="false" ht="15" hidden="false" customHeight="false" outlineLevel="0" collapsed="false">
      <c r="B116" s="41" t="s">
        <v>34</v>
      </c>
      <c r="C116" s="41"/>
    </row>
    <row r="117" customFormat="false" ht="15" hidden="false" customHeight="false" outlineLevel="0" collapsed="false">
      <c r="C117" s="4" t="s">
        <v>2</v>
      </c>
      <c r="D117" s="4" t="s">
        <v>3</v>
      </c>
      <c r="E117" s="4" t="s">
        <v>4</v>
      </c>
      <c r="F117" s="5" t="s">
        <v>5</v>
      </c>
      <c r="G117" s="4" t="s">
        <v>6</v>
      </c>
      <c r="H117" s="5" t="s">
        <v>7</v>
      </c>
      <c r="I117" s="5" t="s">
        <v>19</v>
      </c>
      <c r="L117" s="6" t="s">
        <v>9</v>
      </c>
      <c r="M117" s="7"/>
      <c r="N117" s="7"/>
      <c r="O117" s="7"/>
      <c r="P117" s="8"/>
    </row>
    <row r="118" customFormat="false" ht="15" hidden="false" customHeight="false" outlineLevel="0" collapsed="false">
      <c r="C118" s="31" t="n">
        <v>1</v>
      </c>
      <c r="D118" s="5" t="n">
        <v>47.022</v>
      </c>
      <c r="E118" s="9" t="n">
        <v>91.6264</v>
      </c>
      <c r="F118" s="5" t="n">
        <f aca="false">E118-D118</f>
        <v>44.6044</v>
      </c>
      <c r="G118" s="10" t="n">
        <v>75.2275</v>
      </c>
      <c r="H118" s="9" t="n">
        <f aca="false">G118-D118</f>
        <v>28.2055</v>
      </c>
      <c r="I118" s="5" t="n">
        <f aca="false">(H118/F118)*100</f>
        <v>63.2347929800648</v>
      </c>
      <c r="L118" s="11" t="s">
        <v>10</v>
      </c>
      <c r="M118" s="12"/>
      <c r="N118" s="12"/>
      <c r="O118" s="12"/>
      <c r="P118" s="13"/>
    </row>
    <row r="119" customFormat="false" ht="15" hidden="false" customHeight="false" outlineLevel="0" collapsed="false">
      <c r="C119" s="32" t="n">
        <v>2</v>
      </c>
      <c r="D119" s="14" t="n">
        <v>47.0686</v>
      </c>
      <c r="E119" s="15" t="n">
        <v>94.925</v>
      </c>
      <c r="F119" s="14" t="n">
        <f aca="false">E119-D119</f>
        <v>47.8564</v>
      </c>
      <c r="G119" s="16" t="n">
        <v>77.3224</v>
      </c>
      <c r="H119" s="15" t="n">
        <f aca="false">G119-D119</f>
        <v>30.2538</v>
      </c>
      <c r="I119" s="5" t="n">
        <f aca="false">(H119/F119)*100</f>
        <v>63.2178768148043</v>
      </c>
      <c r="L119" s="11" t="s">
        <v>11</v>
      </c>
      <c r="M119" s="12"/>
      <c r="N119" s="12"/>
      <c r="O119" s="12"/>
      <c r="P119" s="13"/>
    </row>
    <row r="120" customFormat="false" ht="15" hidden="false" customHeight="false" outlineLevel="0" collapsed="false">
      <c r="C120" s="32" t="n">
        <v>3</v>
      </c>
      <c r="D120" s="14" t="n">
        <v>48.0145</v>
      </c>
      <c r="E120" s="1" t="n">
        <v>91.1952</v>
      </c>
      <c r="F120" s="14" t="n">
        <f aca="false">E120-D120</f>
        <v>43.1807</v>
      </c>
      <c r="G120" s="16" t="n">
        <v>78.0885</v>
      </c>
      <c r="H120" s="15" t="n">
        <f aca="false">G120-D120</f>
        <v>30.074</v>
      </c>
      <c r="I120" s="5" t="n">
        <f aca="false">(H120/F120)*100</f>
        <v>69.64685611859</v>
      </c>
      <c r="L120" s="11" t="s">
        <v>12</v>
      </c>
      <c r="M120" s="12"/>
      <c r="N120" s="12"/>
      <c r="O120" s="12"/>
      <c r="P120" s="13"/>
    </row>
    <row r="121" customFormat="false" ht="15" hidden="false" customHeight="false" outlineLevel="0" collapsed="false">
      <c r="C121" s="14" t="n">
        <v>4</v>
      </c>
      <c r="D121" s="14" t="n">
        <v>47.0832</v>
      </c>
      <c r="E121" s="15" t="n">
        <v>90.64</v>
      </c>
      <c r="F121" s="14" t="n">
        <f aca="false">E121-D121</f>
        <v>43.5568</v>
      </c>
      <c r="G121" s="16" t="n">
        <v>76.7545</v>
      </c>
      <c r="H121" s="15" t="n">
        <f aca="false">G121-D121</f>
        <v>29.6713</v>
      </c>
      <c r="I121" s="5" t="n">
        <f aca="false">(H121/F121)*100</f>
        <v>68.1209363405943</v>
      </c>
      <c r="L121" s="11" t="s">
        <v>13</v>
      </c>
      <c r="M121" s="12"/>
      <c r="N121" s="12"/>
      <c r="O121" s="12"/>
      <c r="P121" s="13"/>
    </row>
    <row r="122" customFormat="false" ht="15" hidden="false" customHeight="false" outlineLevel="0" collapsed="false">
      <c r="C122" s="14" t="n">
        <v>5</v>
      </c>
      <c r="D122" s="14" t="n">
        <v>45.0506</v>
      </c>
      <c r="E122" s="15" t="n">
        <v>83.3826</v>
      </c>
      <c r="F122" s="14" t="n">
        <f aca="false">E122-D122</f>
        <v>38.332</v>
      </c>
      <c r="G122" s="16" t="n">
        <v>72.1393</v>
      </c>
      <c r="H122" s="15" t="n">
        <f aca="false">G122-D122</f>
        <v>27.0887</v>
      </c>
      <c r="I122" s="5" t="n">
        <f aca="false">(H122/F122)*100</f>
        <v>70.6686319524158</v>
      </c>
      <c r="L122" s="19" t="s">
        <v>20</v>
      </c>
      <c r="M122" s="20"/>
      <c r="N122" s="20"/>
      <c r="O122" s="20"/>
      <c r="P122" s="21"/>
    </row>
    <row r="123" customFormat="false" ht="15" hidden="false" customHeight="false" outlineLevel="0" collapsed="false">
      <c r="C123" s="14" t="n">
        <v>6</v>
      </c>
      <c r="D123" s="14" t="n">
        <v>45.1333</v>
      </c>
      <c r="E123" s="15" t="n">
        <v>80.8513</v>
      </c>
      <c r="F123" s="14" t="n">
        <f aca="false">E123-D123</f>
        <v>35.718</v>
      </c>
      <c r="G123" s="16" t="n">
        <v>68.9334</v>
      </c>
      <c r="H123" s="15" t="n">
        <f aca="false">G123-D123</f>
        <v>23.8001</v>
      </c>
      <c r="I123" s="5" t="n">
        <f aca="false">(H123/F123)*100</f>
        <v>66.6333501315863</v>
      </c>
    </row>
    <row r="124" customFormat="false" ht="15" hidden="false" customHeight="false" outlineLevel="0" collapsed="false">
      <c r="C124" s="34" t="n">
        <v>7</v>
      </c>
      <c r="D124" s="23" t="n">
        <v>47.5195</v>
      </c>
      <c r="E124" s="24" t="n">
        <v>70.6511</v>
      </c>
      <c r="F124" s="23" t="n">
        <f aca="false">E124-D124</f>
        <v>23.1316</v>
      </c>
      <c r="G124" s="25" t="n">
        <v>63.0753</v>
      </c>
      <c r="H124" s="24" t="n">
        <f aca="false">G124-D124</f>
        <v>15.5558</v>
      </c>
      <c r="I124" s="5" t="n">
        <f aca="false">(H124/F124)*100</f>
        <v>67.2491310588113</v>
      </c>
      <c r="L124" s="39" t="s">
        <v>29</v>
      </c>
      <c r="M124" s="39"/>
    </row>
    <row r="125" customFormat="false" ht="15" hidden="false" customHeight="false" outlineLevel="0" collapsed="false">
      <c r="C125" s="26" t="s">
        <v>16</v>
      </c>
      <c r="D125" s="26" t="n">
        <f aca="false">SUM(D118:D124)</f>
        <v>326.8917</v>
      </c>
      <c r="E125" s="26" t="n">
        <f aca="false">SUM(E118:E124)</f>
        <v>603.2716</v>
      </c>
      <c r="F125" s="26" t="n">
        <f aca="false">SUM(F118:F124)</f>
        <v>276.3799</v>
      </c>
      <c r="G125" s="26" t="n">
        <f aca="false">SUM(G118:G124)</f>
        <v>511.5409</v>
      </c>
      <c r="H125" s="26" t="n">
        <f aca="false">SUM(H118:H124)</f>
        <v>184.6492</v>
      </c>
      <c r="I125" s="26" t="n">
        <f aca="false">SUM(I118:I124)</f>
        <v>468.771575396867</v>
      </c>
    </row>
    <row r="128" customFormat="false" ht="15" hidden="false" customHeight="false" outlineLevel="0" collapsed="false">
      <c r="B128" s="35" t="s">
        <v>36</v>
      </c>
      <c r="C128" s="36"/>
    </row>
    <row r="129" customFormat="false" ht="15" hidden="false" customHeight="false" outlineLevel="0" collapsed="false">
      <c r="B129" s="41" t="s">
        <v>37</v>
      </c>
      <c r="C129" s="41"/>
    </row>
    <row r="130" customFormat="false" ht="15" hidden="false" customHeight="false" outlineLevel="0" collapsed="false">
      <c r="C130" s="4" t="s">
        <v>2</v>
      </c>
      <c r="D130" s="4" t="s">
        <v>3</v>
      </c>
      <c r="E130" s="4" t="s">
        <v>4</v>
      </c>
      <c r="F130" s="5" t="s">
        <v>5</v>
      </c>
      <c r="G130" s="4" t="s">
        <v>6</v>
      </c>
      <c r="H130" s="5" t="s">
        <v>7</v>
      </c>
      <c r="I130" s="5" t="s">
        <v>8</v>
      </c>
      <c r="L130" s="6" t="s">
        <v>9</v>
      </c>
      <c r="M130" s="7"/>
      <c r="N130" s="7"/>
      <c r="O130" s="7"/>
      <c r="P130" s="8"/>
    </row>
    <row r="131" customFormat="false" ht="15" hidden="false" customHeight="false" outlineLevel="0" collapsed="false">
      <c r="C131" s="31" t="n">
        <v>1</v>
      </c>
      <c r="D131" s="5" t="n">
        <v>47.022</v>
      </c>
      <c r="E131" s="42" t="n">
        <v>91.6264</v>
      </c>
      <c r="F131" s="5" t="n">
        <f aca="false">E131-D131</f>
        <v>44.6044</v>
      </c>
      <c r="G131" s="43" t="n">
        <v>75.2275</v>
      </c>
      <c r="H131" s="9" t="n">
        <f aca="false">G131-D131</f>
        <v>28.2055</v>
      </c>
      <c r="I131" s="5" t="n">
        <f aca="false">((E131-G131)/(E131-D131))*100</f>
        <v>36.7652070199352</v>
      </c>
      <c r="L131" s="11" t="s">
        <v>10</v>
      </c>
      <c r="M131" s="12"/>
      <c r="N131" s="12"/>
      <c r="O131" s="12"/>
      <c r="P131" s="13"/>
    </row>
    <row r="132" customFormat="false" ht="15" hidden="false" customHeight="false" outlineLevel="0" collapsed="false">
      <c r="C132" s="32" t="n">
        <v>2</v>
      </c>
      <c r="D132" s="14" t="n">
        <v>47.0686</v>
      </c>
      <c r="E132" s="44" t="n">
        <v>94.925</v>
      </c>
      <c r="F132" s="14" t="n">
        <f aca="false">E132-D132</f>
        <v>47.8564</v>
      </c>
      <c r="G132" s="45" t="n">
        <v>77.3224</v>
      </c>
      <c r="H132" s="15" t="n">
        <f aca="false">G132-D132</f>
        <v>30.2538</v>
      </c>
      <c r="I132" s="5" t="n">
        <f aca="false">((E132-G132)/(E132-D132))*100</f>
        <v>36.7821231851957</v>
      </c>
      <c r="L132" s="11" t="s">
        <v>11</v>
      </c>
      <c r="M132" s="12"/>
      <c r="N132" s="12"/>
      <c r="O132" s="12"/>
      <c r="P132" s="13"/>
    </row>
    <row r="133" customFormat="false" ht="15" hidden="false" customHeight="false" outlineLevel="0" collapsed="false">
      <c r="C133" s="32" t="n">
        <v>3</v>
      </c>
      <c r="D133" s="14" t="n">
        <v>48.0145</v>
      </c>
      <c r="E133" s="46" t="n">
        <v>91.1952</v>
      </c>
      <c r="F133" s="14" t="n">
        <f aca="false">E133-D133</f>
        <v>43.1807</v>
      </c>
      <c r="G133" s="45" t="n">
        <v>78.0885</v>
      </c>
      <c r="H133" s="15" t="n">
        <f aca="false">G133-D133</f>
        <v>30.074</v>
      </c>
      <c r="I133" s="5" t="n">
        <f aca="false">((E133-G133)/(E133-D133))*100</f>
        <v>30.35314388141</v>
      </c>
      <c r="L133" s="11" t="s">
        <v>12</v>
      </c>
      <c r="M133" s="12"/>
      <c r="N133" s="12"/>
      <c r="O133" s="12"/>
      <c r="P133" s="13"/>
    </row>
    <row r="134" customFormat="false" ht="15" hidden="false" customHeight="false" outlineLevel="0" collapsed="false">
      <c r="C134" s="14" t="n">
        <v>4</v>
      </c>
      <c r="D134" s="14" t="n">
        <v>47.0832</v>
      </c>
      <c r="E134" s="44" t="n">
        <v>90.64</v>
      </c>
      <c r="F134" s="14" t="n">
        <f aca="false">E134-D134</f>
        <v>43.5568</v>
      </c>
      <c r="G134" s="45" t="n">
        <v>76.7545</v>
      </c>
      <c r="H134" s="15" t="n">
        <f aca="false">G134-D134</f>
        <v>29.6713</v>
      </c>
      <c r="I134" s="5" t="n">
        <f aca="false">((E134-G134)/(E134-D134))*100</f>
        <v>31.8790636594057</v>
      </c>
      <c r="L134" s="11" t="s">
        <v>13</v>
      </c>
      <c r="M134" s="12"/>
      <c r="N134" s="12"/>
      <c r="O134" s="12"/>
      <c r="P134" s="13"/>
    </row>
    <row r="135" customFormat="false" ht="15" hidden="false" customHeight="false" outlineLevel="0" collapsed="false">
      <c r="C135" s="14" t="n">
        <v>5</v>
      </c>
      <c r="D135" s="14" t="n">
        <v>45.0506</v>
      </c>
      <c r="E135" s="44" t="n">
        <v>83.3826</v>
      </c>
      <c r="F135" s="14" t="n">
        <f aca="false">E135-D135</f>
        <v>38.332</v>
      </c>
      <c r="G135" s="45" t="n">
        <v>72.1393</v>
      </c>
      <c r="H135" s="15" t="n">
        <f aca="false">G135-D135</f>
        <v>27.0887</v>
      </c>
      <c r="I135" s="5" t="n">
        <f aca="false">((E135-G135)/(E135-D135))*100</f>
        <v>29.3313680475842</v>
      </c>
      <c r="L135" s="19" t="s">
        <v>20</v>
      </c>
      <c r="M135" s="20"/>
      <c r="N135" s="20"/>
      <c r="O135" s="20"/>
      <c r="P135" s="21"/>
    </row>
    <row r="136" customFormat="false" ht="15" hidden="false" customHeight="false" outlineLevel="0" collapsed="false">
      <c r="C136" s="14" t="n">
        <v>6</v>
      </c>
      <c r="D136" s="14" t="n">
        <v>45.1333</v>
      </c>
      <c r="E136" s="44" t="n">
        <v>80.8513</v>
      </c>
      <c r="F136" s="14" t="n">
        <f aca="false">E136-D136</f>
        <v>35.718</v>
      </c>
      <c r="G136" s="45" t="n">
        <v>68.9334</v>
      </c>
      <c r="H136" s="15" t="n">
        <f aca="false">G136-D136</f>
        <v>23.8001</v>
      </c>
      <c r="I136" s="5" t="n">
        <f aca="false">((E136-G136)/(E136-D136))*100</f>
        <v>33.3666498684137</v>
      </c>
    </row>
    <row r="137" customFormat="false" ht="15" hidden="false" customHeight="false" outlineLevel="0" collapsed="false">
      <c r="C137" s="34" t="n">
        <v>7</v>
      </c>
      <c r="D137" s="23" t="n">
        <v>47.5195</v>
      </c>
      <c r="E137" s="47" t="n">
        <v>70.6511</v>
      </c>
      <c r="F137" s="23" t="n">
        <f aca="false">E137-D137</f>
        <v>23.1316</v>
      </c>
      <c r="G137" s="48" t="n">
        <v>63.0753</v>
      </c>
      <c r="H137" s="24" t="n">
        <f aca="false">G137-D137</f>
        <v>15.5558</v>
      </c>
      <c r="I137" s="5" t="n">
        <f aca="false">((E137-G137)/(E137-D137))*100</f>
        <v>32.7508689411887</v>
      </c>
      <c r="L137" s="39" t="s">
        <v>38</v>
      </c>
      <c r="M137" s="39"/>
    </row>
    <row r="138" customFormat="false" ht="15" hidden="false" customHeight="false" outlineLevel="0" collapsed="false">
      <c r="C138" s="26" t="s">
        <v>16</v>
      </c>
      <c r="D138" s="26" t="n">
        <f aca="false">SUM(D131:D137)</f>
        <v>326.8917</v>
      </c>
      <c r="E138" s="26" t="n">
        <f aca="false">SUM(E131:E137)</f>
        <v>603.2716</v>
      </c>
      <c r="F138" s="26" t="n">
        <f aca="false">SUM(F131:F137)</f>
        <v>276.3799</v>
      </c>
      <c r="G138" s="26" t="n">
        <f aca="false">SUM(G131:G137)</f>
        <v>511.5409</v>
      </c>
      <c r="H138" s="26" t="n">
        <f aca="false">SUM(H131:H137)</f>
        <v>184.6492</v>
      </c>
      <c r="I138" s="26" t="n">
        <f aca="false">SUM(I131:I137)</f>
        <v>231.228424603133</v>
      </c>
    </row>
    <row r="141" customFormat="false" ht="15" hidden="false" customHeight="false" outlineLevel="0" collapsed="false">
      <c r="B141" s="1" t="s">
        <v>39</v>
      </c>
    </row>
    <row r="142" customFormat="false" ht="15" hidden="false" customHeight="false" outlineLevel="0" collapsed="false">
      <c r="B142" s="1" t="s">
        <v>40</v>
      </c>
    </row>
    <row r="143" customFormat="false" ht="15" hidden="false" customHeight="false" outlineLevel="0" collapsed="false">
      <c r="C143" s="4" t="s">
        <v>2</v>
      </c>
      <c r="D143" s="4" t="s">
        <v>3</v>
      </c>
      <c r="E143" s="4" t="s">
        <v>4</v>
      </c>
      <c r="F143" s="5" t="s">
        <v>5</v>
      </c>
      <c r="G143" s="4" t="s">
        <v>6</v>
      </c>
      <c r="H143" s="5" t="s">
        <v>7</v>
      </c>
      <c r="I143" s="5" t="s">
        <v>8</v>
      </c>
    </row>
    <row r="144" customFormat="false" ht="15" hidden="false" customHeight="false" outlineLevel="0" collapsed="false">
      <c r="C144" s="31" t="n">
        <v>1</v>
      </c>
      <c r="D144" s="5" t="n">
        <v>59.8089</v>
      </c>
      <c r="E144" s="42" t="n">
        <v>115.9776</v>
      </c>
      <c r="F144" s="5" t="n">
        <f aca="false">E144-D144</f>
        <v>56.1687</v>
      </c>
      <c r="G144" s="43" t="n">
        <v>101.0988</v>
      </c>
      <c r="H144" s="9" t="n">
        <f aca="false">G144-D144</f>
        <v>41.2899</v>
      </c>
      <c r="I144" s="5" t="n">
        <f aca="false">((E144-G144)/(E144-D144))*100</f>
        <v>26.4894861372971</v>
      </c>
    </row>
    <row r="145" customFormat="false" ht="15" hidden="false" customHeight="false" outlineLevel="0" collapsed="false">
      <c r="C145" s="32" t="n">
        <v>2</v>
      </c>
      <c r="D145" s="14" t="n">
        <v>60.8769</v>
      </c>
      <c r="E145" s="44" t="n">
        <v>119.7031</v>
      </c>
      <c r="F145" s="5" t="n">
        <f aca="false">E145-D145</f>
        <v>58.8262</v>
      </c>
      <c r="G145" s="45" t="n">
        <v>104.2919</v>
      </c>
      <c r="H145" s="15" t="n">
        <f aca="false">G145-D145</f>
        <v>43.415</v>
      </c>
      <c r="I145" s="5" t="n">
        <f aca="false">((E145-G145)/(E145-D145))*100</f>
        <v>26.197850617582</v>
      </c>
    </row>
    <row r="146" customFormat="false" ht="15" hidden="false" customHeight="false" outlineLevel="0" collapsed="false">
      <c r="C146" s="32" t="n">
        <v>3</v>
      </c>
      <c r="D146" s="14" t="n">
        <v>60.3386</v>
      </c>
      <c r="E146" s="46" t="n">
        <v>78.739</v>
      </c>
      <c r="F146" s="5" t="n">
        <f aca="false">E146-D146</f>
        <v>18.4004</v>
      </c>
      <c r="G146" s="45" t="n">
        <v>73.3581</v>
      </c>
      <c r="H146" s="15" t="n">
        <f aca="false">G146-D146</f>
        <v>13.0195</v>
      </c>
      <c r="I146" s="5" t="n">
        <f aca="false">((E146-G146)/(E146-D146))*100</f>
        <v>29.2433860133476</v>
      </c>
    </row>
    <row r="148" customFormat="false" ht="15" hidden="false" customHeight="false" outlineLevel="0" collapsed="false">
      <c r="B148" s="1" t="s">
        <v>41</v>
      </c>
    </row>
    <row r="149" customFormat="false" ht="15" hidden="false" customHeight="false" outlineLevel="0" collapsed="false">
      <c r="B149" s="1" t="s">
        <v>40</v>
      </c>
    </row>
    <row r="150" customFormat="false" ht="15" hidden="false" customHeight="false" outlineLevel="0" collapsed="false">
      <c r="C150" s="4" t="s">
        <v>2</v>
      </c>
      <c r="D150" s="4" t="s">
        <v>3</v>
      </c>
      <c r="E150" s="4" t="s">
        <v>4</v>
      </c>
      <c r="F150" s="5" t="s">
        <v>5</v>
      </c>
      <c r="G150" s="4" t="s">
        <v>6</v>
      </c>
      <c r="H150" s="5" t="s">
        <v>7</v>
      </c>
      <c r="I150" s="5" t="s">
        <v>8</v>
      </c>
    </row>
    <row r="151" customFormat="false" ht="15" hidden="false" customHeight="false" outlineLevel="0" collapsed="false">
      <c r="C151" s="31" t="n">
        <v>1</v>
      </c>
      <c r="D151" s="5" t="n">
        <v>67.1972</v>
      </c>
      <c r="E151" s="42" t="n">
        <v>118.5491</v>
      </c>
      <c r="F151" s="5" t="n">
        <f aca="false">E151-D151</f>
        <v>51.3519</v>
      </c>
      <c r="G151" s="43" t="n">
        <v>104.4428</v>
      </c>
      <c r="H151" s="9" t="n">
        <f aca="false">G151-D151</f>
        <v>37.2456</v>
      </c>
      <c r="I151" s="5" t="n">
        <f aca="false">((E151-G151)/(E151-D151))*100</f>
        <v>27.4698696640241</v>
      </c>
    </row>
    <row r="152" customFormat="false" ht="15" hidden="false" customHeight="false" outlineLevel="0" collapsed="false">
      <c r="C152" s="32" t="n">
        <v>2</v>
      </c>
      <c r="D152" s="14" t="n">
        <v>47.5218</v>
      </c>
      <c r="E152" s="44" t="n">
        <v>102.3244</v>
      </c>
      <c r="F152" s="5" t="n">
        <f aca="false">E152-D152</f>
        <v>54.8026</v>
      </c>
      <c r="G152" s="45" t="n">
        <v>85.5759</v>
      </c>
      <c r="H152" s="9" t="n">
        <f aca="false">G152-D152</f>
        <v>38.0541</v>
      </c>
      <c r="I152" s="5" t="n">
        <f aca="false">((E152-G152)/(E152-D152))*100</f>
        <v>30.5615062059099</v>
      </c>
    </row>
    <row r="153" customFormat="false" ht="15" hidden="false" customHeight="false" outlineLevel="0" collapsed="false">
      <c r="C153" s="32" t="n">
        <v>3</v>
      </c>
      <c r="D153" s="14" t="n">
        <v>44.3005</v>
      </c>
      <c r="E153" s="46" t="n">
        <v>75.7066</v>
      </c>
      <c r="F153" s="5" t="n">
        <f aca="false">E153-D153</f>
        <v>31.4061</v>
      </c>
      <c r="G153" s="45" t="n">
        <v>64.5883</v>
      </c>
      <c r="H153" s="9" t="n">
        <f aca="false">G153-D153</f>
        <v>20.2878</v>
      </c>
      <c r="I153" s="5" t="n">
        <f aca="false">((E153-G153)/(E153-D153))*100</f>
        <v>35.4017213216541</v>
      </c>
    </row>
    <row r="154" customFormat="false" ht="15" hidden="false" customHeight="false" outlineLevel="0" collapsed="false">
      <c r="C154" s="38" t="n">
        <v>4</v>
      </c>
      <c r="D154" s="38" t="n">
        <v>60.3364</v>
      </c>
      <c r="E154" s="1" t="n">
        <v>110.267</v>
      </c>
      <c r="F154" s="5" t="n">
        <f aca="false">E154-D154</f>
        <v>49.9306</v>
      </c>
      <c r="G154" s="45" t="n">
        <v>96.7499</v>
      </c>
      <c r="H154" s="9" t="n">
        <f aca="false">G154-D154</f>
        <v>36.4135</v>
      </c>
      <c r="I154" s="5" t="n">
        <f aca="false">((E154-G154)/(E154-D154))*100</f>
        <v>27.0717756245669</v>
      </c>
    </row>
    <row r="155" customFormat="false" ht="15" hidden="false" customHeight="false" outlineLevel="0" collapsed="false">
      <c r="C155" s="38" t="n">
        <v>5</v>
      </c>
      <c r="D155" s="38" t="n">
        <v>59.806</v>
      </c>
      <c r="E155" s="1" t="n">
        <v>101.4025</v>
      </c>
      <c r="F155" s="5" t="n">
        <f aca="false">E155-D155</f>
        <v>41.5965</v>
      </c>
      <c r="G155" s="45" t="n">
        <v>90.7214</v>
      </c>
      <c r="H155" s="9" t="n">
        <f aca="false">G155-D155</f>
        <v>30.9154</v>
      </c>
      <c r="I155" s="5" t="n">
        <f aca="false">((E155-G155)/(E155-D155))*100</f>
        <v>25.6778815525345</v>
      </c>
    </row>
    <row r="156" customFormat="false" ht="15" hidden="false" customHeight="false" outlineLevel="0" collapsed="false">
      <c r="C156" s="38" t="n">
        <v>6</v>
      </c>
      <c r="D156" s="38" t="n">
        <v>60.8762</v>
      </c>
      <c r="E156" s="1" t="n">
        <v>103.9085</v>
      </c>
      <c r="F156" s="5" t="n">
        <f aca="false">E156-D156</f>
        <v>43.0323</v>
      </c>
      <c r="G156" s="45" t="n">
        <v>90.8501</v>
      </c>
      <c r="H156" s="9" t="n">
        <f aca="false">G156-D156</f>
        <v>29.9739</v>
      </c>
      <c r="I156" s="5" t="n">
        <f aca="false">((E156-G156)/(E156-D156))*100</f>
        <v>30.3455776242497</v>
      </c>
    </row>
  </sheetData>
  <mergeCells count="20">
    <mergeCell ref="B2:C2"/>
    <mergeCell ref="B3:C3"/>
    <mergeCell ref="L11:M11"/>
    <mergeCell ref="B16:C16"/>
    <mergeCell ref="B17:C17"/>
    <mergeCell ref="L25:M25"/>
    <mergeCell ref="B30:C30"/>
    <mergeCell ref="B31:C31"/>
    <mergeCell ref="L39:M39"/>
    <mergeCell ref="B45:C45"/>
    <mergeCell ref="L53:M53"/>
    <mergeCell ref="B58:C58"/>
    <mergeCell ref="B59:C59"/>
    <mergeCell ref="L67:M67"/>
    <mergeCell ref="B72:C72"/>
    <mergeCell ref="L80:M80"/>
    <mergeCell ref="B85:C85"/>
    <mergeCell ref="L93:M93"/>
    <mergeCell ref="B101:D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6" min="1" style="1" width="9"/>
    <col collapsed="false" customWidth="true" hidden="false" outlineLevel="0" max="7" min="7" style="1" width="16.29"/>
    <col collapsed="false" customWidth="true" hidden="false" outlineLevel="0" max="8" min="8" style="1" width="10.85"/>
    <col collapsed="false" customWidth="false" hidden="false" outlineLevel="0" max="16384" min="9" style="1" width="9"/>
  </cols>
  <sheetData>
    <row r="2" customFormat="false" ht="15" hidden="false" customHeight="false" outlineLevel="0" collapsed="false">
      <c r="B2" s="49" t="s">
        <v>42</v>
      </c>
      <c r="C2" s="50"/>
      <c r="D2" s="50"/>
      <c r="E2" s="50"/>
      <c r="F2" s="50"/>
      <c r="G2" s="50"/>
      <c r="H2" s="50"/>
      <c r="I2" s="50"/>
    </row>
    <row r="3" customFormat="false" ht="15" hidden="false" customHeight="false" outlineLevel="0" collapsed="false">
      <c r="C3" s="50" t="s">
        <v>43</v>
      </c>
      <c r="D3" s="50"/>
      <c r="E3" s="50"/>
      <c r="F3" s="51" t="s">
        <v>44</v>
      </c>
      <c r="G3" s="51" t="s">
        <v>45</v>
      </c>
      <c r="H3" s="51" t="s">
        <v>46</v>
      </c>
      <c r="I3" s="50"/>
    </row>
    <row r="4" customFormat="false" ht="15" hidden="false" customHeight="false" outlineLevel="0" collapsed="false">
      <c r="C4" s="50" t="s">
        <v>47</v>
      </c>
      <c r="D4" s="50"/>
      <c r="E4" s="50"/>
      <c r="F4" s="52" t="s">
        <v>48</v>
      </c>
      <c r="G4" s="52" t="s">
        <v>49</v>
      </c>
      <c r="H4" s="52" t="n">
        <f aca="false">(37*1.19*10)/36.5</f>
        <v>12.0630136986301</v>
      </c>
      <c r="I4" s="50"/>
    </row>
    <row r="5" customFormat="false" ht="15" hidden="false" customHeight="false" outlineLevel="0" collapsed="false">
      <c r="C5" s="50" t="s">
        <v>50</v>
      </c>
      <c r="D5" s="50"/>
      <c r="E5" s="50"/>
      <c r="F5" s="53" t="s">
        <v>51</v>
      </c>
      <c r="G5" s="53" t="s">
        <v>52</v>
      </c>
      <c r="H5" s="53" t="n">
        <f aca="false">(3*500)/H4</f>
        <v>124.347036111742</v>
      </c>
      <c r="I5" s="50"/>
    </row>
    <row r="6" customFormat="false" ht="15" hidden="false" customHeight="false" outlineLevel="0" collapsed="false">
      <c r="C6" s="50" t="s">
        <v>53</v>
      </c>
      <c r="D6" s="50"/>
      <c r="E6" s="50"/>
      <c r="F6" s="50"/>
      <c r="G6" s="50"/>
      <c r="H6" s="50"/>
      <c r="I6" s="50"/>
    </row>
    <row r="7" customFormat="false" ht="15" hidden="false" customHeight="false" outlineLevel="0" collapsed="false">
      <c r="C7" s="50" t="s">
        <v>54</v>
      </c>
      <c r="D7" s="50"/>
      <c r="E7" s="50"/>
      <c r="F7" s="50"/>
      <c r="G7" s="50" t="s">
        <v>55</v>
      </c>
      <c r="H7" s="50" t="n">
        <f aca="false">H5</f>
        <v>124.347036111742</v>
      </c>
      <c r="I7" s="50" t="s">
        <v>56</v>
      </c>
    </row>
    <row r="8" customFormat="false" ht="15" hidden="false" customHeight="false" outlineLevel="0" collapsed="false">
      <c r="C8" s="50" t="s">
        <v>57</v>
      </c>
      <c r="D8" s="50"/>
      <c r="E8" s="50"/>
      <c r="F8" s="50"/>
      <c r="G8" s="50"/>
      <c r="H8" s="50"/>
      <c r="I8" s="50"/>
    </row>
    <row r="11" customFormat="false" ht="15" hidden="false" customHeight="false" outlineLevel="0" collapsed="false">
      <c r="B11" s="49" t="s">
        <v>58</v>
      </c>
      <c r="C11" s="50"/>
      <c r="D11" s="50"/>
      <c r="E11" s="50"/>
      <c r="F11" s="50"/>
      <c r="G11" s="50"/>
      <c r="H11" s="50"/>
      <c r="I11" s="50"/>
    </row>
    <row r="12" customFormat="false" ht="15" hidden="false" customHeight="false" outlineLevel="0" collapsed="false">
      <c r="C12" s="50" t="s">
        <v>43</v>
      </c>
      <c r="D12" s="50"/>
      <c r="E12" s="50"/>
      <c r="F12" s="54" t="s">
        <v>44</v>
      </c>
      <c r="G12" s="54" t="s">
        <v>45</v>
      </c>
      <c r="H12" s="54" t="s">
        <v>46</v>
      </c>
      <c r="I12" s="50"/>
    </row>
    <row r="13" customFormat="false" ht="15" hidden="false" customHeight="false" outlineLevel="0" collapsed="false">
      <c r="C13" s="50" t="s">
        <v>59</v>
      </c>
      <c r="D13" s="50"/>
      <c r="E13" s="50"/>
      <c r="F13" s="52" t="s">
        <v>51</v>
      </c>
      <c r="G13" s="52" t="s">
        <v>60</v>
      </c>
      <c r="H13" s="52" t="n">
        <f aca="false">500/1000</f>
        <v>0.5</v>
      </c>
      <c r="I13" s="50"/>
    </row>
    <row r="14" customFormat="false" ht="15" hidden="false" customHeight="false" outlineLevel="0" collapsed="false">
      <c r="C14" s="50" t="s">
        <v>54</v>
      </c>
      <c r="D14" s="50"/>
      <c r="E14" s="50"/>
      <c r="F14" s="55" t="s">
        <v>61</v>
      </c>
      <c r="G14" s="55" t="s">
        <v>62</v>
      </c>
      <c r="H14" s="55" t="n">
        <f aca="false">H13*3</f>
        <v>1.5</v>
      </c>
      <c r="I14" s="50"/>
    </row>
    <row r="15" customFormat="false" ht="15" hidden="false" customHeight="false" outlineLevel="0" collapsed="false">
      <c r="C15" s="50" t="s">
        <v>57</v>
      </c>
      <c r="D15" s="50"/>
      <c r="E15" s="50"/>
      <c r="F15" s="53" t="s">
        <v>63</v>
      </c>
      <c r="G15" s="56" t="s">
        <v>64</v>
      </c>
      <c r="H15" s="56" t="n">
        <f aca="false">H14*40</f>
        <v>60</v>
      </c>
      <c r="I15" s="50"/>
    </row>
    <row r="16" customFormat="false" ht="15" hidden="false" customHeight="false" outlineLevel="0" collapsed="false">
      <c r="C16" s="50"/>
      <c r="D16" s="50"/>
      <c r="E16" s="50"/>
      <c r="F16" s="50"/>
      <c r="G16" s="50"/>
      <c r="H16" s="50"/>
      <c r="I16" s="50"/>
    </row>
    <row r="17" customFormat="false" ht="15" hidden="false" customHeight="false" outlineLevel="0" collapsed="false">
      <c r="C17" s="50"/>
      <c r="D17" s="50"/>
      <c r="E17" s="50"/>
      <c r="F17" s="50"/>
      <c r="G17" s="50"/>
      <c r="H17" s="50"/>
      <c r="I17" s="50"/>
    </row>
    <row r="18" customFormat="false" ht="15" hidden="false" customHeight="false" outlineLevel="0" collapsed="false">
      <c r="C18" s="50"/>
      <c r="D18" s="50"/>
      <c r="E18" s="50"/>
      <c r="F18" s="50"/>
      <c r="G18" s="50" t="s">
        <v>55</v>
      </c>
      <c r="H18" s="50" t="n">
        <f aca="false">H15</f>
        <v>60</v>
      </c>
      <c r="I18" s="50" t="s">
        <v>63</v>
      </c>
    </row>
    <row r="21" customFormat="false" ht="15" hidden="false" customHeight="false" outlineLevel="0" collapsed="false">
      <c r="B21" s="49" t="s">
        <v>65</v>
      </c>
      <c r="C21" s="50"/>
      <c r="D21" s="50"/>
      <c r="E21" s="50"/>
      <c r="F21" s="50"/>
      <c r="G21" s="50"/>
      <c r="H21" s="50"/>
      <c r="I21" s="50"/>
    </row>
    <row r="22" customFormat="false" ht="15" hidden="false" customHeight="false" outlineLevel="0" collapsed="false">
      <c r="C22" s="50" t="s">
        <v>43</v>
      </c>
      <c r="D22" s="50"/>
      <c r="E22" s="50"/>
      <c r="F22" s="51" t="s">
        <v>44</v>
      </c>
      <c r="G22" s="51" t="s">
        <v>45</v>
      </c>
      <c r="H22" s="51" t="s">
        <v>46</v>
      </c>
      <c r="I22" s="50"/>
    </row>
    <row r="23" customFormat="false" ht="15" hidden="false" customHeight="false" outlineLevel="0" collapsed="false">
      <c r="C23" s="50" t="s">
        <v>66</v>
      </c>
      <c r="D23" s="50"/>
      <c r="E23" s="50"/>
      <c r="F23" s="52" t="s">
        <v>48</v>
      </c>
      <c r="G23" s="52" t="s">
        <v>49</v>
      </c>
      <c r="H23" s="52" t="n">
        <f aca="false">(85*1.71*10)/98</f>
        <v>14.8316326530612</v>
      </c>
      <c r="I23" s="50"/>
    </row>
    <row r="24" customFormat="false" ht="15" hidden="false" customHeight="false" outlineLevel="0" collapsed="false">
      <c r="C24" s="50" t="s">
        <v>67</v>
      </c>
      <c r="D24" s="50"/>
      <c r="E24" s="50"/>
      <c r="F24" s="53" t="s">
        <v>51</v>
      </c>
      <c r="G24" s="53" t="s">
        <v>52</v>
      </c>
      <c r="H24" s="53" t="n">
        <f aca="false">(3*500)/H23</f>
        <v>101.135190918473</v>
      </c>
      <c r="I24" s="50"/>
    </row>
    <row r="25" customFormat="false" ht="15" hidden="false" customHeight="false" outlineLevel="0" collapsed="false">
      <c r="C25" s="50" t="s">
        <v>68</v>
      </c>
      <c r="D25" s="50"/>
      <c r="E25" s="50"/>
      <c r="F25" s="50"/>
      <c r="G25" s="50"/>
      <c r="H25" s="50"/>
      <c r="I25" s="50"/>
    </row>
    <row r="26" customFormat="false" ht="15" hidden="false" customHeight="false" outlineLevel="0" collapsed="false">
      <c r="C26" s="50" t="s">
        <v>54</v>
      </c>
      <c r="D26" s="50"/>
      <c r="E26" s="50"/>
      <c r="F26" s="50"/>
      <c r="G26" s="50" t="s">
        <v>55</v>
      </c>
      <c r="H26" s="50" t="n">
        <f aca="false">H24</f>
        <v>101.135190918473</v>
      </c>
      <c r="I26" s="50" t="s">
        <v>56</v>
      </c>
    </row>
    <row r="27" customFormat="false" ht="15" hidden="false" customHeight="false" outlineLevel="0" collapsed="false">
      <c r="C27" s="50" t="s">
        <v>57</v>
      </c>
      <c r="D27" s="50"/>
      <c r="E27" s="50"/>
      <c r="F27" s="50"/>
      <c r="G27" s="50"/>
      <c r="H27" s="50"/>
      <c r="I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12.57"/>
    <col collapsed="false" customWidth="false" hidden="false" outlineLevel="0" max="7" min="5" style="1" width="9"/>
    <col collapsed="false" customWidth="true" hidden="false" outlineLevel="0" max="8" min="8" style="1" width="11.71"/>
    <col collapsed="false" customWidth="true" hidden="false" outlineLevel="0" max="9" min="9" style="1" width="12.29"/>
    <col collapsed="false" customWidth="true" hidden="false" outlineLevel="0" max="10" min="10" style="1" width="12.86"/>
    <col collapsed="false" customWidth="false" hidden="false" outlineLevel="0" max="16384" min="11" style="1" width="9"/>
  </cols>
  <sheetData>
    <row r="14" customFormat="false" ht="15" hidden="false" customHeight="false" outlineLevel="0" collapsed="false">
      <c r="C14" s="2" t="s">
        <v>69</v>
      </c>
      <c r="D14" s="2"/>
      <c r="F14" s="1" t="s">
        <v>70</v>
      </c>
    </row>
    <row r="15" customFormat="false" ht="15" hidden="false" customHeight="false" outlineLevel="0" collapsed="false">
      <c r="C15" s="3" t="s">
        <v>71</v>
      </c>
      <c r="D15" s="3"/>
    </row>
    <row r="16" customFormat="false" ht="15" hidden="false" customHeight="false" outlineLevel="0" collapsed="false">
      <c r="D16" s="4" t="s">
        <v>2</v>
      </c>
      <c r="E16" s="4" t="s">
        <v>3</v>
      </c>
      <c r="F16" s="5" t="s">
        <v>4</v>
      </c>
      <c r="G16" s="5" t="s">
        <v>5</v>
      </c>
      <c r="H16" s="4" t="s">
        <v>6</v>
      </c>
      <c r="I16" s="5" t="s">
        <v>7</v>
      </c>
      <c r="J16" s="5" t="s">
        <v>8</v>
      </c>
      <c r="N16" s="6" t="s">
        <v>9</v>
      </c>
      <c r="O16" s="7"/>
      <c r="P16" s="7"/>
      <c r="Q16" s="7"/>
      <c r="R16" s="8"/>
    </row>
    <row r="17" customFormat="false" ht="15" hidden="false" customHeight="false" outlineLevel="0" collapsed="false">
      <c r="D17" s="57" t="s">
        <v>72</v>
      </c>
      <c r="E17" s="9" t="n">
        <v>50.0864</v>
      </c>
      <c r="F17" s="5" t="n">
        <f aca="false">E17+G17</f>
        <v>51.0864</v>
      </c>
      <c r="G17" s="58" t="n">
        <v>1</v>
      </c>
      <c r="H17" s="37" t="n">
        <v>51.0199</v>
      </c>
      <c r="I17" s="5" t="n">
        <f aca="false">H17-E17</f>
        <v>0.933500000000002</v>
      </c>
      <c r="J17" s="58" t="n">
        <f aca="false">((F17-H17)/(F17-E17))*100</f>
        <v>6.64999999999978</v>
      </c>
      <c r="L17" s="1" t="n">
        <f aca="false">J17+J26</f>
        <v>6.8799999999996</v>
      </c>
      <c r="N17" s="11" t="s">
        <v>10</v>
      </c>
      <c r="O17" s="12"/>
      <c r="P17" s="12"/>
      <c r="Q17" s="12"/>
      <c r="R17" s="13"/>
    </row>
    <row r="18" customFormat="false" ht="15" hidden="false" customHeight="false" outlineLevel="0" collapsed="false">
      <c r="D18" s="59" t="s">
        <v>73</v>
      </c>
      <c r="E18" s="15" t="n">
        <v>44.3003</v>
      </c>
      <c r="F18" s="14" t="n">
        <f aca="false">E18+G18</f>
        <v>45.3003</v>
      </c>
      <c r="G18" s="60" t="n">
        <v>1</v>
      </c>
      <c r="H18" s="38" t="n">
        <v>45.2326</v>
      </c>
      <c r="I18" s="14" t="n">
        <f aca="false">H18-E18</f>
        <v>0.932299999999998</v>
      </c>
      <c r="J18" s="58" t="n">
        <f aca="false">((F18-H18)/(F18-E18))*100</f>
        <v>6.77000000000021</v>
      </c>
      <c r="L18" s="1" t="n">
        <f aca="false">J18+J27</f>
        <v>7.90000000000006</v>
      </c>
      <c r="N18" s="11" t="s">
        <v>11</v>
      </c>
      <c r="O18" s="12"/>
      <c r="P18" s="12"/>
      <c r="Q18" s="12"/>
      <c r="R18" s="13"/>
    </row>
    <row r="19" customFormat="false" ht="15" hidden="false" customHeight="false" outlineLevel="0" collapsed="false">
      <c r="D19" s="61" t="s">
        <v>74</v>
      </c>
      <c r="E19" s="24" t="n">
        <v>47.5196</v>
      </c>
      <c r="F19" s="23" t="n">
        <f aca="false">E19+G19</f>
        <v>48.5196</v>
      </c>
      <c r="G19" s="62" t="n">
        <v>1</v>
      </c>
      <c r="H19" s="40" t="n">
        <v>48.4658</v>
      </c>
      <c r="I19" s="23" t="n">
        <f aca="false">H19-E19</f>
        <v>0.946200000000005</v>
      </c>
      <c r="J19" s="4" t="n">
        <f aca="false">((F19-H19)/(F19-E19))*100</f>
        <v>5.37999999999954</v>
      </c>
      <c r="L19" s="1" t="n">
        <f aca="false">J19+J28</f>
        <v>6.08999999999966</v>
      </c>
      <c r="N19" s="11" t="s">
        <v>12</v>
      </c>
      <c r="O19" s="12"/>
      <c r="P19" s="12"/>
      <c r="Q19" s="12"/>
      <c r="R19" s="13"/>
    </row>
    <row r="20" customFormat="false" ht="15" hidden="false" customHeight="false" outlineLevel="0" collapsed="false">
      <c r="D20" s="26" t="s">
        <v>16</v>
      </c>
      <c r="E20" s="26" t="n">
        <f aca="false">SUM(E17:E19)</f>
        <v>141.9063</v>
      </c>
      <c r="F20" s="26" t="n">
        <f aca="false">SUM(F17:F19)</f>
        <v>144.9063</v>
      </c>
      <c r="G20" s="26" t="n">
        <f aca="false">SUM(G17:G19)</f>
        <v>3</v>
      </c>
      <c r="H20" s="26" t="n">
        <f aca="false">SUM(H17:H19)</f>
        <v>144.7183</v>
      </c>
      <c r="I20" s="26" t="n">
        <f aca="false">SUM(I17:I19)</f>
        <v>2.812</v>
      </c>
      <c r="J20" s="26" t="n">
        <f aca="false">SUM(J17:J19)</f>
        <v>18.7999999999995</v>
      </c>
      <c r="N20" s="11" t="s">
        <v>13</v>
      </c>
      <c r="O20" s="12"/>
      <c r="P20" s="12"/>
      <c r="Q20" s="12"/>
      <c r="R20" s="13"/>
    </row>
    <row r="21" customFormat="false" ht="15" hidden="false" customHeight="false" outlineLevel="0" collapsed="false">
      <c r="N21" s="19" t="s">
        <v>75</v>
      </c>
      <c r="O21" s="20"/>
      <c r="P21" s="20"/>
      <c r="Q21" s="20"/>
      <c r="R21" s="21"/>
    </row>
    <row r="23" customFormat="false" ht="15" hidden="false" customHeight="false" outlineLevel="0" collapsed="false">
      <c r="C23" s="22" t="s">
        <v>76</v>
      </c>
      <c r="D23" s="22"/>
      <c r="F23" s="1" t="s">
        <v>77</v>
      </c>
    </row>
    <row r="24" customFormat="false" ht="15" hidden="false" customHeight="false" outlineLevel="0" collapsed="false">
      <c r="C24" s="3" t="s">
        <v>78</v>
      </c>
      <c r="D24" s="3"/>
    </row>
    <row r="25" customFormat="false" ht="15" hidden="false" customHeight="false" outlineLevel="0" collapsed="false">
      <c r="D25" s="4" t="s">
        <v>2</v>
      </c>
      <c r="E25" s="4" t="s">
        <v>3</v>
      </c>
      <c r="F25" s="5" t="s">
        <v>4</v>
      </c>
      <c r="G25" s="5" t="s">
        <v>5</v>
      </c>
      <c r="H25" s="4" t="s">
        <v>6</v>
      </c>
      <c r="I25" s="5" t="s">
        <v>7</v>
      </c>
      <c r="J25" s="5" t="s">
        <v>19</v>
      </c>
      <c r="N25" s="6" t="s">
        <v>9</v>
      </c>
      <c r="O25" s="7"/>
      <c r="P25" s="7"/>
      <c r="Q25" s="7"/>
      <c r="R25" s="8"/>
    </row>
    <row r="26" customFormat="false" ht="15" hidden="false" customHeight="false" outlineLevel="0" collapsed="false">
      <c r="D26" s="57" t="s">
        <v>72</v>
      </c>
      <c r="E26" s="9" t="n">
        <v>34.2254</v>
      </c>
      <c r="F26" s="5" t="n">
        <f aca="false">E26+G26</f>
        <v>35.2254</v>
      </c>
      <c r="G26" s="58" t="n">
        <v>1</v>
      </c>
      <c r="H26" s="9" t="n">
        <v>34.2277</v>
      </c>
      <c r="I26" s="9" t="n">
        <f aca="false">H26-E26</f>
        <v>0.00229999999999819</v>
      </c>
      <c r="J26" s="5" t="n">
        <f aca="false">((I26)/(G26))*100</f>
        <v>0.229999999999819</v>
      </c>
      <c r="N26" s="11" t="s">
        <v>10</v>
      </c>
      <c r="O26" s="12"/>
      <c r="P26" s="12"/>
      <c r="Q26" s="12"/>
      <c r="R26" s="13"/>
    </row>
    <row r="27" customFormat="false" ht="15" hidden="false" customHeight="false" outlineLevel="0" collapsed="false">
      <c r="D27" s="59" t="s">
        <v>73</v>
      </c>
      <c r="E27" s="15" t="n">
        <v>33.0373</v>
      </c>
      <c r="F27" s="14" t="n">
        <f aca="false">E27+G27</f>
        <v>34.0373</v>
      </c>
      <c r="G27" s="60" t="n">
        <v>1</v>
      </c>
      <c r="H27" s="15" t="n">
        <v>33.0486</v>
      </c>
      <c r="I27" s="15" t="n">
        <f aca="false">H27-E27</f>
        <v>0.0112999999999985</v>
      </c>
      <c r="J27" s="14" t="n">
        <f aca="false">((I27)/(G27))*100</f>
        <v>1.12999999999985</v>
      </c>
      <c r="N27" s="11" t="s">
        <v>11</v>
      </c>
      <c r="O27" s="12"/>
      <c r="P27" s="12"/>
      <c r="Q27" s="12"/>
      <c r="R27" s="13"/>
    </row>
    <row r="28" customFormat="false" ht="15" hidden="false" customHeight="false" outlineLevel="0" collapsed="false">
      <c r="C28" s="35"/>
      <c r="D28" s="61" t="s">
        <v>74</v>
      </c>
      <c r="E28" s="24" t="n">
        <v>36.7401</v>
      </c>
      <c r="F28" s="23" t="n">
        <f aca="false">E28+G28</f>
        <v>37.7401</v>
      </c>
      <c r="G28" s="62" t="n">
        <v>1</v>
      </c>
      <c r="H28" s="24" t="n">
        <v>36.7472</v>
      </c>
      <c r="I28" s="24" t="n">
        <f aca="false">H28-E28</f>
        <v>0.00710000000000122</v>
      </c>
      <c r="J28" s="23" t="n">
        <f aca="false">((I28)/(G28))*100</f>
        <v>0.710000000000122</v>
      </c>
      <c r="L28" s="18"/>
      <c r="N28" s="11" t="s">
        <v>12</v>
      </c>
      <c r="O28" s="12"/>
      <c r="P28" s="12"/>
      <c r="Q28" s="12"/>
      <c r="R28" s="13"/>
    </row>
    <row r="29" customFormat="false" ht="15" hidden="false" customHeight="false" outlineLevel="0" collapsed="false">
      <c r="C29" s="35"/>
      <c r="D29" s="26" t="s">
        <v>16</v>
      </c>
      <c r="E29" s="26" t="n">
        <f aca="false">SUM(E26:E28)</f>
        <v>104.0028</v>
      </c>
      <c r="F29" s="26" t="n">
        <f aca="false">SUM(F26:F28)</f>
        <v>107.0028</v>
      </c>
      <c r="G29" s="26" t="n">
        <f aca="false">SUM(G26:G28)</f>
        <v>3</v>
      </c>
      <c r="H29" s="26" t="n">
        <f aca="false">SUM(H26:H28)</f>
        <v>104.0235</v>
      </c>
      <c r="I29" s="26" t="n">
        <f aca="false">SUM(I26:I28)</f>
        <v>0.0206999999999979</v>
      </c>
      <c r="J29" s="26" t="n">
        <f aca="false">SUM(J26:J28)</f>
        <v>2.06999999999979</v>
      </c>
      <c r="N29" s="11" t="s">
        <v>13</v>
      </c>
      <c r="O29" s="12"/>
      <c r="P29" s="12"/>
      <c r="Q29" s="12"/>
      <c r="R29" s="13"/>
    </row>
    <row r="30" customFormat="false" ht="15" hidden="false" customHeight="false" outlineLevel="0" collapsed="false">
      <c r="M30" s="39"/>
      <c r="N30" s="19" t="s">
        <v>20</v>
      </c>
      <c r="O30" s="20"/>
      <c r="P30" s="20"/>
      <c r="Q30" s="20"/>
      <c r="R30" s="21"/>
    </row>
    <row r="32" customFormat="false" ht="15" hidden="false" customHeight="false" outlineLevel="0" collapsed="false">
      <c r="N32" s="22"/>
      <c r="O32" s="22"/>
    </row>
  </sheetData>
  <mergeCells count="5">
    <mergeCell ref="C14:D14"/>
    <mergeCell ref="C15:D15"/>
    <mergeCell ref="C23:D23"/>
    <mergeCell ref="C24:D24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2.42"/>
    <col collapsed="false" customWidth="true" hidden="false" outlineLevel="0" max="7" min="7" style="0" width="22.57"/>
    <col collapsed="false" customWidth="true" hidden="false" outlineLevel="0" max="8" min="8" style="0" width="26.86"/>
    <col collapsed="false" customWidth="true" hidden="false" outlineLevel="0" max="9" min="9" style="0" width="14.42"/>
    <col collapsed="false" customWidth="true" hidden="false" outlineLevel="0" max="10" min="10" style="0" width="13.15"/>
  </cols>
  <sheetData>
    <row r="2" customFormat="false" ht="15" hidden="false" customHeight="false" outlineLevel="0" collapsed="false">
      <c r="B2" s="3" t="s">
        <v>79</v>
      </c>
      <c r="C2" s="3"/>
      <c r="D2" s="3"/>
      <c r="E2" s="1"/>
      <c r="F2" s="1"/>
      <c r="G2" s="1"/>
      <c r="H2" s="1"/>
      <c r="I2" s="1"/>
      <c r="J2" s="1"/>
      <c r="K2" s="1"/>
      <c r="P2" s="1"/>
      <c r="Q2" s="1"/>
      <c r="R2" s="1"/>
      <c r="S2" s="1"/>
    </row>
    <row r="3" customFormat="false" ht="15" hidden="false" customHeight="false" outlineLevel="0" collapsed="false">
      <c r="B3" s="1"/>
      <c r="C3" s="4" t="s">
        <v>80</v>
      </c>
      <c r="D3" s="4" t="s">
        <v>81</v>
      </c>
      <c r="E3" s="4" t="s">
        <v>82</v>
      </c>
      <c r="F3" s="4" t="s">
        <v>83</v>
      </c>
      <c r="G3" s="4"/>
      <c r="H3" s="4" t="s">
        <v>84</v>
      </c>
      <c r="I3" s="4" t="s">
        <v>85</v>
      </c>
      <c r="J3" s="63" t="s">
        <v>86</v>
      </c>
      <c r="K3" s="1"/>
      <c r="L3" s="64" t="s">
        <v>87</v>
      </c>
      <c r="M3" s="65" t="s">
        <v>88</v>
      </c>
      <c r="N3" s="65"/>
      <c r="O3" s="65"/>
      <c r="P3" s="1"/>
      <c r="Q3" s="1"/>
      <c r="R3" s="1"/>
      <c r="S3" s="1"/>
    </row>
    <row r="4" customFormat="false" ht="15" hidden="false" customHeight="false" outlineLevel="0" collapsed="false">
      <c r="B4" s="1"/>
      <c r="C4" s="4" t="n">
        <v>1</v>
      </c>
      <c r="D4" s="4" t="n">
        <v>1</v>
      </c>
      <c r="E4" s="4" t="s">
        <v>89</v>
      </c>
      <c r="F4" s="66" t="n">
        <v>826.8</v>
      </c>
      <c r="G4" s="66"/>
      <c r="H4" s="67" t="n">
        <v>175.69</v>
      </c>
      <c r="I4" s="68" t="n">
        <f aca="false">F4-H4</f>
        <v>651.11</v>
      </c>
      <c r="J4" s="69" t="n">
        <f aca="false">(I4/F4)*100</f>
        <v>78.7506047411708</v>
      </c>
      <c r="K4" s="1"/>
      <c r="L4" s="70" t="s">
        <v>90</v>
      </c>
      <c r="M4" s="71" t="n">
        <v>3.9</v>
      </c>
      <c r="N4" s="71"/>
      <c r="O4" s="71"/>
      <c r="P4" s="1"/>
      <c r="Q4" s="1"/>
      <c r="R4" s="1"/>
      <c r="S4" s="1"/>
    </row>
    <row r="5" customFormat="false" ht="15" hidden="false" customHeight="false" outlineLevel="0" collapsed="false">
      <c r="B5" s="1"/>
      <c r="C5" s="4" t="n">
        <v>2</v>
      </c>
      <c r="D5" s="4" t="n">
        <v>2</v>
      </c>
      <c r="E5" s="4"/>
      <c r="F5" s="66"/>
      <c r="G5" s="66"/>
      <c r="H5" s="67" t="n">
        <v>87.25</v>
      </c>
      <c r="I5" s="68" t="n">
        <f aca="false">F4-H5</f>
        <v>739.55</v>
      </c>
      <c r="J5" s="69" t="n">
        <f aca="false">(I5/F4)*100</f>
        <v>89.4472665699081</v>
      </c>
      <c r="K5" s="1"/>
      <c r="L5" s="70"/>
      <c r="M5" s="71"/>
      <c r="N5" s="71"/>
      <c r="O5" s="71"/>
      <c r="P5" s="1"/>
      <c r="Q5" s="1"/>
      <c r="R5" s="1"/>
      <c r="S5" s="1"/>
    </row>
    <row r="6" customFormat="false" ht="15" hidden="false" customHeight="false" outlineLevel="0" collapsed="false">
      <c r="B6" s="1"/>
      <c r="C6" s="4" t="n">
        <v>3</v>
      </c>
      <c r="D6" s="4" t="n">
        <v>3</v>
      </c>
      <c r="E6" s="4"/>
      <c r="F6" s="66"/>
      <c r="G6" s="66"/>
      <c r="H6" s="67" t="n">
        <v>180.01</v>
      </c>
      <c r="I6" s="68" t="n">
        <f aca="false">F4-H6</f>
        <v>646.79</v>
      </c>
      <c r="J6" s="69" t="n">
        <f aca="false">(I6/F4)*100</f>
        <v>78.2281083696178</v>
      </c>
      <c r="K6" s="1"/>
      <c r="L6" s="70"/>
      <c r="M6" s="71"/>
      <c r="N6" s="71"/>
      <c r="O6" s="71"/>
      <c r="P6" s="1"/>
      <c r="Q6" s="1"/>
      <c r="R6" s="1"/>
      <c r="S6" s="1"/>
    </row>
    <row r="7" customFormat="false" ht="15" hidden="false" customHeight="false" outlineLevel="0" collapsed="false">
      <c r="B7" s="1"/>
      <c r="C7" s="4" t="n">
        <v>4</v>
      </c>
      <c r="D7" s="4" t="n">
        <v>1</v>
      </c>
      <c r="E7" s="4" t="s">
        <v>91</v>
      </c>
      <c r="F7" s="66"/>
      <c r="G7" s="66"/>
      <c r="H7" s="72" t="n">
        <v>91.26</v>
      </c>
      <c r="I7" s="68" t="n">
        <f aca="false">F4-H7</f>
        <v>735.54</v>
      </c>
      <c r="J7" s="69" t="n">
        <f aca="false">(I7/F4)*100</f>
        <v>88.9622641509434</v>
      </c>
      <c r="K7" s="1"/>
      <c r="L7" s="70"/>
      <c r="M7" s="71" t="n">
        <v>4.9</v>
      </c>
      <c r="N7" s="71"/>
      <c r="O7" s="71"/>
      <c r="P7" s="1"/>
      <c r="Q7" s="1"/>
      <c r="R7" s="1"/>
      <c r="S7" s="1"/>
    </row>
    <row r="8" customFormat="false" ht="15" hidden="false" customHeight="false" outlineLevel="0" collapsed="false">
      <c r="B8" s="1"/>
      <c r="C8" s="4" t="n">
        <v>5</v>
      </c>
      <c r="D8" s="4" t="n">
        <v>2</v>
      </c>
      <c r="E8" s="4"/>
      <c r="F8" s="66"/>
      <c r="G8" s="66"/>
      <c r="H8" s="72" t="n">
        <v>83.44</v>
      </c>
      <c r="I8" s="68" t="n">
        <f aca="false">F4-H8</f>
        <v>743.36</v>
      </c>
      <c r="J8" s="69" t="n">
        <f aca="false">(I8/F4)*100</f>
        <v>89.9080793420416</v>
      </c>
      <c r="K8" s="1"/>
      <c r="L8" s="70"/>
      <c r="M8" s="71"/>
      <c r="N8" s="71"/>
      <c r="O8" s="71"/>
      <c r="P8" s="1"/>
      <c r="Q8" s="1"/>
      <c r="R8" s="1"/>
      <c r="S8" s="1"/>
    </row>
    <row r="9" customFormat="false" ht="15" hidden="false" customHeight="false" outlineLevel="0" collapsed="false">
      <c r="B9" s="1"/>
      <c r="C9" s="4" t="n">
        <v>6</v>
      </c>
      <c r="D9" s="4" t="n">
        <v>3</v>
      </c>
      <c r="E9" s="4"/>
      <c r="F9" s="66"/>
      <c r="G9" s="66"/>
      <c r="H9" s="72" t="n">
        <v>84.6</v>
      </c>
      <c r="I9" s="68" t="n">
        <f aca="false">F4-H9</f>
        <v>742.2</v>
      </c>
      <c r="J9" s="69" t="n">
        <f aca="false">(I9/F4)*100</f>
        <v>89.7677793904209</v>
      </c>
      <c r="K9" s="1"/>
      <c r="L9" s="70"/>
      <c r="M9" s="71"/>
      <c r="N9" s="71"/>
      <c r="O9" s="71"/>
      <c r="P9" s="1"/>
      <c r="Q9" s="1"/>
      <c r="R9" s="1"/>
      <c r="S9" s="1"/>
    </row>
    <row r="10" customFormat="false" ht="15" hidden="false" customHeight="false" outlineLevel="0" collapsed="false">
      <c r="B10" s="1"/>
      <c r="C10" s="4" t="n">
        <v>7</v>
      </c>
      <c r="D10" s="4" t="n">
        <v>1</v>
      </c>
      <c r="E10" s="4" t="s">
        <v>92</v>
      </c>
      <c r="F10" s="66"/>
      <c r="G10" s="66"/>
      <c r="H10" s="67" t="n">
        <v>85.37</v>
      </c>
      <c r="I10" s="68" t="n">
        <f aca="false">F4-H10</f>
        <v>741.43</v>
      </c>
      <c r="J10" s="69" t="n">
        <f aca="false">(I10/F4)*100</f>
        <v>89.674649250121</v>
      </c>
      <c r="K10" s="1"/>
      <c r="L10" s="70"/>
      <c r="M10" s="71" t="n">
        <v>4.9</v>
      </c>
      <c r="N10" s="71"/>
      <c r="O10" s="71"/>
      <c r="P10" s="1"/>
      <c r="Q10" s="1"/>
      <c r="R10" s="1"/>
      <c r="S10" s="1"/>
    </row>
    <row r="11" customFormat="false" ht="15" hidden="false" customHeight="false" outlineLevel="0" collapsed="false">
      <c r="B11" s="1"/>
      <c r="C11" s="4" t="n">
        <v>8</v>
      </c>
      <c r="D11" s="4" t="n">
        <v>2</v>
      </c>
      <c r="E11" s="4"/>
      <c r="F11" s="66"/>
      <c r="G11" s="66"/>
      <c r="H11" s="73" t="n">
        <v>90.56</v>
      </c>
      <c r="I11" s="68" t="n">
        <f aca="false">F4-H11</f>
        <v>736.24</v>
      </c>
      <c r="J11" s="69" t="n">
        <f aca="false">(I11/F4)*100</f>
        <v>89.0469279148525</v>
      </c>
      <c r="K11" s="1"/>
      <c r="L11" s="70"/>
      <c r="M11" s="71"/>
      <c r="N11" s="71"/>
      <c r="O11" s="71"/>
      <c r="P11" s="1"/>
      <c r="Q11" s="1"/>
      <c r="R11" s="1"/>
      <c r="S11" s="1"/>
    </row>
    <row r="12" customFormat="false" ht="15" hidden="false" customHeight="false" outlineLevel="0" collapsed="false">
      <c r="B12" s="1"/>
      <c r="C12" s="4" t="n">
        <v>9</v>
      </c>
      <c r="D12" s="4" t="n">
        <v>3</v>
      </c>
      <c r="E12" s="4"/>
      <c r="F12" s="66"/>
      <c r="G12" s="66"/>
      <c r="H12" s="73" t="n">
        <v>79.81</v>
      </c>
      <c r="I12" s="68" t="n">
        <f aca="false">F4-H12</f>
        <v>746.99</v>
      </c>
      <c r="J12" s="69" t="n">
        <f aca="false">(I12/F4)*100</f>
        <v>90.3471214320271</v>
      </c>
      <c r="K12" s="1"/>
      <c r="L12" s="70"/>
      <c r="M12" s="71"/>
      <c r="N12" s="71"/>
      <c r="O12" s="71"/>
      <c r="P12" s="1"/>
      <c r="Q12" s="1"/>
      <c r="R12" s="1"/>
      <c r="S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4" t="s">
        <v>82</v>
      </c>
      <c r="H17" s="4" t="s">
        <v>93</v>
      </c>
      <c r="I17" s="4" t="s">
        <v>94</v>
      </c>
      <c r="J17" s="4" t="s">
        <v>95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4" t="s">
        <v>72</v>
      </c>
      <c r="H18" s="4" t="n">
        <v>78.751</v>
      </c>
      <c r="I18" s="4" t="n">
        <v>89.447</v>
      </c>
      <c r="J18" s="4" t="n">
        <v>78.228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4" t="s">
        <v>73</v>
      </c>
      <c r="H19" s="4" t="n">
        <v>88.962</v>
      </c>
      <c r="I19" s="4" t="n">
        <v>89.908</v>
      </c>
      <c r="J19" s="4" t="n">
        <v>89.768</v>
      </c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6.5" hidden="false" customHeight="false" outlineLevel="0" collapsed="false">
      <c r="B20" s="1"/>
      <c r="C20" s="1"/>
      <c r="D20" s="1"/>
      <c r="E20" s="1"/>
      <c r="F20" s="1"/>
      <c r="G20" s="4" t="s">
        <v>96</v>
      </c>
      <c r="H20" s="4" t="n">
        <v>89.675</v>
      </c>
      <c r="I20" s="4" t="n">
        <v>89.047</v>
      </c>
      <c r="J20" s="4" t="n">
        <v>90.347</v>
      </c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4" customFormat="false" ht="15.75" hidden="false" customHeight="false" outlineLevel="0" collapsed="false">
      <c r="H24" s="74"/>
    </row>
  </sheetData>
  <mergeCells count="11">
    <mergeCell ref="B2:D2"/>
    <mergeCell ref="F3:G3"/>
    <mergeCell ref="M3:O3"/>
    <mergeCell ref="E4:E6"/>
    <mergeCell ref="F4:G12"/>
    <mergeCell ref="L4:L12"/>
    <mergeCell ref="M4:O6"/>
    <mergeCell ref="E7:E9"/>
    <mergeCell ref="M7:O9"/>
    <mergeCell ref="E10:E12"/>
    <mergeCell ref="M10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5.29"/>
    <col collapsed="false" customWidth="true" hidden="false" outlineLevel="0" max="5" min="5" style="0" width="15.71"/>
    <col collapsed="false" customWidth="true" hidden="false" outlineLevel="0" max="6" min="6" style="0" width="27.71"/>
    <col collapsed="false" customWidth="true" hidden="false" outlineLevel="0" max="7" min="7" style="0" width="26.57"/>
    <col collapsed="false" customWidth="true" hidden="false" outlineLevel="0" max="8" min="8" style="0" width="19.42"/>
    <col collapsed="false" customWidth="true" hidden="false" outlineLevel="0" max="9" min="9" style="0" width="17.29"/>
    <col collapsed="false" customWidth="true" hidden="false" outlineLevel="0" max="10" min="10" style="0" width="12.86"/>
  </cols>
  <sheetData>
    <row r="1" customFormat="false" ht="15" hidden="false" customHeight="false" outlineLevel="0" collapsed="false">
      <c r="B1" s="75" t="s">
        <v>97</v>
      </c>
      <c r="C1" s="75"/>
    </row>
    <row r="2" customFormat="false" ht="15.75" hidden="false" customHeight="false" outlineLevel="0" collapsed="false">
      <c r="C2" s="76" t="s">
        <v>80</v>
      </c>
      <c r="D2" s="76" t="s">
        <v>98</v>
      </c>
      <c r="E2" s="76" t="s">
        <v>99</v>
      </c>
      <c r="F2" s="76"/>
      <c r="G2" s="76" t="s">
        <v>100</v>
      </c>
      <c r="H2" s="76" t="s">
        <v>101</v>
      </c>
      <c r="I2" s="77" t="s">
        <v>86</v>
      </c>
      <c r="M2" s="64" t="s">
        <v>87</v>
      </c>
      <c r="N2" s="65" t="s">
        <v>88</v>
      </c>
      <c r="O2" s="65"/>
      <c r="P2" s="65"/>
    </row>
    <row r="3" customFormat="false" ht="15.75" hidden="false" customHeight="false" outlineLevel="0" collapsed="false">
      <c r="C3" s="78" t="n">
        <v>1</v>
      </c>
      <c r="D3" s="78" t="n">
        <v>3</v>
      </c>
      <c r="E3" s="78" t="n">
        <v>4715.37</v>
      </c>
      <c r="F3" s="78"/>
      <c r="G3" s="79" t="n">
        <v>536.32</v>
      </c>
      <c r="H3" s="80" t="n">
        <f aca="false">E3-G3</f>
        <v>4179.05</v>
      </c>
      <c r="I3" s="80" t="n">
        <f aca="false">(H3/E3)*100</f>
        <v>88.6261311413526</v>
      </c>
      <c r="M3" s="71" t="n">
        <v>5.5</v>
      </c>
      <c r="N3" s="65" t="n">
        <v>1.8</v>
      </c>
      <c r="O3" s="65"/>
      <c r="P3" s="65"/>
    </row>
    <row r="4" customFormat="false" ht="15.75" hidden="false" customHeight="false" outlineLevel="0" collapsed="false">
      <c r="C4" s="78" t="n">
        <v>2</v>
      </c>
      <c r="D4" s="78" t="n">
        <v>4</v>
      </c>
      <c r="E4" s="78"/>
      <c r="F4" s="78"/>
      <c r="G4" s="79" t="n">
        <v>838.62</v>
      </c>
      <c r="H4" s="80" t="n">
        <f aca="false">E3-G4</f>
        <v>3876.75</v>
      </c>
      <c r="I4" s="80" t="n">
        <f aca="false">(H4/E3)*100</f>
        <v>82.2151814173649</v>
      </c>
      <c r="M4" s="71"/>
      <c r="N4" s="65" t="n">
        <v>3.6</v>
      </c>
      <c r="O4" s="65"/>
      <c r="P4" s="65"/>
    </row>
    <row r="5" customFormat="false" ht="15.75" hidden="false" customHeight="false" outlineLevel="0" collapsed="false">
      <c r="C5" s="78" t="n">
        <v>3</v>
      </c>
      <c r="D5" s="78" t="n">
        <v>5</v>
      </c>
      <c r="E5" s="78"/>
      <c r="F5" s="78"/>
      <c r="G5" s="79" t="n">
        <v>978.41</v>
      </c>
      <c r="H5" s="80" t="n">
        <f aca="false">E3-G5</f>
        <v>3736.96</v>
      </c>
      <c r="I5" s="80" t="n">
        <f aca="false">(H5/E3)*100</f>
        <v>79.2506208420548</v>
      </c>
      <c r="M5" s="71"/>
      <c r="N5" s="65" t="n">
        <v>5</v>
      </c>
      <c r="O5" s="65"/>
      <c r="P5" s="65"/>
    </row>
    <row r="6" customFormat="false" ht="15.75" hidden="false" customHeight="false" outlineLevel="0" collapsed="false">
      <c r="C6" s="78" t="n">
        <v>4</v>
      </c>
      <c r="D6" s="78" t="n">
        <v>6</v>
      </c>
      <c r="E6" s="78"/>
      <c r="F6" s="78"/>
      <c r="G6" s="81" t="n">
        <v>947.65</v>
      </c>
      <c r="H6" s="80" t="n">
        <f aca="false">E3-G6</f>
        <v>3767.72</v>
      </c>
      <c r="I6" s="80" t="n">
        <f aca="false">(H6/E3)*100</f>
        <v>79.902955653533</v>
      </c>
      <c r="M6" s="71"/>
      <c r="N6" s="65" t="n">
        <v>5.6</v>
      </c>
      <c r="O6" s="65"/>
      <c r="P6" s="65"/>
    </row>
    <row r="7" customFormat="false" ht="15.75" hidden="false" customHeight="false" outlineLevel="0" collapsed="false">
      <c r="C7" s="78" t="n">
        <v>5</v>
      </c>
      <c r="D7" s="78" t="n">
        <v>7</v>
      </c>
      <c r="E7" s="78"/>
      <c r="F7" s="78"/>
      <c r="G7" s="81" t="n">
        <v>1195.88</v>
      </c>
      <c r="H7" s="80" t="n">
        <f aca="false">E3-G7</f>
        <v>3519.49</v>
      </c>
      <c r="I7" s="80" t="n">
        <f aca="false">(H7/E3)*100</f>
        <v>74.6386815880832</v>
      </c>
      <c r="M7" s="71"/>
      <c r="N7" s="65" t="n">
        <v>6.9</v>
      </c>
      <c r="O7" s="65"/>
      <c r="P7" s="65"/>
    </row>
    <row r="8" customFormat="false" ht="15.75" hidden="false" customHeight="false" outlineLevel="0" collapsed="false">
      <c r="C8" s="78" t="n">
        <v>6</v>
      </c>
      <c r="D8" s="78" t="n">
        <v>8</v>
      </c>
      <c r="E8" s="78"/>
      <c r="F8" s="78"/>
      <c r="G8" s="81" t="n">
        <v>832.53</v>
      </c>
      <c r="H8" s="80" t="n">
        <f aca="false">E3-G8</f>
        <v>3882.84</v>
      </c>
      <c r="I8" s="80" t="n">
        <f aca="false">(H8/E3)*100</f>
        <v>82.3443335305607</v>
      </c>
      <c r="M8" s="71"/>
      <c r="N8" s="82" t="n">
        <v>8.1</v>
      </c>
      <c r="O8" s="82"/>
      <c r="P8" s="82"/>
    </row>
    <row r="9" customFormat="false" ht="15.75" hidden="false" customHeight="false" outlineLevel="0" collapsed="false">
      <c r="C9" s="83"/>
      <c r="D9" s="83"/>
      <c r="M9" s="84"/>
      <c r="N9" s="85"/>
      <c r="O9" s="85"/>
      <c r="P9" s="85"/>
    </row>
    <row r="10" customFormat="false" ht="15.75" hidden="false" customHeight="false" outlineLevel="0" collapsed="false">
      <c r="C10" s="83"/>
      <c r="D10" s="83"/>
      <c r="M10" s="86"/>
      <c r="N10" s="87"/>
      <c r="O10" s="87"/>
      <c r="P10" s="87"/>
    </row>
    <row r="11" customFormat="false" ht="15.75" hidden="false" customHeight="false" outlineLevel="0" collapsed="false">
      <c r="C11" s="83"/>
      <c r="D11" s="83"/>
      <c r="M11" s="86"/>
    </row>
    <row r="12" customFormat="false" ht="15.75" hidden="false" customHeight="false" outlineLevel="0" collapsed="false">
      <c r="C12" s="76" t="s">
        <v>102</v>
      </c>
      <c r="D12" s="76" t="s">
        <v>86</v>
      </c>
      <c r="O12" s="0" t="s">
        <v>103</v>
      </c>
    </row>
    <row r="13" customFormat="false" ht="15.75" hidden="false" customHeight="false" outlineLevel="0" collapsed="false">
      <c r="C13" s="78" t="n">
        <v>3</v>
      </c>
      <c r="D13" s="88" t="n">
        <v>88.626</v>
      </c>
    </row>
    <row r="14" customFormat="false" ht="15.75" hidden="false" customHeight="false" outlineLevel="0" collapsed="false">
      <c r="C14" s="78" t="n">
        <v>4</v>
      </c>
      <c r="D14" s="88" t="n">
        <v>82.215</v>
      </c>
    </row>
    <row r="15" customFormat="false" ht="15.75" hidden="false" customHeight="false" outlineLevel="0" collapsed="false">
      <c r="C15" s="78" t="n">
        <v>5</v>
      </c>
      <c r="D15" s="88" t="n">
        <v>79.251</v>
      </c>
      <c r="L15" s="0" t="s">
        <v>103</v>
      </c>
    </row>
    <row r="16" customFormat="false" ht="15.75" hidden="false" customHeight="false" outlineLevel="0" collapsed="false">
      <c r="C16" s="78" t="n">
        <v>6</v>
      </c>
      <c r="D16" s="88" t="n">
        <v>79.903</v>
      </c>
    </row>
    <row r="17" customFormat="false" ht="15.75" hidden="false" customHeight="false" outlineLevel="0" collapsed="false">
      <c r="C17" s="78" t="n">
        <v>7</v>
      </c>
      <c r="D17" s="88" t="n">
        <v>74.639</v>
      </c>
    </row>
    <row r="18" customFormat="false" ht="15.75" hidden="false" customHeight="false" outlineLevel="0" collapsed="false">
      <c r="C18" s="78" t="n">
        <v>8</v>
      </c>
      <c r="D18" s="88" t="n">
        <v>82.344</v>
      </c>
    </row>
    <row r="30" customFormat="false" ht="15" hidden="false" customHeight="false" outlineLevel="0" collapsed="false">
      <c r="J30" s="75" t="s">
        <v>104</v>
      </c>
      <c r="K30" s="75"/>
    </row>
  </sheetData>
  <mergeCells count="12">
    <mergeCell ref="B1:C1"/>
    <mergeCell ref="E2:F2"/>
    <mergeCell ref="N2:P2"/>
    <mergeCell ref="E3:F8"/>
    <mergeCell ref="M3:M8"/>
    <mergeCell ref="N3:P3"/>
    <mergeCell ref="N4:P4"/>
    <mergeCell ref="N5:P5"/>
    <mergeCell ref="N6:P6"/>
    <mergeCell ref="N7:P7"/>
    <mergeCell ref="N8:P8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42"/>
    <col collapsed="false" customWidth="true" hidden="false" outlineLevel="0" max="4" min="4" style="0" width="20.57"/>
    <col collapsed="false" customWidth="true" hidden="false" outlineLevel="0" max="5" min="5" style="0" width="8.15"/>
    <col collapsed="false" customWidth="true" hidden="false" outlineLevel="0" max="6" min="6" style="0" width="2.42"/>
    <col collapsed="false" customWidth="true" hidden="false" outlineLevel="0" max="7" min="7" style="0" width="13.86"/>
    <col collapsed="false" customWidth="true" hidden="false" outlineLevel="0" max="8" min="8" style="0" width="13.42"/>
    <col collapsed="false" customWidth="true" hidden="false" outlineLevel="0" max="9" min="9" style="0" width="11.14"/>
  </cols>
  <sheetData>
    <row r="2" customFormat="false" ht="15" hidden="false" customHeight="false" outlineLevel="0" collapsed="false">
      <c r="B2" s="75" t="s">
        <v>105</v>
      </c>
      <c r="C2" s="75"/>
      <c r="D2" s="75"/>
    </row>
    <row r="3" customFormat="false" ht="15" hidden="false" customHeight="false" outlineLevel="0" collapsed="false">
      <c r="C3" s="4" t="s">
        <v>80</v>
      </c>
      <c r="D3" s="4" t="s">
        <v>106</v>
      </c>
      <c r="E3" s="4" t="s">
        <v>99</v>
      </c>
      <c r="F3" s="4"/>
      <c r="G3" s="4" t="s">
        <v>100</v>
      </c>
      <c r="H3" s="4" t="s">
        <v>101</v>
      </c>
      <c r="I3" s="4" t="s">
        <v>86</v>
      </c>
      <c r="J3" s="1"/>
      <c r="K3" s="1"/>
      <c r="L3" s="89" t="s">
        <v>87</v>
      </c>
      <c r="M3" s="90" t="s">
        <v>107</v>
      </c>
      <c r="N3" s="90"/>
      <c r="O3" s="90"/>
    </row>
    <row r="4" customFormat="false" ht="15" hidden="false" customHeight="false" outlineLevel="0" collapsed="false">
      <c r="C4" s="66" t="n">
        <v>1</v>
      </c>
      <c r="D4" s="66" t="n">
        <v>5</v>
      </c>
      <c r="E4" s="66" t="n">
        <v>3269.78</v>
      </c>
      <c r="F4" s="66"/>
      <c r="G4" s="67" t="n">
        <v>1907.1</v>
      </c>
      <c r="H4" s="69" t="n">
        <f aca="false">E4-G4</f>
        <v>1362.68</v>
      </c>
      <c r="I4" s="69" t="n">
        <f aca="false">(H4/E4)*100</f>
        <v>41.6749750747757</v>
      </c>
      <c r="J4" s="1"/>
      <c r="K4" s="1"/>
      <c r="L4" s="4" t="n">
        <v>5.3</v>
      </c>
      <c r="M4" s="91" t="n">
        <v>3.3</v>
      </c>
      <c r="N4" s="91"/>
      <c r="O4" s="91"/>
    </row>
    <row r="5" customFormat="false" ht="15" hidden="false" customHeight="false" outlineLevel="0" collapsed="false">
      <c r="C5" s="66" t="n">
        <v>2</v>
      </c>
      <c r="D5" s="66" t="n">
        <v>10</v>
      </c>
      <c r="E5" s="66"/>
      <c r="F5" s="66"/>
      <c r="G5" s="67" t="n">
        <v>1824.99</v>
      </c>
      <c r="H5" s="69" t="n">
        <f aca="false">E4-G5</f>
        <v>1444.79</v>
      </c>
      <c r="I5" s="69" t="n">
        <f aca="false">(H5/E4)*100</f>
        <v>44.1861531968512</v>
      </c>
      <c r="J5" s="1"/>
      <c r="K5" s="1"/>
      <c r="L5" s="4"/>
      <c r="M5" s="91" t="n">
        <v>3.2</v>
      </c>
      <c r="N5" s="91"/>
      <c r="O5" s="91"/>
    </row>
    <row r="6" customFormat="false" ht="15" hidden="false" customHeight="false" outlineLevel="0" collapsed="false">
      <c r="C6" s="66" t="n">
        <v>3</v>
      </c>
      <c r="D6" s="66" t="n">
        <v>20</v>
      </c>
      <c r="E6" s="66"/>
      <c r="F6" s="66"/>
      <c r="G6" s="72" t="n">
        <v>1863.76</v>
      </c>
      <c r="H6" s="69" t="n">
        <f aca="false">E4-G6</f>
        <v>1406.02</v>
      </c>
      <c r="I6" s="69" t="n">
        <f aca="false">(H6/E4)*100</f>
        <v>43.0004465132211</v>
      </c>
      <c r="J6" s="1"/>
      <c r="K6" s="1"/>
      <c r="L6" s="4"/>
      <c r="M6" s="91" t="n">
        <v>3.2</v>
      </c>
      <c r="N6" s="91"/>
      <c r="O6" s="91"/>
    </row>
    <row r="7" customFormat="false" ht="15" hidden="false" customHeight="false" outlineLevel="0" collapsed="false">
      <c r="C7" s="66" t="n">
        <v>4</v>
      </c>
      <c r="D7" s="66" t="n">
        <v>25</v>
      </c>
      <c r="E7" s="66"/>
      <c r="F7" s="66"/>
      <c r="G7" s="72" t="n">
        <v>1888.08</v>
      </c>
      <c r="H7" s="69" t="n">
        <f aca="false">E4-G7</f>
        <v>1381.7</v>
      </c>
      <c r="I7" s="69" t="n">
        <f aca="false">(H7/E4)*100</f>
        <v>42.2566655860639</v>
      </c>
      <c r="J7" s="1"/>
      <c r="K7" s="1"/>
      <c r="L7" s="4"/>
      <c r="M7" s="91" t="n">
        <v>3</v>
      </c>
      <c r="N7" s="91"/>
      <c r="O7" s="91"/>
    </row>
    <row r="8" customFormat="false" ht="15" hidden="false" customHeight="false" outlineLevel="0" collapsed="false">
      <c r="C8" s="66" t="n">
        <v>5</v>
      </c>
      <c r="D8" s="66" t="n">
        <v>30</v>
      </c>
      <c r="E8" s="66"/>
      <c r="F8" s="66"/>
      <c r="G8" s="72" t="n">
        <v>1931.54</v>
      </c>
      <c r="H8" s="69" t="n">
        <f aca="false">E4-G8</f>
        <v>1338.24</v>
      </c>
      <c r="I8" s="69" t="n">
        <f aca="false">(H8/E4)*100</f>
        <v>40.9275241759384</v>
      </c>
      <c r="J8" s="1"/>
      <c r="K8" s="1"/>
      <c r="L8" s="4"/>
      <c r="M8" s="91" t="n">
        <v>3.1</v>
      </c>
      <c r="N8" s="91"/>
      <c r="O8" s="91"/>
    </row>
    <row r="9" customFormat="false" ht="15" hidden="false" customHeight="false" outlineLevel="0" collapsed="false">
      <c r="C9" s="92" t="n">
        <v>6</v>
      </c>
      <c r="D9" s="92" t="n">
        <v>60</v>
      </c>
      <c r="E9" s="66"/>
      <c r="F9" s="66"/>
      <c r="G9" s="93" t="n">
        <v>1955.5</v>
      </c>
      <c r="H9" s="69" t="n">
        <f aca="false">E4-G9</f>
        <v>1314.28</v>
      </c>
      <c r="I9" s="94" t="n">
        <f aca="false">(H9/E4)*100</f>
        <v>40.1947531638214</v>
      </c>
      <c r="J9" s="1"/>
      <c r="K9" s="1"/>
      <c r="L9" s="4"/>
      <c r="M9" s="91" t="n">
        <v>3</v>
      </c>
      <c r="N9" s="91"/>
      <c r="O9" s="9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95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C12" s="1"/>
      <c r="D12" s="1" t="n">
        <v>5</v>
      </c>
      <c r="E12" s="1" t="n">
        <v>5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C13" s="1"/>
      <c r="D13" s="1" t="n">
        <v>10</v>
      </c>
      <c r="E13" s="1" t="n">
        <v>10</v>
      </c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C14" s="1"/>
      <c r="D14" s="1" t="n">
        <v>15</v>
      </c>
      <c r="E14" s="1" t="n">
        <v>20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C15" s="1"/>
      <c r="D15" s="1" t="n">
        <v>20</v>
      </c>
      <c r="E15" s="1" t="n">
        <v>30</v>
      </c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C16" s="1"/>
      <c r="D16" s="1" t="n">
        <v>25</v>
      </c>
      <c r="E16" s="1" t="n">
        <v>40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C17" s="1"/>
      <c r="D17" s="1" t="n">
        <v>30</v>
      </c>
      <c r="E17" s="1" t="n">
        <v>50</v>
      </c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C18" s="1"/>
      <c r="D18" s="1" t="n">
        <v>35</v>
      </c>
      <c r="E18" s="1" t="n">
        <v>60</v>
      </c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C19" s="1"/>
      <c r="D19" s="1" t="n">
        <v>4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C20" s="1"/>
      <c r="D20" s="1" t="n">
        <v>4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C21" s="1"/>
      <c r="D21" s="1" t="n">
        <v>5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C22" s="1"/>
      <c r="D22" s="1" t="n">
        <v>5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C23" s="1"/>
      <c r="D23" s="1" t="n">
        <v>6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J33" s="1"/>
      <c r="K33" s="1"/>
      <c r="L33" s="1"/>
      <c r="M33" s="1"/>
      <c r="N33" s="1"/>
    </row>
  </sheetData>
  <mergeCells count="11">
    <mergeCell ref="B2:D2"/>
    <mergeCell ref="E3:F3"/>
    <mergeCell ref="M3:O3"/>
    <mergeCell ref="E4:F9"/>
    <mergeCell ref="L4:L9"/>
    <mergeCell ref="M4:O4"/>
    <mergeCell ref="M5:O5"/>
    <mergeCell ref="M6:O6"/>
    <mergeCell ref="M7:O7"/>
    <mergeCell ref="M8:O8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31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6.57"/>
    <col collapsed="false" customWidth="true" hidden="false" outlineLevel="0" max="4" min="4" style="1" width="22.57"/>
    <col collapsed="false" customWidth="false" hidden="false" outlineLevel="0" max="5" min="5" style="1" width="9"/>
    <col collapsed="false" customWidth="true" hidden="false" outlineLevel="0" max="6" min="6" style="1" width="8.29"/>
    <col collapsed="false" customWidth="true" hidden="false" outlineLevel="0" max="7" min="7" style="1" width="23.57"/>
    <col collapsed="false" customWidth="false" hidden="false" outlineLevel="0" max="8" min="8" style="1" width="9"/>
    <col collapsed="false" customWidth="true" hidden="false" outlineLevel="0" max="9" min="9" style="1" width="3"/>
    <col collapsed="false" customWidth="true" hidden="false" outlineLevel="0" max="10" min="10" style="1" width="13"/>
    <col collapsed="false" customWidth="true" hidden="false" outlineLevel="0" max="11" min="11" style="1" width="13.42"/>
    <col collapsed="false" customWidth="true" hidden="false" outlineLevel="0" max="12" min="12" style="1" width="14.14"/>
    <col collapsed="false" customWidth="false" hidden="false" outlineLevel="0" max="17" min="13" style="1" width="9"/>
    <col collapsed="false" customWidth="true" hidden="false" outlineLevel="0" max="18" min="18" style="1" width="11.71"/>
    <col collapsed="false" customWidth="false" hidden="false" outlineLevel="0" max="20" min="19" style="1" width="9"/>
    <col collapsed="false" customWidth="true" hidden="false" outlineLevel="0" max="21" min="21" style="1" width="12.15"/>
    <col collapsed="false" customWidth="false" hidden="false" outlineLevel="0" max="23" min="22" style="1" width="9"/>
    <col collapsed="false" customWidth="true" hidden="false" outlineLevel="0" max="24" min="24" style="1" width="12.15"/>
    <col collapsed="false" customWidth="true" hidden="false" outlineLevel="0" max="25" min="25" style="1" width="11"/>
    <col collapsed="false" customWidth="true" hidden="false" outlineLevel="0" max="26" min="26" style="1" width="12.42"/>
    <col collapsed="false" customWidth="true" hidden="false" outlineLevel="0" max="27" min="27" style="1" width="10.29"/>
    <col collapsed="false" customWidth="true" hidden="false" outlineLevel="0" max="28" min="28" style="1" width="11.29"/>
    <col collapsed="false" customWidth="true" hidden="false" outlineLevel="0" max="29" min="29" style="1" width="12.42"/>
    <col collapsed="false" customWidth="true" hidden="false" outlineLevel="0" max="30" min="30" style="1" width="11.85"/>
    <col collapsed="false" customWidth="true" hidden="false" outlineLevel="0" max="31" min="31" style="1" width="15.71"/>
    <col collapsed="false" customWidth="false" hidden="false" outlineLevel="0" max="37" min="32" style="1" width="9"/>
    <col collapsed="false" customWidth="true" hidden="false" outlineLevel="0" max="38" min="38" style="1" width="13"/>
    <col collapsed="false" customWidth="false" hidden="false" outlineLevel="0" max="41" min="39" style="1" width="9"/>
    <col collapsed="false" customWidth="true" hidden="false" outlineLevel="0" max="42" min="42" style="1" width="12.57"/>
    <col collapsed="false" customWidth="false" hidden="false" outlineLevel="0" max="16384" min="43" style="1" width="9"/>
  </cols>
  <sheetData>
    <row r="3" customFormat="false" ht="15" hidden="false" customHeight="false" outlineLevel="0" collapsed="false">
      <c r="B3" s="96" t="s">
        <v>108</v>
      </c>
      <c r="C3" s="96"/>
      <c r="D3" s="96"/>
    </row>
    <row r="4" customFormat="false" ht="15" hidden="false" customHeight="false" outlineLevel="0" collapsed="false">
      <c r="C4" s="4" t="s">
        <v>80</v>
      </c>
      <c r="D4" s="4" t="s">
        <v>109</v>
      </c>
      <c r="E4" s="4" t="s">
        <v>110</v>
      </c>
      <c r="F4" s="4" t="s">
        <v>102</v>
      </c>
      <c r="G4" s="4" t="s">
        <v>106</v>
      </c>
      <c r="H4" s="4" t="s">
        <v>99</v>
      </c>
      <c r="I4" s="4"/>
      <c r="J4" s="4" t="s">
        <v>100</v>
      </c>
      <c r="K4" s="4" t="s">
        <v>101</v>
      </c>
      <c r="L4" s="4" t="s">
        <v>111</v>
      </c>
      <c r="M4" s="97" t="s">
        <v>112</v>
      </c>
      <c r="N4" s="97" t="s">
        <v>113</v>
      </c>
      <c r="Y4" s="4" t="s">
        <v>100</v>
      </c>
      <c r="Z4" s="4" t="s">
        <v>61</v>
      </c>
      <c r="AA4" s="4" t="s">
        <v>114</v>
      </c>
      <c r="AB4" s="4" t="s">
        <v>115</v>
      </c>
      <c r="AC4" s="4" t="s">
        <v>116</v>
      </c>
      <c r="AD4" s="4" t="s">
        <v>117</v>
      </c>
      <c r="AE4" s="4" t="s">
        <v>118</v>
      </c>
    </row>
    <row r="5" s="46" customFormat="true" ht="15" hidden="false" customHeight="false" outlineLevel="0" collapsed="false">
      <c r="A5" s="1"/>
      <c r="B5" s="1"/>
      <c r="C5" s="66" t="n">
        <v>2</v>
      </c>
      <c r="D5" s="66" t="n">
        <v>0.2</v>
      </c>
      <c r="E5" s="4" t="n">
        <v>0.25</v>
      </c>
      <c r="F5" s="4" t="n">
        <v>3</v>
      </c>
      <c r="G5" s="4" t="n">
        <v>10</v>
      </c>
      <c r="H5" s="66" t="n">
        <v>5272.35</v>
      </c>
      <c r="I5" s="66"/>
      <c r="J5" s="67" t="n">
        <v>2119.58</v>
      </c>
      <c r="K5" s="98" t="n">
        <f aca="false">H5-J5</f>
        <v>3152.77</v>
      </c>
      <c r="L5" s="98" t="n">
        <f aca="false">(K5*E5)/D5</f>
        <v>3940.9625</v>
      </c>
      <c r="M5" s="94" t="n">
        <f aca="false">LOG(J5)</f>
        <v>3.32624981293202</v>
      </c>
      <c r="N5" s="94" t="n">
        <f aca="false">LOG(L5)</f>
        <v>3.59560230238132</v>
      </c>
      <c r="O5" s="1"/>
      <c r="P5" s="99"/>
      <c r="Q5" s="99"/>
      <c r="R5" s="99"/>
      <c r="S5" s="99"/>
      <c r="T5" s="99"/>
      <c r="U5" s="99"/>
      <c r="V5" s="99"/>
      <c r="W5" s="99"/>
      <c r="X5" s="99"/>
      <c r="Y5" s="67" t="n">
        <v>2119.58</v>
      </c>
      <c r="Z5" s="97" t="n">
        <f aca="false">(1/5.3751)</f>
        <v>0.186043050361854</v>
      </c>
      <c r="AA5" s="1" t="n">
        <f aca="false">10^(-14.317)</f>
        <v>4.81947797625124E-015</v>
      </c>
      <c r="AB5" s="4" t="n">
        <f aca="false">1/Z5</f>
        <v>5.3751</v>
      </c>
      <c r="AC5" s="98" t="n">
        <f aca="false">L5</f>
        <v>3940.9625</v>
      </c>
      <c r="AD5" s="98" t="n">
        <f aca="false">AA5*(Y5^AB5)</f>
        <v>3646.91271862736</v>
      </c>
      <c r="AE5" s="98" t="n">
        <f aca="false">ABS(AC5-AD5)*100/AC5</f>
        <v>7.46136968754808</v>
      </c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</row>
    <row r="6" customFormat="false" ht="15" hidden="false" customHeight="false" outlineLevel="0" collapsed="false">
      <c r="C6" s="66" t="n">
        <v>4</v>
      </c>
      <c r="D6" s="66" t="n">
        <v>0.4</v>
      </c>
      <c r="E6" s="4"/>
      <c r="F6" s="4"/>
      <c r="G6" s="4"/>
      <c r="H6" s="66"/>
      <c r="I6" s="66"/>
      <c r="J6" s="72" t="n">
        <v>1844.21</v>
      </c>
      <c r="K6" s="98" t="n">
        <f aca="false">H5-J6</f>
        <v>3428.14</v>
      </c>
      <c r="L6" s="98" t="n">
        <f aca="false">(K6*E5)/D6</f>
        <v>2142.5875</v>
      </c>
      <c r="M6" s="94" t="n">
        <f aca="false">LOG(J6)</f>
        <v>3.26581037260071</v>
      </c>
      <c r="N6" s="94" t="n">
        <f aca="false">LOG(L6)</f>
        <v>3.33093856688051</v>
      </c>
      <c r="P6" s="99"/>
      <c r="Q6" s="99"/>
      <c r="R6" s="99"/>
      <c r="S6" s="99"/>
      <c r="T6" s="99"/>
      <c r="U6" s="99"/>
      <c r="V6" s="99"/>
      <c r="W6" s="99"/>
      <c r="X6" s="99"/>
      <c r="Y6" s="72" t="n">
        <v>1844.21</v>
      </c>
      <c r="Z6" s="97" t="n">
        <f aca="false">(1/5.3751)</f>
        <v>0.186043050361854</v>
      </c>
      <c r="AA6" s="1" t="n">
        <f aca="false">10^(-14.317)</f>
        <v>4.81947797625127E-015</v>
      </c>
      <c r="AB6" s="4" t="n">
        <f aca="false">1/Z6</f>
        <v>5.3751</v>
      </c>
      <c r="AC6" s="98" t="n">
        <f aca="false">L6</f>
        <v>2142.5875</v>
      </c>
      <c r="AD6" s="98" t="n">
        <f aca="false">AA6*(Y6^AB6)</f>
        <v>1726.0657450295</v>
      </c>
      <c r="AE6" s="98" t="n">
        <f aca="false">ABS(AC6-AD6)*100/AC6</f>
        <v>19.4401281147444</v>
      </c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</row>
    <row r="7" s="46" customFormat="true" ht="15" hidden="false" customHeight="false" outlineLevel="0" collapsed="false">
      <c r="A7" s="1"/>
      <c r="B7" s="1"/>
      <c r="C7" s="92" t="n">
        <v>7</v>
      </c>
      <c r="D7" s="92" t="n">
        <v>0.7</v>
      </c>
      <c r="E7" s="4"/>
      <c r="F7" s="4"/>
      <c r="G7" s="4"/>
      <c r="H7" s="66"/>
      <c r="I7" s="66"/>
      <c r="J7" s="93" t="n">
        <v>1837.81</v>
      </c>
      <c r="K7" s="98" t="n">
        <f aca="false">H5-J7</f>
        <v>3434.54</v>
      </c>
      <c r="L7" s="98" t="n">
        <f aca="false">(K7*E5)/D7</f>
        <v>1226.62142857143</v>
      </c>
      <c r="M7" s="94" t="n">
        <f aca="false">LOG(J7)</f>
        <v>3.26430061030536</v>
      </c>
      <c r="N7" s="94" t="n">
        <f aca="false">LOG(L7)</f>
        <v>3.08871054736357</v>
      </c>
      <c r="O7" s="1"/>
      <c r="P7" s="99"/>
      <c r="Q7" s="99"/>
      <c r="R7" s="99"/>
      <c r="S7" s="99"/>
      <c r="T7" s="99"/>
      <c r="U7" s="99"/>
      <c r="V7" s="99"/>
      <c r="W7" s="99"/>
      <c r="X7" s="99"/>
      <c r="Y7" s="93" t="n">
        <v>1837.81</v>
      </c>
      <c r="Z7" s="97" t="n">
        <f aca="false">(1/5.3751)</f>
        <v>0.186043050361854</v>
      </c>
      <c r="AA7" s="1" t="n">
        <f aca="false">10^(-14.317)</f>
        <v>4.81947797625127E-015</v>
      </c>
      <c r="AB7" s="4" t="n">
        <f aca="false">1/Z7</f>
        <v>5.3751</v>
      </c>
      <c r="AC7" s="98" t="n">
        <f aca="false">L7</f>
        <v>1226.62142857143</v>
      </c>
      <c r="AD7" s="98" t="n">
        <f aca="false">AA7*(Y7^AB7)</f>
        <v>1694.11235779279</v>
      </c>
      <c r="AE7" s="98" t="n">
        <f aca="false">ABS(AC7-AD7)*100/AC7</f>
        <v>38.1120791086963</v>
      </c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</row>
    <row r="8" customFormat="false" ht="15" hidden="false" customHeight="false" outlineLevel="0" collapsed="false">
      <c r="C8" s="92" t="n">
        <v>8</v>
      </c>
      <c r="D8" s="92" t="n">
        <v>0.8</v>
      </c>
      <c r="E8" s="4"/>
      <c r="F8" s="4"/>
      <c r="G8" s="4"/>
      <c r="H8" s="66"/>
      <c r="I8" s="66"/>
      <c r="J8" s="93" t="n">
        <v>1712.93</v>
      </c>
      <c r="K8" s="98" t="n">
        <f aca="false">H5-J8</f>
        <v>3559.42</v>
      </c>
      <c r="L8" s="98" t="n">
        <f aca="false">(K8*E5)/D8</f>
        <v>1112.31875</v>
      </c>
      <c r="M8" s="94" t="n">
        <f aca="false">LOG(J8)</f>
        <v>3.2337396156013</v>
      </c>
      <c r="N8" s="94" t="n">
        <f aca="false">LOG(L8)</f>
        <v>3.04622925804597</v>
      </c>
      <c r="P8" s="99"/>
      <c r="Q8" s="99"/>
      <c r="R8" s="99"/>
      <c r="S8" s="99"/>
      <c r="T8" s="99"/>
      <c r="U8" s="99"/>
      <c r="V8" s="99"/>
      <c r="W8" s="99"/>
      <c r="X8" s="99"/>
      <c r="Y8" s="93" t="n">
        <v>1712.93</v>
      </c>
      <c r="Z8" s="97" t="n">
        <f aca="false">(1/5.3751)</f>
        <v>0.186043050361854</v>
      </c>
      <c r="AA8" s="1" t="n">
        <f aca="false">10^(-14.317)</f>
        <v>4.81947797625127E-015</v>
      </c>
      <c r="AB8" s="4" t="n">
        <f aca="false">1/Z8</f>
        <v>5.3751</v>
      </c>
      <c r="AC8" s="98" t="n">
        <f aca="false">L8</f>
        <v>1112.31875</v>
      </c>
      <c r="AD8" s="98" t="n">
        <f aca="false">AA8*(Y8^AB8)</f>
        <v>1160.5765944341</v>
      </c>
      <c r="AE8" s="98" t="n">
        <f aca="false">ABS(AC8-AD8)*100/AC8</f>
        <v>4.33849060209576</v>
      </c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</row>
    <row r="9" s="46" customFormat="true" ht="15" hidden="false" customHeight="false" outlineLevel="0" collapsed="false">
      <c r="A9" s="1"/>
      <c r="B9" s="1"/>
      <c r="C9" s="92" t="n">
        <v>9</v>
      </c>
      <c r="D9" s="92" t="n">
        <v>0.9</v>
      </c>
      <c r="E9" s="4"/>
      <c r="F9" s="4"/>
      <c r="G9" s="4"/>
      <c r="H9" s="66"/>
      <c r="I9" s="66"/>
      <c r="J9" s="90" t="n">
        <v>1688.97</v>
      </c>
      <c r="K9" s="90" t="n">
        <f aca="false">H5-J9</f>
        <v>3583.38</v>
      </c>
      <c r="L9" s="98" t="n">
        <f aca="false">(K9*E5)/D9</f>
        <v>995.383333333333</v>
      </c>
      <c r="M9" s="94" t="n">
        <f aca="false">LOG(J9)</f>
        <v>3.22762193556854</v>
      </c>
      <c r="N9" s="94" t="n">
        <f aca="false">LOG(L9)</f>
        <v>2.99799036465598</v>
      </c>
      <c r="O9" s="1"/>
      <c r="P9" s="99"/>
      <c r="Q9" s="99"/>
      <c r="R9" s="99"/>
      <c r="S9" s="99"/>
      <c r="T9" s="99"/>
      <c r="U9" s="99"/>
      <c r="V9" s="99"/>
      <c r="W9" s="99"/>
      <c r="X9" s="99"/>
      <c r="Y9" s="90" t="n">
        <v>1688.97</v>
      </c>
      <c r="Z9" s="97" t="n">
        <f aca="false">(1/5.3751)</f>
        <v>0.186043050361854</v>
      </c>
      <c r="AA9" s="1" t="n">
        <f aca="false">10^(-14.317)</f>
        <v>4.81947797625127E-015</v>
      </c>
      <c r="AB9" s="4" t="n">
        <f aca="false">1/Z9</f>
        <v>5.3751</v>
      </c>
      <c r="AC9" s="98" t="n">
        <f aca="false">L9</f>
        <v>995.383333333333</v>
      </c>
      <c r="AD9" s="98" t="n">
        <f aca="false">AA9*(Y9^AB9)</f>
        <v>1075.94647205233</v>
      </c>
      <c r="AE9" s="98" t="n">
        <f aca="false">ABS(AC9-AD9)*100/AC9</f>
        <v>8.09367969314956</v>
      </c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</row>
    <row r="10" s="46" customFormat="true" ht="15" hidden="false" customHeight="false" outlineLevel="0" collapsed="false">
      <c r="A10" s="1"/>
      <c r="B10" s="1"/>
      <c r="C10" s="92" t="n">
        <v>10</v>
      </c>
      <c r="D10" s="92" t="n">
        <v>1</v>
      </c>
      <c r="E10" s="4"/>
      <c r="F10" s="4"/>
      <c r="G10" s="4"/>
      <c r="H10" s="66"/>
      <c r="I10" s="66"/>
      <c r="J10" s="90" t="n">
        <v>1545.16</v>
      </c>
      <c r="K10" s="90" t="n">
        <f aca="false">H5-J10</f>
        <v>3727.19</v>
      </c>
      <c r="L10" s="98" t="n">
        <f aca="false">(K10*E5)/D10</f>
        <v>931.7975</v>
      </c>
      <c r="M10" s="94" t="n">
        <f aca="false">LOG(J10)</f>
        <v>3.18897345691251</v>
      </c>
      <c r="N10" s="94" t="n">
        <f aca="false">LOG(L10)</f>
        <v>2.96932154090759</v>
      </c>
      <c r="O10" s="1"/>
      <c r="P10" s="99"/>
      <c r="Q10" s="99"/>
      <c r="R10" s="99"/>
      <c r="S10" s="99"/>
      <c r="T10" s="99"/>
      <c r="U10" s="99"/>
      <c r="V10" s="99"/>
      <c r="W10" s="99"/>
      <c r="X10" s="99"/>
      <c r="Y10" s="90" t="n">
        <v>1545.16</v>
      </c>
      <c r="Z10" s="97" t="n">
        <f aca="false">(1/5.3751)</f>
        <v>0.186043050361854</v>
      </c>
      <c r="AA10" s="1" t="n">
        <f aca="false">10^(-14.317)</f>
        <v>4.81947797625127E-015</v>
      </c>
      <c r="AB10" s="4" t="n">
        <f aca="false">1/Z10</f>
        <v>5.3751</v>
      </c>
      <c r="AC10" s="98" t="n">
        <f aca="false">L10</f>
        <v>931.7975</v>
      </c>
      <c r="AD10" s="98" t="n">
        <f aca="false">AA10*(Y10^AB10)</f>
        <v>666.885428649446</v>
      </c>
      <c r="AE10" s="98" t="n">
        <f aca="false">ABS(AC10-AD10)*100/AC10</f>
        <v>28.4302191571189</v>
      </c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</row>
    <row r="11" customFormat="false" ht="15" hidden="false" customHeight="false" outlineLevel="0" collapsed="false">
      <c r="C11" s="92" t="n">
        <v>11</v>
      </c>
      <c r="D11" s="92" t="n">
        <v>2</v>
      </c>
      <c r="E11" s="4"/>
      <c r="F11" s="4"/>
      <c r="G11" s="4"/>
      <c r="H11" s="66"/>
      <c r="I11" s="66"/>
      <c r="J11" s="90" t="n">
        <v>1497.23</v>
      </c>
      <c r="K11" s="90" t="n">
        <f aca="false">H5-J11</f>
        <v>3775.12</v>
      </c>
      <c r="L11" s="98" t="n">
        <f aca="false">(K11*E5)/D11</f>
        <v>471.89</v>
      </c>
      <c r="M11" s="94" t="n">
        <f aca="false">LOG(J11)</f>
        <v>3.17528852048882</v>
      </c>
      <c r="N11" s="94" t="n">
        <f aca="false">LOG(L11)</f>
        <v>2.67384077414135</v>
      </c>
      <c r="P11" s="99"/>
      <c r="Q11" s="99"/>
      <c r="R11" s="99"/>
      <c r="S11" s="99"/>
      <c r="T11" s="99"/>
      <c r="U11" s="99"/>
      <c r="V11" s="99"/>
      <c r="W11" s="99"/>
      <c r="X11" s="99"/>
      <c r="Y11" s="90" t="n">
        <v>1497.23</v>
      </c>
      <c r="Z11" s="97" t="n">
        <f aca="false">(1/5.3751)</f>
        <v>0.186043050361854</v>
      </c>
      <c r="AA11" s="1" t="n">
        <f aca="false">10^(-14.317)</f>
        <v>4.81947797625127E-015</v>
      </c>
      <c r="AB11" s="4" t="n">
        <f aca="false">1/Z11</f>
        <v>5.3751</v>
      </c>
      <c r="AC11" s="98" t="n">
        <f aca="false">L11</f>
        <v>471.89</v>
      </c>
      <c r="AD11" s="98" t="n">
        <f aca="false">AA11*(Y11^AB11)</f>
        <v>562.980466373508</v>
      </c>
      <c r="AE11" s="98" t="n">
        <f aca="false">ABS(AC11-AD11)*100/AC11</f>
        <v>19.3033262780538</v>
      </c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</row>
    <row r="12" customFormat="false" ht="15" hidden="false" customHeight="false" outlineLevel="0" collapsed="false">
      <c r="P12" s="99"/>
      <c r="Q12" s="99"/>
      <c r="R12" s="99"/>
      <c r="S12" s="99"/>
      <c r="T12" s="99"/>
      <c r="U12" s="99"/>
      <c r="V12" s="99"/>
      <c r="W12" s="99"/>
      <c r="X12" s="99"/>
      <c r="Y12" s="100" t="s">
        <v>119</v>
      </c>
      <c r="Z12" s="101"/>
      <c r="AA12" s="101"/>
      <c r="AB12" s="101"/>
      <c r="AC12" s="101"/>
      <c r="AD12" s="102"/>
      <c r="AE12" s="103" t="n">
        <f aca="false">AVERAGE(AE5:AE11)</f>
        <v>17.8827560916294</v>
      </c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</row>
    <row r="13" customFormat="false" ht="15" hidden="false" customHeight="false" outlineLevel="0" collapsed="false">
      <c r="P13" s="99"/>
      <c r="Q13" s="99"/>
      <c r="R13" s="99"/>
      <c r="S13" s="99"/>
      <c r="T13" s="99"/>
      <c r="U13" s="99"/>
      <c r="V13" s="99"/>
      <c r="W13" s="99"/>
      <c r="X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</row>
    <row r="14" customFormat="false" ht="15" hidden="false" customHeight="false" outlineLevel="0" collapsed="false">
      <c r="D14" s="1" t="s">
        <v>120</v>
      </c>
      <c r="P14" s="99"/>
      <c r="Q14" s="99"/>
      <c r="R14" s="99"/>
      <c r="S14" s="99"/>
      <c r="T14" s="99"/>
      <c r="U14" s="99"/>
      <c r="V14" s="99"/>
      <c r="W14" s="99"/>
      <c r="X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</row>
    <row r="15" customFormat="false" ht="15" hidden="false" customHeight="false" outlineLevel="0" collapsed="false">
      <c r="P15" s="99"/>
      <c r="V15" s="99"/>
      <c r="W15" s="99"/>
      <c r="X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</row>
    <row r="16" s="46" customFormat="true" ht="15" hidden="false" customHeight="false" outlineLevel="0" collapsed="false">
      <c r="A16" s="1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7"/>
      <c r="S16" s="17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</row>
    <row r="17" customFormat="false" ht="15" hidden="false" customHeight="false" outlineLevel="0" collapsed="false">
      <c r="Q17" s="99"/>
      <c r="R17" s="99"/>
      <c r="S17" s="99"/>
      <c r="T17" s="99"/>
      <c r="U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</row>
    <row r="20" customFormat="false" ht="15" hidden="false" customHeight="false" outlineLevel="0" collapsed="false">
      <c r="X20" s="1" t="n">
        <f aca="false">LOG(1,739)</f>
        <v>0</v>
      </c>
    </row>
    <row r="21" customFormat="false" ht="15" hidden="false" customHeight="false" outlineLevel="0" collapsed="false">
      <c r="X21" s="1" t="n">
        <v>9</v>
      </c>
    </row>
    <row r="22" customFormat="false" ht="15" hidden="false" customHeight="false" outlineLevel="0" collapsed="false">
      <c r="B22" s="96" t="s">
        <v>121</v>
      </c>
      <c r="C22" s="96"/>
      <c r="D22" s="96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15" hidden="false" customHeight="false" outlineLevel="0" collapsed="false">
      <c r="C23" s="4" t="s">
        <v>80</v>
      </c>
      <c r="D23" s="4" t="s">
        <v>109</v>
      </c>
      <c r="E23" s="4" t="s">
        <v>110</v>
      </c>
      <c r="F23" s="4" t="s">
        <v>102</v>
      </c>
      <c r="G23" s="4" t="s">
        <v>106</v>
      </c>
      <c r="H23" s="4" t="s">
        <v>99</v>
      </c>
      <c r="I23" s="4"/>
      <c r="J23" s="4" t="s">
        <v>100</v>
      </c>
      <c r="K23" s="4" t="s">
        <v>101</v>
      </c>
      <c r="L23" s="4" t="s">
        <v>111</v>
      </c>
      <c r="M23" s="97" t="s">
        <v>122</v>
      </c>
      <c r="P23" s="99"/>
      <c r="Q23" s="99"/>
      <c r="R23" s="99"/>
      <c r="S23" s="99"/>
      <c r="T23" s="99"/>
      <c r="U23" s="99"/>
      <c r="V23" s="99"/>
      <c r="W23" s="99"/>
      <c r="X23" s="99"/>
      <c r="Y23" s="4" t="s">
        <v>100</v>
      </c>
      <c r="Z23" s="4" t="s">
        <v>123</v>
      </c>
      <c r="AA23" s="4" t="s">
        <v>124</v>
      </c>
      <c r="AB23" s="94" t="s">
        <v>125</v>
      </c>
      <c r="AC23" s="4" t="s">
        <v>116</v>
      </c>
      <c r="AD23" s="4" t="s">
        <v>117</v>
      </c>
      <c r="AE23" s="4" t="s">
        <v>126</v>
      </c>
    </row>
    <row r="24" customFormat="false" ht="15" hidden="false" customHeight="false" outlineLevel="0" collapsed="false">
      <c r="C24" s="66" t="n">
        <v>2</v>
      </c>
      <c r="D24" s="66" t="n">
        <v>0.2</v>
      </c>
      <c r="E24" s="5" t="n">
        <v>0.25</v>
      </c>
      <c r="F24" s="5" t="n">
        <v>3</v>
      </c>
      <c r="G24" s="5" t="n">
        <v>10</v>
      </c>
      <c r="H24" s="104" t="n">
        <v>5272.35</v>
      </c>
      <c r="I24" s="105"/>
      <c r="J24" s="67" t="n">
        <v>2119.58</v>
      </c>
      <c r="K24" s="98" t="n">
        <f aca="false">H24-J24</f>
        <v>3152.77</v>
      </c>
      <c r="L24" s="98" t="n">
        <f aca="false">(K24*E24)/D24</f>
        <v>3940.9625</v>
      </c>
      <c r="M24" s="94" t="n">
        <f aca="false">J24/L24</f>
        <v>0.53783308011685</v>
      </c>
      <c r="Y24" s="98" t="n">
        <f aca="false">J24</f>
        <v>2119.58</v>
      </c>
      <c r="Z24" s="1" t="n">
        <f aca="false">1/(AA24*7.4245)</f>
        <v>-0.000444474375378813</v>
      </c>
      <c r="AA24" s="98" t="n">
        <f aca="false">1/(-0.0033)</f>
        <v>-303.030303030303</v>
      </c>
      <c r="AB24" s="94" t="n">
        <f aca="false">1/AA24</f>
        <v>-0.0033</v>
      </c>
      <c r="AC24" s="98" t="n">
        <f aca="false">L24</f>
        <v>3940.9625</v>
      </c>
      <c r="AD24" s="98" t="n">
        <f aca="false">(Z24*AA24*Y24)/(1+(Z24*Y24))</f>
        <v>4930.56298646617</v>
      </c>
      <c r="AE24" s="98" t="n">
        <f aca="false">ABS(AC24-AD24)*100/AC24</f>
        <v>25.1106293568175</v>
      </c>
    </row>
    <row r="25" customFormat="false" ht="15" hidden="false" customHeight="false" outlineLevel="0" collapsed="false">
      <c r="C25" s="66" t="n">
        <v>4</v>
      </c>
      <c r="D25" s="66" t="n">
        <v>0.4</v>
      </c>
      <c r="E25" s="14"/>
      <c r="F25" s="14"/>
      <c r="G25" s="14"/>
      <c r="H25" s="106"/>
      <c r="I25" s="107"/>
      <c r="J25" s="72" t="n">
        <v>1844.21</v>
      </c>
      <c r="K25" s="98" t="n">
        <f aca="false">H24-J25</f>
        <v>3428.14</v>
      </c>
      <c r="L25" s="98" t="n">
        <f aca="false">(K25*E24)/D25</f>
        <v>2142.5875</v>
      </c>
      <c r="M25" s="94" t="n">
        <f aca="false">J25/L25</f>
        <v>0.860739643071753</v>
      </c>
      <c r="Y25" s="98" t="n">
        <f aca="false">J25</f>
        <v>1844.21</v>
      </c>
      <c r="Z25" s="1" t="n">
        <f aca="false">1/(AA25*7.4245)</f>
        <v>-0.000444474375378813</v>
      </c>
      <c r="AA25" s="98" t="n">
        <f aca="false">1/(-0.0033)</f>
        <v>-303.030303030303</v>
      </c>
      <c r="AB25" s="94" t="n">
        <f aca="false">1/AA25</f>
        <v>-0.0033</v>
      </c>
      <c r="AC25" s="98" t="n">
        <f aca="false">L25</f>
        <v>2142.5875</v>
      </c>
      <c r="AD25" s="98" t="n">
        <f aca="false">(Z25*AA25*Y25)/(1+(Z25*Y25))</f>
        <v>1377.7083191706</v>
      </c>
      <c r="AE25" s="98" t="n">
        <f aca="false">ABS(AC25-AD25)*100/AC25</f>
        <v>35.6988538778183</v>
      </c>
    </row>
    <row r="26" customFormat="false" ht="15" hidden="false" customHeight="false" outlineLevel="0" collapsed="false">
      <c r="C26" s="92" t="n">
        <v>7</v>
      </c>
      <c r="D26" s="92" t="n">
        <v>0.7</v>
      </c>
      <c r="E26" s="14"/>
      <c r="F26" s="14"/>
      <c r="G26" s="14"/>
      <c r="H26" s="106"/>
      <c r="I26" s="107"/>
      <c r="J26" s="93" t="n">
        <v>1837.81</v>
      </c>
      <c r="K26" s="98" t="n">
        <f aca="false">H24-J26</f>
        <v>3434.54</v>
      </c>
      <c r="L26" s="98" t="n">
        <f aca="false">(K26*E24)/D26</f>
        <v>1226.62142857143</v>
      </c>
      <c r="M26" s="94" t="n">
        <f aca="false">J26/L26</f>
        <v>1.49826992843292</v>
      </c>
      <c r="Y26" s="98" t="n">
        <f aca="false">J26</f>
        <v>1837.81</v>
      </c>
      <c r="Z26" s="1" t="n">
        <f aca="false">1/(AA26*7.4245)</f>
        <v>-0.000444474375378813</v>
      </c>
      <c r="AA26" s="98" t="n">
        <f aca="false">1/(-0.0033)</f>
        <v>-303.030303030303</v>
      </c>
      <c r="AB26" s="94" t="n">
        <f aca="false">1/AA26</f>
        <v>-0.0033</v>
      </c>
      <c r="AC26" s="98" t="n">
        <f aca="false">L26</f>
        <v>1226.62142857143</v>
      </c>
      <c r="AD26" s="98" t="n">
        <f aca="false">(Z26*AA26*Y26)/(1+(Z26*Y26))</f>
        <v>1351.60219661741</v>
      </c>
      <c r="AE26" s="98" t="n">
        <f aca="false">ABS(AC26-AD26)*100/AC26</f>
        <v>10.1890253288284</v>
      </c>
    </row>
    <row r="27" customFormat="false" ht="15" hidden="false" customHeight="false" outlineLevel="0" collapsed="false">
      <c r="C27" s="92" t="n">
        <v>8</v>
      </c>
      <c r="D27" s="92" t="n">
        <v>0.8</v>
      </c>
      <c r="E27" s="14"/>
      <c r="F27" s="14"/>
      <c r="G27" s="14"/>
      <c r="H27" s="106"/>
      <c r="I27" s="107"/>
      <c r="J27" s="93" t="n">
        <v>1712.93</v>
      </c>
      <c r="K27" s="98" t="n">
        <f aca="false">H24-J27</f>
        <v>3559.42</v>
      </c>
      <c r="L27" s="98" t="n">
        <f aca="false">(K27*E24)/D27</f>
        <v>1112.31875</v>
      </c>
      <c r="M27" s="94" t="n">
        <f aca="false">J27/L27</f>
        <v>1.53996325244</v>
      </c>
      <c r="Y27" s="98" t="n">
        <f aca="false">J27</f>
        <v>1712.93</v>
      </c>
      <c r="Z27" s="1" t="n">
        <f aca="false">1/(AA27*7.4245)</f>
        <v>-0.000444474375378813</v>
      </c>
      <c r="AA27" s="98" t="n">
        <f aca="false">1/(-0.0033)</f>
        <v>-303.030303030303</v>
      </c>
      <c r="AB27" s="94" t="n">
        <f aca="false">1/AA27</f>
        <v>-0.0033</v>
      </c>
      <c r="AC27" s="98" t="n">
        <f aca="false">L27</f>
        <v>1112.31875</v>
      </c>
      <c r="AD27" s="98" t="n">
        <f aca="false">(Z27*AA27*Y27)/(1+(Z27*Y27))</f>
        <v>966.756987545652</v>
      </c>
      <c r="AE27" s="98" t="n">
        <f aca="false">ABS(AC27-AD27)*100/AC27</f>
        <v>13.0863354100925</v>
      </c>
    </row>
    <row r="28" customFormat="false" ht="15" hidden="false" customHeight="false" outlineLevel="0" collapsed="false">
      <c r="C28" s="92" t="n">
        <v>9</v>
      </c>
      <c r="D28" s="92" t="n">
        <v>0.9</v>
      </c>
      <c r="E28" s="14"/>
      <c r="F28" s="14"/>
      <c r="G28" s="14"/>
      <c r="H28" s="106"/>
      <c r="I28" s="107"/>
      <c r="J28" s="90" t="n">
        <v>1688.97</v>
      </c>
      <c r="K28" s="90" t="n">
        <f aca="false">H24-J28</f>
        <v>3583.38</v>
      </c>
      <c r="L28" s="98" t="n">
        <f aca="false">(K28*E24)/D28</f>
        <v>995.383333333333</v>
      </c>
      <c r="M28" s="94" t="n">
        <f aca="false">J28/L28</f>
        <v>1.69680357651156</v>
      </c>
      <c r="Y28" s="98" t="n">
        <f aca="false">J28</f>
        <v>1688.97</v>
      </c>
      <c r="Z28" s="1" t="n">
        <f aca="false">1/(AA28*7.4245)</f>
        <v>-0.000444474375378813</v>
      </c>
      <c r="AA28" s="98" t="n">
        <f aca="false">1/(-0.0033)</f>
        <v>-303.030303030303</v>
      </c>
      <c r="AB28" s="94" t="n">
        <f aca="false">1/AA28</f>
        <v>-0.0033</v>
      </c>
      <c r="AC28" s="98" t="n">
        <f aca="false">L28</f>
        <v>995.383333333333</v>
      </c>
      <c r="AD28" s="98" t="n">
        <f aca="false">(Z28*AA28*Y28)/(1+(Z28*Y28))</f>
        <v>912.513324606043</v>
      </c>
      <c r="AE28" s="98" t="n">
        <f aca="false">ABS(AC28-AD28)*100/AC28</f>
        <v>8.32543663854368</v>
      </c>
    </row>
    <row r="29" customFormat="false" ht="15" hidden="false" customHeight="false" outlineLevel="0" collapsed="false">
      <c r="C29" s="92" t="n">
        <v>10</v>
      </c>
      <c r="D29" s="92" t="n">
        <v>1</v>
      </c>
      <c r="E29" s="14"/>
      <c r="F29" s="14"/>
      <c r="G29" s="14"/>
      <c r="H29" s="106"/>
      <c r="I29" s="107"/>
      <c r="J29" s="90" t="n">
        <v>1545.16</v>
      </c>
      <c r="K29" s="90" t="n">
        <f aca="false">H24-J29</f>
        <v>3727.19</v>
      </c>
      <c r="L29" s="98" t="n">
        <f aca="false">(K29*E24)/D29</f>
        <v>931.7975</v>
      </c>
      <c r="M29" s="94" t="n">
        <f aca="false">J29/L29</f>
        <v>1.65825729302772</v>
      </c>
      <c r="Y29" s="98" t="n">
        <f aca="false">J29</f>
        <v>1545.16</v>
      </c>
      <c r="Z29" s="1" t="n">
        <f aca="false">1/(AA29*7.4245)</f>
        <v>-0.000444474375378813</v>
      </c>
      <c r="AA29" s="98" t="n">
        <f aca="false">1/(-0.0033)</f>
        <v>-303.030303030303</v>
      </c>
      <c r="AB29" s="94" t="n">
        <f aca="false">1/AA29</f>
        <v>-0.0033</v>
      </c>
      <c r="AC29" s="98" t="n">
        <f aca="false">L29</f>
        <v>931.7975</v>
      </c>
      <c r="AD29" s="98" t="n">
        <f aca="false">(Z29*AA29*Y29)/(1+(Z29*Y29))</f>
        <v>664.450055730621</v>
      </c>
      <c r="AE29" s="98" t="n">
        <f aca="false">ABS(AC29-AD29)*100/AC29</f>
        <v>28.6915820518276</v>
      </c>
    </row>
    <row r="30" customFormat="false" ht="15" hidden="false" customHeight="false" outlineLevel="0" collapsed="false">
      <c r="C30" s="92" t="n">
        <v>11</v>
      </c>
      <c r="D30" s="92" t="n">
        <v>2</v>
      </c>
      <c r="E30" s="23"/>
      <c r="F30" s="23"/>
      <c r="G30" s="23"/>
      <c r="H30" s="108"/>
      <c r="I30" s="109"/>
      <c r="J30" s="90" t="n">
        <v>1497.23</v>
      </c>
      <c r="K30" s="90" t="n">
        <f aca="false">H24-J30</f>
        <v>3775.12</v>
      </c>
      <c r="L30" s="98" t="n">
        <f aca="false">(K30*E24)/D30</f>
        <v>471.89</v>
      </c>
      <c r="M30" s="94" t="n">
        <f aca="false">J30/L30</f>
        <v>3.17283688995317</v>
      </c>
      <c r="Y30" s="98" t="n">
        <f aca="false">J30</f>
        <v>1497.23</v>
      </c>
      <c r="Z30" s="1" t="n">
        <f aca="false">1/(AA30*7.4245)</f>
        <v>-0.000444474375378813</v>
      </c>
      <c r="AA30" s="98" t="n">
        <f aca="false">1/(-0.0033)</f>
        <v>-303.030303030303</v>
      </c>
      <c r="AB30" s="94" t="n">
        <f aca="false">1/AA30</f>
        <v>-0.0033</v>
      </c>
      <c r="AC30" s="98" t="n">
        <f aca="false">L30</f>
        <v>471.89</v>
      </c>
      <c r="AD30" s="98" t="n">
        <f aca="false">(Z30*AA30*Y30)/(1+(Z30*Y30))</f>
        <v>602.836722376543</v>
      </c>
      <c r="AE30" s="98" t="n">
        <f aca="false">ABS(AC30-AD30)*100/AC30</f>
        <v>27.7494166811212</v>
      </c>
    </row>
    <row r="31" customFormat="false" ht="15" hidden="false" customHeight="false" outlineLevel="0" collapsed="false">
      <c r="Y31" s="17"/>
      <c r="Z31" s="17"/>
      <c r="AA31" s="17"/>
      <c r="AC31" s="17"/>
      <c r="AD31" s="110" t="s">
        <v>119</v>
      </c>
      <c r="AE31" s="111" t="n">
        <f aca="false">AVERAGE(AE24:AE30)</f>
        <v>21.2644684778642</v>
      </c>
    </row>
  </sheetData>
  <mergeCells count="7">
    <mergeCell ref="B3:D3"/>
    <mergeCell ref="H4:I4"/>
    <mergeCell ref="E5:E11"/>
    <mergeCell ref="F5:F11"/>
    <mergeCell ref="G5:G11"/>
    <mergeCell ref="H5:I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7:04:52Z</dcterms:created>
  <dc:creator>Windows User</dc:creator>
  <dc:description/>
  <dc:language>en-US</dc:language>
  <cp:lastModifiedBy>User</cp:lastModifiedBy>
  <dcterms:modified xsi:type="dcterms:W3CDTF">2021-03-05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