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6"/>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10</xdr:colOff>
                <xdr:row>19</xdr:row>
                <xdr:rowOff>18</xdr:rowOff>
              </xdr:from>
              <xdr:to>
                <xdr:col>9</xdr:col>
                <xdr:colOff>60</xdr:colOff>
                <xdr:row>21</xdr:row>
                <xdr:rowOff>34</xdr:rowOff>
              </xdr:to>
            </anchor>
          </commentPr>
        </mc:Choice>
        <mc:Fallback/>
      </mc:AlternateContent>
    </comment>
    <comment ref="O19" authorId="0">
      <text>
        <r>
          <rPr>
            <b val="true"/>
            <sz val="8"/>
            <color rgb="FF000000"/>
            <rFont val="Tahoma"/>
            <family val="0"/>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4</xdr:rowOff>
              </xdr:from>
              <xdr:to>
                <xdr:col>16</xdr:col>
                <xdr:colOff>64</xdr:colOff>
                <xdr:row>21</xdr:row>
                <xdr:rowOff>30</xdr:rowOff>
              </xdr:to>
            </anchor>
          </commentPr>
        </mc:Choice>
        <mc:Fallback/>
      </mc:AlternateContent>
    </comment>
    <comment ref="AE7" authorId="0">
      <text>
        <r>
          <rPr>
            <sz val="8"/>
            <color rgb="FF000000"/>
            <rFont val="Tahoma"/>
            <family val="0"/>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0"/>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7</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10</xdr:rowOff>
              </xdr:from>
              <xdr:to>
                <xdr:col>9</xdr:col>
                <xdr:colOff>51</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3</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10</xdr:rowOff>
              </xdr:from>
              <xdr:to>
                <xdr:col>10</xdr:col>
                <xdr:colOff>53</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3</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3</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3</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10</xdr:rowOff>
              </xdr:from>
              <xdr:to>
                <xdr:col>10</xdr:col>
                <xdr:colOff>5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2</xdr:colOff>
                <xdr:row>13</xdr:row>
                <xdr:rowOff>10</xdr:rowOff>
              </xdr:from>
              <xdr:to>
                <xdr:col>11</xdr:col>
                <xdr:colOff>62</xdr:colOff>
                <xdr:row>14</xdr:row>
                <xdr:rowOff>7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7</xdr:colOff>
                <xdr:row>15</xdr:row>
                <xdr:rowOff>28</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7</xdr:colOff>
                <xdr:row>13</xdr:row>
                <xdr:rowOff>10</xdr:rowOff>
              </xdr:from>
              <xdr:to>
                <xdr:col>9</xdr:col>
                <xdr:colOff>54</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6</xdr:row>
                <xdr:rowOff>10</xdr:rowOff>
              </xdr:from>
              <xdr:to>
                <xdr:col>10</xdr:col>
                <xdr:colOff>56</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5</xdr:colOff>
                <xdr:row>8</xdr:row>
                <xdr:rowOff>12</xdr:rowOff>
              </xdr:from>
              <xdr:to>
                <xdr:col>10</xdr:col>
                <xdr:colOff>56</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5</xdr:colOff>
                <xdr:row>9</xdr:row>
                <xdr:rowOff>8</xdr:rowOff>
              </xdr:from>
              <xdr:to>
                <xdr:col>10</xdr:col>
                <xdr:colOff>56</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5</xdr:colOff>
                <xdr:row>10</xdr:row>
                <xdr:rowOff>8</xdr:rowOff>
              </xdr:from>
              <xdr:to>
                <xdr:col>11</xdr:col>
                <xdr:colOff>5</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5</xdr:colOff>
                <xdr:row>13</xdr:row>
                <xdr:rowOff>10</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10</xdr:rowOff>
              </xdr:from>
              <xdr:to>
                <xdr:col>11</xdr:col>
                <xdr:colOff>64</xdr:colOff>
                <xdr:row>14</xdr:row>
                <xdr:rowOff>7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6</xdr:colOff>
                <xdr:row>15</xdr:row>
                <xdr:rowOff>1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7</xdr:colOff>
                <xdr:row>13</xdr:row>
                <xdr:rowOff>10</xdr:rowOff>
              </xdr:from>
              <xdr:to>
                <xdr:col>9</xdr:col>
                <xdr:colOff>56</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8</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10</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10</xdr:rowOff>
              </xdr:from>
              <xdr:to>
                <xdr:col>12</xdr:col>
                <xdr:colOff>0</xdr:colOff>
                <xdr:row>14</xdr:row>
                <xdr:rowOff>7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5</xdr:colOff>
                <xdr:row>15</xdr:row>
                <xdr:rowOff>31</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10</xdr:rowOff>
              </xdr:from>
              <xdr:to>
                <xdr:col>9</xdr:col>
                <xdr:colOff>55</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5</xdr:colOff>
                <xdr:row>8</xdr:row>
                <xdr:rowOff>12</xdr:rowOff>
              </xdr:from>
              <xdr:to>
                <xdr:col>10</xdr:col>
                <xdr:colOff>58</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5</xdr:colOff>
                <xdr:row>9</xdr:row>
                <xdr:rowOff>8</xdr:rowOff>
              </xdr:from>
              <xdr:to>
                <xdr:col>10</xdr:col>
                <xdr:colOff>58</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5</xdr:colOff>
                <xdr:row>10</xdr:row>
                <xdr:rowOff>8</xdr:rowOff>
              </xdr:from>
              <xdr:to>
                <xdr:col>11</xdr:col>
                <xdr:colOff>7</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5</xdr:colOff>
                <xdr:row>13</xdr:row>
                <xdr:rowOff>10</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6</xdr:colOff>
                <xdr:row>13</xdr:row>
                <xdr:rowOff>10</xdr:rowOff>
              </xdr:from>
              <xdr:to>
                <xdr:col>11</xdr:col>
                <xdr:colOff>67</xdr:colOff>
                <xdr:row>14</xdr:row>
                <xdr:rowOff>7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5</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10</xdr:rowOff>
              </xdr:from>
              <xdr:to>
                <xdr:col>9</xdr:col>
                <xdr:colOff>55</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5</xdr:colOff>
                <xdr:row>6</xdr:row>
                <xdr:rowOff>10</xdr:rowOff>
              </xdr:from>
              <xdr:to>
                <xdr:col>10</xdr:col>
                <xdr:colOff>58</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5</xdr:colOff>
                <xdr:row>8</xdr:row>
                <xdr:rowOff>12</xdr:rowOff>
              </xdr:from>
              <xdr:to>
                <xdr:col>10</xdr:col>
                <xdr:colOff>58</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5</xdr:colOff>
                <xdr:row>9</xdr:row>
                <xdr:rowOff>8</xdr:rowOff>
              </xdr:from>
              <xdr:to>
                <xdr:col>10</xdr:col>
                <xdr:colOff>58</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5</xdr:colOff>
                <xdr:row>10</xdr:row>
                <xdr:rowOff>8</xdr:rowOff>
              </xdr:from>
              <xdr:to>
                <xdr:col>11</xdr:col>
                <xdr:colOff>7</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5</xdr:colOff>
                <xdr:row>13</xdr:row>
                <xdr:rowOff>10</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6</xdr:colOff>
                <xdr:row>13</xdr:row>
                <xdr:rowOff>10</xdr:rowOff>
              </xdr:from>
              <xdr:to>
                <xdr:col>11</xdr:col>
                <xdr:colOff>67</xdr:colOff>
                <xdr:row>14</xdr:row>
                <xdr:rowOff>7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6</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5</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10</xdr:rowOff>
              </xdr:from>
              <xdr:to>
                <xdr:col>9</xdr:col>
                <xdr:colOff>54</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10</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10</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10</xdr:rowOff>
              </xdr:from>
              <xdr:to>
                <xdr:col>11</xdr:col>
                <xdr:colOff>65</xdr:colOff>
                <xdr:row>14</xdr:row>
                <xdr:rowOff>7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15</xdr:colOff>
                <xdr:row>14</xdr:row>
                <xdr:rowOff>53</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7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14</xdr:row>
                <xdr:rowOff>81</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7</xdr:colOff>
                <xdr:row>15</xdr:row>
                <xdr:rowOff>7</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10</xdr:rowOff>
              </xdr:from>
              <xdr:to>
                <xdr:col>9</xdr:col>
                <xdr:colOff>54</xdr:colOff>
                <xdr:row>15</xdr:row>
                <xdr:rowOff>6</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10</xdr:rowOff>
              </xdr:from>
              <xdr:to>
                <xdr:col>10</xdr:col>
                <xdr:colOff>57</xdr:colOff>
                <xdr:row>12</xdr:row>
                <xdr:rowOff>7</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4</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3</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7</xdr:colOff>
                <xdr:row>14</xdr:row>
                <xdr:rowOff>64</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10</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10</xdr:rowOff>
              </xdr:from>
              <xdr:to>
                <xdr:col>11</xdr:col>
                <xdr:colOff>65</xdr:colOff>
                <xdr:row>14</xdr:row>
                <xdr:rowOff>7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10</xdr:rowOff>
              </xdr:from>
              <xdr:to>
                <xdr:col>4</xdr:col>
                <xdr:colOff>14</xdr:colOff>
                <xdr:row>14</xdr:row>
                <xdr:rowOff>42</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10</xdr:rowOff>
              </xdr:from>
              <xdr:to>
                <xdr:col>4</xdr:col>
                <xdr:colOff>31</xdr:colOff>
                <xdr:row>14</xdr:row>
                <xdr:rowOff>33</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6</xdr:colOff>
                <xdr:row>13</xdr:row>
                <xdr:rowOff>10</xdr:rowOff>
              </xdr:from>
              <xdr:to>
                <xdr:col>6</xdr:col>
                <xdr:colOff>60</xdr:colOff>
                <xdr:row>14</xdr:row>
                <xdr:rowOff>65</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10</xdr:rowOff>
              </xdr:from>
              <xdr:to>
                <xdr:col>6</xdr:col>
                <xdr:colOff>96</xdr:colOff>
                <xdr:row>16</xdr:row>
                <xdr:rowOff>3</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10</xdr:rowOff>
              </xdr:from>
              <xdr:to>
                <xdr:col>8</xdr:col>
                <xdr:colOff>25</xdr:colOff>
                <xdr:row>15</xdr:row>
                <xdr:rowOff>16</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7</xdr:colOff>
                <xdr:row>11</xdr:row>
                <xdr:rowOff>11</xdr:rowOff>
              </xdr:to>
            </anchor>
          </commentPr>
        </mc:Choice>
        <mc:Fallback/>
      </mc:AlternateContent>
    </comment>
    <comment ref="H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7</xdr:colOff>
                <xdr:row>12</xdr:row>
                <xdr:rowOff>7</xdr:rowOff>
              </xdr:to>
            </anchor>
          </commentPr>
        </mc:Choice>
        <mc:Fallback/>
      </mc:AlternateContent>
    </comment>
    <comment ref="H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7</xdr:colOff>
                <xdr:row>14</xdr:row>
                <xdr:rowOff>43</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7</xdr:colOff>
                <xdr:row>14</xdr:row>
                <xdr:rowOff>58</xdr:rowOff>
              </xdr:to>
            </anchor>
          </commentPr>
        </mc:Choice>
        <mc:Fallback/>
      </mc:AlternateContent>
    </comment>
    <comment ref="H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51</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10</xdr:rowOff>
              </xdr:from>
              <xdr:to>
                <xdr:col>9</xdr:col>
                <xdr:colOff>18</xdr:colOff>
                <xdr:row>15</xdr:row>
                <xdr:rowOff>6</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5</xdr:colOff>
                <xdr:row>13</xdr:row>
                <xdr:rowOff>10</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65</xdr:colOff>
                <xdr:row>14</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2</xdr:colOff>
                <xdr:row>15</xdr:row>
                <xdr:rowOff>14</xdr:rowOff>
              </xdr:to>
            </anchor>
          </commentPr>
        </mc:Choice>
        <mc:Fallback/>
      </mc:AlternateContent>
    </comment>
    <comment ref="L14"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2</xdr:colOff>
                <xdr:row>16</xdr:row>
                <xdr:rowOff>15</xdr:rowOff>
              </xdr:to>
            </anchor>
          </commentPr>
        </mc:Choice>
        <mc:Fallback/>
      </mc:AlternateContent>
    </comment>
    <comment ref="L17" authorId="0">
      <text>
        <r>
          <rPr>
            <sz val="8"/>
            <color rgb="FF000000"/>
            <rFont val="Tahoma"/>
            <family val="0"/>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2</xdr:colOff>
                <xdr:row>21</xdr:row>
                <xdr:rowOff>6</xdr:rowOff>
              </xdr:to>
            </anchor>
          </commentPr>
        </mc:Choice>
        <mc:Fallback/>
      </mc:AlternateContent>
    </comment>
    <comment ref="L21"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10</xdr:rowOff>
              </xdr:from>
              <xdr:to>
                <xdr:col>11</xdr:col>
                <xdr:colOff>41</xdr:colOff>
                <xdr:row>23</xdr:row>
                <xdr:rowOff>11</xdr:rowOff>
              </xdr:to>
            </anchor>
          </commentPr>
        </mc:Choice>
        <mc:Fallback/>
      </mc:AlternateContent>
    </comment>
    <comment ref="L27" authorId="0">
      <text>
        <r>
          <rPr>
            <sz val="8"/>
            <color rgb="FF000000"/>
            <rFont val="Tahoma"/>
            <family val="0"/>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9</xdr:rowOff>
              </xdr:from>
              <xdr:to>
                <xdr:col>10</xdr:col>
                <xdr:colOff>3</xdr:colOff>
                <xdr:row>29</xdr:row>
                <xdr:rowOff>13</xdr:rowOff>
              </xdr:to>
            </anchor>
          </commentPr>
        </mc:Choice>
        <mc:Fallback/>
      </mc:AlternateContent>
    </comment>
    <comment ref="L28" authorId="0">
      <text>
        <r>
          <rPr>
            <sz val="8"/>
            <color rgb="FF000000"/>
            <rFont val="Tahoma"/>
            <family val="0"/>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0"/>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0"/>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0"/>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2</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2</xdr:rowOff>
              </xdr:to>
            </anchor>
          </commentPr>
        </mc:Choice>
        <mc:Fallback/>
      </mc:AlternateContent>
    </comment>
    <comment ref="E15" authorId="0">
      <text>
        <r>
          <rPr>
            <sz val="8"/>
            <color rgb="FF000000"/>
            <rFont val="Tahoma"/>
            <family val="0"/>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80</xdr:rowOff>
              </xdr:to>
            </anchor>
          </commentPr>
        </mc:Choice>
        <mc:Fallback/>
      </mc:AlternateContent>
    </comment>
    <comment ref="F15" authorId="0">
      <text>
        <r>
          <rPr>
            <sz val="8"/>
            <color rgb="FF000000"/>
            <rFont val="Tahoma"/>
            <family val="0"/>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7</xdr:colOff>
                <xdr:row>15</xdr:row>
                <xdr:rowOff>6</xdr:rowOff>
              </xdr:to>
            </anchor>
          </commentPr>
        </mc:Choice>
        <mc:Fallback/>
      </mc:AlternateContent>
    </comment>
    <comment ref="G15" authorId="0">
      <text>
        <r>
          <rPr>
            <sz val="8"/>
            <color rgb="FF000000"/>
            <rFont val="Tahoma"/>
            <family val="0"/>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4</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6</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0"/>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0"/>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3</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71</xdr:rowOff>
              </xdr:to>
            </anchor>
          </commentPr>
        </mc:Choice>
        <mc:Fallback/>
      </mc:AlternateContent>
    </comment>
    <comment ref="I12" authorId="0">
      <text>
        <r>
          <rPr>
            <sz val="8"/>
            <color rgb="FF000000"/>
            <rFont val="Tahoma"/>
            <family val="0"/>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3</xdr:rowOff>
              </xdr:to>
            </anchor>
          </commentPr>
        </mc:Choice>
        <mc:Fallback/>
      </mc:AlternateContent>
    </comment>
    <comment ref="I15" authorId="0">
      <text>
        <r>
          <rPr>
            <sz val="8"/>
            <color rgb="FF000000"/>
            <rFont val="Tahoma"/>
            <family val="0"/>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57</xdr:colOff>
                <xdr:row>14</xdr:row>
                <xdr:rowOff>1</xdr:rowOff>
              </xdr:from>
              <xdr:to>
                <xdr:col>5</xdr:col>
                <xdr:colOff>59</xdr:colOff>
                <xdr:row>18</xdr:row>
                <xdr:rowOff>11</xdr:rowOff>
              </xdr:to>
            </anchor>
          </commentPr>
        </mc:Choice>
        <mc:Fallback/>
      </mc:AlternateContent>
    </comment>
    <comment ref="D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49</xdr:colOff>
                <xdr:row>15</xdr:row>
                <xdr:rowOff>7</xdr:rowOff>
              </xdr:from>
              <xdr:to>
                <xdr:col>6</xdr:col>
                <xdr:colOff>30</xdr:colOff>
                <xdr:row>19</xdr:row>
                <xdr:rowOff>18</xdr:rowOff>
              </xdr:to>
            </anchor>
          </commentPr>
        </mc:Choice>
        <mc:Fallback/>
      </mc:AlternateContent>
    </comment>
    <comment ref="E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39</xdr:colOff>
                <xdr:row>15</xdr:row>
                <xdr:rowOff>7</xdr:rowOff>
              </xdr:from>
              <xdr:to>
                <xdr:col>7</xdr:col>
                <xdr:colOff>27</xdr:colOff>
                <xdr:row>18</xdr:row>
                <xdr:rowOff>7</xdr:rowOff>
              </xdr:to>
            </anchor>
          </commentPr>
        </mc:Choice>
        <mc:Fallback/>
      </mc:AlternateContent>
    </comment>
    <comment ref="G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9</xdr:colOff>
                <xdr:row>14</xdr:row>
                <xdr:rowOff>10</xdr:rowOff>
              </xdr:from>
              <xdr:to>
                <xdr:col>9</xdr:col>
                <xdr:colOff>48</xdr:colOff>
                <xdr:row>16</xdr:row>
                <xdr:rowOff>18</xdr:rowOff>
              </xdr:to>
            </anchor>
          </commentPr>
        </mc:Choice>
        <mc:Fallback/>
      </mc:AlternateContent>
    </comment>
    <comment ref="I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8</xdr:rowOff>
              </xdr:to>
            </anchor>
          </commentPr>
        </mc:Choice>
        <mc:Fallback/>
      </mc:AlternateContent>
    </comment>
    <comment ref="J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8</xdr:rowOff>
              </xdr:to>
            </anchor>
          </commentPr>
        </mc:Choice>
        <mc:Fallback/>
      </mc:AlternateContent>
    </comment>
    <comment ref="K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8</xdr:rowOff>
              </xdr:to>
            </anchor>
          </commentPr>
        </mc:Choice>
        <mc:Fallback/>
      </mc:AlternateContent>
    </comment>
    <comment ref="M16" authorId="0">
      <text>
        <r>
          <rPr>
            <b val="true"/>
            <sz val="8"/>
            <color rgb="FF000000"/>
            <rFont val="Tahoma"/>
            <family val="0"/>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1</xdr:colOff>
                <xdr:row>15</xdr:row>
                <xdr:rowOff>7</xdr:rowOff>
              </xdr:from>
              <xdr:to>
                <xdr:col>14</xdr:col>
                <xdr:colOff>61</xdr:colOff>
                <xdr:row>1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0"/>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6</xdr:rowOff>
              </xdr:from>
              <xdr:to>
                <xdr:col>7</xdr:col>
                <xdr:colOff>53</xdr:colOff>
                <xdr:row>11</xdr:row>
                <xdr:rowOff>-1</xdr:rowOff>
              </xdr:to>
            </anchor>
          </commentPr>
        </mc:Choice>
        <mc:Fallback/>
      </mc:AlternateContent>
    </comment>
    <comment ref="F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7</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0"/>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3</xdr:colOff>
                <xdr:row>7</xdr:row>
                <xdr:rowOff>8</xdr:rowOff>
              </xdr:from>
              <xdr:to>
                <xdr:col>17</xdr:col>
                <xdr:colOff>81</xdr:colOff>
                <xdr:row>10</xdr:row>
                <xdr:rowOff>10</xdr:rowOff>
              </xdr:to>
            </anchor>
          </commentPr>
        </mc:Choice>
        <mc:Fallback/>
      </mc:AlternateContent>
    </comment>
    <comment ref="M10" authorId="0">
      <text>
        <r>
          <rPr>
            <b val="true"/>
            <sz val="8"/>
            <color rgb="FF000000"/>
            <rFont val="Tahoma"/>
            <family val="0"/>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9</xdr:colOff>
                <xdr:row>10</xdr:row>
                <xdr:rowOff>12</xdr:rowOff>
              </xdr:to>
            </anchor>
          </commentPr>
        </mc:Choice>
        <mc:Fallback/>
      </mc:AlternateContent>
    </comment>
    <comment ref="T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5</xdr:rowOff>
              </xdr:from>
              <xdr:to>
                <xdr:col>24</xdr:col>
                <xdr:colOff>18</xdr:colOff>
                <xdr:row>17</xdr:row>
                <xdr:rowOff>14</xdr:rowOff>
              </xdr:to>
            </anchor>
          </commentPr>
        </mc:Choice>
        <mc:Fallback/>
      </mc:AlternateContent>
    </comment>
    <comment ref="U10" authorId="0">
      <text>
        <r>
          <rPr>
            <sz val="8"/>
            <color rgb="FF000000"/>
            <rFont val="Tahoma"/>
            <family val="0"/>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10</xdr:rowOff>
              </xdr:from>
              <xdr:to>
                <xdr:col>24</xdr:col>
                <xdr:colOff>73</xdr:colOff>
                <xdr:row>1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0"/>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7</xdr:colOff>
                <xdr:row>4</xdr:row>
                <xdr:rowOff>10</xdr:rowOff>
              </xdr:from>
              <xdr:to>
                <xdr:col>12</xdr:col>
                <xdr:colOff>67</xdr:colOff>
                <xdr:row>8</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1</xdr:colOff>
                <xdr:row>12</xdr:row>
                <xdr:rowOff>1</xdr:rowOff>
              </xdr:from>
              <xdr:to>
                <xdr:col>5</xdr:col>
                <xdr:colOff>31</xdr:colOff>
                <xdr:row>19</xdr:row>
                <xdr:rowOff>8</xdr:rowOff>
              </xdr:to>
            </anchor>
          </commentPr>
        </mc:Choice>
        <mc:Fallback/>
      </mc:AlternateContent>
    </comment>
    <comment ref="O11" authorId="0">
      <text>
        <r>
          <rPr>
            <sz val="8"/>
            <color rgb="FF000000"/>
            <rFont val="Tahoma"/>
            <family val="0"/>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3</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1" uniqueCount="290">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0"/>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0"/>
    </font>
    <font>
      <b val="true"/>
      <sz val="8"/>
      <color rgb="FF000000"/>
      <name val="Tahoma"/>
      <family val="0"/>
    </font>
    <font>
      <sz val="10"/>
      <color rgb="FFFF0000"/>
      <name val="Arial"/>
      <family val="0"/>
    </font>
    <font>
      <sz val="8"/>
      <name val="Arial"/>
      <family val="2"/>
    </font>
    <font>
      <b val="true"/>
      <sz val="12"/>
      <name val="Arial"/>
      <family val="0"/>
    </font>
    <font>
      <b val="true"/>
      <sz val="11"/>
      <name val="Arial"/>
      <family val="2"/>
    </font>
    <font>
      <b val="true"/>
      <sz val="10"/>
      <color rgb="FF000000"/>
      <name val="Arial"/>
      <family val="0"/>
    </font>
    <font>
      <sz val="10"/>
      <color rgb="FF000000"/>
      <name val="Arial"/>
      <family val="0"/>
    </font>
    <font>
      <vertAlign val="subscript"/>
      <sz val="10"/>
      <color rgb="FF000000"/>
      <name val="Arial"/>
      <family val="0"/>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13" xfId="0" applyFont="true" applyBorder="true" applyAlignment="true" applyProtection="false">
      <alignment horizontal="center" vertical="bottom" textRotation="0" wrapText="true" indent="0" shrinkToFit="false"/>
      <protection locked="true" hidden="false"/>
    </xf>
    <xf numFmtId="168" fontId="18" fillId="2" borderId="48" xfId="0" applyFont="true" applyBorder="true" applyAlignment="true" applyProtection="false">
      <alignment horizontal="center" vertical="bottom" textRotation="0" wrapText="true" indent="0" shrinkToFit="false"/>
      <protection locked="true" hidden="false"/>
    </xf>
    <xf numFmtId="168" fontId="18" fillId="2" borderId="45" xfId="0" applyFont="true" applyBorder="true" applyAlignment="true" applyProtection="false">
      <alignment horizontal="center" vertical="bottom" textRotation="0" wrapText="true" indent="0" shrinkToFit="false"/>
      <protection locked="true" hidden="false"/>
    </xf>
    <xf numFmtId="168" fontId="18" fillId="2" borderId="24" xfId="0" applyFont="true" applyBorder="true" applyAlignment="true" applyProtection="false">
      <alignment horizontal="center" vertical="bottom" textRotation="0" wrapText="true" indent="0" shrinkToFit="false"/>
      <protection locked="true" hidden="false"/>
    </xf>
    <xf numFmtId="168" fontId="18" fillId="2" borderId="12"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bottom" textRotation="0" wrapText="true" indent="0" shrinkToFit="false"/>
      <protection locked="true" hidden="false"/>
    </xf>
    <xf numFmtId="168" fontId="18"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7"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8" fontId="18" fillId="2" borderId="48" xfId="0" applyFont="true" applyBorder="true" applyAlignment="true" applyProtection="true">
      <alignment horizontal="center" vertical="bottom" textRotation="0" wrapText="true" indent="0" shrinkToFit="false"/>
      <protection locked="true" hidden="false"/>
    </xf>
    <xf numFmtId="168"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8640</xdr:colOff>
      <xdr:row>4</xdr:row>
      <xdr:rowOff>121680</xdr:rowOff>
    </xdr:to>
    <xdr:pic>
      <xdr:nvPicPr>
        <xdr:cNvPr id="0" name="Picture 3" descr=""/>
        <xdr:cNvPicPr/>
      </xdr:nvPicPr>
      <xdr:blipFill>
        <a:blip r:embed="rId1"/>
        <a:stretch/>
      </xdr:blipFill>
      <xdr:spPr>
        <a:xfrm>
          <a:off x="132120" y="0"/>
          <a:ext cx="6924960" cy="7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5</xdr:row>
      <xdr:rowOff>38160</xdr:rowOff>
    </xdr:from>
    <xdr:to>
      <xdr:col>8</xdr:col>
      <xdr:colOff>720</xdr:colOff>
      <xdr:row>95</xdr:row>
      <xdr:rowOff>23040</xdr:rowOff>
    </xdr:to>
    <xdr:sp>
      <xdr:nvSpPr>
        <xdr:cNvPr id="1" name="Text Box 1"/>
        <xdr:cNvSpPr/>
      </xdr:nvSpPr>
      <xdr:spPr>
        <a:xfrm>
          <a:off x="46440" y="678240"/>
          <a:ext cx="6134760" cy="150724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3359375" defaultRowHeight="13.2" zeroHeight="false" outlineLevelRow="0" outlineLevelCol="0"/>
  <cols>
    <col collapsed="false" customWidth="true" hidden="false" outlineLevel="0" max="1" min="1" style="1" width="1.87"/>
    <col collapsed="false" customWidth="false" hidden="false" outlineLevel="0" max="7" min="2" style="1" width="11.43"/>
    <col collapsed="false" customWidth="true" hidden="false" outlineLevel="0" max="8" min="8" style="1" width="18.1"/>
    <col collapsed="false" customWidth="false" hidden="false" outlineLevel="0" max="257" min="9" style="1" width="11.43"/>
  </cols>
  <sheetData>
    <row r="7" customFormat="false" ht="17.4" hidden="false" customHeight="false" outlineLevel="0" collapsed="false">
      <c r="B7" s="2" t="s">
        <v>0</v>
      </c>
      <c r="C7" s="2"/>
      <c r="D7" s="2"/>
      <c r="E7" s="2"/>
      <c r="F7" s="2"/>
      <c r="G7" s="2"/>
      <c r="H7" s="2"/>
      <c r="I7" s="2"/>
      <c r="J7" s="3"/>
      <c r="K7" s="3"/>
    </row>
    <row r="8" s="4" customFormat="true" ht="13.2" hidden="false" customHeight="false" outlineLevel="0" collapsed="false">
      <c r="B8" s="1"/>
      <c r="C8" s="1"/>
      <c r="D8" s="1"/>
      <c r="E8" s="1"/>
      <c r="F8" s="1"/>
      <c r="G8" s="1"/>
      <c r="H8" s="1"/>
      <c r="I8" s="1"/>
      <c r="J8" s="1"/>
      <c r="K8" s="1"/>
    </row>
    <row r="9" customFormat="false" ht="43.95" hidden="false" customHeight="true" outlineLevel="0" collapsed="false">
      <c r="B9" s="5" t="s">
        <v>1</v>
      </c>
      <c r="C9" s="5"/>
      <c r="D9" s="5"/>
      <c r="E9" s="5"/>
      <c r="F9" s="5"/>
      <c r="G9" s="5"/>
      <c r="H9" s="5"/>
      <c r="I9" s="5"/>
      <c r="J9" s="6"/>
      <c r="K9" s="6"/>
    </row>
    <row r="10" customFormat="false" ht="14.4" hidden="false" customHeight="true" outlineLevel="0" collapsed="false">
      <c r="I10" s="7" t="s">
        <v>2</v>
      </c>
    </row>
    <row r="11" customFormat="false" ht="6.75" hidden="false" customHeight="true" outlineLevel="0" collapsed="false"/>
    <row r="135" customFormat="false" ht="13.2"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L78" activeCellId="0" sqref="L78"/>
    </sheetView>
  </sheetViews>
  <sheetFormatPr defaultColWidth="11.43359375" defaultRowHeight="13.2" zeroHeight="false" outlineLevelRow="0" outlineLevelCol="0"/>
  <cols>
    <col collapsed="false" customWidth="true" hidden="false" outlineLevel="0" max="1" min="1" style="1" width="0.99"/>
    <col collapsed="false" customWidth="false" hidden="false" outlineLevel="0" max="7" min="2" style="1" width="11.43"/>
    <col collapsed="false" customWidth="true" hidden="false" outlineLevel="0" max="8" min="8" style="1" width="18.1"/>
    <col collapsed="false" customWidth="false" hidden="false" outlineLevel="0" max="11" min="9" style="1" width="11.43"/>
    <col collapsed="false" customWidth="true" hidden="false" outlineLevel="0" max="12" min="12" style="1" width="8.66"/>
    <col collapsed="false" customWidth="false" hidden="true" outlineLevel="0" max="13" min="13" style="1" width="11.43"/>
    <col collapsed="false" customWidth="false" hidden="false" outlineLevel="0" max="257" min="14" style="1" width="11.43"/>
  </cols>
  <sheetData>
    <row r="1" customFormat="false" ht="6.75" hidden="false" customHeight="true" outlineLevel="0" collapsed="false"/>
    <row r="2" customFormat="false" ht="13.8" hidden="false" customHeight="false" outlineLevel="0" collapsed="false">
      <c r="B2" s="488" t="s">
        <v>145</v>
      </c>
    </row>
    <row r="3" customFormat="false" ht="9" hidden="false" customHeight="true" outlineLevel="0" collapsed="false"/>
    <row r="4" customFormat="false" ht="15.6" hidden="false" customHeight="false" outlineLevel="0" collapsed="false">
      <c r="B4" s="489" t="s">
        <v>146</v>
      </c>
      <c r="D4" s="490"/>
      <c r="E4" s="490"/>
    </row>
    <row r="5" customFormat="false" ht="5.25" hidden="false" customHeight="true" outlineLevel="0" collapsed="false">
      <c r="B5" s="490"/>
      <c r="C5" s="490"/>
      <c r="D5" s="490"/>
      <c r="E5" s="490"/>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D13" activeCellId="0" sqref="D13"/>
    </sheetView>
  </sheetViews>
  <sheetFormatPr defaultColWidth="9.1015625" defaultRowHeight="13.2" zeroHeight="false" outlineLevelRow="0" outlineLevelCol="0"/>
  <cols>
    <col collapsed="false" customWidth="true" hidden="false" outlineLevel="0" max="1" min="1" style="224" width="2.88"/>
    <col collapsed="false" customWidth="true" hidden="false" outlineLevel="0" max="2" min="2" style="224" width="16.43"/>
    <col collapsed="false" customWidth="true" hidden="false" outlineLevel="0" max="3" min="3" style="224" width="15.99"/>
    <col collapsed="false" customWidth="true" hidden="false" outlineLevel="0" max="4" min="4" style="224" width="12.1"/>
    <col collapsed="false" customWidth="true" hidden="false" outlineLevel="0" max="5" min="5" style="224" width="11.66"/>
    <col collapsed="false" customWidth="true" hidden="false" outlineLevel="0" max="6" min="6" style="224" width="9.66"/>
    <col collapsed="false" customWidth="true" hidden="false" outlineLevel="0" max="7" min="7" style="224" width="10.99"/>
    <col collapsed="false" customWidth="true" hidden="false" outlineLevel="0" max="8" min="8" style="224" width="9.66"/>
    <col collapsed="false" customWidth="true" hidden="false" outlineLevel="0" max="9" min="9" style="224" width="11.43"/>
    <col collapsed="false" customWidth="true" hidden="false" outlineLevel="0" max="10" min="10" style="224" width="9.66"/>
    <col collapsed="false" customWidth="true" hidden="false" outlineLevel="0" max="11" min="11" style="224" width="12.1"/>
    <col collapsed="false" customWidth="true" hidden="false" outlineLevel="0" max="12" min="12" style="224" width="9.66"/>
    <col collapsed="false" customWidth="true" hidden="false" outlineLevel="0" max="14" min="13" style="224" width="10.66"/>
    <col collapsed="false" customWidth="true" hidden="false" outlineLevel="0" max="15" min="15" style="224" width="16.1"/>
    <col collapsed="false" customWidth="false" hidden="false" outlineLevel="0" max="21" min="16" style="224" width="9.1"/>
    <col collapsed="false" customWidth="true" hidden="false" outlineLevel="0" max="22" min="22" style="491" width="19.43"/>
    <col collapsed="false" customWidth="true" hidden="false" outlineLevel="0" max="23" min="23" style="224" width="10.99"/>
    <col collapsed="false" customWidth="true" hidden="false" outlineLevel="0" max="24" min="24" style="224" width="10.1"/>
    <col collapsed="false" customWidth="true" hidden="false" outlineLevel="0" max="31" min="25" style="224" width="9.66"/>
    <col collapsed="false" customWidth="true" hidden="false" outlineLevel="0" max="32" min="32" style="224" width="12.1"/>
    <col collapsed="false" customWidth="true" hidden="false" outlineLevel="0" max="34" min="33" style="224" width="9.66"/>
    <col collapsed="false" customWidth="false" hidden="false" outlineLevel="0" max="257" min="35" style="224" width="9.1"/>
  </cols>
  <sheetData>
    <row r="1" customFormat="false" ht="13.8" hidden="false" customHeight="false" outlineLevel="0" collapsed="false">
      <c r="B1" s="492" t="s">
        <v>147</v>
      </c>
      <c r="O1" s="492" t="s">
        <v>148</v>
      </c>
      <c r="V1" s="492" t="s">
        <v>149</v>
      </c>
    </row>
    <row r="2" customFormat="false" ht="12.75" hidden="false" customHeight="true" outlineLevel="0" collapsed="false">
      <c r="B2" s="493" t="s">
        <v>150</v>
      </c>
      <c r="C2" s="493"/>
      <c r="D2" s="493"/>
      <c r="E2" s="493"/>
      <c r="F2" s="493"/>
      <c r="G2" s="493"/>
      <c r="H2" s="493"/>
    </row>
    <row r="3" customFormat="false" ht="13.8" hidden="false" customHeight="false" outlineLevel="0" collapsed="false">
      <c r="B3" s="493"/>
      <c r="C3" s="493"/>
      <c r="D3" s="493"/>
      <c r="E3" s="493"/>
      <c r="F3" s="493"/>
      <c r="G3" s="493"/>
      <c r="H3" s="493"/>
    </row>
    <row r="4" customFormat="false" ht="13.8" hidden="false" customHeight="false" outlineLevel="0" collapsed="false">
      <c r="R4" s="0"/>
      <c r="S4" s="0"/>
      <c r="V4" s="494" t="s">
        <v>151</v>
      </c>
      <c r="W4" s="495" t="n">
        <f aca="false">P10</f>
        <v>0.4</v>
      </c>
      <c r="X4" s="496" t="n">
        <f aca="false">P12</f>
        <v>0.24</v>
      </c>
      <c r="Y4" s="496" t="n">
        <f aca="false">P8</f>
        <v>0.15</v>
      </c>
      <c r="Z4" s="496" t="n">
        <f aca="false">P11</f>
        <v>0.43</v>
      </c>
      <c r="AA4" s="496" t="n">
        <f aca="false">P9</f>
        <v>0.2</v>
      </c>
      <c r="AB4" s="496" t="n">
        <f aca="false">P13</f>
        <v>0.24</v>
      </c>
      <c r="AC4" s="496" t="n">
        <f aca="false">P14</f>
        <v>0.05</v>
      </c>
      <c r="AD4" s="496" t="n">
        <f aca="false">P15</f>
        <v>0.39</v>
      </c>
      <c r="AE4" s="497" t="n">
        <v>0</v>
      </c>
    </row>
    <row r="5" customFormat="false" ht="13.5" hidden="false" customHeight="true" outlineLevel="0" collapsed="false">
      <c r="B5" s="498"/>
      <c r="C5" s="499"/>
      <c r="D5" s="500" t="s">
        <v>152</v>
      </c>
      <c r="E5" s="500"/>
      <c r="F5" s="500"/>
      <c r="G5" s="500"/>
      <c r="H5" s="501" t="s">
        <v>153</v>
      </c>
      <c r="I5" s="501"/>
      <c r="J5" s="501"/>
      <c r="K5" s="501"/>
      <c r="L5" s="502"/>
      <c r="M5" s="502"/>
      <c r="N5" s="502"/>
      <c r="R5" s="0"/>
      <c r="S5" s="0"/>
      <c r="V5" s="503" t="s">
        <v>154</v>
      </c>
      <c r="W5" s="504" t="n">
        <v>3</v>
      </c>
      <c r="AF5" s="505" t="s">
        <v>155</v>
      </c>
      <c r="AG5" s="505" t="s">
        <v>156</v>
      </c>
      <c r="AH5" s="505" t="s">
        <v>157</v>
      </c>
      <c r="AI5" s="0"/>
    </row>
    <row r="6" customFormat="false" ht="13.8" hidden="false" customHeight="true" outlineLevel="0" collapsed="false">
      <c r="B6" s="506"/>
      <c r="C6" s="507"/>
      <c r="D6" s="508" t="s">
        <v>158</v>
      </c>
      <c r="E6" s="508"/>
      <c r="F6" s="508" t="s">
        <v>159</v>
      </c>
      <c r="G6" s="508"/>
      <c r="H6" s="508" t="s">
        <v>158</v>
      </c>
      <c r="I6" s="508"/>
      <c r="J6" s="508" t="s">
        <v>160</v>
      </c>
      <c r="K6" s="508"/>
      <c r="L6" s="502"/>
      <c r="M6" s="502"/>
      <c r="N6" s="502"/>
      <c r="P6" s="0"/>
      <c r="Q6" s="0"/>
      <c r="R6" s="0"/>
      <c r="S6" s="0"/>
      <c r="W6" s="190" t="s">
        <v>161</v>
      </c>
      <c r="X6" s="190"/>
      <c r="Y6" s="190"/>
      <c r="Z6" s="190"/>
      <c r="AA6" s="190"/>
      <c r="AB6" s="190"/>
      <c r="AC6" s="190"/>
      <c r="AD6" s="190"/>
      <c r="AE6" s="190"/>
      <c r="AF6" s="505"/>
      <c r="AG6" s="505"/>
      <c r="AH6" s="505"/>
      <c r="AI6" s="0"/>
    </row>
    <row r="7" customFormat="false" ht="27" hidden="false" customHeight="false" outlineLevel="0" collapsed="false">
      <c r="B7" s="509" t="s">
        <v>162</v>
      </c>
      <c r="C7" s="509"/>
      <c r="D7" s="510" t="s">
        <v>163</v>
      </c>
      <c r="E7" s="511" t="s">
        <v>17</v>
      </c>
      <c r="F7" s="512" t="s">
        <v>163</v>
      </c>
      <c r="G7" s="511" t="s">
        <v>17</v>
      </c>
      <c r="H7" s="512" t="s">
        <v>163</v>
      </c>
      <c r="I7" s="511" t="s">
        <v>17</v>
      </c>
      <c r="J7" s="512" t="s">
        <v>163</v>
      </c>
      <c r="K7" s="511" t="s">
        <v>17</v>
      </c>
      <c r="M7" s="513"/>
      <c r="N7" s="513"/>
      <c r="O7" s="514"/>
      <c r="P7" s="510" t="s">
        <v>163</v>
      </c>
      <c r="Q7" s="511" t="s">
        <v>17</v>
      </c>
      <c r="R7" s="0"/>
      <c r="S7" s="0"/>
      <c r="T7" s="515"/>
      <c r="V7" s="494"/>
      <c r="W7" s="516" t="s">
        <v>164</v>
      </c>
      <c r="X7" s="517" t="s">
        <v>24</v>
      </c>
      <c r="Y7" s="517" t="s">
        <v>20</v>
      </c>
      <c r="Z7" s="517" t="s">
        <v>80</v>
      </c>
      <c r="AA7" s="517" t="s">
        <v>165</v>
      </c>
      <c r="AB7" s="517" t="s">
        <v>166</v>
      </c>
      <c r="AC7" s="517" t="s">
        <v>26</v>
      </c>
      <c r="AD7" s="517" t="s">
        <v>167</v>
      </c>
      <c r="AE7" s="517" t="s">
        <v>168</v>
      </c>
      <c r="AF7" s="505"/>
      <c r="AG7" s="505"/>
      <c r="AH7" s="505"/>
      <c r="AI7" s="0"/>
    </row>
    <row r="8" customFormat="false" ht="25.5" hidden="false" customHeight="true" outlineLevel="0" collapsed="false">
      <c r="B8" s="518" t="s">
        <v>169</v>
      </c>
      <c r="C8" s="519" t="s">
        <v>170</v>
      </c>
      <c r="D8" s="520" t="n">
        <v>0.04</v>
      </c>
      <c r="E8" s="521" t="s">
        <v>171</v>
      </c>
      <c r="F8" s="522" t="n">
        <v>0.06</v>
      </c>
      <c r="G8" s="523" t="s">
        <v>172</v>
      </c>
      <c r="H8" s="520" t="n">
        <v>0.045</v>
      </c>
      <c r="I8" s="521" t="s">
        <v>173</v>
      </c>
      <c r="J8" s="522" t="n">
        <v>0.07</v>
      </c>
      <c r="K8" s="521" t="s">
        <v>174</v>
      </c>
      <c r="M8" s="524"/>
      <c r="N8" s="524"/>
      <c r="O8" s="525" t="s">
        <v>20</v>
      </c>
      <c r="P8" s="526" t="n">
        <v>0.15</v>
      </c>
      <c r="Q8" s="527" t="s">
        <v>175</v>
      </c>
      <c r="R8" s="0"/>
      <c r="S8" s="0"/>
      <c r="T8" s="515"/>
      <c r="U8" s="515" t="n">
        <v>1</v>
      </c>
      <c r="V8" s="528" t="s">
        <v>176</v>
      </c>
      <c r="W8" s="529" t="n">
        <v>18.8</v>
      </c>
      <c r="X8" s="530" t="n">
        <v>3.5</v>
      </c>
      <c r="Y8" s="530" t="n">
        <v>26.2</v>
      </c>
      <c r="Z8" s="530" t="n">
        <v>3.5</v>
      </c>
      <c r="AA8" s="530"/>
      <c r="AB8" s="530"/>
      <c r="AC8" s="530"/>
      <c r="AD8" s="530" t="n">
        <v>1</v>
      </c>
      <c r="AE8" s="530" t="n">
        <f aca="false">100-SUM(W8:AD8)</f>
        <v>47</v>
      </c>
      <c r="AF8" s="531" t="n">
        <v>0.55</v>
      </c>
      <c r="AG8" s="532" t="n">
        <v>0.55</v>
      </c>
      <c r="AH8" s="533" t="n">
        <f aca="false">ROUND((W8*W$4+X8*X$4+Y8*Y$4+Z8*Z$4+AA8*AA$4+AB8*AB$4+AC8*AC$4+AD8*AD$4)/100,2)</f>
        <v>0.14</v>
      </c>
      <c r="AI8" s="0"/>
    </row>
    <row r="9" customFormat="false" ht="26.4" hidden="false" customHeight="false" outlineLevel="0" collapsed="false">
      <c r="B9" s="518"/>
      <c r="C9" s="534" t="s">
        <v>177</v>
      </c>
      <c r="D9" s="535" t="n">
        <v>0.02</v>
      </c>
      <c r="E9" s="536" t="s">
        <v>178</v>
      </c>
      <c r="F9" s="537" t="n">
        <v>0.03</v>
      </c>
      <c r="G9" s="538" t="s">
        <v>179</v>
      </c>
      <c r="H9" s="535" t="n">
        <v>0.025</v>
      </c>
      <c r="I9" s="536" t="s">
        <v>179</v>
      </c>
      <c r="J9" s="537" t="n">
        <v>0.035</v>
      </c>
      <c r="K9" s="536" t="s">
        <v>171</v>
      </c>
      <c r="M9" s="524"/>
      <c r="N9" s="524"/>
      <c r="O9" s="539" t="s">
        <v>21</v>
      </c>
      <c r="P9" s="540" t="n">
        <v>0.2</v>
      </c>
      <c r="Q9" s="541" t="s">
        <v>180</v>
      </c>
      <c r="R9" s="0"/>
      <c r="S9" s="0"/>
      <c r="T9" s="515"/>
      <c r="U9" s="515" t="n">
        <v>2</v>
      </c>
      <c r="V9" s="542" t="s">
        <v>181</v>
      </c>
      <c r="W9" s="543" t="n">
        <v>11.3</v>
      </c>
      <c r="X9" s="544" t="n">
        <v>2.5</v>
      </c>
      <c r="Y9" s="544" t="n">
        <v>40.3</v>
      </c>
      <c r="Z9" s="544" t="n">
        <v>7.9</v>
      </c>
      <c r="AA9" s="544"/>
      <c r="AB9" s="544"/>
      <c r="AC9" s="544"/>
      <c r="AD9" s="544" t="n">
        <v>0.8</v>
      </c>
      <c r="AE9" s="544" t="n">
        <f aca="false">100-SUM(W9:AD9)</f>
        <v>37.2</v>
      </c>
      <c r="AF9" s="545" t="n">
        <v>0.21</v>
      </c>
      <c r="AG9" s="546" t="n">
        <v>0.74</v>
      </c>
      <c r="AH9" s="547" t="n">
        <f aca="false">ROUND((W9*W$4+X9*X$4+Y9*Y$4+Z9*Z$4+AA9*AA$4+AB9*AB$4+AC9*AC$4+AD9*AD$4)/100,2)</f>
        <v>0.15</v>
      </c>
      <c r="AI9" s="0"/>
    </row>
    <row r="10" customFormat="false" ht="25.5" hidden="false" customHeight="true" outlineLevel="0" collapsed="false">
      <c r="B10" s="548" t="s">
        <v>182</v>
      </c>
      <c r="C10" s="534" t="s">
        <v>183</v>
      </c>
      <c r="D10" s="549" t="n">
        <v>0.05</v>
      </c>
      <c r="E10" s="550" t="s">
        <v>173</v>
      </c>
      <c r="F10" s="551" t="n">
        <v>0.1</v>
      </c>
      <c r="G10" s="552" t="s">
        <v>184</v>
      </c>
      <c r="H10" s="549" t="n">
        <v>0.065</v>
      </c>
      <c r="I10" s="550" t="s">
        <v>185</v>
      </c>
      <c r="J10" s="551" t="n">
        <v>0.17</v>
      </c>
      <c r="K10" s="550" t="s">
        <v>186</v>
      </c>
      <c r="M10" s="524"/>
      <c r="N10" s="524"/>
      <c r="O10" s="539" t="s">
        <v>22</v>
      </c>
      <c r="P10" s="540" t="n">
        <v>0.4</v>
      </c>
      <c r="Q10" s="541" t="s">
        <v>187</v>
      </c>
      <c r="R10" s="0"/>
      <c r="S10" s="0"/>
      <c r="T10" s="515"/>
      <c r="U10" s="515" t="n">
        <v>3</v>
      </c>
      <c r="V10" s="542" t="s">
        <v>188</v>
      </c>
      <c r="W10" s="543" t="n">
        <v>12.9</v>
      </c>
      <c r="X10" s="544" t="n">
        <v>2.7</v>
      </c>
      <c r="Y10" s="544" t="n">
        <v>43.5</v>
      </c>
      <c r="Z10" s="544" t="n">
        <v>9.9</v>
      </c>
      <c r="AA10" s="544"/>
      <c r="AB10" s="544"/>
      <c r="AC10" s="544"/>
      <c r="AD10" s="544" t="n">
        <v>0.9</v>
      </c>
      <c r="AE10" s="544" t="n">
        <f aca="false">100-SUM(W10:AD10)</f>
        <v>30.1</v>
      </c>
      <c r="AF10" s="545" t="n">
        <v>0.27</v>
      </c>
      <c r="AG10" s="546" t="n">
        <v>0.59</v>
      </c>
      <c r="AH10" s="547" t="n">
        <f aca="false">ROUND((W10*W$4+X10*X$4+Y10*Y$4+Z10*Z$4+AA10*AA$4+AB10*AB$4+AC10*AC$4+AD10*AD$4)/100,2)</f>
        <v>0.17</v>
      </c>
      <c r="AI10" s="0"/>
    </row>
    <row r="11" customFormat="false" ht="25.5" hidden="false" customHeight="true" outlineLevel="0" collapsed="false">
      <c r="B11" s="553" t="s">
        <v>189</v>
      </c>
      <c r="C11" s="554" t="s">
        <v>190</v>
      </c>
      <c r="D11" s="549" t="n">
        <v>0.06</v>
      </c>
      <c r="E11" s="550" t="s">
        <v>185</v>
      </c>
      <c r="F11" s="551" t="n">
        <v>0.185</v>
      </c>
      <c r="G11" s="552" t="s">
        <v>191</v>
      </c>
      <c r="H11" s="555" t="n">
        <v>0.085</v>
      </c>
      <c r="I11" s="556" t="s">
        <v>192</v>
      </c>
      <c r="J11" s="557" t="n">
        <v>0.4</v>
      </c>
      <c r="K11" s="556" t="s">
        <v>193</v>
      </c>
      <c r="M11" s="524"/>
      <c r="N11" s="524"/>
      <c r="O11" s="539" t="s">
        <v>23</v>
      </c>
      <c r="P11" s="540" t="n">
        <v>0.43</v>
      </c>
      <c r="Q11" s="541" t="s">
        <v>194</v>
      </c>
      <c r="R11" s="0"/>
      <c r="S11" s="0"/>
      <c r="T11" s="515"/>
      <c r="U11" s="515" t="n">
        <v>4</v>
      </c>
      <c r="V11" s="542" t="s">
        <v>195</v>
      </c>
      <c r="W11" s="543" t="n">
        <v>18</v>
      </c>
      <c r="X11" s="544" t="n">
        <v>2.9</v>
      </c>
      <c r="Y11" s="544" t="n">
        <v>41.1</v>
      </c>
      <c r="Z11" s="544" t="n">
        <v>9.8</v>
      </c>
      <c r="AA11" s="544"/>
      <c r="AB11" s="544"/>
      <c r="AC11" s="544"/>
      <c r="AD11" s="544" t="n">
        <v>0.6</v>
      </c>
      <c r="AE11" s="544" t="n">
        <f aca="false">100-SUM(W11:AD11)</f>
        <v>27.6</v>
      </c>
      <c r="AF11" s="545" t="n">
        <f aca="false">AF$32</f>
        <v>0.420555555555556</v>
      </c>
      <c r="AG11" s="558" t="n">
        <f aca="false">AG$32</f>
        <v>0.676111111111111</v>
      </c>
      <c r="AH11" s="547" t="n">
        <f aca="false">ROUND((W11*W$4+X11*X$4+Y11*Y$4+Z11*Z$4+AA11*AA$4+AB11*AB$4+AC11*AC$4+AD11*AD$4)/100,2)</f>
        <v>0.19</v>
      </c>
      <c r="AI11" s="0"/>
    </row>
    <row r="12" customFormat="false" ht="27" hidden="false" customHeight="false" outlineLevel="0" collapsed="false">
      <c r="B12" s="559" t="s">
        <v>196</v>
      </c>
      <c r="C12" s="560" t="s">
        <v>197</v>
      </c>
      <c r="D12" s="561" t="n">
        <v>0.05</v>
      </c>
      <c r="E12" s="562" t="s">
        <v>173</v>
      </c>
      <c r="F12" s="563" t="n">
        <v>0.09</v>
      </c>
      <c r="G12" s="564" t="s">
        <v>198</v>
      </c>
      <c r="H12" s="561" t="n">
        <v>0.065</v>
      </c>
      <c r="I12" s="562" t="s">
        <v>185</v>
      </c>
      <c r="J12" s="563" t="n">
        <v>0.17</v>
      </c>
      <c r="K12" s="562" t="s">
        <v>186</v>
      </c>
      <c r="M12" s="524"/>
      <c r="N12" s="524"/>
      <c r="O12" s="539" t="s">
        <v>24</v>
      </c>
      <c r="P12" s="540" t="n">
        <v>0.24</v>
      </c>
      <c r="Q12" s="541" t="s">
        <v>199</v>
      </c>
      <c r="R12" s="0"/>
      <c r="S12" s="0"/>
      <c r="U12" s="515" t="n">
        <v>5</v>
      </c>
      <c r="V12" s="542" t="s">
        <v>200</v>
      </c>
      <c r="W12" s="543" t="n">
        <v>7.7</v>
      </c>
      <c r="X12" s="544" t="n">
        <v>1.7</v>
      </c>
      <c r="Y12" s="544" t="n">
        <v>53.9</v>
      </c>
      <c r="Z12" s="544" t="n">
        <v>7</v>
      </c>
      <c r="AA12" s="544"/>
      <c r="AB12" s="544"/>
      <c r="AC12" s="544"/>
      <c r="AD12" s="544" t="n">
        <v>1.1</v>
      </c>
      <c r="AE12" s="544" t="n">
        <f aca="false">100-SUM(W12:AD12)</f>
        <v>28.6</v>
      </c>
      <c r="AF12" s="545" t="n">
        <v>0.29</v>
      </c>
      <c r="AG12" s="558" t="n">
        <v>0.69</v>
      </c>
      <c r="AH12" s="547" t="n">
        <f aca="false">ROUND((W12*W$4+X12*X$4+Y12*Y$4+Z12*Z$4+AA12*AA$4+AB12*AB$4+AC12*AC$4+AD12*AD$4)/100,2)</f>
        <v>0.15</v>
      </c>
      <c r="AI12" s="0"/>
    </row>
    <row r="13" customFormat="false" ht="26.4" hidden="false" customHeight="false" outlineLevel="0" collapsed="false">
      <c r="I13" s="565"/>
      <c r="M13" s="524"/>
      <c r="N13" s="524"/>
      <c r="O13" s="566" t="s">
        <v>25</v>
      </c>
      <c r="P13" s="567" t="n">
        <v>0.24</v>
      </c>
      <c r="Q13" s="568" t="s">
        <v>201</v>
      </c>
      <c r="R13" s="0"/>
      <c r="S13" s="0"/>
      <c r="U13" s="515" t="n">
        <v>6</v>
      </c>
      <c r="V13" s="542" t="s">
        <v>202</v>
      </c>
      <c r="W13" s="543" t="n">
        <v>16.8</v>
      </c>
      <c r="X13" s="544" t="n">
        <v>2.5</v>
      </c>
      <c r="Y13" s="544" t="n">
        <v>43.4</v>
      </c>
      <c r="Z13" s="544" t="n">
        <v>6.5</v>
      </c>
      <c r="AA13" s="569"/>
      <c r="AB13" s="544"/>
      <c r="AC13" s="544"/>
      <c r="AD13" s="569"/>
      <c r="AE13" s="544" t="n">
        <f aca="false">100-SUM(W13:AD13)</f>
        <v>30.8</v>
      </c>
      <c r="AF13" s="545" t="n">
        <v>0.29</v>
      </c>
      <c r="AG13" s="558" t="n">
        <v>0.69</v>
      </c>
      <c r="AH13" s="547" t="n">
        <f aca="false">ROUND((W13*W$4+X13*X$4+Y13*Y$4+Z13*Z$4+AA13*AA$4+AB13*AB$4+AC13*AC$4+AD13*AD$4)/100,2)</f>
        <v>0.17</v>
      </c>
      <c r="AI13" s="0"/>
    </row>
    <row r="14" customFormat="false" ht="13.2" hidden="false" customHeight="false" outlineLevel="0" collapsed="false">
      <c r="A14" s="565"/>
      <c r="B14" s="570" t="s">
        <v>203</v>
      </c>
      <c r="C14" s="565"/>
      <c r="D14" s="565"/>
      <c r="E14" s="565"/>
      <c r="F14" s="565"/>
      <c r="G14" s="565"/>
      <c r="H14" s="565"/>
      <c r="I14" s="565"/>
      <c r="J14" s="565"/>
      <c r="K14" s="565"/>
      <c r="L14" s="565"/>
      <c r="M14" s="524"/>
      <c r="N14" s="524"/>
      <c r="O14" s="566" t="s">
        <v>26</v>
      </c>
      <c r="P14" s="567" t="n">
        <v>0.05</v>
      </c>
      <c r="Q14" s="568" t="s">
        <v>204</v>
      </c>
      <c r="R14" s="0"/>
      <c r="S14" s="0"/>
      <c r="U14" s="515" t="n">
        <v>7</v>
      </c>
      <c r="V14" s="542" t="s">
        <v>205</v>
      </c>
      <c r="W14" s="543" t="n">
        <v>16.5</v>
      </c>
      <c r="X14" s="544" t="n">
        <v>2.5</v>
      </c>
      <c r="Y14" s="544" t="n">
        <v>51.1</v>
      </c>
      <c r="Z14" s="544" t="n">
        <v>2</v>
      </c>
      <c r="AA14" s="569"/>
      <c r="AB14" s="544"/>
      <c r="AC14" s="544"/>
      <c r="AD14" s="569"/>
      <c r="AE14" s="544" t="n">
        <f aca="false">100-SUM(W14:AD14)</f>
        <v>27.9</v>
      </c>
      <c r="AF14" s="545" t="n">
        <v>0.29</v>
      </c>
      <c r="AG14" s="558" t="n">
        <v>0.69</v>
      </c>
      <c r="AH14" s="547" t="n">
        <f aca="false">ROUND((W14*W$4+X14*X$4+Y14*Y$4+Z14*Z$4+AA14*AA$4+AB14*AB$4+AC14*AC$4+AD14*AD$4)/100,2)</f>
        <v>0.16</v>
      </c>
      <c r="AI14" s="0"/>
    </row>
    <row r="15" customFormat="false" ht="13.8" hidden="false" customHeight="false" outlineLevel="0" collapsed="false">
      <c r="M15" s="524"/>
      <c r="N15" s="524"/>
      <c r="O15" s="566" t="s">
        <v>206</v>
      </c>
      <c r="P15" s="567" t="n">
        <v>0.39</v>
      </c>
      <c r="Q15" s="568" t="s">
        <v>207</v>
      </c>
      <c r="R15" s="0"/>
      <c r="S15" s="0"/>
      <c r="U15" s="515" t="n">
        <v>8</v>
      </c>
      <c r="V15" s="542" t="s">
        <v>208</v>
      </c>
      <c r="W15" s="543" t="n">
        <v>25</v>
      </c>
      <c r="X15" s="544"/>
      <c r="Y15" s="544" t="n">
        <v>23</v>
      </c>
      <c r="Z15" s="544" t="n">
        <v>15</v>
      </c>
      <c r="AA15" s="544"/>
      <c r="AB15" s="544"/>
      <c r="AC15" s="544"/>
      <c r="AD15" s="544"/>
      <c r="AE15" s="544" t="n">
        <f aca="false">100-SUM(W15:AD15)</f>
        <v>37</v>
      </c>
      <c r="AF15" s="545" t="n">
        <v>0.29</v>
      </c>
      <c r="AG15" s="558" t="n">
        <v>0.69</v>
      </c>
      <c r="AH15" s="547" t="n">
        <f aca="false">ROUND((W15*W$4+X15*X$4+Y15*Y$4+Z15*Z$4+AA15*AA$4+AB15*AB$4+AC15*AC$4+AD15*AD$4)/100,2)</f>
        <v>0.2</v>
      </c>
      <c r="AI15" s="0"/>
    </row>
    <row r="16" customFormat="false" ht="13.8" hidden="false" customHeight="false" outlineLevel="0" collapsed="false">
      <c r="C16" s="571" t="s">
        <v>209</v>
      </c>
      <c r="D16" s="572" t="s">
        <v>210</v>
      </c>
      <c r="E16" s="573" t="s">
        <v>211</v>
      </c>
      <c r="G16" s="574" t="s">
        <v>212</v>
      </c>
      <c r="N16" s="524"/>
      <c r="O16" s="575" t="s">
        <v>213</v>
      </c>
      <c r="P16" s="576" t="n">
        <v>0.18</v>
      </c>
      <c r="Q16" s="577" t="s">
        <v>214</v>
      </c>
      <c r="R16" s="0"/>
      <c r="S16" s="0"/>
      <c r="U16" s="515" t="n">
        <v>9</v>
      </c>
      <c r="V16" s="542" t="s">
        <v>215</v>
      </c>
      <c r="W16" s="543" t="n">
        <v>9.8</v>
      </c>
      <c r="X16" s="544" t="n">
        <v>1</v>
      </c>
      <c r="Y16" s="544" t="n">
        <v>40.4</v>
      </c>
      <c r="Z16" s="544" t="n">
        <v>4.4</v>
      </c>
      <c r="AA16" s="544"/>
      <c r="AB16" s="544"/>
      <c r="AC16" s="544"/>
      <c r="AD16" s="544"/>
      <c r="AE16" s="544" t="n">
        <f aca="false">100-SUM(W16:AD16)</f>
        <v>44.4</v>
      </c>
      <c r="AF16" s="545" t="n">
        <v>0.29</v>
      </c>
      <c r="AG16" s="558" t="n">
        <v>0.69</v>
      </c>
      <c r="AH16" s="547" t="n">
        <f aca="false">ROUND((W16*W$4+X16*X$4+Y16*Y$4+Z16*Z$4+AA16*AA$4+AB16*AB$4+AC16*AC$4+AD16*AD$4)/100,2)</f>
        <v>0.12</v>
      </c>
      <c r="AI16" s="0"/>
    </row>
    <row r="17" customFormat="false" ht="13.8" hidden="false" customHeight="false" outlineLevel="0" collapsed="false">
      <c r="A17" s="224" t="n">
        <v>1</v>
      </c>
      <c r="B17" s="578" t="s">
        <v>216</v>
      </c>
      <c r="C17" s="579" t="s">
        <v>217</v>
      </c>
      <c r="D17" s="580"/>
      <c r="E17" s="581" t="s">
        <v>218</v>
      </c>
      <c r="G17" s="582" t="n">
        <v>4</v>
      </c>
      <c r="M17" s="565"/>
      <c r="O17" s="583" t="s">
        <v>28</v>
      </c>
      <c r="P17" s="584" t="n">
        <v>0.15</v>
      </c>
      <c r="Q17" s="585" t="s">
        <v>219</v>
      </c>
      <c r="R17" s="0"/>
      <c r="S17" s="0"/>
      <c r="U17" s="515" t="n">
        <v>10</v>
      </c>
      <c r="V17" s="542" t="s">
        <v>220</v>
      </c>
      <c r="W17" s="543" t="n">
        <v>21.8</v>
      </c>
      <c r="X17" s="544" t="n">
        <v>4.7</v>
      </c>
      <c r="Y17" s="544" t="n">
        <v>30.1</v>
      </c>
      <c r="Z17" s="544" t="n">
        <v>7.5</v>
      </c>
      <c r="AA17" s="544"/>
      <c r="AB17" s="544"/>
      <c r="AC17" s="544"/>
      <c r="AD17" s="544" t="n">
        <v>1.4</v>
      </c>
      <c r="AE17" s="544" t="n">
        <f aca="false">100-SUM(W17:AD17)</f>
        <v>34.5</v>
      </c>
      <c r="AF17" s="545" t="n">
        <v>0.38</v>
      </c>
      <c r="AG17" s="546" t="n">
        <v>0.9</v>
      </c>
      <c r="AH17" s="547" t="n">
        <f aca="false">ROUND((W17*W$4+X17*X$4+Y17*Y$4+Z17*Z$4+AA17*AA$4+AB17*AB$4+AC17*AC$4+AD17*AD$4)/100,2)</f>
        <v>0.18</v>
      </c>
      <c r="AI17" s="0"/>
    </row>
    <row r="18" customFormat="false" ht="13.8" hidden="false" customHeight="false" outlineLevel="0" collapsed="false">
      <c r="A18" s="224" t="n">
        <v>2</v>
      </c>
      <c r="B18" s="578" t="s">
        <v>221</v>
      </c>
      <c r="C18" s="586" t="s">
        <v>217</v>
      </c>
      <c r="D18" s="587"/>
      <c r="E18" s="588" t="s">
        <v>222</v>
      </c>
      <c r="U18" s="515" t="n">
        <v>11</v>
      </c>
      <c r="V18" s="542" t="s">
        <v>223</v>
      </c>
      <c r="W18" s="543" t="n">
        <v>30.6</v>
      </c>
      <c r="X18" s="544" t="n">
        <v>2</v>
      </c>
      <c r="Y18" s="544" t="n">
        <v>23.8</v>
      </c>
      <c r="Z18" s="544" t="n">
        <v>10</v>
      </c>
      <c r="AA18" s="544"/>
      <c r="AB18" s="544"/>
      <c r="AC18" s="544"/>
      <c r="AD18" s="544"/>
      <c r="AE18" s="544" t="n">
        <f aca="false">100-SUM(W18:AD18)</f>
        <v>33.6</v>
      </c>
      <c r="AF18" s="545" t="n">
        <v>0.64</v>
      </c>
      <c r="AG18" s="546" t="n">
        <v>0.47</v>
      </c>
      <c r="AH18" s="547" t="n">
        <f aca="false">ROUND((W18*W$4+X18*X$4+Y18*Y$4+Z18*Z$4+AA18*AA$4+AB18*AB$4+AC18*AC$4+AD18*AD$4)/100,2)</f>
        <v>0.21</v>
      </c>
      <c r="AI18" s="0"/>
    </row>
    <row r="19" s="565" customFormat="true" ht="13.8" hidden="false" customHeight="false" outlineLevel="0" collapsed="false">
      <c r="A19" s="224" t="n">
        <v>3</v>
      </c>
      <c r="B19" s="578" t="s">
        <v>224</v>
      </c>
      <c r="C19" s="586" t="s">
        <v>225</v>
      </c>
      <c r="D19" s="587" t="s">
        <v>226</v>
      </c>
      <c r="E19" s="588"/>
      <c r="F19" s="224"/>
      <c r="G19" s="224"/>
      <c r="H19" s="224"/>
      <c r="I19" s="224"/>
      <c r="J19" s="224"/>
      <c r="K19" s="224"/>
      <c r="L19" s="224"/>
      <c r="M19" s="224"/>
      <c r="O19" s="589" t="s">
        <v>227</v>
      </c>
      <c r="P19" s="224" t="n">
        <v>1</v>
      </c>
      <c r="Q19" s="224" t="s">
        <v>228</v>
      </c>
      <c r="R19" s="224"/>
      <c r="S19" s="224"/>
      <c r="U19" s="515" t="n">
        <v>12</v>
      </c>
      <c r="V19" s="542" t="s">
        <v>229</v>
      </c>
      <c r="W19" s="543" t="n">
        <v>17</v>
      </c>
      <c r="X19" s="544"/>
      <c r="Y19" s="544" t="n">
        <v>36.9</v>
      </c>
      <c r="Z19" s="544" t="n">
        <v>10.6</v>
      </c>
      <c r="AA19" s="544"/>
      <c r="AB19" s="544"/>
      <c r="AC19" s="544"/>
      <c r="AD19" s="544"/>
      <c r="AE19" s="544" t="n">
        <f aca="false">100-SUM(W19:AD19)</f>
        <v>35.5</v>
      </c>
      <c r="AF19" s="545" t="n">
        <v>0.52</v>
      </c>
      <c r="AG19" s="546" t="n">
        <v>0.85</v>
      </c>
      <c r="AH19" s="547" t="n">
        <f aca="false">ROUND((W19*W$4+X19*X$4+Y19*Y$4+Z19*Z$4+AA19*AA$4+AB19*AB$4+AC19*AC$4+AD19*AD$4)/100,2)</f>
        <v>0.17</v>
      </c>
      <c r="AI19" s="0"/>
    </row>
    <row r="20" customFormat="false" ht="27" hidden="false" customHeight="false" outlineLevel="0" collapsed="false">
      <c r="A20" s="590" t="n">
        <v>4</v>
      </c>
      <c r="B20" s="578" t="s">
        <v>230</v>
      </c>
      <c r="C20" s="591" t="s">
        <v>225</v>
      </c>
      <c r="D20" s="592" t="s">
        <v>231</v>
      </c>
      <c r="E20" s="593"/>
      <c r="O20" s="582" t="n">
        <v>1</v>
      </c>
      <c r="P20" s="224" t="n">
        <v>2</v>
      </c>
      <c r="Q20" s="224" t="s">
        <v>232</v>
      </c>
      <c r="U20" s="515" t="n">
        <v>13</v>
      </c>
      <c r="V20" s="542" t="s">
        <v>233</v>
      </c>
      <c r="W20" s="543" t="n">
        <v>27.5</v>
      </c>
      <c r="X20" s="544"/>
      <c r="Y20" s="544" t="n">
        <v>24.2</v>
      </c>
      <c r="Z20" s="544" t="n">
        <v>11</v>
      </c>
      <c r="AA20" s="544"/>
      <c r="AB20" s="544"/>
      <c r="AC20" s="544"/>
      <c r="AD20" s="544"/>
      <c r="AE20" s="544" t="n">
        <f aca="false">100-SUM(W20:AD20)</f>
        <v>37.3</v>
      </c>
      <c r="AF20" s="545" t="n">
        <v>0.56</v>
      </c>
      <c r="AG20" s="546" t="n">
        <v>0.47</v>
      </c>
      <c r="AH20" s="547" t="n">
        <f aca="false">ROUND((W20*W$4+X20*X$4+Y20*Y$4+Z20*Z$4+AA20*AA$4+AB20*AB$4+AC20*AC$4+AD20*AD$4)/100,2)</f>
        <v>0.19</v>
      </c>
      <c r="AI20" s="0"/>
    </row>
    <row r="21" customFormat="false" ht="26.4" hidden="false" customHeight="false" outlineLevel="0" collapsed="false">
      <c r="A21" s="590"/>
      <c r="B21" s="513"/>
      <c r="C21" s="590"/>
      <c r="D21" s="590"/>
      <c r="E21" s="590"/>
      <c r="S21" s="565"/>
      <c r="U21" s="515" t="n">
        <v>14</v>
      </c>
      <c r="V21" s="542" t="s">
        <v>234</v>
      </c>
      <c r="W21" s="543" t="n">
        <v>30</v>
      </c>
      <c r="X21" s="544"/>
      <c r="Y21" s="544" t="n">
        <v>36</v>
      </c>
      <c r="Z21" s="544" t="n">
        <v>24</v>
      </c>
      <c r="AA21" s="544"/>
      <c r="AB21" s="544"/>
      <c r="AC21" s="544"/>
      <c r="AD21" s="544"/>
      <c r="AE21" s="544" t="n">
        <f aca="false">100-SUM(W21:AD21)</f>
        <v>10</v>
      </c>
      <c r="AF21" s="545" t="n">
        <v>0.69</v>
      </c>
      <c r="AG21" s="546" t="n">
        <v>0.85</v>
      </c>
      <c r="AH21" s="547" t="n">
        <f aca="false">ROUND((W21*W$4+X21*X$4+Y21*Y$4+Z21*Z$4+AA21*AA$4+AB21*AB$4+AC21*AC$4+AD21*AD$4)/100,2)</f>
        <v>0.28</v>
      </c>
      <c r="AI21" s="0"/>
    </row>
    <row r="22" customFormat="false" ht="26.4" hidden="false" customHeight="false" outlineLevel="0" collapsed="false">
      <c r="U22" s="515" t="n">
        <v>15</v>
      </c>
      <c r="V22" s="542" t="s">
        <v>235</v>
      </c>
      <c r="W22" s="543" t="n">
        <v>6</v>
      </c>
      <c r="X22" s="544"/>
      <c r="Y22" s="544" t="n">
        <v>67.5</v>
      </c>
      <c r="Z22" s="544" t="n">
        <v>2.5</v>
      </c>
      <c r="AA22" s="544"/>
      <c r="AB22" s="544"/>
      <c r="AC22" s="544"/>
      <c r="AD22" s="544"/>
      <c r="AE22" s="544" t="n">
        <f aca="false">100-SUM(W22:AD22)</f>
        <v>24</v>
      </c>
      <c r="AF22" s="545" t="n">
        <v>0.69</v>
      </c>
      <c r="AG22" s="546" t="n">
        <v>0.85</v>
      </c>
      <c r="AH22" s="547" t="n">
        <f aca="false">ROUND((W22*W$4+X22*X$4+Y22*Y$4+Z22*Z$4+AA22*AA$4+AB22*AB$4+AC22*AC$4+AD22*AD$4)/100,2)</f>
        <v>0.14</v>
      </c>
      <c r="AI22" s="0"/>
    </row>
    <row r="23" customFormat="false" ht="13.2" hidden="false" customHeight="false" outlineLevel="0" collapsed="false">
      <c r="B23" s="224" t="s">
        <v>236</v>
      </c>
      <c r="U23" s="515" t="n">
        <v>16</v>
      </c>
      <c r="V23" s="542" t="s">
        <v>237</v>
      </c>
      <c r="W23" s="543" t="n">
        <v>23.2</v>
      </c>
      <c r="X23" s="544" t="n">
        <v>3.9</v>
      </c>
      <c r="Y23" s="544" t="n">
        <v>33.9</v>
      </c>
      <c r="Z23" s="544" t="n">
        <v>6.2</v>
      </c>
      <c r="AA23" s="544"/>
      <c r="AB23" s="544"/>
      <c r="AC23" s="544"/>
      <c r="AD23" s="544" t="n">
        <v>1.4</v>
      </c>
      <c r="AE23" s="544" t="n">
        <f aca="false">100-SUM(W23:AD23)</f>
        <v>31.4</v>
      </c>
      <c r="AF23" s="545" t="n">
        <v>0.65</v>
      </c>
      <c r="AG23" s="546" t="n">
        <v>0.58</v>
      </c>
      <c r="AH23" s="547" t="n">
        <f aca="false">ROUND((W23*W$4+X23*X$4+Y23*Y$4+Z23*Z$4+AA23*AA$4+AB23*AB$4+AC23*AC$4+AD23*AD$4)/100,2)</f>
        <v>0.19</v>
      </c>
      <c r="AI23" s="0"/>
    </row>
    <row r="24" customFormat="false" ht="13.2" hidden="false" customHeight="false" outlineLevel="0" collapsed="false">
      <c r="B24" s="224" t="s">
        <v>238</v>
      </c>
      <c r="U24" s="515" t="n">
        <v>17</v>
      </c>
      <c r="V24" s="542" t="s">
        <v>239</v>
      </c>
      <c r="W24" s="543" t="n">
        <v>13.7</v>
      </c>
      <c r="X24" s="544" t="n">
        <v>2.6</v>
      </c>
      <c r="Y24" s="544" t="n">
        <v>43.8</v>
      </c>
      <c r="Z24" s="544" t="n">
        <v>13.5</v>
      </c>
      <c r="AA24" s="544"/>
      <c r="AB24" s="544"/>
      <c r="AC24" s="544"/>
      <c r="AD24" s="544" t="n">
        <v>1.8</v>
      </c>
      <c r="AE24" s="544" t="n">
        <f aca="false">100-SUM(W24:AD24)</f>
        <v>24.6</v>
      </c>
      <c r="AF24" s="545" t="n">
        <v>0.21</v>
      </c>
      <c r="AG24" s="546" t="n">
        <v>0.5</v>
      </c>
      <c r="AH24" s="547" t="n">
        <f aca="false">ROUND((W24*W$4+X24*X$4+Y24*Y$4+Z24*Z$4+AA24*AA$4+AB24*AB$4+AC24*AC$4+AD24*AD$4)/100,2)</f>
        <v>0.19</v>
      </c>
      <c r="AI24" s="0"/>
    </row>
    <row r="25" customFormat="false" ht="13.2" hidden="false" customHeight="false" outlineLevel="0" collapsed="false">
      <c r="B25" s="224" t="s">
        <v>240</v>
      </c>
      <c r="U25" s="515" t="n">
        <v>18</v>
      </c>
      <c r="V25" s="542" t="s">
        <v>241</v>
      </c>
      <c r="W25" s="543" t="n">
        <v>17.1</v>
      </c>
      <c r="X25" s="544" t="n">
        <v>2.6</v>
      </c>
      <c r="Y25" s="544" t="n">
        <v>44.9</v>
      </c>
      <c r="Z25" s="544" t="n">
        <v>4.7</v>
      </c>
      <c r="AA25" s="544"/>
      <c r="AB25" s="544"/>
      <c r="AC25" s="544"/>
      <c r="AD25" s="544" t="n">
        <v>0.7</v>
      </c>
      <c r="AE25" s="544" t="n">
        <f aca="false">100-SUM(W25:AD25)</f>
        <v>30</v>
      </c>
      <c r="AF25" s="545" t="n">
        <v>0.26</v>
      </c>
      <c r="AG25" s="546" t="n">
        <v>0.54</v>
      </c>
      <c r="AH25" s="547" t="n">
        <f aca="false">ROUND((W25*W$4+X25*X$4+Y25*Y$4+Z25*Z$4+AA25*AA$4+AB25*AB$4+AC25*AC$4+AD25*AD$4)/100,2)</f>
        <v>0.16</v>
      </c>
      <c r="AI25" s="0"/>
    </row>
    <row r="26" customFormat="false" ht="13.8" hidden="false" customHeight="true" outlineLevel="0" collapsed="false">
      <c r="B26" s="594" t="s">
        <v>242</v>
      </c>
      <c r="C26" s="594"/>
      <c r="D26" s="594"/>
      <c r="E26" s="594"/>
      <c r="F26" s="594"/>
      <c r="G26" s="594"/>
      <c r="H26" s="594"/>
      <c r="U26" s="515" t="n">
        <v>19</v>
      </c>
      <c r="V26" s="542" t="s">
        <v>243</v>
      </c>
      <c r="W26" s="595" t="n">
        <v>17</v>
      </c>
      <c r="X26" s="596" t="n">
        <v>5.1</v>
      </c>
      <c r="Y26" s="596" t="n">
        <v>46.9</v>
      </c>
      <c r="Z26" s="596" t="n">
        <v>2.4</v>
      </c>
      <c r="AA26" s="596"/>
      <c r="AB26" s="596"/>
      <c r="AC26" s="596"/>
      <c r="AD26" s="596" t="n">
        <v>1.9</v>
      </c>
      <c r="AE26" s="596" t="n">
        <f aca="false">100-SUM(W26:AD26)</f>
        <v>26.7</v>
      </c>
      <c r="AF26" s="597" t="n">
        <v>0.49</v>
      </c>
      <c r="AG26" s="598" t="n">
        <v>0.83</v>
      </c>
      <c r="AH26" s="599" t="n">
        <f aca="false">ROUND((W26*W$4+X26*X$4+Y26*Y$4+Z26*Z$4+AA26*AA$4+AB26*AB$4+AC26*AC$4+AD26*AD$4)/100,2)</f>
        <v>0.17</v>
      </c>
      <c r="AI26" s="0"/>
    </row>
    <row r="27" customFormat="false" ht="13.2" hidden="false" customHeight="false" outlineLevel="0" collapsed="false">
      <c r="B27" s="594"/>
      <c r="C27" s="594"/>
      <c r="D27" s="594"/>
      <c r="E27" s="594"/>
      <c r="F27" s="594"/>
      <c r="G27" s="594"/>
      <c r="H27" s="594"/>
      <c r="U27" s="515"/>
      <c r="V27" s="600"/>
    </row>
    <row r="28" customFormat="false" ht="13.2" hidden="false" customHeight="false" outlineLevel="0" collapsed="false">
      <c r="B28" s="594"/>
      <c r="C28" s="594"/>
      <c r="D28" s="594"/>
      <c r="E28" s="594"/>
      <c r="F28" s="594"/>
      <c r="G28" s="594"/>
      <c r="H28" s="594"/>
      <c r="V28" s="600"/>
    </row>
    <row r="29" customFormat="false" ht="13.2" hidden="false" customHeight="false" outlineLevel="0" collapsed="false">
      <c r="B29" s="594"/>
      <c r="C29" s="594"/>
      <c r="D29" s="594"/>
      <c r="E29" s="594"/>
      <c r="F29" s="594"/>
      <c r="G29" s="594"/>
      <c r="H29" s="594"/>
      <c r="W29" s="601" t="n">
        <f aca="false">AVERAGE(W8:W26)</f>
        <v>17.9315789473684</v>
      </c>
      <c r="X29" s="601" t="n">
        <f aca="false">AVERAGE(X8:X26)</f>
        <v>2.87142857142857</v>
      </c>
      <c r="Y29" s="601" t="n">
        <f aca="false">AVERAGE(Y8:Y26)</f>
        <v>39.521052631579</v>
      </c>
      <c r="Z29" s="601" t="n">
        <f aca="false">AVERAGE(Z8:Z26)</f>
        <v>8.33684210526316</v>
      </c>
      <c r="AA29" s="601"/>
      <c r="AB29" s="601"/>
      <c r="AC29" s="601"/>
      <c r="AD29" s="601" t="n">
        <f aca="false">AVERAGE(AD8:AD26)</f>
        <v>1.16</v>
      </c>
      <c r="AE29" s="601" t="n">
        <f aca="false">AVERAGE(AE8:AE26)</f>
        <v>31.4842105263158</v>
      </c>
      <c r="AF29" s="601" t="n">
        <f aca="false">SUM(W29:AE29)</f>
        <v>101.305112781955</v>
      </c>
    </row>
    <row r="30" customFormat="false" ht="13.2" hidden="false" customHeight="false" outlineLevel="0" collapsed="false">
      <c r="B30" s="594"/>
      <c r="C30" s="594"/>
      <c r="D30" s="594"/>
      <c r="E30" s="594"/>
      <c r="F30" s="594"/>
      <c r="G30" s="594"/>
      <c r="H30" s="594"/>
      <c r="W30" s="602" t="n">
        <f aca="false">W29/$AF$29</f>
        <v>0.177005665903197</v>
      </c>
      <c r="X30" s="602" t="n">
        <f aca="false">X29/$AF$29</f>
        <v>0.0283443598509082</v>
      </c>
      <c r="Y30" s="602" t="n">
        <f aca="false">Y29/$AF$29</f>
        <v>0.390119032951896</v>
      </c>
      <c r="Z30" s="602" t="n">
        <f aca="false">Z29/$AF$29</f>
        <v>0.0822943864956456</v>
      </c>
      <c r="AA30" s="602" t="n">
        <f aca="false">AA29/$AF$29</f>
        <v>0</v>
      </c>
      <c r="AB30" s="602" t="n">
        <f aca="false">AB29/$AF$29</f>
        <v>0</v>
      </c>
      <c r="AC30" s="602" t="n">
        <f aca="false">AC29/$AF$29</f>
        <v>0</v>
      </c>
      <c r="AD30" s="602" t="n">
        <f aca="false">AD29/$AF$29</f>
        <v>0.0114505573129042</v>
      </c>
      <c r="AE30" s="602" t="n">
        <f aca="false">AE29/$AF$29</f>
        <v>0.310785997485449</v>
      </c>
    </row>
    <row r="31" customFormat="false" ht="13.8" hidden="false" customHeight="false" outlineLevel="0" collapsed="false"/>
    <row r="32" customFormat="false" ht="13.8" hidden="false" customHeight="false" outlineLevel="0" collapsed="false">
      <c r="B32" s="603" t="s">
        <v>244</v>
      </c>
      <c r="AE32" s="495" t="s">
        <v>245</v>
      </c>
      <c r="AF32" s="604" t="n">
        <f aca="false">AVERAGE(AF12:AF26,AF8:AF10)</f>
        <v>0.420555555555556</v>
      </c>
      <c r="AG32" s="605" t="n">
        <f aca="false">AVERAGE(AG12:AG26,AG8:AG10)</f>
        <v>0.676111111111111</v>
      </c>
      <c r="AH32" s="606" t="n">
        <f aca="false">AVERAGE(AH8:AH26)</f>
        <v>0.175263157894737</v>
      </c>
    </row>
    <row r="34" customFormat="false" ht="13.2" hidden="false" customHeight="false" outlineLevel="0" collapsed="false">
      <c r="B34" s="224" t="s">
        <v>246</v>
      </c>
    </row>
    <row r="36" customFormat="false" ht="13.2" hidden="false" customHeight="false" outlineLevel="0" collapsed="false">
      <c r="B36" s="9" t="s">
        <v>247</v>
      </c>
    </row>
    <row r="37" customFormat="false" ht="13.8" hidden="false" customHeight="false" outlineLevel="0" collapsed="false"/>
    <row r="38" customFormat="false" ht="15.6" hidden="false" customHeight="false" outlineLevel="0" collapsed="false">
      <c r="B38" s="607" t="s">
        <v>248</v>
      </c>
      <c r="C38" s="608" t="s">
        <v>249</v>
      </c>
      <c r="D38" s="608"/>
    </row>
    <row r="39" customFormat="false" ht="13.2" hidden="false" customHeight="false" outlineLevel="0" collapsed="false">
      <c r="B39" s="609" t="n">
        <v>35</v>
      </c>
      <c r="C39" s="610" t="n">
        <f aca="false">LN(2)/B39</f>
        <v>0.0198042051588556</v>
      </c>
      <c r="D39" s="610"/>
    </row>
    <row r="40" customFormat="false" ht="28.8" hidden="false" customHeight="false" outlineLevel="0" collapsed="false">
      <c r="B40" s="611" t="s">
        <v>250</v>
      </c>
      <c r="C40" s="612" t="s">
        <v>251</v>
      </c>
      <c r="D40" s="612"/>
    </row>
    <row r="41" customFormat="false" ht="13.8" hidden="false" customHeight="false" outlineLevel="0" collapsed="false">
      <c r="B41" s="613" t="n">
        <v>0.05</v>
      </c>
      <c r="C41" s="614" t="n">
        <f aca="false">LN(2)/B41</f>
        <v>13.8629436111989</v>
      </c>
      <c r="D41" s="614"/>
    </row>
    <row r="51" customFormat="false" ht="13.2" hidden="false" customHeight="false" outlineLevel="0" collapsed="false">
      <c r="B51" s="0"/>
      <c r="C51" s="0"/>
      <c r="D51" s="0"/>
      <c r="E51" s="0"/>
      <c r="F51" s="0"/>
      <c r="G51" s="0"/>
      <c r="H51" s="0"/>
    </row>
    <row r="52" customFormat="false" ht="13.2" hidden="false" customHeight="false" outlineLevel="0" collapsed="false">
      <c r="B52" s="0"/>
      <c r="C52" s="0"/>
      <c r="D52" s="0"/>
      <c r="E52" s="0"/>
      <c r="F52" s="0"/>
      <c r="G52" s="0"/>
      <c r="H52" s="0"/>
    </row>
    <row r="53" customFormat="false" ht="13.2" hidden="false" customHeight="false" outlineLevel="0" collapsed="false">
      <c r="B53" s="0"/>
      <c r="C53" s="0"/>
      <c r="D53" s="0"/>
      <c r="E53" s="0"/>
      <c r="F53" s="0"/>
      <c r="G53" s="0"/>
      <c r="H53" s="0"/>
    </row>
    <row r="54" customFormat="false" ht="13.2" hidden="false" customHeight="false" outlineLevel="0" collapsed="false">
      <c r="B54" s="0"/>
      <c r="C54" s="0"/>
      <c r="D54" s="0"/>
      <c r="E54" s="0"/>
      <c r="F54" s="0"/>
      <c r="G54" s="0"/>
      <c r="H54" s="0"/>
    </row>
    <row r="55" customFormat="false" ht="13.2" hidden="false" customHeight="false" outlineLevel="0" collapsed="false">
      <c r="B55" s="0"/>
      <c r="C55" s="0"/>
      <c r="D55" s="0"/>
      <c r="E55" s="0"/>
      <c r="F55" s="0"/>
      <c r="G55" s="0"/>
      <c r="H55" s="0"/>
    </row>
    <row r="56" customFormat="false" ht="13.2" hidden="false" customHeight="false" outlineLevel="0" collapsed="false">
      <c r="B56" s="0"/>
      <c r="C56" s="0"/>
      <c r="D56" s="0"/>
      <c r="E56" s="0"/>
      <c r="F56" s="0"/>
      <c r="G56" s="0"/>
      <c r="H56" s="0"/>
    </row>
    <row r="57" customFormat="false" ht="13.2" hidden="false" customHeight="false" outlineLevel="0" collapsed="false">
      <c r="B57" s="0"/>
      <c r="C57" s="0"/>
      <c r="D57" s="0"/>
      <c r="E57" s="0"/>
      <c r="F57" s="0"/>
      <c r="G57" s="0"/>
      <c r="H57" s="0"/>
    </row>
    <row r="58" customFormat="false" ht="13.2" hidden="false" customHeight="false" outlineLevel="0" collapsed="false">
      <c r="B58" s="0"/>
      <c r="C58" s="0"/>
      <c r="D58" s="0"/>
      <c r="E58" s="0"/>
      <c r="F58" s="0"/>
      <c r="G58" s="0"/>
      <c r="H58" s="0"/>
    </row>
    <row r="59" customFormat="false" ht="13.2" hidden="false" customHeight="false" outlineLevel="0" collapsed="false">
      <c r="B59" s="0"/>
      <c r="C59" s="0"/>
      <c r="D59" s="0"/>
      <c r="E59" s="0"/>
      <c r="F59" s="0"/>
      <c r="G59" s="0"/>
      <c r="H59" s="0"/>
    </row>
    <row r="60" customFormat="false" ht="13.2" hidden="false" customHeight="false" outlineLevel="0" collapsed="false">
      <c r="B60" s="0"/>
      <c r="C60" s="0"/>
      <c r="D60" s="0"/>
      <c r="E60" s="0"/>
      <c r="F60" s="0"/>
      <c r="G60" s="0"/>
      <c r="H60" s="0"/>
    </row>
    <row r="61" customFormat="false" ht="13.2" hidden="false" customHeight="false" outlineLevel="0" collapsed="false">
      <c r="B61" s="0"/>
      <c r="C61" s="0"/>
      <c r="D61" s="0"/>
      <c r="E61" s="0"/>
      <c r="F61" s="0"/>
      <c r="G61" s="0"/>
      <c r="H61" s="0"/>
    </row>
    <row r="62" customFormat="false" ht="13.2" hidden="false" customHeight="false" outlineLevel="0" collapsed="false">
      <c r="B62" s="0"/>
      <c r="C62" s="0"/>
      <c r="D62" s="0"/>
      <c r="E62" s="0"/>
      <c r="F62" s="0"/>
      <c r="G62" s="0"/>
      <c r="H62" s="0"/>
    </row>
    <row r="63" customFormat="false" ht="13.2" hidden="false" customHeight="false" outlineLevel="0" collapsed="false">
      <c r="B63" s="0"/>
      <c r="C63" s="0"/>
      <c r="D63" s="0"/>
      <c r="E63" s="0"/>
      <c r="F63" s="0"/>
      <c r="G63" s="0"/>
      <c r="H63" s="0"/>
    </row>
    <row r="64" customFormat="false" ht="13.2"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43"/>
    <col collapsed="false" customWidth="true" hidden="false" outlineLevel="0" max="9" min="9" style="293" width="11.99"/>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616" t="s">
        <v>252</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2" hidden="false" customHeight="false" outlineLevel="0" collapsed="false">
      <c r="B4" s="621"/>
      <c r="C4" s="622"/>
      <c r="D4" s="623"/>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3</f>
        <v>0.15</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27</f>
        <v>0.4</v>
      </c>
      <c r="J8" s="641"/>
    </row>
    <row r="9" customFormat="false" ht="15.6" hidden="false" customHeight="false" outlineLevel="0" collapsed="false">
      <c r="D9" s="642" t="s">
        <v>258</v>
      </c>
      <c r="E9" s="643"/>
      <c r="F9" s="643"/>
      <c r="G9" s="644"/>
      <c r="H9" s="645" t="s">
        <v>259</v>
      </c>
      <c r="I9" s="646" t="n">
        <f aca="false">LN(2)/$I$8</f>
        <v>1.73286795139986</v>
      </c>
      <c r="J9" s="641"/>
    </row>
    <row r="10" customFormat="false" ht="13.2" hidden="false" customHeight="false" outlineLevel="0" collapsed="false">
      <c r="D10" s="647" t="s">
        <v>260</v>
      </c>
      <c r="E10" s="648"/>
      <c r="F10" s="648"/>
      <c r="G10" s="649"/>
      <c r="H10" s="650" t="s">
        <v>261</v>
      </c>
      <c r="I10" s="651" t="n">
        <f aca="false">EXP(-$I$8)</f>
        <v>0.670320046035639</v>
      </c>
      <c r="J10" s="641"/>
    </row>
    <row r="11" customFormat="false" ht="13.2" hidden="false" customHeight="false" outlineLevel="0" collapsed="false">
      <c r="D11" s="647" t="s">
        <v>262</v>
      </c>
      <c r="E11" s="648"/>
      <c r="F11" s="648"/>
      <c r="G11" s="649"/>
      <c r="H11" s="650" t="s">
        <v>263</v>
      </c>
      <c r="I11" s="651" t="n">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c r="L15" s="453"/>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C11</f>
        <v>692.955</v>
      </c>
      <c r="D19" s="686" t="n">
        <f aca="false">MCF!R18</f>
        <v>0.705</v>
      </c>
      <c r="E19" s="687" t="n">
        <f aca="false">C19*$I$6*DOCF*D19</f>
        <v>36.639995625</v>
      </c>
      <c r="F19" s="688" t="n">
        <f aca="false">E19*$I$12</f>
        <v>36.639995625</v>
      </c>
      <c r="G19" s="688" t="n">
        <f aca="false">E19*(1-$I$12)</f>
        <v>0</v>
      </c>
      <c r="H19" s="688" t="n">
        <f aca="false">F19+H18*$I$10</f>
        <v>36.639995625</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C12</f>
        <v>692.955</v>
      </c>
      <c r="D20" s="692" t="n">
        <f aca="false">MCF!R19</f>
        <v>0.705</v>
      </c>
      <c r="E20" s="693" t="n">
        <f aca="false">C20*$I$6*DOCF*D20</f>
        <v>36.639995625</v>
      </c>
      <c r="F20" s="693" t="n">
        <f aca="false">E20*$I$12</f>
        <v>36.639995625</v>
      </c>
      <c r="G20" s="693" t="n">
        <f aca="false">E20*(1-$I$12)</f>
        <v>0</v>
      </c>
      <c r="H20" s="693" t="n">
        <f aca="false">F20+H19*$I$10</f>
        <v>61.2005191790956</v>
      </c>
      <c r="I20" s="693" t="n">
        <f aca="false">H19*(1-$I$10)+G20</f>
        <v>12.0794720709044</v>
      </c>
      <c r="J20" s="694" t="n">
        <f aca="false">I20*CH4_fraction*conv</f>
        <v>8.05298138060292</v>
      </c>
      <c r="L20" s="368"/>
    </row>
    <row r="21" customFormat="false" ht="13.2" hidden="false" customHeight="false" outlineLevel="0" collapsed="false">
      <c r="B21" s="690" t="n">
        <f aca="false">Amnt_Deposited!B13</f>
        <v>1952</v>
      </c>
      <c r="C21" s="691" t="n">
        <f aca="false">Amnt_Deposited!C13</f>
        <v>692.955</v>
      </c>
      <c r="D21" s="692" t="n">
        <f aca="false">MCF!R20</f>
        <v>0.705</v>
      </c>
      <c r="E21" s="693" t="n">
        <f aca="false">C21*$I$6*DOCF*D21</f>
        <v>36.639995625</v>
      </c>
      <c r="F21" s="693" t="n">
        <f aca="false">E21*$I$12</f>
        <v>36.639995625</v>
      </c>
      <c r="G21" s="693" t="n">
        <f aca="false">E21*(1-$I$12)</f>
        <v>0</v>
      </c>
      <c r="H21" s="693" t="n">
        <f aca="false">F21+H20*$I$10</f>
        <v>77.6639304585364</v>
      </c>
      <c r="I21" s="693" t="n">
        <f aca="false">H20*(1-$I$10)+G21</f>
        <v>20.1765843455592</v>
      </c>
      <c r="J21" s="694" t="n">
        <f aca="false">I21*CH4_fraction*conv</f>
        <v>13.4510562303728</v>
      </c>
    </row>
    <row r="22" customFormat="false" ht="13.2" hidden="false" customHeight="false" outlineLevel="0" collapsed="false">
      <c r="B22" s="690" t="n">
        <f aca="false">Amnt_Deposited!B14</f>
        <v>1953</v>
      </c>
      <c r="C22" s="691" t="n">
        <f aca="false">Amnt_Deposited!C14</f>
        <v>692.955</v>
      </c>
      <c r="D22" s="692" t="n">
        <f aca="false">MCF!R21</f>
        <v>0.705</v>
      </c>
      <c r="E22" s="693" t="n">
        <f aca="false">C22*$I$6*DOCF*D22</f>
        <v>36.639995625</v>
      </c>
      <c r="F22" s="693" t="n">
        <f aca="false">E22*$I$12</f>
        <v>36.639995625</v>
      </c>
      <c r="G22" s="693" t="n">
        <f aca="false">E22*(1-$I$12)</f>
        <v>0</v>
      </c>
      <c r="H22" s="693" t="n">
        <f aca="false">F22+H21*$I$10</f>
        <v>88.6996850652748</v>
      </c>
      <c r="I22" s="693" t="n">
        <f aca="false">H21*(1-$I$10)+G22</f>
        <v>25.6042410182616</v>
      </c>
      <c r="J22" s="694" t="n">
        <f aca="false">I22*CH4_fraction*conv</f>
        <v>17.0694940121744</v>
      </c>
      <c r="L22" s="453"/>
      <c r="M22" s="453"/>
      <c r="N22" s="453"/>
      <c r="O22" s="453"/>
    </row>
    <row r="23" customFormat="false" ht="13.2" hidden="false" customHeight="false" outlineLevel="0" collapsed="false">
      <c r="B23" s="690" t="n">
        <f aca="false">Amnt_Deposited!B15</f>
        <v>1954</v>
      </c>
      <c r="C23" s="691" t="n">
        <f aca="false">Amnt_Deposited!C15</f>
        <v>692.955</v>
      </c>
      <c r="D23" s="692" t="n">
        <f aca="false">MCF!R22</f>
        <v>0.705</v>
      </c>
      <c r="E23" s="693" t="n">
        <f aca="false">C23*$I$6*DOCF*D23</f>
        <v>36.639995625</v>
      </c>
      <c r="F23" s="693" t="n">
        <f aca="false">E23*$I$12</f>
        <v>36.639995625</v>
      </c>
      <c r="G23" s="693" t="n">
        <f aca="false">E23*(1-$I$12)</f>
        <v>0</v>
      </c>
      <c r="H23" s="693" t="n">
        <f aca="false">F23+H22*$I$10</f>
        <v>96.0971726013017</v>
      </c>
      <c r="I23" s="693" t="n">
        <f aca="false">H22*(1-$I$10)+G23</f>
        <v>29.2425080889731</v>
      </c>
      <c r="J23" s="694" t="n">
        <f aca="false">I23*CH4_fraction*conv</f>
        <v>19.4950053926487</v>
      </c>
      <c r="L23" s="453"/>
      <c r="M23" s="453"/>
      <c r="N23" s="453"/>
      <c r="O23" s="453"/>
    </row>
    <row r="24" customFormat="false" ht="13.2" hidden="false" customHeight="false" outlineLevel="0" collapsed="false">
      <c r="B24" s="690" t="n">
        <f aca="false">Amnt_Deposited!B16</f>
        <v>1955</v>
      </c>
      <c r="C24" s="691" t="n">
        <f aca="false">Amnt_Deposited!C16</f>
        <v>692.955</v>
      </c>
      <c r="D24" s="692" t="n">
        <f aca="false">MCF!R23</f>
        <v>0.705</v>
      </c>
      <c r="E24" s="693" t="n">
        <f aca="false">C24*$I$6*DOCF*D24</f>
        <v>36.639995625</v>
      </c>
      <c r="F24" s="693" t="n">
        <f aca="false">E24*$I$12</f>
        <v>36.639995625</v>
      </c>
      <c r="G24" s="693" t="n">
        <f aca="false">E24*(1-$I$12)</f>
        <v>0</v>
      </c>
      <c r="H24" s="693" t="n">
        <f aca="false">F24+H23*$I$10</f>
        <v>101.055856786999</v>
      </c>
      <c r="I24" s="693" t="n">
        <f aca="false">H23*(1-$I$10)+G24</f>
        <v>31.6813114393024</v>
      </c>
      <c r="J24" s="694" t="n">
        <f aca="false">I24*CH4_fraction*conv</f>
        <v>21.1208742928682</v>
      </c>
      <c r="L24" s="453"/>
      <c r="M24" s="453"/>
      <c r="N24" s="453"/>
      <c r="O24" s="453"/>
    </row>
    <row r="25" customFormat="false" ht="13.2" hidden="false" customHeight="false" outlineLevel="0" collapsed="false">
      <c r="B25" s="690" t="n">
        <f aca="false">Amnt_Deposited!B17</f>
        <v>1956</v>
      </c>
      <c r="C25" s="691" t="n">
        <f aca="false">Amnt_Deposited!C17</f>
        <v>692.955</v>
      </c>
      <c r="D25" s="692" t="n">
        <f aca="false">MCF!R24</f>
        <v>0.705</v>
      </c>
      <c r="E25" s="693" t="n">
        <f aca="false">C25*$I$6*DOCF*D25</f>
        <v>36.639995625</v>
      </c>
      <c r="F25" s="693" t="n">
        <f aca="false">E25*$I$12</f>
        <v>36.639995625</v>
      </c>
      <c r="G25" s="693" t="n">
        <f aca="false">E25*(1-$I$12)</f>
        <v>0</v>
      </c>
      <c r="H25" s="693" t="n">
        <f aca="false">F25+H24*$I$10</f>
        <v>104.379762198632</v>
      </c>
      <c r="I25" s="693" t="n">
        <f aca="false">H24*(1-$I$10)+G25</f>
        <v>33.316090213367</v>
      </c>
      <c r="J25" s="694" t="n">
        <f aca="false">I25*CH4_fraction*conv</f>
        <v>22.2107268089113</v>
      </c>
      <c r="L25" s="453"/>
      <c r="M25" s="453"/>
      <c r="N25" s="453"/>
      <c r="O25" s="453"/>
    </row>
    <row r="26" customFormat="false" ht="13.2" hidden="false" customHeight="false" outlineLevel="0" collapsed="false">
      <c r="B26" s="690" t="n">
        <f aca="false">Amnt_Deposited!B18</f>
        <v>1957</v>
      </c>
      <c r="C26" s="691" t="n">
        <f aca="false">Amnt_Deposited!C18</f>
        <v>692.955</v>
      </c>
      <c r="D26" s="692" t="n">
        <f aca="false">MCF!R25</f>
        <v>0.705</v>
      </c>
      <c r="E26" s="693" t="n">
        <f aca="false">C26*$I$6*DOCF*D26</f>
        <v>36.639995625</v>
      </c>
      <c r="F26" s="693" t="n">
        <f aca="false">E26*$I$12</f>
        <v>36.639995625</v>
      </c>
      <c r="G26" s="693" t="n">
        <f aca="false">E26*(1-$I$12)</f>
        <v>0</v>
      </c>
      <c r="H26" s="693" t="n">
        <f aca="false">F26+H25*$I$10</f>
        <v>106.607842627176</v>
      </c>
      <c r="I26" s="693" t="n">
        <f aca="false">H25*(1-$I$10)+G26</f>
        <v>34.411915196456</v>
      </c>
      <c r="J26" s="694" t="n">
        <f aca="false">I26*CH4_fraction*conv</f>
        <v>22.9412767976374</v>
      </c>
      <c r="L26" s="453"/>
      <c r="M26" s="453"/>
      <c r="N26" s="453"/>
      <c r="O26" s="453"/>
    </row>
    <row r="27" customFormat="false" ht="13.2" hidden="false" customHeight="false" outlineLevel="0" collapsed="false">
      <c r="B27" s="690" t="n">
        <f aca="false">Amnt_Deposited!B19</f>
        <v>1958</v>
      </c>
      <c r="C27" s="691" t="n">
        <f aca="false">Amnt_Deposited!C19</f>
        <v>692.955</v>
      </c>
      <c r="D27" s="692" t="n">
        <f aca="false">MCF!R26</f>
        <v>0.705</v>
      </c>
      <c r="E27" s="693" t="n">
        <f aca="false">C27*$I$6*DOCF*D27</f>
        <v>36.639995625</v>
      </c>
      <c r="F27" s="693" t="n">
        <f aca="false">E27*$I$12</f>
        <v>36.639995625</v>
      </c>
      <c r="G27" s="693" t="n">
        <f aca="false">E27*(1-$I$12)</f>
        <v>0</v>
      </c>
      <c r="H27" s="693" t="n">
        <f aca="false">F27+H26*$I$10</f>
        <v>108.101369602609</v>
      </c>
      <c r="I27" s="693" t="n">
        <f aca="false">H26*(1-$I$10)+G27</f>
        <v>35.1464686495673</v>
      </c>
      <c r="J27" s="694" t="n">
        <f aca="false">I27*CH4_fraction*conv</f>
        <v>23.4309790997115</v>
      </c>
      <c r="L27" s="453"/>
      <c r="M27" s="453"/>
      <c r="N27" s="453"/>
      <c r="O27" s="453"/>
    </row>
    <row r="28" customFormat="false" ht="13.2" hidden="false" customHeight="false" outlineLevel="0" collapsed="false">
      <c r="B28" s="690" t="n">
        <f aca="false">Amnt_Deposited!B20</f>
        <v>1959</v>
      </c>
      <c r="C28" s="691" t="n">
        <f aca="false">Amnt_Deposited!C20</f>
        <v>692.955</v>
      </c>
      <c r="D28" s="692" t="n">
        <f aca="false">MCF!R27</f>
        <v>0.705</v>
      </c>
      <c r="E28" s="693" t="n">
        <f aca="false">C28*$I$6*DOCF*D28</f>
        <v>36.639995625</v>
      </c>
      <c r="F28" s="693" t="n">
        <f aca="false">E28*$I$12</f>
        <v>36.639995625</v>
      </c>
      <c r="G28" s="693" t="n">
        <f aca="false">E28*(1-$I$12)</f>
        <v>0</v>
      </c>
      <c r="H28" s="693" t="n">
        <f aca="false">F28+H27*$I$10</f>
        <v>109.102510673537</v>
      </c>
      <c r="I28" s="693" t="n">
        <f aca="false">H27*(1-$I$10)+G28</f>
        <v>35.6388545540725</v>
      </c>
      <c r="J28" s="694" t="n">
        <f aca="false">I28*CH4_fraction*conv</f>
        <v>23.7592363693817</v>
      </c>
      <c r="L28" s="453"/>
      <c r="M28" s="453"/>
      <c r="N28" s="453"/>
      <c r="O28" s="453"/>
    </row>
    <row r="29" customFormat="false" ht="13.2" hidden="false" customHeight="false" outlineLevel="0" collapsed="false">
      <c r="B29" s="690" t="n">
        <f aca="false">Amnt_Deposited!B21</f>
        <v>1960</v>
      </c>
      <c r="C29" s="691" t="n">
        <f aca="false">Amnt_Deposited!C21</f>
        <v>692.955</v>
      </c>
      <c r="D29" s="692" t="n">
        <f aca="false">MCF!R28</f>
        <v>0.705</v>
      </c>
      <c r="E29" s="693" t="n">
        <f aca="false">C29*$I$6*DOCF*D29</f>
        <v>36.639995625</v>
      </c>
      <c r="F29" s="693" t="n">
        <f aca="false">E29*$I$12</f>
        <v>36.639995625</v>
      </c>
      <c r="G29" s="693" t="n">
        <f aca="false">E29*(1-$I$12)</f>
        <v>0</v>
      </c>
      <c r="H29" s="693" t="n">
        <f aca="false">F29+H28*$I$10</f>
        <v>109.773595602289</v>
      </c>
      <c r="I29" s="693" t="n">
        <f aca="false">H28*(1-$I$10)+G29</f>
        <v>35.9689106962477</v>
      </c>
      <c r="J29" s="694" t="n">
        <f aca="false">I29*CH4_fraction*conv</f>
        <v>23.9792737974985</v>
      </c>
    </row>
    <row r="30" customFormat="false" ht="13.2" hidden="false" customHeight="false" outlineLevel="0" collapsed="false">
      <c r="B30" s="690" t="n">
        <f aca="false">Amnt_Deposited!B22</f>
        <v>1961</v>
      </c>
      <c r="C30" s="691" t="n">
        <f aca="false">Amnt_Deposited!C22</f>
        <v>692.955</v>
      </c>
      <c r="D30" s="692" t="n">
        <f aca="false">MCF!R29</f>
        <v>0.705</v>
      </c>
      <c r="E30" s="693" t="n">
        <f aca="false">C30*$I$6*DOCF*D30</f>
        <v>36.639995625</v>
      </c>
      <c r="F30" s="693" t="n">
        <f aca="false">E30*$I$12</f>
        <v>36.639995625</v>
      </c>
      <c r="G30" s="693" t="n">
        <f aca="false">E30*(1-$I$12)</f>
        <v>0</v>
      </c>
      <c r="H30" s="693" t="n">
        <f aca="false">F30+H29*$I$10</f>
        <v>110.223437282624</v>
      </c>
      <c r="I30" s="693" t="n">
        <f aca="false">H29*(1-$I$10)+G30</f>
        <v>36.1901539446649</v>
      </c>
      <c r="J30" s="694" t="n">
        <f aca="false">I30*CH4_fraction*conv</f>
        <v>24.1267692964433</v>
      </c>
    </row>
    <row r="31" customFormat="false" ht="13.2" hidden="false" customHeight="false" outlineLevel="0" collapsed="false">
      <c r="B31" s="690" t="n">
        <f aca="false">Amnt_Deposited!B23</f>
        <v>1962</v>
      </c>
      <c r="C31" s="691" t="n">
        <f aca="false">Amnt_Deposited!C23</f>
        <v>692.955</v>
      </c>
      <c r="D31" s="692" t="n">
        <f aca="false">MCF!R30</f>
        <v>0.705</v>
      </c>
      <c r="E31" s="693" t="n">
        <f aca="false">C31*$I$6*DOCF*D31</f>
        <v>36.639995625</v>
      </c>
      <c r="F31" s="693" t="n">
        <f aca="false">E31*$I$12</f>
        <v>36.639995625</v>
      </c>
      <c r="G31" s="693" t="n">
        <f aca="false">E31*(1-$I$12)</f>
        <v>0</v>
      </c>
      <c r="H31" s="693" t="n">
        <f aca="false">F31+H30*$I$10</f>
        <v>110.524975178495</v>
      </c>
      <c r="I31" s="693" t="n">
        <f aca="false">H30*(1-$I$10)+G31</f>
        <v>36.3384577291291</v>
      </c>
      <c r="J31" s="694" t="n">
        <f aca="false">I31*CH4_fraction*conv</f>
        <v>24.225638486086</v>
      </c>
      <c r="N31" s="453"/>
    </row>
    <row r="32" customFormat="false" ht="13.2" hidden="false" customHeight="false" outlineLevel="0" collapsed="false">
      <c r="B32" s="690" t="n">
        <f aca="false">Amnt_Deposited!B24</f>
        <v>1963</v>
      </c>
      <c r="C32" s="691" t="n">
        <f aca="false">Amnt_Deposited!C24</f>
        <v>692.955</v>
      </c>
      <c r="D32" s="692" t="n">
        <f aca="false">MCF!R31</f>
        <v>0.705</v>
      </c>
      <c r="E32" s="693" t="n">
        <f aca="false">C32*$I$6*DOCF*D32</f>
        <v>36.639995625</v>
      </c>
      <c r="F32" s="693" t="n">
        <f aca="false">E32*$I$12</f>
        <v>36.639995625</v>
      </c>
      <c r="G32" s="693" t="n">
        <f aca="false">E32*(1-$I$12)</f>
        <v>0</v>
      </c>
      <c r="H32" s="693" t="n">
        <f aca="false">F32+H31*$I$10</f>
        <v>110.727102074737</v>
      </c>
      <c r="I32" s="693" t="n">
        <f aca="false">H31*(1-$I$10)+G32</f>
        <v>36.4378687287583</v>
      </c>
      <c r="J32" s="694" t="n">
        <f aca="false">I32*CH4_fraction*conv</f>
        <v>24.2919124858389</v>
      </c>
    </row>
    <row r="33" customFormat="false" ht="13.2" hidden="false" customHeight="false" outlineLevel="0" collapsed="false">
      <c r="B33" s="690" t="n">
        <f aca="false">Amnt_Deposited!B25</f>
        <v>1964</v>
      </c>
      <c r="C33" s="691" t="n">
        <f aca="false">Amnt_Deposited!C25</f>
        <v>692.955</v>
      </c>
      <c r="D33" s="692" t="n">
        <f aca="false">MCF!R32</f>
        <v>0.705</v>
      </c>
      <c r="E33" s="693" t="n">
        <f aca="false">C33*$I$6*DOCF*D33</f>
        <v>36.639995625</v>
      </c>
      <c r="F33" s="693" t="n">
        <f aca="false">E33*$I$12</f>
        <v>36.639995625</v>
      </c>
      <c r="G33" s="693" t="n">
        <f aca="false">E33*(1-$I$12)</f>
        <v>0</v>
      </c>
      <c r="H33" s="693" t="n">
        <f aca="false">F33+H32*$I$10</f>
        <v>110.86259178513</v>
      </c>
      <c r="I33" s="693" t="n">
        <f aca="false">H32*(1-$I$10)+G33</f>
        <v>36.5045059146062</v>
      </c>
      <c r="J33" s="694" t="n">
        <f aca="false">I33*CH4_fraction*conv</f>
        <v>24.3363372764041</v>
      </c>
    </row>
    <row r="34" customFormat="false" ht="13.2" hidden="false" customHeight="false" outlineLevel="0" collapsed="false">
      <c r="B34" s="690" t="n">
        <f aca="false">Amnt_Deposited!B26</f>
        <v>1965</v>
      </c>
      <c r="C34" s="691" t="n">
        <f aca="false">Amnt_Deposited!C26</f>
        <v>692.955</v>
      </c>
      <c r="D34" s="692" t="n">
        <f aca="false">MCF!R33</f>
        <v>0.705</v>
      </c>
      <c r="E34" s="693" t="n">
        <f aca="false">C34*$I$6*DOCF*D34</f>
        <v>36.639995625</v>
      </c>
      <c r="F34" s="693" t="n">
        <f aca="false">E34*$I$12</f>
        <v>36.639995625</v>
      </c>
      <c r="G34" s="693" t="n">
        <f aca="false">E34*(1-$I$12)</f>
        <v>0</v>
      </c>
      <c r="H34" s="693" t="n">
        <f aca="false">F34+H33*$I$10</f>
        <v>110.953413254039</v>
      </c>
      <c r="I34" s="693" t="n">
        <f aca="false">H33*(1-$I$10)+G34</f>
        <v>36.5491741560915</v>
      </c>
      <c r="J34" s="694" t="n">
        <f aca="false">I34*CH4_fraction*conv</f>
        <v>24.366116104061</v>
      </c>
    </row>
    <row r="35" customFormat="false" ht="13.2" hidden="false" customHeight="false" outlineLevel="0" collapsed="false">
      <c r="B35" s="690" t="n">
        <f aca="false">Amnt_Deposited!B27</f>
        <v>1966</v>
      </c>
      <c r="C35" s="691" t="n">
        <f aca="false">Amnt_Deposited!C27</f>
        <v>692.955</v>
      </c>
      <c r="D35" s="692" t="n">
        <f aca="false">MCF!R34</f>
        <v>0.705</v>
      </c>
      <c r="E35" s="693" t="n">
        <f aca="false">C35*$I$6*DOCF*D35</f>
        <v>36.639995625</v>
      </c>
      <c r="F35" s="693" t="n">
        <f aca="false">E35*$I$12</f>
        <v>36.639995625</v>
      </c>
      <c r="G35" s="693" t="n">
        <f aca="false">E35*(1-$I$12)</f>
        <v>0</v>
      </c>
      <c r="H35" s="693" t="n">
        <f aca="false">F35+H34*$I$10</f>
        <v>111.014292705259</v>
      </c>
      <c r="I35" s="693" t="n">
        <f aca="false">H34*(1-$I$10)+G35</f>
        <v>36.5791161737802</v>
      </c>
      <c r="J35" s="694" t="n">
        <f aca="false">I35*CH4_fraction*conv</f>
        <v>24.3860774491868</v>
      </c>
    </row>
    <row r="36" customFormat="false" ht="13.2" hidden="false" customHeight="false" outlineLevel="0" collapsed="false">
      <c r="B36" s="690" t="n">
        <f aca="false">Amnt_Deposited!B28</f>
        <v>1967</v>
      </c>
      <c r="C36" s="691" t="n">
        <f aca="false">Amnt_Deposited!C28</f>
        <v>692.955</v>
      </c>
      <c r="D36" s="692" t="n">
        <f aca="false">MCF!R35</f>
        <v>0.705</v>
      </c>
      <c r="E36" s="693" t="n">
        <f aca="false">C36*$I$6*DOCF*D36</f>
        <v>36.639995625</v>
      </c>
      <c r="F36" s="693" t="n">
        <f aca="false">E36*$I$12</f>
        <v>36.639995625</v>
      </c>
      <c r="G36" s="693" t="n">
        <f aca="false">E36*(1-$I$12)</f>
        <v>0</v>
      </c>
      <c r="H36" s="693" t="n">
        <f aca="false">F36+H35*$I$10</f>
        <v>111.055101421803</v>
      </c>
      <c r="I36" s="693" t="n">
        <f aca="false">H35*(1-$I$10)+G36</f>
        <v>36.5991869084557</v>
      </c>
      <c r="J36" s="694" t="n">
        <f aca="false">I36*CH4_fraction*conv</f>
        <v>24.3994579389705</v>
      </c>
    </row>
    <row r="37" customFormat="false" ht="13.2" hidden="false" customHeight="false" outlineLevel="0" collapsed="false">
      <c r="B37" s="690" t="n">
        <f aca="false">Amnt_Deposited!B29</f>
        <v>1968</v>
      </c>
      <c r="C37" s="691" t="n">
        <f aca="false">Amnt_Deposited!C29</f>
        <v>692.955</v>
      </c>
      <c r="D37" s="692" t="n">
        <f aca="false">MCF!R36</f>
        <v>0.705</v>
      </c>
      <c r="E37" s="693" t="n">
        <f aca="false">C37*$I$6*DOCF*D37</f>
        <v>36.639995625</v>
      </c>
      <c r="F37" s="693" t="n">
        <f aca="false">E37*$I$12</f>
        <v>36.639995625</v>
      </c>
      <c r="G37" s="693" t="n">
        <f aca="false">E37*(1-$I$12)</f>
        <v>0</v>
      </c>
      <c r="H37" s="693" t="n">
        <f aca="false">F37+H36*$I$10</f>
        <v>111.082456322556</v>
      </c>
      <c r="I37" s="693" t="n">
        <f aca="false">H36*(1-$I$10)+G37</f>
        <v>36.6126407242474</v>
      </c>
      <c r="J37" s="694" t="n">
        <f aca="false">I37*CH4_fraction*conv</f>
        <v>24.4084271494983</v>
      </c>
    </row>
    <row r="38" customFormat="false" ht="13.2" hidden="false" customHeight="false" outlineLevel="0" collapsed="false">
      <c r="B38" s="690" t="n">
        <f aca="false">Amnt_Deposited!B30</f>
        <v>1969</v>
      </c>
      <c r="C38" s="691" t="n">
        <f aca="false">Amnt_Deposited!C30</f>
        <v>692.955</v>
      </c>
      <c r="D38" s="692" t="n">
        <f aca="false">MCF!R37</f>
        <v>0.705</v>
      </c>
      <c r="E38" s="693" t="n">
        <f aca="false">C38*$I$6*DOCF*D38</f>
        <v>36.639995625</v>
      </c>
      <c r="F38" s="693" t="n">
        <f aca="false">E38*$I$12</f>
        <v>36.639995625</v>
      </c>
      <c r="G38" s="693" t="n">
        <f aca="false">E38*(1-$I$12)</f>
        <v>0</v>
      </c>
      <c r="H38" s="693" t="n">
        <f aca="false">F38+H37*$I$10</f>
        <v>111.100792860887</v>
      </c>
      <c r="I38" s="693" t="n">
        <f aca="false">H37*(1-$I$10)+G38</f>
        <v>36.6216590866682</v>
      </c>
      <c r="J38" s="694" t="n">
        <f aca="false">I38*CH4_fraction*conv</f>
        <v>24.4144393911121</v>
      </c>
    </row>
    <row r="39" customFormat="false" ht="13.2" hidden="false" customHeight="false" outlineLevel="0" collapsed="false">
      <c r="B39" s="690" t="n">
        <f aca="false">Amnt_Deposited!B31</f>
        <v>1970</v>
      </c>
      <c r="C39" s="691" t="n">
        <f aca="false">Amnt_Deposited!C31</f>
        <v>692.955</v>
      </c>
      <c r="D39" s="692" t="n">
        <f aca="false">MCF!R38</f>
        <v>0.705</v>
      </c>
      <c r="E39" s="693" t="n">
        <f aca="false">C39*$I$6*DOCF*D39</f>
        <v>36.639995625</v>
      </c>
      <c r="F39" s="693" t="n">
        <f aca="false">E39*$I$12</f>
        <v>36.639995625</v>
      </c>
      <c r="G39" s="693" t="n">
        <f aca="false">E39*(1-$I$12)</f>
        <v>0</v>
      </c>
      <c r="H39" s="693" t="n">
        <f aca="false">F39+H38*$I$10</f>
        <v>111.113084210106</v>
      </c>
      <c r="I39" s="693" t="n">
        <f aca="false">H38*(1-$I$10)+G39</f>
        <v>36.6277042757813</v>
      </c>
      <c r="J39" s="694" t="n">
        <f aca="false">I39*CH4_fraction*conv</f>
        <v>24.4184695171875</v>
      </c>
    </row>
    <row r="40" customFormat="false" ht="13.2" hidden="false" customHeight="false" outlineLevel="0" collapsed="false">
      <c r="B40" s="690" t="n">
        <f aca="false">Amnt_Deposited!B32</f>
        <v>1971</v>
      </c>
      <c r="C40" s="691" t="n">
        <f aca="false">Amnt_Deposited!C32</f>
        <v>692.955</v>
      </c>
      <c r="D40" s="692" t="n">
        <f aca="false">MCF!R39</f>
        <v>0.705</v>
      </c>
      <c r="E40" s="693" t="n">
        <f aca="false">C40*$I$6*DOCF*D40</f>
        <v>36.639995625</v>
      </c>
      <c r="F40" s="693" t="n">
        <f aca="false">E40*$I$12</f>
        <v>36.639995625</v>
      </c>
      <c r="G40" s="693" t="n">
        <f aca="false">E40*(1-$I$12)</f>
        <v>0</v>
      </c>
      <c r="H40" s="693" t="n">
        <f aca="false">F40+H39*$I$10</f>
        <v>111.12132334788</v>
      </c>
      <c r="I40" s="693" t="n">
        <f aca="false">H39*(1-$I$10)+G40</f>
        <v>36.6317564872259</v>
      </c>
      <c r="J40" s="694" t="n">
        <f aca="false">I40*CH4_fraction*conv</f>
        <v>24.4211709914839</v>
      </c>
    </row>
    <row r="41" customFormat="false" ht="13.2" hidden="false" customHeight="false" outlineLevel="0" collapsed="false">
      <c r="B41" s="690" t="n">
        <f aca="false">Amnt_Deposited!B33</f>
        <v>1972</v>
      </c>
      <c r="C41" s="691" t="n">
        <f aca="false">Amnt_Deposited!C33</f>
        <v>692.955</v>
      </c>
      <c r="D41" s="692" t="n">
        <f aca="false">MCF!R40</f>
        <v>0.705</v>
      </c>
      <c r="E41" s="693" t="n">
        <f aca="false">C41*$I$6*DOCF*D41</f>
        <v>36.639995625</v>
      </c>
      <c r="F41" s="693" t="n">
        <f aca="false">E41*$I$12</f>
        <v>36.639995625</v>
      </c>
      <c r="G41" s="693" t="n">
        <f aca="false">E41*(1-$I$12)</f>
        <v>0</v>
      </c>
      <c r="H41" s="693" t="n">
        <f aca="false">F41+H40*$I$10</f>
        <v>111.126846207092</v>
      </c>
      <c r="I41" s="693" t="n">
        <f aca="false">H40*(1-$I$10)+G41</f>
        <v>36.634472765788</v>
      </c>
      <c r="J41" s="694" t="n">
        <f aca="false">I41*CH4_fraction*conv</f>
        <v>24.4229818438586</v>
      </c>
    </row>
    <row r="42" customFormat="false" ht="13.2" hidden="false" customHeight="false" outlineLevel="0" collapsed="false">
      <c r="B42" s="690" t="n">
        <f aca="false">Amnt_Deposited!B34</f>
        <v>1973</v>
      </c>
      <c r="C42" s="691" t="n">
        <f aca="false">Amnt_Deposited!C34</f>
        <v>692.955</v>
      </c>
      <c r="D42" s="692" t="n">
        <f aca="false">MCF!R41</f>
        <v>0.705</v>
      </c>
      <c r="E42" s="693" t="n">
        <f aca="false">C42*$I$6*DOCF*D42</f>
        <v>36.639995625</v>
      </c>
      <c r="F42" s="693" t="n">
        <f aca="false">E42*$I$12</f>
        <v>36.639995625</v>
      </c>
      <c r="G42" s="693" t="n">
        <f aca="false">E42*(1-$I$12)</f>
        <v>0</v>
      </c>
      <c r="H42" s="693" t="n">
        <f aca="false">F42+H41*$I$10</f>
        <v>111.130548290333</v>
      </c>
      <c r="I42" s="693" t="n">
        <f aca="false">H41*(1-$I$10)+G42</f>
        <v>36.6362935417587</v>
      </c>
      <c r="J42" s="694" t="n">
        <f aca="false">I42*CH4_fraction*conv</f>
        <v>24.4241956945058</v>
      </c>
    </row>
    <row r="43" customFormat="false" ht="13.2" hidden="false" customHeight="false" outlineLevel="0" collapsed="false">
      <c r="B43" s="690" t="n">
        <f aca="false">Amnt_Deposited!B35</f>
        <v>1974</v>
      </c>
      <c r="C43" s="691" t="n">
        <f aca="false">Amnt_Deposited!C35</f>
        <v>692.955</v>
      </c>
      <c r="D43" s="692" t="n">
        <f aca="false">MCF!R42</f>
        <v>0.705</v>
      </c>
      <c r="E43" s="693" t="n">
        <f aca="false">C43*$I$6*DOCF*D43</f>
        <v>36.639995625</v>
      </c>
      <c r="F43" s="693" t="n">
        <f aca="false">E43*$I$12</f>
        <v>36.639995625</v>
      </c>
      <c r="G43" s="693" t="n">
        <f aca="false">E43*(1-$I$12)</f>
        <v>0</v>
      </c>
      <c r="H43" s="693" t="n">
        <f aca="false">F43+H42*$I$10</f>
        <v>111.133029870942</v>
      </c>
      <c r="I43" s="693" t="n">
        <f aca="false">H42*(1-$I$10)+G43</f>
        <v>36.6375140443913</v>
      </c>
      <c r="J43" s="694" t="n">
        <f aca="false">I43*CH4_fraction*conv</f>
        <v>24.4250093629275</v>
      </c>
    </row>
    <row r="44" customFormat="false" ht="13.2" hidden="false" customHeight="false" outlineLevel="0" collapsed="false">
      <c r="B44" s="690" t="n">
        <f aca="false">Amnt_Deposited!B36</f>
        <v>1975</v>
      </c>
      <c r="C44" s="691" t="n">
        <f aca="false">Amnt_Deposited!C36</f>
        <v>692.955</v>
      </c>
      <c r="D44" s="692" t="n">
        <f aca="false">MCF!R43</f>
        <v>0.705</v>
      </c>
      <c r="E44" s="693" t="n">
        <f aca="false">C44*$I$6*DOCF*D44</f>
        <v>36.639995625</v>
      </c>
      <c r="F44" s="693" t="n">
        <f aca="false">E44*$I$12</f>
        <v>36.639995625</v>
      </c>
      <c r="G44" s="693" t="n">
        <f aca="false">E44*(1-$I$12)</f>
        <v>0</v>
      </c>
      <c r="H44" s="693" t="n">
        <f aca="false">F44+H43*$I$10</f>
        <v>111.13469332417</v>
      </c>
      <c r="I44" s="693" t="n">
        <f aca="false">H43*(1-$I$10)+G44</f>
        <v>36.6383321717721</v>
      </c>
      <c r="J44" s="694" t="n">
        <f aca="false">I44*CH4_fraction*conv</f>
        <v>24.4255547811814</v>
      </c>
    </row>
    <row r="45" customFormat="false" ht="13.2" hidden="false" customHeight="false" outlineLevel="0" collapsed="false">
      <c r="B45" s="690" t="n">
        <f aca="false">Amnt_Deposited!B37</f>
        <v>1976</v>
      </c>
      <c r="C45" s="691" t="n">
        <f aca="false">Amnt_Deposited!C37</f>
        <v>692.955</v>
      </c>
      <c r="D45" s="692" t="n">
        <f aca="false">MCF!R44</f>
        <v>0.705</v>
      </c>
      <c r="E45" s="693" t="n">
        <f aca="false">C45*$I$6*DOCF*D45</f>
        <v>36.639995625</v>
      </c>
      <c r="F45" s="693" t="n">
        <f aca="false">E45*$I$12</f>
        <v>36.639995625</v>
      </c>
      <c r="G45" s="693" t="n">
        <f aca="false">E45*(1-$I$12)</f>
        <v>0</v>
      </c>
      <c r="H45" s="693" t="n">
        <f aca="false">F45+H44*$I$10</f>
        <v>111.135808370214</v>
      </c>
      <c r="I45" s="693" t="n">
        <f aca="false">H44*(1-$I$10)+G45</f>
        <v>36.6388805789557</v>
      </c>
      <c r="J45" s="694" t="n">
        <f aca="false">I45*CH4_fraction*conv</f>
        <v>24.4259203859705</v>
      </c>
    </row>
    <row r="46" customFormat="false" ht="13.2" hidden="false" customHeight="false" outlineLevel="0" collapsed="false">
      <c r="B46" s="690" t="n">
        <f aca="false">Amnt_Deposited!B38</f>
        <v>1977</v>
      </c>
      <c r="C46" s="691" t="n">
        <f aca="false">Amnt_Deposited!C38</f>
        <v>692.955</v>
      </c>
      <c r="D46" s="692" t="n">
        <f aca="false">MCF!R45</f>
        <v>0.705</v>
      </c>
      <c r="E46" s="693" t="n">
        <f aca="false">C46*$I$6*DOCF*D46</f>
        <v>36.639995625</v>
      </c>
      <c r="F46" s="693" t="n">
        <f aca="false">E46*$I$12</f>
        <v>36.639995625</v>
      </c>
      <c r="G46" s="693" t="n">
        <f aca="false">E46*(1-$I$12)</f>
        <v>0</v>
      </c>
      <c r="H46" s="693" t="n">
        <f aca="false">F46+H45*$I$10</f>
        <v>111.13655580793</v>
      </c>
      <c r="I46" s="693" t="n">
        <f aca="false">H45*(1-$I$10)+G46</f>
        <v>36.6392481872843</v>
      </c>
      <c r="J46" s="694" t="n">
        <f aca="false">I46*CH4_fraction*conv</f>
        <v>24.4261654581895</v>
      </c>
    </row>
    <row r="47" customFormat="false" ht="13.2" hidden="false" customHeight="false" outlineLevel="0" collapsed="false">
      <c r="B47" s="690" t="n">
        <f aca="false">Amnt_Deposited!B39</f>
        <v>1978</v>
      </c>
      <c r="C47" s="691" t="n">
        <f aca="false">Amnt_Deposited!C39</f>
        <v>692.955</v>
      </c>
      <c r="D47" s="692" t="n">
        <f aca="false">MCF!R46</f>
        <v>0.705</v>
      </c>
      <c r="E47" s="693" t="n">
        <f aca="false">C47*$I$6*DOCF*D47</f>
        <v>36.639995625</v>
      </c>
      <c r="F47" s="693" t="n">
        <f aca="false">E47*$I$12</f>
        <v>36.639995625</v>
      </c>
      <c r="G47" s="693" t="n">
        <f aca="false">E47*(1-$I$12)</f>
        <v>0</v>
      </c>
      <c r="H47" s="693" t="n">
        <f aca="false">F47+H46*$I$10</f>
        <v>111.137056830414</v>
      </c>
      <c r="I47" s="693" t="n">
        <f aca="false">H46*(1-$I$10)+G47</f>
        <v>36.639494602516</v>
      </c>
      <c r="J47" s="694" t="n">
        <f aca="false">I47*CH4_fraction*conv</f>
        <v>24.4263297350106</v>
      </c>
    </row>
    <row r="48" customFormat="false" ht="13.2" hidden="false" customHeight="false" outlineLevel="0" collapsed="false">
      <c r="B48" s="690" t="n">
        <f aca="false">Amnt_Deposited!B40</f>
        <v>1979</v>
      </c>
      <c r="C48" s="691" t="n">
        <f aca="false">Amnt_Deposited!C40</f>
        <v>692.955</v>
      </c>
      <c r="D48" s="692" t="n">
        <f aca="false">MCF!R47</f>
        <v>0.705</v>
      </c>
      <c r="E48" s="693" t="n">
        <f aca="false">C48*$I$6*DOCF*D48</f>
        <v>36.639995625</v>
      </c>
      <c r="F48" s="693" t="n">
        <f aca="false">E48*$I$12</f>
        <v>36.639995625</v>
      </c>
      <c r="G48" s="693" t="n">
        <f aca="false">E48*(1-$I$12)</f>
        <v>0</v>
      </c>
      <c r="H48" s="693" t="n">
        <f aca="false">F48+H47*$I$10</f>
        <v>111.137392675829</v>
      </c>
      <c r="I48" s="693" t="n">
        <f aca="false">H47*(1-$I$10)+G48</f>
        <v>36.6396597795854</v>
      </c>
      <c r="J48" s="694" t="n">
        <f aca="false">I48*CH4_fraction*conv</f>
        <v>24.426439853057</v>
      </c>
    </row>
    <row r="49" customFormat="false" ht="13.2" hidden="false" customHeight="false" outlineLevel="0" collapsed="false">
      <c r="B49" s="690" t="n">
        <f aca="false">Amnt_Deposited!B41</f>
        <v>1980</v>
      </c>
      <c r="C49" s="691" t="n">
        <f aca="false">Amnt_Deposited!C41</f>
        <v>692.955</v>
      </c>
      <c r="D49" s="692" t="n">
        <f aca="false">MCF!R48</f>
        <v>0.705</v>
      </c>
      <c r="E49" s="693" t="n">
        <f aca="false">C49*$I$6*DOCF*D49</f>
        <v>36.639995625</v>
      </c>
      <c r="F49" s="693" t="n">
        <f aca="false">E49*$I$12</f>
        <v>36.639995625</v>
      </c>
      <c r="G49" s="693" t="n">
        <f aca="false">E49*(1-$I$12)</f>
        <v>0</v>
      </c>
      <c r="H49" s="693" t="n">
        <f aca="false">F49+H48*$I$10</f>
        <v>111.137617799742</v>
      </c>
      <c r="I49" s="693" t="n">
        <f aca="false">H48*(1-$I$10)+G49</f>
        <v>36.6397705010863</v>
      </c>
      <c r="J49" s="694" t="n">
        <f aca="false">I49*CH4_fraction*conv</f>
        <v>24.4265136673908</v>
      </c>
    </row>
    <row r="50" customFormat="false" ht="13.2" hidden="false" customHeight="false" outlineLevel="0" collapsed="false">
      <c r="B50" s="690" t="n">
        <f aca="false">Amnt_Deposited!B42</f>
        <v>1981</v>
      </c>
      <c r="C50" s="691" t="n">
        <f aca="false">Amnt_Deposited!C42</f>
        <v>692.955</v>
      </c>
      <c r="D50" s="692" t="n">
        <f aca="false">MCF!R49</f>
        <v>0.705</v>
      </c>
      <c r="E50" s="693" t="n">
        <f aca="false">C50*$I$6*DOCF*D50</f>
        <v>36.639995625</v>
      </c>
      <c r="F50" s="693" t="n">
        <f aca="false">E50*$I$12</f>
        <v>36.639995625</v>
      </c>
      <c r="G50" s="693" t="n">
        <f aca="false">E50*(1-$I$12)</f>
        <v>0</v>
      </c>
      <c r="H50" s="693" t="n">
        <f aca="false">F50+H49*$I$10</f>
        <v>111.137768704815</v>
      </c>
      <c r="I50" s="693" t="n">
        <f aca="false">H49*(1-$I$10)+G50</f>
        <v>36.6398447199278</v>
      </c>
      <c r="J50" s="694" t="n">
        <f aca="false">I50*CH4_fraction*conv</f>
        <v>24.4265631466185</v>
      </c>
    </row>
    <row r="51" customFormat="false" ht="13.2" hidden="false" customHeight="false" outlineLevel="0" collapsed="false">
      <c r="B51" s="690" t="n">
        <f aca="false">Amnt_Deposited!B43</f>
        <v>1982</v>
      </c>
      <c r="C51" s="691" t="n">
        <f aca="false">Amnt_Deposited!C43</f>
        <v>692.955</v>
      </c>
      <c r="D51" s="692" t="n">
        <f aca="false">MCF!R50</f>
        <v>0.705</v>
      </c>
      <c r="E51" s="693" t="n">
        <f aca="false">C51*$I$6*DOCF*D51</f>
        <v>36.639995625</v>
      </c>
      <c r="F51" s="693" t="n">
        <f aca="false">E51*$I$12</f>
        <v>36.639995625</v>
      </c>
      <c r="G51" s="693" t="n">
        <f aca="false">E51*(1-$I$12)</f>
        <v>0</v>
      </c>
      <c r="H51" s="693" t="n">
        <f aca="false">F51+H50*$I$10</f>
        <v>111.13786985951</v>
      </c>
      <c r="I51" s="693" t="n">
        <f aca="false">H50*(1-$I$10)+G51</f>
        <v>36.639894470305</v>
      </c>
      <c r="J51" s="694" t="n">
        <f aca="false">I51*CH4_fraction*conv</f>
        <v>24.4265963135367</v>
      </c>
    </row>
    <row r="52" customFormat="false" ht="13.2" hidden="false" customHeight="false" outlineLevel="0" collapsed="false">
      <c r="B52" s="690" t="n">
        <f aca="false">Amnt_Deposited!B44</f>
        <v>1983</v>
      </c>
      <c r="C52" s="691" t="n">
        <f aca="false">Amnt_Deposited!C44</f>
        <v>692.955</v>
      </c>
      <c r="D52" s="692" t="n">
        <f aca="false">MCF!R51</f>
        <v>0.705</v>
      </c>
      <c r="E52" s="693" t="n">
        <f aca="false">C52*$I$6*DOCF*D52</f>
        <v>36.639995625</v>
      </c>
      <c r="F52" s="693" t="n">
        <f aca="false">E52*$I$12</f>
        <v>36.639995625</v>
      </c>
      <c r="G52" s="693" t="n">
        <f aca="false">E52*(1-$I$12)</f>
        <v>0</v>
      </c>
      <c r="H52" s="693" t="n">
        <f aca="false">F52+H51*$I$10</f>
        <v>111.137937665529</v>
      </c>
      <c r="I52" s="693" t="n">
        <f aca="false">H51*(1-$I$10)+G52</f>
        <v>36.6399278189802</v>
      </c>
      <c r="J52" s="694" t="n">
        <f aca="false">I52*CH4_fraction*conv</f>
        <v>24.4266185459868</v>
      </c>
    </row>
    <row r="53" customFormat="false" ht="13.2" hidden="false" customHeight="false" outlineLevel="0" collapsed="false">
      <c r="B53" s="690" t="n">
        <f aca="false">Amnt_Deposited!B45</f>
        <v>1984</v>
      </c>
      <c r="C53" s="691" t="n">
        <f aca="false">Amnt_Deposited!C45</f>
        <v>692.955</v>
      </c>
      <c r="D53" s="692" t="n">
        <f aca="false">MCF!R52</f>
        <v>0.705</v>
      </c>
      <c r="E53" s="693" t="n">
        <f aca="false">C53*$I$6*DOCF*D53</f>
        <v>36.639995625</v>
      </c>
      <c r="F53" s="693" t="n">
        <f aca="false">E53*$I$12</f>
        <v>36.639995625</v>
      </c>
      <c r="G53" s="693" t="n">
        <f aca="false">E53*(1-$I$12)</f>
        <v>0</v>
      </c>
      <c r="H53" s="693" t="n">
        <f aca="false">F53+H52*$I$10</f>
        <v>111.137983117264</v>
      </c>
      <c r="I53" s="693" t="n">
        <f aca="false">H52*(1-$I$10)+G53</f>
        <v>36.6399501732657</v>
      </c>
      <c r="J53" s="694" t="n">
        <f aca="false">I53*CH4_fraction*conv</f>
        <v>24.4266334488438</v>
      </c>
    </row>
    <row r="54" customFormat="false" ht="13.2" hidden="false" customHeight="false" outlineLevel="0" collapsed="false">
      <c r="B54" s="690" t="n">
        <f aca="false">Amnt_Deposited!B46</f>
        <v>1985</v>
      </c>
      <c r="C54" s="691" t="n">
        <f aca="false">Amnt_Deposited!C46</f>
        <v>692.955</v>
      </c>
      <c r="D54" s="692" t="n">
        <f aca="false">MCF!R53</f>
        <v>0.705</v>
      </c>
      <c r="E54" s="693" t="n">
        <f aca="false">C54*$I$6*DOCF*D54</f>
        <v>36.639995625</v>
      </c>
      <c r="F54" s="693" t="n">
        <f aca="false">E54*$I$12</f>
        <v>36.639995625</v>
      </c>
      <c r="G54" s="693" t="n">
        <f aca="false">E54*(1-$I$12)</f>
        <v>0</v>
      </c>
      <c r="H54" s="693" t="n">
        <f aca="false">F54+H53*$I$10</f>
        <v>111.138013584472</v>
      </c>
      <c r="I54" s="693" t="n">
        <f aca="false">H53*(1-$I$10)+G54</f>
        <v>36.6399651577914</v>
      </c>
      <c r="J54" s="694" t="n">
        <f aca="false">I54*CH4_fraction*conv</f>
        <v>24.4266434385276</v>
      </c>
    </row>
    <row r="55" customFormat="false" ht="13.2" hidden="false" customHeight="false" outlineLevel="0" collapsed="false">
      <c r="B55" s="690" t="n">
        <f aca="false">Amnt_Deposited!B47</f>
        <v>1986</v>
      </c>
      <c r="C55" s="691" t="n">
        <f aca="false">Amnt_Deposited!C47</f>
        <v>692.955</v>
      </c>
      <c r="D55" s="692" t="n">
        <f aca="false">MCF!R54</f>
        <v>0.705</v>
      </c>
      <c r="E55" s="693" t="n">
        <f aca="false">C55*$I$6*DOCF*D55</f>
        <v>36.639995625</v>
      </c>
      <c r="F55" s="693" t="n">
        <f aca="false">E55*$I$12</f>
        <v>36.639995625</v>
      </c>
      <c r="G55" s="693" t="n">
        <f aca="false">E55*(1-$I$12)</f>
        <v>0</v>
      </c>
      <c r="H55" s="693" t="n">
        <f aca="false">F55+H54*$I$10</f>
        <v>111.138034007253</v>
      </c>
      <c r="I55" s="693" t="n">
        <f aca="false">H54*(1-$I$10)+G55</f>
        <v>36.6399752022193</v>
      </c>
      <c r="J55" s="694" t="n">
        <f aca="false">I55*CH4_fraction*conv</f>
        <v>24.4266501348129</v>
      </c>
    </row>
    <row r="56" customFormat="false" ht="13.2" hidden="false" customHeight="false" outlineLevel="0" collapsed="false">
      <c r="B56" s="690" t="n">
        <f aca="false">Amnt_Deposited!B48</f>
        <v>1987</v>
      </c>
      <c r="C56" s="691" t="n">
        <f aca="false">Amnt_Deposited!C48</f>
        <v>692.955</v>
      </c>
      <c r="D56" s="692" t="n">
        <f aca="false">MCF!R55</f>
        <v>0.705</v>
      </c>
      <c r="E56" s="693" t="n">
        <f aca="false">C56*$I$6*DOCF*D56</f>
        <v>36.639995625</v>
      </c>
      <c r="F56" s="693" t="n">
        <f aca="false">E56*$I$12</f>
        <v>36.639995625</v>
      </c>
      <c r="G56" s="693" t="n">
        <f aca="false">E56*(1-$I$12)</f>
        <v>0</v>
      </c>
      <c r="H56" s="693" t="n">
        <f aca="false">F56+H55*$I$10</f>
        <v>111.138047697052</v>
      </c>
      <c r="I56" s="693" t="n">
        <f aca="false">H55*(1-$I$10)+G56</f>
        <v>36.6399819352007</v>
      </c>
      <c r="J56" s="694" t="n">
        <f aca="false">I56*CH4_fraction*conv</f>
        <v>24.4266546234671</v>
      </c>
    </row>
    <row r="57" customFormat="false" ht="13.2" hidden="false" customHeight="false" outlineLevel="0" collapsed="false">
      <c r="B57" s="690" t="n">
        <f aca="false">Amnt_Deposited!B49</f>
        <v>1988</v>
      </c>
      <c r="C57" s="691" t="n">
        <f aca="false">Amnt_Deposited!C49</f>
        <v>692.955</v>
      </c>
      <c r="D57" s="692" t="n">
        <f aca="false">MCF!R56</f>
        <v>0.705</v>
      </c>
      <c r="E57" s="693" t="n">
        <f aca="false">C57*$I$6*DOCF*D57</f>
        <v>36.639995625</v>
      </c>
      <c r="F57" s="693" t="n">
        <f aca="false">E57*$I$12</f>
        <v>36.639995625</v>
      </c>
      <c r="G57" s="693" t="n">
        <f aca="false">E57*(1-$I$12)</f>
        <v>0</v>
      </c>
      <c r="H57" s="693" t="n">
        <f aca="false">F57+H56*$I$10</f>
        <v>111.138056873599</v>
      </c>
      <c r="I57" s="693" t="n">
        <f aca="false">H56*(1-$I$10)+G57</f>
        <v>36.6399864484531</v>
      </c>
      <c r="J57" s="694" t="n">
        <f aca="false">I57*CH4_fraction*conv</f>
        <v>24.4266576323021</v>
      </c>
    </row>
    <row r="58" customFormat="false" ht="13.2" hidden="false" customHeight="false" outlineLevel="0" collapsed="false">
      <c r="B58" s="690" t="n">
        <f aca="false">Amnt_Deposited!B50</f>
        <v>1989</v>
      </c>
      <c r="C58" s="691" t="n">
        <f aca="false">Amnt_Deposited!C50</f>
        <v>692.955</v>
      </c>
      <c r="D58" s="692" t="n">
        <f aca="false">MCF!R57</f>
        <v>0.705</v>
      </c>
      <c r="E58" s="693" t="n">
        <f aca="false">C58*$I$6*DOCF*D58</f>
        <v>36.639995625</v>
      </c>
      <c r="F58" s="693" t="n">
        <f aca="false">E58*$I$12</f>
        <v>36.639995625</v>
      </c>
      <c r="G58" s="693" t="n">
        <f aca="false">E58*(1-$I$12)</f>
        <v>0</v>
      </c>
      <c r="H58" s="693" t="n">
        <f aca="false">F58+H57*$I$10</f>
        <v>111.138063024822</v>
      </c>
      <c r="I58" s="693" t="n">
        <f aca="false">H57*(1-$I$10)+G58</f>
        <v>36.6399894737767</v>
      </c>
      <c r="J58" s="694" t="n">
        <f aca="false">I58*CH4_fraction*conv</f>
        <v>24.4266596491844</v>
      </c>
    </row>
    <row r="59" customFormat="false" ht="13.2" hidden="false" customHeight="false" outlineLevel="0" collapsed="false">
      <c r="B59" s="690" t="n">
        <f aca="false">Amnt_Deposited!B51</f>
        <v>1990</v>
      </c>
      <c r="C59" s="691" t="n">
        <f aca="false">Amnt_Deposited!C51</f>
        <v>692.955</v>
      </c>
      <c r="D59" s="692" t="n">
        <f aca="false">MCF!R58</f>
        <v>0.705</v>
      </c>
      <c r="E59" s="693" t="n">
        <f aca="false">C59*$I$6*DOCF*D59</f>
        <v>36.639995625</v>
      </c>
      <c r="F59" s="693" t="n">
        <f aca="false">E59*$I$12</f>
        <v>36.639995625</v>
      </c>
      <c r="G59" s="693" t="n">
        <f aca="false">E59*(1-$I$12)</f>
        <v>0</v>
      </c>
      <c r="H59" s="693" t="n">
        <f aca="false">F59+H58*$I$10</f>
        <v>111.138067148111</v>
      </c>
      <c r="I59" s="693" t="n">
        <f aca="false">H58*(1-$I$10)+G59</f>
        <v>36.6399915017117</v>
      </c>
      <c r="J59" s="694" t="n">
        <f aca="false">I59*CH4_fraction*conv</f>
        <v>24.4266610011411</v>
      </c>
    </row>
    <row r="60" customFormat="false" ht="13.2" hidden="false" customHeight="false" outlineLevel="0" collapsed="false">
      <c r="B60" s="690" t="n">
        <f aca="false">Amnt_Deposited!B52</f>
        <v>1991</v>
      </c>
      <c r="C60" s="691" t="n">
        <f aca="false">Amnt_Deposited!C52</f>
        <v>692.955</v>
      </c>
      <c r="D60" s="692" t="n">
        <f aca="false">MCF!R59</f>
        <v>0.705</v>
      </c>
      <c r="E60" s="693" t="n">
        <f aca="false">C60*$I$6*DOCF*D60</f>
        <v>36.639995625</v>
      </c>
      <c r="F60" s="693" t="n">
        <f aca="false">E60*$I$12</f>
        <v>36.639995625</v>
      </c>
      <c r="G60" s="693" t="n">
        <f aca="false">E60*(1-$I$12)</f>
        <v>0</v>
      </c>
      <c r="H60" s="693" t="n">
        <f aca="false">F60+H59*$I$10</f>
        <v>111.138069912034</v>
      </c>
      <c r="I60" s="693" t="n">
        <f aca="false">H59*(1-$I$10)+G60</f>
        <v>36.6399928610772</v>
      </c>
      <c r="J60" s="694" t="n">
        <f aca="false">I60*CH4_fraction*conv</f>
        <v>24.4266619073848</v>
      </c>
    </row>
    <row r="61" customFormat="false" ht="13.2" hidden="false" customHeight="false" outlineLevel="0" collapsed="false">
      <c r="B61" s="690" t="n">
        <f aca="false">Amnt_Deposited!B53</f>
        <v>1992</v>
      </c>
      <c r="C61" s="691" t="n">
        <f aca="false">Amnt_Deposited!C53</f>
        <v>692.955</v>
      </c>
      <c r="D61" s="692" t="n">
        <f aca="false">MCF!R60</f>
        <v>0.705</v>
      </c>
      <c r="E61" s="693" t="n">
        <f aca="false">C61*$I$6*DOCF*D61</f>
        <v>36.639995625</v>
      </c>
      <c r="F61" s="693" t="n">
        <f aca="false">E61*$I$12</f>
        <v>36.639995625</v>
      </c>
      <c r="G61" s="693" t="n">
        <f aca="false">E61*(1-$I$12)</f>
        <v>0</v>
      </c>
      <c r="H61" s="693" t="n">
        <f aca="false">F61+H60*$I$10</f>
        <v>111.138071764746</v>
      </c>
      <c r="I61" s="693" t="n">
        <f aca="false">H60*(1-$I$10)+G61</f>
        <v>36.6399937722871</v>
      </c>
      <c r="J61" s="694" t="n">
        <f aca="false">I61*CH4_fraction*conv</f>
        <v>24.4266625148581</v>
      </c>
    </row>
    <row r="62" customFormat="false" ht="13.2" hidden="false" customHeight="false" outlineLevel="0" collapsed="false">
      <c r="B62" s="690" t="n">
        <f aca="false">Amnt_Deposited!B54</f>
        <v>1993</v>
      </c>
      <c r="C62" s="691" t="n">
        <f aca="false">Amnt_Deposited!C54</f>
        <v>692.955</v>
      </c>
      <c r="D62" s="692" t="n">
        <f aca="false">MCF!R61</f>
        <v>0.705</v>
      </c>
      <c r="E62" s="693" t="n">
        <f aca="false">C62*$I$6*DOCF*D62</f>
        <v>36.639995625</v>
      </c>
      <c r="F62" s="693" t="n">
        <f aca="false">E62*$I$12</f>
        <v>36.639995625</v>
      </c>
      <c r="G62" s="693" t="n">
        <f aca="false">E62*(1-$I$12)</f>
        <v>0</v>
      </c>
      <c r="H62" s="693" t="n">
        <f aca="false">F62+H61*$I$10</f>
        <v>111.138073006657</v>
      </c>
      <c r="I62" s="693" t="n">
        <f aca="false">H61*(1-$I$10)+G62</f>
        <v>36.6399943830894</v>
      </c>
      <c r="J62" s="694" t="n">
        <f aca="false">I62*CH4_fraction*conv</f>
        <v>24.4266629220596</v>
      </c>
    </row>
    <row r="63" customFormat="false" ht="13.2" hidden="false" customHeight="false" outlineLevel="0" collapsed="false">
      <c r="B63" s="690" t="n">
        <f aca="false">Amnt_Deposited!B55</f>
        <v>1994</v>
      </c>
      <c r="C63" s="691" t="n">
        <f aca="false">Amnt_Deposited!C55</f>
        <v>692.955</v>
      </c>
      <c r="D63" s="692" t="n">
        <f aca="false">MCF!R62</f>
        <v>0.705</v>
      </c>
      <c r="E63" s="693" t="n">
        <f aca="false">C63*$I$6*DOCF*D63</f>
        <v>36.639995625</v>
      </c>
      <c r="F63" s="693" t="n">
        <f aca="false">E63*$I$12</f>
        <v>36.639995625</v>
      </c>
      <c r="G63" s="693" t="n">
        <f aca="false">E63*(1-$I$12)</f>
        <v>0</v>
      </c>
      <c r="H63" s="693" t="n">
        <f aca="false">F63+H62*$I$10</f>
        <v>111.138073839135</v>
      </c>
      <c r="I63" s="693" t="n">
        <f aca="false">H62*(1-$I$10)+G63</f>
        <v>36.6399947925224</v>
      </c>
      <c r="J63" s="694" t="n">
        <f aca="false">I63*CH4_fraction*conv</f>
        <v>24.426663195015</v>
      </c>
    </row>
    <row r="64" customFormat="false" ht="13.2" hidden="false" customHeight="false" outlineLevel="0" collapsed="false">
      <c r="B64" s="690" t="n">
        <f aca="false">Amnt_Deposited!B56</f>
        <v>1995</v>
      </c>
      <c r="C64" s="691" t="n">
        <f aca="false">Amnt_Deposited!C56</f>
        <v>692.955</v>
      </c>
      <c r="D64" s="692" t="n">
        <f aca="false">MCF!R63</f>
        <v>0.705</v>
      </c>
      <c r="E64" s="693" t="n">
        <f aca="false">C64*$I$6*DOCF*D64</f>
        <v>36.639995625</v>
      </c>
      <c r="F64" s="693" t="n">
        <f aca="false">E64*$I$12</f>
        <v>36.639995625</v>
      </c>
      <c r="G64" s="693" t="n">
        <f aca="false">E64*(1-$I$12)</f>
        <v>0</v>
      </c>
      <c r="H64" s="693" t="n">
        <f aca="false">F64+H63*$I$10</f>
        <v>111.138074397161</v>
      </c>
      <c r="I64" s="693" t="n">
        <f aca="false">H63*(1-$I$10)+G64</f>
        <v>36.6399950669736</v>
      </c>
      <c r="J64" s="694" t="n">
        <f aca="false">I64*CH4_fraction*conv</f>
        <v>24.4266633779824</v>
      </c>
    </row>
    <row r="65" customFormat="false" ht="13.2" hidden="false" customHeight="false" outlineLevel="0" collapsed="false">
      <c r="B65" s="690" t="n">
        <f aca="false">Amnt_Deposited!B57</f>
        <v>1996</v>
      </c>
      <c r="C65" s="691" t="n">
        <f aca="false">Amnt_Deposited!C57</f>
        <v>692.955</v>
      </c>
      <c r="D65" s="692" t="n">
        <f aca="false">MCF!R64</f>
        <v>0.705</v>
      </c>
      <c r="E65" s="693" t="n">
        <f aca="false">C65*$I$6*DOCF*D65</f>
        <v>36.639995625</v>
      </c>
      <c r="F65" s="693" t="n">
        <f aca="false">E65*$I$12</f>
        <v>36.639995625</v>
      </c>
      <c r="G65" s="693" t="n">
        <f aca="false">E65*(1-$I$12)</f>
        <v>0</v>
      </c>
      <c r="H65" s="693" t="n">
        <f aca="false">F65+H64*$I$10</f>
        <v>111.138074771217</v>
      </c>
      <c r="I65" s="693" t="n">
        <f aca="false">H64*(1-$I$10)+G65</f>
        <v>36.6399952509437</v>
      </c>
      <c r="J65" s="694" t="n">
        <f aca="false">I65*CH4_fraction*conv</f>
        <v>24.4266635006291</v>
      </c>
    </row>
    <row r="66" customFormat="false" ht="13.2" hidden="false" customHeight="false" outlineLevel="0" collapsed="false">
      <c r="B66" s="690" t="n">
        <f aca="false">Amnt_Deposited!B58</f>
        <v>1997</v>
      </c>
      <c r="C66" s="691" t="n">
        <f aca="false">Amnt_Deposited!C58</f>
        <v>692.955</v>
      </c>
      <c r="D66" s="692" t="n">
        <f aca="false">MCF!R65</f>
        <v>0.705</v>
      </c>
      <c r="E66" s="693" t="n">
        <f aca="false">C66*$I$6*DOCF*D66</f>
        <v>36.639995625</v>
      </c>
      <c r="F66" s="693" t="n">
        <f aca="false">E66*$I$12</f>
        <v>36.639995625</v>
      </c>
      <c r="G66" s="693" t="n">
        <f aca="false">E66*(1-$I$12)</f>
        <v>0</v>
      </c>
      <c r="H66" s="693" t="n">
        <f aca="false">F66+H65*$I$10</f>
        <v>111.138075021955</v>
      </c>
      <c r="I66" s="693" t="n">
        <f aca="false">H65*(1-$I$10)+G66</f>
        <v>36.6399953742626</v>
      </c>
      <c r="J66" s="694" t="n">
        <f aca="false">I66*CH4_fraction*conv</f>
        <v>24.4266635828417</v>
      </c>
    </row>
    <row r="67" customFormat="false" ht="13.2" hidden="false" customHeight="false" outlineLevel="0" collapsed="false">
      <c r="B67" s="690" t="n">
        <f aca="false">Amnt_Deposited!B59</f>
        <v>1998</v>
      </c>
      <c r="C67" s="691" t="n">
        <f aca="false">Amnt_Deposited!C59</f>
        <v>692.955</v>
      </c>
      <c r="D67" s="692" t="n">
        <f aca="false">MCF!R66</f>
        <v>0.705</v>
      </c>
      <c r="E67" s="693" t="n">
        <f aca="false">C67*$I$6*DOCF*D67</f>
        <v>36.639995625</v>
      </c>
      <c r="F67" s="693" t="n">
        <f aca="false">E67*$I$12</f>
        <v>36.639995625</v>
      </c>
      <c r="G67" s="693" t="n">
        <f aca="false">E67*(1-$I$12)</f>
        <v>0</v>
      </c>
      <c r="H67" s="693" t="n">
        <f aca="false">F67+H66*$I$10</f>
        <v>111.138075190029</v>
      </c>
      <c r="I67" s="693" t="n">
        <f aca="false">H66*(1-$I$10)+G67</f>
        <v>36.6399954569257</v>
      </c>
      <c r="J67" s="694" t="n">
        <f aca="false">I67*CH4_fraction*conv</f>
        <v>24.4266636379504</v>
      </c>
    </row>
    <row r="68" customFormat="false" ht="13.2" hidden="false" customHeight="false" outlineLevel="0" collapsed="false">
      <c r="B68" s="690" t="n">
        <f aca="false">Amnt_Deposited!B60</f>
        <v>1999</v>
      </c>
      <c r="C68" s="691" t="n">
        <f aca="false">Amnt_Deposited!C60</f>
        <v>692.955</v>
      </c>
      <c r="D68" s="692" t="n">
        <f aca="false">MCF!R67</f>
        <v>0.705</v>
      </c>
      <c r="E68" s="693" t="n">
        <f aca="false">C68*$I$6*DOCF*D68</f>
        <v>36.639995625</v>
      </c>
      <c r="F68" s="693" t="n">
        <f aca="false">E68*$I$12</f>
        <v>36.639995625</v>
      </c>
      <c r="G68" s="693" t="n">
        <f aca="false">E68*(1-$I$12)</f>
        <v>0</v>
      </c>
      <c r="H68" s="693" t="n">
        <f aca="false">F68+H67*$I$10</f>
        <v>111.138075302693</v>
      </c>
      <c r="I68" s="693" t="n">
        <f aca="false">H67*(1-$I$10)+G68</f>
        <v>36.6399955123364</v>
      </c>
      <c r="J68" s="694" t="n">
        <f aca="false">I68*CH4_fraction*conv</f>
        <v>24.4266636748909</v>
      </c>
    </row>
    <row r="69" customFormat="false" ht="13.2" hidden="false" customHeight="false" outlineLevel="0" collapsed="false">
      <c r="B69" s="690" t="n">
        <f aca="false">Amnt_Deposited!B61</f>
        <v>2000</v>
      </c>
      <c r="C69" s="691" t="n">
        <f aca="false">Amnt_Deposited!C61</f>
        <v>692.955</v>
      </c>
      <c r="D69" s="692" t="n">
        <f aca="false">MCF!R68</f>
        <v>0.705</v>
      </c>
      <c r="E69" s="693" t="n">
        <f aca="false">C69*$I$6*DOCF*D69</f>
        <v>36.639995625</v>
      </c>
      <c r="F69" s="693" t="n">
        <f aca="false">E69*$I$12</f>
        <v>36.639995625</v>
      </c>
      <c r="G69" s="693" t="n">
        <f aca="false">E69*(1-$I$12)</f>
        <v>0</v>
      </c>
      <c r="H69" s="693" t="n">
        <f aca="false">F69+H68*$I$10</f>
        <v>111.138075378213</v>
      </c>
      <c r="I69" s="693" t="n">
        <f aca="false">H68*(1-$I$10)+G69</f>
        <v>36.6399955494793</v>
      </c>
      <c r="J69" s="694" t="n">
        <f aca="false">I69*CH4_fraction*conv</f>
        <v>24.4266636996529</v>
      </c>
    </row>
    <row r="70" customFormat="false" ht="13.2" hidden="false" customHeight="false" outlineLevel="0" collapsed="false">
      <c r="B70" s="690" t="n">
        <f aca="false">Amnt_Deposited!B62</f>
        <v>2001</v>
      </c>
      <c r="C70" s="691" t="n">
        <f aca="false">Amnt_Deposited!C62</f>
        <v>692.955</v>
      </c>
      <c r="D70" s="692" t="n">
        <f aca="false">MCF!R69</f>
        <v>0.705</v>
      </c>
      <c r="E70" s="693" t="n">
        <f aca="false">C70*$I$6*DOCF*D70</f>
        <v>36.639995625</v>
      </c>
      <c r="F70" s="693" t="n">
        <f aca="false">E70*$I$12</f>
        <v>36.639995625</v>
      </c>
      <c r="G70" s="693" t="n">
        <f aca="false">E70*(1-$I$12)</f>
        <v>0</v>
      </c>
      <c r="H70" s="693" t="n">
        <f aca="false">F70+H69*$I$10</f>
        <v>111.138075428836</v>
      </c>
      <c r="I70" s="693" t="n">
        <f aca="false">H69*(1-$I$10)+G70</f>
        <v>36.639995574377</v>
      </c>
      <c r="J70" s="694" t="n">
        <f aca="false">I70*CH4_fraction*conv</f>
        <v>24.4266637162513</v>
      </c>
    </row>
    <row r="71" customFormat="false" ht="13.2" hidden="false" customHeight="false" outlineLevel="0" collapsed="false">
      <c r="B71" s="690" t="n">
        <f aca="false">Amnt_Deposited!B63</f>
        <v>2002</v>
      </c>
      <c r="C71" s="691" t="n">
        <f aca="false">Amnt_Deposited!C63</f>
        <v>692.955</v>
      </c>
      <c r="D71" s="692" t="n">
        <f aca="false">MCF!R70</f>
        <v>0.705</v>
      </c>
      <c r="E71" s="693" t="n">
        <f aca="false">C71*$I$6*DOCF*D71</f>
        <v>36.639995625</v>
      </c>
      <c r="F71" s="693" t="n">
        <f aca="false">E71*$I$12</f>
        <v>36.639995625</v>
      </c>
      <c r="G71" s="693" t="n">
        <f aca="false">E71*(1-$I$12)</f>
        <v>0</v>
      </c>
      <c r="H71" s="693" t="n">
        <f aca="false">F71+H70*$I$10</f>
        <v>111.13807546277</v>
      </c>
      <c r="I71" s="693" t="n">
        <f aca="false">H70*(1-$I$10)+G71</f>
        <v>36.6399955910664</v>
      </c>
      <c r="J71" s="694" t="n">
        <f aca="false">I71*CH4_fraction*conv</f>
        <v>24.4266637273776</v>
      </c>
    </row>
    <row r="72" customFormat="false" ht="13.2" hidden="false" customHeight="false" outlineLevel="0" collapsed="false">
      <c r="B72" s="690" t="n">
        <f aca="false">Amnt_Deposited!B64</f>
        <v>2003</v>
      </c>
      <c r="C72" s="691" t="n">
        <f aca="false">Amnt_Deposited!C64</f>
        <v>692.955</v>
      </c>
      <c r="D72" s="692" t="n">
        <f aca="false">MCF!R71</f>
        <v>0.705</v>
      </c>
      <c r="E72" s="693" t="n">
        <f aca="false">C72*$I$6*DOCF*D72</f>
        <v>36.639995625</v>
      </c>
      <c r="F72" s="693" t="n">
        <f aca="false">E72*$I$12</f>
        <v>36.639995625</v>
      </c>
      <c r="G72" s="693" t="n">
        <f aca="false">E72*(1-$I$12)</f>
        <v>0</v>
      </c>
      <c r="H72" s="693" t="n">
        <f aca="false">F72+H71*$I$10</f>
        <v>111.138075485516</v>
      </c>
      <c r="I72" s="693" t="n">
        <f aca="false">H71*(1-$I$10)+G72</f>
        <v>36.6399956022536</v>
      </c>
      <c r="J72" s="694" t="n">
        <f aca="false">I72*CH4_fraction*conv</f>
        <v>24.4266637348357</v>
      </c>
    </row>
    <row r="73" customFormat="false" ht="13.2" hidden="false" customHeight="false" outlineLevel="0" collapsed="false">
      <c r="B73" s="690" t="n">
        <f aca="false">Amnt_Deposited!B65</f>
        <v>2004</v>
      </c>
      <c r="C73" s="691" t="n">
        <f aca="false">Amnt_Deposited!C65</f>
        <v>692.955</v>
      </c>
      <c r="D73" s="692" t="n">
        <f aca="false">MCF!R72</f>
        <v>0.705</v>
      </c>
      <c r="E73" s="693" t="n">
        <f aca="false">C73*$I$6*DOCF*D73</f>
        <v>36.639995625</v>
      </c>
      <c r="F73" s="693" t="n">
        <f aca="false">E73*$I$12</f>
        <v>36.639995625</v>
      </c>
      <c r="G73" s="693" t="n">
        <f aca="false">E73*(1-$I$12)</f>
        <v>0</v>
      </c>
      <c r="H73" s="693" t="n">
        <f aca="false">F73+H72*$I$10</f>
        <v>111.138075500764</v>
      </c>
      <c r="I73" s="693" t="n">
        <f aca="false">H72*(1-$I$10)+G73</f>
        <v>36.6399956097526</v>
      </c>
      <c r="J73" s="694" t="n">
        <f aca="false">I73*CH4_fraction*conv</f>
        <v>24.4266637398351</v>
      </c>
    </row>
    <row r="74" customFormat="false" ht="13.2" hidden="false" customHeight="false" outlineLevel="0" collapsed="false">
      <c r="B74" s="690" t="n">
        <f aca="false">Amnt_Deposited!B66</f>
        <v>2005</v>
      </c>
      <c r="C74" s="691" t="n">
        <f aca="false">Amnt_Deposited!C66</f>
        <v>692.955</v>
      </c>
      <c r="D74" s="692" t="n">
        <f aca="false">MCF!R73</f>
        <v>0.705</v>
      </c>
      <c r="E74" s="693" t="n">
        <f aca="false">C74*$I$6*DOCF*D74</f>
        <v>36.639995625</v>
      </c>
      <c r="F74" s="693" t="n">
        <f aca="false">E74*$I$12</f>
        <v>36.639995625</v>
      </c>
      <c r="G74" s="693" t="n">
        <f aca="false">E74*(1-$I$12)</f>
        <v>0</v>
      </c>
      <c r="H74" s="693" t="n">
        <f aca="false">F74+H73*$I$10</f>
        <v>111.138075510984</v>
      </c>
      <c r="I74" s="693" t="n">
        <f aca="false">H73*(1-$I$10)+G74</f>
        <v>36.6399956147794</v>
      </c>
      <c r="J74" s="694" t="n">
        <f aca="false">I74*CH4_fraction*conv</f>
        <v>24.4266637431863</v>
      </c>
    </row>
    <row r="75" customFormat="false" ht="13.2" hidden="false" customHeight="false" outlineLevel="0" collapsed="false">
      <c r="B75" s="690" t="n">
        <f aca="false">Amnt_Deposited!B67</f>
        <v>2006</v>
      </c>
      <c r="C75" s="691" t="n">
        <f aca="false">Amnt_Deposited!C67</f>
        <v>692.955</v>
      </c>
      <c r="D75" s="692" t="n">
        <f aca="false">MCF!R74</f>
        <v>0.705</v>
      </c>
      <c r="E75" s="693" t="n">
        <f aca="false">C75*$I$6*DOCF*D75</f>
        <v>36.639995625</v>
      </c>
      <c r="F75" s="693" t="n">
        <f aca="false">E75*$I$12</f>
        <v>36.639995625</v>
      </c>
      <c r="G75" s="693" t="n">
        <f aca="false">E75*(1-$I$12)</f>
        <v>0</v>
      </c>
      <c r="H75" s="693" t="n">
        <f aca="false">F75+H74*$I$10</f>
        <v>111.138075517835</v>
      </c>
      <c r="I75" s="693" t="n">
        <f aca="false">H74*(1-$I$10)+G75</f>
        <v>36.6399956181489</v>
      </c>
      <c r="J75" s="694" t="n">
        <f aca="false">I75*CH4_fraction*conv</f>
        <v>24.4266637454326</v>
      </c>
    </row>
    <row r="76" customFormat="false" ht="13.2" hidden="false" customHeight="false" outlineLevel="0" collapsed="false">
      <c r="B76" s="690" t="n">
        <f aca="false">Amnt_Deposited!B68</f>
        <v>2007</v>
      </c>
      <c r="C76" s="691" t="n">
        <f aca="false">Amnt_Deposited!C68</f>
        <v>692.955</v>
      </c>
      <c r="D76" s="692" t="n">
        <f aca="false">MCF!R75</f>
        <v>0.705</v>
      </c>
      <c r="E76" s="693" t="n">
        <f aca="false">C76*$I$6*DOCF*D76</f>
        <v>36.639995625</v>
      </c>
      <c r="F76" s="693" t="n">
        <f aca="false">E76*$I$12</f>
        <v>36.639995625</v>
      </c>
      <c r="G76" s="693" t="n">
        <f aca="false">E76*(1-$I$12)</f>
        <v>0</v>
      </c>
      <c r="H76" s="693" t="n">
        <f aca="false">F76+H75*$I$10</f>
        <v>111.138075522428</v>
      </c>
      <c r="I76" s="693" t="n">
        <f aca="false">H75*(1-$I$10)+G76</f>
        <v>36.6399956204076</v>
      </c>
      <c r="J76" s="694" t="n">
        <f aca="false">I76*CH4_fraction*conv</f>
        <v>24.4266637469384</v>
      </c>
    </row>
    <row r="77" customFormat="false" ht="13.2" hidden="false" customHeight="false" outlineLevel="0" collapsed="false">
      <c r="B77" s="690" t="n">
        <f aca="false">Amnt_Deposited!B69</f>
        <v>2008</v>
      </c>
      <c r="C77" s="691" t="n">
        <f aca="false">Amnt_Deposited!C69</f>
        <v>692.955</v>
      </c>
      <c r="D77" s="692" t="n">
        <f aca="false">MCF!R76</f>
        <v>0.705</v>
      </c>
      <c r="E77" s="693" t="n">
        <f aca="false">C77*$I$6*DOCF*D77</f>
        <v>36.639995625</v>
      </c>
      <c r="F77" s="693" t="n">
        <f aca="false">E77*$I$12</f>
        <v>36.639995625</v>
      </c>
      <c r="G77" s="693" t="n">
        <f aca="false">E77*(1-$I$12)</f>
        <v>0</v>
      </c>
      <c r="H77" s="693" t="n">
        <f aca="false">F77+H76*$I$10</f>
        <v>111.138075525506</v>
      </c>
      <c r="I77" s="693" t="n">
        <f aca="false">H76*(1-$I$10)+G77</f>
        <v>36.6399956219216</v>
      </c>
      <c r="J77" s="694" t="n">
        <f aca="false">I77*CH4_fraction*conv</f>
        <v>24.4266637479477</v>
      </c>
    </row>
    <row r="78" customFormat="false" ht="13.2" hidden="false" customHeight="false" outlineLevel="0" collapsed="false">
      <c r="B78" s="690" t="n">
        <f aca="false">Amnt_Deposited!B70</f>
        <v>2009</v>
      </c>
      <c r="C78" s="691" t="n">
        <f aca="false">Amnt_Deposited!C70</f>
        <v>692.955</v>
      </c>
      <c r="D78" s="692" t="n">
        <f aca="false">MCF!R77</f>
        <v>0.705</v>
      </c>
      <c r="E78" s="693" t="n">
        <f aca="false">C78*$I$6*DOCF*D78</f>
        <v>36.639995625</v>
      </c>
      <c r="F78" s="693" t="n">
        <f aca="false">E78*$I$12</f>
        <v>36.639995625</v>
      </c>
      <c r="G78" s="693" t="n">
        <f aca="false">E78*(1-$I$12)</f>
        <v>0</v>
      </c>
      <c r="H78" s="693" t="n">
        <f aca="false">F78+H77*$I$10</f>
        <v>111.13807552757</v>
      </c>
      <c r="I78" s="693" t="n">
        <f aca="false">H77*(1-$I$10)+G78</f>
        <v>36.6399956229365</v>
      </c>
      <c r="J78" s="694" t="n">
        <f aca="false">I78*CH4_fraction*conv</f>
        <v>24.4266637486243</v>
      </c>
    </row>
    <row r="79" customFormat="false" ht="13.2" hidden="false" customHeight="false" outlineLevel="0" collapsed="false">
      <c r="B79" s="690" t="n">
        <f aca="false">Amnt_Deposited!B71</f>
        <v>2010</v>
      </c>
      <c r="C79" s="691" t="n">
        <f aca="false">Amnt_Deposited!C71</f>
        <v>692.955</v>
      </c>
      <c r="D79" s="692" t="n">
        <f aca="false">MCF!R78</f>
        <v>0.705</v>
      </c>
      <c r="E79" s="693" t="n">
        <f aca="false">C79*$I$6*DOCF*D79</f>
        <v>36.639995625</v>
      </c>
      <c r="F79" s="693" t="n">
        <f aca="false">E79*$I$12</f>
        <v>36.639995625</v>
      </c>
      <c r="G79" s="693" t="n">
        <f aca="false">E79*(1-$I$12)</f>
        <v>0</v>
      </c>
      <c r="H79" s="693" t="n">
        <f aca="false">F79+H78*$I$10</f>
        <v>111.138075528953</v>
      </c>
      <c r="I79" s="693" t="n">
        <f aca="false">H78*(1-$I$10)+G79</f>
        <v>36.6399956236168</v>
      </c>
      <c r="J79" s="694" t="n">
        <f aca="false">I79*CH4_fraction*conv</f>
        <v>24.4266637490779</v>
      </c>
    </row>
    <row r="80" customFormat="false" ht="13.2" hidden="false" customHeight="false" outlineLevel="0" collapsed="false">
      <c r="B80" s="690" t="n">
        <f aca="false">Amnt_Deposited!B72</f>
        <v>2011</v>
      </c>
      <c r="C80" s="691" t="n">
        <f aca="false">Amnt_Deposited!C72</f>
        <v>692.955</v>
      </c>
      <c r="D80" s="692" t="n">
        <f aca="false">MCF!R79</f>
        <v>0.705</v>
      </c>
      <c r="E80" s="693" t="n">
        <f aca="false">C80*$I$6*DOCF*D80</f>
        <v>36.639995625</v>
      </c>
      <c r="F80" s="693" t="n">
        <f aca="false">E80*$I$12</f>
        <v>36.639995625</v>
      </c>
      <c r="G80" s="693" t="n">
        <f aca="false">E80*(1-$I$12)</f>
        <v>0</v>
      </c>
      <c r="H80" s="693" t="n">
        <f aca="false">F80+H79*$I$10</f>
        <v>111.13807552988</v>
      </c>
      <c r="I80" s="693" t="n">
        <f aca="false">H79*(1-$I$10)+G80</f>
        <v>36.6399956240728</v>
      </c>
      <c r="J80" s="694" t="n">
        <f aca="false">I80*CH4_fraction*conv</f>
        <v>24.4266637493819</v>
      </c>
    </row>
    <row r="81" customFormat="false" ht="13.2" hidden="false" customHeight="false" outlineLevel="0" collapsed="false">
      <c r="B81" s="690" t="n">
        <f aca="false">Amnt_Deposited!B73</f>
        <v>2012</v>
      </c>
      <c r="C81" s="691" t="n">
        <f aca="false">Amnt_Deposited!C73</f>
        <v>692.955</v>
      </c>
      <c r="D81" s="692" t="n">
        <f aca="false">MCF!R80</f>
        <v>0.705</v>
      </c>
      <c r="E81" s="693" t="n">
        <f aca="false">C81*$I$6*DOCF*D81</f>
        <v>36.639995625</v>
      </c>
      <c r="F81" s="693" t="n">
        <f aca="false">E81*$I$12</f>
        <v>36.639995625</v>
      </c>
      <c r="G81" s="693" t="n">
        <f aca="false">E81*(1-$I$12)</f>
        <v>0</v>
      </c>
      <c r="H81" s="693" t="n">
        <f aca="false">F81+H80*$I$10</f>
        <v>111.138075530502</v>
      </c>
      <c r="I81" s="693" t="n">
        <f aca="false">H80*(1-$I$10)+G81</f>
        <v>36.6399956243785</v>
      </c>
      <c r="J81" s="694" t="n">
        <f aca="false">I81*CH4_fraction*conv</f>
        <v>24.4266637495857</v>
      </c>
    </row>
    <row r="82" customFormat="false" ht="13.2" hidden="false" customHeight="false" outlineLevel="0" collapsed="false">
      <c r="B82" s="690" t="n">
        <f aca="false">Amnt_Deposited!B74</f>
        <v>2013</v>
      </c>
      <c r="C82" s="691" t="n">
        <f aca="false">Amnt_Deposited!C74</f>
        <v>692.955</v>
      </c>
      <c r="D82" s="692" t="n">
        <f aca="false">MCF!R81</f>
        <v>0.705</v>
      </c>
      <c r="E82" s="693" t="n">
        <f aca="false">C82*$I$6*DOCF*D82</f>
        <v>36.639995625</v>
      </c>
      <c r="F82" s="693" t="n">
        <f aca="false">E82*$I$12</f>
        <v>36.639995625</v>
      </c>
      <c r="G82" s="693" t="n">
        <f aca="false">E82*(1-$I$12)</f>
        <v>0</v>
      </c>
      <c r="H82" s="693" t="n">
        <f aca="false">F82+H81*$I$10</f>
        <v>111.138075530918</v>
      </c>
      <c r="I82" s="693" t="n">
        <f aca="false">H81*(1-$I$10)+G82</f>
        <v>36.6399956245834</v>
      </c>
      <c r="J82" s="694" t="n">
        <f aca="false">I82*CH4_fraction*conv</f>
        <v>24.4266637497223</v>
      </c>
    </row>
    <row r="83" customFormat="false" ht="13.2" hidden="false" customHeight="false" outlineLevel="0" collapsed="false">
      <c r="B83" s="690" t="n">
        <f aca="false">Amnt_Deposited!B75</f>
        <v>2014</v>
      </c>
      <c r="C83" s="691" t="n">
        <f aca="false">Amnt_Deposited!C75</f>
        <v>692.955</v>
      </c>
      <c r="D83" s="692" t="n">
        <f aca="false">MCF!R82</f>
        <v>0.705</v>
      </c>
      <c r="E83" s="693" t="n">
        <f aca="false">C83*$I$6*DOCF*D83</f>
        <v>36.639995625</v>
      </c>
      <c r="F83" s="693" t="n">
        <f aca="false">E83*$I$12</f>
        <v>36.639995625</v>
      </c>
      <c r="G83" s="693" t="n">
        <f aca="false">E83*(1-$I$12)</f>
        <v>0</v>
      </c>
      <c r="H83" s="693" t="n">
        <f aca="false">F83+H82*$I$10</f>
        <v>111.138075531197</v>
      </c>
      <c r="I83" s="693" t="n">
        <f aca="false">H82*(1-$I$10)+G83</f>
        <v>36.6399956247207</v>
      </c>
      <c r="J83" s="694" t="n">
        <f aca="false">I83*CH4_fraction*conv</f>
        <v>24.4266637498138</v>
      </c>
    </row>
    <row r="84" customFormat="false" ht="13.2" hidden="false" customHeight="false" outlineLevel="0" collapsed="false">
      <c r="B84" s="690" t="n">
        <f aca="false">Amnt_Deposited!B76</f>
        <v>2015</v>
      </c>
      <c r="C84" s="691" t="n">
        <f aca="false">Amnt_Deposited!C76</f>
        <v>692.955</v>
      </c>
      <c r="D84" s="692" t="n">
        <f aca="false">MCF!R83</f>
        <v>0.705</v>
      </c>
      <c r="E84" s="693" t="n">
        <f aca="false">C84*$I$6*DOCF*D84</f>
        <v>36.639995625</v>
      </c>
      <c r="F84" s="693" t="n">
        <f aca="false">E84*$I$12</f>
        <v>36.639995625</v>
      </c>
      <c r="G84" s="693" t="n">
        <f aca="false">E84*(1-$I$12)</f>
        <v>0</v>
      </c>
      <c r="H84" s="693" t="n">
        <f aca="false">F84+H83*$I$10</f>
        <v>111.138075531385</v>
      </c>
      <c r="I84" s="693" t="n">
        <f aca="false">H83*(1-$I$10)+G84</f>
        <v>36.6399956248128</v>
      </c>
      <c r="J84" s="694" t="n">
        <f aca="false">I84*CH4_fraction*conv</f>
        <v>24.4266637498752</v>
      </c>
    </row>
    <row r="85" customFormat="false" ht="13.2" hidden="false" customHeight="false" outlineLevel="0" collapsed="false">
      <c r="B85" s="690" t="n">
        <f aca="false">Amnt_Deposited!B77</f>
        <v>2016</v>
      </c>
      <c r="C85" s="691" t="n">
        <f aca="false">Amnt_Deposited!C77</f>
        <v>692.955</v>
      </c>
      <c r="D85" s="692" t="n">
        <f aca="false">MCF!R84</f>
        <v>0.705</v>
      </c>
      <c r="E85" s="693" t="n">
        <f aca="false">C85*$I$6*DOCF*D85</f>
        <v>36.639995625</v>
      </c>
      <c r="F85" s="693" t="n">
        <f aca="false">E85*$I$12</f>
        <v>36.639995625</v>
      </c>
      <c r="G85" s="693" t="n">
        <f aca="false">E85*(1-$I$12)</f>
        <v>0</v>
      </c>
      <c r="H85" s="693" t="n">
        <f aca="false">F85+H84*$I$10</f>
        <v>111.13807553151</v>
      </c>
      <c r="I85" s="693" t="n">
        <f aca="false">H84*(1-$I$10)+G85</f>
        <v>36.6399956248745</v>
      </c>
      <c r="J85" s="694" t="n">
        <f aca="false">I85*CH4_fraction*conv</f>
        <v>24.4266637499163</v>
      </c>
    </row>
    <row r="86" customFormat="false" ht="13.2" hidden="false" customHeight="false" outlineLevel="0" collapsed="false">
      <c r="B86" s="690" t="n">
        <f aca="false">Amnt_Deposited!B78</f>
        <v>2017</v>
      </c>
      <c r="C86" s="691" t="n">
        <f aca="false">Amnt_Deposited!C78</f>
        <v>692.955</v>
      </c>
      <c r="D86" s="692" t="n">
        <f aca="false">MCF!R85</f>
        <v>0.705</v>
      </c>
      <c r="E86" s="693" t="n">
        <f aca="false">C86*$I$6*DOCF*D86</f>
        <v>36.639995625</v>
      </c>
      <c r="F86" s="693" t="n">
        <f aca="false">E86*$I$12</f>
        <v>36.639995625</v>
      </c>
      <c r="G86" s="693" t="n">
        <f aca="false">E86*(1-$I$12)</f>
        <v>0</v>
      </c>
      <c r="H86" s="693" t="n">
        <f aca="false">F86+H85*$I$10</f>
        <v>111.138075531594</v>
      </c>
      <c r="I86" s="693" t="n">
        <f aca="false">H85*(1-$I$10)+G86</f>
        <v>36.6399956249159</v>
      </c>
      <c r="J86" s="694" t="n">
        <f aca="false">I86*CH4_fraction*conv</f>
        <v>24.4266637499439</v>
      </c>
    </row>
    <row r="87" customFormat="false" ht="13.2" hidden="false" customHeight="false" outlineLevel="0" collapsed="false">
      <c r="B87" s="690" t="n">
        <f aca="false">Amnt_Deposited!B79</f>
        <v>2018</v>
      </c>
      <c r="C87" s="691" t="n">
        <f aca="false">Amnt_Deposited!C79</f>
        <v>692.955</v>
      </c>
      <c r="D87" s="692" t="n">
        <f aca="false">MCF!R86</f>
        <v>0.705</v>
      </c>
      <c r="E87" s="693" t="n">
        <f aca="false">C87*$I$6*DOCF*D87</f>
        <v>36.639995625</v>
      </c>
      <c r="F87" s="693" t="n">
        <f aca="false">E87*$I$12</f>
        <v>36.639995625</v>
      </c>
      <c r="G87" s="693" t="n">
        <f aca="false">E87*(1-$I$12)</f>
        <v>0</v>
      </c>
      <c r="H87" s="693" t="n">
        <f aca="false">F87+H86*$I$10</f>
        <v>111.138075531651</v>
      </c>
      <c r="I87" s="693" t="n">
        <f aca="false">H86*(1-$I$10)+G87</f>
        <v>36.6399956249436</v>
      </c>
      <c r="J87" s="694" t="n">
        <f aca="false">I87*CH4_fraction*conv</f>
        <v>24.4266637499624</v>
      </c>
    </row>
    <row r="88" customFormat="false" ht="13.2" hidden="false" customHeight="false" outlineLevel="0" collapsed="false">
      <c r="B88" s="690" t="n">
        <f aca="false">Amnt_Deposited!B80</f>
        <v>2019</v>
      </c>
      <c r="C88" s="691" t="n">
        <f aca="false">Amnt_Deposited!C80</f>
        <v>692.955</v>
      </c>
      <c r="D88" s="692" t="n">
        <f aca="false">MCF!R87</f>
        <v>0.705</v>
      </c>
      <c r="E88" s="693" t="n">
        <f aca="false">C88*$I$6*DOCF*D88</f>
        <v>36.639995625</v>
      </c>
      <c r="F88" s="693" t="n">
        <f aca="false">E88*$I$12</f>
        <v>36.639995625</v>
      </c>
      <c r="G88" s="693" t="n">
        <f aca="false">E88*(1-$I$12)</f>
        <v>0</v>
      </c>
      <c r="H88" s="693" t="n">
        <f aca="false">F88+H87*$I$10</f>
        <v>111.138075531688</v>
      </c>
      <c r="I88" s="693" t="n">
        <f aca="false">H87*(1-$I$10)+G88</f>
        <v>36.6399956249622</v>
      </c>
      <c r="J88" s="694" t="n">
        <f aca="false">I88*CH4_fraction*conv</f>
        <v>24.4266637499748</v>
      </c>
    </row>
    <row r="89" customFormat="false" ht="13.2" hidden="false" customHeight="false" outlineLevel="0" collapsed="false">
      <c r="B89" s="690" t="n">
        <f aca="false">Amnt_Deposited!B81</f>
        <v>2020</v>
      </c>
      <c r="C89" s="691" t="n">
        <f aca="false">Amnt_Deposited!C81</f>
        <v>692.955</v>
      </c>
      <c r="D89" s="692" t="n">
        <f aca="false">MCF!R88</f>
        <v>0.705</v>
      </c>
      <c r="E89" s="693" t="n">
        <f aca="false">C89*$I$6*DOCF*D89</f>
        <v>36.639995625</v>
      </c>
      <c r="F89" s="693" t="n">
        <f aca="false">E89*$I$12</f>
        <v>36.639995625</v>
      </c>
      <c r="G89" s="693" t="n">
        <f aca="false">E89*(1-$I$12)</f>
        <v>0</v>
      </c>
      <c r="H89" s="693" t="n">
        <f aca="false">F89+H88*$I$10</f>
        <v>111.138075531714</v>
      </c>
      <c r="I89" s="693" t="n">
        <f aca="false">H88*(1-$I$10)+G89</f>
        <v>36.6399956249747</v>
      </c>
      <c r="J89" s="694" t="n">
        <f aca="false">I89*CH4_fraction*conv</f>
        <v>24.4266637499831</v>
      </c>
    </row>
    <row r="90" customFormat="false" ht="13.2" hidden="false" customHeight="false" outlineLevel="0" collapsed="false">
      <c r="B90" s="690" t="n">
        <f aca="false">Amnt_Deposited!B82</f>
        <v>2021</v>
      </c>
      <c r="C90" s="691" t="n">
        <f aca="false">Amnt_Deposited!C82</f>
        <v>692.955</v>
      </c>
      <c r="D90" s="692" t="n">
        <f aca="false">MCF!R89</f>
        <v>0.705</v>
      </c>
      <c r="E90" s="693" t="n">
        <f aca="false">C90*$I$6*DOCF*D90</f>
        <v>36.639995625</v>
      </c>
      <c r="F90" s="693" t="n">
        <f aca="false">E90*$I$12</f>
        <v>36.639995625</v>
      </c>
      <c r="G90" s="693" t="n">
        <f aca="false">E90*(1-$I$12)</f>
        <v>0</v>
      </c>
      <c r="H90" s="693" t="n">
        <f aca="false">F90+H89*$I$10</f>
        <v>111.138075531731</v>
      </c>
      <c r="I90" s="693" t="n">
        <f aca="false">H89*(1-$I$10)+G90</f>
        <v>36.639995624983</v>
      </c>
      <c r="J90" s="694" t="n">
        <f aca="false">I90*CH4_fraction*conv</f>
        <v>24.4266637499887</v>
      </c>
    </row>
    <row r="91" customFormat="false" ht="13.2" hidden="false" customHeight="false" outlineLevel="0" collapsed="false">
      <c r="B91" s="690" t="n">
        <f aca="false">Amnt_Deposited!B83</f>
        <v>2022</v>
      </c>
      <c r="C91" s="691" t="n">
        <f aca="false">Amnt_Deposited!C83</f>
        <v>692.955</v>
      </c>
      <c r="D91" s="692" t="n">
        <f aca="false">MCF!R90</f>
        <v>0.705</v>
      </c>
      <c r="E91" s="693" t="n">
        <f aca="false">C91*$I$6*DOCF*D91</f>
        <v>36.639995625</v>
      </c>
      <c r="F91" s="693" t="n">
        <f aca="false">E91*$I$12</f>
        <v>36.639995625</v>
      </c>
      <c r="G91" s="693" t="n">
        <f aca="false">E91*(1-$I$12)</f>
        <v>0</v>
      </c>
      <c r="H91" s="693" t="n">
        <f aca="false">F91+H90*$I$10</f>
        <v>111.138075531742</v>
      </c>
      <c r="I91" s="693" t="n">
        <f aca="false">H90*(1-$I$10)+G91</f>
        <v>36.6399956249886</v>
      </c>
      <c r="J91" s="694" t="n">
        <f aca="false">I91*CH4_fraction*conv</f>
        <v>24.4266637499924</v>
      </c>
    </row>
    <row r="92" customFormat="false" ht="13.2" hidden="false" customHeight="false" outlineLevel="0" collapsed="false">
      <c r="B92" s="690" t="n">
        <f aca="false">Amnt_Deposited!B84</f>
        <v>2023</v>
      </c>
      <c r="C92" s="691" t="n">
        <f aca="false">Amnt_Deposited!C84</f>
        <v>692.955</v>
      </c>
      <c r="D92" s="692" t="n">
        <f aca="false">MCF!R91</f>
        <v>0.705</v>
      </c>
      <c r="E92" s="693" t="n">
        <f aca="false">C92*$I$6*DOCF*D92</f>
        <v>36.639995625</v>
      </c>
      <c r="F92" s="693" t="n">
        <f aca="false">E92*$I$12</f>
        <v>36.639995625</v>
      </c>
      <c r="G92" s="693" t="n">
        <f aca="false">E92*(1-$I$12)</f>
        <v>0</v>
      </c>
      <c r="H92" s="693" t="n">
        <f aca="false">F92+H91*$I$10</f>
        <v>111.13807553175</v>
      </c>
      <c r="I92" s="693" t="n">
        <f aca="false">H91*(1-$I$10)+G92</f>
        <v>36.6399956249924</v>
      </c>
      <c r="J92" s="694" t="n">
        <f aca="false">I92*CH4_fraction*conv</f>
        <v>24.4266637499949</v>
      </c>
    </row>
    <row r="93" customFormat="false" ht="13.2" hidden="false" customHeight="false" outlineLevel="0" collapsed="false">
      <c r="B93" s="690" t="n">
        <f aca="false">Amnt_Deposited!B85</f>
        <v>2024</v>
      </c>
      <c r="C93" s="691" t="n">
        <f aca="false">Amnt_Deposited!C85</f>
        <v>692.955</v>
      </c>
      <c r="D93" s="692" t="n">
        <f aca="false">MCF!R92</f>
        <v>0.705</v>
      </c>
      <c r="E93" s="693" t="n">
        <f aca="false">C93*$I$6*DOCF*D93</f>
        <v>36.639995625</v>
      </c>
      <c r="F93" s="693" t="n">
        <f aca="false">E93*$I$12</f>
        <v>36.639995625</v>
      </c>
      <c r="G93" s="693" t="n">
        <f aca="false">E93*(1-$I$12)</f>
        <v>0</v>
      </c>
      <c r="H93" s="693" t="n">
        <f aca="false">F93+H92*$I$10</f>
        <v>111.138075531755</v>
      </c>
      <c r="I93" s="693" t="n">
        <f aca="false">H92*(1-$I$10)+G93</f>
        <v>36.6399956249949</v>
      </c>
      <c r="J93" s="694" t="n">
        <f aca="false">I93*CH4_fraction*conv</f>
        <v>24.4266637499966</v>
      </c>
    </row>
    <row r="94" customFormat="false" ht="13.2" hidden="false" customHeight="false" outlineLevel="0" collapsed="false">
      <c r="B94" s="690" t="n">
        <f aca="false">Amnt_Deposited!B86</f>
        <v>2025</v>
      </c>
      <c r="C94" s="691" t="n">
        <f aca="false">Amnt_Deposited!C86</f>
        <v>692.955</v>
      </c>
      <c r="D94" s="692" t="n">
        <f aca="false">MCF!R93</f>
        <v>0.705</v>
      </c>
      <c r="E94" s="693" t="n">
        <f aca="false">C94*$I$6*DOCF*D94</f>
        <v>36.639995625</v>
      </c>
      <c r="F94" s="693" t="n">
        <f aca="false">E94*$I$12</f>
        <v>36.639995625</v>
      </c>
      <c r="G94" s="693" t="n">
        <f aca="false">E94*(1-$I$12)</f>
        <v>0</v>
      </c>
      <c r="H94" s="693" t="n">
        <f aca="false">F94+H93*$I$10</f>
        <v>111.138075531758</v>
      </c>
      <c r="I94" s="693" t="n">
        <f aca="false">H93*(1-$I$10)+G94</f>
        <v>36.6399956249966</v>
      </c>
      <c r="J94" s="694" t="n">
        <f aca="false">I94*CH4_fraction*conv</f>
        <v>24.4266637499977</v>
      </c>
    </row>
    <row r="95" customFormat="false" ht="13.2" hidden="false" customHeight="false" outlineLevel="0" collapsed="false">
      <c r="B95" s="690" t="n">
        <f aca="false">Amnt_Deposited!B87</f>
        <v>2026</v>
      </c>
      <c r="C95" s="691" t="n">
        <f aca="false">Amnt_Deposited!C87</f>
        <v>692.955</v>
      </c>
      <c r="D95" s="692" t="n">
        <f aca="false">MCF!R94</f>
        <v>0.705</v>
      </c>
      <c r="E95" s="693" t="n">
        <f aca="false">C95*$I$6*DOCF*D95</f>
        <v>36.639995625</v>
      </c>
      <c r="F95" s="693" t="n">
        <f aca="false">E95*$I$12</f>
        <v>36.639995625</v>
      </c>
      <c r="G95" s="693" t="n">
        <f aca="false">E95*(1-$I$12)</f>
        <v>0</v>
      </c>
      <c r="H95" s="693" t="n">
        <f aca="false">F95+H94*$I$10</f>
        <v>111.138075531761</v>
      </c>
      <c r="I95" s="693" t="n">
        <f aca="false">H94*(1-$I$10)+G95</f>
        <v>36.6399956249977</v>
      </c>
      <c r="J95" s="694" t="n">
        <f aca="false">I95*CH4_fraction*conv</f>
        <v>24.4266637499985</v>
      </c>
    </row>
    <row r="96" customFormat="false" ht="13.2" hidden="false" customHeight="false" outlineLevel="0" collapsed="false">
      <c r="B96" s="690" t="n">
        <f aca="false">Amnt_Deposited!B88</f>
        <v>2027</v>
      </c>
      <c r="C96" s="691" t="n">
        <f aca="false">Amnt_Deposited!C88</f>
        <v>692.955</v>
      </c>
      <c r="D96" s="692" t="n">
        <f aca="false">MCF!R95</f>
        <v>0.705</v>
      </c>
      <c r="E96" s="693" t="n">
        <f aca="false">C96*$I$6*DOCF*D96</f>
        <v>36.639995625</v>
      </c>
      <c r="F96" s="693" t="n">
        <f aca="false">E96*$I$12</f>
        <v>36.639995625</v>
      </c>
      <c r="G96" s="693" t="n">
        <f aca="false">E96*(1-$I$12)</f>
        <v>0</v>
      </c>
      <c r="H96" s="693" t="n">
        <f aca="false">F96+H95*$I$10</f>
        <v>111.138075531762</v>
      </c>
      <c r="I96" s="693" t="n">
        <f aca="false">H95*(1-$I$10)+G96</f>
        <v>36.6399956249985</v>
      </c>
      <c r="J96" s="694" t="n">
        <f aca="false">I96*CH4_fraction*conv</f>
        <v>24.426663749999</v>
      </c>
    </row>
    <row r="97" customFormat="false" ht="13.2" hidden="false" customHeight="false" outlineLevel="0" collapsed="false">
      <c r="B97" s="690" t="n">
        <f aca="false">Amnt_Deposited!B89</f>
        <v>2028</v>
      </c>
      <c r="C97" s="691" t="n">
        <f aca="false">Amnt_Deposited!C89</f>
        <v>692.955</v>
      </c>
      <c r="D97" s="692" t="n">
        <f aca="false">MCF!R96</f>
        <v>0.705</v>
      </c>
      <c r="E97" s="693" t="n">
        <f aca="false">C97*$I$6*DOCF*D97</f>
        <v>36.639995625</v>
      </c>
      <c r="F97" s="693" t="n">
        <f aca="false">E97*$I$12</f>
        <v>36.639995625</v>
      </c>
      <c r="G97" s="693" t="n">
        <f aca="false">E97*(1-$I$12)</f>
        <v>0</v>
      </c>
      <c r="H97" s="693" t="n">
        <f aca="false">F97+H96*$I$10</f>
        <v>111.138075531763</v>
      </c>
      <c r="I97" s="693" t="n">
        <f aca="false">H96*(1-$I$10)+G97</f>
        <v>36.639995624999</v>
      </c>
      <c r="J97" s="694" t="n">
        <f aca="false">I97*CH4_fraction*conv</f>
        <v>24.4266637499993</v>
      </c>
    </row>
    <row r="98" customFormat="false" ht="13.2" hidden="false" customHeight="false" outlineLevel="0" collapsed="false">
      <c r="B98" s="690" t="n">
        <f aca="false">Amnt_Deposited!B90</f>
        <v>2029</v>
      </c>
      <c r="C98" s="691" t="n">
        <f aca="false">Amnt_Deposited!C90</f>
        <v>692.955</v>
      </c>
      <c r="D98" s="692" t="n">
        <f aca="false">MCF!R97</f>
        <v>0.705</v>
      </c>
      <c r="E98" s="693" t="n">
        <f aca="false">C98*$I$6*DOCF*D98</f>
        <v>36.639995625</v>
      </c>
      <c r="F98" s="693" t="n">
        <f aca="false">E98*$I$12</f>
        <v>36.639995625</v>
      </c>
      <c r="G98" s="693" t="n">
        <f aca="false">E98*(1-$I$12)</f>
        <v>0</v>
      </c>
      <c r="H98" s="693" t="n">
        <f aca="false">F98+H97*$I$10</f>
        <v>111.138075531764</v>
      </c>
      <c r="I98" s="693" t="n">
        <f aca="false">H97*(1-$I$10)+G98</f>
        <v>36.6399956249993</v>
      </c>
      <c r="J98" s="694" t="n">
        <f aca="false">I98*CH4_fraction*conv</f>
        <v>24.4266637499995</v>
      </c>
    </row>
    <row r="99" customFormat="false" ht="13.8" hidden="false" customHeight="false" outlineLevel="0" collapsed="false">
      <c r="B99" s="695" t="n">
        <f aca="false">Amnt_Deposited!B91</f>
        <v>2030</v>
      </c>
      <c r="C99" s="696" t="n">
        <f aca="false">Amnt_Deposited!C91</f>
        <v>692.955</v>
      </c>
      <c r="D99" s="697" t="n">
        <f aca="false">MCF!R98</f>
        <v>0.705</v>
      </c>
      <c r="E99" s="698" t="n">
        <f aca="false">C99*$I$6*DOCF*D99</f>
        <v>36.639995625</v>
      </c>
      <c r="F99" s="698" t="n">
        <f aca="false">E99*$I$12</f>
        <v>36.639995625</v>
      </c>
      <c r="G99" s="698" t="n">
        <f aca="false">E99*(1-$I$12)</f>
        <v>0</v>
      </c>
      <c r="H99" s="698" t="n">
        <f aca="false">F99+H98*$I$10</f>
        <v>111.138075531764</v>
      </c>
      <c r="I99" s="698" t="n">
        <f aca="false">H98*(1-$I$10)+G99</f>
        <v>36.6399956249995</v>
      </c>
      <c r="J99" s="699" t="n">
        <f aca="false">I99*CH4_fraction*conv</f>
        <v>24.426663749999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1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1"/>
    <col collapsed="false" customWidth="true" hidden="false" outlineLevel="0" max="9" min="9" style="293" width="11.99"/>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2</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2" hidden="false" customHeight="false" outlineLevel="0" collapsed="false">
      <c r="B4" s="621"/>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4</f>
        <v>0.2</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28</f>
        <v>0.17</v>
      </c>
      <c r="J8" s="641"/>
    </row>
    <row r="9" customFormat="false" ht="15.6" hidden="false" customHeight="false" outlineLevel="0" collapsed="false">
      <c r="D9" s="642" t="s">
        <v>258</v>
      </c>
      <c r="E9" s="643"/>
      <c r="F9" s="643"/>
      <c r="G9" s="644"/>
      <c r="H9" s="645" t="s">
        <v>259</v>
      </c>
      <c r="I9" s="646" t="n">
        <f aca="false">LN(2)/$I$8</f>
        <v>4.07733635623497</v>
      </c>
      <c r="J9" s="641"/>
    </row>
    <row r="10" customFormat="false" ht="13.2" hidden="false" customHeight="false" outlineLevel="0" collapsed="false">
      <c r="D10" s="647" t="s">
        <v>260</v>
      </c>
      <c r="E10" s="648"/>
      <c r="F10" s="648"/>
      <c r="G10" s="649"/>
      <c r="H10" s="650" t="s">
        <v>261</v>
      </c>
      <c r="I10" s="651" t="n">
        <f aca="false">EXP(-$I$8)</f>
        <v>0.843664816596384</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D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D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3.2" hidden="false" customHeight="false" outlineLevel="0" collapsed="false">
      <c r="B21" s="690" t="n">
        <f aca="false">Amnt_Deposited!B13</f>
        <v>1952</v>
      </c>
      <c r="C21" s="691" t="n">
        <f aca="false">Amnt_Deposited!D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3.2" hidden="false" customHeight="false" outlineLevel="0" collapsed="false">
      <c r="B22" s="690" t="n">
        <f aca="false">Amnt_Deposited!B14</f>
        <v>1953</v>
      </c>
      <c r="C22" s="691" t="n">
        <f aca="false">Amnt_Deposited!D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3.2" hidden="false" customHeight="false" outlineLevel="0" collapsed="false">
      <c r="B23" s="690" t="n">
        <f aca="false">Amnt_Deposited!B15</f>
        <v>1954</v>
      </c>
      <c r="C23" s="691" t="n">
        <f aca="false">Amnt_Deposited!D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3.2" hidden="false" customHeight="false" outlineLevel="0" collapsed="false">
      <c r="B24" s="690" t="n">
        <f aca="false">Amnt_Deposited!B16</f>
        <v>1955</v>
      </c>
      <c r="C24" s="691" t="n">
        <f aca="false">Amnt_Deposited!D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3.2" hidden="false" customHeight="false" outlineLevel="0" collapsed="false">
      <c r="B25" s="690" t="n">
        <f aca="false">Amnt_Deposited!B17</f>
        <v>1956</v>
      </c>
      <c r="C25" s="691" t="n">
        <f aca="false">Amnt_Deposited!D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3.2" hidden="false" customHeight="false" outlineLevel="0" collapsed="false">
      <c r="B26" s="690" t="n">
        <f aca="false">Amnt_Deposited!B18</f>
        <v>1957</v>
      </c>
      <c r="C26" s="691" t="n">
        <f aca="false">Amnt_Deposited!D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3.2" hidden="false" customHeight="false" outlineLevel="0" collapsed="false">
      <c r="B27" s="690" t="n">
        <f aca="false">Amnt_Deposited!B19</f>
        <v>1958</v>
      </c>
      <c r="C27" s="691" t="n">
        <f aca="false">Amnt_Deposited!D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3.2" hidden="false" customHeight="false" outlineLevel="0" collapsed="false">
      <c r="B28" s="690" t="n">
        <f aca="false">Amnt_Deposited!B20</f>
        <v>1959</v>
      </c>
      <c r="C28" s="691" t="n">
        <f aca="false">Amnt_Deposited!D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3.2" hidden="false" customHeight="false" outlineLevel="0" collapsed="false">
      <c r="B29" s="690" t="n">
        <f aca="false">Amnt_Deposited!B21</f>
        <v>1960</v>
      </c>
      <c r="C29" s="691" t="n">
        <f aca="false">Amnt_Deposited!D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3.2" hidden="false" customHeight="false" outlineLevel="0" collapsed="false">
      <c r="B30" s="690" t="n">
        <f aca="false">Amnt_Deposited!B22</f>
        <v>1961</v>
      </c>
      <c r="C30" s="691" t="n">
        <f aca="false">Amnt_Deposited!D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3.2" hidden="false" customHeight="false" outlineLevel="0" collapsed="false">
      <c r="B31" s="690" t="n">
        <f aca="false">Amnt_Deposited!B23</f>
        <v>1962</v>
      </c>
      <c r="C31" s="691" t="n">
        <f aca="false">Amnt_Deposited!D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3.2" hidden="false" customHeight="false" outlineLevel="0" collapsed="false">
      <c r="B32" s="690" t="n">
        <f aca="false">Amnt_Deposited!B24</f>
        <v>1963</v>
      </c>
      <c r="C32" s="691" t="n">
        <f aca="false">Amnt_Deposited!D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3.2" hidden="false" customHeight="false" outlineLevel="0" collapsed="false">
      <c r="B33" s="690" t="n">
        <f aca="false">Amnt_Deposited!B25</f>
        <v>1964</v>
      </c>
      <c r="C33" s="691" t="n">
        <f aca="false">Amnt_Deposited!D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3.2" hidden="false" customHeight="false" outlineLevel="0" collapsed="false">
      <c r="B34" s="690" t="n">
        <f aca="false">Amnt_Deposited!B26</f>
        <v>1965</v>
      </c>
      <c r="C34" s="691" t="n">
        <f aca="false">Amnt_Deposited!D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3.2" hidden="false" customHeight="false" outlineLevel="0" collapsed="false">
      <c r="B35" s="690" t="n">
        <f aca="false">Amnt_Deposited!B27</f>
        <v>1966</v>
      </c>
      <c r="C35" s="691" t="n">
        <f aca="false">Amnt_Deposited!D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3.2" hidden="false" customHeight="false" outlineLevel="0" collapsed="false">
      <c r="B36" s="690" t="n">
        <f aca="false">Amnt_Deposited!B28</f>
        <v>1967</v>
      </c>
      <c r="C36" s="691" t="n">
        <f aca="false">Amnt_Deposited!D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3.2" hidden="false" customHeight="false" outlineLevel="0" collapsed="false">
      <c r="B37" s="690" t="n">
        <f aca="false">Amnt_Deposited!B29</f>
        <v>1968</v>
      </c>
      <c r="C37" s="691" t="n">
        <f aca="false">Amnt_Deposited!D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3.2" hidden="false" customHeight="false" outlineLevel="0" collapsed="false">
      <c r="B38" s="690" t="n">
        <f aca="false">Amnt_Deposited!B30</f>
        <v>1969</v>
      </c>
      <c r="C38" s="691" t="n">
        <f aca="false">Amnt_Deposited!D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3.2" hidden="false" customHeight="false" outlineLevel="0" collapsed="false">
      <c r="B39" s="690" t="n">
        <f aca="false">Amnt_Deposited!B31</f>
        <v>1970</v>
      </c>
      <c r="C39" s="691" t="n">
        <f aca="false">Amnt_Deposited!D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3.2" hidden="false" customHeight="false" outlineLevel="0" collapsed="false">
      <c r="B40" s="690" t="n">
        <f aca="false">Amnt_Deposited!B32</f>
        <v>1971</v>
      </c>
      <c r="C40" s="691" t="n">
        <f aca="false">Amnt_Deposited!D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3.2" hidden="false" customHeight="false" outlineLevel="0" collapsed="false">
      <c r="B41" s="690" t="n">
        <f aca="false">Amnt_Deposited!B33</f>
        <v>1972</v>
      </c>
      <c r="C41" s="691" t="n">
        <f aca="false">Amnt_Deposited!D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3.2" hidden="false" customHeight="false" outlineLevel="0" collapsed="false">
      <c r="B42" s="690" t="n">
        <f aca="false">Amnt_Deposited!B34</f>
        <v>1973</v>
      </c>
      <c r="C42" s="691" t="n">
        <f aca="false">Amnt_Deposited!D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3.2" hidden="false" customHeight="false" outlineLevel="0" collapsed="false">
      <c r="B43" s="690" t="n">
        <f aca="false">Amnt_Deposited!B35</f>
        <v>1974</v>
      </c>
      <c r="C43" s="691" t="n">
        <f aca="false">Amnt_Deposited!D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3.2" hidden="false" customHeight="false" outlineLevel="0" collapsed="false">
      <c r="B44" s="690" t="n">
        <f aca="false">Amnt_Deposited!B36</f>
        <v>1975</v>
      </c>
      <c r="C44" s="691" t="n">
        <f aca="false">Amnt_Deposited!D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3.2" hidden="false" customHeight="false" outlineLevel="0" collapsed="false">
      <c r="B45" s="690" t="n">
        <f aca="false">Amnt_Deposited!B37</f>
        <v>1976</v>
      </c>
      <c r="C45" s="691" t="n">
        <f aca="false">Amnt_Deposited!D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3.2" hidden="false" customHeight="false" outlineLevel="0" collapsed="false">
      <c r="B46" s="690" t="n">
        <f aca="false">Amnt_Deposited!B38</f>
        <v>1977</v>
      </c>
      <c r="C46" s="691" t="n">
        <f aca="false">Amnt_Deposited!D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3.2" hidden="false" customHeight="false" outlineLevel="0" collapsed="false">
      <c r="B47" s="690" t="n">
        <f aca="false">Amnt_Deposited!B39</f>
        <v>1978</v>
      </c>
      <c r="C47" s="691" t="n">
        <f aca="false">Amnt_Deposited!D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3.2" hidden="false" customHeight="false" outlineLevel="0" collapsed="false">
      <c r="B48" s="690" t="n">
        <f aca="false">Amnt_Deposited!B40</f>
        <v>1979</v>
      </c>
      <c r="C48" s="691" t="n">
        <f aca="false">Amnt_Deposited!D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3.2" hidden="false" customHeight="false" outlineLevel="0" collapsed="false">
      <c r="B49" s="690" t="n">
        <f aca="false">Amnt_Deposited!B41</f>
        <v>1980</v>
      </c>
      <c r="C49" s="691" t="n">
        <f aca="false">Amnt_Deposited!D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3.2" hidden="false" customHeight="false" outlineLevel="0" collapsed="false">
      <c r="B50" s="690" t="n">
        <f aca="false">Amnt_Deposited!B42</f>
        <v>1981</v>
      </c>
      <c r="C50" s="691" t="n">
        <f aca="false">Amnt_Deposited!D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3.2" hidden="false" customHeight="false" outlineLevel="0" collapsed="false">
      <c r="B51" s="690" t="n">
        <f aca="false">Amnt_Deposited!B43</f>
        <v>1982</v>
      </c>
      <c r="C51" s="691" t="n">
        <f aca="false">Amnt_Deposited!D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3.2" hidden="false" customHeight="false" outlineLevel="0" collapsed="false">
      <c r="B52" s="690" t="n">
        <f aca="false">Amnt_Deposited!B44</f>
        <v>1983</v>
      </c>
      <c r="C52" s="691" t="n">
        <f aca="false">Amnt_Deposited!D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3.2" hidden="false" customHeight="false" outlineLevel="0" collapsed="false">
      <c r="B53" s="690" t="n">
        <f aca="false">Amnt_Deposited!B45</f>
        <v>1984</v>
      </c>
      <c r="C53" s="691" t="n">
        <f aca="false">Amnt_Deposited!D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3.2" hidden="false" customHeight="false" outlineLevel="0" collapsed="false">
      <c r="B54" s="690" t="n">
        <f aca="false">Amnt_Deposited!B46</f>
        <v>1985</v>
      </c>
      <c r="C54" s="691" t="n">
        <f aca="false">Amnt_Deposited!D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3.2" hidden="false" customHeight="false" outlineLevel="0" collapsed="false">
      <c r="B55" s="690" t="n">
        <f aca="false">Amnt_Deposited!B47</f>
        <v>1986</v>
      </c>
      <c r="C55" s="691" t="n">
        <f aca="false">Amnt_Deposited!D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3.2" hidden="false" customHeight="false" outlineLevel="0" collapsed="false">
      <c r="B56" s="690" t="n">
        <f aca="false">Amnt_Deposited!B48</f>
        <v>1987</v>
      </c>
      <c r="C56" s="691" t="n">
        <f aca="false">Amnt_Deposited!D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3.2" hidden="false" customHeight="false" outlineLevel="0" collapsed="false">
      <c r="B57" s="690" t="n">
        <f aca="false">Amnt_Deposited!B49</f>
        <v>1988</v>
      </c>
      <c r="C57" s="691" t="n">
        <f aca="false">Amnt_Deposited!D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3.2" hidden="false" customHeight="false" outlineLevel="0" collapsed="false">
      <c r="B58" s="690" t="n">
        <f aca="false">Amnt_Deposited!B50</f>
        <v>1989</v>
      </c>
      <c r="C58" s="691" t="n">
        <f aca="false">Amnt_Deposited!D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3.2" hidden="false" customHeight="false" outlineLevel="0" collapsed="false">
      <c r="B59" s="690" t="n">
        <f aca="false">Amnt_Deposited!B51</f>
        <v>1990</v>
      </c>
      <c r="C59" s="691" t="n">
        <f aca="false">Amnt_Deposited!D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3.2" hidden="false" customHeight="false" outlineLevel="0" collapsed="false">
      <c r="B60" s="690" t="n">
        <f aca="false">Amnt_Deposited!B52</f>
        <v>1991</v>
      </c>
      <c r="C60" s="691" t="n">
        <f aca="false">Amnt_Deposited!D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3.2" hidden="false" customHeight="false" outlineLevel="0" collapsed="false">
      <c r="B61" s="690" t="n">
        <f aca="false">Amnt_Deposited!B53</f>
        <v>1992</v>
      </c>
      <c r="C61" s="691" t="n">
        <f aca="false">Amnt_Deposited!D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3.2" hidden="false" customHeight="false" outlineLevel="0" collapsed="false">
      <c r="B62" s="690" t="n">
        <f aca="false">Amnt_Deposited!B54</f>
        <v>1993</v>
      </c>
      <c r="C62" s="691" t="n">
        <f aca="false">Amnt_Deposited!D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3.2" hidden="false" customHeight="false" outlineLevel="0" collapsed="false">
      <c r="B63" s="690" t="n">
        <f aca="false">Amnt_Deposited!B55</f>
        <v>1994</v>
      </c>
      <c r="C63" s="691" t="n">
        <f aca="false">Amnt_Deposited!D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3.2" hidden="false" customHeight="false" outlineLevel="0" collapsed="false">
      <c r="B64" s="690" t="n">
        <f aca="false">Amnt_Deposited!B56</f>
        <v>1995</v>
      </c>
      <c r="C64" s="691" t="n">
        <f aca="false">Amnt_Deposited!D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3.2" hidden="false" customHeight="false" outlineLevel="0" collapsed="false">
      <c r="B65" s="690" t="n">
        <f aca="false">Amnt_Deposited!B57</f>
        <v>1996</v>
      </c>
      <c r="C65" s="691" t="n">
        <f aca="false">Amnt_Deposited!D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3.2" hidden="false" customHeight="false" outlineLevel="0" collapsed="false">
      <c r="B66" s="690" t="n">
        <f aca="false">Amnt_Deposited!B58</f>
        <v>1997</v>
      </c>
      <c r="C66" s="691" t="n">
        <f aca="false">Amnt_Deposited!D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3.2" hidden="false" customHeight="false" outlineLevel="0" collapsed="false">
      <c r="B67" s="690" t="n">
        <f aca="false">Amnt_Deposited!B59</f>
        <v>1998</v>
      </c>
      <c r="C67" s="691" t="n">
        <f aca="false">Amnt_Deposited!D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3.2" hidden="false" customHeight="false" outlineLevel="0" collapsed="false">
      <c r="B68" s="690" t="n">
        <f aca="false">Amnt_Deposited!B60</f>
        <v>1999</v>
      </c>
      <c r="C68" s="691" t="n">
        <f aca="false">Amnt_Deposited!D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3.2" hidden="false" customHeight="false" outlineLevel="0" collapsed="false">
      <c r="B69" s="690" t="n">
        <f aca="false">Amnt_Deposited!B61</f>
        <v>2000</v>
      </c>
      <c r="C69" s="691" t="n">
        <f aca="false">Amnt_Deposited!D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3.2" hidden="false" customHeight="false" outlineLevel="0" collapsed="false">
      <c r="B70" s="690" t="n">
        <f aca="false">Amnt_Deposited!B62</f>
        <v>2001</v>
      </c>
      <c r="C70" s="691" t="n">
        <f aca="false">Amnt_Deposited!D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3.2" hidden="false" customHeight="false" outlineLevel="0" collapsed="false">
      <c r="B71" s="690" t="n">
        <f aca="false">Amnt_Deposited!B63</f>
        <v>2002</v>
      </c>
      <c r="C71" s="691" t="n">
        <f aca="false">Amnt_Deposited!D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3.2" hidden="false" customHeight="false" outlineLevel="0" collapsed="false">
      <c r="B72" s="690" t="n">
        <f aca="false">Amnt_Deposited!B64</f>
        <v>2003</v>
      </c>
      <c r="C72" s="691" t="n">
        <f aca="false">Amnt_Deposited!D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3.2" hidden="false" customHeight="false" outlineLevel="0" collapsed="false">
      <c r="B73" s="690" t="n">
        <f aca="false">Amnt_Deposited!B65</f>
        <v>2004</v>
      </c>
      <c r="C73" s="691" t="n">
        <f aca="false">Amnt_Deposited!D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3.2" hidden="false" customHeight="false" outlineLevel="0" collapsed="false">
      <c r="B74" s="690" t="n">
        <f aca="false">Amnt_Deposited!B66</f>
        <v>2005</v>
      </c>
      <c r="C74" s="691" t="n">
        <f aca="false">Amnt_Deposited!D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3.2" hidden="false" customHeight="false" outlineLevel="0" collapsed="false">
      <c r="B75" s="690" t="n">
        <f aca="false">Amnt_Deposited!B67</f>
        <v>2006</v>
      </c>
      <c r="C75" s="691" t="n">
        <f aca="false">Amnt_Deposited!D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3.2" hidden="false" customHeight="false" outlineLevel="0" collapsed="false">
      <c r="B76" s="690" t="n">
        <f aca="false">Amnt_Deposited!B68</f>
        <v>2007</v>
      </c>
      <c r="C76" s="691" t="n">
        <f aca="false">Amnt_Deposited!D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3.2" hidden="false" customHeight="false" outlineLevel="0" collapsed="false">
      <c r="B77" s="690" t="n">
        <f aca="false">Amnt_Deposited!B69</f>
        <v>2008</v>
      </c>
      <c r="C77" s="691" t="n">
        <f aca="false">Amnt_Deposited!D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3.2" hidden="false" customHeight="false" outlineLevel="0" collapsed="false">
      <c r="B78" s="690" t="n">
        <f aca="false">Amnt_Deposited!B70</f>
        <v>2009</v>
      </c>
      <c r="C78" s="691" t="n">
        <f aca="false">Amnt_Deposited!D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3.2" hidden="false" customHeight="false" outlineLevel="0" collapsed="false">
      <c r="B79" s="690" t="n">
        <f aca="false">Amnt_Deposited!B71</f>
        <v>2010</v>
      </c>
      <c r="C79" s="691" t="n">
        <f aca="false">Amnt_Deposited!D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3.2" hidden="false" customHeight="false" outlineLevel="0" collapsed="false">
      <c r="B80" s="690" t="n">
        <f aca="false">Amnt_Deposited!B72</f>
        <v>2011</v>
      </c>
      <c r="C80" s="691" t="n">
        <f aca="false">Amnt_Deposited!D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3.2" hidden="false" customHeight="false" outlineLevel="0" collapsed="false">
      <c r="B81" s="690" t="n">
        <f aca="false">Amnt_Deposited!B73</f>
        <v>2012</v>
      </c>
      <c r="C81" s="691" t="n">
        <f aca="false">Amnt_Deposited!D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3.2" hidden="false" customHeight="false" outlineLevel="0" collapsed="false">
      <c r="B82" s="690" t="n">
        <f aca="false">Amnt_Deposited!B74</f>
        <v>2013</v>
      </c>
      <c r="C82" s="691" t="n">
        <f aca="false">Amnt_Deposited!D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3.2" hidden="false" customHeight="false" outlineLevel="0" collapsed="false">
      <c r="B83" s="690" t="n">
        <f aca="false">Amnt_Deposited!B75</f>
        <v>2014</v>
      </c>
      <c r="C83" s="691" t="n">
        <f aca="false">Amnt_Deposited!D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3.2" hidden="false" customHeight="false" outlineLevel="0" collapsed="false">
      <c r="B84" s="690" t="n">
        <f aca="false">Amnt_Deposited!B76</f>
        <v>2015</v>
      </c>
      <c r="C84" s="691" t="n">
        <f aca="false">Amnt_Deposited!D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3.2" hidden="false" customHeight="false" outlineLevel="0" collapsed="false">
      <c r="B85" s="690" t="n">
        <f aca="false">Amnt_Deposited!B77</f>
        <v>2016</v>
      </c>
      <c r="C85" s="691" t="n">
        <f aca="false">Amnt_Deposited!D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3.2" hidden="false" customHeight="false" outlineLevel="0" collapsed="false">
      <c r="B86" s="690" t="n">
        <f aca="false">Amnt_Deposited!B78</f>
        <v>2017</v>
      </c>
      <c r="C86" s="691" t="n">
        <f aca="false">Amnt_Deposited!D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3.2" hidden="false" customHeight="false" outlineLevel="0" collapsed="false">
      <c r="B87" s="690" t="n">
        <f aca="false">Amnt_Deposited!B79</f>
        <v>2018</v>
      </c>
      <c r="C87" s="691" t="n">
        <f aca="false">Amnt_Deposited!D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3.2" hidden="false" customHeight="false" outlineLevel="0" collapsed="false">
      <c r="B88" s="690" t="n">
        <f aca="false">Amnt_Deposited!B80</f>
        <v>2019</v>
      </c>
      <c r="C88" s="691" t="n">
        <f aca="false">Amnt_Deposited!D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3.2" hidden="false" customHeight="false" outlineLevel="0" collapsed="false">
      <c r="B89" s="690" t="n">
        <f aca="false">Amnt_Deposited!B81</f>
        <v>2020</v>
      </c>
      <c r="C89" s="691" t="n">
        <f aca="false">Amnt_Deposited!D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3.2" hidden="false" customHeight="false" outlineLevel="0" collapsed="false">
      <c r="B90" s="690" t="n">
        <f aca="false">Amnt_Deposited!B82</f>
        <v>2021</v>
      </c>
      <c r="C90" s="691" t="n">
        <f aca="false">Amnt_Deposited!D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3.2" hidden="false" customHeight="false" outlineLevel="0" collapsed="false">
      <c r="B91" s="690" t="n">
        <f aca="false">Amnt_Deposited!B83</f>
        <v>2022</v>
      </c>
      <c r="C91" s="691" t="n">
        <f aca="false">Amnt_Deposited!D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3.2" hidden="false" customHeight="false" outlineLevel="0" collapsed="false">
      <c r="B92" s="690" t="n">
        <f aca="false">Amnt_Deposited!B84</f>
        <v>2023</v>
      </c>
      <c r="C92" s="691" t="n">
        <f aca="false">Amnt_Deposited!D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3.2" hidden="false" customHeight="false" outlineLevel="0" collapsed="false">
      <c r="B93" s="690" t="n">
        <f aca="false">Amnt_Deposited!B85</f>
        <v>2024</v>
      </c>
      <c r="C93" s="691" t="n">
        <f aca="false">Amnt_Deposited!D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3.2" hidden="false" customHeight="false" outlineLevel="0" collapsed="false">
      <c r="B94" s="690" t="n">
        <f aca="false">Amnt_Deposited!B86</f>
        <v>2025</v>
      </c>
      <c r="C94" s="691" t="n">
        <f aca="false">Amnt_Deposited!D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3.2" hidden="false" customHeight="false" outlineLevel="0" collapsed="false">
      <c r="B95" s="690" t="n">
        <f aca="false">Amnt_Deposited!B87</f>
        <v>2026</v>
      </c>
      <c r="C95" s="691" t="n">
        <f aca="false">Amnt_Deposited!D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3.2" hidden="false" customHeight="false" outlineLevel="0" collapsed="false">
      <c r="B96" s="690" t="n">
        <f aca="false">Amnt_Deposited!B88</f>
        <v>2027</v>
      </c>
      <c r="C96" s="691" t="n">
        <f aca="false">Amnt_Deposited!D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3.2" hidden="false" customHeight="false" outlineLevel="0" collapsed="false">
      <c r="B97" s="690" t="n">
        <f aca="false">Amnt_Deposited!B89</f>
        <v>2028</v>
      </c>
      <c r="C97" s="691" t="n">
        <f aca="false">Amnt_Deposited!D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3.2" hidden="false" customHeight="false" outlineLevel="0" collapsed="false">
      <c r="B98" s="690" t="n">
        <f aca="false">Amnt_Deposited!B90</f>
        <v>2029</v>
      </c>
      <c r="C98" s="691" t="n">
        <f aca="false">Amnt_Deposited!D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8" hidden="false" customHeight="false" outlineLevel="0" collapsed="false">
      <c r="B99" s="695" t="n">
        <f aca="false">Amnt_Deposited!B91</f>
        <v>2030</v>
      </c>
      <c r="C99" s="696" t="n">
        <f aca="false">Amnt_Deposited!D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I6" activeCellId="0" sqref="I6:I1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1"/>
    <col collapsed="false" customWidth="true" hidden="false" outlineLevel="0" max="9" min="9" style="293" width="11.55"/>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3</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5</f>
        <v>0.4</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29</f>
        <v>0.07</v>
      </c>
      <c r="J8" s="641"/>
    </row>
    <row r="9" customFormat="false" ht="15.6" hidden="false" customHeight="false" outlineLevel="0" collapsed="false">
      <c r="D9" s="642" t="s">
        <v>258</v>
      </c>
      <c r="E9" s="643"/>
      <c r="F9" s="643"/>
      <c r="G9" s="644"/>
      <c r="H9" s="645" t="s">
        <v>259</v>
      </c>
      <c r="I9" s="646" t="n">
        <f aca="false">LN(2)/$I$8</f>
        <v>9.90210257942779</v>
      </c>
      <c r="J9" s="641"/>
    </row>
    <row r="10" customFormat="false" ht="13.2" hidden="false" customHeight="false" outlineLevel="0" collapsed="false">
      <c r="D10" s="647" t="s">
        <v>260</v>
      </c>
      <c r="E10" s="648"/>
      <c r="F10" s="648"/>
      <c r="G10" s="649"/>
      <c r="H10" s="650" t="s">
        <v>261</v>
      </c>
      <c r="I10" s="651" t="n">
        <f aca="false">EXP(-$I$8)</f>
        <v>0.932393819905948</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702"/>
      <c r="D18" s="680"/>
      <c r="E18" s="681"/>
      <c r="F18" s="682"/>
      <c r="G18" s="682"/>
      <c r="H18" s="682"/>
      <c r="I18" s="682"/>
      <c r="J18" s="683"/>
    </row>
    <row r="19" customFormat="false" ht="13.2" hidden="false" customHeight="false" outlineLevel="0" collapsed="false">
      <c r="B19" s="703" t="n">
        <f aca="false">Amnt_Deposited!B11</f>
        <v>1950</v>
      </c>
      <c r="C19" s="704" t="n">
        <f aca="false">IF(Select2=1,Amnt_Deposited!E11,(Amnt_Deposited!E11+Amnt_Deposited!L11*Parameters!$E$46))</f>
        <v>205.497</v>
      </c>
      <c r="D19" s="705" t="n">
        <f aca="false">MCF!R18</f>
        <v>0.705</v>
      </c>
      <c r="E19" s="687" t="n">
        <f aca="false">C19*$I$6*DOCF*D19</f>
        <v>28.975077</v>
      </c>
      <c r="F19" s="688" t="n">
        <f aca="false">E19*$I$12</f>
        <v>28.975077</v>
      </c>
      <c r="G19" s="688" t="n">
        <f aca="false">E19*(1-$I$12)</f>
        <v>0</v>
      </c>
      <c r="H19" s="688" t="n">
        <f aca="false">F19+H18*$I$10</f>
        <v>28.975077</v>
      </c>
      <c r="I19" s="688" t="n">
        <f aca="false">H18*(1-$I$10)+G19</f>
        <v>0</v>
      </c>
      <c r="J19" s="689" t="n">
        <f aca="false">I19*CH4_fraction*conv</f>
        <v>0</v>
      </c>
    </row>
    <row r="20" customFormat="false" ht="13.2" hidden="false" customHeight="false" outlineLevel="0" collapsed="false">
      <c r="B20" s="706" t="n">
        <f aca="false">Amnt_Deposited!B12</f>
        <v>1951</v>
      </c>
      <c r="C20" s="707" t="n">
        <f aca="false">IF(Select2=1,Amnt_Deposited!E12,(Amnt_Deposited!E12+Amnt_Deposited!L12*Parameters!$E$46))</f>
        <v>205.497</v>
      </c>
      <c r="D20" s="708" t="n">
        <f aca="false">MCF!R19</f>
        <v>0.705</v>
      </c>
      <c r="E20" s="693" t="n">
        <f aca="false">C20*$I$6*DOCF*D20</f>
        <v>28.975077</v>
      </c>
      <c r="F20" s="693" t="n">
        <f aca="false">E20*$I$12</f>
        <v>28.975077</v>
      </c>
      <c r="G20" s="693" t="n">
        <f aca="false">E20*(1-$I$12)</f>
        <v>0</v>
      </c>
      <c r="H20" s="693" t="n">
        <f aca="false">F20+H19*$I$10</f>
        <v>55.991259726099</v>
      </c>
      <c r="I20" s="693" t="n">
        <f aca="false">H19*(1-$I$10)+G20</f>
        <v>1.95889427390102</v>
      </c>
      <c r="J20" s="694" t="n">
        <f aca="false">I20*CH4_fraction*conv</f>
        <v>1.30592951593401</v>
      </c>
    </row>
    <row r="21" customFormat="false" ht="13.2" hidden="false" customHeight="false" outlineLevel="0" collapsed="false">
      <c r="B21" s="706" t="n">
        <f aca="false">Amnt_Deposited!B13</f>
        <v>1952</v>
      </c>
      <c r="C21" s="707" t="n">
        <f aca="false">IF(Select2=1,Amnt_Deposited!E13,(Amnt_Deposited!E13+Amnt_Deposited!L13*Parameters!$E$46))</f>
        <v>205.497</v>
      </c>
      <c r="D21" s="708" t="n">
        <f aca="false">MCF!R20</f>
        <v>0.705</v>
      </c>
      <c r="E21" s="693" t="n">
        <f aca="false">C21*$I$6*DOCF*D21</f>
        <v>28.975077</v>
      </c>
      <c r="F21" s="693" t="n">
        <f aca="false">E21*$I$12</f>
        <v>28.975077</v>
      </c>
      <c r="G21" s="693" t="n">
        <f aca="false">E21*(1-$I$12)</f>
        <v>0</v>
      </c>
      <c r="H21" s="693" t="n">
        <f aca="false">F21+H20*$I$10</f>
        <v>81.1809815373635</v>
      </c>
      <c r="I21" s="693" t="n">
        <f aca="false">H20*(1-$I$10)+G21</f>
        <v>3.78535518873547</v>
      </c>
      <c r="J21" s="694" t="n">
        <f aca="false">I21*CH4_fraction*conv</f>
        <v>2.52357012582365</v>
      </c>
    </row>
    <row r="22" customFormat="false" ht="13.2" hidden="false" customHeight="false" outlineLevel="0" collapsed="false">
      <c r="B22" s="706" t="n">
        <f aca="false">Amnt_Deposited!B14</f>
        <v>1953</v>
      </c>
      <c r="C22" s="707" t="n">
        <f aca="false">IF(Select2=1,Amnt_Deposited!E14,(Amnt_Deposited!E14+Amnt_Deposited!L14*Parameters!$E$46))</f>
        <v>205.497</v>
      </c>
      <c r="D22" s="708" t="n">
        <f aca="false">MCF!R21</f>
        <v>0.705</v>
      </c>
      <c r="E22" s="693" t="n">
        <f aca="false">C22*$I$6*DOCF*D22</f>
        <v>28.975077</v>
      </c>
      <c r="F22" s="693" t="n">
        <f aca="false">E22*$I$12</f>
        <v>28.975077</v>
      </c>
      <c r="G22" s="693" t="n">
        <f aca="false">E22*(1-$I$12)</f>
        <v>0</v>
      </c>
      <c r="H22" s="693" t="n">
        <f aca="false">F22+H21*$I$10</f>
        <v>104.667722479337</v>
      </c>
      <c r="I22" s="693" t="n">
        <f aca="false">H21*(1-$I$10)+G22</f>
        <v>5.48833605802689</v>
      </c>
      <c r="J22" s="694" t="n">
        <f aca="false">I22*CH4_fraction*conv</f>
        <v>3.65889070535126</v>
      </c>
    </row>
    <row r="23" customFormat="false" ht="13.2" hidden="false" customHeight="false" outlineLevel="0" collapsed="false">
      <c r="B23" s="706" t="n">
        <f aca="false">Amnt_Deposited!B15</f>
        <v>1954</v>
      </c>
      <c r="C23" s="707" t="n">
        <f aca="false">IF(Select2=1,Amnt_Deposited!E15,(Amnt_Deposited!E15+Amnt_Deposited!L15*Parameters!$E$46))</f>
        <v>205.497</v>
      </c>
      <c r="D23" s="708" t="n">
        <f aca="false">MCF!R22</f>
        <v>0.705</v>
      </c>
      <c r="E23" s="693" t="n">
        <f aca="false">C23*$I$6*DOCF*D23</f>
        <v>28.975077</v>
      </c>
      <c r="F23" s="693" t="n">
        <f aca="false">E23*$I$12</f>
        <v>28.975077</v>
      </c>
      <c r="G23" s="693" t="n">
        <f aca="false">E23*(1-$I$12)</f>
        <v>0</v>
      </c>
      <c r="H23" s="693" t="n">
        <f aca="false">F23+H22*$I$10</f>
        <v>126.566614583364</v>
      </c>
      <c r="I23" s="693" t="n">
        <f aca="false">H22*(1-$I$10)+G23</f>
        <v>7.07618489597226</v>
      </c>
      <c r="J23" s="694" t="n">
        <f aca="false">I23*CH4_fraction*conv</f>
        <v>4.71745659731484</v>
      </c>
    </row>
    <row r="24" customFormat="false" ht="13.2" hidden="false" customHeight="false" outlineLevel="0" collapsed="false">
      <c r="B24" s="706" t="n">
        <f aca="false">Amnt_Deposited!B16</f>
        <v>1955</v>
      </c>
      <c r="C24" s="707" t="n">
        <f aca="false">IF(Select2=1,Amnt_Deposited!E16,(Amnt_Deposited!E16+Amnt_Deposited!L16*Parameters!$E$46))</f>
        <v>205.497</v>
      </c>
      <c r="D24" s="708" t="n">
        <f aca="false">MCF!R23</f>
        <v>0.705</v>
      </c>
      <c r="E24" s="693" t="n">
        <f aca="false">C24*$I$6*DOCF*D24</f>
        <v>28.975077</v>
      </c>
      <c r="F24" s="693" t="n">
        <f aca="false">E24*$I$12</f>
        <v>28.975077</v>
      </c>
      <c r="G24" s="693" t="n">
        <f aca="false">E24*(1-$I$12)</f>
        <v>0</v>
      </c>
      <c r="H24" s="693" t="n">
        <f aca="false">F24+H23*$I$10</f>
        <v>146.985006243947</v>
      </c>
      <c r="I24" s="693" t="n">
        <f aca="false">H23*(1-$I$10)+G24</f>
        <v>8.55668533941736</v>
      </c>
      <c r="J24" s="694" t="n">
        <f aca="false">I24*CH4_fraction*conv</f>
        <v>5.70445689294491</v>
      </c>
    </row>
    <row r="25" customFormat="false" ht="13.2" hidden="false" customHeight="false" outlineLevel="0" collapsed="false">
      <c r="B25" s="706" t="n">
        <f aca="false">Amnt_Deposited!B17</f>
        <v>1956</v>
      </c>
      <c r="C25" s="707" t="n">
        <f aca="false">IF(Select2=1,Amnt_Deposited!E17,(Amnt_Deposited!E17+Amnt_Deposited!L17*Parameters!$E$46))</f>
        <v>205.497</v>
      </c>
      <c r="D25" s="708" t="n">
        <f aca="false">MCF!R24</f>
        <v>0.705</v>
      </c>
      <c r="E25" s="693" t="n">
        <f aca="false">C25*$I$6*DOCF*D25</f>
        <v>28.975077</v>
      </c>
      <c r="F25" s="693" t="n">
        <f aca="false">E25*$I$12</f>
        <v>28.975077</v>
      </c>
      <c r="G25" s="693" t="n">
        <f aca="false">E25*(1-$I$12)</f>
        <v>0</v>
      </c>
      <c r="H25" s="693" t="n">
        <f aca="false">F25+H24*$I$10</f>
        <v>166.022988440693</v>
      </c>
      <c r="I25" s="693" t="n">
        <f aca="false">H24*(1-$I$10)+G25</f>
        <v>9.9370948032536</v>
      </c>
      <c r="J25" s="694" t="n">
        <f aca="false">I25*CH4_fraction*conv</f>
        <v>6.62472986883573</v>
      </c>
    </row>
    <row r="26" customFormat="false" ht="13.2" hidden="false" customHeight="false" outlineLevel="0" collapsed="false">
      <c r="B26" s="706" t="n">
        <f aca="false">Amnt_Deposited!B18</f>
        <v>1957</v>
      </c>
      <c r="C26" s="707" t="n">
        <f aca="false">IF(Select2=1,Amnt_Deposited!E18,(Amnt_Deposited!E18+Amnt_Deposited!L18*Parameters!$E$46))</f>
        <v>205.497</v>
      </c>
      <c r="D26" s="708" t="n">
        <f aca="false">MCF!R25</f>
        <v>0.705</v>
      </c>
      <c r="E26" s="693" t="n">
        <f aca="false">C26*$I$6*DOCF*D26</f>
        <v>28.975077</v>
      </c>
      <c r="F26" s="693" t="n">
        <f aca="false">E26*$I$12</f>
        <v>28.975077</v>
      </c>
      <c r="G26" s="693" t="n">
        <f aca="false">E26*(1-$I$12)</f>
        <v>0</v>
      </c>
      <c r="H26" s="693" t="n">
        <f aca="false">F26+H25*$I$10</f>
        <v>183.773885384419</v>
      </c>
      <c r="I26" s="693" t="n">
        <f aca="false">H25*(1-$I$10)+G26</f>
        <v>11.2241800562742</v>
      </c>
      <c r="J26" s="694" t="n">
        <f aca="false">I26*CH4_fraction*conv</f>
        <v>7.48278670418279</v>
      </c>
    </row>
    <row r="27" customFormat="false" ht="13.2" hidden="false" customHeight="false" outlineLevel="0" collapsed="false">
      <c r="B27" s="706" t="n">
        <f aca="false">Amnt_Deposited!B19</f>
        <v>1958</v>
      </c>
      <c r="C27" s="707" t="n">
        <f aca="false">IF(Select2=1,Amnt_Deposited!E19,(Amnt_Deposited!E19+Amnt_Deposited!L19*Parameters!$E$46))</f>
        <v>205.497</v>
      </c>
      <c r="D27" s="708" t="n">
        <f aca="false">MCF!R26</f>
        <v>0.705</v>
      </c>
      <c r="E27" s="693" t="n">
        <f aca="false">C27*$I$6*DOCF*D27</f>
        <v>28.975077</v>
      </c>
      <c r="F27" s="693" t="n">
        <f aca="false">E27*$I$12</f>
        <v>28.975077</v>
      </c>
      <c r="G27" s="693" t="n">
        <f aca="false">E27*(1-$I$12)</f>
        <v>0</v>
      </c>
      <c r="H27" s="693" t="n">
        <f aca="false">F27+H26*$I$10</f>
        <v>200.324711992537</v>
      </c>
      <c r="I27" s="693" t="n">
        <f aca="false">H26*(1-$I$10)+G27</f>
        <v>12.4242503918827</v>
      </c>
      <c r="J27" s="694" t="n">
        <f aca="false">I27*CH4_fraction*conv</f>
        <v>8.28283359458844</v>
      </c>
    </row>
    <row r="28" customFormat="false" ht="13.2" hidden="false" customHeight="false" outlineLevel="0" collapsed="false">
      <c r="B28" s="706" t="n">
        <f aca="false">Amnt_Deposited!B20</f>
        <v>1959</v>
      </c>
      <c r="C28" s="707" t="n">
        <f aca="false">IF(Select2=1,Amnt_Deposited!E20,(Amnt_Deposited!E20+Amnt_Deposited!L20*Parameters!$E$46))</f>
        <v>205.497</v>
      </c>
      <c r="D28" s="708" t="n">
        <f aca="false">MCF!R27</f>
        <v>0.705</v>
      </c>
      <c r="E28" s="693" t="n">
        <f aca="false">C28*$I$6*DOCF*D28</f>
        <v>28.975077</v>
      </c>
      <c r="F28" s="693" t="n">
        <f aca="false">E28*$I$12</f>
        <v>28.975077</v>
      </c>
      <c r="G28" s="693" t="n">
        <f aca="false">E28*(1-$I$12)</f>
        <v>0</v>
      </c>
      <c r="H28" s="693" t="n">
        <f aca="false">F28+H27*$I$10</f>
        <v>215.75660043628</v>
      </c>
      <c r="I28" s="693" t="n">
        <f aca="false">H27*(1-$I$10)+G28</f>
        <v>13.5431885562565</v>
      </c>
      <c r="J28" s="694" t="n">
        <f aca="false">I28*CH4_fraction*conv</f>
        <v>9.02879237083765</v>
      </c>
    </row>
    <row r="29" customFormat="false" ht="13.2" hidden="false" customHeight="false" outlineLevel="0" collapsed="false">
      <c r="B29" s="706" t="n">
        <f aca="false">Amnt_Deposited!B21</f>
        <v>1960</v>
      </c>
      <c r="C29" s="707" t="n">
        <f aca="false">IF(Select2=1,Amnt_Deposited!E21,(Amnt_Deposited!E21+Amnt_Deposited!L21*Parameters!$E$46))</f>
        <v>205.497</v>
      </c>
      <c r="D29" s="708" t="n">
        <f aca="false">MCF!R28</f>
        <v>0.705</v>
      </c>
      <c r="E29" s="693" t="n">
        <f aca="false">C29*$I$6*DOCF*D29</f>
        <v>28.975077</v>
      </c>
      <c r="F29" s="693" t="n">
        <f aca="false">E29*$I$12</f>
        <v>28.975077</v>
      </c>
      <c r="G29" s="693" t="n">
        <f aca="false">E29*(1-$I$12)</f>
        <v>0</v>
      </c>
      <c r="H29" s="693" t="n">
        <f aca="false">F29+H28*$I$10</f>
        <v>230.145197850705</v>
      </c>
      <c r="I29" s="693" t="n">
        <f aca="false">H28*(1-$I$10)+G29</f>
        <v>14.5864795855755</v>
      </c>
      <c r="J29" s="694" t="n">
        <f aca="false">I29*CH4_fraction*conv</f>
        <v>9.72431972371701</v>
      </c>
    </row>
    <row r="30" customFormat="false" ht="13.2" hidden="false" customHeight="false" outlineLevel="0" collapsed="false">
      <c r="B30" s="706" t="n">
        <f aca="false">Amnt_Deposited!B22</f>
        <v>1961</v>
      </c>
      <c r="C30" s="707" t="n">
        <f aca="false">IF(Select2=1,Amnt_Deposited!E22,(Amnt_Deposited!E22+Amnt_Deposited!L22*Parameters!$E$46))</f>
        <v>205.497</v>
      </c>
      <c r="D30" s="708" t="n">
        <f aca="false">MCF!R29</f>
        <v>0.705</v>
      </c>
      <c r="E30" s="693" t="n">
        <f aca="false">C30*$I$6*DOCF*D30</f>
        <v>28.975077</v>
      </c>
      <c r="F30" s="693" t="n">
        <f aca="false">E30*$I$12</f>
        <v>28.975077</v>
      </c>
      <c r="G30" s="693" t="n">
        <f aca="false">E30*(1-$I$12)</f>
        <v>0</v>
      </c>
      <c r="H30" s="693" t="n">
        <f aca="false">F30+H29*$I$10</f>
        <v>243.561037157029</v>
      </c>
      <c r="I30" s="693" t="n">
        <f aca="false">H29*(1-$I$10)+G30</f>
        <v>15.5592376936759</v>
      </c>
      <c r="J30" s="694" t="n">
        <f aca="false">I30*CH4_fraction*conv</f>
        <v>10.3728251291173</v>
      </c>
    </row>
    <row r="31" customFormat="false" ht="13.2" hidden="false" customHeight="false" outlineLevel="0" collapsed="false">
      <c r="B31" s="706" t="n">
        <f aca="false">Amnt_Deposited!B23</f>
        <v>1962</v>
      </c>
      <c r="C31" s="707" t="n">
        <f aca="false">IF(Select2=1,Amnt_Deposited!E23,(Amnt_Deposited!E23+Amnt_Deposited!L23*Parameters!$E$46))</f>
        <v>205.497</v>
      </c>
      <c r="D31" s="708" t="n">
        <f aca="false">MCF!R30</f>
        <v>0.705</v>
      </c>
      <c r="E31" s="693" t="n">
        <f aca="false">C31*$I$6*DOCF*D31</f>
        <v>28.975077</v>
      </c>
      <c r="F31" s="693" t="n">
        <f aca="false">E31*$I$12</f>
        <v>28.975077</v>
      </c>
      <c r="G31" s="693" t="n">
        <f aca="false">E31*(1-$I$12)</f>
        <v>0</v>
      </c>
      <c r="H31" s="693" t="n">
        <f aca="false">F31+H30*$I$10</f>
        <v>256.069882815097</v>
      </c>
      <c r="I31" s="693" t="n">
        <f aca="false">H30*(1-$I$10)+G31</f>
        <v>16.4662313419321</v>
      </c>
      <c r="J31" s="694" t="n">
        <f aca="false">I31*CH4_fraction*conv</f>
        <v>10.9774875612881</v>
      </c>
    </row>
    <row r="32" customFormat="false" ht="13.2" hidden="false" customHeight="false" outlineLevel="0" collapsed="false">
      <c r="B32" s="706" t="n">
        <f aca="false">Amnt_Deposited!B24</f>
        <v>1963</v>
      </c>
      <c r="C32" s="707" t="n">
        <f aca="false">IF(Select2=1,Amnt_Deposited!E24,(Amnt_Deposited!E24+Amnt_Deposited!L24*Parameters!$E$46))</f>
        <v>205.497</v>
      </c>
      <c r="D32" s="708" t="n">
        <f aca="false">MCF!R31</f>
        <v>0.705</v>
      </c>
      <c r="E32" s="693" t="n">
        <f aca="false">C32*$I$6*DOCF*D32</f>
        <v>28.975077</v>
      </c>
      <c r="F32" s="693" t="n">
        <f aca="false">E32*$I$12</f>
        <v>28.975077</v>
      </c>
      <c r="G32" s="693" t="n">
        <f aca="false">E32*(1-$I$12)</f>
        <v>0</v>
      </c>
      <c r="H32" s="693" t="n">
        <f aca="false">F32+H31*$I$10</f>
        <v>267.733053200836</v>
      </c>
      <c r="I32" s="693" t="n">
        <f aca="false">H31*(1-$I$10)+G32</f>
        <v>17.3119066142601</v>
      </c>
      <c r="J32" s="694" t="n">
        <f aca="false">I32*CH4_fraction*conv</f>
        <v>11.5412710761734</v>
      </c>
    </row>
    <row r="33" customFormat="false" ht="13.2" hidden="false" customHeight="false" outlineLevel="0" collapsed="false">
      <c r="B33" s="706" t="n">
        <f aca="false">Amnt_Deposited!B25</f>
        <v>1964</v>
      </c>
      <c r="C33" s="707" t="n">
        <f aca="false">IF(Select2=1,Amnt_Deposited!E25,(Amnt_Deposited!E25+Amnt_Deposited!L25*Parameters!$E$46))</f>
        <v>205.497</v>
      </c>
      <c r="D33" s="708" t="n">
        <f aca="false">MCF!R32</f>
        <v>0.705</v>
      </c>
      <c r="E33" s="693" t="n">
        <f aca="false">C33*$I$6*DOCF*D33</f>
        <v>28.975077</v>
      </c>
      <c r="F33" s="693" t="n">
        <f aca="false">E33*$I$12</f>
        <v>28.975077</v>
      </c>
      <c r="G33" s="693" t="n">
        <f aca="false">E33*(1-$I$12)</f>
        <v>0</v>
      </c>
      <c r="H33" s="693" t="n">
        <f aca="false">F33+H32*$I$10</f>
        <v>278.60772118901</v>
      </c>
      <c r="I33" s="693" t="n">
        <f aca="false">H32*(1-$I$10)+G33</f>
        <v>18.1004090118261</v>
      </c>
      <c r="J33" s="694" t="n">
        <f aca="false">I33*CH4_fraction*conv</f>
        <v>12.0669393412174</v>
      </c>
    </row>
    <row r="34" customFormat="false" ht="13.2" hidden="false" customHeight="false" outlineLevel="0" collapsed="false">
      <c r="B34" s="706" t="n">
        <f aca="false">Amnt_Deposited!B26</f>
        <v>1965</v>
      </c>
      <c r="C34" s="707" t="n">
        <f aca="false">IF(Select2=1,Amnt_Deposited!E26,(Amnt_Deposited!E26+Amnt_Deposited!L26*Parameters!$E$46))</f>
        <v>205.497</v>
      </c>
      <c r="D34" s="708" t="n">
        <f aca="false">MCF!R33</f>
        <v>0.705</v>
      </c>
      <c r="E34" s="693" t="n">
        <f aca="false">C34*$I$6*DOCF*D34</f>
        <v>28.975077</v>
      </c>
      <c r="F34" s="693" t="n">
        <f aca="false">E34*$I$12</f>
        <v>28.975077</v>
      </c>
      <c r="G34" s="693" t="n">
        <f aca="false">E34*(1-$I$12)</f>
        <v>0</v>
      </c>
      <c r="H34" s="693" t="n">
        <f aca="false">F34+H33*$I$10</f>
        <v>288.747194414713</v>
      </c>
      <c r="I34" s="693" t="n">
        <f aca="false">H33*(1-$I$10)+G34</f>
        <v>18.8356037742976</v>
      </c>
      <c r="J34" s="694" t="n">
        <f aca="false">I34*CH4_fraction*conv</f>
        <v>12.5570691828651</v>
      </c>
    </row>
    <row r="35" customFormat="false" ht="13.2" hidden="false" customHeight="false" outlineLevel="0" collapsed="false">
      <c r="B35" s="706" t="n">
        <f aca="false">Amnt_Deposited!B27</f>
        <v>1966</v>
      </c>
      <c r="C35" s="707" t="n">
        <f aca="false">IF(Select2=1,Amnt_Deposited!E27,(Amnt_Deposited!E27+Amnt_Deposited!L27*Parameters!$E$46))</f>
        <v>205.497</v>
      </c>
      <c r="D35" s="708" t="n">
        <f aca="false">MCF!R34</f>
        <v>0.705</v>
      </c>
      <c r="E35" s="693" t="n">
        <f aca="false">C35*$I$6*DOCF*D35</f>
        <v>28.975077</v>
      </c>
      <c r="F35" s="693" t="n">
        <f aca="false">E35*$I$12</f>
        <v>28.975077</v>
      </c>
      <c r="G35" s="693" t="n">
        <f aca="false">E35*(1-$I$12)</f>
        <v>0</v>
      </c>
      <c r="H35" s="693" t="n">
        <f aca="false">F35+H34*$I$10</f>
        <v>298.201176587459</v>
      </c>
      <c r="I35" s="693" t="n">
        <f aca="false">H34*(1-$I$10)+G35</f>
        <v>19.5210948272532</v>
      </c>
      <c r="J35" s="694" t="n">
        <f aca="false">I35*CH4_fraction*conv</f>
        <v>13.0140632181688</v>
      </c>
    </row>
    <row r="36" customFormat="false" ht="13.2" hidden="false" customHeight="false" outlineLevel="0" collapsed="false">
      <c r="B36" s="706" t="n">
        <f aca="false">Amnt_Deposited!B28</f>
        <v>1967</v>
      </c>
      <c r="C36" s="707" t="n">
        <f aca="false">IF(Select2=1,Amnt_Deposited!E28,(Amnt_Deposited!E28+Amnt_Deposited!L28*Parameters!$E$46))</f>
        <v>205.497</v>
      </c>
      <c r="D36" s="708" t="n">
        <f aca="false">MCF!R35</f>
        <v>0.705</v>
      </c>
      <c r="E36" s="693" t="n">
        <f aca="false">C36*$I$6*DOCF*D36</f>
        <v>28.975077</v>
      </c>
      <c r="F36" s="693" t="n">
        <f aca="false">E36*$I$12</f>
        <v>28.975077</v>
      </c>
      <c r="G36" s="693" t="n">
        <f aca="false">E36*(1-$I$12)</f>
        <v>0</v>
      </c>
      <c r="H36" s="693" t="n">
        <f aca="false">F36+H35*$I$10</f>
        <v>307.01601113883</v>
      </c>
      <c r="I36" s="693" t="n">
        <f aca="false">H35*(1-$I$10)+G36</f>
        <v>20.1602424486299</v>
      </c>
      <c r="J36" s="694" t="n">
        <f aca="false">I36*CH4_fraction*conv</f>
        <v>13.4401616324199</v>
      </c>
    </row>
    <row r="37" customFormat="false" ht="13.2" hidden="false" customHeight="false" outlineLevel="0" collapsed="false">
      <c r="B37" s="706" t="n">
        <f aca="false">Amnt_Deposited!B29</f>
        <v>1968</v>
      </c>
      <c r="C37" s="707" t="n">
        <f aca="false">IF(Select2=1,Amnt_Deposited!E29,(Amnt_Deposited!E29+Amnt_Deposited!L29*Parameters!$E$46))</f>
        <v>205.497</v>
      </c>
      <c r="D37" s="708" t="n">
        <f aca="false">MCF!R36</f>
        <v>0.705</v>
      </c>
      <c r="E37" s="693" t="n">
        <f aca="false">C37*$I$6*DOCF*D37</f>
        <v>28.975077</v>
      </c>
      <c r="F37" s="693" t="n">
        <f aca="false">E37*$I$12</f>
        <v>28.975077</v>
      </c>
      <c r="G37" s="693" t="n">
        <f aca="false">E37*(1-$I$12)</f>
        <v>0</v>
      </c>
      <c r="H37" s="693" t="n">
        <f aca="false">F37+H36*$I$10</f>
        <v>315.23490839802</v>
      </c>
      <c r="I37" s="693" t="n">
        <f aca="false">H36*(1-$I$10)+G37</f>
        <v>20.7561797408091</v>
      </c>
      <c r="J37" s="694" t="n">
        <f aca="false">I37*CH4_fraction*conv</f>
        <v>13.8374531605394</v>
      </c>
    </row>
    <row r="38" customFormat="false" ht="13.2" hidden="false" customHeight="false" outlineLevel="0" collapsed="false">
      <c r="B38" s="706" t="n">
        <f aca="false">Amnt_Deposited!B30</f>
        <v>1969</v>
      </c>
      <c r="C38" s="707" t="n">
        <f aca="false">IF(Select2=1,Amnt_Deposited!E30,(Amnt_Deposited!E30+Amnt_Deposited!L30*Parameters!$E$46))</f>
        <v>205.497</v>
      </c>
      <c r="D38" s="708" t="n">
        <f aca="false">MCF!R37</f>
        <v>0.705</v>
      </c>
      <c r="E38" s="693" t="n">
        <f aca="false">C38*$I$6*DOCF*D38</f>
        <v>28.975077</v>
      </c>
      <c r="F38" s="693" t="n">
        <f aca="false">E38*$I$12</f>
        <v>28.975077</v>
      </c>
      <c r="G38" s="693" t="n">
        <f aca="false">E38*(1-$I$12)</f>
        <v>0</v>
      </c>
      <c r="H38" s="693" t="n">
        <f aca="false">F38+H37*$I$10</f>
        <v>322.898157408932</v>
      </c>
      <c r="I38" s="693" t="n">
        <f aca="false">H37*(1-$I$10)+G38</f>
        <v>21.3118279890885</v>
      </c>
      <c r="J38" s="694" t="n">
        <f aca="false">I38*CH4_fraction*conv</f>
        <v>14.207885326059</v>
      </c>
    </row>
    <row r="39" customFormat="false" ht="13.2" hidden="false" customHeight="false" outlineLevel="0" collapsed="false">
      <c r="B39" s="706" t="n">
        <f aca="false">Amnt_Deposited!B31</f>
        <v>1970</v>
      </c>
      <c r="C39" s="707" t="n">
        <f aca="false">IF(Select2=1,Amnt_Deposited!E31,(Amnt_Deposited!E31+Amnt_Deposited!L31*Parameters!$E$46))</f>
        <v>205.497</v>
      </c>
      <c r="D39" s="708" t="n">
        <f aca="false">MCF!R38</f>
        <v>0.705</v>
      </c>
      <c r="E39" s="693" t="n">
        <f aca="false">C39*$I$6*DOCF*D39</f>
        <v>28.975077</v>
      </c>
      <c r="F39" s="693" t="n">
        <f aca="false">E39*$I$12</f>
        <v>28.975077</v>
      </c>
      <c r="G39" s="693" t="n">
        <f aca="false">E39*(1-$I$12)</f>
        <v>0</v>
      </c>
      <c r="H39" s="693" t="n">
        <f aca="false">F39+H38*$I$10</f>
        <v>330.043323427106</v>
      </c>
      <c r="I39" s="693" t="n">
        <f aca="false">H38*(1-$I$10)+G39</f>
        <v>21.8299109818257</v>
      </c>
      <c r="J39" s="694" t="n">
        <f aca="false">I39*CH4_fraction*conv</f>
        <v>14.5532739878838</v>
      </c>
    </row>
    <row r="40" customFormat="false" ht="13.2" hidden="false" customHeight="false" outlineLevel="0" collapsed="false">
      <c r="B40" s="706" t="n">
        <f aca="false">Amnt_Deposited!B32</f>
        <v>1971</v>
      </c>
      <c r="C40" s="707" t="n">
        <f aca="false">IF(Select2=1,Amnt_Deposited!E32,(Amnt_Deposited!E32+Amnt_Deposited!L32*Parameters!$E$46))</f>
        <v>205.497</v>
      </c>
      <c r="D40" s="708" t="n">
        <f aca="false">MCF!R39</f>
        <v>0.705</v>
      </c>
      <c r="E40" s="693" t="n">
        <f aca="false">C40*$I$6*DOCF*D40</f>
        <v>28.975077</v>
      </c>
      <c r="F40" s="693" t="n">
        <f aca="false">E40*$I$12</f>
        <v>28.975077</v>
      </c>
      <c r="G40" s="693" t="n">
        <f aca="false">E40*(1-$I$12)</f>
        <v>0</v>
      </c>
      <c r="H40" s="693" t="n">
        <f aca="false">F40+H39*$I$10</f>
        <v>336.705432064654</v>
      </c>
      <c r="I40" s="693" t="n">
        <f aca="false">H39*(1-$I$10)+G40</f>
        <v>22.3129683624523</v>
      </c>
      <c r="J40" s="694" t="n">
        <f aca="false">I40*CH4_fraction*conv</f>
        <v>14.8753122416349</v>
      </c>
    </row>
    <row r="41" customFormat="false" ht="13.2" hidden="false" customHeight="false" outlineLevel="0" collapsed="false">
      <c r="B41" s="706" t="n">
        <f aca="false">Amnt_Deposited!B33</f>
        <v>1972</v>
      </c>
      <c r="C41" s="707" t="n">
        <f aca="false">IF(Select2=1,Amnt_Deposited!E33,(Amnt_Deposited!E33+Amnt_Deposited!L33*Parameters!$E$46))</f>
        <v>205.497</v>
      </c>
      <c r="D41" s="708" t="n">
        <f aca="false">MCF!R40</f>
        <v>0.705</v>
      </c>
      <c r="E41" s="693" t="n">
        <f aca="false">C41*$I$6*DOCF*D41</f>
        <v>28.975077</v>
      </c>
      <c r="F41" s="693" t="n">
        <f aca="false">E41*$I$12</f>
        <v>28.975077</v>
      </c>
      <c r="G41" s="693" t="n">
        <f aca="false">E41*(1-$I$12)</f>
        <v>0</v>
      </c>
      <c r="H41" s="693" t="n">
        <f aca="false">F41+H40*$I$10</f>
        <v>342.917140985846</v>
      </c>
      <c r="I41" s="693" t="n">
        <f aca="false">H40*(1-$I$10)+G41</f>
        <v>22.7633680788085</v>
      </c>
      <c r="J41" s="694" t="n">
        <f aca="false">I41*CH4_fraction*conv</f>
        <v>15.1755787192057</v>
      </c>
    </row>
    <row r="42" customFormat="false" ht="13.2" hidden="false" customHeight="false" outlineLevel="0" collapsed="false">
      <c r="B42" s="706" t="n">
        <f aca="false">Amnt_Deposited!B34</f>
        <v>1973</v>
      </c>
      <c r="C42" s="707" t="n">
        <f aca="false">IF(Select2=1,Amnt_Deposited!E34,(Amnt_Deposited!E34+Amnt_Deposited!L34*Parameters!$E$46))</f>
        <v>205.497</v>
      </c>
      <c r="D42" s="708" t="n">
        <f aca="false">MCF!R41</f>
        <v>0.705</v>
      </c>
      <c r="E42" s="693" t="n">
        <f aca="false">C42*$I$6*DOCF*D42</f>
        <v>28.975077</v>
      </c>
      <c r="F42" s="693" t="n">
        <f aca="false">E42*$I$12</f>
        <v>28.975077</v>
      </c>
      <c r="G42" s="693" t="n">
        <f aca="false">E42*(1-$I$12)</f>
        <v>0</v>
      </c>
      <c r="H42" s="693" t="n">
        <f aca="false">F42+H41*$I$10</f>
        <v>348.708899995019</v>
      </c>
      <c r="I42" s="693" t="n">
        <f aca="false">H41*(1-$I$10)+G42</f>
        <v>23.1833179908264</v>
      </c>
      <c r="J42" s="694" t="n">
        <f aca="false">I42*CH4_fraction*conv</f>
        <v>15.4555453272176</v>
      </c>
    </row>
    <row r="43" customFormat="false" ht="13.2" hidden="false" customHeight="false" outlineLevel="0" collapsed="false">
      <c r="B43" s="706" t="n">
        <f aca="false">Amnt_Deposited!B35</f>
        <v>1974</v>
      </c>
      <c r="C43" s="707" t="n">
        <f aca="false">IF(Select2=1,Amnt_Deposited!E35,(Amnt_Deposited!E35+Amnt_Deposited!L35*Parameters!$E$46))</f>
        <v>205.497</v>
      </c>
      <c r="D43" s="708" t="n">
        <f aca="false">MCF!R42</f>
        <v>0.705</v>
      </c>
      <c r="E43" s="693" t="n">
        <f aca="false">C43*$I$6*DOCF*D43</f>
        <v>28.975077</v>
      </c>
      <c r="F43" s="693" t="n">
        <f aca="false">E43*$I$12</f>
        <v>28.975077</v>
      </c>
      <c r="G43" s="693" t="n">
        <f aca="false">E43*(1-$I$12)</f>
        <v>0</v>
      </c>
      <c r="H43" s="693" t="n">
        <f aca="false">F43+H42*$I$10</f>
        <v>354.109100301557</v>
      </c>
      <c r="I43" s="693" t="n">
        <f aca="false">H42*(1-$I$10)+G43</f>
        <v>23.5748766934619</v>
      </c>
      <c r="J43" s="694" t="n">
        <f aca="false">I43*CH4_fraction*conv</f>
        <v>15.716584462308</v>
      </c>
    </row>
    <row r="44" customFormat="false" ht="13.2" hidden="false" customHeight="false" outlineLevel="0" collapsed="false">
      <c r="B44" s="706" t="n">
        <f aca="false">Amnt_Deposited!B36</f>
        <v>1975</v>
      </c>
      <c r="C44" s="707" t="n">
        <f aca="false">IF(Select2=1,Amnt_Deposited!E36,(Amnt_Deposited!E36+Amnt_Deposited!L36*Parameters!$E$46))</f>
        <v>205.497</v>
      </c>
      <c r="D44" s="708" t="n">
        <f aca="false">MCF!R43</f>
        <v>0.705</v>
      </c>
      <c r="E44" s="693" t="n">
        <f aca="false">C44*$I$6*DOCF*D44</f>
        <v>28.975077</v>
      </c>
      <c r="F44" s="693" t="n">
        <f aca="false">E44*$I$12</f>
        <v>28.975077</v>
      </c>
      <c r="G44" s="693" t="n">
        <f aca="false">E44*(1-$I$12)</f>
        <v>0</v>
      </c>
      <c r="H44" s="693" t="n">
        <f aca="false">F44+H43*$I$10</f>
        <v>359.144213693627</v>
      </c>
      <c r="I44" s="693" t="n">
        <f aca="false">H43*(1-$I$10)+G44</f>
        <v>23.9399636079297</v>
      </c>
      <c r="J44" s="694" t="n">
        <f aca="false">I44*CH4_fraction*conv</f>
        <v>15.9599757386198</v>
      </c>
    </row>
    <row r="45" customFormat="false" ht="13.2" hidden="false" customHeight="false" outlineLevel="0" collapsed="false">
      <c r="B45" s="706" t="n">
        <f aca="false">Amnt_Deposited!B37</f>
        <v>1976</v>
      </c>
      <c r="C45" s="707" t="n">
        <f aca="false">IF(Select2=1,Amnt_Deposited!E37,(Amnt_Deposited!E37+Amnt_Deposited!L37*Parameters!$E$46))</f>
        <v>205.497</v>
      </c>
      <c r="D45" s="708" t="n">
        <f aca="false">MCF!R44</f>
        <v>0.705</v>
      </c>
      <c r="E45" s="693" t="n">
        <f aca="false">C45*$I$6*DOCF*D45</f>
        <v>28.975077</v>
      </c>
      <c r="F45" s="693" t="n">
        <f aca="false">E45*$I$12</f>
        <v>28.975077</v>
      </c>
      <c r="G45" s="693" t="n">
        <f aca="false">E45*(1-$I$12)</f>
        <v>0</v>
      </c>
      <c r="H45" s="693" t="n">
        <f aca="false">F45+H44*$I$10</f>
        <v>363.838922302919</v>
      </c>
      <c r="I45" s="693" t="n">
        <f aca="false">H44*(1-$I$10)+G45</f>
        <v>24.280368390708</v>
      </c>
      <c r="J45" s="694" t="n">
        <f aca="false">I45*CH4_fraction*conv</f>
        <v>16.186912260472</v>
      </c>
    </row>
    <row r="46" customFormat="false" ht="13.2" hidden="false" customHeight="false" outlineLevel="0" collapsed="false">
      <c r="B46" s="706" t="n">
        <f aca="false">Amnt_Deposited!B38</f>
        <v>1977</v>
      </c>
      <c r="C46" s="707" t="n">
        <f aca="false">IF(Select2=1,Amnt_Deposited!E38,(Amnt_Deposited!E38+Amnt_Deposited!L38*Parameters!$E$46))</f>
        <v>205.497</v>
      </c>
      <c r="D46" s="708" t="n">
        <f aca="false">MCF!R45</f>
        <v>0.705</v>
      </c>
      <c r="E46" s="693" t="n">
        <f aca="false">C46*$I$6*DOCF*D46</f>
        <v>28.975077</v>
      </c>
      <c r="F46" s="693" t="n">
        <f aca="false">E46*$I$12</f>
        <v>28.975077</v>
      </c>
      <c r="G46" s="693" t="n">
        <f aca="false">E46*(1-$I$12)</f>
        <v>0</v>
      </c>
      <c r="H46" s="693" t="n">
        <f aca="false">F46+H45*$I$10</f>
        <v>368.216239596483</v>
      </c>
      <c r="I46" s="693" t="n">
        <f aca="false">H45*(1-$I$10)+G46</f>
        <v>24.5977597064369</v>
      </c>
      <c r="J46" s="694" t="n">
        <f aca="false">I46*CH4_fraction*conv</f>
        <v>16.3985064709579</v>
      </c>
    </row>
    <row r="47" customFormat="false" ht="13.2" hidden="false" customHeight="false" outlineLevel="0" collapsed="false">
      <c r="B47" s="706" t="n">
        <f aca="false">Amnt_Deposited!B39</f>
        <v>1978</v>
      </c>
      <c r="C47" s="707" t="n">
        <f aca="false">IF(Select2=1,Amnt_Deposited!E39,(Amnt_Deposited!E39+Amnt_Deposited!L39*Parameters!$E$46))</f>
        <v>205.497</v>
      </c>
      <c r="D47" s="708" t="n">
        <f aca="false">MCF!R46</f>
        <v>0.705</v>
      </c>
      <c r="E47" s="693" t="n">
        <f aca="false">C47*$I$6*DOCF*D47</f>
        <v>28.975077</v>
      </c>
      <c r="F47" s="693" t="n">
        <f aca="false">E47*$I$12</f>
        <v>28.975077</v>
      </c>
      <c r="G47" s="693" t="n">
        <f aca="false">E47*(1-$I$12)</f>
        <v>0</v>
      </c>
      <c r="H47" s="693" t="n">
        <f aca="false">F47+H46*$I$10</f>
        <v>372.297623188768</v>
      </c>
      <c r="I47" s="693" t="n">
        <f aca="false">H46*(1-$I$10)+G47</f>
        <v>24.8936934077143</v>
      </c>
      <c r="J47" s="694" t="n">
        <f aca="false">I47*CH4_fraction*conv</f>
        <v>16.5957956051429</v>
      </c>
    </row>
    <row r="48" customFormat="false" ht="13.2" hidden="false" customHeight="false" outlineLevel="0" collapsed="false">
      <c r="B48" s="706" t="n">
        <f aca="false">Amnt_Deposited!B40</f>
        <v>1979</v>
      </c>
      <c r="C48" s="707" t="n">
        <f aca="false">IF(Select2=1,Amnt_Deposited!E40,(Amnt_Deposited!E40+Amnt_Deposited!L40*Parameters!$E$46))</f>
        <v>205.497</v>
      </c>
      <c r="D48" s="708" t="n">
        <f aca="false">MCF!R47</f>
        <v>0.705</v>
      </c>
      <c r="E48" s="693" t="n">
        <f aca="false">C48*$I$6*DOCF*D48</f>
        <v>28.975077</v>
      </c>
      <c r="F48" s="693" t="n">
        <f aca="false">E48*$I$12</f>
        <v>28.975077</v>
      </c>
      <c r="G48" s="693" t="n">
        <f aca="false">E48*(1-$I$12)</f>
        <v>0</v>
      </c>
      <c r="H48" s="693" t="n">
        <f aca="false">F48+H47*$I$10</f>
        <v>376.103080026881</v>
      </c>
      <c r="I48" s="693" t="n">
        <f aca="false">H47*(1-$I$10)+G48</f>
        <v>25.1696201618873</v>
      </c>
      <c r="J48" s="694" t="n">
        <f aca="false">I48*CH4_fraction*conv</f>
        <v>16.7797467745915</v>
      </c>
    </row>
    <row r="49" customFormat="false" ht="13.2" hidden="false" customHeight="false" outlineLevel="0" collapsed="false">
      <c r="B49" s="706" t="n">
        <f aca="false">Amnt_Deposited!B41</f>
        <v>1980</v>
      </c>
      <c r="C49" s="707" t="n">
        <f aca="false">IF(Select2=1,Amnt_Deposited!E41,(Amnt_Deposited!E41+Amnt_Deposited!L41*Parameters!$E$46))</f>
        <v>205.497</v>
      </c>
      <c r="D49" s="708" t="n">
        <f aca="false">MCF!R48</f>
        <v>0.705</v>
      </c>
      <c r="E49" s="693" t="n">
        <f aca="false">C49*$I$6*DOCF*D49</f>
        <v>28.975077</v>
      </c>
      <c r="F49" s="693" t="n">
        <f aca="false">E49*$I$12</f>
        <v>28.975077</v>
      </c>
      <c r="G49" s="693" t="n">
        <f aca="false">E49*(1-$I$12)</f>
        <v>0</v>
      </c>
      <c r="H49" s="693" t="n">
        <f aca="false">F49+H48*$I$10</f>
        <v>379.651264464656</v>
      </c>
      <c r="I49" s="693" t="n">
        <f aca="false">H48*(1-$I$10)+G49</f>
        <v>25.4268925622249</v>
      </c>
      <c r="J49" s="694" t="n">
        <f aca="false">I49*CH4_fraction*conv</f>
        <v>16.9512617081499</v>
      </c>
    </row>
    <row r="50" customFormat="false" ht="13.2" hidden="false" customHeight="false" outlineLevel="0" collapsed="false">
      <c r="B50" s="706" t="n">
        <f aca="false">Amnt_Deposited!B42</f>
        <v>1981</v>
      </c>
      <c r="C50" s="707" t="n">
        <f aca="false">IF(Select2=1,Amnt_Deposited!E42,(Amnt_Deposited!E42+Amnt_Deposited!L42*Parameters!$E$46))</f>
        <v>205.497</v>
      </c>
      <c r="D50" s="708" t="n">
        <f aca="false">MCF!R49</f>
        <v>0.705</v>
      </c>
      <c r="E50" s="693" t="n">
        <f aca="false">C50*$I$6*DOCF*D50</f>
        <v>28.975077</v>
      </c>
      <c r="F50" s="693" t="n">
        <f aca="false">E50*$I$12</f>
        <v>28.975077</v>
      </c>
      <c r="G50" s="693" t="n">
        <f aca="false">E50*(1-$I$12)</f>
        <v>0</v>
      </c>
      <c r="H50" s="693" t="n">
        <f aca="false">F50+H49*$I$10</f>
        <v>382.959569706324</v>
      </c>
      <c r="I50" s="693" t="n">
        <f aca="false">H49*(1-$I$10)+G50</f>
        <v>25.666771758332</v>
      </c>
      <c r="J50" s="694" t="n">
        <f aca="false">I50*CH4_fraction*conv</f>
        <v>17.1111811722213</v>
      </c>
    </row>
    <row r="51" customFormat="false" ht="13.2" hidden="false" customHeight="false" outlineLevel="0" collapsed="false">
      <c r="B51" s="706" t="n">
        <f aca="false">Amnt_Deposited!B43</f>
        <v>1982</v>
      </c>
      <c r="C51" s="707" t="n">
        <f aca="false">IF(Select2=1,Amnt_Deposited!E43,(Amnt_Deposited!E43+Amnt_Deposited!L43*Parameters!$E$46))</f>
        <v>205.497</v>
      </c>
      <c r="D51" s="708" t="n">
        <f aca="false">MCF!R50</f>
        <v>0.705</v>
      </c>
      <c r="E51" s="693" t="n">
        <f aca="false">C51*$I$6*DOCF*D51</f>
        <v>28.975077</v>
      </c>
      <c r="F51" s="693" t="n">
        <f aca="false">E51*$I$12</f>
        <v>28.975077</v>
      </c>
      <c r="G51" s="693" t="n">
        <f aca="false">E51*(1-$I$12)</f>
        <v>0</v>
      </c>
      <c r="H51" s="693" t="n">
        <f aca="false">F51+H50*$I$10</f>
        <v>386.044213068018</v>
      </c>
      <c r="I51" s="693" t="n">
        <f aca="false">H50*(1-$I$10)+G51</f>
        <v>25.8904336383063</v>
      </c>
      <c r="J51" s="694" t="n">
        <f aca="false">I51*CH4_fraction*conv</f>
        <v>17.2602890922042</v>
      </c>
    </row>
    <row r="52" customFormat="false" ht="13.2" hidden="false" customHeight="false" outlineLevel="0" collapsed="false">
      <c r="B52" s="706" t="n">
        <f aca="false">Amnt_Deposited!B44</f>
        <v>1983</v>
      </c>
      <c r="C52" s="707" t="n">
        <f aca="false">IF(Select2=1,Amnt_Deposited!E44,(Amnt_Deposited!E44+Amnt_Deposited!L44*Parameters!$E$46))</f>
        <v>205.497</v>
      </c>
      <c r="D52" s="708" t="n">
        <f aca="false">MCF!R51</f>
        <v>0.705</v>
      </c>
      <c r="E52" s="693" t="n">
        <f aca="false">C52*$I$6*DOCF*D52</f>
        <v>28.975077</v>
      </c>
      <c r="F52" s="693" t="n">
        <f aca="false">E52*$I$12</f>
        <v>28.975077</v>
      </c>
      <c r="G52" s="693" t="n">
        <f aca="false">E52*(1-$I$12)</f>
        <v>0</v>
      </c>
      <c r="H52" s="693" t="n">
        <f aca="false">F52+H51*$I$10</f>
        <v>388.920315475075</v>
      </c>
      <c r="I52" s="693" t="n">
        <f aca="false">H51*(1-$I$10)+G52</f>
        <v>26.0989745929429</v>
      </c>
      <c r="J52" s="694" t="n">
        <f aca="false">I52*CH4_fraction*conv</f>
        <v>17.3993163952953</v>
      </c>
    </row>
    <row r="53" customFormat="false" ht="13.2" hidden="false" customHeight="false" outlineLevel="0" collapsed="false">
      <c r="B53" s="706" t="n">
        <f aca="false">Amnt_Deposited!B45</f>
        <v>1984</v>
      </c>
      <c r="C53" s="707" t="n">
        <f aca="false">IF(Select2=1,Amnt_Deposited!E45,(Amnt_Deposited!E45+Amnt_Deposited!L45*Parameters!$E$46))</f>
        <v>205.497</v>
      </c>
      <c r="D53" s="708" t="n">
        <f aca="false">MCF!R52</f>
        <v>0.705</v>
      </c>
      <c r="E53" s="693" t="n">
        <f aca="false">C53*$I$6*DOCF*D53</f>
        <v>28.975077</v>
      </c>
      <c r="F53" s="693" t="n">
        <f aca="false">E53*$I$12</f>
        <v>28.975077</v>
      </c>
      <c r="G53" s="693" t="n">
        <f aca="false">E53*(1-$I$12)</f>
        <v>0</v>
      </c>
      <c r="H53" s="693" t="n">
        <f aca="false">F53+H52*$I$10</f>
        <v>391.601975584832</v>
      </c>
      <c r="I53" s="693" t="n">
        <f aca="false">H52*(1-$I$10)+G53</f>
        <v>26.2934168902433</v>
      </c>
      <c r="J53" s="694" t="n">
        <f aca="false">I53*CH4_fraction*conv</f>
        <v>17.5289445934956</v>
      </c>
    </row>
    <row r="54" customFormat="false" ht="13.2" hidden="false" customHeight="false" outlineLevel="0" collapsed="false">
      <c r="B54" s="706" t="n">
        <f aca="false">Amnt_Deposited!B46</f>
        <v>1985</v>
      </c>
      <c r="C54" s="707" t="n">
        <f aca="false">IF(Select2=1,Amnt_Deposited!E46,(Amnt_Deposited!E46+Amnt_Deposited!L46*Parameters!$E$46))</f>
        <v>205.497</v>
      </c>
      <c r="D54" s="708" t="n">
        <f aca="false">MCF!R53</f>
        <v>0.705</v>
      </c>
      <c r="E54" s="693" t="n">
        <f aca="false">C54*$I$6*DOCF*D54</f>
        <v>28.975077</v>
      </c>
      <c r="F54" s="693" t="n">
        <f aca="false">E54*$I$12</f>
        <v>28.975077</v>
      </c>
      <c r="G54" s="693" t="n">
        <f aca="false">E54*(1-$I$12)</f>
        <v>0</v>
      </c>
      <c r="H54" s="693" t="n">
        <f aca="false">F54+H53*$I$10</f>
        <v>394.102338898257</v>
      </c>
      <c r="I54" s="693" t="n">
        <f aca="false">H53*(1-$I$10)+G54</f>
        <v>26.4747136865746</v>
      </c>
      <c r="J54" s="694" t="n">
        <f aca="false">I54*CH4_fraction*conv</f>
        <v>17.649809124383</v>
      </c>
    </row>
    <row r="55" customFormat="false" ht="13.2" hidden="false" customHeight="false" outlineLevel="0" collapsed="false">
      <c r="B55" s="706" t="n">
        <f aca="false">Amnt_Deposited!B47</f>
        <v>1986</v>
      </c>
      <c r="C55" s="707" t="n">
        <f aca="false">IF(Select2=1,Amnt_Deposited!E47,(Amnt_Deposited!E47+Amnt_Deposited!L47*Parameters!$E$46))</f>
        <v>205.497</v>
      </c>
      <c r="D55" s="708" t="n">
        <f aca="false">MCF!R54</f>
        <v>0.705</v>
      </c>
      <c r="E55" s="693" t="n">
        <f aca="false">C55*$I$6*DOCF*D55</f>
        <v>28.975077</v>
      </c>
      <c r="F55" s="693" t="n">
        <f aca="false">E55*$I$12</f>
        <v>28.975077</v>
      </c>
      <c r="G55" s="693" t="n">
        <f aca="false">E55*(1-$I$12)</f>
        <v>0</v>
      </c>
      <c r="H55" s="693" t="n">
        <f aca="false">F55+H54*$I$10</f>
        <v>396.433662199214</v>
      </c>
      <c r="I55" s="693" t="n">
        <f aca="false">H54*(1-$I$10)+G55</f>
        <v>26.6437536990426</v>
      </c>
      <c r="J55" s="694" t="n">
        <f aca="false">I55*CH4_fraction*conv</f>
        <v>17.7625024660284</v>
      </c>
    </row>
    <row r="56" customFormat="false" ht="13.2" hidden="false" customHeight="false" outlineLevel="0" collapsed="false">
      <c r="B56" s="706" t="n">
        <f aca="false">Amnt_Deposited!B48</f>
        <v>1987</v>
      </c>
      <c r="C56" s="707" t="n">
        <f aca="false">IF(Select2=1,Amnt_Deposited!E48,(Amnt_Deposited!E48+Amnt_Deposited!L48*Parameters!$E$46))</f>
        <v>205.497</v>
      </c>
      <c r="D56" s="708" t="n">
        <f aca="false">MCF!R55</f>
        <v>0.705</v>
      </c>
      <c r="E56" s="693" t="n">
        <f aca="false">C56*$I$6*DOCF*D56</f>
        <v>28.975077</v>
      </c>
      <c r="F56" s="693" t="n">
        <f aca="false">E56*$I$12</f>
        <v>28.975077</v>
      </c>
      <c r="G56" s="693" t="n">
        <f aca="false">E56*(1-$I$12)</f>
        <v>0</v>
      </c>
      <c r="H56" s="693" t="n">
        <f aca="false">F56+H55*$I$10</f>
        <v>398.60737363723</v>
      </c>
      <c r="I56" s="693" t="n">
        <f aca="false">H55*(1-$I$10)+G56</f>
        <v>26.8013655619846</v>
      </c>
      <c r="J56" s="694" t="n">
        <f aca="false">I56*CH4_fraction*conv</f>
        <v>17.867577041323</v>
      </c>
    </row>
    <row r="57" customFormat="false" ht="13.2" hidden="false" customHeight="false" outlineLevel="0" collapsed="false">
      <c r="B57" s="706" t="n">
        <f aca="false">Amnt_Deposited!B49</f>
        <v>1988</v>
      </c>
      <c r="C57" s="707" t="n">
        <f aca="false">IF(Select2=1,Amnt_Deposited!E49,(Amnt_Deposited!E49+Amnt_Deposited!L49*Parameters!$E$46))</f>
        <v>205.497</v>
      </c>
      <c r="D57" s="708" t="n">
        <f aca="false">MCF!R56</f>
        <v>0.705</v>
      </c>
      <c r="E57" s="693" t="n">
        <f aca="false">C57*$I$6*DOCF*D57</f>
        <v>28.975077</v>
      </c>
      <c r="F57" s="693" t="n">
        <f aca="false">E57*$I$12</f>
        <v>28.975077</v>
      </c>
      <c r="G57" s="693" t="n">
        <f aca="false">E57*(1-$I$12)</f>
        <v>0</v>
      </c>
      <c r="H57" s="693" t="n">
        <f aca="false">F57+H56*$I$10</f>
        <v>400.634128748294</v>
      </c>
      <c r="I57" s="693" t="n">
        <f aca="false">H56*(1-$I$10)+G57</f>
        <v>26.9483218889355</v>
      </c>
      <c r="J57" s="694" t="n">
        <f aca="false">I57*CH4_fraction*conv</f>
        <v>17.965547925957</v>
      </c>
    </row>
    <row r="58" customFormat="false" ht="13.2" hidden="false" customHeight="false" outlineLevel="0" collapsed="false">
      <c r="B58" s="706" t="n">
        <f aca="false">Amnt_Deposited!B50</f>
        <v>1989</v>
      </c>
      <c r="C58" s="707" t="n">
        <f aca="false">IF(Select2=1,Amnt_Deposited!E50,(Amnt_Deposited!E50+Amnt_Deposited!L50*Parameters!$E$46))</f>
        <v>205.497</v>
      </c>
      <c r="D58" s="708" t="n">
        <f aca="false">MCF!R57</f>
        <v>0.705</v>
      </c>
      <c r="E58" s="693" t="n">
        <f aca="false">C58*$I$6*DOCF*D58</f>
        <v>28.975077</v>
      </c>
      <c r="F58" s="693" t="n">
        <f aca="false">E58*$I$12</f>
        <v>28.975077</v>
      </c>
      <c r="G58" s="693" t="n">
        <f aca="false">E58*(1-$I$12)</f>
        <v>0</v>
      </c>
      <c r="H58" s="693" t="n">
        <f aca="false">F58+H57*$I$10</f>
        <v>402.523862688314</v>
      </c>
      <c r="I58" s="693" t="n">
        <f aca="false">H57*(1-$I$10)+G58</f>
        <v>27.0853430599807</v>
      </c>
      <c r="J58" s="694" t="n">
        <f aca="false">I58*CH4_fraction*conv</f>
        <v>18.0568953733205</v>
      </c>
    </row>
    <row r="59" customFormat="false" ht="13.2" hidden="false" customHeight="false" outlineLevel="0" collapsed="false">
      <c r="B59" s="706" t="n">
        <f aca="false">Amnt_Deposited!B51</f>
        <v>1990</v>
      </c>
      <c r="C59" s="707" t="n">
        <f aca="false">IF(Select2=1,Amnt_Deposited!E51,(Amnt_Deposited!E51+Amnt_Deposited!L51*Parameters!$E$46))</f>
        <v>205.497</v>
      </c>
      <c r="D59" s="708" t="n">
        <f aca="false">MCF!R58</f>
        <v>0.705</v>
      </c>
      <c r="E59" s="693" t="n">
        <f aca="false">C59*$I$6*DOCF*D59</f>
        <v>28.975077</v>
      </c>
      <c r="F59" s="693" t="n">
        <f aca="false">E59*$I$12</f>
        <v>28.975077</v>
      </c>
      <c r="G59" s="693" t="n">
        <f aca="false">E59*(1-$I$12)</f>
        <v>0</v>
      </c>
      <c r="H59" s="693" t="n">
        <f aca="false">F59+H58*$I$10</f>
        <v>404.285838935254</v>
      </c>
      <c r="I59" s="693" t="n">
        <f aca="false">H58*(1-$I$10)+G59</f>
        <v>27.2131007530595</v>
      </c>
      <c r="J59" s="694" t="n">
        <f aca="false">I59*CH4_fraction*conv</f>
        <v>18.1420671687063</v>
      </c>
    </row>
    <row r="60" customFormat="false" ht="13.2" hidden="false" customHeight="false" outlineLevel="0" collapsed="false">
      <c r="B60" s="706" t="n">
        <f aca="false">Amnt_Deposited!B52</f>
        <v>1991</v>
      </c>
      <c r="C60" s="707" t="n">
        <f aca="false">IF(Select2=1,Amnt_Deposited!E52,(Amnt_Deposited!E52+Amnt_Deposited!L52*Parameters!$E$46))</f>
        <v>205.497</v>
      </c>
      <c r="D60" s="708" t="n">
        <f aca="false">MCF!R59</f>
        <v>0.705</v>
      </c>
      <c r="E60" s="693" t="n">
        <f aca="false">C60*$I$6*DOCF*D60</f>
        <v>28.975077</v>
      </c>
      <c r="F60" s="693" t="n">
        <f aca="false">E60*$I$12</f>
        <v>28.975077</v>
      </c>
      <c r="G60" s="693" t="n">
        <f aca="false">E60*(1-$I$12)</f>
        <v>0</v>
      </c>
      <c r="H60" s="693" t="n">
        <f aca="false">F60+H59*$I$10</f>
        <v>405.928694698723</v>
      </c>
      <c r="I60" s="693" t="n">
        <f aca="false">H59*(1-$I$10)+G60</f>
        <v>27.3322212365316</v>
      </c>
      <c r="J60" s="694" t="n">
        <f aca="false">I60*CH4_fraction*conv</f>
        <v>18.2214808243544</v>
      </c>
    </row>
    <row r="61" customFormat="false" ht="13.2" hidden="false" customHeight="false" outlineLevel="0" collapsed="false">
      <c r="B61" s="706" t="n">
        <f aca="false">Amnt_Deposited!B53</f>
        <v>1992</v>
      </c>
      <c r="C61" s="707" t="n">
        <f aca="false">IF(Select2=1,Amnt_Deposited!E53,(Amnt_Deposited!E53+Amnt_Deposited!L53*Parameters!$E$46))</f>
        <v>205.497</v>
      </c>
      <c r="D61" s="708" t="n">
        <f aca="false">MCF!R60</f>
        <v>0.705</v>
      </c>
      <c r="E61" s="693" t="n">
        <f aca="false">C61*$I$6*DOCF*D61</f>
        <v>28.975077</v>
      </c>
      <c r="F61" s="693" t="n">
        <f aca="false">E61*$I$12</f>
        <v>28.975077</v>
      </c>
      <c r="G61" s="693" t="n">
        <f aca="false">E61*(1-$I$12)</f>
        <v>0</v>
      </c>
      <c r="H61" s="693" t="n">
        <f aca="false">F61+H60*$I$10</f>
        <v>407.460483259577</v>
      </c>
      <c r="I61" s="693" t="n">
        <f aca="false">H60*(1-$I$10)+G61</f>
        <v>27.4432884391452</v>
      </c>
      <c r="J61" s="694" t="n">
        <f aca="false">I61*CH4_fraction*conv</f>
        <v>18.2955256260968</v>
      </c>
    </row>
    <row r="62" customFormat="false" ht="13.2" hidden="false" customHeight="false" outlineLevel="0" collapsed="false">
      <c r="B62" s="706" t="n">
        <f aca="false">Amnt_Deposited!B54</f>
        <v>1993</v>
      </c>
      <c r="C62" s="707" t="n">
        <f aca="false">IF(Select2=1,Amnt_Deposited!E54,(Amnt_Deposited!E54+Amnt_Deposited!L54*Parameters!$E$46))</f>
        <v>205.497</v>
      </c>
      <c r="D62" s="708" t="n">
        <f aca="false">MCF!R61</f>
        <v>0.705</v>
      </c>
      <c r="E62" s="693" t="n">
        <f aca="false">C62*$I$6*DOCF*D62</f>
        <v>28.975077</v>
      </c>
      <c r="F62" s="693" t="n">
        <f aca="false">E62*$I$12</f>
        <v>28.975077</v>
      </c>
      <c r="G62" s="693" t="n">
        <f aca="false">E62*(1-$I$12)</f>
        <v>0</v>
      </c>
      <c r="H62" s="693" t="n">
        <f aca="false">F62+H61*$I$10</f>
        <v>408.888713447121</v>
      </c>
      <c r="I62" s="693" t="n">
        <f aca="false">H61*(1-$I$10)+G62</f>
        <v>27.5468468124563</v>
      </c>
      <c r="J62" s="694" t="n">
        <f aca="false">I62*CH4_fraction*conv</f>
        <v>18.3645645416376</v>
      </c>
    </row>
    <row r="63" customFormat="false" ht="13.2" hidden="false" customHeight="false" outlineLevel="0" collapsed="false">
      <c r="B63" s="706" t="n">
        <f aca="false">Amnt_Deposited!B55</f>
        <v>1994</v>
      </c>
      <c r="C63" s="707" t="n">
        <f aca="false">IF(Select2=1,Amnt_Deposited!E55,(Amnt_Deposited!E55+Amnt_Deposited!L55*Parameters!$E$46))</f>
        <v>205.497</v>
      </c>
      <c r="D63" s="708" t="n">
        <f aca="false">MCF!R62</f>
        <v>0.705</v>
      </c>
      <c r="E63" s="693" t="n">
        <f aca="false">C63*$I$6*DOCF*D63</f>
        <v>28.975077</v>
      </c>
      <c r="F63" s="693" t="n">
        <f aca="false">E63*$I$12</f>
        <v>28.975077</v>
      </c>
      <c r="G63" s="693" t="n">
        <f aca="false">E63*(1-$I$12)</f>
        <v>0</v>
      </c>
      <c r="H63" s="693" t="n">
        <f aca="false">F63+H62*$I$10</f>
        <v>410.22038644739</v>
      </c>
      <c r="I63" s="693" t="n">
        <f aca="false">H62*(1-$I$10)+G63</f>
        <v>27.6434039997312</v>
      </c>
      <c r="J63" s="694" t="n">
        <f aca="false">I63*CH4_fraction*conv</f>
        <v>18.4289359998208</v>
      </c>
    </row>
    <row r="64" customFormat="false" ht="13.2" hidden="false" customHeight="false" outlineLevel="0" collapsed="false">
      <c r="B64" s="706" t="n">
        <f aca="false">Amnt_Deposited!B56</f>
        <v>1995</v>
      </c>
      <c r="C64" s="707" t="n">
        <f aca="false">IF(Select2=1,Amnt_Deposited!E56,(Amnt_Deposited!E56+Amnt_Deposited!L56*Parameters!$E$46))</f>
        <v>205.497</v>
      </c>
      <c r="D64" s="708" t="n">
        <f aca="false">MCF!R63</f>
        <v>0.705</v>
      </c>
      <c r="E64" s="693" t="n">
        <f aca="false">C64*$I$6*DOCF*D64</f>
        <v>28.975077</v>
      </c>
      <c r="F64" s="693" t="n">
        <f aca="false">E64*$I$12</f>
        <v>28.975077</v>
      </c>
      <c r="G64" s="693" t="n">
        <f aca="false">E64*(1-$I$12)</f>
        <v>0</v>
      </c>
      <c r="H64" s="693" t="n">
        <f aca="false">F64+H63*$I$10</f>
        <v>411.462030122976</v>
      </c>
      <c r="I64" s="693" t="n">
        <f aca="false">H63*(1-$I$10)+G64</f>
        <v>27.7334333244137</v>
      </c>
      <c r="J64" s="694" t="n">
        <f aca="false">I64*CH4_fraction*conv</f>
        <v>18.4889555496092</v>
      </c>
    </row>
    <row r="65" customFormat="false" ht="13.2" hidden="false" customHeight="false" outlineLevel="0" collapsed="false">
      <c r="B65" s="706" t="n">
        <f aca="false">Amnt_Deposited!B57</f>
        <v>1996</v>
      </c>
      <c r="C65" s="707" t="n">
        <f aca="false">IF(Select2=1,Amnt_Deposited!E57,(Amnt_Deposited!E57+Amnt_Deposited!L57*Parameters!$E$46))</f>
        <v>205.497</v>
      </c>
      <c r="D65" s="708" t="n">
        <f aca="false">MCF!R64</f>
        <v>0.705</v>
      </c>
      <c r="E65" s="693" t="n">
        <f aca="false">C65*$I$6*DOCF*D65</f>
        <v>28.975077</v>
      </c>
      <c r="F65" s="693" t="n">
        <f aca="false">E65*$I$12</f>
        <v>28.975077</v>
      </c>
      <c r="G65" s="693" t="n">
        <f aca="false">E65*(1-$I$12)</f>
        <v>0</v>
      </c>
      <c r="H65" s="693" t="n">
        <f aca="false">F65+H64*$I$10</f>
        <v>412.619731012618</v>
      </c>
      <c r="I65" s="693" t="n">
        <f aca="false">H64*(1-$I$10)+G65</f>
        <v>27.8173761103581</v>
      </c>
      <c r="J65" s="694" t="n">
        <f aca="false">I65*CH4_fraction*conv</f>
        <v>18.5449174069054</v>
      </c>
    </row>
    <row r="66" customFormat="false" ht="13.2" hidden="false" customHeight="false" outlineLevel="0" collapsed="false">
      <c r="B66" s="706" t="n">
        <f aca="false">Amnt_Deposited!B58</f>
        <v>1997</v>
      </c>
      <c r="C66" s="707" t="n">
        <f aca="false">IF(Select2=1,Amnt_Deposited!E58,(Amnt_Deposited!E58+Amnt_Deposited!L58*Parameters!$E$46))</f>
        <v>205.497</v>
      </c>
      <c r="D66" s="708" t="n">
        <f aca="false">MCF!R65</f>
        <v>0.705</v>
      </c>
      <c r="E66" s="693" t="n">
        <f aca="false">C66*$I$6*DOCF*D66</f>
        <v>28.975077</v>
      </c>
      <c r="F66" s="693" t="n">
        <f aca="false">E66*$I$12</f>
        <v>28.975077</v>
      </c>
      <c r="G66" s="693" t="n">
        <f aca="false">E66*(1-$I$12)</f>
        <v>0</v>
      </c>
      <c r="H66" s="693" t="n">
        <f aca="false">F66+H65*$I$10</f>
        <v>413.69916416742</v>
      </c>
      <c r="I66" s="693" t="n">
        <f aca="false">H65*(1-$I$10)+G66</f>
        <v>27.8956438451982</v>
      </c>
      <c r="J66" s="694" t="n">
        <f aca="false">I66*CH4_fraction*conv</f>
        <v>18.5970958967988</v>
      </c>
    </row>
    <row r="67" customFormat="false" ht="13.2" hidden="false" customHeight="false" outlineLevel="0" collapsed="false">
      <c r="B67" s="706" t="n">
        <f aca="false">Amnt_Deposited!B59</f>
        <v>1998</v>
      </c>
      <c r="C67" s="707" t="n">
        <f aca="false">IF(Select2=1,Amnt_Deposited!E59,(Amnt_Deposited!E59+Amnt_Deposited!L59*Parameters!$E$46))</f>
        <v>205.497</v>
      </c>
      <c r="D67" s="708" t="n">
        <f aca="false">MCF!R66</f>
        <v>0.705</v>
      </c>
      <c r="E67" s="693" t="n">
        <f aca="false">C67*$I$6*DOCF*D67</f>
        <v>28.975077</v>
      </c>
      <c r="F67" s="693" t="n">
        <f aca="false">E67*$I$12</f>
        <v>28.975077</v>
      </c>
      <c r="G67" s="693" t="n">
        <f aca="false">E67*(1-$I$12)</f>
        <v>0</v>
      </c>
      <c r="H67" s="693" t="n">
        <f aca="false">F67+H66*$I$10</f>
        <v>414.705620969959</v>
      </c>
      <c r="I67" s="693" t="n">
        <f aca="false">H66*(1-$I$10)+G67</f>
        <v>27.9686201974613</v>
      </c>
      <c r="J67" s="694" t="n">
        <f aca="false">I67*CH4_fraction*conv</f>
        <v>18.6457467983075</v>
      </c>
    </row>
    <row r="68" customFormat="false" ht="13.2" hidden="false" customHeight="false" outlineLevel="0" collapsed="false">
      <c r="B68" s="706" t="n">
        <f aca="false">Amnt_Deposited!B60</f>
        <v>1999</v>
      </c>
      <c r="C68" s="707" t="n">
        <f aca="false">IF(Select2=1,Amnt_Deposited!E60,(Amnt_Deposited!E60+Amnt_Deposited!L60*Parameters!$E$46))</f>
        <v>205.497</v>
      </c>
      <c r="D68" s="708" t="n">
        <f aca="false">MCF!R67</f>
        <v>0.705</v>
      </c>
      <c r="E68" s="693" t="n">
        <f aca="false">C68*$I$6*DOCF*D68</f>
        <v>28.975077</v>
      </c>
      <c r="F68" s="693" t="n">
        <f aca="false">E68*$I$12</f>
        <v>28.975077</v>
      </c>
      <c r="G68" s="693" t="n">
        <f aca="false">E68*(1-$I$12)</f>
        <v>0</v>
      </c>
      <c r="H68" s="693" t="n">
        <f aca="false">F68+H67*$I$10</f>
        <v>415.644035072648</v>
      </c>
      <c r="I68" s="693" t="n">
        <f aca="false">H67*(1-$I$10)+G68</f>
        <v>28.0366628973106</v>
      </c>
      <c r="J68" s="694" t="n">
        <f aca="false">I68*CH4_fraction*conv</f>
        <v>18.691108598207</v>
      </c>
    </row>
    <row r="69" customFormat="false" ht="13.2" hidden="false" customHeight="false" outlineLevel="0" collapsed="false">
      <c r="B69" s="706" t="n">
        <f aca="false">Amnt_Deposited!B61</f>
        <v>2000</v>
      </c>
      <c r="C69" s="707" t="n">
        <f aca="false">IF(Select2=1,Amnt_Deposited!E61,(Amnt_Deposited!E61+Amnt_Deposited!L61*Parameters!$E$46))</f>
        <v>205.497</v>
      </c>
      <c r="D69" s="708" t="n">
        <f aca="false">MCF!R68</f>
        <v>0.705</v>
      </c>
      <c r="E69" s="693" t="n">
        <f aca="false">C69*$I$6*DOCF*D69</f>
        <v>28.975077</v>
      </c>
      <c r="F69" s="693" t="n">
        <f aca="false">E69*$I$12</f>
        <v>28.975077</v>
      </c>
      <c r="G69" s="693" t="n">
        <f aca="false">E69*(1-$I$12)</f>
        <v>0</v>
      </c>
      <c r="H69" s="693" t="n">
        <f aca="false">F69+H68*$I$10</f>
        <v>416.519006582508</v>
      </c>
      <c r="I69" s="693" t="n">
        <f aca="false">H68*(1-$I$10)+G69</f>
        <v>28.1001054901398</v>
      </c>
      <c r="J69" s="694" t="n">
        <f aca="false">I69*CH4_fraction*conv</f>
        <v>18.7334036600932</v>
      </c>
    </row>
    <row r="70" customFormat="false" ht="13.2" hidden="false" customHeight="false" outlineLevel="0" collapsed="false">
      <c r="B70" s="706" t="n">
        <f aca="false">Amnt_Deposited!B62</f>
        <v>2001</v>
      </c>
      <c r="C70" s="707" t="n">
        <f aca="false">IF(Select2=1,Amnt_Deposited!E62,(Amnt_Deposited!E62+Amnt_Deposited!L62*Parameters!$E$46))</f>
        <v>205.497</v>
      </c>
      <c r="D70" s="708" t="n">
        <f aca="false">MCF!R69</f>
        <v>0.705</v>
      </c>
      <c r="E70" s="693" t="n">
        <f aca="false">C70*$I$6*DOCF*D70</f>
        <v>28.975077</v>
      </c>
      <c r="F70" s="693" t="n">
        <f aca="false">E70*$I$12</f>
        <v>28.975077</v>
      </c>
      <c r="G70" s="693" t="n">
        <f aca="false">E70*(1-$I$12)</f>
        <v>0</v>
      </c>
      <c r="H70" s="693" t="n">
        <f aca="false">F70+H69*$I$10</f>
        <v>417.334824610896</v>
      </c>
      <c r="I70" s="693" t="n">
        <f aca="false">H69*(1-$I$10)+G70</f>
        <v>28.1592589716126</v>
      </c>
      <c r="J70" s="694" t="n">
        <f aca="false">I70*CH4_fraction*conv</f>
        <v>18.7728393144084</v>
      </c>
    </row>
    <row r="71" customFormat="false" ht="13.2" hidden="false" customHeight="false" outlineLevel="0" collapsed="false">
      <c r="B71" s="706" t="n">
        <f aca="false">Amnt_Deposited!B63</f>
        <v>2002</v>
      </c>
      <c r="C71" s="707" t="n">
        <f aca="false">IF(Select2=1,Amnt_Deposited!E63,(Amnt_Deposited!E63+Amnt_Deposited!L63*Parameters!$E$46))</f>
        <v>205.497</v>
      </c>
      <c r="D71" s="708" t="n">
        <f aca="false">MCF!R70</f>
        <v>0.705</v>
      </c>
      <c r="E71" s="693" t="n">
        <f aca="false">C71*$I$6*DOCF*D71</f>
        <v>28.975077</v>
      </c>
      <c r="F71" s="693" t="n">
        <f aca="false">E71*$I$12</f>
        <v>28.975077</v>
      </c>
      <c r="G71" s="693" t="n">
        <f aca="false">E71*(1-$I$12)</f>
        <v>0</v>
      </c>
      <c r="H71" s="693" t="n">
        <f aca="false">F71+H70*$I$10</f>
        <v>418.095488298732</v>
      </c>
      <c r="I71" s="693" t="n">
        <f aca="false">H70*(1-$I$10)+G71</f>
        <v>28.2144133121637</v>
      </c>
      <c r="J71" s="694" t="n">
        <f aca="false">I71*CH4_fraction*conv</f>
        <v>18.8096088747758</v>
      </c>
    </row>
    <row r="72" customFormat="false" ht="13.2" hidden="false" customHeight="false" outlineLevel="0" collapsed="false">
      <c r="B72" s="706" t="n">
        <f aca="false">Amnt_Deposited!B64</f>
        <v>2003</v>
      </c>
      <c r="C72" s="707" t="n">
        <f aca="false">IF(Select2=1,Amnt_Deposited!E64,(Amnt_Deposited!E64+Amnt_Deposited!L64*Parameters!$E$46))</f>
        <v>205.497</v>
      </c>
      <c r="D72" s="708" t="n">
        <f aca="false">MCF!R71</f>
        <v>0.705</v>
      </c>
      <c r="E72" s="693" t="n">
        <f aca="false">C72*$I$6*DOCF*D72</f>
        <v>28.975077</v>
      </c>
      <c r="F72" s="693" t="n">
        <f aca="false">E72*$I$12</f>
        <v>28.975077</v>
      </c>
      <c r="G72" s="693" t="n">
        <f aca="false">E72*(1-$I$12)</f>
        <v>0</v>
      </c>
      <c r="H72" s="693" t="n">
        <f aca="false">F72+H71*$I$10</f>
        <v>418.804726420297</v>
      </c>
      <c r="I72" s="693" t="n">
        <f aca="false">H71*(1-$I$10)+G72</f>
        <v>28.2658388784346</v>
      </c>
      <c r="J72" s="694" t="n">
        <f aca="false">I72*CH4_fraction*conv</f>
        <v>18.843892585623</v>
      </c>
    </row>
    <row r="73" customFormat="false" ht="13.2" hidden="false" customHeight="false" outlineLevel="0" collapsed="false">
      <c r="B73" s="706" t="n">
        <f aca="false">Amnt_Deposited!B65</f>
        <v>2004</v>
      </c>
      <c r="C73" s="707" t="n">
        <f aca="false">IF(Select2=1,Amnt_Deposited!E65,(Amnt_Deposited!E65+Amnt_Deposited!L65*Parameters!$E$46))</f>
        <v>205.497</v>
      </c>
      <c r="D73" s="708" t="n">
        <f aca="false">MCF!R72</f>
        <v>0.705</v>
      </c>
      <c r="E73" s="693" t="n">
        <f aca="false">C73*$I$6*DOCF*D73</f>
        <v>28.975077</v>
      </c>
      <c r="F73" s="693" t="n">
        <f aca="false">E73*$I$12</f>
        <v>28.975077</v>
      </c>
      <c r="G73" s="693" t="n">
        <f aca="false">E73*(1-$I$12)</f>
        <v>0</v>
      </c>
      <c r="H73" s="693" t="n">
        <f aca="false">F73+H72*$I$10</f>
        <v>419.466015661687</v>
      </c>
      <c r="I73" s="693" t="n">
        <f aca="false">H72*(1-$I$10)+G73</f>
        <v>28.3137877586107</v>
      </c>
      <c r="J73" s="694" t="n">
        <f aca="false">I73*CH4_fraction*conv</f>
        <v>18.8758585057405</v>
      </c>
    </row>
    <row r="74" customFormat="false" ht="13.2" hidden="false" customHeight="false" outlineLevel="0" collapsed="false">
      <c r="B74" s="706" t="n">
        <f aca="false">Amnt_Deposited!B66</f>
        <v>2005</v>
      </c>
      <c r="C74" s="707" t="n">
        <f aca="false">IF(Select2=1,Amnt_Deposited!E66,(Amnt_Deposited!E66+Amnt_Deposited!L66*Parameters!$E$46))</f>
        <v>205.497</v>
      </c>
      <c r="D74" s="708" t="n">
        <f aca="false">MCF!R73</f>
        <v>0.705</v>
      </c>
      <c r="E74" s="693" t="n">
        <f aca="false">C74*$I$6*DOCF*D74</f>
        <v>28.975077</v>
      </c>
      <c r="F74" s="693" t="n">
        <f aca="false">E74*$I$12</f>
        <v>28.975077</v>
      </c>
      <c r="G74" s="693" t="n">
        <f aca="false">E74*(1-$I$12)</f>
        <v>0</v>
      </c>
      <c r="H74" s="693" t="n">
        <f aca="false">F74+H73*$I$10</f>
        <v>420.082597663528</v>
      </c>
      <c r="I74" s="693" t="n">
        <f aca="false">H73*(1-$I$10)+G74</f>
        <v>28.3584949981583</v>
      </c>
      <c r="J74" s="694" t="n">
        <f aca="false">I74*CH4_fraction*conv</f>
        <v>18.9056633321055</v>
      </c>
    </row>
    <row r="75" customFormat="false" ht="13.2" hidden="false" customHeight="false" outlineLevel="0" collapsed="false">
      <c r="B75" s="706" t="n">
        <f aca="false">Amnt_Deposited!B67</f>
        <v>2006</v>
      </c>
      <c r="C75" s="707" t="n">
        <f aca="false">IF(Select2=1,Amnt_Deposited!E67,(Amnt_Deposited!E67+Amnt_Deposited!L67*Parameters!$E$46))</f>
        <v>205.497</v>
      </c>
      <c r="D75" s="708" t="n">
        <f aca="false">MCF!R74</f>
        <v>0.705</v>
      </c>
      <c r="E75" s="693" t="n">
        <f aca="false">C75*$I$6*DOCF*D75</f>
        <v>28.975077</v>
      </c>
      <c r="F75" s="693" t="n">
        <f aca="false">E75*$I$12</f>
        <v>28.975077</v>
      </c>
      <c r="G75" s="693" t="n">
        <f aca="false">E75*(1-$I$12)</f>
        <v>0</v>
      </c>
      <c r="H75" s="693" t="n">
        <f aca="false">F75+H74*$I$10</f>
        <v>420.657494911511</v>
      </c>
      <c r="I75" s="693" t="n">
        <f aca="false">H74*(1-$I$10)+G75</f>
        <v>28.4001797520176</v>
      </c>
      <c r="J75" s="694" t="n">
        <f aca="false">I75*CH4_fraction*conv</f>
        <v>18.9334531680117</v>
      </c>
    </row>
    <row r="76" customFormat="false" ht="13.2" hidden="false" customHeight="false" outlineLevel="0" collapsed="false">
      <c r="B76" s="706" t="n">
        <f aca="false">Amnt_Deposited!B68</f>
        <v>2007</v>
      </c>
      <c r="C76" s="707" t="n">
        <f aca="false">IF(Select2=1,Amnt_Deposited!E68,(Amnt_Deposited!E68+Amnt_Deposited!L68*Parameters!$E$46))</f>
        <v>205.497</v>
      </c>
      <c r="D76" s="708" t="n">
        <f aca="false">MCF!R75</f>
        <v>0.705</v>
      </c>
      <c r="E76" s="693" t="n">
        <f aca="false">C76*$I$6*DOCF*D76</f>
        <v>28.975077</v>
      </c>
      <c r="F76" s="693" t="n">
        <f aca="false">E76*$I$12</f>
        <v>28.975077</v>
      </c>
      <c r="G76" s="693" t="n">
        <f aca="false">E76*(1-$I$12)</f>
        <v>0</v>
      </c>
      <c r="H76" s="693" t="n">
        <f aca="false">F76+H75*$I$10</f>
        <v>421.193525552611</v>
      </c>
      <c r="I76" s="693" t="n">
        <f aca="false">H75*(1-$I$10)+G76</f>
        <v>28.4390463589002</v>
      </c>
      <c r="J76" s="694" t="n">
        <f aca="false">I76*CH4_fraction*conv</f>
        <v>18.9593642392668</v>
      </c>
    </row>
    <row r="77" customFormat="false" ht="13.2" hidden="false" customHeight="false" outlineLevel="0" collapsed="false">
      <c r="B77" s="706" t="n">
        <f aca="false">Amnt_Deposited!B69</f>
        <v>2008</v>
      </c>
      <c r="C77" s="707" t="n">
        <f aca="false">IF(Select2=1,Amnt_Deposited!E69,(Amnt_Deposited!E69+Amnt_Deposited!L69*Parameters!$E$46))</f>
        <v>205.497</v>
      </c>
      <c r="D77" s="708" t="n">
        <f aca="false">MCF!R76</f>
        <v>0.705</v>
      </c>
      <c r="E77" s="693" t="n">
        <f aca="false">C77*$I$6*DOCF*D77</f>
        <v>28.975077</v>
      </c>
      <c r="F77" s="693" t="n">
        <f aca="false">E77*$I$12</f>
        <v>28.975077</v>
      </c>
      <c r="G77" s="693" t="n">
        <f aca="false">E77*(1-$I$12)</f>
        <v>0</v>
      </c>
      <c r="H77" s="693" t="n">
        <f aca="false">F77+H76*$I$10</f>
        <v>421.693317209652</v>
      </c>
      <c r="I77" s="693" t="n">
        <f aca="false">H76*(1-$I$10)+G77</f>
        <v>28.4752853429584</v>
      </c>
      <c r="J77" s="694" t="n">
        <f aca="false">I77*CH4_fraction*conv</f>
        <v>18.9835235619722</v>
      </c>
    </row>
    <row r="78" customFormat="false" ht="13.2" hidden="false" customHeight="false" outlineLevel="0" collapsed="false">
      <c r="B78" s="706" t="n">
        <f aca="false">Amnt_Deposited!B70</f>
        <v>2009</v>
      </c>
      <c r="C78" s="707" t="n">
        <f aca="false">IF(Select2=1,Amnt_Deposited!E70,(Amnt_Deposited!E70+Amnt_Deposited!L70*Parameters!$E$46))</f>
        <v>205.497</v>
      </c>
      <c r="D78" s="708" t="n">
        <f aca="false">MCF!R77</f>
        <v>0.705</v>
      </c>
      <c r="E78" s="693" t="n">
        <f aca="false">C78*$I$6*DOCF*D78</f>
        <v>28.975077</v>
      </c>
      <c r="F78" s="693" t="n">
        <f aca="false">E78*$I$12</f>
        <v>28.975077</v>
      </c>
      <c r="G78" s="693" t="n">
        <f aca="false">E78*(1-$I$12)</f>
        <v>0</v>
      </c>
      <c r="H78" s="693" t="n">
        <f aca="false">F78+H77*$I$10</f>
        <v>422.159319861918</v>
      </c>
      <c r="I78" s="693" t="n">
        <f aca="false">H77*(1-$I$10)+G78</f>
        <v>28.5090743477338</v>
      </c>
      <c r="J78" s="694" t="n">
        <f aca="false">I78*CH4_fraction*conv</f>
        <v>19.0060495651559</v>
      </c>
    </row>
    <row r="79" customFormat="false" ht="13.2" hidden="false" customHeight="false" outlineLevel="0" collapsed="false">
      <c r="B79" s="706" t="n">
        <f aca="false">Amnt_Deposited!B71</f>
        <v>2010</v>
      </c>
      <c r="C79" s="707" t="n">
        <f aca="false">IF(Select2=1,Amnt_Deposited!E71,(Amnt_Deposited!E71+Amnt_Deposited!L71*Parameters!$E$46))</f>
        <v>205.497</v>
      </c>
      <c r="D79" s="708" t="n">
        <f aca="false">MCF!R78</f>
        <v>0.705</v>
      </c>
      <c r="E79" s="693" t="n">
        <f aca="false">C79*$I$6*DOCF*D79</f>
        <v>28.975077</v>
      </c>
      <c r="F79" s="693" t="n">
        <f aca="false">E79*$I$12</f>
        <v>28.975077</v>
      </c>
      <c r="G79" s="693" t="n">
        <f aca="false">E79*(1-$I$12)</f>
        <v>0</v>
      </c>
      <c r="H79" s="693" t="n">
        <f aca="false">F79+H78*$I$10</f>
        <v>422.593817854951</v>
      </c>
      <c r="I79" s="693" t="n">
        <f aca="false">H78*(1-$I$10)+G79</f>
        <v>28.5405790069672</v>
      </c>
      <c r="J79" s="694" t="n">
        <f aca="false">I79*CH4_fraction*conv</f>
        <v>19.0270526713115</v>
      </c>
    </row>
    <row r="80" customFormat="false" ht="13.2" hidden="false" customHeight="false" outlineLevel="0" collapsed="false">
      <c r="B80" s="706" t="n">
        <f aca="false">Amnt_Deposited!B72</f>
        <v>2011</v>
      </c>
      <c r="C80" s="707" t="n">
        <f aca="false">IF(Select2=1,Amnt_Deposited!E72,(Amnt_Deposited!E72+Amnt_Deposited!L72*Parameters!$E$46))</f>
        <v>205.497</v>
      </c>
      <c r="D80" s="708" t="n">
        <f aca="false">MCF!R79</f>
        <v>0.705</v>
      </c>
      <c r="E80" s="693" t="n">
        <f aca="false">C80*$I$6*DOCF*D80</f>
        <v>28.975077</v>
      </c>
      <c r="F80" s="693" t="n">
        <f aca="false">E80*$I$12</f>
        <v>28.975077</v>
      </c>
      <c r="G80" s="693" t="n">
        <f aca="false">E80*(1-$I$12)</f>
        <v>0</v>
      </c>
      <c r="H80" s="693" t="n">
        <f aca="false">F80+H79*$I$10</f>
        <v>422.998941098416</v>
      </c>
      <c r="I80" s="693" t="n">
        <f aca="false">H79*(1-$I$10)+G80</f>
        <v>28.5699537565347</v>
      </c>
      <c r="J80" s="694" t="n">
        <f aca="false">I80*CH4_fraction*conv</f>
        <v>19.0466358376898</v>
      </c>
    </row>
    <row r="81" customFormat="false" ht="13.2" hidden="false" customHeight="false" outlineLevel="0" collapsed="false">
      <c r="B81" s="706" t="n">
        <f aca="false">Amnt_Deposited!B73</f>
        <v>2012</v>
      </c>
      <c r="C81" s="707" t="n">
        <f aca="false">IF(Select2=1,Amnt_Deposited!E73,(Amnt_Deposited!E73+Amnt_Deposited!L73*Parameters!$E$46))</f>
        <v>205.497</v>
      </c>
      <c r="D81" s="708" t="n">
        <f aca="false">MCF!R80</f>
        <v>0.705</v>
      </c>
      <c r="E81" s="693" t="n">
        <f aca="false">C81*$I$6*DOCF*D81</f>
        <v>28.975077</v>
      </c>
      <c r="F81" s="693" t="n">
        <f aca="false">E81*$I$12</f>
        <v>28.975077</v>
      </c>
      <c r="G81" s="693" t="n">
        <f aca="false">E81*(1-$I$12)</f>
        <v>0</v>
      </c>
      <c r="H81" s="693" t="n">
        <f aca="false">F81+H80*$I$10</f>
        <v>423.376675506924</v>
      </c>
      <c r="I81" s="693" t="n">
        <f aca="false">H80*(1-$I$10)+G81</f>
        <v>28.5973425914927</v>
      </c>
      <c r="J81" s="694" t="n">
        <f aca="false">I81*CH4_fraction*conv</f>
        <v>19.0648950609951</v>
      </c>
    </row>
    <row r="82" customFormat="false" ht="13.2" hidden="false" customHeight="false" outlineLevel="0" collapsed="false">
      <c r="B82" s="706" t="n">
        <f aca="false">Amnt_Deposited!B74</f>
        <v>2013</v>
      </c>
      <c r="C82" s="707" t="n">
        <f aca="false">IF(Select2=1,Amnt_Deposited!E74,(Amnt_Deposited!E74+Amnt_Deposited!L74*Parameters!$E$46))</f>
        <v>205.497</v>
      </c>
      <c r="D82" s="708" t="n">
        <f aca="false">MCF!R81</f>
        <v>0.705</v>
      </c>
      <c r="E82" s="693" t="n">
        <f aca="false">C82*$I$6*DOCF*D82</f>
        <v>28.975077</v>
      </c>
      <c r="F82" s="693" t="n">
        <f aca="false">E82*$I$12</f>
        <v>28.975077</v>
      </c>
      <c r="G82" s="693" t="n">
        <f aca="false">E82*(1-$I$12)</f>
        <v>0</v>
      </c>
      <c r="H82" s="693" t="n">
        <f aca="false">F82+H81*$I$10</f>
        <v>423.728872734982</v>
      </c>
      <c r="I82" s="693" t="n">
        <f aca="false">H81*(1-$I$10)+G82</f>
        <v>28.622879771942</v>
      </c>
      <c r="J82" s="694" t="n">
        <f aca="false">I82*CH4_fraction*conv</f>
        <v>19.0819198479613</v>
      </c>
    </row>
    <row r="83" customFormat="false" ht="13.2" hidden="false" customHeight="false" outlineLevel="0" collapsed="false">
      <c r="B83" s="706" t="n">
        <f aca="false">Amnt_Deposited!B75</f>
        <v>2014</v>
      </c>
      <c r="C83" s="707" t="n">
        <f aca="false">IF(Select2=1,Amnt_Deposited!E75,(Amnt_Deposited!E75+Amnt_Deposited!L75*Parameters!$E$46))</f>
        <v>205.497</v>
      </c>
      <c r="D83" s="708" t="n">
        <f aca="false">MCF!R82</f>
        <v>0.705</v>
      </c>
      <c r="E83" s="693" t="n">
        <f aca="false">C83*$I$6*DOCF*D83</f>
        <v>28.975077</v>
      </c>
      <c r="F83" s="693" t="n">
        <f aca="false">E83*$I$12</f>
        <v>28.975077</v>
      </c>
      <c r="G83" s="693" t="n">
        <f aca="false">E83*(1-$I$12)</f>
        <v>0</v>
      </c>
      <c r="H83" s="693" t="n">
        <f aca="false">F83+H82*$I$10</f>
        <v>424.057259253811</v>
      </c>
      <c r="I83" s="693" t="n">
        <f aca="false">H82*(1-$I$10)+G83</f>
        <v>28.6466904811707</v>
      </c>
      <c r="J83" s="694" t="n">
        <f aca="false">I83*CH4_fraction*conv</f>
        <v>19.0977936541138</v>
      </c>
    </row>
    <row r="84" customFormat="false" ht="13.2" hidden="false" customHeight="false" outlineLevel="0" collapsed="false">
      <c r="B84" s="706" t="n">
        <f aca="false">Amnt_Deposited!B76</f>
        <v>2015</v>
      </c>
      <c r="C84" s="707" t="n">
        <f aca="false">IF(Select2=1,Amnt_Deposited!E76,(Amnt_Deposited!E76+Amnt_Deposited!L76*Parameters!$E$46))</f>
        <v>205.497</v>
      </c>
      <c r="D84" s="708" t="n">
        <f aca="false">MCF!R83</f>
        <v>0.705</v>
      </c>
      <c r="E84" s="693" t="n">
        <f aca="false">C84*$I$6*DOCF*D84</f>
        <v>28.975077</v>
      </c>
      <c r="F84" s="693" t="n">
        <f aca="false">E84*$I$12</f>
        <v>28.975077</v>
      </c>
      <c r="G84" s="693" t="n">
        <f aca="false">E84*(1-$I$12)</f>
        <v>0</v>
      </c>
      <c r="H84" s="693" t="n">
        <f aca="false">F84+H83*$I$10</f>
        <v>424.363444814508</v>
      </c>
      <c r="I84" s="693" t="n">
        <f aca="false">H83*(1-$I$10)+G84</f>
        <v>28.6688914393031</v>
      </c>
      <c r="J84" s="694" t="n">
        <f aca="false">I84*CH4_fraction*conv</f>
        <v>19.1125942928688</v>
      </c>
    </row>
    <row r="85" customFormat="false" ht="13.2" hidden="false" customHeight="false" outlineLevel="0" collapsed="false">
      <c r="B85" s="706" t="n">
        <f aca="false">Amnt_Deposited!B77</f>
        <v>2016</v>
      </c>
      <c r="C85" s="707" t="n">
        <f aca="false">IF(Select2=1,Amnt_Deposited!E77,(Amnt_Deposited!E77+Amnt_Deposited!L77*Parameters!$E$46))</f>
        <v>205.497</v>
      </c>
      <c r="D85" s="708" t="n">
        <f aca="false">MCF!R84</f>
        <v>0.705</v>
      </c>
      <c r="E85" s="693" t="n">
        <f aca="false">C85*$I$6*DOCF*D85</f>
        <v>28.975077</v>
      </c>
      <c r="F85" s="693" t="n">
        <f aca="false">E85*$I$12</f>
        <v>28.975077</v>
      </c>
      <c r="G85" s="693" t="n">
        <f aca="false">E85*(1-$I$12)</f>
        <v>0</v>
      </c>
      <c r="H85" s="693" t="n">
        <f aca="false">F85+H84*$I$10</f>
        <v>424.648930339046</v>
      </c>
      <c r="I85" s="693" t="n">
        <f aca="false">H84*(1-$I$10)+G85</f>
        <v>28.6895914754618</v>
      </c>
      <c r="J85" s="694" t="n">
        <f aca="false">I85*CH4_fraction*conv</f>
        <v>19.1263943169745</v>
      </c>
    </row>
    <row r="86" customFormat="false" ht="13.2" hidden="false" customHeight="false" outlineLevel="0" collapsed="false">
      <c r="B86" s="706" t="n">
        <f aca="false">Amnt_Deposited!B78</f>
        <v>2017</v>
      </c>
      <c r="C86" s="707" t="n">
        <f aca="false">IF(Select2=1,Amnt_Deposited!E78,(Amnt_Deposited!E78+Amnt_Deposited!L78*Parameters!$E$46))</f>
        <v>205.497</v>
      </c>
      <c r="D86" s="708" t="n">
        <f aca="false">MCF!R85</f>
        <v>0.705</v>
      </c>
      <c r="E86" s="693" t="n">
        <f aca="false">C86*$I$6*DOCF*D86</f>
        <v>28.975077</v>
      </c>
      <c r="F86" s="693" t="n">
        <f aca="false">E86*$I$12</f>
        <v>28.975077</v>
      </c>
      <c r="G86" s="693" t="n">
        <f aca="false">E86*(1-$I$12)</f>
        <v>0</v>
      </c>
      <c r="H86" s="693" t="n">
        <f aca="false">F86+H85*$I$10</f>
        <v>424.915115277798</v>
      </c>
      <c r="I86" s="693" t="n">
        <f aca="false">H85*(1-$I$10)+G86</f>
        <v>28.708892061248</v>
      </c>
      <c r="J86" s="694" t="n">
        <f aca="false">I86*CH4_fraction*conv</f>
        <v>19.1392613741653</v>
      </c>
    </row>
    <row r="87" customFormat="false" ht="13.2" hidden="false" customHeight="false" outlineLevel="0" collapsed="false">
      <c r="B87" s="706" t="n">
        <f aca="false">Amnt_Deposited!B79</f>
        <v>2018</v>
      </c>
      <c r="C87" s="707" t="n">
        <f aca="false">IF(Select2=1,Amnt_Deposited!E79,(Amnt_Deposited!E79+Amnt_Deposited!L79*Parameters!$E$46))</f>
        <v>205.497</v>
      </c>
      <c r="D87" s="708" t="n">
        <f aca="false">MCF!R86</f>
        <v>0.705</v>
      </c>
      <c r="E87" s="693" t="n">
        <f aca="false">C87*$I$6*DOCF*D87</f>
        <v>28.975077</v>
      </c>
      <c r="F87" s="693" t="n">
        <f aca="false">E87*$I$12</f>
        <v>28.975077</v>
      </c>
      <c r="G87" s="693" t="n">
        <f aca="false">E87*(1-$I$12)</f>
        <v>0</v>
      </c>
      <c r="H87" s="693" t="n">
        <f aca="false">F87+H86*$I$10</f>
        <v>425.163304469643</v>
      </c>
      <c r="I87" s="693" t="n">
        <f aca="false">H86*(1-$I$10)+G87</f>
        <v>28.7268878081556</v>
      </c>
      <c r="J87" s="694" t="n">
        <f aca="false">I87*CH4_fraction*conv</f>
        <v>19.1512585387704</v>
      </c>
    </row>
    <row r="88" customFormat="false" ht="13.2" hidden="false" customHeight="false" outlineLevel="0" collapsed="false">
      <c r="B88" s="706" t="n">
        <f aca="false">Amnt_Deposited!B80</f>
        <v>2019</v>
      </c>
      <c r="C88" s="707" t="n">
        <f aca="false">IF(Select2=1,Amnt_Deposited!E80,(Amnt_Deposited!E80+Amnt_Deposited!L80*Parameters!$E$46))</f>
        <v>205.497</v>
      </c>
      <c r="D88" s="708" t="n">
        <f aca="false">MCF!R87</f>
        <v>0.705</v>
      </c>
      <c r="E88" s="693" t="n">
        <f aca="false">C88*$I$6*DOCF*D88</f>
        <v>28.975077</v>
      </c>
      <c r="F88" s="693" t="n">
        <f aca="false">E88*$I$12</f>
        <v>28.975077</v>
      </c>
      <c r="G88" s="693" t="n">
        <f aca="false">E88*(1-$I$12)</f>
        <v>0</v>
      </c>
      <c r="H88" s="693" t="n">
        <f aca="false">F88+H87*$I$10</f>
        <v>425.394714538286</v>
      </c>
      <c r="I88" s="693" t="n">
        <f aca="false">H87*(1-$I$10)+G88</f>
        <v>28.7436669313568</v>
      </c>
      <c r="J88" s="694" t="n">
        <f aca="false">I88*CH4_fraction*conv</f>
        <v>19.1624446209045</v>
      </c>
    </row>
    <row r="89" customFormat="false" ht="13.2" hidden="false" customHeight="false" outlineLevel="0" collapsed="false">
      <c r="B89" s="706" t="n">
        <f aca="false">Amnt_Deposited!B81</f>
        <v>2020</v>
      </c>
      <c r="C89" s="707" t="n">
        <f aca="false">IF(Select2=1,Amnt_Deposited!E81,(Amnt_Deposited!E81+Amnt_Deposited!L81*Parameters!$E$46))</f>
        <v>205.497</v>
      </c>
      <c r="D89" s="708" t="n">
        <f aca="false">MCF!R88</f>
        <v>0.705</v>
      </c>
      <c r="E89" s="693" t="n">
        <f aca="false">C89*$I$6*DOCF*D89</f>
        <v>28.975077</v>
      </c>
      <c r="F89" s="693" t="n">
        <f aca="false">E89*$I$12</f>
        <v>28.975077</v>
      </c>
      <c r="G89" s="693" t="n">
        <f aca="false">E89*(1-$I$12)</f>
        <v>0</v>
      </c>
      <c r="H89" s="693" t="n">
        <f aca="false">F89+H88*$I$10</f>
        <v>425.610479856153</v>
      </c>
      <c r="I89" s="693" t="n">
        <f aca="false">H88*(1-$I$10)+G89</f>
        <v>28.7593116821331</v>
      </c>
      <c r="J89" s="694" t="n">
        <f aca="false">I89*CH4_fraction*conv</f>
        <v>19.1728744547554</v>
      </c>
    </row>
    <row r="90" customFormat="false" ht="13.2" hidden="false" customHeight="false" outlineLevel="0" collapsed="false">
      <c r="B90" s="706" t="n">
        <f aca="false">Amnt_Deposited!B82</f>
        <v>2021</v>
      </c>
      <c r="C90" s="707" t="n">
        <f aca="false">IF(Select2=1,Amnt_Deposited!E82,(Amnt_Deposited!E82+Amnt_Deposited!L82*Parameters!$E$46))</f>
        <v>205.497</v>
      </c>
      <c r="D90" s="708" t="n">
        <f aca="false">MCF!R89</f>
        <v>0.705</v>
      </c>
      <c r="E90" s="693" t="n">
        <f aca="false">C90*$I$6*DOCF*D90</f>
        <v>28.975077</v>
      </c>
      <c r="F90" s="693" t="n">
        <f aca="false">E90*$I$12</f>
        <v>28.975077</v>
      </c>
      <c r="G90" s="693" t="n">
        <f aca="false">E90*(1-$I$12)</f>
        <v>0</v>
      </c>
      <c r="H90" s="693" t="n">
        <f aca="false">F90+H89*$I$10</f>
        <v>425.811658105082</v>
      </c>
      <c r="I90" s="693" t="n">
        <f aca="false">H89*(1-$I$10)+G90</f>
        <v>28.7738987510708</v>
      </c>
      <c r="J90" s="694" t="n">
        <f aca="false">I90*CH4_fraction*conv</f>
        <v>19.1825991673806</v>
      </c>
    </row>
    <row r="91" customFormat="false" ht="13.2" hidden="false" customHeight="false" outlineLevel="0" collapsed="false">
      <c r="B91" s="706" t="n">
        <f aca="false">Amnt_Deposited!B83</f>
        <v>2022</v>
      </c>
      <c r="C91" s="707" t="n">
        <f aca="false">IF(Select2=1,Amnt_Deposited!E83,(Amnt_Deposited!E83+Amnt_Deposited!L83*Parameters!$E$46))</f>
        <v>205.497</v>
      </c>
      <c r="D91" s="708" t="n">
        <f aca="false">MCF!R90</f>
        <v>0.705</v>
      </c>
      <c r="E91" s="693" t="n">
        <f aca="false">C91*$I$6*DOCF*D91</f>
        <v>28.975077</v>
      </c>
      <c r="F91" s="693" t="n">
        <f aca="false">E91*$I$12</f>
        <v>28.975077</v>
      </c>
      <c r="G91" s="693" t="n">
        <f aca="false">E91*(1-$I$12)</f>
        <v>0</v>
      </c>
      <c r="H91" s="693" t="n">
        <f aca="false">F91+H90*$I$10</f>
        <v>425.999235461083</v>
      </c>
      <c r="I91" s="693" t="n">
        <f aca="false">H90*(1-$I$10)+G91</f>
        <v>28.7874996439989</v>
      </c>
      <c r="J91" s="694" t="n">
        <f aca="false">I91*CH4_fraction*conv</f>
        <v>19.1916664293326</v>
      </c>
    </row>
    <row r="92" customFormat="false" ht="13.2" hidden="false" customHeight="false" outlineLevel="0" collapsed="false">
      <c r="B92" s="706" t="n">
        <f aca="false">Amnt_Deposited!B84</f>
        <v>2023</v>
      </c>
      <c r="C92" s="707" t="n">
        <f aca="false">IF(Select2=1,Amnt_Deposited!E84,(Amnt_Deposited!E84+Amnt_Deposited!L84*Parameters!$E$46))</f>
        <v>205.497</v>
      </c>
      <c r="D92" s="708" t="n">
        <f aca="false">MCF!R91</f>
        <v>0.705</v>
      </c>
      <c r="E92" s="693" t="n">
        <f aca="false">C92*$I$6*DOCF*D92</f>
        <v>28.975077</v>
      </c>
      <c r="F92" s="693" t="n">
        <f aca="false">E92*$I$12</f>
        <v>28.975077</v>
      </c>
      <c r="G92" s="693" t="n">
        <f aca="false">E92*(1-$I$12)</f>
        <v>0</v>
      </c>
      <c r="H92" s="693" t="n">
        <f aca="false">F92+H91*$I$10</f>
        <v>426.174131428573</v>
      </c>
      <c r="I92" s="693" t="n">
        <f aca="false">H91*(1-$I$10)+G92</f>
        <v>28.8001810325103</v>
      </c>
      <c r="J92" s="694" t="n">
        <f aca="false">I92*CH4_fraction*conv</f>
        <v>19.2001206883402</v>
      </c>
    </row>
    <row r="93" customFormat="false" ht="13.2" hidden="false" customHeight="false" outlineLevel="0" collapsed="false">
      <c r="B93" s="706" t="n">
        <f aca="false">Amnt_Deposited!B85</f>
        <v>2024</v>
      </c>
      <c r="C93" s="707" t="n">
        <f aca="false">IF(Select2=1,Amnt_Deposited!E85,(Amnt_Deposited!E85+Amnt_Deposited!L85*Parameters!$E$46))</f>
        <v>205.497</v>
      </c>
      <c r="D93" s="708" t="n">
        <f aca="false">MCF!R92</f>
        <v>0.705</v>
      </c>
      <c r="E93" s="693" t="n">
        <f aca="false">C93*$I$6*DOCF*D93</f>
        <v>28.975077</v>
      </c>
      <c r="F93" s="693" t="n">
        <f aca="false">E93*$I$12</f>
        <v>28.975077</v>
      </c>
      <c r="G93" s="693" t="n">
        <f aca="false">E93*(1-$I$12)</f>
        <v>0</v>
      </c>
      <c r="H93" s="693" t="n">
        <f aca="false">F93+H92*$I$10</f>
        <v>426.337203347786</v>
      </c>
      <c r="I93" s="693" t="n">
        <f aca="false">H92*(1-$I$10)+G93</f>
        <v>28.8120050807862</v>
      </c>
      <c r="J93" s="694" t="n">
        <f aca="false">I93*CH4_fraction*conv</f>
        <v>19.2080033871908</v>
      </c>
    </row>
    <row r="94" customFormat="false" ht="13.2" hidden="false" customHeight="false" outlineLevel="0" collapsed="false">
      <c r="B94" s="706" t="n">
        <f aca="false">Amnt_Deposited!B86</f>
        <v>2025</v>
      </c>
      <c r="C94" s="707" t="n">
        <f aca="false">IF(Select2=1,Amnt_Deposited!E86,(Amnt_Deposited!E86+Amnt_Deposited!L86*Parameters!$E$46))</f>
        <v>205.497</v>
      </c>
      <c r="D94" s="708" t="n">
        <f aca="false">MCF!R93</f>
        <v>0.705</v>
      </c>
      <c r="E94" s="693" t="n">
        <f aca="false">C94*$I$6*DOCF*D94</f>
        <v>28.975077</v>
      </c>
      <c r="F94" s="693" t="n">
        <f aca="false">E94*$I$12</f>
        <v>28.975077</v>
      </c>
      <c r="G94" s="693" t="n">
        <f aca="false">E94*(1-$I$12)</f>
        <v>0</v>
      </c>
      <c r="H94" s="693" t="n">
        <f aca="false">F94+H93*$I$10</f>
        <v>426.489250597462</v>
      </c>
      <c r="I94" s="693" t="n">
        <f aca="false">H93*(1-$I$10)+G94</f>
        <v>28.8230297503248</v>
      </c>
      <c r="J94" s="694" t="n">
        <f aca="false">I94*CH4_fraction*conv</f>
        <v>19.2153531668832</v>
      </c>
    </row>
    <row r="95" customFormat="false" ht="13.2" hidden="false" customHeight="false" outlineLevel="0" collapsed="false">
      <c r="B95" s="706" t="n">
        <f aca="false">Amnt_Deposited!B87</f>
        <v>2026</v>
      </c>
      <c r="C95" s="707" t="n">
        <f aca="false">IF(Select2=1,Amnt_Deposited!E87,(Amnt_Deposited!E87+Amnt_Deposited!L87*Parameters!$E$46))</f>
        <v>205.497</v>
      </c>
      <c r="D95" s="708" t="n">
        <f aca="false">MCF!R94</f>
        <v>0.705</v>
      </c>
      <c r="E95" s="693" t="n">
        <f aca="false">C95*$I$6*DOCF*D95</f>
        <v>28.975077</v>
      </c>
      <c r="F95" s="693" t="n">
        <f aca="false">E95*$I$12</f>
        <v>28.975077</v>
      </c>
      <c r="G95" s="693" t="n">
        <f aca="false">E95*(1-$I$12)</f>
        <v>0</v>
      </c>
      <c r="H95" s="693" t="n">
        <f aca="false">F95+H94*$I$10</f>
        <v>426.631018513393</v>
      </c>
      <c r="I95" s="693" t="n">
        <f aca="false">H94*(1-$I$10)+G95</f>
        <v>28.8333090840692</v>
      </c>
      <c r="J95" s="694" t="n">
        <f aca="false">I95*CH4_fraction*conv</f>
        <v>19.2222060560461</v>
      </c>
    </row>
    <row r="96" customFormat="false" ht="13.2" hidden="false" customHeight="false" outlineLevel="0" collapsed="false">
      <c r="B96" s="706" t="n">
        <f aca="false">Amnt_Deposited!B88</f>
        <v>2027</v>
      </c>
      <c r="C96" s="707" t="n">
        <f aca="false">IF(Select2=1,Amnt_Deposited!E88,(Amnt_Deposited!E88+Amnt_Deposited!L88*Parameters!$E$46))</f>
        <v>205.497</v>
      </c>
      <c r="D96" s="708" t="n">
        <f aca="false">MCF!R95</f>
        <v>0.705</v>
      </c>
      <c r="E96" s="693" t="n">
        <f aca="false">C96*$I$6*DOCF*D96</f>
        <v>28.975077</v>
      </c>
      <c r="F96" s="693" t="n">
        <f aca="false">E96*$I$12</f>
        <v>28.975077</v>
      </c>
      <c r="G96" s="693" t="n">
        <f aca="false">E96*(1-$I$12)</f>
        <v>0</v>
      </c>
      <c r="H96" s="693" t="n">
        <f aca="false">F96+H95*$I$10</f>
        <v>426.763202042067</v>
      </c>
      <c r="I96" s="693" t="n">
        <f aca="false">H95*(1-$I$10)+G96</f>
        <v>28.8428934713251</v>
      </c>
      <c r="J96" s="694" t="n">
        <f aca="false">I96*CH4_fraction*conv</f>
        <v>19.2285956475501</v>
      </c>
    </row>
    <row r="97" customFormat="false" ht="13.2" hidden="false" customHeight="false" outlineLevel="0" collapsed="false">
      <c r="B97" s="706" t="n">
        <f aca="false">Amnt_Deposited!B89</f>
        <v>2028</v>
      </c>
      <c r="C97" s="707" t="n">
        <f aca="false">IF(Select2=1,Amnt_Deposited!E89,(Amnt_Deposited!E89+Amnt_Deposited!L89*Parameters!$E$46))</f>
        <v>205.497</v>
      </c>
      <c r="D97" s="708" t="n">
        <f aca="false">MCF!R96</f>
        <v>0.705</v>
      </c>
      <c r="E97" s="693" t="n">
        <f aca="false">C97*$I$6*DOCF*D97</f>
        <v>28.975077</v>
      </c>
      <c r="F97" s="693" t="n">
        <f aca="false">E97*$I$12</f>
        <v>28.975077</v>
      </c>
      <c r="G97" s="693" t="n">
        <f aca="false">E97*(1-$I$12)</f>
        <v>0</v>
      </c>
      <c r="H97" s="693" t="n">
        <f aca="false">F97+H96*$I$10</f>
        <v>426.886449147297</v>
      </c>
      <c r="I97" s="693" t="n">
        <f aca="false">H96*(1-$I$10)+G97</f>
        <v>28.8518298947702</v>
      </c>
      <c r="J97" s="694" t="n">
        <f aca="false">I97*CH4_fraction*conv</f>
        <v>19.2345532631801</v>
      </c>
    </row>
    <row r="98" customFormat="false" ht="13.2" hidden="false" customHeight="false" outlineLevel="0" collapsed="false">
      <c r="B98" s="706" t="n">
        <f aca="false">Amnt_Deposited!B90</f>
        <v>2029</v>
      </c>
      <c r="C98" s="707" t="n">
        <f aca="false">IF(Select2=1,Amnt_Deposited!E90,(Amnt_Deposited!E90+Amnt_Deposited!L90*Parameters!$E$46))</f>
        <v>205.497</v>
      </c>
      <c r="D98" s="708" t="n">
        <f aca="false">MCF!R97</f>
        <v>0.705</v>
      </c>
      <c r="E98" s="693" t="n">
        <f aca="false">C98*$I$6*DOCF*D98</f>
        <v>28.975077</v>
      </c>
      <c r="F98" s="693" t="n">
        <f aca="false">E98*$I$12</f>
        <v>28.975077</v>
      </c>
      <c r="G98" s="693" t="n">
        <f aca="false">E98*(1-$I$12)</f>
        <v>0</v>
      </c>
      <c r="H98" s="693" t="n">
        <f aca="false">F98+H97*$I$10</f>
        <v>427.001363986535</v>
      </c>
      <c r="I98" s="693" t="n">
        <f aca="false">H97*(1-$I$10)+G98</f>
        <v>28.8601621607624</v>
      </c>
      <c r="J98" s="694" t="n">
        <f aca="false">I98*CH4_fraction*conv</f>
        <v>19.240108107175</v>
      </c>
    </row>
    <row r="99" customFormat="false" ht="13.8" hidden="false" customHeight="false" outlineLevel="0" collapsed="false">
      <c r="B99" s="709" t="n">
        <f aca="false">Amnt_Deposited!B91</f>
        <v>2030</v>
      </c>
      <c r="C99" s="696" t="n">
        <f aca="false">IF(Select2=1,Amnt_Deposited!E91,(Amnt_Deposited!E91+Amnt_Deposited!L91*Parameters!$E$46))</f>
        <v>205.497</v>
      </c>
      <c r="D99" s="710" t="n">
        <f aca="false">MCF!R98</f>
        <v>0.705</v>
      </c>
      <c r="E99" s="698" t="n">
        <f aca="false">C99*$I$6*DOCF*D99</f>
        <v>28.975077</v>
      </c>
      <c r="F99" s="698" t="n">
        <f aca="false">E99*$I$12</f>
        <v>28.975077</v>
      </c>
      <c r="G99" s="698" t="n">
        <f aca="false">E99*(1-$I$12)</f>
        <v>0</v>
      </c>
      <c r="H99" s="698" t="n">
        <f aca="false">F99+H98*$I$10</f>
        <v>427.108509872455</v>
      </c>
      <c r="I99" s="698" t="n">
        <f aca="false">H98*(1-$I$10)+G99</f>
        <v>28.8679311140794</v>
      </c>
      <c r="J99" s="699" t="n">
        <f aca="false">I99*CH4_fraction*conv</f>
        <v>19.2452874093863</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6" activeCellId="0" sqref="I6:I1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33"/>
    <col collapsed="false" customWidth="true" hidden="false" outlineLevel="0" max="9" min="9" style="293" width="11.55"/>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4</v>
      </c>
      <c r="C2" s="617"/>
      <c r="D2" s="618"/>
      <c r="E2" s="619"/>
      <c r="F2" s="619"/>
      <c r="G2" s="619"/>
      <c r="H2" s="619"/>
      <c r="I2" s="619"/>
      <c r="J2" s="619"/>
    </row>
    <row r="3" customFormat="false" ht="15" hidden="false" customHeight="false" outlineLevel="0" collapsed="false">
      <c r="B3" s="620" t="str">
        <f aca="false">IF(Select2=2,"Having chosen the bulk waste option, this sheet applies only to Harvested Wood Products calculations","")</f>
        <v/>
      </c>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6</f>
        <v>0.43</v>
      </c>
      <c r="J6" s="628"/>
    </row>
    <row r="7" customFormat="false" ht="13.8" hidden="false" customHeight="false" outlineLevel="0" collapsed="false">
      <c r="B7" s="625"/>
      <c r="C7" s="626"/>
      <c r="D7" s="635" t="s">
        <v>255</v>
      </c>
      <c r="E7" s="636"/>
      <c r="F7" s="636"/>
      <c r="G7" s="637"/>
      <c r="H7" s="638" t="s">
        <v>255</v>
      </c>
      <c r="I7" s="711" t="n">
        <f aca="false">DOCF</f>
        <v>0.5</v>
      </c>
      <c r="J7" s="628"/>
    </row>
    <row r="8" customFormat="false" ht="13.2" hidden="false" customHeight="false" outlineLevel="0" collapsed="false">
      <c r="D8" s="630" t="s">
        <v>256</v>
      </c>
      <c r="E8" s="631"/>
      <c r="F8" s="631"/>
      <c r="G8" s="632"/>
      <c r="H8" s="633" t="s">
        <v>257</v>
      </c>
      <c r="I8" s="640" t="n">
        <f aca="false">Parameters!M30</f>
        <v>0.035</v>
      </c>
      <c r="J8" s="641"/>
    </row>
    <row r="9" customFormat="false" ht="15.6" hidden="false" customHeight="false" outlineLevel="0" collapsed="false">
      <c r="D9" s="642" t="s">
        <v>258</v>
      </c>
      <c r="E9" s="643"/>
      <c r="F9" s="643"/>
      <c r="G9" s="644"/>
      <c r="H9" s="645" t="s">
        <v>259</v>
      </c>
      <c r="I9" s="646" t="n">
        <f aca="false">LN(2)/$I$8</f>
        <v>19.8042051588556</v>
      </c>
      <c r="J9" s="641"/>
    </row>
    <row r="10" customFormat="false" ht="13.2" hidden="false" customHeight="false" outlineLevel="0" collapsed="false">
      <c r="D10" s="647" t="s">
        <v>260</v>
      </c>
      <c r="E10" s="648"/>
      <c r="F10" s="648"/>
      <c r="G10" s="649"/>
      <c r="H10" s="650" t="s">
        <v>261</v>
      </c>
      <c r="I10" s="651" t="n">
        <f aca="false">EXP(-$I$8)</f>
        <v>0.965605416257567</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702"/>
      <c r="D18" s="680"/>
      <c r="E18" s="681"/>
      <c r="F18" s="682"/>
      <c r="G18" s="682"/>
      <c r="H18" s="682"/>
      <c r="I18" s="682"/>
      <c r="J18" s="683"/>
    </row>
    <row r="19" customFormat="false" ht="13.2" hidden="false" customHeight="false" outlineLevel="0" collapsed="false">
      <c r="B19" s="703" t="n">
        <f aca="false">Amnt_Deposited!B11</f>
        <v>1950</v>
      </c>
      <c r="C19" s="704" t="n">
        <f aca="false">IF(Select2=1,Amnt_Deposited!F11,(Amnt_Deposited!F11+Amnt_Deposited!L11*Parameters!$E$47))</f>
        <v>157.707</v>
      </c>
      <c r="D19" s="705" t="n">
        <f aca="false">MCF!R18</f>
        <v>0.705</v>
      </c>
      <c r="E19" s="687" t="n">
        <f aca="false">C19*$I$6*DOCF*D19</f>
        <v>23.904438525</v>
      </c>
      <c r="F19" s="688" t="n">
        <f aca="false">E19*$I$12</f>
        <v>23.904438525</v>
      </c>
      <c r="G19" s="688" t="n">
        <f aca="false">E19*(1-$I$12)</f>
        <v>0</v>
      </c>
      <c r="H19" s="688" t="n">
        <f aca="false">F19+H18*$I$10</f>
        <v>23.904438525</v>
      </c>
      <c r="I19" s="688" t="n">
        <f aca="false">H18*(1-$I$10)+G19</f>
        <v>0</v>
      </c>
      <c r="J19" s="689" t="n">
        <f aca="false">I19*CH4_fraction*conv</f>
        <v>0</v>
      </c>
    </row>
    <row r="20" customFormat="false" ht="13.2" hidden="false" customHeight="false" outlineLevel="0" collapsed="false">
      <c r="B20" s="706" t="n">
        <f aca="false">Amnt_Deposited!B12</f>
        <v>1951</v>
      </c>
      <c r="C20" s="707" t="n">
        <f aca="false">IF(Select2=1,Amnt_Deposited!F12,(Amnt_Deposited!F12+Amnt_Deposited!L12*Parameters!$E$47))</f>
        <v>157.707</v>
      </c>
      <c r="D20" s="708" t="n">
        <f aca="false">MCF!R19</f>
        <v>0.705</v>
      </c>
      <c r="E20" s="693" t="n">
        <f aca="false">C20*$I$6*DOCF*D20</f>
        <v>23.904438525</v>
      </c>
      <c r="F20" s="693" t="n">
        <f aca="false">E20*$I$12</f>
        <v>23.904438525</v>
      </c>
      <c r="G20" s="693" t="n">
        <f aca="false">E20*(1-$I$12)</f>
        <v>0</v>
      </c>
      <c r="H20" s="693" t="n">
        <f aca="false">F20+H19*$I$10</f>
        <v>46.986693837336</v>
      </c>
      <c r="I20" s="693" t="n">
        <f aca="false">H19*(1-$I$10)+G20</f>
        <v>0.822183212663967</v>
      </c>
      <c r="J20" s="694" t="n">
        <f aca="false">I20*CH4_fraction*conv</f>
        <v>0.548122141775978</v>
      </c>
    </row>
    <row r="21" customFormat="false" ht="13.2" hidden="false" customHeight="false" outlineLevel="0" collapsed="false">
      <c r="B21" s="706" t="n">
        <f aca="false">Amnt_Deposited!B13</f>
        <v>1952</v>
      </c>
      <c r="C21" s="707" t="n">
        <f aca="false">IF(Select2=1,Amnt_Deposited!F13,(Amnt_Deposited!F13+Amnt_Deposited!L13*Parameters!$E$47))</f>
        <v>157.707</v>
      </c>
      <c r="D21" s="708" t="n">
        <f aca="false">MCF!R20</f>
        <v>0.705</v>
      </c>
      <c r="E21" s="693" t="n">
        <f aca="false">C21*$I$6*DOCF*D21</f>
        <v>23.904438525</v>
      </c>
      <c r="F21" s="693" t="n">
        <f aca="false">E21*$I$12</f>
        <v>23.904438525</v>
      </c>
      <c r="G21" s="693" t="n">
        <f aca="false">E21*(1-$I$12)</f>
        <v>0</v>
      </c>
      <c r="H21" s="693" t="n">
        <f aca="false">F21+H20*$I$10</f>
        <v>69.2750445863677</v>
      </c>
      <c r="I21" s="693" t="n">
        <f aca="false">H20*(1-$I$10)+G21</f>
        <v>1.61608777596834</v>
      </c>
      <c r="J21" s="694" t="n">
        <f aca="false">I21*CH4_fraction*conv</f>
        <v>1.07739185064556</v>
      </c>
    </row>
    <row r="22" customFormat="false" ht="13.2" hidden="false" customHeight="false" outlineLevel="0" collapsed="false">
      <c r="B22" s="706" t="n">
        <f aca="false">Amnt_Deposited!B14</f>
        <v>1953</v>
      </c>
      <c r="C22" s="707" t="n">
        <f aca="false">IF(Select2=1,Amnt_Deposited!F14,(Amnt_Deposited!F14+Amnt_Deposited!L14*Parameters!$E$47))</f>
        <v>157.707</v>
      </c>
      <c r="D22" s="708" t="n">
        <f aca="false">MCF!R21</f>
        <v>0.705</v>
      </c>
      <c r="E22" s="693" t="n">
        <f aca="false">C22*$I$6*DOCF*D22</f>
        <v>23.904438525</v>
      </c>
      <c r="F22" s="693" t="n">
        <f aca="false">E22*$I$12</f>
        <v>23.904438525</v>
      </c>
      <c r="G22" s="693" t="n">
        <f aca="false">E22*(1-$I$12)</f>
        <v>0</v>
      </c>
      <c r="H22" s="693" t="n">
        <f aca="false">F22+H21*$I$10</f>
        <v>90.796796789081</v>
      </c>
      <c r="I22" s="693" t="n">
        <f aca="false">H21*(1-$I$10)+G22</f>
        <v>2.38268632228664</v>
      </c>
      <c r="J22" s="694" t="n">
        <f aca="false">I22*CH4_fraction*conv</f>
        <v>1.58845754819109</v>
      </c>
    </row>
    <row r="23" customFormat="false" ht="13.2" hidden="false" customHeight="false" outlineLevel="0" collapsed="false">
      <c r="B23" s="706" t="n">
        <f aca="false">Amnt_Deposited!B15</f>
        <v>1954</v>
      </c>
      <c r="C23" s="707" t="n">
        <f aca="false">IF(Select2=1,Amnt_Deposited!F15,(Amnt_Deposited!F15+Amnt_Deposited!L15*Parameters!$E$47))</f>
        <v>157.707</v>
      </c>
      <c r="D23" s="708" t="n">
        <f aca="false">MCF!R22</f>
        <v>0.705</v>
      </c>
      <c r="E23" s="693" t="n">
        <f aca="false">C23*$I$6*DOCF*D23</f>
        <v>23.904438525</v>
      </c>
      <c r="F23" s="693" t="n">
        <f aca="false">E23*$I$12</f>
        <v>23.904438525</v>
      </c>
      <c r="G23" s="693" t="n">
        <f aca="false">E23*(1-$I$12)</f>
        <v>0</v>
      </c>
      <c r="H23" s="693" t="n">
        <f aca="false">F23+H22*$I$10</f>
        <v>111.578317283374</v>
      </c>
      <c r="I23" s="693" t="n">
        <f aca="false">H22*(1-$I$10)+G23</f>
        <v>3.12291803070677</v>
      </c>
      <c r="J23" s="694" t="n">
        <f aca="false">I23*CH4_fraction*conv</f>
        <v>2.08194535380451</v>
      </c>
    </row>
    <row r="24" customFormat="false" ht="13.2" hidden="false" customHeight="false" outlineLevel="0" collapsed="false">
      <c r="B24" s="706" t="n">
        <f aca="false">Amnt_Deposited!B16</f>
        <v>1955</v>
      </c>
      <c r="C24" s="707" t="n">
        <f aca="false">IF(Select2=1,Amnt_Deposited!F16,(Amnt_Deposited!F16+Amnt_Deposited!L16*Parameters!$E$47))</f>
        <v>157.707</v>
      </c>
      <c r="D24" s="708" t="n">
        <f aca="false">MCF!R23</f>
        <v>0.705</v>
      </c>
      <c r="E24" s="693" t="n">
        <f aca="false">C24*$I$6*DOCF*D24</f>
        <v>23.904438525</v>
      </c>
      <c r="F24" s="693" t="n">
        <f aca="false">E24*$I$12</f>
        <v>23.904438525</v>
      </c>
      <c r="G24" s="693" t="n">
        <f aca="false">E24*(1-$I$12)</f>
        <v>0</v>
      </c>
      <c r="H24" s="693" t="n">
        <f aca="false">F24+H23*$I$10</f>
        <v>131.645066030731</v>
      </c>
      <c r="I24" s="693" t="n">
        <f aca="false">H23*(1-$I$10)+G24</f>
        <v>3.83768977764284</v>
      </c>
      <c r="J24" s="694" t="n">
        <f aca="false">I24*CH4_fraction*conv</f>
        <v>2.55845985176189</v>
      </c>
    </row>
    <row r="25" customFormat="false" ht="13.2" hidden="false" customHeight="false" outlineLevel="0" collapsed="false">
      <c r="B25" s="706" t="n">
        <f aca="false">Amnt_Deposited!B17</f>
        <v>1956</v>
      </c>
      <c r="C25" s="707" t="n">
        <f aca="false">IF(Select2=1,Amnt_Deposited!F17,(Amnt_Deposited!F17+Amnt_Deposited!L17*Parameters!$E$47))</f>
        <v>157.707</v>
      </c>
      <c r="D25" s="708" t="n">
        <f aca="false">MCF!R24</f>
        <v>0.705</v>
      </c>
      <c r="E25" s="693" t="n">
        <f aca="false">C25*$I$6*DOCF*D25</f>
        <v>23.904438525</v>
      </c>
      <c r="F25" s="693" t="n">
        <f aca="false">E25*$I$12</f>
        <v>23.904438525</v>
      </c>
      <c r="G25" s="693" t="n">
        <f aca="false">E25*(1-$I$12)</f>
        <v>0</v>
      </c>
      <c r="H25" s="693" t="n">
        <f aca="false">F25+H24*$I$10</f>
        <v>151.021627307859</v>
      </c>
      <c r="I25" s="693" t="n">
        <f aca="false">H24*(1-$I$10)+G25</f>
        <v>4.52787724787219</v>
      </c>
      <c r="J25" s="694" t="n">
        <f aca="false">I25*CH4_fraction*conv</f>
        <v>3.01858483191479</v>
      </c>
    </row>
    <row r="26" customFormat="false" ht="13.2" hidden="false" customHeight="false" outlineLevel="0" collapsed="false">
      <c r="B26" s="706" t="n">
        <f aca="false">Amnt_Deposited!B18</f>
        <v>1957</v>
      </c>
      <c r="C26" s="707" t="n">
        <f aca="false">IF(Select2=1,Amnt_Deposited!F18,(Amnt_Deposited!F18+Amnt_Deposited!L18*Parameters!$E$47))</f>
        <v>157.707</v>
      </c>
      <c r="D26" s="708" t="n">
        <f aca="false">MCF!R25</f>
        <v>0.705</v>
      </c>
      <c r="E26" s="693" t="n">
        <f aca="false">C26*$I$6*DOCF*D26</f>
        <v>23.904438525</v>
      </c>
      <c r="F26" s="693" t="n">
        <f aca="false">E26*$I$12</f>
        <v>23.904438525</v>
      </c>
      <c r="G26" s="693" t="n">
        <f aca="false">E26*(1-$I$12)</f>
        <v>0</v>
      </c>
      <c r="H26" s="693" t="n">
        <f aca="false">F26+H25*$I$10</f>
        <v>169.731739825501</v>
      </c>
      <c r="I26" s="693" t="n">
        <f aca="false">H25*(1-$I$10)+G26</f>
        <v>5.19432600735875</v>
      </c>
      <c r="J26" s="694" t="n">
        <f aca="false">I26*CH4_fraction*conv</f>
        <v>3.46288400490584</v>
      </c>
    </row>
    <row r="27" customFormat="false" ht="13.2" hidden="false" customHeight="false" outlineLevel="0" collapsed="false">
      <c r="B27" s="706" t="n">
        <f aca="false">Amnt_Deposited!B19</f>
        <v>1958</v>
      </c>
      <c r="C27" s="707" t="n">
        <f aca="false">IF(Select2=1,Amnt_Deposited!F19,(Amnt_Deposited!F19+Amnt_Deposited!L19*Parameters!$E$47))</f>
        <v>157.707</v>
      </c>
      <c r="D27" s="708" t="n">
        <f aca="false">MCF!R26</f>
        <v>0.705</v>
      </c>
      <c r="E27" s="693" t="n">
        <f aca="false">C27*$I$6*DOCF*D27</f>
        <v>23.904438525</v>
      </c>
      <c r="F27" s="693" t="n">
        <f aca="false">E27*$I$12</f>
        <v>23.904438525</v>
      </c>
      <c r="G27" s="693" t="n">
        <f aca="false">E27*(1-$I$12)</f>
        <v>0</v>
      </c>
      <c r="H27" s="693" t="n">
        <f aca="false">F27+H26*$I$10</f>
        <v>187.798325811323</v>
      </c>
      <c r="I27" s="693" t="n">
        <f aca="false">H26*(1-$I$10)+G27</f>
        <v>5.83785253917712</v>
      </c>
      <c r="J27" s="694" t="n">
        <f aca="false">I27*CH4_fraction*conv</f>
        <v>3.89190169278475</v>
      </c>
    </row>
    <row r="28" customFormat="false" ht="13.2" hidden="false" customHeight="false" outlineLevel="0" collapsed="false">
      <c r="B28" s="706" t="n">
        <f aca="false">Amnt_Deposited!B20</f>
        <v>1959</v>
      </c>
      <c r="C28" s="707" t="n">
        <f aca="false">IF(Select2=1,Amnt_Deposited!F20,(Amnt_Deposited!F20+Amnt_Deposited!L20*Parameters!$E$47))</f>
        <v>157.707</v>
      </c>
      <c r="D28" s="708" t="n">
        <f aca="false">MCF!R27</f>
        <v>0.705</v>
      </c>
      <c r="E28" s="693" t="n">
        <f aca="false">C28*$I$6*DOCF*D28</f>
        <v>23.904438525</v>
      </c>
      <c r="F28" s="693" t="n">
        <f aca="false">E28*$I$12</f>
        <v>23.904438525</v>
      </c>
      <c r="G28" s="693" t="n">
        <f aca="false">E28*(1-$I$12)</f>
        <v>0</v>
      </c>
      <c r="H28" s="693" t="n">
        <f aca="false">F28+H27*$I$10</f>
        <v>205.243519092517</v>
      </c>
      <c r="I28" s="693" t="n">
        <f aca="false">H27*(1-$I$10)+G28</f>
        <v>6.45924524380638</v>
      </c>
      <c r="J28" s="694" t="n">
        <f aca="false">I28*CH4_fraction*conv</f>
        <v>4.30616349587092</v>
      </c>
    </row>
    <row r="29" customFormat="false" ht="13.2" hidden="false" customHeight="false" outlineLevel="0" collapsed="false">
      <c r="B29" s="706" t="n">
        <f aca="false">Amnt_Deposited!B21</f>
        <v>1960</v>
      </c>
      <c r="C29" s="707" t="n">
        <f aca="false">IF(Select2=1,Amnt_Deposited!F21,(Amnt_Deposited!F21+Amnt_Deposited!L21*Parameters!$E$47))</f>
        <v>157.707</v>
      </c>
      <c r="D29" s="708" t="n">
        <f aca="false">MCF!R28</f>
        <v>0.705</v>
      </c>
      <c r="E29" s="693" t="n">
        <f aca="false">C29*$I$6*DOCF*D29</f>
        <v>23.904438525</v>
      </c>
      <c r="F29" s="693" t="n">
        <f aca="false">E29*$I$12</f>
        <v>23.904438525</v>
      </c>
      <c r="G29" s="693" t="n">
        <f aca="false">E29*(1-$I$12)</f>
        <v>0</v>
      </c>
      <c r="H29" s="693" t="n">
        <f aca="false">F29+H28*$I$10</f>
        <v>222.088692212498</v>
      </c>
      <c r="I29" s="693" t="n">
        <f aca="false">H28*(1-$I$10)+G29</f>
        <v>7.05926540501933</v>
      </c>
      <c r="J29" s="694" t="n">
        <f aca="false">I29*CH4_fraction*conv</f>
        <v>4.70617693667955</v>
      </c>
    </row>
    <row r="30" customFormat="false" ht="13.2" hidden="false" customHeight="false" outlineLevel="0" collapsed="false">
      <c r="B30" s="706" t="n">
        <f aca="false">Amnt_Deposited!B22</f>
        <v>1961</v>
      </c>
      <c r="C30" s="707" t="n">
        <f aca="false">IF(Select2=1,Amnt_Deposited!F22,(Amnt_Deposited!F22+Amnt_Deposited!L22*Parameters!$E$47))</f>
        <v>157.707</v>
      </c>
      <c r="D30" s="708" t="n">
        <f aca="false">MCF!R29</f>
        <v>0.705</v>
      </c>
      <c r="E30" s="693" t="n">
        <f aca="false">C30*$I$6*DOCF*D30</f>
        <v>23.904438525</v>
      </c>
      <c r="F30" s="693" t="n">
        <f aca="false">E30*$I$12</f>
        <v>23.904438525</v>
      </c>
      <c r="G30" s="693" t="n">
        <f aca="false">E30*(1-$I$12)</f>
        <v>0</v>
      </c>
      <c r="H30" s="693" t="n">
        <f aca="false">F30+H29*$I$10</f>
        <v>238.354482614947</v>
      </c>
      <c r="I30" s="693" t="n">
        <f aca="false">H29*(1-$I$10)+G30</f>
        <v>7.6386481225503</v>
      </c>
      <c r="J30" s="694" t="n">
        <f aca="false">I30*CH4_fraction*conv</f>
        <v>5.0924320817002</v>
      </c>
    </row>
    <row r="31" customFormat="false" ht="13.2" hidden="false" customHeight="false" outlineLevel="0" collapsed="false">
      <c r="B31" s="706" t="n">
        <f aca="false">Amnt_Deposited!B23</f>
        <v>1962</v>
      </c>
      <c r="C31" s="707" t="n">
        <f aca="false">IF(Select2=1,Amnt_Deposited!F23,(Amnt_Deposited!F23+Amnt_Deposited!L23*Parameters!$E$47))</f>
        <v>157.707</v>
      </c>
      <c r="D31" s="708" t="n">
        <f aca="false">MCF!R30</f>
        <v>0.705</v>
      </c>
      <c r="E31" s="693" t="n">
        <f aca="false">C31*$I$6*DOCF*D31</f>
        <v>23.904438525</v>
      </c>
      <c r="F31" s="693" t="n">
        <f aca="false">E31*$I$12</f>
        <v>23.904438525</v>
      </c>
      <c r="G31" s="693" t="n">
        <f aca="false">E31*(1-$I$12)</f>
        <v>0</v>
      </c>
      <c r="H31" s="693" t="n">
        <f aca="false">F31+H30*$I$10</f>
        <v>254.060817927263</v>
      </c>
      <c r="I31" s="693" t="n">
        <f aca="false">H30*(1-$I$10)+G31</f>
        <v>8.19810321268423</v>
      </c>
      <c r="J31" s="694" t="n">
        <f aca="false">I31*CH4_fraction*conv</f>
        <v>5.46540214178948</v>
      </c>
    </row>
    <row r="32" customFormat="false" ht="13.2" hidden="false" customHeight="false" outlineLevel="0" collapsed="false">
      <c r="B32" s="706" t="n">
        <f aca="false">Amnt_Deposited!B24</f>
        <v>1963</v>
      </c>
      <c r="C32" s="707" t="n">
        <f aca="false">IF(Select2=1,Amnt_Deposited!F24,(Amnt_Deposited!F24+Amnt_Deposited!L24*Parameters!$E$47))</f>
        <v>157.707</v>
      </c>
      <c r="D32" s="708" t="n">
        <f aca="false">MCF!R31</f>
        <v>0.705</v>
      </c>
      <c r="E32" s="693" t="n">
        <f aca="false">C32*$I$6*DOCF*D32</f>
        <v>23.904438525</v>
      </c>
      <c r="F32" s="693" t="n">
        <f aca="false">E32*$I$12</f>
        <v>23.904438525</v>
      </c>
      <c r="G32" s="693" t="n">
        <f aca="false">E32*(1-$I$12)</f>
        <v>0</v>
      </c>
      <c r="H32" s="693" t="n">
        <f aca="false">F32+H31*$I$10</f>
        <v>269.226940374393</v>
      </c>
      <c r="I32" s="693" t="n">
        <f aca="false">H31*(1-$I$10)+G32</f>
        <v>8.73831607787041</v>
      </c>
      <c r="J32" s="694" t="n">
        <f aca="false">I32*CH4_fraction*conv</f>
        <v>5.82554405191361</v>
      </c>
    </row>
    <row r="33" customFormat="false" ht="13.2" hidden="false" customHeight="false" outlineLevel="0" collapsed="false">
      <c r="B33" s="706" t="n">
        <f aca="false">Amnt_Deposited!B25</f>
        <v>1964</v>
      </c>
      <c r="C33" s="707" t="n">
        <f aca="false">IF(Select2=1,Amnt_Deposited!F25,(Amnt_Deposited!F25+Amnt_Deposited!L25*Parameters!$E$47))</f>
        <v>157.707</v>
      </c>
      <c r="D33" s="708" t="n">
        <f aca="false">MCF!R32</f>
        <v>0.705</v>
      </c>
      <c r="E33" s="693" t="n">
        <f aca="false">C33*$I$6*DOCF*D33</f>
        <v>23.904438525</v>
      </c>
      <c r="F33" s="693" t="n">
        <f aca="false">E33*$I$12</f>
        <v>23.904438525</v>
      </c>
      <c r="G33" s="693" t="n">
        <f aca="false">E33*(1-$I$12)</f>
        <v>0</v>
      </c>
      <c r="H33" s="693" t="n">
        <f aca="false">F33+H32*$I$10</f>
        <v>283.871430352966</v>
      </c>
      <c r="I33" s="693" t="n">
        <f aca="false">H32*(1-$I$10)+G33</f>
        <v>9.25994854642621</v>
      </c>
      <c r="J33" s="694" t="n">
        <f aca="false">I33*CH4_fraction*conv</f>
        <v>6.17329903095081</v>
      </c>
    </row>
    <row r="34" customFormat="false" ht="13.2" hidden="false" customHeight="false" outlineLevel="0" collapsed="false">
      <c r="B34" s="706" t="n">
        <f aca="false">Amnt_Deposited!B26</f>
        <v>1965</v>
      </c>
      <c r="C34" s="707" t="n">
        <f aca="false">IF(Select2=1,Amnt_Deposited!F26,(Amnt_Deposited!F26+Amnt_Deposited!L26*Parameters!$E$47))</f>
        <v>157.707</v>
      </c>
      <c r="D34" s="708" t="n">
        <f aca="false">MCF!R33</f>
        <v>0.705</v>
      </c>
      <c r="E34" s="693" t="n">
        <f aca="false">C34*$I$6*DOCF*D34</f>
        <v>23.904438525</v>
      </c>
      <c r="F34" s="693" t="n">
        <f aca="false">E34*$I$12</f>
        <v>23.904438525</v>
      </c>
      <c r="G34" s="693" t="n">
        <f aca="false">E34*(1-$I$12)</f>
        <v>0</v>
      </c>
      <c r="H34" s="693" t="n">
        <f aca="false">F34+H33*$I$10</f>
        <v>298.012229194607</v>
      </c>
      <c r="I34" s="693" t="n">
        <f aca="false">H33*(1-$I$10)+G34</f>
        <v>9.7636396833595</v>
      </c>
      <c r="J34" s="694" t="n">
        <f aca="false">I34*CH4_fraction*conv</f>
        <v>6.50909312223966</v>
      </c>
    </row>
    <row r="35" customFormat="false" ht="13.2" hidden="false" customHeight="false" outlineLevel="0" collapsed="false">
      <c r="B35" s="706" t="n">
        <f aca="false">Amnt_Deposited!B27</f>
        <v>1966</v>
      </c>
      <c r="C35" s="707" t="n">
        <f aca="false">IF(Select2=1,Amnt_Deposited!F27,(Amnt_Deposited!F27+Amnt_Deposited!L27*Parameters!$E$47))</f>
        <v>157.707</v>
      </c>
      <c r="D35" s="708" t="n">
        <f aca="false">MCF!R34</f>
        <v>0.705</v>
      </c>
      <c r="E35" s="693" t="n">
        <f aca="false">C35*$I$6*DOCF*D35</f>
        <v>23.904438525</v>
      </c>
      <c r="F35" s="693" t="n">
        <f aca="false">E35*$I$12</f>
        <v>23.904438525</v>
      </c>
      <c r="G35" s="693" t="n">
        <f aca="false">E35*(1-$I$12)</f>
        <v>0</v>
      </c>
      <c r="H35" s="693" t="n">
        <f aca="false">F35+H34*$I$10</f>
        <v>311.666661146304</v>
      </c>
      <c r="I35" s="693" t="n">
        <f aca="false">H34*(1-$I$10)+G35</f>
        <v>10.2500065733032</v>
      </c>
      <c r="J35" s="694" t="n">
        <f aca="false">I35*CH4_fraction*conv</f>
        <v>6.83333771553547</v>
      </c>
    </row>
    <row r="36" customFormat="false" ht="13.2" hidden="false" customHeight="false" outlineLevel="0" collapsed="false">
      <c r="B36" s="706" t="n">
        <f aca="false">Amnt_Deposited!B28</f>
        <v>1967</v>
      </c>
      <c r="C36" s="707" t="n">
        <f aca="false">IF(Select2=1,Amnt_Deposited!F28,(Amnt_Deposited!F28+Amnt_Deposited!L28*Parameters!$E$47))</f>
        <v>157.707</v>
      </c>
      <c r="D36" s="708" t="n">
        <f aca="false">MCF!R35</f>
        <v>0.705</v>
      </c>
      <c r="E36" s="693" t="n">
        <f aca="false">C36*$I$6*DOCF*D36</f>
        <v>23.904438525</v>
      </c>
      <c r="F36" s="693" t="n">
        <f aca="false">E36*$I$12</f>
        <v>23.904438525</v>
      </c>
      <c r="G36" s="693" t="n">
        <f aca="false">E36*(1-$I$12)</f>
        <v>0</v>
      </c>
      <c r="H36" s="693" t="n">
        <f aca="false">F36+H35*$I$10</f>
        <v>324.851454594783</v>
      </c>
      <c r="I36" s="693" t="n">
        <f aca="false">H35*(1-$I$10)+G36</f>
        <v>10.7196450765212</v>
      </c>
      <c r="J36" s="694" t="n">
        <f aca="false">I36*CH4_fraction*conv</f>
        <v>7.14643005101413</v>
      </c>
    </row>
    <row r="37" customFormat="false" ht="13.2" hidden="false" customHeight="false" outlineLevel="0" collapsed="false">
      <c r="B37" s="706" t="n">
        <f aca="false">Amnt_Deposited!B29</f>
        <v>1968</v>
      </c>
      <c r="C37" s="707" t="n">
        <f aca="false">IF(Select2=1,Amnt_Deposited!F29,(Amnt_Deposited!F29+Amnt_Deposited!L29*Parameters!$E$47))</f>
        <v>157.707</v>
      </c>
      <c r="D37" s="708" t="n">
        <f aca="false">MCF!R36</f>
        <v>0.705</v>
      </c>
      <c r="E37" s="693" t="n">
        <f aca="false">C37*$I$6*DOCF*D37</f>
        <v>23.904438525</v>
      </c>
      <c r="F37" s="693" t="n">
        <f aca="false">E37*$I$12</f>
        <v>23.904438525</v>
      </c>
      <c r="G37" s="693" t="n">
        <f aca="false">E37*(1-$I$12)</f>
        <v>0</v>
      </c>
      <c r="H37" s="693" t="n">
        <f aca="false">F37+H36*$I$10</f>
        <v>337.582762560871</v>
      </c>
      <c r="I37" s="693" t="n">
        <f aca="false">H36*(1-$I$10)+G37</f>
        <v>11.1731305589116</v>
      </c>
      <c r="J37" s="694" t="n">
        <f aca="false">I37*CH4_fraction*conv</f>
        <v>7.44875370594106</v>
      </c>
    </row>
    <row r="38" customFormat="false" ht="13.2" hidden="false" customHeight="false" outlineLevel="0" collapsed="false">
      <c r="B38" s="706" t="n">
        <f aca="false">Amnt_Deposited!B30</f>
        <v>1969</v>
      </c>
      <c r="C38" s="707" t="n">
        <f aca="false">IF(Select2=1,Amnt_Deposited!F30,(Amnt_Deposited!F30+Amnt_Deposited!L30*Parameters!$E$47))</f>
        <v>157.707</v>
      </c>
      <c r="D38" s="708" t="n">
        <f aca="false">MCF!R37</f>
        <v>0.705</v>
      </c>
      <c r="E38" s="693" t="n">
        <f aca="false">C38*$I$6*DOCF*D38</f>
        <v>23.904438525</v>
      </c>
      <c r="F38" s="693" t="n">
        <f aca="false">E38*$I$12</f>
        <v>23.904438525</v>
      </c>
      <c r="G38" s="693" t="n">
        <f aca="false">E38*(1-$I$12)</f>
        <v>0</v>
      </c>
      <c r="H38" s="693" t="n">
        <f aca="false">F38+H37*$I$10</f>
        <v>349.876182488969</v>
      </c>
      <c r="I38" s="693" t="n">
        <f aca="false">H37*(1-$I$10)+G38</f>
        <v>11.6110185969019</v>
      </c>
      <c r="J38" s="694" t="n">
        <f aca="false">I38*CH4_fraction*conv</f>
        <v>7.74067906460129</v>
      </c>
    </row>
    <row r="39" customFormat="false" ht="13.2" hidden="false" customHeight="false" outlineLevel="0" collapsed="false">
      <c r="B39" s="706" t="n">
        <f aca="false">Amnt_Deposited!B31</f>
        <v>1970</v>
      </c>
      <c r="C39" s="707" t="n">
        <f aca="false">IF(Select2=1,Amnt_Deposited!F31,(Amnt_Deposited!F31+Amnt_Deposited!L31*Parameters!$E$47))</f>
        <v>157.707</v>
      </c>
      <c r="D39" s="708" t="n">
        <f aca="false">MCF!R38</f>
        <v>0.705</v>
      </c>
      <c r="E39" s="693" t="n">
        <f aca="false">C39*$I$6*DOCF*D39</f>
        <v>23.904438525</v>
      </c>
      <c r="F39" s="693" t="n">
        <f aca="false">E39*$I$12</f>
        <v>23.904438525</v>
      </c>
      <c r="G39" s="693" t="n">
        <f aca="false">E39*(1-$I$12)</f>
        <v>0</v>
      </c>
      <c r="H39" s="693" t="n">
        <f aca="false">F39+H38*$I$10</f>
        <v>361.746775355869</v>
      </c>
      <c r="I39" s="693" t="n">
        <f aca="false">H38*(1-$I$10)+G39</f>
        <v>12.0338456580998</v>
      </c>
      <c r="J39" s="694" t="n">
        <f aca="false">I39*CH4_fraction*conv</f>
        <v>8.02256377206653</v>
      </c>
    </row>
    <row r="40" customFormat="false" ht="13.2" hidden="false" customHeight="false" outlineLevel="0" collapsed="false">
      <c r="B40" s="706" t="n">
        <f aca="false">Amnt_Deposited!B32</f>
        <v>1971</v>
      </c>
      <c r="C40" s="707" t="n">
        <f aca="false">IF(Select2=1,Amnt_Deposited!F32,(Amnt_Deposited!F32+Amnt_Deposited!L32*Parameters!$E$47))</f>
        <v>157.707</v>
      </c>
      <c r="D40" s="708" t="n">
        <f aca="false">MCF!R39</f>
        <v>0.705</v>
      </c>
      <c r="E40" s="693" t="n">
        <f aca="false">C40*$I$6*DOCF*D40</f>
        <v>23.904438525</v>
      </c>
      <c r="F40" s="693" t="n">
        <f aca="false">E40*$I$12</f>
        <v>23.904438525</v>
      </c>
      <c r="G40" s="693" t="n">
        <f aca="false">E40*(1-$I$12)</f>
        <v>0</v>
      </c>
      <c r="H40" s="693" t="n">
        <f aca="false">F40+H39*$I$10</f>
        <v>373.209084122336</v>
      </c>
      <c r="I40" s="693" t="n">
        <f aca="false">H39*(1-$I$10)+G40</f>
        <v>12.4421297585327</v>
      </c>
      <c r="J40" s="694" t="n">
        <f aca="false">I40*CH4_fraction*conv</f>
        <v>8.29475317235516</v>
      </c>
    </row>
    <row r="41" customFormat="false" ht="13.2" hidden="false" customHeight="false" outlineLevel="0" collapsed="false">
      <c r="B41" s="706" t="n">
        <f aca="false">Amnt_Deposited!B33</f>
        <v>1972</v>
      </c>
      <c r="C41" s="707" t="n">
        <f aca="false">IF(Select2=1,Amnt_Deposited!F33,(Amnt_Deposited!F33+Amnt_Deposited!L33*Parameters!$E$47))</f>
        <v>157.707</v>
      </c>
      <c r="D41" s="708" t="n">
        <f aca="false">MCF!R40</f>
        <v>0.705</v>
      </c>
      <c r="E41" s="693" t="n">
        <f aca="false">C41*$I$6*DOCF*D41</f>
        <v>23.904438525</v>
      </c>
      <c r="F41" s="693" t="n">
        <f aca="false">E41*$I$12</f>
        <v>23.904438525</v>
      </c>
      <c r="G41" s="693" t="n">
        <f aca="false">E41*(1-$I$12)</f>
        <v>0</v>
      </c>
      <c r="H41" s="693" t="n">
        <f aca="false">F41+H40*$I$10</f>
        <v>384.277151550054</v>
      </c>
      <c r="I41" s="693" t="n">
        <f aca="false">H40*(1-$I$10)+G41</f>
        <v>12.8363710972826</v>
      </c>
      <c r="J41" s="694" t="n">
        <f aca="false">I41*CH4_fraction*conv</f>
        <v>8.55758073152175</v>
      </c>
    </row>
    <row r="42" customFormat="false" ht="13.2" hidden="false" customHeight="false" outlineLevel="0" collapsed="false">
      <c r="B42" s="706" t="n">
        <f aca="false">Amnt_Deposited!B34</f>
        <v>1973</v>
      </c>
      <c r="C42" s="707" t="n">
        <f aca="false">IF(Select2=1,Amnt_Deposited!F34,(Amnt_Deposited!F34+Amnt_Deposited!L34*Parameters!$E$47))</f>
        <v>157.707</v>
      </c>
      <c r="D42" s="708" t="n">
        <f aca="false">MCF!R41</f>
        <v>0.705</v>
      </c>
      <c r="E42" s="693" t="n">
        <f aca="false">C42*$I$6*DOCF*D42</f>
        <v>23.904438525</v>
      </c>
      <c r="F42" s="693" t="n">
        <f aca="false">E42*$I$12</f>
        <v>23.904438525</v>
      </c>
      <c r="G42" s="693" t="n">
        <f aca="false">E42*(1-$I$12)</f>
        <v>0</v>
      </c>
      <c r="H42" s="693" t="n">
        <f aca="false">F42+H41*$I$10</f>
        <v>394.964537405762</v>
      </c>
      <c r="I42" s="693" t="n">
        <f aca="false">H41*(1-$I$10)+G42</f>
        <v>13.2170526692922</v>
      </c>
      <c r="J42" s="694" t="n">
        <f aca="false">I42*CH4_fraction*conv</f>
        <v>8.81136844619477</v>
      </c>
    </row>
    <row r="43" customFormat="false" ht="13.2" hidden="false" customHeight="false" outlineLevel="0" collapsed="false">
      <c r="B43" s="706" t="n">
        <f aca="false">Amnt_Deposited!B35</f>
        <v>1974</v>
      </c>
      <c r="C43" s="707" t="n">
        <f aca="false">IF(Select2=1,Amnt_Deposited!F35,(Amnt_Deposited!F35+Amnt_Deposited!L35*Parameters!$E$47))</f>
        <v>157.707</v>
      </c>
      <c r="D43" s="708" t="n">
        <f aca="false">MCF!R42</f>
        <v>0.705</v>
      </c>
      <c r="E43" s="693" t="n">
        <f aca="false">C43*$I$6*DOCF*D43</f>
        <v>23.904438525</v>
      </c>
      <c r="F43" s="693" t="n">
        <f aca="false">E43*$I$12</f>
        <v>23.904438525</v>
      </c>
      <c r="G43" s="693" t="n">
        <f aca="false">E43*(1-$I$12)</f>
        <v>0</v>
      </c>
      <c r="H43" s="693" t="n">
        <f aca="false">F43+H42*$I$10</f>
        <v>405.284335073668</v>
      </c>
      <c r="I43" s="693" t="n">
        <f aca="false">H42*(1-$I$10)+G43</f>
        <v>13.584640857094</v>
      </c>
      <c r="J43" s="694" t="n">
        <f aca="false">I43*CH4_fraction*conv</f>
        <v>9.05642723806266</v>
      </c>
    </row>
    <row r="44" customFormat="false" ht="13.2" hidden="false" customHeight="false" outlineLevel="0" collapsed="false">
      <c r="B44" s="706" t="n">
        <f aca="false">Amnt_Deposited!B36</f>
        <v>1975</v>
      </c>
      <c r="C44" s="707" t="n">
        <f aca="false">IF(Select2=1,Amnt_Deposited!F36,(Amnt_Deposited!F36+Amnt_Deposited!L36*Parameters!$E$47))</f>
        <v>157.707</v>
      </c>
      <c r="D44" s="708" t="n">
        <f aca="false">MCF!R43</f>
        <v>0.705</v>
      </c>
      <c r="E44" s="693" t="n">
        <f aca="false">C44*$I$6*DOCF*D44</f>
        <v>23.904438525</v>
      </c>
      <c r="F44" s="693" t="n">
        <f aca="false">E44*$I$12</f>
        <v>23.904438525</v>
      </c>
      <c r="G44" s="693" t="n">
        <f aca="false">E44*(1-$I$12)</f>
        <v>0</v>
      </c>
      <c r="H44" s="693" t="n">
        <f aca="false">F44+H43*$I$10</f>
        <v>415.24918759648</v>
      </c>
      <c r="I44" s="693" t="n">
        <f aca="false">H43*(1-$I$10)+G44</f>
        <v>13.9395860021878</v>
      </c>
      <c r="J44" s="694" t="n">
        <f aca="false">I44*CH4_fraction*conv</f>
        <v>9.29305733479184</v>
      </c>
    </row>
    <row r="45" customFormat="false" ht="13.2" hidden="false" customHeight="false" outlineLevel="0" collapsed="false">
      <c r="B45" s="706" t="n">
        <f aca="false">Amnt_Deposited!B37</f>
        <v>1976</v>
      </c>
      <c r="C45" s="707" t="n">
        <f aca="false">IF(Select2=1,Amnt_Deposited!F37,(Amnt_Deposited!F37+Amnt_Deposited!L37*Parameters!$E$47))</f>
        <v>157.707</v>
      </c>
      <c r="D45" s="708" t="n">
        <f aca="false">MCF!R44</f>
        <v>0.705</v>
      </c>
      <c r="E45" s="693" t="n">
        <f aca="false">C45*$I$6*DOCF*D45</f>
        <v>23.904438525</v>
      </c>
      <c r="F45" s="693" t="n">
        <f aca="false">E45*$I$12</f>
        <v>23.904438525</v>
      </c>
      <c r="G45" s="693" t="n">
        <f aca="false">E45*(1-$I$12)</f>
        <v>0</v>
      </c>
      <c r="H45" s="693" t="n">
        <f aca="false">F45+H44*$I$10</f>
        <v>424.871303164715</v>
      </c>
      <c r="I45" s="693" t="n">
        <f aca="false">H44*(1-$I$10)+G45</f>
        <v>14.2823229567646</v>
      </c>
      <c r="J45" s="694" t="n">
        <f aca="false">I45*CH4_fraction*conv</f>
        <v>9.52154863784308</v>
      </c>
    </row>
    <row r="46" customFormat="false" ht="13.2" hidden="false" customHeight="false" outlineLevel="0" collapsed="false">
      <c r="B46" s="706" t="n">
        <f aca="false">Amnt_Deposited!B38</f>
        <v>1977</v>
      </c>
      <c r="C46" s="707" t="n">
        <f aca="false">IF(Select2=1,Amnt_Deposited!F38,(Amnt_Deposited!F38+Amnt_Deposited!L38*Parameters!$E$47))</f>
        <v>157.707</v>
      </c>
      <c r="D46" s="708" t="n">
        <f aca="false">MCF!R45</f>
        <v>0.705</v>
      </c>
      <c r="E46" s="693" t="n">
        <f aca="false">C46*$I$6*DOCF*D46</f>
        <v>23.904438525</v>
      </c>
      <c r="F46" s="693" t="n">
        <f aca="false">E46*$I$12</f>
        <v>23.904438525</v>
      </c>
      <c r="G46" s="693" t="n">
        <f aca="false">E46*(1-$I$12)</f>
        <v>0</v>
      </c>
      <c r="H46" s="693" t="n">
        <f aca="false">F46+H45*$I$10</f>
        <v>434.16247007326</v>
      </c>
      <c r="I46" s="693" t="n">
        <f aca="false">H45*(1-$I$10)+G46</f>
        <v>14.6132716164557</v>
      </c>
      <c r="J46" s="694" t="n">
        <f aca="false">I46*CH4_fraction*conv</f>
        <v>9.74218107763711</v>
      </c>
    </row>
    <row r="47" customFormat="false" ht="13.2" hidden="false" customHeight="false" outlineLevel="0" collapsed="false">
      <c r="B47" s="706" t="n">
        <f aca="false">Amnt_Deposited!B39</f>
        <v>1978</v>
      </c>
      <c r="C47" s="707" t="n">
        <f aca="false">IF(Select2=1,Amnt_Deposited!F39,(Amnt_Deposited!F39+Amnt_Deposited!L39*Parameters!$E$47))</f>
        <v>157.707</v>
      </c>
      <c r="D47" s="708" t="n">
        <f aca="false">MCF!R46</f>
        <v>0.705</v>
      </c>
      <c r="E47" s="693" t="n">
        <f aca="false">C47*$I$6*DOCF*D47</f>
        <v>23.904438525</v>
      </c>
      <c r="F47" s="693" t="n">
        <f aca="false">E47*$I$12</f>
        <v>23.904438525</v>
      </c>
      <c r="G47" s="693" t="n">
        <f aca="false">E47*(1-$I$12)</f>
        <v>0</v>
      </c>
      <c r="H47" s="693" t="n">
        <f aca="false">F47+H46*$I$10</f>
        <v>443.134071163503</v>
      </c>
      <c r="I47" s="693" t="n">
        <f aca="false">H46*(1-$I$10)+G47</f>
        <v>14.9328374347565</v>
      </c>
      <c r="J47" s="694" t="n">
        <f aca="false">I47*CH4_fraction*conv</f>
        <v>9.95522495650435</v>
      </c>
    </row>
    <row r="48" customFormat="false" ht="13.2" hidden="false" customHeight="false" outlineLevel="0" collapsed="false">
      <c r="B48" s="706" t="n">
        <f aca="false">Amnt_Deposited!B40</f>
        <v>1979</v>
      </c>
      <c r="C48" s="707" t="n">
        <f aca="false">IF(Select2=1,Amnt_Deposited!F40,(Amnt_Deposited!F40+Amnt_Deposited!L40*Parameters!$E$47))</f>
        <v>157.707</v>
      </c>
      <c r="D48" s="708" t="n">
        <f aca="false">MCF!R47</f>
        <v>0.705</v>
      </c>
      <c r="E48" s="693" t="n">
        <f aca="false">C48*$I$6*DOCF*D48</f>
        <v>23.904438525</v>
      </c>
      <c r="F48" s="693" t="n">
        <f aca="false">E48*$I$12</f>
        <v>23.904438525</v>
      </c>
      <c r="G48" s="693" t="n">
        <f aca="false">E48*(1-$I$12)</f>
        <v>0</v>
      </c>
      <c r="H48" s="693" t="n">
        <f aca="false">F48+H47*$I$10</f>
        <v>451.797097768744</v>
      </c>
      <c r="I48" s="693" t="n">
        <f aca="false">H47*(1-$I$10)+G48</f>
        <v>15.2414119197586</v>
      </c>
      <c r="J48" s="694" t="n">
        <f aca="false">I48*CH4_fraction*conv</f>
        <v>10.1609412798391</v>
      </c>
    </row>
    <row r="49" customFormat="false" ht="13.2" hidden="false" customHeight="false" outlineLevel="0" collapsed="false">
      <c r="B49" s="706" t="n">
        <f aca="false">Amnt_Deposited!B41</f>
        <v>1980</v>
      </c>
      <c r="C49" s="707" t="n">
        <f aca="false">IF(Select2=1,Amnt_Deposited!F41,(Amnt_Deposited!F41+Amnt_Deposited!L41*Parameters!$E$47))</f>
        <v>157.707</v>
      </c>
      <c r="D49" s="708" t="n">
        <f aca="false">MCF!R48</f>
        <v>0.705</v>
      </c>
      <c r="E49" s="693" t="n">
        <f aca="false">C49*$I$6*DOCF*D49</f>
        <v>23.904438525</v>
      </c>
      <c r="F49" s="693" t="n">
        <f aca="false">E49*$I$12</f>
        <v>23.904438525</v>
      </c>
      <c r="G49" s="693" t="n">
        <f aca="false">E49*(1-$I$12)</f>
        <v>0</v>
      </c>
      <c r="H49" s="693" t="n">
        <f aca="false">F49+H48*$I$10</f>
        <v>460.162163179949</v>
      </c>
      <c r="I49" s="693" t="n">
        <f aca="false">H48*(1-$I$10)+G49</f>
        <v>15.5393731137955</v>
      </c>
      <c r="J49" s="694" t="n">
        <f aca="false">I49*CH4_fraction*conv</f>
        <v>10.3595820758637</v>
      </c>
    </row>
    <row r="50" customFormat="false" ht="13.2" hidden="false" customHeight="false" outlineLevel="0" collapsed="false">
      <c r="B50" s="706" t="n">
        <f aca="false">Amnt_Deposited!B42</f>
        <v>1981</v>
      </c>
      <c r="C50" s="707" t="n">
        <f aca="false">IF(Select2=1,Amnt_Deposited!F42,(Amnt_Deposited!F42+Amnt_Deposited!L42*Parameters!$E$47))</f>
        <v>157.707</v>
      </c>
      <c r="D50" s="708" t="n">
        <f aca="false">MCF!R49</f>
        <v>0.705</v>
      </c>
      <c r="E50" s="693" t="n">
        <f aca="false">C50*$I$6*DOCF*D50</f>
        <v>23.904438525</v>
      </c>
      <c r="F50" s="693" t="n">
        <f aca="false">E50*$I$12</f>
        <v>23.904438525</v>
      </c>
      <c r="G50" s="693" t="n">
        <f aca="false">E50*(1-$I$12)</f>
        <v>0</v>
      </c>
      <c r="H50" s="693" t="n">
        <f aca="false">F50+H49*$I$10</f>
        <v>468.239515648357</v>
      </c>
      <c r="I50" s="693" t="n">
        <f aca="false">H49*(1-$I$10)+G50</f>
        <v>15.8270860565921</v>
      </c>
      <c r="J50" s="694" t="n">
        <f aca="false">I50*CH4_fraction*conv</f>
        <v>10.5513907043947</v>
      </c>
    </row>
    <row r="51" customFormat="false" ht="13.2" hidden="false" customHeight="false" outlineLevel="0" collapsed="false">
      <c r="B51" s="706" t="n">
        <f aca="false">Amnt_Deposited!B43</f>
        <v>1982</v>
      </c>
      <c r="C51" s="707" t="n">
        <f aca="false">IF(Select2=1,Amnt_Deposited!F43,(Amnt_Deposited!F43+Amnt_Deposited!L43*Parameters!$E$47))</f>
        <v>157.707</v>
      </c>
      <c r="D51" s="708" t="n">
        <f aca="false">MCF!R50</f>
        <v>0.705</v>
      </c>
      <c r="E51" s="693" t="n">
        <f aca="false">C51*$I$6*DOCF*D51</f>
        <v>23.904438525</v>
      </c>
      <c r="F51" s="693" t="n">
        <f aca="false">E51*$I$12</f>
        <v>23.904438525</v>
      </c>
      <c r="G51" s="693" t="n">
        <f aca="false">E51*(1-$I$12)</f>
        <v>0</v>
      </c>
      <c r="H51" s="693" t="n">
        <f aca="false">F51+H50*$I$10</f>
        <v>476.039050940873</v>
      </c>
      <c r="I51" s="693" t="n">
        <f aca="false">H50*(1-$I$10)+G51</f>
        <v>16.1049032324839</v>
      </c>
      <c r="J51" s="694" t="n">
        <f aca="false">I51*CH4_fraction*conv</f>
        <v>10.7366021549893</v>
      </c>
    </row>
    <row r="52" customFormat="false" ht="13.2" hidden="false" customHeight="false" outlineLevel="0" collapsed="false">
      <c r="B52" s="706" t="n">
        <f aca="false">Amnt_Deposited!B44</f>
        <v>1983</v>
      </c>
      <c r="C52" s="707" t="n">
        <f aca="false">IF(Select2=1,Amnt_Deposited!F44,(Amnt_Deposited!F44+Amnt_Deposited!L44*Parameters!$E$47))</f>
        <v>157.707</v>
      </c>
      <c r="D52" s="708" t="n">
        <f aca="false">MCF!R51</f>
        <v>0.705</v>
      </c>
      <c r="E52" s="693" t="n">
        <f aca="false">C52*$I$6*DOCF*D52</f>
        <v>23.904438525</v>
      </c>
      <c r="F52" s="693" t="n">
        <f aca="false">E52*$I$12</f>
        <v>23.904438525</v>
      </c>
      <c r="G52" s="693" t="n">
        <f aca="false">E52*(1-$I$12)</f>
        <v>0</v>
      </c>
      <c r="H52" s="693" t="n">
        <f aca="false">F52+H51*$I$10</f>
        <v>483.570324463618</v>
      </c>
      <c r="I52" s="693" t="n">
        <f aca="false">H51*(1-$I$10)+G52</f>
        <v>16.3731650022544</v>
      </c>
      <c r="J52" s="694" t="n">
        <f aca="false">I52*CH4_fraction*conv</f>
        <v>10.9154433348363</v>
      </c>
    </row>
    <row r="53" customFormat="false" ht="13.2" hidden="false" customHeight="false" outlineLevel="0" collapsed="false">
      <c r="B53" s="706" t="n">
        <f aca="false">Amnt_Deposited!B45</f>
        <v>1984</v>
      </c>
      <c r="C53" s="707" t="n">
        <f aca="false">IF(Select2=1,Amnt_Deposited!F45,(Amnt_Deposited!F45+Amnt_Deposited!L45*Parameters!$E$47))</f>
        <v>157.707</v>
      </c>
      <c r="D53" s="708" t="n">
        <f aca="false">MCF!R52</f>
        <v>0.705</v>
      </c>
      <c r="E53" s="693" t="n">
        <f aca="false">C53*$I$6*DOCF*D53</f>
        <v>23.904438525</v>
      </c>
      <c r="F53" s="693" t="n">
        <f aca="false">E53*$I$12</f>
        <v>23.904438525</v>
      </c>
      <c r="G53" s="693" t="n">
        <f aca="false">E53*(1-$I$12)</f>
        <v>0</v>
      </c>
      <c r="H53" s="693" t="n">
        <f aca="false">F53+H52*$I$10</f>
        <v>490.842562968499</v>
      </c>
      <c r="I53" s="693" t="n">
        <f aca="false">H52*(1-$I$10)+G53</f>
        <v>16.6322000201197</v>
      </c>
      <c r="J53" s="694" t="n">
        <f aca="false">I53*CH4_fraction*conv</f>
        <v>11.0881333467465</v>
      </c>
    </row>
    <row r="54" customFormat="false" ht="13.2" hidden="false" customHeight="false" outlineLevel="0" collapsed="false">
      <c r="B54" s="706" t="n">
        <f aca="false">Amnt_Deposited!B46</f>
        <v>1985</v>
      </c>
      <c r="C54" s="707" t="n">
        <f aca="false">IF(Select2=1,Amnt_Deposited!F46,(Amnt_Deposited!F46+Amnt_Deposited!L46*Parameters!$E$47))</f>
        <v>157.707</v>
      </c>
      <c r="D54" s="708" t="n">
        <f aca="false">MCF!R53</f>
        <v>0.705</v>
      </c>
      <c r="E54" s="693" t="n">
        <f aca="false">C54*$I$6*DOCF*D54</f>
        <v>23.904438525</v>
      </c>
      <c r="F54" s="693" t="n">
        <f aca="false">E54*$I$12</f>
        <v>23.904438525</v>
      </c>
      <c r="G54" s="693" t="n">
        <f aca="false">E54*(1-$I$12)</f>
        <v>0</v>
      </c>
      <c r="H54" s="693" t="n">
        <f aca="false">F54+H53*$I$10</f>
        <v>497.864675857128</v>
      </c>
      <c r="I54" s="693" t="n">
        <f aca="false">H53*(1-$I$10)+G54</f>
        <v>16.8823256363707</v>
      </c>
      <c r="J54" s="694" t="n">
        <f aca="false">I54*CH4_fraction*conv</f>
        <v>11.2548837575805</v>
      </c>
    </row>
    <row r="55" customFormat="false" ht="13.2" hidden="false" customHeight="false" outlineLevel="0" collapsed="false">
      <c r="B55" s="706" t="n">
        <f aca="false">Amnt_Deposited!B47</f>
        <v>1986</v>
      </c>
      <c r="C55" s="707" t="n">
        <f aca="false">IF(Select2=1,Amnt_Deposited!F47,(Amnt_Deposited!F47+Amnt_Deposited!L47*Parameters!$E$47))</f>
        <v>157.707</v>
      </c>
      <c r="D55" s="708" t="n">
        <f aca="false">MCF!R54</f>
        <v>0.705</v>
      </c>
      <c r="E55" s="693" t="n">
        <f aca="false">C55*$I$6*DOCF*D55</f>
        <v>23.904438525</v>
      </c>
      <c r="F55" s="693" t="n">
        <f aca="false">E55*$I$12</f>
        <v>23.904438525</v>
      </c>
      <c r="G55" s="693" t="n">
        <f aca="false">E55*(1-$I$12)</f>
        <v>0</v>
      </c>
      <c r="H55" s="693" t="n">
        <f aca="false">F55+H54*$I$10</f>
        <v>504.64526609596</v>
      </c>
      <c r="I55" s="693" t="n">
        <f aca="false">H54*(1-$I$10)+G55</f>
        <v>17.1238482861675</v>
      </c>
      <c r="J55" s="694" t="n">
        <f aca="false">I55*CH4_fraction*conv</f>
        <v>11.415898857445</v>
      </c>
    </row>
    <row r="56" customFormat="false" ht="13.2" hidden="false" customHeight="false" outlineLevel="0" collapsed="false">
      <c r="B56" s="706" t="n">
        <f aca="false">Amnt_Deposited!B48</f>
        <v>1987</v>
      </c>
      <c r="C56" s="707" t="n">
        <f aca="false">IF(Select2=1,Amnt_Deposited!F48,(Amnt_Deposited!F48+Amnt_Deposited!L48*Parameters!$E$47))</f>
        <v>157.707</v>
      </c>
      <c r="D56" s="708" t="n">
        <f aca="false">MCF!R55</f>
        <v>0.705</v>
      </c>
      <c r="E56" s="693" t="n">
        <f aca="false">C56*$I$6*DOCF*D56</f>
        <v>23.904438525</v>
      </c>
      <c r="F56" s="693" t="n">
        <f aca="false">E56*$I$12</f>
        <v>23.904438525</v>
      </c>
      <c r="G56" s="693" t="n">
        <f aca="false">E56*(1-$I$12)</f>
        <v>0</v>
      </c>
      <c r="H56" s="693" t="n">
        <f aca="false">F56+H55*$I$10</f>
        <v>511.192640756</v>
      </c>
      <c r="I56" s="693" t="n">
        <f aca="false">H55*(1-$I$10)+G56</f>
        <v>17.3570638649602</v>
      </c>
      <c r="J56" s="694" t="n">
        <f aca="false">I56*CH4_fraction*conv</f>
        <v>11.5713759099734</v>
      </c>
    </row>
    <row r="57" customFormat="false" ht="13.2" hidden="false" customHeight="false" outlineLevel="0" collapsed="false">
      <c r="B57" s="706" t="n">
        <f aca="false">Amnt_Deposited!B49</f>
        <v>1988</v>
      </c>
      <c r="C57" s="707" t="n">
        <f aca="false">IF(Select2=1,Amnt_Deposited!F49,(Amnt_Deposited!F49+Amnt_Deposited!L49*Parameters!$E$47))</f>
        <v>157.707</v>
      </c>
      <c r="D57" s="708" t="n">
        <f aca="false">MCF!R56</f>
        <v>0.705</v>
      </c>
      <c r="E57" s="693" t="n">
        <f aca="false">C57*$I$6*DOCF*D57</f>
        <v>23.904438525</v>
      </c>
      <c r="F57" s="693" t="n">
        <f aca="false">E57*$I$12</f>
        <v>23.904438525</v>
      </c>
      <c r="G57" s="693" t="n">
        <f aca="false">E57*(1-$I$12)</f>
        <v>0</v>
      </c>
      <c r="H57" s="693" t="n">
        <f aca="false">F57+H56*$I$10</f>
        <v>517.514821190002</v>
      </c>
      <c r="I57" s="693" t="n">
        <f aca="false">H56*(1-$I$10)+G57</f>
        <v>17.582258090998</v>
      </c>
      <c r="J57" s="694" t="n">
        <f aca="false">I57*CH4_fraction*conv</f>
        <v>11.7215053939987</v>
      </c>
    </row>
    <row r="58" customFormat="false" ht="13.2" hidden="false" customHeight="false" outlineLevel="0" collapsed="false">
      <c r="B58" s="706" t="n">
        <f aca="false">Amnt_Deposited!B50</f>
        <v>1989</v>
      </c>
      <c r="C58" s="707" t="n">
        <f aca="false">IF(Select2=1,Amnt_Deposited!F50,(Amnt_Deposited!F50+Amnt_Deposited!L50*Parameters!$E$47))</f>
        <v>157.707</v>
      </c>
      <c r="D58" s="708" t="n">
        <f aca="false">MCF!R57</f>
        <v>0.705</v>
      </c>
      <c r="E58" s="693" t="n">
        <f aca="false">C58*$I$6*DOCF*D58</f>
        <v>23.904438525</v>
      </c>
      <c r="F58" s="693" t="n">
        <f aca="false">E58*$I$12</f>
        <v>23.904438525</v>
      </c>
      <c r="G58" s="693" t="n">
        <f aca="false">E58*(1-$I$12)</f>
        <v>0</v>
      </c>
      <c r="H58" s="693" t="n">
        <f aca="false">F58+H57*$I$10</f>
        <v>523.619552859632</v>
      </c>
      <c r="I58" s="693" t="n">
        <f aca="false">H57*(1-$I$10)+G58</f>
        <v>17.7997068553701</v>
      </c>
      <c r="J58" s="694" t="n">
        <f aca="false">I58*CH4_fraction*conv</f>
        <v>11.8664712369134</v>
      </c>
    </row>
    <row r="59" customFormat="false" ht="13.2" hidden="false" customHeight="false" outlineLevel="0" collapsed="false">
      <c r="B59" s="706" t="n">
        <f aca="false">Amnt_Deposited!B51</f>
        <v>1990</v>
      </c>
      <c r="C59" s="707" t="n">
        <f aca="false">IF(Select2=1,Amnt_Deposited!F51,(Amnt_Deposited!F51+Amnt_Deposited!L51*Parameters!$E$47))</f>
        <v>157.707</v>
      </c>
      <c r="D59" s="708" t="n">
        <f aca="false">MCF!R58</f>
        <v>0.705</v>
      </c>
      <c r="E59" s="693" t="n">
        <f aca="false">C59*$I$6*DOCF*D59</f>
        <v>23.904438525</v>
      </c>
      <c r="F59" s="693" t="n">
        <f aca="false">E59*$I$12</f>
        <v>23.904438525</v>
      </c>
      <c r="G59" s="693" t="n">
        <f aca="false">E59*(1-$I$12)</f>
        <v>0</v>
      </c>
      <c r="H59" s="693" t="n">
        <f aca="false">F59+H58*$I$10</f>
        <v>529.514314824626</v>
      </c>
      <c r="I59" s="693" t="n">
        <f aca="false">H58*(1-$I$10)+G59</f>
        <v>18.0096765600062</v>
      </c>
      <c r="J59" s="694" t="n">
        <f aca="false">I59*CH4_fraction*conv</f>
        <v>12.0064510400041</v>
      </c>
    </row>
    <row r="60" customFormat="false" ht="13.2" hidden="false" customHeight="false" outlineLevel="0" collapsed="false">
      <c r="B60" s="706" t="n">
        <f aca="false">Amnt_Deposited!B52</f>
        <v>1991</v>
      </c>
      <c r="C60" s="707" t="n">
        <f aca="false">IF(Select2=1,Amnt_Deposited!F52,(Amnt_Deposited!F52+Amnt_Deposited!L52*Parameters!$E$47))</f>
        <v>157.707</v>
      </c>
      <c r="D60" s="708" t="n">
        <f aca="false">MCF!R59</f>
        <v>0.705</v>
      </c>
      <c r="E60" s="693" t="n">
        <f aca="false">C60*$I$6*DOCF*D60</f>
        <v>23.904438525</v>
      </c>
      <c r="F60" s="693" t="n">
        <f aca="false">E60*$I$12</f>
        <v>23.904438525</v>
      </c>
      <c r="G60" s="693" t="n">
        <f aca="false">E60*(1-$I$12)</f>
        <v>0</v>
      </c>
      <c r="H60" s="693" t="n">
        <f aca="false">F60+H59*$I$10</f>
        <v>535.206328905573</v>
      </c>
      <c r="I60" s="693" t="n">
        <f aca="false">H59*(1-$I$10)+G60</f>
        <v>18.2124244440529</v>
      </c>
      <c r="J60" s="694" t="n">
        <f aca="false">I60*CH4_fraction*conv</f>
        <v>12.1416162960353</v>
      </c>
    </row>
    <row r="61" customFormat="false" ht="13.2" hidden="false" customHeight="false" outlineLevel="0" collapsed="false">
      <c r="B61" s="706" t="n">
        <f aca="false">Amnt_Deposited!B53</f>
        <v>1992</v>
      </c>
      <c r="C61" s="707" t="n">
        <f aca="false">IF(Select2=1,Amnt_Deposited!F53,(Amnt_Deposited!F53+Amnt_Deposited!L53*Parameters!$E$47))</f>
        <v>157.707</v>
      </c>
      <c r="D61" s="708" t="n">
        <f aca="false">MCF!R60</f>
        <v>0.705</v>
      </c>
      <c r="E61" s="693" t="n">
        <f aca="false">C61*$I$6*DOCF*D61</f>
        <v>23.904438525</v>
      </c>
      <c r="F61" s="693" t="n">
        <f aca="false">E61*$I$12</f>
        <v>23.904438525</v>
      </c>
      <c r="G61" s="693" t="n">
        <f aca="false">E61*(1-$I$12)</f>
        <v>0</v>
      </c>
      <c r="H61" s="693" t="n">
        <f aca="false">F61+H60*$I$10</f>
        <v>540.70256853155</v>
      </c>
      <c r="I61" s="693" t="n">
        <f aca="false">H60*(1-$I$10)+G61</f>
        <v>18.4081988990232</v>
      </c>
      <c r="J61" s="694" t="n">
        <f aca="false">I61*CH4_fraction*conv</f>
        <v>12.2721325993488</v>
      </c>
    </row>
    <row r="62" customFormat="false" ht="13.2" hidden="false" customHeight="false" outlineLevel="0" collapsed="false">
      <c r="B62" s="706" t="n">
        <f aca="false">Amnt_Deposited!B54</f>
        <v>1993</v>
      </c>
      <c r="C62" s="707" t="n">
        <f aca="false">IF(Select2=1,Amnt_Deposited!F54,(Amnt_Deposited!F54+Amnt_Deposited!L54*Parameters!$E$47))</f>
        <v>157.707</v>
      </c>
      <c r="D62" s="708" t="n">
        <f aca="false">MCF!R61</f>
        <v>0.705</v>
      </c>
      <c r="E62" s="693" t="n">
        <f aca="false">C62*$I$6*DOCF*D62</f>
        <v>23.904438525</v>
      </c>
      <c r="F62" s="693" t="n">
        <f aca="false">E62*$I$12</f>
        <v>23.904438525</v>
      </c>
      <c r="G62" s="693" t="n">
        <f aca="false">E62*(1-$I$12)</f>
        <v>0</v>
      </c>
      <c r="H62" s="693" t="n">
        <f aca="false">F62+H61*$I$10</f>
        <v>546.009767283443</v>
      </c>
      <c r="I62" s="693" t="n">
        <f aca="false">H61*(1-$I$10)+G62</f>
        <v>18.5972397731073</v>
      </c>
      <c r="J62" s="694" t="n">
        <f aca="false">I62*CH4_fraction*conv</f>
        <v>12.3981598487382</v>
      </c>
    </row>
    <row r="63" customFormat="false" ht="13.2" hidden="false" customHeight="false" outlineLevel="0" collapsed="false">
      <c r="B63" s="706" t="n">
        <f aca="false">Amnt_Deposited!B55</f>
        <v>1994</v>
      </c>
      <c r="C63" s="707" t="n">
        <f aca="false">IF(Select2=1,Amnt_Deposited!F55,(Amnt_Deposited!F55+Amnt_Deposited!L55*Parameters!$E$47))</f>
        <v>157.707</v>
      </c>
      <c r="D63" s="708" t="n">
        <f aca="false">MCF!R62</f>
        <v>0.705</v>
      </c>
      <c r="E63" s="693" t="n">
        <f aca="false">C63*$I$6*DOCF*D63</f>
        <v>23.904438525</v>
      </c>
      <c r="F63" s="693" t="n">
        <f aca="false">E63*$I$12</f>
        <v>23.904438525</v>
      </c>
      <c r="G63" s="693" t="n">
        <f aca="false">E63*(1-$I$12)</f>
        <v>0</v>
      </c>
      <c r="H63" s="693" t="n">
        <f aca="false">F63+H62*$I$10</f>
        <v>551.134427143426</v>
      </c>
      <c r="I63" s="693" t="n">
        <f aca="false">H62*(1-$I$10)+G63</f>
        <v>18.779778665017</v>
      </c>
      <c r="J63" s="694" t="n">
        <f aca="false">I63*CH4_fraction*conv</f>
        <v>12.5198524433447</v>
      </c>
    </row>
    <row r="64" customFormat="false" ht="13.2" hidden="false" customHeight="false" outlineLevel="0" collapsed="false">
      <c r="B64" s="706" t="n">
        <f aca="false">Amnt_Deposited!B56</f>
        <v>1995</v>
      </c>
      <c r="C64" s="707" t="n">
        <f aca="false">IF(Select2=1,Amnt_Deposited!F56,(Amnt_Deposited!F56+Amnt_Deposited!L56*Parameters!$E$47))</f>
        <v>157.707</v>
      </c>
      <c r="D64" s="708" t="n">
        <f aca="false">MCF!R63</f>
        <v>0.705</v>
      </c>
      <c r="E64" s="693" t="n">
        <f aca="false">C64*$I$6*DOCF*D64</f>
        <v>23.904438525</v>
      </c>
      <c r="F64" s="693" t="n">
        <f aca="false">E64*$I$12</f>
        <v>23.904438525</v>
      </c>
      <c r="G64" s="693" t="n">
        <f aca="false">E64*(1-$I$12)</f>
        <v>0</v>
      </c>
      <c r="H64" s="693" t="n">
        <f aca="false">F64+H63*$I$10</f>
        <v>556.082826460703</v>
      </c>
      <c r="I64" s="693" t="n">
        <f aca="false">H63*(1-$I$10)+G64</f>
        <v>18.9560392077227</v>
      </c>
      <c r="J64" s="694" t="n">
        <f aca="false">I64*CH4_fraction*conv</f>
        <v>12.6373594718151</v>
      </c>
    </row>
    <row r="65" customFormat="false" ht="13.2" hidden="false" customHeight="false" outlineLevel="0" collapsed="false">
      <c r="B65" s="706" t="n">
        <f aca="false">Amnt_Deposited!B57</f>
        <v>1996</v>
      </c>
      <c r="C65" s="707" t="n">
        <f aca="false">IF(Select2=1,Amnt_Deposited!F57,(Amnt_Deposited!F57+Amnt_Deposited!L57*Parameters!$E$47))</f>
        <v>157.707</v>
      </c>
      <c r="D65" s="708" t="n">
        <f aca="false">MCF!R64</f>
        <v>0.705</v>
      </c>
      <c r="E65" s="693" t="n">
        <f aca="false">C65*$I$6*DOCF*D65</f>
        <v>23.904438525</v>
      </c>
      <c r="F65" s="693" t="n">
        <f aca="false">E65*$I$12</f>
        <v>23.904438525</v>
      </c>
      <c r="G65" s="693" t="n">
        <f aca="false">E65*(1-$I$12)</f>
        <v>0</v>
      </c>
      <c r="H65" s="693" t="n">
        <f aca="false">F65+H64*$I$10</f>
        <v>560.861027643271</v>
      </c>
      <c r="I65" s="693" t="n">
        <f aca="false">H64*(1-$I$10)+G65</f>
        <v>19.1262373424318</v>
      </c>
      <c r="J65" s="694" t="n">
        <f aca="false">I65*CH4_fraction*conv</f>
        <v>12.7508248949545</v>
      </c>
    </row>
    <row r="66" customFormat="false" ht="13.2" hidden="false" customHeight="false" outlineLevel="0" collapsed="false">
      <c r="B66" s="706" t="n">
        <f aca="false">Amnt_Deposited!B58</f>
        <v>1997</v>
      </c>
      <c r="C66" s="707" t="n">
        <f aca="false">IF(Select2=1,Amnt_Deposited!F58,(Amnt_Deposited!F58+Amnt_Deposited!L58*Parameters!$E$47))</f>
        <v>157.707</v>
      </c>
      <c r="D66" s="708" t="n">
        <f aca="false">MCF!R65</f>
        <v>0.705</v>
      </c>
      <c r="E66" s="693" t="n">
        <f aca="false">C66*$I$6*DOCF*D66</f>
        <v>23.904438525</v>
      </c>
      <c r="F66" s="693" t="n">
        <f aca="false">E66*$I$12</f>
        <v>23.904438525</v>
      </c>
      <c r="G66" s="693" t="n">
        <f aca="false">E66*(1-$I$12)</f>
        <v>0</v>
      </c>
      <c r="H66" s="693" t="n">
        <f aca="false">F66+H65*$I$10</f>
        <v>565.474884585128</v>
      </c>
      <c r="I66" s="693" t="n">
        <f aca="false">H65*(1-$I$10)+G66</f>
        <v>19.2905815831438</v>
      </c>
      <c r="J66" s="694" t="n">
        <f aca="false">I66*CH4_fraction*conv</f>
        <v>12.8603877220959</v>
      </c>
    </row>
    <row r="67" customFormat="false" ht="13.2" hidden="false" customHeight="false" outlineLevel="0" collapsed="false">
      <c r="B67" s="706" t="n">
        <f aca="false">Amnt_Deposited!B59</f>
        <v>1998</v>
      </c>
      <c r="C67" s="707" t="n">
        <f aca="false">IF(Select2=1,Amnt_Deposited!F59,(Amnt_Deposited!F59+Amnt_Deposited!L59*Parameters!$E$47))</f>
        <v>157.707</v>
      </c>
      <c r="D67" s="708" t="n">
        <f aca="false">MCF!R66</f>
        <v>0.705</v>
      </c>
      <c r="E67" s="693" t="n">
        <f aca="false">C67*$I$6*DOCF*D67</f>
        <v>23.904438525</v>
      </c>
      <c r="F67" s="693" t="n">
        <f aca="false">E67*$I$12</f>
        <v>23.904438525</v>
      </c>
      <c r="G67" s="693" t="n">
        <f aca="false">E67*(1-$I$12)</f>
        <v>0</v>
      </c>
      <c r="H67" s="693" t="n">
        <f aca="false">F67+H66*$I$10</f>
        <v>569.930049838021</v>
      </c>
      <c r="I67" s="693" t="n">
        <f aca="false">H66*(1-$I$10)+G67</f>
        <v>19.4492732721061</v>
      </c>
      <c r="J67" s="694" t="n">
        <f aca="false">I67*CH4_fraction*conv</f>
        <v>12.9661821814041</v>
      </c>
    </row>
    <row r="68" customFormat="false" ht="13.2" hidden="false" customHeight="false" outlineLevel="0" collapsed="false">
      <c r="B68" s="706" t="n">
        <f aca="false">Amnt_Deposited!B60</f>
        <v>1999</v>
      </c>
      <c r="C68" s="707" t="n">
        <f aca="false">IF(Select2=1,Amnt_Deposited!F60,(Amnt_Deposited!F60+Amnt_Deposited!L60*Parameters!$E$47))</f>
        <v>157.707</v>
      </c>
      <c r="D68" s="708" t="n">
        <f aca="false">MCF!R67</f>
        <v>0.705</v>
      </c>
      <c r="E68" s="693" t="n">
        <f aca="false">C68*$I$6*DOCF*D68</f>
        <v>23.904438525</v>
      </c>
      <c r="F68" s="693" t="n">
        <f aca="false">E68*$I$12</f>
        <v>23.904438525</v>
      </c>
      <c r="G68" s="693" t="n">
        <f aca="false">E68*(1-$I$12)</f>
        <v>0</v>
      </c>
      <c r="H68" s="693" t="n">
        <f aca="false">F68+H67*$I$10</f>
        <v>574.231981536538</v>
      </c>
      <c r="I68" s="693" t="n">
        <f aca="false">H67*(1-$I$10)+G68</f>
        <v>19.6025068264831</v>
      </c>
      <c r="J68" s="694" t="n">
        <f aca="false">I68*CH4_fraction*conv</f>
        <v>13.0683378843221</v>
      </c>
    </row>
    <row r="69" customFormat="false" ht="13.2" hidden="false" customHeight="false" outlineLevel="0" collapsed="false">
      <c r="B69" s="706" t="n">
        <f aca="false">Amnt_Deposited!B61</f>
        <v>2000</v>
      </c>
      <c r="C69" s="707" t="n">
        <f aca="false">IF(Select2=1,Amnt_Deposited!F61,(Amnt_Deposited!F61+Amnt_Deposited!L61*Parameters!$E$47))</f>
        <v>157.707</v>
      </c>
      <c r="D69" s="708" t="n">
        <f aca="false">MCF!R68</f>
        <v>0.705</v>
      </c>
      <c r="E69" s="693" t="n">
        <f aca="false">C69*$I$6*DOCF*D69</f>
        <v>23.904438525</v>
      </c>
      <c r="F69" s="693" t="n">
        <f aca="false">E69*$I$12</f>
        <v>23.904438525</v>
      </c>
      <c r="G69" s="693" t="n">
        <f aca="false">E69*(1-$I$12)</f>
        <v>0</v>
      </c>
      <c r="H69" s="693" t="n">
        <f aca="false">F69+H68*$I$10</f>
        <v>578.385950084996</v>
      </c>
      <c r="I69" s="693" t="n">
        <f aca="false">H68*(1-$I$10)+G69</f>
        <v>19.750469976542</v>
      </c>
      <c r="J69" s="694" t="n">
        <f aca="false">I69*CH4_fraction*conv</f>
        <v>13.1669799843613</v>
      </c>
    </row>
    <row r="70" customFormat="false" ht="13.2" hidden="false" customHeight="false" outlineLevel="0" collapsed="false">
      <c r="B70" s="706" t="n">
        <f aca="false">Amnt_Deposited!B62</f>
        <v>2001</v>
      </c>
      <c r="C70" s="707" t="n">
        <f aca="false">IF(Select2=1,Amnt_Deposited!F62,(Amnt_Deposited!F62+Amnt_Deposited!L62*Parameters!$E$47))</f>
        <v>157.707</v>
      </c>
      <c r="D70" s="708" t="n">
        <f aca="false">MCF!R69</f>
        <v>0.705</v>
      </c>
      <c r="E70" s="693" t="n">
        <f aca="false">C70*$I$6*DOCF*D70</f>
        <v>23.904438525</v>
      </c>
      <c r="F70" s="693" t="n">
        <f aca="false">E70*$I$12</f>
        <v>23.904438525</v>
      </c>
      <c r="G70" s="693" t="n">
        <f aca="false">E70*(1-$I$12)</f>
        <v>0</v>
      </c>
      <c r="H70" s="693" t="n">
        <f aca="false">F70+H69*$I$10</f>
        <v>582.397044614351</v>
      </c>
      <c r="I70" s="693" t="n">
        <f aca="false">H69*(1-$I$10)+G70</f>
        <v>19.8933439956454</v>
      </c>
      <c r="J70" s="694" t="n">
        <f aca="false">I70*CH4_fraction*conv</f>
        <v>13.2622293304303</v>
      </c>
    </row>
    <row r="71" customFormat="false" ht="13.2" hidden="false" customHeight="false" outlineLevel="0" collapsed="false">
      <c r="B71" s="706" t="n">
        <f aca="false">Amnt_Deposited!B63</f>
        <v>2002</v>
      </c>
      <c r="C71" s="707" t="n">
        <f aca="false">IF(Select2=1,Amnt_Deposited!F63,(Amnt_Deposited!F63+Amnt_Deposited!L63*Parameters!$E$47))</f>
        <v>157.707</v>
      </c>
      <c r="D71" s="708" t="n">
        <f aca="false">MCF!R70</f>
        <v>0.705</v>
      </c>
      <c r="E71" s="693" t="n">
        <f aca="false">C71*$I$6*DOCF*D71</f>
        <v>23.904438525</v>
      </c>
      <c r="F71" s="693" t="n">
        <f aca="false">E71*$I$12</f>
        <v>23.904438525</v>
      </c>
      <c r="G71" s="693" t="n">
        <f aca="false">E71*(1-$I$12)</f>
        <v>0</v>
      </c>
      <c r="H71" s="693" t="n">
        <f aca="false">F71+H70*$I$10</f>
        <v>586.270179217017</v>
      </c>
      <c r="I71" s="693" t="n">
        <f aca="false">H70*(1-$I$10)+G71</f>
        <v>20.0313039223341</v>
      </c>
      <c r="J71" s="694" t="n">
        <f aca="false">I71*CH4_fraction*conv</f>
        <v>13.3542026148894</v>
      </c>
    </row>
    <row r="72" customFormat="false" ht="13.2" hidden="false" customHeight="false" outlineLevel="0" collapsed="false">
      <c r="B72" s="706" t="n">
        <f aca="false">Amnt_Deposited!B64</f>
        <v>2003</v>
      </c>
      <c r="C72" s="707" t="n">
        <f aca="false">IF(Select2=1,Amnt_Deposited!F64,(Amnt_Deposited!F64+Amnt_Deposited!L64*Parameters!$E$47))</f>
        <v>157.707</v>
      </c>
      <c r="D72" s="708" t="n">
        <f aca="false">MCF!R71</f>
        <v>0.705</v>
      </c>
      <c r="E72" s="693" t="n">
        <f aca="false">C72*$I$6*DOCF*D72</f>
        <v>23.904438525</v>
      </c>
      <c r="F72" s="693" t="n">
        <f aca="false">E72*$I$12</f>
        <v>23.904438525</v>
      </c>
      <c r="G72" s="693" t="n">
        <f aca="false">E72*(1-$I$12)</f>
        <v>0</v>
      </c>
      <c r="H72" s="693" t="n">
        <f aca="false">F72+H71*$I$10</f>
        <v>590.010098967246</v>
      </c>
      <c r="I72" s="693" t="n">
        <f aca="false">H71*(1-$I$10)+G72</f>
        <v>20.1645187747712</v>
      </c>
      <c r="J72" s="694" t="n">
        <f aca="false">I72*CH4_fraction*conv</f>
        <v>13.4430125165141</v>
      </c>
    </row>
    <row r="73" customFormat="false" ht="13.2" hidden="false" customHeight="false" outlineLevel="0" collapsed="false">
      <c r="B73" s="706" t="n">
        <f aca="false">Amnt_Deposited!B65</f>
        <v>2004</v>
      </c>
      <c r="C73" s="707" t="n">
        <f aca="false">IF(Select2=1,Amnt_Deposited!F65,(Amnt_Deposited!F65+Amnt_Deposited!L65*Parameters!$E$47))</f>
        <v>157.707</v>
      </c>
      <c r="D73" s="708" t="n">
        <f aca="false">MCF!R72</f>
        <v>0.705</v>
      </c>
      <c r="E73" s="693" t="n">
        <f aca="false">C73*$I$6*DOCF*D73</f>
        <v>23.904438525</v>
      </c>
      <c r="F73" s="693" t="n">
        <f aca="false">E73*$I$12</f>
        <v>23.904438525</v>
      </c>
      <c r="G73" s="693" t="n">
        <f aca="false">E73*(1-$I$12)</f>
        <v>0</v>
      </c>
      <c r="H73" s="693" t="n">
        <f aca="false">F73+H72*$I$10</f>
        <v>593.621385734435</v>
      </c>
      <c r="I73" s="693" t="n">
        <f aca="false">H72*(1-$I$10)+G73</f>
        <v>20.2931517578104</v>
      </c>
      <c r="J73" s="694" t="n">
        <f aca="false">I73*CH4_fraction*conv</f>
        <v>13.5287678385403</v>
      </c>
    </row>
    <row r="74" customFormat="false" ht="13.2" hidden="false" customHeight="false" outlineLevel="0" collapsed="false">
      <c r="B74" s="706" t="n">
        <f aca="false">Amnt_Deposited!B66</f>
        <v>2005</v>
      </c>
      <c r="C74" s="707" t="n">
        <f aca="false">IF(Select2=1,Amnt_Deposited!F66,(Amnt_Deposited!F66+Amnt_Deposited!L66*Parameters!$E$47))</f>
        <v>157.707</v>
      </c>
      <c r="D74" s="708" t="n">
        <f aca="false">MCF!R73</f>
        <v>0.705</v>
      </c>
      <c r="E74" s="693" t="n">
        <f aca="false">C74*$I$6*DOCF*D74</f>
        <v>23.904438525</v>
      </c>
      <c r="F74" s="693" t="n">
        <f aca="false">E74*$I$12</f>
        <v>23.904438525</v>
      </c>
      <c r="G74" s="693" t="n">
        <f aca="false">E74*(1-$I$12)</f>
        <v>0</v>
      </c>
      <c r="H74" s="693" t="n">
        <f aca="false">F74+H73*$I$10</f>
        <v>597.108463796493</v>
      </c>
      <c r="I74" s="693" t="n">
        <f aca="false">H73*(1-$I$10)+G74</f>
        <v>20.4173604629425</v>
      </c>
      <c r="J74" s="694" t="n">
        <f aca="false">I74*CH4_fraction*conv</f>
        <v>13.6115736419617</v>
      </c>
    </row>
    <row r="75" customFormat="false" ht="13.2" hidden="false" customHeight="false" outlineLevel="0" collapsed="false">
      <c r="B75" s="706" t="n">
        <f aca="false">Amnt_Deposited!B67</f>
        <v>2006</v>
      </c>
      <c r="C75" s="707" t="n">
        <f aca="false">IF(Select2=1,Amnt_Deposited!F67,(Amnt_Deposited!F67+Amnt_Deposited!L67*Parameters!$E$47))</f>
        <v>157.707</v>
      </c>
      <c r="D75" s="708" t="n">
        <f aca="false">MCF!R74</f>
        <v>0.705</v>
      </c>
      <c r="E75" s="693" t="n">
        <f aca="false">C75*$I$6*DOCF*D75</f>
        <v>23.904438525</v>
      </c>
      <c r="F75" s="693" t="n">
        <f aca="false">E75*$I$12</f>
        <v>23.904438525</v>
      </c>
      <c r="G75" s="693" t="n">
        <f aca="false">E75*(1-$I$12)</f>
        <v>0</v>
      </c>
      <c r="H75" s="693" t="n">
        <f aca="false">F75+H74*$I$10</f>
        <v>600.475605260129</v>
      </c>
      <c r="I75" s="693" t="n">
        <f aca="false">H74*(1-$I$10)+G75</f>
        <v>20.5372970613643</v>
      </c>
      <c r="J75" s="694" t="n">
        <f aca="false">I75*CH4_fraction*conv</f>
        <v>13.6915313742429</v>
      </c>
    </row>
    <row r="76" customFormat="false" ht="13.2" hidden="false" customHeight="false" outlineLevel="0" collapsed="false">
      <c r="B76" s="706" t="n">
        <f aca="false">Amnt_Deposited!B68</f>
        <v>2007</v>
      </c>
      <c r="C76" s="707" t="n">
        <f aca="false">IF(Select2=1,Amnt_Deposited!F68,(Amnt_Deposited!F68+Amnt_Deposited!L68*Parameters!$E$47))</f>
        <v>157.707</v>
      </c>
      <c r="D76" s="708" t="n">
        <f aca="false">MCF!R75</f>
        <v>0.705</v>
      </c>
      <c r="E76" s="693" t="n">
        <f aca="false">C76*$I$6*DOCF*D76</f>
        <v>23.904438525</v>
      </c>
      <c r="F76" s="693" t="n">
        <f aca="false">E76*$I$12</f>
        <v>23.904438525</v>
      </c>
      <c r="G76" s="693" t="n">
        <f aca="false">E76*(1-$I$12)</f>
        <v>0</v>
      </c>
      <c r="H76" s="693" t="n">
        <f aca="false">F76+H75*$I$10</f>
        <v>603.726935294721</v>
      </c>
      <c r="I76" s="693" t="n">
        <f aca="false">H75*(1-$I$10)+G76</f>
        <v>20.653108490408</v>
      </c>
      <c r="J76" s="694" t="n">
        <f aca="false">I76*CH4_fraction*conv</f>
        <v>13.7687389936053</v>
      </c>
    </row>
    <row r="77" customFormat="false" ht="13.2" hidden="false" customHeight="false" outlineLevel="0" collapsed="false">
      <c r="B77" s="706" t="n">
        <f aca="false">Amnt_Deposited!B69</f>
        <v>2008</v>
      </c>
      <c r="C77" s="707" t="n">
        <f aca="false">IF(Select2=1,Amnt_Deposited!F69,(Amnt_Deposited!F69+Amnt_Deposited!L69*Parameters!$E$47))</f>
        <v>157.707</v>
      </c>
      <c r="D77" s="708" t="n">
        <f aca="false">MCF!R76</f>
        <v>0.705</v>
      </c>
      <c r="E77" s="693" t="n">
        <f aca="false">C77*$I$6*DOCF*D77</f>
        <v>23.904438525</v>
      </c>
      <c r="F77" s="693" t="n">
        <f aca="false">E77*$I$12</f>
        <v>23.904438525</v>
      </c>
      <c r="G77" s="693" t="n">
        <f aca="false">E77*(1-$I$12)</f>
        <v>0</v>
      </c>
      <c r="H77" s="693" t="n">
        <f aca="false">F77+H76*$I$10</f>
        <v>606.866437186164</v>
      </c>
      <c r="I77" s="693" t="n">
        <f aca="false">H76*(1-$I$10)+G77</f>
        <v>20.764936633557</v>
      </c>
      <c r="J77" s="694" t="n">
        <f aca="false">I77*CH4_fraction*conv</f>
        <v>13.843291089038</v>
      </c>
    </row>
    <row r="78" customFormat="false" ht="13.2" hidden="false" customHeight="false" outlineLevel="0" collapsed="false">
      <c r="B78" s="706" t="n">
        <f aca="false">Amnt_Deposited!B70</f>
        <v>2009</v>
      </c>
      <c r="C78" s="707" t="n">
        <f aca="false">IF(Select2=1,Amnt_Deposited!F70,(Amnt_Deposited!F70+Amnt_Deposited!L70*Parameters!$E$47))</f>
        <v>157.707</v>
      </c>
      <c r="D78" s="708" t="n">
        <f aca="false">MCF!R77</f>
        <v>0.705</v>
      </c>
      <c r="E78" s="693" t="n">
        <f aca="false">C78*$I$6*DOCF*D78</f>
        <v>23.904438525</v>
      </c>
      <c r="F78" s="693" t="n">
        <f aca="false">E78*$I$12</f>
        <v>23.904438525</v>
      </c>
      <c r="G78" s="693" t="n">
        <f aca="false">E78*(1-$I$12)</f>
        <v>0</v>
      </c>
      <c r="H78" s="693" t="n">
        <f aca="false">F78+H77*$I$10</f>
        <v>609.897957216892</v>
      </c>
      <c r="I78" s="693" t="n">
        <f aca="false">H77*(1-$I$10)+G78</f>
        <v>20.8729184942718</v>
      </c>
      <c r="J78" s="694" t="n">
        <f aca="false">I78*CH4_fraction*conv</f>
        <v>13.9152789961812</v>
      </c>
    </row>
    <row r="79" customFormat="false" ht="13.2" hidden="false" customHeight="false" outlineLevel="0" collapsed="false">
      <c r="B79" s="706" t="n">
        <f aca="false">Amnt_Deposited!B71</f>
        <v>2010</v>
      </c>
      <c r="C79" s="707" t="n">
        <f aca="false">IF(Select2=1,Amnt_Deposited!F71,(Amnt_Deposited!F71+Amnt_Deposited!L71*Parameters!$E$47))</f>
        <v>157.707</v>
      </c>
      <c r="D79" s="708" t="n">
        <f aca="false">MCF!R78</f>
        <v>0.705</v>
      </c>
      <c r="E79" s="693" t="n">
        <f aca="false">C79*$I$6*DOCF*D79</f>
        <v>23.904438525</v>
      </c>
      <c r="F79" s="693" t="n">
        <f aca="false">E79*$I$12</f>
        <v>23.904438525</v>
      </c>
      <c r="G79" s="693" t="n">
        <f aca="false">E79*(1-$I$12)</f>
        <v>0</v>
      </c>
      <c r="H79" s="693" t="n">
        <f aca="false">F79+H78*$I$10</f>
        <v>612.825209378057</v>
      </c>
      <c r="I79" s="693" t="n">
        <f aca="false">H78*(1-$I$10)+G79</f>
        <v>20.9771863638355</v>
      </c>
      <c r="J79" s="694" t="n">
        <f aca="false">I79*CH4_fraction*conv</f>
        <v>13.9847909092237</v>
      </c>
    </row>
    <row r="80" customFormat="false" ht="13.2" hidden="false" customHeight="false" outlineLevel="0" collapsed="false">
      <c r="B80" s="706" t="n">
        <f aca="false">Amnt_Deposited!B72</f>
        <v>2011</v>
      </c>
      <c r="C80" s="707" t="n">
        <f aca="false">IF(Select2=1,Amnt_Deposited!F72,(Amnt_Deposited!F72+Amnt_Deposited!L72*Parameters!$E$47))</f>
        <v>157.707</v>
      </c>
      <c r="D80" s="708" t="n">
        <f aca="false">MCF!R79</f>
        <v>0.705</v>
      </c>
      <c r="E80" s="693" t="n">
        <f aca="false">C80*$I$6*DOCF*D80</f>
        <v>23.904438525</v>
      </c>
      <c r="F80" s="693" t="n">
        <f aca="false">E80*$I$12</f>
        <v>23.904438525</v>
      </c>
      <c r="G80" s="693" t="n">
        <f aca="false">E80*(1-$I$12)</f>
        <v>0</v>
      </c>
      <c r="H80" s="693" t="n">
        <f aca="false">F80+H79*$I$10</f>
        <v>615.651779919629</v>
      </c>
      <c r="I80" s="693" t="n">
        <f aca="false">H79*(1-$I$10)+G80</f>
        <v>21.0778679834279</v>
      </c>
      <c r="J80" s="694" t="n">
        <f aca="false">I80*CH4_fraction*conv</f>
        <v>14.051911988952</v>
      </c>
    </row>
    <row r="81" customFormat="false" ht="13.2" hidden="false" customHeight="false" outlineLevel="0" collapsed="false">
      <c r="B81" s="706" t="n">
        <f aca="false">Amnt_Deposited!B73</f>
        <v>2012</v>
      </c>
      <c r="C81" s="707" t="n">
        <f aca="false">IF(Select2=1,Amnt_Deposited!F73,(Amnt_Deposited!F73+Amnt_Deposited!L73*Parameters!$E$47))</f>
        <v>157.707</v>
      </c>
      <c r="D81" s="708" t="n">
        <f aca="false">MCF!R80</f>
        <v>0.705</v>
      </c>
      <c r="E81" s="693" t="n">
        <f aca="false">C81*$I$6*DOCF*D81</f>
        <v>23.904438525</v>
      </c>
      <c r="F81" s="693" t="n">
        <f aca="false">E81*$I$12</f>
        <v>23.904438525</v>
      </c>
      <c r="G81" s="693" t="n">
        <f aca="false">E81*(1-$I$12)</f>
        <v>0</v>
      </c>
      <c r="H81" s="693" t="n">
        <f aca="false">F81+H80*$I$10</f>
        <v>618.381131744005</v>
      </c>
      <c r="I81" s="693" t="n">
        <f aca="false">H80*(1-$I$10)+G81</f>
        <v>21.1750867006239</v>
      </c>
      <c r="J81" s="694" t="n">
        <f aca="false">I81*CH4_fraction*conv</f>
        <v>14.1167244670826</v>
      </c>
    </row>
    <row r="82" customFormat="false" ht="13.2" hidden="false" customHeight="false" outlineLevel="0" collapsed="false">
      <c r="B82" s="706" t="n">
        <f aca="false">Amnt_Deposited!B74</f>
        <v>2013</v>
      </c>
      <c r="C82" s="707" t="n">
        <f aca="false">IF(Select2=1,Amnt_Deposited!F74,(Amnt_Deposited!F74+Amnt_Deposited!L74*Parameters!$E$47))</f>
        <v>157.707</v>
      </c>
      <c r="D82" s="708" t="n">
        <f aca="false">MCF!R81</f>
        <v>0.705</v>
      </c>
      <c r="E82" s="693" t="n">
        <f aca="false">C82*$I$6*DOCF*D82</f>
        <v>23.904438525</v>
      </c>
      <c r="F82" s="693" t="n">
        <f aca="false">E82*$I$12</f>
        <v>23.904438525</v>
      </c>
      <c r="G82" s="693" t="n">
        <f aca="false">E82*(1-$I$12)</f>
        <v>0</v>
      </c>
      <c r="H82" s="693" t="n">
        <f aca="false">F82+H81*$I$10</f>
        <v>621.016608648495</v>
      </c>
      <c r="I82" s="693" t="n">
        <f aca="false">H81*(1-$I$10)+G82</f>
        <v>21.26896162051</v>
      </c>
      <c r="J82" s="694" t="n">
        <f aca="false">I82*CH4_fraction*conv</f>
        <v>14.1793077470067</v>
      </c>
    </row>
    <row r="83" customFormat="false" ht="13.2" hidden="false" customHeight="false" outlineLevel="0" collapsed="false">
      <c r="B83" s="706" t="n">
        <f aca="false">Amnt_Deposited!B75</f>
        <v>2014</v>
      </c>
      <c r="C83" s="707" t="n">
        <f aca="false">IF(Select2=1,Amnt_Deposited!F75,(Amnt_Deposited!F75+Amnt_Deposited!L75*Parameters!$E$47))</f>
        <v>157.707</v>
      </c>
      <c r="D83" s="708" t="n">
        <f aca="false">MCF!R82</f>
        <v>0.705</v>
      </c>
      <c r="E83" s="693" t="n">
        <f aca="false">C83*$I$6*DOCF*D83</f>
        <v>23.904438525</v>
      </c>
      <c r="F83" s="693" t="n">
        <f aca="false">E83*$I$12</f>
        <v>23.904438525</v>
      </c>
      <c r="G83" s="693" t="n">
        <f aca="false">E83*(1-$I$12)</f>
        <v>0</v>
      </c>
      <c r="H83" s="693" t="n">
        <f aca="false">F83+H82*$I$10</f>
        <v>623.561439421892</v>
      </c>
      <c r="I83" s="693" t="n">
        <f aca="false">H82*(1-$I$10)+G83</f>
        <v>21.3596077516027</v>
      </c>
      <c r="J83" s="694" t="n">
        <f aca="false">I83*CH4_fraction*conv</f>
        <v>14.2397385010685</v>
      </c>
    </row>
    <row r="84" customFormat="false" ht="13.2" hidden="false" customHeight="false" outlineLevel="0" collapsed="false">
      <c r="B84" s="706" t="n">
        <f aca="false">Amnt_Deposited!B76</f>
        <v>2015</v>
      </c>
      <c r="C84" s="707" t="n">
        <f aca="false">IF(Select2=1,Amnt_Deposited!F76,(Amnt_Deposited!F76+Amnt_Deposited!L76*Parameters!$E$47))</f>
        <v>157.707</v>
      </c>
      <c r="D84" s="708" t="n">
        <f aca="false">MCF!R83</f>
        <v>0.705</v>
      </c>
      <c r="E84" s="693" t="n">
        <f aca="false">C84*$I$6*DOCF*D84</f>
        <v>23.904438525</v>
      </c>
      <c r="F84" s="693" t="n">
        <f aca="false">E84*$I$12</f>
        <v>23.904438525</v>
      </c>
      <c r="G84" s="693" t="n">
        <f aca="false">E84*(1-$I$12)</f>
        <v>0</v>
      </c>
      <c r="H84" s="693" t="n">
        <f aca="false">F84+H83*$I$10</f>
        <v>626.018741800143</v>
      </c>
      <c r="I84" s="693" t="n">
        <f aca="false">H83*(1-$I$10)+G84</f>
        <v>21.4471361467487</v>
      </c>
      <c r="J84" s="694" t="n">
        <f aca="false">I84*CH4_fraction*conv</f>
        <v>14.2980907644991</v>
      </c>
    </row>
    <row r="85" customFormat="false" ht="13.2" hidden="false" customHeight="false" outlineLevel="0" collapsed="false">
      <c r="B85" s="706" t="n">
        <f aca="false">Amnt_Deposited!B77</f>
        <v>2016</v>
      </c>
      <c r="C85" s="707" t="n">
        <f aca="false">IF(Select2=1,Amnt_Deposited!F77,(Amnt_Deposited!F77+Amnt_Deposited!L77*Parameters!$E$47))</f>
        <v>157.707</v>
      </c>
      <c r="D85" s="708" t="n">
        <f aca="false">MCF!R84</f>
        <v>0.705</v>
      </c>
      <c r="E85" s="693" t="n">
        <f aca="false">C85*$I$6*DOCF*D85</f>
        <v>23.904438525</v>
      </c>
      <c r="F85" s="693" t="n">
        <f aca="false">E85*$I$12</f>
        <v>23.904438525</v>
      </c>
      <c r="G85" s="693" t="n">
        <f aca="false">E85*(1-$I$12)</f>
        <v>0</v>
      </c>
      <c r="H85" s="693" t="n">
        <f aca="false">F85+H84*$I$10</f>
        <v>628.391526285966</v>
      </c>
      <c r="I85" s="693" t="n">
        <f aca="false">H84*(1-$I$10)+G85</f>
        <v>21.5316540391779</v>
      </c>
      <c r="J85" s="694" t="n">
        <f aca="false">I85*CH4_fraction*conv</f>
        <v>14.3544360261186</v>
      </c>
    </row>
    <row r="86" customFormat="false" ht="13.2" hidden="false" customHeight="false" outlineLevel="0" collapsed="false">
      <c r="B86" s="706" t="n">
        <f aca="false">Amnt_Deposited!B78</f>
        <v>2017</v>
      </c>
      <c r="C86" s="707" t="n">
        <f aca="false">IF(Select2=1,Amnt_Deposited!F78,(Amnt_Deposited!F78+Amnt_Deposited!L78*Parameters!$E$47))</f>
        <v>157.707</v>
      </c>
      <c r="D86" s="708" t="n">
        <f aca="false">MCF!R85</f>
        <v>0.705</v>
      </c>
      <c r="E86" s="693" t="n">
        <f aca="false">C86*$I$6*DOCF*D86</f>
        <v>23.904438525</v>
      </c>
      <c r="F86" s="693" t="n">
        <f aca="false">E86*$I$12</f>
        <v>23.904438525</v>
      </c>
      <c r="G86" s="693" t="n">
        <f aca="false">E86*(1-$I$12)</f>
        <v>0</v>
      </c>
      <c r="H86" s="693" t="n">
        <f aca="false">F86+H85*$I$10</f>
        <v>630.682699837087</v>
      </c>
      <c r="I86" s="693" t="n">
        <f aca="false">H85*(1-$I$10)+G86</f>
        <v>21.6132649738783</v>
      </c>
      <c r="J86" s="694" t="n">
        <f aca="false">I86*CH4_fraction*conv</f>
        <v>14.4088433159188</v>
      </c>
    </row>
    <row r="87" customFormat="false" ht="13.2" hidden="false" customHeight="false" outlineLevel="0" collapsed="false">
      <c r="B87" s="706" t="n">
        <f aca="false">Amnt_Deposited!B79</f>
        <v>2018</v>
      </c>
      <c r="C87" s="707" t="n">
        <f aca="false">IF(Select2=1,Amnt_Deposited!F79,(Amnt_Deposited!F79+Amnt_Deposited!L79*Parameters!$E$47))</f>
        <v>157.707</v>
      </c>
      <c r="D87" s="708" t="n">
        <f aca="false">MCF!R86</f>
        <v>0.705</v>
      </c>
      <c r="E87" s="693" t="n">
        <f aca="false">C87*$I$6*DOCF*D87</f>
        <v>23.904438525</v>
      </c>
      <c r="F87" s="693" t="n">
        <f aca="false">E87*$I$12</f>
        <v>23.904438525</v>
      </c>
      <c r="G87" s="693" t="n">
        <f aca="false">E87*(1-$I$12)</f>
        <v>0</v>
      </c>
      <c r="H87" s="693" t="n">
        <f aca="false">F87+H86*$I$10</f>
        <v>632.895069427637</v>
      </c>
      <c r="I87" s="693" t="n">
        <f aca="false">H86*(1-$I$10)+G87</f>
        <v>21.6920689344508</v>
      </c>
      <c r="J87" s="694" t="n">
        <f aca="false">I87*CH4_fraction*conv</f>
        <v>14.4613792896338</v>
      </c>
    </row>
    <row r="88" customFormat="false" ht="13.2" hidden="false" customHeight="false" outlineLevel="0" collapsed="false">
      <c r="B88" s="706" t="n">
        <f aca="false">Amnt_Deposited!B80</f>
        <v>2019</v>
      </c>
      <c r="C88" s="707" t="n">
        <f aca="false">IF(Select2=1,Amnt_Deposited!F80,(Amnt_Deposited!F80+Amnt_Deposited!L80*Parameters!$E$47))</f>
        <v>157.707</v>
      </c>
      <c r="D88" s="708" t="n">
        <f aca="false">MCF!R87</f>
        <v>0.705</v>
      </c>
      <c r="E88" s="693" t="n">
        <f aca="false">C88*$I$6*DOCF*D88</f>
        <v>23.904438525</v>
      </c>
      <c r="F88" s="693" t="n">
        <f aca="false">E88*$I$12</f>
        <v>23.904438525</v>
      </c>
      <c r="G88" s="693" t="n">
        <f aca="false">E88*(1-$I$12)</f>
        <v>0</v>
      </c>
      <c r="H88" s="693" t="n">
        <f aca="false">F88+H87*$I$10</f>
        <v>635.031345487035</v>
      </c>
      <c r="I88" s="693" t="n">
        <f aca="false">H87*(1-$I$10)+G88</f>
        <v>21.7681624656021</v>
      </c>
      <c r="J88" s="694" t="n">
        <f aca="false">I88*CH4_fraction*conv</f>
        <v>14.5121083104014</v>
      </c>
    </row>
    <row r="89" customFormat="false" ht="13.2" hidden="false" customHeight="false" outlineLevel="0" collapsed="false">
      <c r="B89" s="706" t="n">
        <f aca="false">Amnt_Deposited!B81</f>
        <v>2020</v>
      </c>
      <c r="C89" s="707" t="n">
        <f aca="false">IF(Select2=1,Amnt_Deposited!F81,(Amnt_Deposited!F81+Amnt_Deposited!L81*Parameters!$E$47))</f>
        <v>157.707</v>
      </c>
      <c r="D89" s="708" t="n">
        <f aca="false">MCF!R88</f>
        <v>0.705</v>
      </c>
      <c r="E89" s="693" t="n">
        <f aca="false">C89*$I$6*DOCF*D89</f>
        <v>23.904438525</v>
      </c>
      <c r="F89" s="693" t="n">
        <f aca="false">E89*$I$12</f>
        <v>23.904438525</v>
      </c>
      <c r="G89" s="693" t="n">
        <f aca="false">E89*(1-$I$12)</f>
        <v>0</v>
      </c>
      <c r="H89" s="693" t="n">
        <f aca="false">F89+H88*$I$10</f>
        <v>637.094145220611</v>
      </c>
      <c r="I89" s="693" t="n">
        <f aca="false">H88*(1-$I$10)+G89</f>
        <v>21.8416387914241</v>
      </c>
      <c r="J89" s="694" t="n">
        <f aca="false">I89*CH4_fraction*conv</f>
        <v>14.561092527616</v>
      </c>
    </row>
    <row r="90" customFormat="false" ht="13.2" hidden="false" customHeight="false" outlineLevel="0" collapsed="false">
      <c r="B90" s="706" t="n">
        <f aca="false">Amnt_Deposited!B82</f>
        <v>2021</v>
      </c>
      <c r="C90" s="707" t="n">
        <f aca="false">IF(Select2=1,Amnt_Deposited!F82,(Amnt_Deposited!F82+Amnt_Deposited!L82*Parameters!$E$47))</f>
        <v>157.707</v>
      </c>
      <c r="D90" s="708" t="n">
        <f aca="false">MCF!R89</f>
        <v>0.705</v>
      </c>
      <c r="E90" s="693" t="n">
        <f aca="false">C90*$I$6*DOCF*D90</f>
        <v>23.904438525</v>
      </c>
      <c r="F90" s="693" t="n">
        <f aca="false">E90*$I$12</f>
        <v>23.904438525</v>
      </c>
      <c r="G90" s="693" t="n">
        <f aca="false">E90*(1-$I$12)</f>
        <v>0</v>
      </c>
      <c r="H90" s="693" t="n">
        <f aca="false">F90+H89*$I$10</f>
        <v>639.085995816006</v>
      </c>
      <c r="I90" s="693" t="n">
        <f aca="false">H89*(1-$I$10)+G90</f>
        <v>21.9125879296044</v>
      </c>
      <c r="J90" s="694" t="n">
        <f aca="false">I90*CH4_fraction*conv</f>
        <v>14.6083919530696</v>
      </c>
    </row>
    <row r="91" customFormat="false" ht="13.2" hidden="false" customHeight="false" outlineLevel="0" collapsed="false">
      <c r="B91" s="706" t="n">
        <f aca="false">Amnt_Deposited!B83</f>
        <v>2022</v>
      </c>
      <c r="C91" s="707" t="n">
        <f aca="false">IF(Select2=1,Amnt_Deposited!F83,(Amnt_Deposited!F83+Amnt_Deposited!L83*Parameters!$E$47))</f>
        <v>157.707</v>
      </c>
      <c r="D91" s="708" t="n">
        <f aca="false">MCF!R90</f>
        <v>0.705</v>
      </c>
      <c r="E91" s="693" t="n">
        <f aca="false">C91*$I$6*DOCF*D91</f>
        <v>23.904438525</v>
      </c>
      <c r="F91" s="693" t="n">
        <f aca="false">E91*$I$12</f>
        <v>23.904438525</v>
      </c>
      <c r="G91" s="693" t="n">
        <f aca="false">E91*(1-$I$12)</f>
        <v>0</v>
      </c>
      <c r="H91" s="693" t="n">
        <f aca="false">F91+H90*$I$10</f>
        <v>641.009337539296</v>
      </c>
      <c r="I91" s="693" t="n">
        <f aca="false">H90*(1-$I$10)+G91</f>
        <v>21.9810968017102</v>
      </c>
      <c r="J91" s="694" t="n">
        <f aca="false">I91*CH4_fraction*conv</f>
        <v>14.6540645344734</v>
      </c>
    </row>
    <row r="92" customFormat="false" ht="13.2" hidden="false" customHeight="false" outlineLevel="0" collapsed="false">
      <c r="B92" s="706" t="n">
        <f aca="false">Amnt_Deposited!B84</f>
        <v>2023</v>
      </c>
      <c r="C92" s="707" t="n">
        <f aca="false">IF(Select2=1,Amnt_Deposited!F84,(Amnt_Deposited!F84+Amnt_Deposited!L84*Parameters!$E$47))</f>
        <v>157.707</v>
      </c>
      <c r="D92" s="708" t="n">
        <f aca="false">MCF!R91</f>
        <v>0.705</v>
      </c>
      <c r="E92" s="693" t="n">
        <f aca="false">C92*$I$6*DOCF*D92</f>
        <v>23.904438525</v>
      </c>
      <c r="F92" s="693" t="n">
        <f aca="false">E92*$I$12</f>
        <v>23.904438525</v>
      </c>
      <c r="G92" s="693" t="n">
        <f aca="false">E92*(1-$I$12)</f>
        <v>0</v>
      </c>
      <c r="H92" s="693" t="n">
        <f aca="false">F92+H91*$I$10</f>
        <v>642.866526724619</v>
      </c>
      <c r="I92" s="693" t="n">
        <f aca="false">H91*(1-$I$10)+G92</f>
        <v>22.0472493396772</v>
      </c>
      <c r="J92" s="694" t="n">
        <f aca="false">I92*CH4_fraction*conv</f>
        <v>14.6981662264514</v>
      </c>
    </row>
    <row r="93" customFormat="false" ht="13.2" hidden="false" customHeight="false" outlineLevel="0" collapsed="false">
      <c r="B93" s="706" t="n">
        <f aca="false">Amnt_Deposited!B85</f>
        <v>2024</v>
      </c>
      <c r="C93" s="707" t="n">
        <f aca="false">IF(Select2=1,Amnt_Deposited!F85,(Amnt_Deposited!F85+Amnt_Deposited!L85*Parameters!$E$47))</f>
        <v>157.707</v>
      </c>
      <c r="D93" s="708" t="n">
        <f aca="false">MCF!R92</f>
        <v>0.705</v>
      </c>
      <c r="E93" s="693" t="n">
        <f aca="false">C93*$I$6*DOCF*D93</f>
        <v>23.904438525</v>
      </c>
      <c r="F93" s="693" t="n">
        <f aca="false">E93*$I$12</f>
        <v>23.904438525</v>
      </c>
      <c r="G93" s="693" t="n">
        <f aca="false">E93*(1-$I$12)</f>
        <v>0</v>
      </c>
      <c r="H93" s="693" t="n">
        <f aca="false">F93+H92*$I$10</f>
        <v>644.659838660982</v>
      </c>
      <c r="I93" s="693" t="n">
        <f aca="false">H92*(1-$I$10)+G93</f>
        <v>22.1111265886373</v>
      </c>
      <c r="J93" s="694" t="n">
        <f aca="false">I93*CH4_fraction*conv</f>
        <v>14.7407510590915</v>
      </c>
    </row>
    <row r="94" customFormat="false" ht="13.2" hidden="false" customHeight="false" outlineLevel="0" collapsed="false">
      <c r="B94" s="706" t="n">
        <f aca="false">Amnt_Deposited!B86</f>
        <v>2025</v>
      </c>
      <c r="C94" s="707" t="n">
        <f aca="false">IF(Select2=1,Amnt_Deposited!F86,(Amnt_Deposited!F86+Amnt_Deposited!L86*Parameters!$E$47))</f>
        <v>157.707</v>
      </c>
      <c r="D94" s="708" t="n">
        <f aca="false">MCF!R93</f>
        <v>0.705</v>
      </c>
      <c r="E94" s="693" t="n">
        <f aca="false">C94*$I$6*DOCF*D94</f>
        <v>23.904438525</v>
      </c>
      <c r="F94" s="693" t="n">
        <f aca="false">E94*$I$12</f>
        <v>23.904438525</v>
      </c>
      <c r="G94" s="693" t="n">
        <f aca="false">E94*(1-$I$12)</f>
        <v>0</v>
      </c>
      <c r="H94" s="693" t="n">
        <f aca="false">F94+H93*$I$10</f>
        <v>646.391470379773</v>
      </c>
      <c r="I94" s="693" t="n">
        <f aca="false">H93*(1-$I$10)+G94</f>
        <v>22.1728068062088</v>
      </c>
      <c r="J94" s="694" t="n">
        <f aca="false">I94*CH4_fraction*conv</f>
        <v>14.7818712041392</v>
      </c>
    </row>
    <row r="95" customFormat="false" ht="13.2" hidden="false" customHeight="false" outlineLevel="0" collapsed="false">
      <c r="B95" s="706" t="n">
        <f aca="false">Amnt_Deposited!B87</f>
        <v>2026</v>
      </c>
      <c r="C95" s="707" t="n">
        <f aca="false">IF(Select2=1,Amnt_Deposited!F87,(Amnt_Deposited!F87+Amnt_Deposited!L87*Parameters!$E$47))</f>
        <v>157.707</v>
      </c>
      <c r="D95" s="708" t="n">
        <f aca="false">MCF!R94</f>
        <v>0.705</v>
      </c>
      <c r="E95" s="693" t="n">
        <f aca="false">C95*$I$6*DOCF*D95</f>
        <v>23.904438525</v>
      </c>
      <c r="F95" s="693" t="n">
        <f aca="false">E95*$I$12</f>
        <v>23.904438525</v>
      </c>
      <c r="G95" s="693" t="n">
        <f aca="false">E95*(1-$I$12)</f>
        <v>0</v>
      </c>
      <c r="H95" s="693" t="n">
        <f aca="false">F95+H94*$I$10</f>
        <v>648.063543346401</v>
      </c>
      <c r="I95" s="693" t="n">
        <f aca="false">H94*(1-$I$10)+G95</f>
        <v>22.2323655583718</v>
      </c>
      <c r="J95" s="694" t="n">
        <f aca="false">I95*CH4_fraction*conv</f>
        <v>14.8215770389146</v>
      </c>
    </row>
    <row r="96" customFormat="false" ht="13.2" hidden="false" customHeight="false" outlineLevel="0" collapsed="false">
      <c r="B96" s="706" t="n">
        <f aca="false">Amnt_Deposited!B88</f>
        <v>2027</v>
      </c>
      <c r="C96" s="707" t="n">
        <f aca="false">IF(Select2=1,Amnt_Deposited!F88,(Amnt_Deposited!F88+Amnt_Deposited!L88*Parameters!$E$47))</f>
        <v>157.707</v>
      </c>
      <c r="D96" s="708" t="n">
        <f aca="false">MCF!R95</f>
        <v>0.705</v>
      </c>
      <c r="E96" s="693" t="n">
        <f aca="false">C96*$I$6*DOCF*D96</f>
        <v>23.904438525</v>
      </c>
      <c r="F96" s="693" t="n">
        <f aca="false">E96*$I$12</f>
        <v>23.904438525</v>
      </c>
      <c r="G96" s="693" t="n">
        <f aca="false">E96*(1-$I$12)</f>
        <v>0</v>
      </c>
      <c r="H96" s="693" t="n">
        <f aca="false">F96+H95*$I$10</f>
        <v>649.678106059355</v>
      </c>
      <c r="I96" s="693" t="n">
        <f aca="false">H95*(1-$I$10)+G96</f>
        <v>22.289875812046</v>
      </c>
      <c r="J96" s="694" t="n">
        <f aca="false">I96*CH4_fraction*conv</f>
        <v>14.8599172080307</v>
      </c>
    </row>
    <row r="97" customFormat="false" ht="13.2" hidden="false" customHeight="false" outlineLevel="0" collapsed="false">
      <c r="B97" s="706" t="n">
        <f aca="false">Amnt_Deposited!B89</f>
        <v>2028</v>
      </c>
      <c r="C97" s="707" t="n">
        <f aca="false">IF(Select2=1,Amnt_Deposited!F89,(Amnt_Deposited!F89+Amnt_Deposited!L89*Parameters!$E$47))</f>
        <v>157.707</v>
      </c>
      <c r="D97" s="708" t="n">
        <f aca="false">MCF!R96</f>
        <v>0.705</v>
      </c>
      <c r="E97" s="693" t="n">
        <f aca="false">C97*$I$6*DOCF*D97</f>
        <v>23.904438525</v>
      </c>
      <c r="F97" s="693" t="n">
        <f aca="false">E97*$I$12</f>
        <v>23.904438525</v>
      </c>
      <c r="G97" s="693" t="n">
        <f aca="false">E97*(1-$I$12)</f>
        <v>0</v>
      </c>
      <c r="H97" s="693" t="n">
        <f aca="false">F97+H96*$I$10</f>
        <v>651.237136559871</v>
      </c>
      <c r="I97" s="693" t="n">
        <f aca="false">H96*(1-$I$10)+G97</f>
        <v>22.3454080244841</v>
      </c>
      <c r="J97" s="694" t="n">
        <f aca="false">I97*CH4_fraction*conv</f>
        <v>14.8969386829894</v>
      </c>
    </row>
    <row r="98" customFormat="false" ht="13.2" hidden="false" customHeight="false" outlineLevel="0" collapsed="false">
      <c r="B98" s="706" t="n">
        <f aca="false">Amnt_Deposited!B90</f>
        <v>2029</v>
      </c>
      <c r="C98" s="707" t="n">
        <f aca="false">IF(Select2=1,Amnt_Deposited!F90,(Amnt_Deposited!F90+Amnt_Deposited!L90*Parameters!$E$47))</f>
        <v>157.707</v>
      </c>
      <c r="D98" s="708" t="n">
        <f aca="false">MCF!R97</f>
        <v>0.705</v>
      </c>
      <c r="E98" s="693" t="n">
        <f aca="false">C98*$I$6*DOCF*D98</f>
        <v>23.904438525</v>
      </c>
      <c r="F98" s="693" t="n">
        <f aca="false">E98*$I$12</f>
        <v>23.904438525</v>
      </c>
      <c r="G98" s="693" t="n">
        <f aca="false">E98*(1-$I$12)</f>
        <v>0</v>
      </c>
      <c r="H98" s="693" t="n">
        <f aca="false">F98+H97*$I$10</f>
        <v>652.74254485528</v>
      </c>
      <c r="I98" s="693" t="n">
        <f aca="false">H97*(1-$I$10)+G98</f>
        <v>22.3990302295911</v>
      </c>
      <c r="J98" s="694" t="n">
        <f aca="false">I98*CH4_fraction*conv</f>
        <v>14.9326868197274</v>
      </c>
    </row>
    <row r="99" customFormat="false" ht="13.8" hidden="false" customHeight="false" outlineLevel="0" collapsed="false">
      <c r="B99" s="709" t="n">
        <f aca="false">Amnt_Deposited!B91</f>
        <v>2030</v>
      </c>
      <c r="C99" s="696" t="n">
        <f aca="false">IF(Select2=1,Amnt_Deposited!F91,(Amnt_Deposited!F91+Amnt_Deposited!L91*Parameters!$E$47))</f>
        <v>157.707</v>
      </c>
      <c r="D99" s="710" t="n">
        <f aca="false">MCF!R98</f>
        <v>0.705</v>
      </c>
      <c r="E99" s="698" t="n">
        <f aca="false">C99*$I$6*DOCF*D99</f>
        <v>23.904438525</v>
      </c>
      <c r="F99" s="698" t="n">
        <f aca="false">E99*$I$12</f>
        <v>23.904438525</v>
      </c>
      <c r="G99" s="698" t="n">
        <f aca="false">E99*(1-$I$12)</f>
        <v>0</v>
      </c>
      <c r="H99" s="698" t="n">
        <f aca="false">F99+H98*$I$10</f>
        <v>654.196175259006</v>
      </c>
      <c r="I99" s="698" t="n">
        <f aca="false">H98*(1-$I$10)+G99</f>
        <v>22.4508081212741</v>
      </c>
      <c r="J99" s="699" t="n">
        <f aca="false">I99*CH4_fraction*conv</f>
        <v>14.967205414182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33"/>
    <col collapsed="false" customWidth="true" hidden="false" outlineLevel="0" max="9" min="9" style="293" width="11.55"/>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5</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7</f>
        <v>0.24</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31</f>
        <v>0.07</v>
      </c>
      <c r="J8" s="641"/>
    </row>
    <row r="9" customFormat="false" ht="15.6" hidden="false" customHeight="false" outlineLevel="0" collapsed="false">
      <c r="D9" s="642" t="s">
        <v>258</v>
      </c>
      <c r="E9" s="643"/>
      <c r="F9" s="643"/>
      <c r="G9" s="644"/>
      <c r="H9" s="645" t="s">
        <v>259</v>
      </c>
      <c r="I9" s="646" t="n">
        <f aca="false">LN(2)/$I$8</f>
        <v>9.90210257942779</v>
      </c>
      <c r="J9" s="641"/>
    </row>
    <row r="10" customFormat="false" ht="13.2" hidden="false" customHeight="false" outlineLevel="0" collapsed="false">
      <c r="D10" s="647" t="s">
        <v>260</v>
      </c>
      <c r="E10" s="648"/>
      <c r="F10" s="648"/>
      <c r="G10" s="649"/>
      <c r="H10" s="650" t="s">
        <v>261</v>
      </c>
      <c r="I10" s="651" t="n">
        <f aca="false">EXP(-$I$8)</f>
        <v>0.932393819905948</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G11</f>
        <v>43.011</v>
      </c>
      <c r="D19" s="686" t="n">
        <f aca="false">MCF!R18</f>
        <v>0.705</v>
      </c>
      <c r="E19" s="687" t="n">
        <f aca="false">C19*$I$6*DOCF*D19</f>
        <v>3.6387306</v>
      </c>
      <c r="F19" s="688" t="n">
        <f aca="false">E19*$I$12</f>
        <v>3.6387306</v>
      </c>
      <c r="G19" s="688" t="n">
        <f aca="false">E19*(1-$I$12)</f>
        <v>0</v>
      </c>
      <c r="H19" s="688" t="n">
        <f aca="false">F19+H18*$I$10</f>
        <v>3.6387306</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G12</f>
        <v>43.011</v>
      </c>
      <c r="D20" s="692" t="n">
        <f aca="false">MCF!R19</f>
        <v>0.705</v>
      </c>
      <c r="E20" s="693" t="n">
        <f aca="false">C20*$I$6*DOCF*D20</f>
        <v>3.6387306</v>
      </c>
      <c r="F20" s="693" t="n">
        <f aca="false">E20*$I$12</f>
        <v>3.6387306</v>
      </c>
      <c r="G20" s="693" t="n">
        <f aca="false">E20*(1-$I$12)</f>
        <v>0</v>
      </c>
      <c r="H20" s="693" t="n">
        <f aca="false">F20+H19*$I$10</f>
        <v>7.03146052374266</v>
      </c>
      <c r="I20" s="693" t="n">
        <f aca="false">H19*(1-$I$10)+G20</f>
        <v>0.246000676257337</v>
      </c>
      <c r="J20" s="694" t="n">
        <f aca="false">I20*CH4_fraction*conv</f>
        <v>0.164000450838225</v>
      </c>
    </row>
    <row r="21" customFormat="false" ht="13.2" hidden="false" customHeight="false" outlineLevel="0" collapsed="false">
      <c r="B21" s="690" t="n">
        <f aca="false">Amnt_Deposited!B13</f>
        <v>1952</v>
      </c>
      <c r="C21" s="691" t="n">
        <f aca="false">Amnt_Deposited!G13</f>
        <v>43.011</v>
      </c>
      <c r="D21" s="692" t="n">
        <f aca="false">MCF!R20</f>
        <v>0.705</v>
      </c>
      <c r="E21" s="693" t="n">
        <f aca="false">C21*$I$6*DOCF*D21</f>
        <v>3.6387306</v>
      </c>
      <c r="F21" s="693" t="n">
        <f aca="false">E21*$I$12</f>
        <v>3.6387306</v>
      </c>
      <c r="G21" s="693" t="n">
        <f aca="false">E21*(1-$I$12)</f>
        <v>0</v>
      </c>
      <c r="H21" s="693" t="n">
        <f aca="false">F21+H20*$I$10</f>
        <v>10.1948209372503</v>
      </c>
      <c r="I21" s="693" t="n">
        <f aca="false">H20*(1-$I$10)+G21</f>
        <v>0.475370186492362</v>
      </c>
      <c r="J21" s="694" t="n">
        <f aca="false">I21*CH4_fraction*conv</f>
        <v>0.316913457661574</v>
      </c>
    </row>
    <row r="22" customFormat="false" ht="13.2" hidden="false" customHeight="false" outlineLevel="0" collapsed="false">
      <c r="B22" s="690" t="n">
        <f aca="false">Amnt_Deposited!B14</f>
        <v>1953</v>
      </c>
      <c r="C22" s="691" t="n">
        <f aca="false">Amnt_Deposited!G14</f>
        <v>43.011</v>
      </c>
      <c r="D22" s="692" t="n">
        <f aca="false">MCF!R21</f>
        <v>0.705</v>
      </c>
      <c r="E22" s="693" t="n">
        <f aca="false">C22*$I$6*DOCF*D22</f>
        <v>3.6387306</v>
      </c>
      <c r="F22" s="693" t="n">
        <f aca="false">E22*$I$12</f>
        <v>3.6387306</v>
      </c>
      <c r="G22" s="693" t="n">
        <f aca="false">E22*(1-$I$12)</f>
        <v>0</v>
      </c>
      <c r="H22" s="693" t="n">
        <f aca="false">F22+H21*$I$10</f>
        <v>13.1443186369399</v>
      </c>
      <c r="I22" s="693" t="n">
        <f aca="false">H21*(1-$I$10)+G22</f>
        <v>0.689232900310353</v>
      </c>
      <c r="J22" s="694" t="n">
        <f aca="false">I22*CH4_fraction*conv</f>
        <v>0.459488600206902</v>
      </c>
    </row>
    <row r="23" customFormat="false" ht="13.2" hidden="false" customHeight="false" outlineLevel="0" collapsed="false">
      <c r="B23" s="690" t="n">
        <f aca="false">Amnt_Deposited!B15</f>
        <v>1954</v>
      </c>
      <c r="C23" s="691" t="n">
        <f aca="false">Amnt_Deposited!G15</f>
        <v>43.011</v>
      </c>
      <c r="D23" s="692" t="n">
        <f aca="false">MCF!R22</f>
        <v>0.705</v>
      </c>
      <c r="E23" s="693" t="n">
        <f aca="false">C23*$I$6*DOCF*D23</f>
        <v>3.6387306</v>
      </c>
      <c r="F23" s="693" t="n">
        <f aca="false">E23*$I$12</f>
        <v>3.6387306</v>
      </c>
      <c r="G23" s="693" t="n">
        <f aca="false">E23*(1-$I$12)</f>
        <v>0</v>
      </c>
      <c r="H23" s="693" t="n">
        <f aca="false">F23+H22*$I$10</f>
        <v>15.8944120639574</v>
      </c>
      <c r="I23" s="693" t="n">
        <f aca="false">H22*(1-$I$10)+G23</f>
        <v>0.888637172982563</v>
      </c>
      <c r="J23" s="694" t="n">
        <f aca="false">I23*CH4_fraction*conv</f>
        <v>0.592424781988375</v>
      </c>
    </row>
    <row r="24" customFormat="false" ht="13.2" hidden="false" customHeight="false" outlineLevel="0" collapsed="false">
      <c r="B24" s="690" t="n">
        <f aca="false">Amnt_Deposited!B16</f>
        <v>1955</v>
      </c>
      <c r="C24" s="691" t="n">
        <f aca="false">Amnt_Deposited!G16</f>
        <v>43.011</v>
      </c>
      <c r="D24" s="692" t="n">
        <f aca="false">MCF!R23</f>
        <v>0.705</v>
      </c>
      <c r="E24" s="693" t="n">
        <f aca="false">C24*$I$6*DOCF*D24</f>
        <v>3.6387306</v>
      </c>
      <c r="F24" s="693" t="n">
        <f aca="false">E24*$I$12</f>
        <v>3.6387306</v>
      </c>
      <c r="G24" s="693" t="n">
        <f aca="false">E24*(1-$I$12)</f>
        <v>0</v>
      </c>
      <c r="H24" s="693" t="n">
        <f aca="false">F24+H23*$I$10</f>
        <v>18.4585821794724</v>
      </c>
      <c r="I24" s="693" t="n">
        <f aca="false">H23*(1-$I$10)+G24</f>
        <v>1.07456048448497</v>
      </c>
      <c r="J24" s="694" t="n">
        <f aca="false">I24*CH4_fraction*conv</f>
        <v>0.716373656323314</v>
      </c>
    </row>
    <row r="25" customFormat="false" ht="13.2" hidden="false" customHeight="false" outlineLevel="0" collapsed="false">
      <c r="B25" s="690" t="n">
        <f aca="false">Amnt_Deposited!B17</f>
        <v>1956</v>
      </c>
      <c r="C25" s="691" t="n">
        <f aca="false">Amnt_Deposited!G17</f>
        <v>43.011</v>
      </c>
      <c r="D25" s="692" t="n">
        <f aca="false">MCF!R24</f>
        <v>0.705</v>
      </c>
      <c r="E25" s="693" t="n">
        <f aca="false">C25*$I$6*DOCF*D25</f>
        <v>3.6387306</v>
      </c>
      <c r="F25" s="693" t="n">
        <f aca="false">E25*$I$12</f>
        <v>3.6387306</v>
      </c>
      <c r="G25" s="693" t="n">
        <f aca="false">E25*(1-$I$12)</f>
        <v>0</v>
      </c>
      <c r="H25" s="693" t="n">
        <f aca="false">F25+H24*$I$10</f>
        <v>20.8493985483661</v>
      </c>
      <c r="I25" s="693" t="n">
        <f aca="false">H24*(1-$I$10)+G25</f>
        <v>1.24791423110627</v>
      </c>
      <c r="J25" s="694" t="n">
        <f aca="false">I25*CH4_fraction*conv</f>
        <v>0.83194282073751</v>
      </c>
    </row>
    <row r="26" customFormat="false" ht="13.2" hidden="false" customHeight="false" outlineLevel="0" collapsed="false">
      <c r="B26" s="690" t="n">
        <f aca="false">Amnt_Deposited!B18</f>
        <v>1957</v>
      </c>
      <c r="C26" s="691" t="n">
        <f aca="false">Amnt_Deposited!G18</f>
        <v>43.011</v>
      </c>
      <c r="D26" s="692" t="n">
        <f aca="false">MCF!R25</f>
        <v>0.705</v>
      </c>
      <c r="E26" s="693" t="n">
        <f aca="false">C26*$I$6*DOCF*D26</f>
        <v>3.6387306</v>
      </c>
      <c r="F26" s="693" t="n">
        <f aca="false">E26*$I$12</f>
        <v>3.6387306</v>
      </c>
      <c r="G26" s="693" t="n">
        <f aca="false">E26*(1-$I$12)</f>
        <v>0</v>
      </c>
      <c r="H26" s="693" t="n">
        <f aca="false">F26+H25*$I$10</f>
        <v>23.0785809552526</v>
      </c>
      <c r="I26" s="693" t="n">
        <f aca="false">H25*(1-$I$10)+G26</f>
        <v>1.4095481931135</v>
      </c>
      <c r="J26" s="694" t="n">
        <f aca="false">I26*CH4_fraction*conv</f>
        <v>0.939698795409002</v>
      </c>
    </row>
    <row r="27" customFormat="false" ht="13.2" hidden="false" customHeight="false" outlineLevel="0" collapsed="false">
      <c r="B27" s="690" t="n">
        <f aca="false">Amnt_Deposited!B19</f>
        <v>1958</v>
      </c>
      <c r="C27" s="691" t="n">
        <f aca="false">Amnt_Deposited!G19</f>
        <v>43.011</v>
      </c>
      <c r="D27" s="692" t="n">
        <f aca="false">MCF!R26</f>
        <v>0.705</v>
      </c>
      <c r="E27" s="693" t="n">
        <f aca="false">C27*$I$6*DOCF*D27</f>
        <v>3.6387306</v>
      </c>
      <c r="F27" s="693" t="n">
        <f aca="false">E27*$I$12</f>
        <v>3.6387306</v>
      </c>
      <c r="G27" s="693" t="n">
        <f aca="false">E27*(1-$I$12)</f>
        <v>0</v>
      </c>
      <c r="H27" s="693" t="n">
        <f aca="false">F27+H26*$I$10</f>
        <v>25.1570568548767</v>
      </c>
      <c r="I27" s="693" t="n">
        <f aca="false">H26*(1-$I$10)+G27</f>
        <v>1.56025470037596</v>
      </c>
      <c r="J27" s="694" t="n">
        <f aca="false">I27*CH4_fraction*conv</f>
        <v>1.04016980025064</v>
      </c>
    </row>
    <row r="28" customFormat="false" ht="13.2" hidden="false" customHeight="false" outlineLevel="0" collapsed="false">
      <c r="B28" s="690" t="n">
        <f aca="false">Amnt_Deposited!B20</f>
        <v>1959</v>
      </c>
      <c r="C28" s="691" t="n">
        <f aca="false">Amnt_Deposited!G20</f>
        <v>43.011</v>
      </c>
      <c r="D28" s="692" t="n">
        <f aca="false">MCF!R27</f>
        <v>0.705</v>
      </c>
      <c r="E28" s="693" t="n">
        <f aca="false">C28*$I$6*DOCF*D28</f>
        <v>3.6387306</v>
      </c>
      <c r="F28" s="693" t="n">
        <f aca="false">E28*$I$12</f>
        <v>3.6387306</v>
      </c>
      <c r="G28" s="693" t="n">
        <f aca="false">E28*(1-$I$12)</f>
        <v>0</v>
      </c>
      <c r="H28" s="693" t="n">
        <f aca="false">F28+H27*$I$10</f>
        <v>27.0950149385096</v>
      </c>
      <c r="I28" s="693" t="n">
        <f aca="false">H27*(1-$I$10)+G28</f>
        <v>1.70077251636709</v>
      </c>
      <c r="J28" s="694" t="n">
        <f aca="false">I28*CH4_fraction*conv</f>
        <v>1.13384834424473</v>
      </c>
    </row>
    <row r="29" customFormat="false" ht="13.2" hidden="false" customHeight="false" outlineLevel="0" collapsed="false">
      <c r="B29" s="690" t="n">
        <f aca="false">Amnt_Deposited!B21</f>
        <v>1960</v>
      </c>
      <c r="C29" s="691" t="n">
        <f aca="false">Amnt_Deposited!G21</f>
        <v>43.011</v>
      </c>
      <c r="D29" s="692" t="n">
        <f aca="false">MCF!R28</f>
        <v>0.705</v>
      </c>
      <c r="E29" s="693" t="n">
        <f aca="false">C29*$I$6*DOCF*D29</f>
        <v>3.6387306</v>
      </c>
      <c r="F29" s="693" t="n">
        <f aca="false">E29*$I$12</f>
        <v>3.6387306</v>
      </c>
      <c r="G29" s="693" t="n">
        <f aca="false">E29*(1-$I$12)</f>
        <v>0</v>
      </c>
      <c r="H29" s="693" t="n">
        <f aca="false">F29+H28*$I$10</f>
        <v>28.9019550789257</v>
      </c>
      <c r="I29" s="693" t="n">
        <f aca="false">H28*(1-$I$10)+G29</f>
        <v>1.8317904595839</v>
      </c>
      <c r="J29" s="694" t="n">
        <f aca="false">I29*CH4_fraction*conv</f>
        <v>1.2211936397226</v>
      </c>
    </row>
    <row r="30" customFormat="false" ht="13.2" hidden="false" customHeight="false" outlineLevel="0" collapsed="false">
      <c r="B30" s="690" t="n">
        <f aca="false">Amnt_Deposited!B22</f>
        <v>1961</v>
      </c>
      <c r="C30" s="691" t="n">
        <f aca="false">Amnt_Deposited!G22</f>
        <v>43.011</v>
      </c>
      <c r="D30" s="692" t="n">
        <f aca="false">MCF!R29</f>
        <v>0.705</v>
      </c>
      <c r="E30" s="693" t="n">
        <f aca="false">C30*$I$6*DOCF*D30</f>
        <v>3.6387306</v>
      </c>
      <c r="F30" s="693" t="n">
        <f aca="false">E30*$I$12</f>
        <v>3.6387306</v>
      </c>
      <c r="G30" s="693" t="n">
        <f aca="false">E30*(1-$I$12)</f>
        <v>0</v>
      </c>
      <c r="H30" s="693" t="n">
        <f aca="false">F30+H29*$I$10</f>
        <v>30.5867348987896</v>
      </c>
      <c r="I30" s="693" t="n">
        <f aca="false">H29*(1-$I$10)+G30</f>
        <v>1.95395078013604</v>
      </c>
      <c r="J30" s="694" t="n">
        <f aca="false">I30*CH4_fraction*conv</f>
        <v>1.30263385342403</v>
      </c>
    </row>
    <row r="31" customFormat="false" ht="13.2" hidden="false" customHeight="false" outlineLevel="0" collapsed="false">
      <c r="B31" s="690" t="n">
        <f aca="false">Amnt_Deposited!B23</f>
        <v>1962</v>
      </c>
      <c r="C31" s="691" t="n">
        <f aca="false">Amnt_Deposited!G23</f>
        <v>43.011</v>
      </c>
      <c r="D31" s="692" t="n">
        <f aca="false">MCF!R30</f>
        <v>0.705</v>
      </c>
      <c r="E31" s="693" t="n">
        <f aca="false">C31*$I$6*DOCF*D31</f>
        <v>3.6387306</v>
      </c>
      <c r="F31" s="693" t="n">
        <f aca="false">E31*$I$12</f>
        <v>3.6387306</v>
      </c>
      <c r="G31" s="693" t="n">
        <f aca="false">E31*(1-$I$12)</f>
        <v>0</v>
      </c>
      <c r="H31" s="693" t="n">
        <f aca="false">F31+H30*$I$10</f>
        <v>32.1576131907331</v>
      </c>
      <c r="I31" s="693" t="n">
        <f aca="false">H30*(1-$I$10)+G31</f>
        <v>2.06785230805659</v>
      </c>
      <c r="J31" s="694" t="n">
        <f aca="false">I31*CH4_fraction*conv</f>
        <v>1.37856820537106</v>
      </c>
    </row>
    <row r="32" customFormat="false" ht="13.2" hidden="false" customHeight="false" outlineLevel="0" collapsed="false">
      <c r="B32" s="690" t="n">
        <f aca="false">Amnt_Deposited!B24</f>
        <v>1963</v>
      </c>
      <c r="C32" s="691" t="n">
        <f aca="false">Amnt_Deposited!G24</f>
        <v>43.011</v>
      </c>
      <c r="D32" s="692" t="n">
        <f aca="false">MCF!R31</f>
        <v>0.705</v>
      </c>
      <c r="E32" s="693" t="n">
        <f aca="false">C32*$I$6*DOCF*D32</f>
        <v>3.6387306</v>
      </c>
      <c r="F32" s="693" t="n">
        <f aca="false">E32*$I$12</f>
        <v>3.6387306</v>
      </c>
      <c r="G32" s="693" t="n">
        <f aca="false">E32*(1-$I$12)</f>
        <v>0</v>
      </c>
      <c r="H32" s="693" t="n">
        <f aca="false">F32+H31*$I$10</f>
        <v>33.6222904019655</v>
      </c>
      <c r="I32" s="693" t="n">
        <f aca="false">H31*(1-$I$10)+G32</f>
        <v>2.17405338876755</v>
      </c>
      <c r="J32" s="694" t="n">
        <f aca="false">I32*CH4_fraction*conv</f>
        <v>1.44936892584503</v>
      </c>
    </row>
    <row r="33" customFormat="false" ht="13.2" hidden="false" customHeight="false" outlineLevel="0" collapsed="false">
      <c r="B33" s="690" t="n">
        <f aca="false">Amnt_Deposited!B25</f>
        <v>1964</v>
      </c>
      <c r="C33" s="691" t="n">
        <f aca="false">Amnt_Deposited!G25</f>
        <v>43.011</v>
      </c>
      <c r="D33" s="692" t="n">
        <f aca="false">MCF!R32</f>
        <v>0.705</v>
      </c>
      <c r="E33" s="693" t="n">
        <f aca="false">C33*$I$6*DOCF*D33</f>
        <v>3.6387306</v>
      </c>
      <c r="F33" s="693" t="n">
        <f aca="false">E33*$I$12</f>
        <v>3.6387306</v>
      </c>
      <c r="G33" s="693" t="n">
        <f aca="false">E33*(1-$I$12)</f>
        <v>0</v>
      </c>
      <c r="H33" s="693" t="n">
        <f aca="false">F33+H32*$I$10</f>
        <v>34.9879463818757</v>
      </c>
      <c r="I33" s="693" t="n">
        <f aca="false">H32*(1-$I$10)+G33</f>
        <v>2.27307462008979</v>
      </c>
      <c r="J33" s="694" t="n">
        <f aca="false">I33*CH4_fraction*conv</f>
        <v>1.51538308005986</v>
      </c>
    </row>
    <row r="34" customFormat="false" ht="13.2" hidden="false" customHeight="false" outlineLevel="0" collapsed="false">
      <c r="B34" s="690" t="n">
        <f aca="false">Amnt_Deposited!B26</f>
        <v>1965</v>
      </c>
      <c r="C34" s="691" t="n">
        <f aca="false">Amnt_Deposited!G26</f>
        <v>43.011</v>
      </c>
      <c r="D34" s="692" t="n">
        <f aca="false">MCF!R33</f>
        <v>0.705</v>
      </c>
      <c r="E34" s="693" t="n">
        <f aca="false">C34*$I$6*DOCF*D34</f>
        <v>3.6387306</v>
      </c>
      <c r="F34" s="693" t="n">
        <f aca="false">E34*$I$12</f>
        <v>3.6387306</v>
      </c>
      <c r="G34" s="693" t="n">
        <f aca="false">E34*(1-$I$12)</f>
        <v>0</v>
      </c>
      <c r="H34" s="693" t="n">
        <f aca="false">F34+H33*$I$10</f>
        <v>36.2612755776616</v>
      </c>
      <c r="I34" s="693" t="n">
        <f aca="false">H33*(1-$I$10)+G34</f>
        <v>2.36540140421412</v>
      </c>
      <c r="J34" s="694" t="n">
        <f aca="false">I34*CH4_fraction*conv</f>
        <v>1.57693426947608</v>
      </c>
    </row>
    <row r="35" customFormat="false" ht="13.2" hidden="false" customHeight="false" outlineLevel="0" collapsed="false">
      <c r="B35" s="690" t="n">
        <f aca="false">Amnt_Deposited!B27</f>
        <v>1966</v>
      </c>
      <c r="C35" s="691" t="n">
        <f aca="false">Amnt_Deposited!G27</f>
        <v>43.011</v>
      </c>
      <c r="D35" s="692" t="n">
        <f aca="false">MCF!R34</f>
        <v>0.705</v>
      </c>
      <c r="E35" s="693" t="n">
        <f aca="false">C35*$I$6*DOCF*D35</f>
        <v>3.6387306</v>
      </c>
      <c r="F35" s="693" t="n">
        <f aca="false">E35*$I$12</f>
        <v>3.6387306</v>
      </c>
      <c r="G35" s="693" t="n">
        <f aca="false">E35*(1-$I$12)</f>
        <v>0</v>
      </c>
      <c r="H35" s="693" t="n">
        <f aca="false">F35+H34*$I$10</f>
        <v>37.4485198505182</v>
      </c>
      <c r="I35" s="693" t="n">
        <f aca="false">H34*(1-$I$10)+G35</f>
        <v>2.45148632714343</v>
      </c>
      <c r="J35" s="694" t="n">
        <f aca="false">I35*CH4_fraction*conv</f>
        <v>1.63432421809562</v>
      </c>
    </row>
    <row r="36" customFormat="false" ht="13.2" hidden="false" customHeight="false" outlineLevel="0" collapsed="false">
      <c r="B36" s="690" t="n">
        <f aca="false">Amnt_Deposited!B28</f>
        <v>1967</v>
      </c>
      <c r="C36" s="691" t="n">
        <f aca="false">Amnt_Deposited!G28</f>
        <v>43.011</v>
      </c>
      <c r="D36" s="692" t="n">
        <f aca="false">MCF!R35</f>
        <v>0.705</v>
      </c>
      <c r="E36" s="693" t="n">
        <f aca="false">C36*$I$6*DOCF*D36</f>
        <v>3.6387306</v>
      </c>
      <c r="F36" s="693" t="n">
        <f aca="false">E36*$I$12</f>
        <v>3.6387306</v>
      </c>
      <c r="G36" s="693" t="n">
        <f aca="false">E36*(1-$I$12)</f>
        <v>0</v>
      </c>
      <c r="H36" s="693" t="n">
        <f aca="false">F36+H35*$I$10</f>
        <v>38.5554990732484</v>
      </c>
      <c r="I36" s="693" t="n">
        <f aca="false">H35*(1-$I$10)+G36</f>
        <v>2.5317513772698</v>
      </c>
      <c r="J36" s="694" t="n">
        <f aca="false">I36*CH4_fraction*conv</f>
        <v>1.6878342515132</v>
      </c>
    </row>
    <row r="37" customFormat="false" ht="13.2" hidden="false" customHeight="false" outlineLevel="0" collapsed="false">
      <c r="B37" s="690" t="n">
        <f aca="false">Amnt_Deposited!B29</f>
        <v>1968</v>
      </c>
      <c r="C37" s="691" t="n">
        <f aca="false">Amnt_Deposited!G29</f>
        <v>43.011</v>
      </c>
      <c r="D37" s="692" t="n">
        <f aca="false">MCF!R36</f>
        <v>0.705</v>
      </c>
      <c r="E37" s="693" t="n">
        <f aca="false">C37*$I$6*DOCF*D37</f>
        <v>3.6387306</v>
      </c>
      <c r="F37" s="693" t="n">
        <f aca="false">E37*$I$12</f>
        <v>3.6387306</v>
      </c>
      <c r="G37" s="693" t="n">
        <f aca="false">E37*(1-$I$12)</f>
        <v>0</v>
      </c>
      <c r="H37" s="693" t="n">
        <f aca="false">F37+H36*$I$10</f>
        <v>39.5876396592863</v>
      </c>
      <c r="I37" s="693" t="n">
        <f aca="false">H36*(1-$I$10)+G37</f>
        <v>2.60659001396207</v>
      </c>
      <c r="J37" s="694" t="n">
        <f aca="false">I37*CH4_fraction*conv</f>
        <v>1.73772667597472</v>
      </c>
    </row>
    <row r="38" customFormat="false" ht="13.2" hidden="false" customHeight="false" outlineLevel="0" collapsed="false">
      <c r="B38" s="690" t="n">
        <f aca="false">Amnt_Deposited!B30</f>
        <v>1969</v>
      </c>
      <c r="C38" s="691" t="n">
        <f aca="false">Amnt_Deposited!G30</f>
        <v>43.011</v>
      </c>
      <c r="D38" s="692" t="n">
        <f aca="false">MCF!R37</f>
        <v>0.705</v>
      </c>
      <c r="E38" s="693" t="n">
        <f aca="false">C38*$I$6*DOCF*D38</f>
        <v>3.6387306</v>
      </c>
      <c r="F38" s="693" t="n">
        <f aca="false">E38*$I$12</f>
        <v>3.6387306</v>
      </c>
      <c r="G38" s="693" t="n">
        <f aca="false">E38*(1-$I$12)</f>
        <v>0</v>
      </c>
      <c r="H38" s="693" t="n">
        <f aca="false">F38+H37*$I$10</f>
        <v>40.5500011629822</v>
      </c>
      <c r="I38" s="693" t="n">
        <f aca="false">H37*(1-$I$10)+G38</f>
        <v>2.67636909630413</v>
      </c>
      <c r="J38" s="694" t="n">
        <f aca="false">I38*CH4_fraction*conv</f>
        <v>1.78424606420276</v>
      </c>
    </row>
    <row r="39" customFormat="false" ht="13.2" hidden="false" customHeight="false" outlineLevel="0" collapsed="false">
      <c r="B39" s="690" t="n">
        <f aca="false">Amnt_Deposited!B31</f>
        <v>1970</v>
      </c>
      <c r="C39" s="691" t="n">
        <f aca="false">Amnt_Deposited!G31</f>
        <v>43.011</v>
      </c>
      <c r="D39" s="692" t="n">
        <f aca="false">MCF!R38</f>
        <v>0.705</v>
      </c>
      <c r="E39" s="693" t="n">
        <f aca="false">C39*$I$6*DOCF*D39</f>
        <v>3.6387306</v>
      </c>
      <c r="F39" s="693" t="n">
        <f aca="false">E39*$I$12</f>
        <v>3.6387306</v>
      </c>
      <c r="G39" s="693" t="n">
        <f aca="false">E39*(1-$I$12)</f>
        <v>0</v>
      </c>
      <c r="H39" s="693" t="n">
        <f aca="false">F39+H38*$I$10</f>
        <v>41.4473010815436</v>
      </c>
      <c r="I39" s="693" t="n">
        <f aca="false">H38*(1-$I$10)+G39</f>
        <v>2.74143068143858</v>
      </c>
      <c r="J39" s="694" t="n">
        <f aca="false">I39*CH4_fraction*conv</f>
        <v>1.82762045429239</v>
      </c>
    </row>
    <row r="40" customFormat="false" ht="13.2" hidden="false" customHeight="false" outlineLevel="0" collapsed="false">
      <c r="B40" s="690" t="n">
        <f aca="false">Amnt_Deposited!B32</f>
        <v>1971</v>
      </c>
      <c r="C40" s="691" t="n">
        <f aca="false">Amnt_Deposited!G32</f>
        <v>43.011</v>
      </c>
      <c r="D40" s="692" t="n">
        <f aca="false">MCF!R39</f>
        <v>0.705</v>
      </c>
      <c r="E40" s="693" t="n">
        <f aca="false">C40*$I$6*DOCF*D40</f>
        <v>3.6387306</v>
      </c>
      <c r="F40" s="693" t="n">
        <f aca="false">E40*$I$12</f>
        <v>3.6387306</v>
      </c>
      <c r="G40" s="693" t="n">
        <f aca="false">E40*(1-$I$12)</f>
        <v>0</v>
      </c>
      <c r="H40" s="693" t="n">
        <f aca="false">F40+H39*$I$10</f>
        <v>42.2839379802124</v>
      </c>
      <c r="I40" s="693" t="n">
        <f aca="false">H39*(1-$I$10)+G40</f>
        <v>2.80209370133122</v>
      </c>
      <c r="J40" s="694" t="n">
        <f aca="false">I40*CH4_fraction*conv</f>
        <v>1.86806246755415</v>
      </c>
    </row>
    <row r="41" customFormat="false" ht="13.2" hidden="false" customHeight="false" outlineLevel="0" collapsed="false">
      <c r="B41" s="690" t="n">
        <f aca="false">Amnt_Deposited!B33</f>
        <v>1972</v>
      </c>
      <c r="C41" s="691" t="n">
        <f aca="false">Amnt_Deposited!G33</f>
        <v>43.011</v>
      </c>
      <c r="D41" s="692" t="n">
        <f aca="false">MCF!R40</f>
        <v>0.705</v>
      </c>
      <c r="E41" s="693" t="n">
        <f aca="false">C41*$I$6*DOCF*D41</f>
        <v>3.6387306</v>
      </c>
      <c r="F41" s="693" t="n">
        <f aca="false">E41*$I$12</f>
        <v>3.6387306</v>
      </c>
      <c r="G41" s="693" t="n">
        <f aca="false">E41*(1-$I$12)</f>
        <v>0</v>
      </c>
      <c r="H41" s="693" t="n">
        <f aca="false">F41+H40*$I$10</f>
        <v>43.0640130540364</v>
      </c>
      <c r="I41" s="693" t="n">
        <f aca="false">H40*(1-$I$10)+G41</f>
        <v>2.85865552617595</v>
      </c>
      <c r="J41" s="694" t="n">
        <f aca="false">I41*CH4_fraction*conv</f>
        <v>1.90577035078397</v>
      </c>
    </row>
    <row r="42" customFormat="false" ht="13.2" hidden="false" customHeight="false" outlineLevel="0" collapsed="false">
      <c r="B42" s="690" t="n">
        <f aca="false">Amnt_Deposited!B34</f>
        <v>1973</v>
      </c>
      <c r="C42" s="691" t="n">
        <f aca="false">Amnt_Deposited!G34</f>
        <v>43.011</v>
      </c>
      <c r="D42" s="692" t="n">
        <f aca="false">MCF!R41</f>
        <v>0.705</v>
      </c>
      <c r="E42" s="693" t="n">
        <f aca="false">C42*$I$6*DOCF*D42</f>
        <v>3.6387306</v>
      </c>
      <c r="F42" s="693" t="n">
        <f aca="false">E42*$I$12</f>
        <v>3.6387306</v>
      </c>
      <c r="G42" s="693" t="n">
        <f aca="false">E42*(1-$I$12)</f>
        <v>0</v>
      </c>
      <c r="H42" s="693" t="n">
        <f aca="false">F42+H41*$I$10</f>
        <v>43.7913502319327</v>
      </c>
      <c r="I42" s="693" t="n">
        <f aca="false">H41*(1-$I$10)+G42</f>
        <v>2.91139342210378</v>
      </c>
      <c r="J42" s="694" t="n">
        <f aca="false">I42*CH4_fraction*conv</f>
        <v>1.94092894806919</v>
      </c>
    </row>
    <row r="43" customFormat="false" ht="13.2" hidden="false" customHeight="false" outlineLevel="0" collapsed="false">
      <c r="B43" s="690" t="n">
        <f aca="false">Amnt_Deposited!B35</f>
        <v>1974</v>
      </c>
      <c r="C43" s="691" t="n">
        <f aca="false">Amnt_Deposited!G35</f>
        <v>43.011</v>
      </c>
      <c r="D43" s="692" t="n">
        <f aca="false">MCF!R42</f>
        <v>0.705</v>
      </c>
      <c r="E43" s="693" t="n">
        <f aca="false">C43*$I$6*DOCF*D43</f>
        <v>3.6387306</v>
      </c>
      <c r="F43" s="693" t="n">
        <f aca="false">E43*$I$12</f>
        <v>3.6387306</v>
      </c>
      <c r="G43" s="693" t="n">
        <f aca="false">E43*(1-$I$12)</f>
        <v>0</v>
      </c>
      <c r="H43" s="693" t="n">
        <f aca="false">F43+H42*$I$10</f>
        <v>44.4695149215909</v>
      </c>
      <c r="I43" s="693" t="n">
        <f aca="false">H42*(1-$I$10)+G43</f>
        <v>2.96056591034173</v>
      </c>
      <c r="J43" s="694" t="n">
        <f aca="false">I43*CH4_fraction*conv</f>
        <v>1.97371060689449</v>
      </c>
    </row>
    <row r="44" customFormat="false" ht="13.2" hidden="false" customHeight="false" outlineLevel="0" collapsed="false">
      <c r="B44" s="690" t="n">
        <f aca="false">Amnt_Deposited!B36</f>
        <v>1975</v>
      </c>
      <c r="C44" s="691" t="n">
        <f aca="false">Amnt_Deposited!G36</f>
        <v>43.011</v>
      </c>
      <c r="D44" s="692" t="n">
        <f aca="false">MCF!R43</f>
        <v>0.705</v>
      </c>
      <c r="E44" s="693" t="n">
        <f aca="false">C44*$I$6*DOCF*D44</f>
        <v>3.6387306</v>
      </c>
      <c r="F44" s="693" t="n">
        <f aca="false">E44*$I$12</f>
        <v>3.6387306</v>
      </c>
      <c r="G44" s="693" t="n">
        <f aca="false">E44*(1-$I$12)</f>
        <v>0</v>
      </c>
      <c r="H44" s="693" t="n">
        <f aca="false">F44+H43*$I$10</f>
        <v>45.1018314871067</v>
      </c>
      <c r="I44" s="693" t="n">
        <f aca="false">H43*(1-$I$10)+G44</f>
        <v>3.0064140344842</v>
      </c>
      <c r="J44" s="694" t="n">
        <f aca="false">I44*CH4_fraction*conv</f>
        <v>2.00427602298946</v>
      </c>
    </row>
    <row r="45" customFormat="false" ht="13.2" hidden="false" customHeight="false" outlineLevel="0" collapsed="false">
      <c r="B45" s="690" t="n">
        <f aca="false">Amnt_Deposited!B37</f>
        <v>1976</v>
      </c>
      <c r="C45" s="691" t="n">
        <f aca="false">Amnt_Deposited!G37</f>
        <v>43.011</v>
      </c>
      <c r="D45" s="692" t="n">
        <f aca="false">MCF!R44</f>
        <v>0.705</v>
      </c>
      <c r="E45" s="693" t="n">
        <f aca="false">C45*$I$6*DOCF*D45</f>
        <v>3.6387306</v>
      </c>
      <c r="F45" s="693" t="n">
        <f aca="false">E45*$I$12</f>
        <v>3.6387306</v>
      </c>
      <c r="G45" s="693" t="n">
        <f aca="false">E45*(1-$I$12)</f>
        <v>0</v>
      </c>
      <c r="H45" s="693" t="n">
        <f aca="false">F45+H44*$I$10</f>
        <v>45.6913995450178</v>
      </c>
      <c r="I45" s="693" t="n">
        <f aca="false">H44*(1-$I$10)+G45</f>
        <v>3.04916254208891</v>
      </c>
      <c r="J45" s="694" t="n">
        <f aca="false">I45*CH4_fraction*conv</f>
        <v>2.03277502805927</v>
      </c>
    </row>
    <row r="46" customFormat="false" ht="13.2" hidden="false" customHeight="false" outlineLevel="0" collapsed="false">
      <c r="B46" s="690" t="n">
        <f aca="false">Amnt_Deposited!B38</f>
        <v>1977</v>
      </c>
      <c r="C46" s="691" t="n">
        <f aca="false">Amnt_Deposited!G38</f>
        <v>43.011</v>
      </c>
      <c r="D46" s="692" t="n">
        <f aca="false">MCF!R45</f>
        <v>0.705</v>
      </c>
      <c r="E46" s="693" t="n">
        <f aca="false">C46*$I$6*DOCF*D46</f>
        <v>3.6387306</v>
      </c>
      <c r="F46" s="693" t="n">
        <f aca="false">E46*$I$12</f>
        <v>3.6387306</v>
      </c>
      <c r="G46" s="693" t="n">
        <f aca="false">E46*(1-$I$12)</f>
        <v>0</v>
      </c>
      <c r="H46" s="693" t="n">
        <f aca="false">F46+H45*$I$10</f>
        <v>46.2411091586281</v>
      </c>
      <c r="I46" s="693" t="n">
        <f aca="false">H45*(1-$I$10)+G46</f>
        <v>3.08902098638975</v>
      </c>
      <c r="J46" s="694" t="n">
        <f aca="false">I46*CH4_fraction*conv</f>
        <v>2.05934732425983</v>
      </c>
    </row>
    <row r="47" customFormat="false" ht="13.2" hidden="false" customHeight="false" outlineLevel="0" collapsed="false">
      <c r="B47" s="690" t="n">
        <f aca="false">Amnt_Deposited!B39</f>
        <v>1978</v>
      </c>
      <c r="C47" s="691" t="n">
        <f aca="false">Amnt_Deposited!G39</f>
        <v>43.011</v>
      </c>
      <c r="D47" s="692" t="n">
        <f aca="false">MCF!R46</f>
        <v>0.705</v>
      </c>
      <c r="E47" s="693" t="n">
        <f aca="false">C47*$I$6*DOCF*D47</f>
        <v>3.6387306</v>
      </c>
      <c r="F47" s="693" t="n">
        <f aca="false">E47*$I$12</f>
        <v>3.6387306</v>
      </c>
      <c r="G47" s="693" t="n">
        <f aca="false">E47*(1-$I$12)</f>
        <v>0</v>
      </c>
      <c r="H47" s="693" t="n">
        <f aca="false">F47+H46*$I$10</f>
        <v>46.7536550051012</v>
      </c>
      <c r="I47" s="693" t="n">
        <f aca="false">H46*(1-$I$10)+G47</f>
        <v>3.12618475352691</v>
      </c>
      <c r="J47" s="694" t="n">
        <f aca="false">I47*CH4_fraction*conv</f>
        <v>2.08412316901794</v>
      </c>
    </row>
    <row r="48" customFormat="false" ht="13.2" hidden="false" customHeight="false" outlineLevel="0" collapsed="false">
      <c r="B48" s="690" t="n">
        <f aca="false">Amnt_Deposited!B40</f>
        <v>1979</v>
      </c>
      <c r="C48" s="691" t="n">
        <f aca="false">Amnt_Deposited!G40</f>
        <v>43.011</v>
      </c>
      <c r="D48" s="692" t="n">
        <f aca="false">MCF!R47</f>
        <v>0.705</v>
      </c>
      <c r="E48" s="693" t="n">
        <f aca="false">C48*$I$6*DOCF*D48</f>
        <v>3.6387306</v>
      </c>
      <c r="F48" s="693" t="n">
        <f aca="false">E48*$I$12</f>
        <v>3.6387306</v>
      </c>
      <c r="G48" s="693" t="n">
        <f aca="false">E48*(1-$I$12)</f>
        <v>0</v>
      </c>
      <c r="H48" s="693" t="n">
        <f aca="false">F48+H47*$I$10</f>
        <v>47.2315495847711</v>
      </c>
      <c r="I48" s="693" t="n">
        <f aca="false">H47*(1-$I$10)+G48</f>
        <v>3.16083602033003</v>
      </c>
      <c r="J48" s="694" t="n">
        <f aca="false">I48*CH4_fraction*conv</f>
        <v>2.10722401355335</v>
      </c>
    </row>
    <row r="49" customFormat="false" ht="13.2" hidden="false" customHeight="false" outlineLevel="0" collapsed="false">
      <c r="B49" s="690" t="n">
        <f aca="false">Amnt_Deposited!B41</f>
        <v>1980</v>
      </c>
      <c r="C49" s="691" t="n">
        <f aca="false">Amnt_Deposited!G41</f>
        <v>43.011</v>
      </c>
      <c r="D49" s="692" t="n">
        <f aca="false">MCF!R48</f>
        <v>0.705</v>
      </c>
      <c r="E49" s="693" t="n">
        <f aca="false">C49*$I$6*DOCF*D49</f>
        <v>3.6387306</v>
      </c>
      <c r="F49" s="693" t="n">
        <f aca="false">E49*$I$12</f>
        <v>3.6387306</v>
      </c>
      <c r="G49" s="693" t="n">
        <f aca="false">E49*(1-$I$12)</f>
        <v>0</v>
      </c>
      <c r="H49" s="693" t="n">
        <f aca="false">F49+H48*$I$10</f>
        <v>47.677135537422</v>
      </c>
      <c r="I49" s="693" t="n">
        <f aca="false">H48*(1-$I$10)+G49</f>
        <v>3.19314464734917</v>
      </c>
      <c r="J49" s="694" t="n">
        <f aca="false">I49*CH4_fraction*conv</f>
        <v>2.12876309823278</v>
      </c>
    </row>
    <row r="50" customFormat="false" ht="13.2" hidden="false" customHeight="false" outlineLevel="0" collapsed="false">
      <c r="B50" s="690" t="n">
        <f aca="false">Amnt_Deposited!B42</f>
        <v>1981</v>
      </c>
      <c r="C50" s="691" t="n">
        <f aca="false">Amnt_Deposited!G42</f>
        <v>43.011</v>
      </c>
      <c r="D50" s="692" t="n">
        <f aca="false">MCF!R49</f>
        <v>0.705</v>
      </c>
      <c r="E50" s="693" t="n">
        <f aca="false">C50*$I$6*DOCF*D50</f>
        <v>3.6387306</v>
      </c>
      <c r="F50" s="693" t="n">
        <f aca="false">E50*$I$12</f>
        <v>3.6387306</v>
      </c>
      <c r="G50" s="693" t="n">
        <f aca="false">E50*(1-$I$12)</f>
        <v>0</v>
      </c>
      <c r="H50" s="693" t="n">
        <f aca="false">F50+H49*$I$10</f>
        <v>48.0925971259105</v>
      </c>
      <c r="I50" s="693" t="n">
        <f aca="false">H49*(1-$I$10)+G50</f>
        <v>3.22326901151146</v>
      </c>
      <c r="J50" s="694" t="n">
        <f aca="false">I50*CH4_fraction*conv</f>
        <v>2.14884600767431</v>
      </c>
    </row>
    <row r="51" customFormat="false" ht="13.2" hidden="false" customHeight="false" outlineLevel="0" collapsed="false">
      <c r="B51" s="690" t="n">
        <f aca="false">Amnt_Deposited!B43</f>
        <v>1982</v>
      </c>
      <c r="C51" s="691" t="n">
        <f aca="false">Amnt_Deposited!G43</f>
        <v>43.011</v>
      </c>
      <c r="D51" s="692" t="n">
        <f aca="false">MCF!R50</f>
        <v>0.705</v>
      </c>
      <c r="E51" s="693" t="n">
        <f aca="false">C51*$I$6*DOCF*D51</f>
        <v>3.6387306</v>
      </c>
      <c r="F51" s="693" t="n">
        <f aca="false">E51*$I$12</f>
        <v>3.6387306</v>
      </c>
      <c r="G51" s="693" t="n">
        <f aca="false">E51*(1-$I$12)</f>
        <v>0</v>
      </c>
      <c r="H51" s="693" t="n">
        <f aca="false">F51+H50*$I$10</f>
        <v>48.4799709434255</v>
      </c>
      <c r="I51" s="693" t="n">
        <f aca="false">H50*(1-$I$10)+G51</f>
        <v>3.25135678248498</v>
      </c>
      <c r="J51" s="694" t="n">
        <f aca="false">I51*CH4_fraction*conv</f>
        <v>2.16757118832332</v>
      </c>
    </row>
    <row r="52" customFormat="false" ht="13.2" hidden="false" customHeight="false" outlineLevel="0" collapsed="false">
      <c r="B52" s="690" t="n">
        <f aca="false">Amnt_Deposited!B44</f>
        <v>1983</v>
      </c>
      <c r="C52" s="691" t="n">
        <f aca="false">Amnt_Deposited!G44</f>
        <v>43.011</v>
      </c>
      <c r="D52" s="692" t="n">
        <f aca="false">MCF!R51</f>
        <v>0.705</v>
      </c>
      <c r="E52" s="693" t="n">
        <f aca="false">C52*$I$6*DOCF*D52</f>
        <v>3.6387306</v>
      </c>
      <c r="F52" s="693" t="n">
        <f aca="false">E52*$I$12</f>
        <v>3.6387306</v>
      </c>
      <c r="G52" s="693" t="n">
        <f aca="false">E52*(1-$I$12)</f>
        <v>0</v>
      </c>
      <c r="H52" s="693" t="n">
        <f aca="false">F52+H51*$I$10</f>
        <v>48.8411558968699</v>
      </c>
      <c r="I52" s="693" t="n">
        <f aca="false">H51*(1-$I$10)+G52</f>
        <v>3.27754564655562</v>
      </c>
      <c r="J52" s="694" t="n">
        <f aca="false">I52*CH4_fraction*conv</f>
        <v>2.18503043103708</v>
      </c>
    </row>
    <row r="53" customFormat="false" ht="13.2" hidden="false" customHeight="false" outlineLevel="0" collapsed="false">
      <c r="B53" s="690" t="n">
        <f aca="false">Amnt_Deposited!B45</f>
        <v>1984</v>
      </c>
      <c r="C53" s="691" t="n">
        <f aca="false">Amnt_Deposited!G45</f>
        <v>43.011</v>
      </c>
      <c r="D53" s="692" t="n">
        <f aca="false">MCF!R52</f>
        <v>0.705</v>
      </c>
      <c r="E53" s="693" t="n">
        <f aca="false">C53*$I$6*DOCF*D53</f>
        <v>3.6387306</v>
      </c>
      <c r="F53" s="693" t="n">
        <f aca="false">E53*$I$12</f>
        <v>3.6387306</v>
      </c>
      <c r="G53" s="693" t="n">
        <f aca="false">E53*(1-$I$12)</f>
        <v>0</v>
      </c>
      <c r="H53" s="693" t="n">
        <f aca="false">F53+H52*$I$10</f>
        <v>49.1779225153045</v>
      </c>
      <c r="I53" s="693" t="n">
        <f aca="false">H52*(1-$I$10)+G53</f>
        <v>3.30196398156544</v>
      </c>
      <c r="J53" s="694" t="n">
        <f aca="false">I53*CH4_fraction*conv</f>
        <v>2.20130932104363</v>
      </c>
    </row>
    <row r="54" customFormat="false" ht="13.2" hidden="false" customHeight="false" outlineLevel="0" collapsed="false">
      <c r="B54" s="690" t="n">
        <f aca="false">Amnt_Deposited!B46</f>
        <v>1985</v>
      </c>
      <c r="C54" s="691" t="n">
        <f aca="false">Amnt_Deposited!G46</f>
        <v>43.011</v>
      </c>
      <c r="D54" s="692" t="n">
        <f aca="false">MCF!R53</f>
        <v>0.705</v>
      </c>
      <c r="E54" s="693" t="n">
        <f aca="false">C54*$I$6*DOCF*D54</f>
        <v>3.6387306</v>
      </c>
      <c r="F54" s="693" t="n">
        <f aca="false">E54*$I$12</f>
        <v>3.6387306</v>
      </c>
      <c r="G54" s="693" t="n">
        <f aca="false">E54*(1-$I$12)</f>
        <v>0</v>
      </c>
      <c r="H54" s="693" t="n">
        <f aca="false">F54+H53*$I$10</f>
        <v>49.4919216290835</v>
      </c>
      <c r="I54" s="693" t="n">
        <f aca="false">H53*(1-$I$10)+G54</f>
        <v>3.32473148622099</v>
      </c>
      <c r="J54" s="694" t="n">
        <f aca="false">I54*CH4_fraction*conv</f>
        <v>2.21648765748066</v>
      </c>
    </row>
    <row r="55" customFormat="false" ht="13.2" hidden="false" customHeight="false" outlineLevel="0" collapsed="false">
      <c r="B55" s="690" t="n">
        <f aca="false">Amnt_Deposited!B47</f>
        <v>1986</v>
      </c>
      <c r="C55" s="691" t="n">
        <f aca="false">Amnt_Deposited!G47</f>
        <v>43.011</v>
      </c>
      <c r="D55" s="692" t="n">
        <f aca="false">MCF!R54</f>
        <v>0.705</v>
      </c>
      <c r="E55" s="693" t="n">
        <f aca="false">C55*$I$6*DOCF*D55</f>
        <v>3.6387306</v>
      </c>
      <c r="F55" s="693" t="n">
        <f aca="false">E55*$I$12</f>
        <v>3.6387306</v>
      </c>
      <c r="G55" s="693" t="n">
        <f aca="false">E55*(1-$I$12)</f>
        <v>0</v>
      </c>
      <c r="H55" s="693" t="n">
        <f aca="false">F55+H54*$I$10</f>
        <v>49.784692462227</v>
      </c>
      <c r="I55" s="693" t="n">
        <f aca="false">H54*(1-$I$10)+G55</f>
        <v>3.34595976685651</v>
      </c>
      <c r="J55" s="694" t="n">
        <f aca="false">I55*CH4_fraction*conv</f>
        <v>2.23063984457101</v>
      </c>
    </row>
    <row r="56" customFormat="false" ht="13.2" hidden="false" customHeight="false" outlineLevel="0" collapsed="false">
      <c r="B56" s="690" t="n">
        <f aca="false">Amnt_Deposited!B48</f>
        <v>1987</v>
      </c>
      <c r="C56" s="691" t="n">
        <f aca="false">Amnt_Deposited!G48</f>
        <v>43.011</v>
      </c>
      <c r="D56" s="692" t="n">
        <f aca="false">MCF!R55</f>
        <v>0.705</v>
      </c>
      <c r="E56" s="693" t="n">
        <f aca="false">C56*$I$6*DOCF*D56</f>
        <v>3.6387306</v>
      </c>
      <c r="F56" s="693" t="n">
        <f aca="false">E56*$I$12</f>
        <v>3.6387306</v>
      </c>
      <c r="G56" s="693" t="n">
        <f aca="false">E56*(1-$I$12)</f>
        <v>0</v>
      </c>
      <c r="H56" s="693" t="n">
        <f aca="false">F56+H55*$I$10</f>
        <v>50.0576701776987</v>
      </c>
      <c r="I56" s="693" t="n">
        <f aca="false">H55*(1-$I$10)+G56</f>
        <v>3.3657528845283</v>
      </c>
      <c r="J56" s="694" t="n">
        <f aca="false">I56*CH4_fraction*conv</f>
        <v>2.2438352563522</v>
      </c>
    </row>
    <row r="57" customFormat="false" ht="13.2" hidden="false" customHeight="false" outlineLevel="0" collapsed="false">
      <c r="B57" s="690" t="n">
        <f aca="false">Amnt_Deposited!B49</f>
        <v>1988</v>
      </c>
      <c r="C57" s="691" t="n">
        <f aca="false">Amnt_Deposited!G49</f>
        <v>43.011</v>
      </c>
      <c r="D57" s="692" t="n">
        <f aca="false">MCF!R56</f>
        <v>0.705</v>
      </c>
      <c r="E57" s="693" t="n">
        <f aca="false">C57*$I$6*DOCF*D57</f>
        <v>3.6387306</v>
      </c>
      <c r="F57" s="693" t="n">
        <f aca="false">E57*$I$12</f>
        <v>3.6387306</v>
      </c>
      <c r="G57" s="693" t="n">
        <f aca="false">E57*(1-$I$12)</f>
        <v>0</v>
      </c>
      <c r="H57" s="693" t="n">
        <f aca="false">F57+H56*$I$10</f>
        <v>50.3121929125765</v>
      </c>
      <c r="I57" s="693" t="n">
        <f aca="false">H56*(1-$I$10)+G57</f>
        <v>3.38420786512214</v>
      </c>
      <c r="J57" s="694" t="n">
        <f aca="false">I57*CH4_fraction*conv</f>
        <v>2.25613857674809</v>
      </c>
    </row>
    <row r="58" customFormat="false" ht="13.2" hidden="false" customHeight="false" outlineLevel="0" collapsed="false">
      <c r="B58" s="690" t="n">
        <f aca="false">Amnt_Deposited!B50</f>
        <v>1989</v>
      </c>
      <c r="C58" s="691" t="n">
        <f aca="false">Amnt_Deposited!G50</f>
        <v>43.011</v>
      </c>
      <c r="D58" s="692" t="n">
        <f aca="false">MCF!R57</f>
        <v>0.705</v>
      </c>
      <c r="E58" s="693" t="n">
        <f aca="false">C58*$I$6*DOCF*D58</f>
        <v>3.6387306</v>
      </c>
      <c r="F58" s="693" t="n">
        <f aca="false">E58*$I$12</f>
        <v>3.6387306</v>
      </c>
      <c r="G58" s="693" t="n">
        <f aca="false">E58*(1-$I$12)</f>
        <v>0</v>
      </c>
      <c r="H58" s="693" t="n">
        <f aca="false">F58+H57*$I$10</f>
        <v>50.5495083376022</v>
      </c>
      <c r="I58" s="693" t="n">
        <f aca="false">H57*(1-$I$10)+G58</f>
        <v>3.40141517497432</v>
      </c>
      <c r="J58" s="694" t="n">
        <f aca="false">I58*CH4_fraction*conv</f>
        <v>2.26761011664955</v>
      </c>
    </row>
    <row r="59" customFormat="false" ht="13.2" hidden="false" customHeight="false" outlineLevel="0" collapsed="false">
      <c r="B59" s="690" t="n">
        <f aca="false">Amnt_Deposited!B51</f>
        <v>1990</v>
      </c>
      <c r="C59" s="691" t="n">
        <f aca="false">Amnt_Deposited!G51</f>
        <v>43.011</v>
      </c>
      <c r="D59" s="692" t="n">
        <f aca="false">MCF!R58</f>
        <v>0.705</v>
      </c>
      <c r="E59" s="693" t="n">
        <f aca="false">C59*$I$6*DOCF*D59</f>
        <v>3.6387306</v>
      </c>
      <c r="F59" s="693" t="n">
        <f aca="false">E59*$I$12</f>
        <v>3.6387306</v>
      </c>
      <c r="G59" s="693" t="n">
        <f aca="false">E59*(1-$I$12)</f>
        <v>0</v>
      </c>
      <c r="H59" s="693" t="n">
        <f aca="false">F59+H58*$I$10</f>
        <v>50.7707797732645</v>
      </c>
      <c r="I59" s="693" t="n">
        <f aca="false">H58*(1-$I$10)+G59</f>
        <v>3.4174591643377</v>
      </c>
      <c r="J59" s="694" t="n">
        <f aca="false">I59*CH4_fraction*conv</f>
        <v>2.27830610955847</v>
      </c>
    </row>
    <row r="60" customFormat="false" ht="13.2" hidden="false" customHeight="false" outlineLevel="0" collapsed="false">
      <c r="B60" s="690" t="n">
        <f aca="false">Amnt_Deposited!B52</f>
        <v>1991</v>
      </c>
      <c r="C60" s="691" t="n">
        <f aca="false">Amnt_Deposited!G52</f>
        <v>43.011</v>
      </c>
      <c r="D60" s="692" t="n">
        <f aca="false">MCF!R59</f>
        <v>0.705</v>
      </c>
      <c r="E60" s="693" t="n">
        <f aca="false">C60*$I$6*DOCF*D60</f>
        <v>3.6387306</v>
      </c>
      <c r="F60" s="693" t="n">
        <f aca="false">E60*$I$12</f>
        <v>3.6387306</v>
      </c>
      <c r="G60" s="693" t="n">
        <f aca="false">E60*(1-$I$12)</f>
        <v>0</v>
      </c>
      <c r="H60" s="693" t="n">
        <f aca="false">F60+H59*$I$10</f>
        <v>50.9770918923977</v>
      </c>
      <c r="I60" s="693" t="n">
        <f aca="false">H59*(1-$I$10)+G60</f>
        <v>3.43241848086676</v>
      </c>
      <c r="J60" s="694" t="n">
        <f aca="false">I60*CH4_fraction*conv</f>
        <v>2.28827898724451</v>
      </c>
    </row>
    <row r="61" customFormat="false" ht="13.2" hidden="false" customHeight="false" outlineLevel="0" collapsed="false">
      <c r="B61" s="690" t="n">
        <f aca="false">Amnt_Deposited!B53</f>
        <v>1992</v>
      </c>
      <c r="C61" s="691" t="n">
        <f aca="false">Amnt_Deposited!G53</f>
        <v>43.011</v>
      </c>
      <c r="D61" s="692" t="n">
        <f aca="false">MCF!R60</f>
        <v>0.705</v>
      </c>
      <c r="E61" s="693" t="n">
        <f aca="false">C61*$I$6*DOCF*D61</f>
        <v>3.6387306</v>
      </c>
      <c r="F61" s="693" t="n">
        <f aca="false">E61*$I$12</f>
        <v>3.6387306</v>
      </c>
      <c r="G61" s="693" t="n">
        <f aca="false">E61*(1-$I$12)</f>
        <v>0</v>
      </c>
      <c r="H61" s="693" t="n">
        <f aca="false">F61+H60*$I$10</f>
        <v>51.1694560372493</v>
      </c>
      <c r="I61" s="693" t="n">
        <f aca="false">H60*(1-$I$10)+G61</f>
        <v>3.44636645514847</v>
      </c>
      <c r="J61" s="694" t="n">
        <f aca="false">I61*CH4_fraction*conv</f>
        <v>2.29757763676564</v>
      </c>
    </row>
    <row r="62" customFormat="false" ht="13.2" hidden="false" customHeight="false" outlineLevel="0" collapsed="false">
      <c r="B62" s="690" t="n">
        <f aca="false">Amnt_Deposited!B54</f>
        <v>1993</v>
      </c>
      <c r="C62" s="691" t="n">
        <f aca="false">Amnt_Deposited!G54</f>
        <v>43.011</v>
      </c>
      <c r="D62" s="692" t="n">
        <f aca="false">MCF!R61</f>
        <v>0.705</v>
      </c>
      <c r="E62" s="693" t="n">
        <f aca="false">C62*$I$6*DOCF*D62</f>
        <v>3.6387306</v>
      </c>
      <c r="F62" s="693" t="n">
        <f aca="false">E62*$I$12</f>
        <v>3.6387306</v>
      </c>
      <c r="G62" s="693" t="n">
        <f aca="false">E62*(1-$I$12)</f>
        <v>0</v>
      </c>
      <c r="H62" s="693" t="n">
        <f aca="false">F62+H61*$I$10</f>
        <v>51.3488151770804</v>
      </c>
      <c r="I62" s="693" t="n">
        <f aca="false">H61*(1-$I$10)+G62</f>
        <v>3.45937146016894</v>
      </c>
      <c r="J62" s="694" t="n">
        <f aca="false">I62*CH4_fraction*conv</f>
        <v>2.30624764011263</v>
      </c>
    </row>
    <row r="63" customFormat="false" ht="13.2" hidden="false" customHeight="false" outlineLevel="0" collapsed="false">
      <c r="B63" s="690" t="n">
        <f aca="false">Amnt_Deposited!B55</f>
        <v>1994</v>
      </c>
      <c r="C63" s="691" t="n">
        <f aca="false">Amnt_Deposited!G55</f>
        <v>43.011</v>
      </c>
      <c r="D63" s="692" t="n">
        <f aca="false">MCF!R62</f>
        <v>0.705</v>
      </c>
      <c r="E63" s="693" t="n">
        <f aca="false">C63*$I$6*DOCF*D63</f>
        <v>3.6387306</v>
      </c>
      <c r="F63" s="693" t="n">
        <f aca="false">E63*$I$12</f>
        <v>3.6387306</v>
      </c>
      <c r="G63" s="693" t="n">
        <f aca="false">E63*(1-$I$12)</f>
        <v>0</v>
      </c>
      <c r="H63" s="693" t="n">
        <f aca="false">F63+H62*$I$10</f>
        <v>51.5160485306025</v>
      </c>
      <c r="I63" s="693" t="n">
        <f aca="false">H62*(1-$I$10)+G63</f>
        <v>3.47149724647787</v>
      </c>
      <c r="J63" s="694" t="n">
        <f aca="false">I63*CH4_fraction*conv</f>
        <v>2.31433149765191</v>
      </c>
    </row>
    <row r="64" customFormat="false" ht="13.2" hidden="false" customHeight="false" outlineLevel="0" collapsed="false">
      <c r="B64" s="690" t="n">
        <f aca="false">Amnt_Deposited!B56</f>
        <v>1995</v>
      </c>
      <c r="C64" s="691" t="n">
        <f aca="false">Amnt_Deposited!G56</f>
        <v>43.011</v>
      </c>
      <c r="D64" s="692" t="n">
        <f aca="false">MCF!R63</f>
        <v>0.705</v>
      </c>
      <c r="E64" s="693" t="n">
        <f aca="false">C64*$I$6*DOCF*D64</f>
        <v>3.6387306</v>
      </c>
      <c r="F64" s="693" t="n">
        <f aca="false">E64*$I$12</f>
        <v>3.6387306</v>
      </c>
      <c r="G64" s="693" t="n">
        <f aca="false">E64*(1-$I$12)</f>
        <v>0</v>
      </c>
      <c r="H64" s="693" t="n">
        <f aca="false">F64+H63*$I$10</f>
        <v>51.6719758759087</v>
      </c>
      <c r="I64" s="693" t="n">
        <f aca="false">H63*(1-$I$10)+G64</f>
        <v>3.48280325469382</v>
      </c>
      <c r="J64" s="694" t="n">
        <f aca="false">I64*CH4_fraction*conv</f>
        <v>2.32186883646255</v>
      </c>
    </row>
    <row r="65" customFormat="false" ht="13.2" hidden="false" customHeight="false" outlineLevel="0" collapsed="false">
      <c r="B65" s="690" t="n">
        <f aca="false">Amnt_Deposited!B57</f>
        <v>1996</v>
      </c>
      <c r="C65" s="691" t="n">
        <f aca="false">Amnt_Deposited!G57</f>
        <v>43.011</v>
      </c>
      <c r="D65" s="692" t="n">
        <f aca="false">MCF!R64</f>
        <v>0.705</v>
      </c>
      <c r="E65" s="693" t="n">
        <f aca="false">C65*$I$6*DOCF*D65</f>
        <v>3.6387306</v>
      </c>
      <c r="F65" s="693" t="n">
        <f aca="false">E65*$I$12</f>
        <v>3.6387306</v>
      </c>
      <c r="G65" s="693" t="n">
        <f aca="false">E65*(1-$I$12)</f>
        <v>0</v>
      </c>
      <c r="H65" s="693" t="n">
        <f aca="false">F65+H64*$I$10</f>
        <v>51.8173615690265</v>
      </c>
      <c r="I65" s="693" t="n">
        <f aca="false">H64*(1-$I$10)+G65</f>
        <v>3.49334490688218</v>
      </c>
      <c r="J65" s="694" t="n">
        <f aca="false">I65*CH4_fraction*conv</f>
        <v>2.32889660458812</v>
      </c>
    </row>
    <row r="66" customFormat="false" ht="13.2" hidden="false" customHeight="false" outlineLevel="0" collapsed="false">
      <c r="B66" s="690" t="n">
        <f aca="false">Amnt_Deposited!B58</f>
        <v>1997</v>
      </c>
      <c r="C66" s="691" t="n">
        <f aca="false">Amnt_Deposited!G58</f>
        <v>43.011</v>
      </c>
      <c r="D66" s="692" t="n">
        <f aca="false">MCF!R65</f>
        <v>0.705</v>
      </c>
      <c r="E66" s="693" t="n">
        <f aca="false">C66*$I$6*DOCF*D66</f>
        <v>3.6387306</v>
      </c>
      <c r="F66" s="693" t="n">
        <f aca="false">E66*$I$12</f>
        <v>3.6387306</v>
      </c>
      <c r="G66" s="693" t="n">
        <f aca="false">E66*(1-$I$12)</f>
        <v>0</v>
      </c>
      <c r="H66" s="693" t="n">
        <f aca="false">F66+H65*$I$10</f>
        <v>51.9529182907923</v>
      </c>
      <c r="I66" s="693" t="n">
        <f aca="false">H65*(1-$I$10)+G66</f>
        <v>3.5031738782342</v>
      </c>
      <c r="J66" s="694" t="n">
        <f aca="false">I66*CH4_fraction*conv</f>
        <v>2.33544925215613</v>
      </c>
    </row>
    <row r="67" customFormat="false" ht="13.2" hidden="false" customHeight="false" outlineLevel="0" collapsed="false">
      <c r="B67" s="690" t="n">
        <f aca="false">Amnt_Deposited!B59</f>
        <v>1998</v>
      </c>
      <c r="C67" s="691" t="n">
        <f aca="false">Amnt_Deposited!G59</f>
        <v>43.011</v>
      </c>
      <c r="D67" s="692" t="n">
        <f aca="false">MCF!R66</f>
        <v>0.705</v>
      </c>
      <c r="E67" s="693" t="n">
        <f aca="false">C67*$I$6*DOCF*D67</f>
        <v>3.6387306</v>
      </c>
      <c r="F67" s="693" t="n">
        <f aca="false">E67*$I$12</f>
        <v>3.6387306</v>
      </c>
      <c r="G67" s="693" t="n">
        <f aca="false">E67*(1-$I$12)</f>
        <v>0</v>
      </c>
      <c r="H67" s="693" t="n">
        <f aca="false">F67+H66*$I$10</f>
        <v>52.0793105404134</v>
      </c>
      <c r="I67" s="693" t="n">
        <f aca="false">H66*(1-$I$10)+G67</f>
        <v>3.51233835037886</v>
      </c>
      <c r="J67" s="694" t="n">
        <f aca="false">I67*CH4_fraction*conv</f>
        <v>2.34155890025257</v>
      </c>
    </row>
    <row r="68" customFormat="false" ht="13.2" hidden="false" customHeight="false" outlineLevel="0" collapsed="false">
      <c r="B68" s="690" t="n">
        <f aca="false">Amnt_Deposited!B60</f>
        <v>1999</v>
      </c>
      <c r="C68" s="691" t="n">
        <f aca="false">Amnt_Deposited!G60</f>
        <v>43.011</v>
      </c>
      <c r="D68" s="692" t="n">
        <f aca="false">MCF!R67</f>
        <v>0.705</v>
      </c>
      <c r="E68" s="693" t="n">
        <f aca="false">C68*$I$6*DOCF*D68</f>
        <v>3.6387306</v>
      </c>
      <c r="F68" s="693" t="n">
        <f aca="false">E68*$I$12</f>
        <v>3.6387306</v>
      </c>
      <c r="G68" s="693" t="n">
        <f aca="false">E68*(1-$I$12)</f>
        <v>0</v>
      </c>
      <c r="H68" s="693" t="n">
        <f aca="false">F68+H67*$I$10</f>
        <v>52.1971578928442</v>
      </c>
      <c r="I68" s="693" t="n">
        <f aca="false">H67*(1-$I$10)+G68</f>
        <v>3.52088324756924</v>
      </c>
      <c r="J68" s="694" t="n">
        <f aca="false">I68*CH4_fraction*conv</f>
        <v>2.34725549837949</v>
      </c>
    </row>
    <row r="69" customFormat="false" ht="13.2" hidden="false" customHeight="false" outlineLevel="0" collapsed="false">
      <c r="B69" s="690" t="n">
        <f aca="false">Amnt_Deposited!B61</f>
        <v>2000</v>
      </c>
      <c r="C69" s="691" t="n">
        <f aca="false">Amnt_Deposited!G61</f>
        <v>43.011</v>
      </c>
      <c r="D69" s="692" t="n">
        <f aca="false">MCF!R68</f>
        <v>0.705</v>
      </c>
      <c r="E69" s="693" t="n">
        <f aca="false">C69*$I$6*DOCF*D69</f>
        <v>3.6387306</v>
      </c>
      <c r="F69" s="693" t="n">
        <f aca="false">E69*$I$12</f>
        <v>3.6387306</v>
      </c>
      <c r="G69" s="693" t="n">
        <f aca="false">E69*(1-$I$12)</f>
        <v>0</v>
      </c>
      <c r="H69" s="693" t="n">
        <f aca="false">F69+H68*$I$10</f>
        <v>52.3070380359429</v>
      </c>
      <c r="I69" s="693" t="n">
        <f aca="false">H68*(1-$I$10)+G69</f>
        <v>3.52885045690128</v>
      </c>
      <c r="J69" s="694" t="n">
        <f aca="false">I69*CH4_fraction*conv</f>
        <v>2.35256697126752</v>
      </c>
    </row>
    <row r="70" customFormat="false" ht="13.2" hidden="false" customHeight="false" outlineLevel="0" collapsed="false">
      <c r="B70" s="690" t="n">
        <f aca="false">Amnt_Deposited!B62</f>
        <v>2001</v>
      </c>
      <c r="C70" s="691" t="n">
        <f aca="false">Amnt_Deposited!G62</f>
        <v>43.011</v>
      </c>
      <c r="D70" s="692" t="n">
        <f aca="false">MCF!R69</f>
        <v>0.705</v>
      </c>
      <c r="E70" s="693" t="n">
        <f aca="false">C70*$I$6*DOCF*D70</f>
        <v>3.6387306</v>
      </c>
      <c r="F70" s="693" t="n">
        <f aca="false">E70*$I$12</f>
        <v>3.6387306</v>
      </c>
      <c r="G70" s="693" t="n">
        <f aca="false">E70*(1-$I$12)</f>
        <v>0</v>
      </c>
      <c r="H70" s="693" t="n">
        <f aca="false">F70+H69*$I$10</f>
        <v>52.4094896022986</v>
      </c>
      <c r="I70" s="693" t="n">
        <f aca="false">H69*(1-$I$10)+G70</f>
        <v>3.53627903364437</v>
      </c>
      <c r="J70" s="694" t="n">
        <f aca="false">I70*CH4_fraction*conv</f>
        <v>2.35751935576291</v>
      </c>
    </row>
    <row r="71" customFormat="false" ht="13.2" hidden="false" customHeight="false" outlineLevel="0" collapsed="false">
      <c r="B71" s="690" t="n">
        <f aca="false">Amnt_Deposited!B63</f>
        <v>2002</v>
      </c>
      <c r="C71" s="691" t="n">
        <f aca="false">Amnt_Deposited!G63</f>
        <v>43.011</v>
      </c>
      <c r="D71" s="692" t="n">
        <f aca="false">MCF!R70</f>
        <v>0.705</v>
      </c>
      <c r="E71" s="693" t="n">
        <f aca="false">C71*$I$6*DOCF*D71</f>
        <v>3.6387306</v>
      </c>
      <c r="F71" s="693" t="n">
        <f aca="false">E71*$I$12</f>
        <v>3.6387306</v>
      </c>
      <c r="G71" s="693" t="n">
        <f aca="false">E71*(1-$I$12)</f>
        <v>0</v>
      </c>
      <c r="H71" s="693" t="n">
        <f aca="false">F71+H70*$I$10</f>
        <v>52.5050148096082</v>
      </c>
      <c r="I71" s="693" t="n">
        <f aca="false">H70*(1-$I$10)+G71</f>
        <v>3.54320539269033</v>
      </c>
      <c r="J71" s="694" t="n">
        <f aca="false">I71*CH4_fraction*conv</f>
        <v>2.36213692846022</v>
      </c>
    </row>
    <row r="72" customFormat="false" ht="13.2" hidden="false" customHeight="false" outlineLevel="0" collapsed="false">
      <c r="B72" s="690" t="n">
        <f aca="false">Amnt_Deposited!B64</f>
        <v>2003</v>
      </c>
      <c r="C72" s="691" t="n">
        <f aca="false">Amnt_Deposited!G64</f>
        <v>43.011</v>
      </c>
      <c r="D72" s="692" t="n">
        <f aca="false">MCF!R71</f>
        <v>0.705</v>
      </c>
      <c r="E72" s="693" t="n">
        <f aca="false">C72*$I$6*DOCF*D72</f>
        <v>3.6387306</v>
      </c>
      <c r="F72" s="693" t="n">
        <f aca="false">E72*$I$12</f>
        <v>3.6387306</v>
      </c>
      <c r="G72" s="693" t="n">
        <f aca="false">E72*(1-$I$12)</f>
        <v>0</v>
      </c>
      <c r="H72" s="693" t="n">
        <f aca="false">F72+H71*$I$10</f>
        <v>52.594081922549</v>
      </c>
      <c r="I72" s="693" t="n">
        <f aca="false">H71*(1-$I$10)+G72</f>
        <v>3.54966348705923</v>
      </c>
      <c r="J72" s="694" t="n">
        <f aca="false">I72*CH4_fraction*conv</f>
        <v>2.36644232470615</v>
      </c>
    </row>
    <row r="73" customFormat="false" ht="13.2" hidden="false" customHeight="false" outlineLevel="0" collapsed="false">
      <c r="B73" s="690" t="n">
        <f aca="false">Amnt_Deposited!B65</f>
        <v>2004</v>
      </c>
      <c r="C73" s="691" t="n">
        <f aca="false">Amnt_Deposited!G65</f>
        <v>43.011</v>
      </c>
      <c r="D73" s="692" t="n">
        <f aca="false">MCF!R72</f>
        <v>0.705</v>
      </c>
      <c r="E73" s="693" t="n">
        <f aca="false">C73*$I$6*DOCF*D73</f>
        <v>3.6387306</v>
      </c>
      <c r="F73" s="693" t="n">
        <f aca="false">E73*$I$12</f>
        <v>3.6387306</v>
      </c>
      <c r="G73" s="693" t="n">
        <f aca="false">E73*(1-$I$12)</f>
        <v>0</v>
      </c>
      <c r="H73" s="693" t="n">
        <f aca="false">F73+H72*$I$10</f>
        <v>52.6771275482118</v>
      </c>
      <c r="I73" s="693" t="n">
        <f aca="false">H72*(1-$I$10)+G73</f>
        <v>3.55568497433716</v>
      </c>
      <c r="J73" s="694" t="n">
        <f aca="false">I73*CH4_fraction*conv</f>
        <v>2.37045664955811</v>
      </c>
    </row>
    <row r="74" customFormat="false" ht="13.2" hidden="false" customHeight="false" outlineLevel="0" collapsed="false">
      <c r="B74" s="690" t="n">
        <f aca="false">Amnt_Deposited!B66</f>
        <v>2005</v>
      </c>
      <c r="C74" s="691" t="n">
        <f aca="false">Amnt_Deposited!G66</f>
        <v>43.011</v>
      </c>
      <c r="D74" s="692" t="n">
        <f aca="false">MCF!R73</f>
        <v>0.705</v>
      </c>
      <c r="E74" s="693" t="n">
        <f aca="false">C74*$I$6*DOCF*D74</f>
        <v>3.6387306</v>
      </c>
      <c r="F74" s="693" t="n">
        <f aca="false">E74*$I$12</f>
        <v>3.6387306</v>
      </c>
      <c r="G74" s="693" t="n">
        <f aca="false">E74*(1-$I$12)</f>
        <v>0</v>
      </c>
      <c r="H74" s="693" t="n">
        <f aca="false">F74+H73*$I$10</f>
        <v>52.7545587763501</v>
      </c>
      <c r="I74" s="693" t="n">
        <f aca="false">H73*(1-$I$10)+G74</f>
        <v>3.56129937186174</v>
      </c>
      <c r="J74" s="694" t="n">
        <f aca="false">I74*CH4_fraction*conv</f>
        <v>2.37419958124116</v>
      </c>
    </row>
    <row r="75" customFormat="false" ht="13.2" hidden="false" customHeight="false" outlineLevel="0" collapsed="false">
      <c r="B75" s="690" t="n">
        <f aca="false">Amnt_Deposited!B67</f>
        <v>2006</v>
      </c>
      <c r="C75" s="691" t="n">
        <f aca="false">Amnt_Deposited!G67</f>
        <v>43.011</v>
      </c>
      <c r="D75" s="692" t="n">
        <f aca="false">MCF!R74</f>
        <v>0.705</v>
      </c>
      <c r="E75" s="693" t="n">
        <f aca="false">C75*$I$6*DOCF*D75</f>
        <v>3.6387306</v>
      </c>
      <c r="F75" s="693" t="n">
        <f aca="false">E75*$I$12</f>
        <v>3.6387306</v>
      </c>
      <c r="G75" s="693" t="n">
        <f aca="false">E75*(1-$I$12)</f>
        <v>0</v>
      </c>
      <c r="H75" s="693" t="n">
        <f aca="false">F75+H74*$I$10</f>
        <v>52.8267551749339</v>
      </c>
      <c r="I75" s="693" t="n">
        <f aca="false">H74*(1-$I$10)+G75</f>
        <v>3.56653420141616</v>
      </c>
      <c r="J75" s="694" t="n">
        <f aca="false">I75*CH4_fraction*conv</f>
        <v>2.37768946761077</v>
      </c>
    </row>
    <row r="76" customFormat="false" ht="13.2" hidden="false" customHeight="false" outlineLevel="0" collapsed="false">
      <c r="B76" s="690" t="n">
        <f aca="false">Amnt_Deposited!B68</f>
        <v>2007</v>
      </c>
      <c r="C76" s="691" t="n">
        <f aca="false">Amnt_Deposited!G68</f>
        <v>43.011</v>
      </c>
      <c r="D76" s="692" t="n">
        <f aca="false">MCF!R75</f>
        <v>0.705</v>
      </c>
      <c r="E76" s="693" t="n">
        <f aca="false">C76*$I$6*DOCF*D76</f>
        <v>3.6387306</v>
      </c>
      <c r="F76" s="693" t="n">
        <f aca="false">E76*$I$12</f>
        <v>3.6387306</v>
      </c>
      <c r="G76" s="693" t="n">
        <f aca="false">E76*(1-$I$12)</f>
        <v>0</v>
      </c>
      <c r="H76" s="693" t="n">
        <f aca="false">F76+H75*$I$10</f>
        <v>52.894070650793</v>
      </c>
      <c r="I76" s="693" t="n">
        <f aca="false">H75*(1-$I$10)+G76</f>
        <v>3.57141512414096</v>
      </c>
      <c r="J76" s="694" t="n">
        <f aca="false">I76*CH4_fraction*conv</f>
        <v>2.38094341609398</v>
      </c>
    </row>
    <row r="77" customFormat="false" ht="13.2" hidden="false" customHeight="false" outlineLevel="0" collapsed="false">
      <c r="B77" s="690" t="n">
        <f aca="false">Amnt_Deposited!B69</f>
        <v>2008</v>
      </c>
      <c r="C77" s="691" t="n">
        <f aca="false">Amnt_Deposited!G69</f>
        <v>43.011</v>
      </c>
      <c r="D77" s="692" t="n">
        <f aca="false">MCF!R76</f>
        <v>0.705</v>
      </c>
      <c r="E77" s="693" t="n">
        <f aca="false">C77*$I$6*DOCF*D77</f>
        <v>3.6387306</v>
      </c>
      <c r="F77" s="693" t="n">
        <f aca="false">E77*$I$12</f>
        <v>3.6387306</v>
      </c>
      <c r="G77" s="693" t="n">
        <f aca="false">E77*(1-$I$12)</f>
        <v>0</v>
      </c>
      <c r="H77" s="693" t="n">
        <f aca="false">F77+H76*$I$10</f>
        <v>52.956835184468</v>
      </c>
      <c r="I77" s="693" t="n">
        <f aca="false">H76*(1-$I$10)+G77</f>
        <v>3.57596606632501</v>
      </c>
      <c r="J77" s="694" t="n">
        <f aca="false">I77*CH4_fraction*conv</f>
        <v>2.38397737755</v>
      </c>
    </row>
    <row r="78" customFormat="false" ht="13.2" hidden="false" customHeight="false" outlineLevel="0" collapsed="false">
      <c r="B78" s="690" t="n">
        <f aca="false">Amnt_Deposited!B70</f>
        <v>2009</v>
      </c>
      <c r="C78" s="691" t="n">
        <f aca="false">Amnt_Deposited!G70</f>
        <v>43.011</v>
      </c>
      <c r="D78" s="692" t="n">
        <f aca="false">MCF!R77</f>
        <v>0.705</v>
      </c>
      <c r="E78" s="693" t="n">
        <f aca="false">C78*$I$6*DOCF*D78</f>
        <v>3.6387306</v>
      </c>
      <c r="F78" s="693" t="n">
        <f aca="false">E78*$I$12</f>
        <v>3.6387306</v>
      </c>
      <c r="G78" s="693" t="n">
        <f aca="false">E78*(1-$I$12)</f>
        <v>0</v>
      </c>
      <c r="H78" s="693" t="n">
        <f aca="false">F78+H77*$I$10</f>
        <v>53.0153564477758</v>
      </c>
      <c r="I78" s="693" t="n">
        <f aca="false">H77*(1-$I$10)+G78</f>
        <v>3.58020933669216</v>
      </c>
      <c r="J78" s="694" t="n">
        <f aca="false">I78*CH4_fraction*conv</f>
        <v>2.38680622446144</v>
      </c>
    </row>
    <row r="79" customFormat="false" ht="13.2" hidden="false" customHeight="false" outlineLevel="0" collapsed="false">
      <c r="B79" s="690" t="n">
        <f aca="false">Amnt_Deposited!B71</f>
        <v>2010</v>
      </c>
      <c r="C79" s="691" t="n">
        <f aca="false">Amnt_Deposited!G71</f>
        <v>43.011</v>
      </c>
      <c r="D79" s="692" t="n">
        <f aca="false">MCF!R78</f>
        <v>0.705</v>
      </c>
      <c r="E79" s="693" t="n">
        <f aca="false">C79*$I$6*DOCF*D79</f>
        <v>3.6387306</v>
      </c>
      <c r="F79" s="693" t="n">
        <f aca="false">E79*$I$12</f>
        <v>3.6387306</v>
      </c>
      <c r="G79" s="693" t="n">
        <f aca="false">E79*(1-$I$12)</f>
        <v>0</v>
      </c>
      <c r="H79" s="693" t="n">
        <f aca="false">F79+H78*$I$10</f>
        <v>53.0699213120171</v>
      </c>
      <c r="I79" s="693" t="n">
        <f aca="false">H78*(1-$I$10)+G79</f>
        <v>3.58416573575868</v>
      </c>
      <c r="J79" s="694" t="n">
        <f aca="false">I79*CH4_fraction*conv</f>
        <v>2.38944382383912</v>
      </c>
    </row>
    <row r="80" customFormat="false" ht="13.2" hidden="false" customHeight="false" outlineLevel="0" collapsed="false">
      <c r="B80" s="690" t="n">
        <f aca="false">Amnt_Deposited!B72</f>
        <v>2011</v>
      </c>
      <c r="C80" s="691" t="n">
        <f aca="false">Amnt_Deposited!G72</f>
        <v>43.011</v>
      </c>
      <c r="D80" s="692" t="n">
        <f aca="false">MCF!R79</f>
        <v>0.705</v>
      </c>
      <c r="E80" s="693" t="n">
        <f aca="false">C80*$I$6*DOCF*D80</f>
        <v>3.6387306</v>
      </c>
      <c r="F80" s="693" t="n">
        <f aca="false">E80*$I$12</f>
        <v>3.6387306</v>
      </c>
      <c r="G80" s="693" t="n">
        <f aca="false">E80*(1-$I$12)</f>
        <v>0</v>
      </c>
      <c r="H80" s="693" t="n">
        <f aca="false">F80+H79*$I$10</f>
        <v>53.1207972542198</v>
      </c>
      <c r="I80" s="693" t="n">
        <f aca="false">H79*(1-$I$10)+G80</f>
        <v>3.58785465779739</v>
      </c>
      <c r="J80" s="694" t="n">
        <f aca="false">I80*CH4_fraction*conv</f>
        <v>2.39190310519826</v>
      </c>
    </row>
    <row r="81" customFormat="false" ht="13.2" hidden="false" customHeight="false" outlineLevel="0" collapsed="false">
      <c r="B81" s="690" t="n">
        <f aca="false">Amnt_Deposited!B73</f>
        <v>2012</v>
      </c>
      <c r="C81" s="691" t="n">
        <f aca="false">Amnt_Deposited!G73</f>
        <v>43.011</v>
      </c>
      <c r="D81" s="692" t="n">
        <f aca="false">MCF!R80</f>
        <v>0.705</v>
      </c>
      <c r="E81" s="693" t="n">
        <f aca="false">C81*$I$6*DOCF*D81</f>
        <v>3.6387306</v>
      </c>
      <c r="F81" s="693" t="n">
        <f aca="false">E81*$I$12</f>
        <v>3.6387306</v>
      </c>
      <c r="G81" s="693" t="n">
        <f aca="false">E81*(1-$I$12)</f>
        <v>0</v>
      </c>
      <c r="H81" s="693" t="n">
        <f aca="false">F81+H80*$I$10</f>
        <v>53.1682336683114</v>
      </c>
      <c r="I81" s="693" t="n">
        <f aca="false">H80*(1-$I$10)+G81</f>
        <v>3.59129418590839</v>
      </c>
      <c r="J81" s="694" t="n">
        <f aca="false">I81*CH4_fraction*conv</f>
        <v>2.39419612393893</v>
      </c>
    </row>
    <row r="82" customFormat="false" ht="13.2" hidden="false" customHeight="false" outlineLevel="0" collapsed="false">
      <c r="B82" s="690" t="n">
        <f aca="false">Amnt_Deposited!B74</f>
        <v>2013</v>
      </c>
      <c r="C82" s="691" t="n">
        <f aca="false">Amnt_Deposited!G74</f>
        <v>43.011</v>
      </c>
      <c r="D82" s="692" t="n">
        <f aca="false">MCF!R81</f>
        <v>0.705</v>
      </c>
      <c r="E82" s="693" t="n">
        <f aca="false">C82*$I$6*DOCF*D82</f>
        <v>3.6387306</v>
      </c>
      <c r="F82" s="693" t="n">
        <f aca="false">E82*$I$12</f>
        <v>3.6387306</v>
      </c>
      <c r="G82" s="693" t="n">
        <f aca="false">E82*(1-$I$12)</f>
        <v>0</v>
      </c>
      <c r="H82" s="693" t="n">
        <f aca="false">F82+H81*$I$10</f>
        <v>53.2124630876489</v>
      </c>
      <c r="I82" s="693" t="n">
        <f aca="false">H81*(1-$I$10)+G82</f>
        <v>3.59450118066248</v>
      </c>
      <c r="J82" s="694" t="n">
        <f aca="false">I82*CH4_fraction*conv</f>
        <v>2.39633412044166</v>
      </c>
    </row>
    <row r="83" customFormat="false" ht="13.2" hidden="false" customHeight="false" outlineLevel="0" collapsed="false">
      <c r="B83" s="690" t="n">
        <f aca="false">Amnt_Deposited!B75</f>
        <v>2014</v>
      </c>
      <c r="C83" s="691" t="n">
        <f aca="false">Amnt_Deposited!G75</f>
        <v>43.011</v>
      </c>
      <c r="D83" s="692" t="n">
        <f aca="false">MCF!R82</f>
        <v>0.705</v>
      </c>
      <c r="E83" s="693" t="n">
        <f aca="false">C83*$I$6*DOCF*D83</f>
        <v>3.6387306</v>
      </c>
      <c r="F83" s="693" t="n">
        <f aca="false">E83*$I$12</f>
        <v>3.6387306</v>
      </c>
      <c r="G83" s="693" t="n">
        <f aca="false">E83*(1-$I$12)</f>
        <v>0</v>
      </c>
      <c r="H83" s="693" t="n">
        <f aca="false">F83+H82*$I$10</f>
        <v>53.2537023248972</v>
      </c>
      <c r="I83" s="693" t="n">
        <f aca="false">H82*(1-$I$10)+G83</f>
        <v>3.59749136275167</v>
      </c>
      <c r="J83" s="694" t="n">
        <f aca="false">I83*CH4_fraction*conv</f>
        <v>2.39832757516778</v>
      </c>
    </row>
    <row r="84" customFormat="false" ht="13.2" hidden="false" customHeight="false" outlineLevel="0" collapsed="false">
      <c r="B84" s="690" t="n">
        <f aca="false">Amnt_Deposited!B76</f>
        <v>2015</v>
      </c>
      <c r="C84" s="691" t="n">
        <f aca="false">Amnt_Deposited!G76</f>
        <v>43.011</v>
      </c>
      <c r="D84" s="692" t="n">
        <f aca="false">MCF!R83</f>
        <v>0.705</v>
      </c>
      <c r="E84" s="693" t="n">
        <f aca="false">C84*$I$6*DOCF*D84</f>
        <v>3.6387306</v>
      </c>
      <c r="F84" s="693" t="n">
        <f aca="false">E84*$I$12</f>
        <v>3.6387306</v>
      </c>
      <c r="G84" s="693" t="n">
        <f aca="false">E84*(1-$I$12)</f>
        <v>0</v>
      </c>
      <c r="H84" s="693" t="n">
        <f aca="false">F84+H83*$I$10</f>
        <v>53.2921535348452</v>
      </c>
      <c r="I84" s="693" t="n">
        <f aca="false">H83*(1-$I$10)+G84</f>
        <v>3.60027939005202</v>
      </c>
      <c r="J84" s="694" t="n">
        <f aca="false">I84*CH4_fraction*conv</f>
        <v>2.40018626003468</v>
      </c>
    </row>
    <row r="85" customFormat="false" ht="13.2" hidden="false" customHeight="false" outlineLevel="0" collapsed="false">
      <c r="B85" s="690" t="n">
        <f aca="false">Amnt_Deposited!B77</f>
        <v>2016</v>
      </c>
      <c r="C85" s="691" t="n">
        <f aca="false">Amnt_Deposited!G77</f>
        <v>43.011</v>
      </c>
      <c r="D85" s="692" t="n">
        <f aca="false">MCF!R84</f>
        <v>0.705</v>
      </c>
      <c r="E85" s="693" t="n">
        <f aca="false">C85*$I$6*DOCF*D85</f>
        <v>3.6387306</v>
      </c>
      <c r="F85" s="693" t="n">
        <f aca="false">E85*$I$12</f>
        <v>3.6387306</v>
      </c>
      <c r="G85" s="693" t="n">
        <f aca="false">E85*(1-$I$12)</f>
        <v>0</v>
      </c>
      <c r="H85" s="693" t="n">
        <f aca="false">F85+H84*$I$10</f>
        <v>53.3280052053686</v>
      </c>
      <c r="I85" s="693" t="n">
        <f aca="false">H84*(1-$I$10)+G85</f>
        <v>3.6028789294766</v>
      </c>
      <c r="J85" s="694" t="n">
        <f aca="false">I85*CH4_fraction*conv</f>
        <v>2.40191928631773</v>
      </c>
    </row>
    <row r="86" customFormat="false" ht="13.2" hidden="false" customHeight="false" outlineLevel="0" collapsed="false">
      <c r="B86" s="690" t="n">
        <f aca="false">Amnt_Deposited!B78</f>
        <v>2017</v>
      </c>
      <c r="C86" s="691" t="n">
        <f aca="false">Amnt_Deposited!G78</f>
        <v>43.011</v>
      </c>
      <c r="D86" s="692" t="n">
        <f aca="false">MCF!R85</f>
        <v>0.705</v>
      </c>
      <c r="E86" s="693" t="n">
        <f aca="false">C86*$I$6*DOCF*D86</f>
        <v>3.6387306</v>
      </c>
      <c r="F86" s="693" t="n">
        <f aca="false">E86*$I$12</f>
        <v>3.6387306</v>
      </c>
      <c r="G86" s="693" t="n">
        <f aca="false">E86*(1-$I$12)</f>
        <v>0</v>
      </c>
      <c r="H86" s="693" t="n">
        <f aca="false">F86+H85*$I$10</f>
        <v>53.3614330813979</v>
      </c>
      <c r="I86" s="693" t="n">
        <f aca="false">H85*(1-$I$10)+G86</f>
        <v>3.60530272397068</v>
      </c>
      <c r="J86" s="694" t="n">
        <f aca="false">I86*CH4_fraction*conv</f>
        <v>2.40353514931379</v>
      </c>
    </row>
    <row r="87" customFormat="false" ht="13.2" hidden="false" customHeight="false" outlineLevel="0" collapsed="false">
      <c r="B87" s="690" t="n">
        <f aca="false">Amnt_Deposited!B79</f>
        <v>2018</v>
      </c>
      <c r="C87" s="691" t="n">
        <f aca="false">Amnt_Deposited!G79</f>
        <v>43.011</v>
      </c>
      <c r="D87" s="692" t="n">
        <f aca="false">MCF!R86</f>
        <v>0.705</v>
      </c>
      <c r="E87" s="693" t="n">
        <f aca="false">C87*$I$6*DOCF*D87</f>
        <v>3.6387306</v>
      </c>
      <c r="F87" s="693" t="n">
        <f aca="false">E87*$I$12</f>
        <v>3.6387306</v>
      </c>
      <c r="G87" s="693" t="n">
        <f aca="false">E87*(1-$I$12)</f>
        <v>0</v>
      </c>
      <c r="H87" s="693" t="n">
        <f aca="false">F87+H86*$I$10</f>
        <v>53.3926010264203</v>
      </c>
      <c r="I87" s="693" t="n">
        <f aca="false">H86*(1-$I$10)+G87</f>
        <v>3.60756265497768</v>
      </c>
      <c r="J87" s="694" t="n">
        <f aca="false">I87*CH4_fraction*conv</f>
        <v>2.40504176998512</v>
      </c>
    </row>
    <row r="88" customFormat="false" ht="13.2" hidden="false" customHeight="false" outlineLevel="0" collapsed="false">
      <c r="B88" s="690" t="n">
        <f aca="false">Amnt_Deposited!B80</f>
        <v>2019</v>
      </c>
      <c r="C88" s="691" t="n">
        <f aca="false">Amnt_Deposited!G80</f>
        <v>43.011</v>
      </c>
      <c r="D88" s="692" t="n">
        <f aca="false">MCF!R87</f>
        <v>0.705</v>
      </c>
      <c r="E88" s="693" t="n">
        <f aca="false">C88*$I$6*DOCF*D88</f>
        <v>3.6387306</v>
      </c>
      <c r="F88" s="693" t="n">
        <f aca="false">E88*$I$12</f>
        <v>3.6387306</v>
      </c>
      <c r="G88" s="693" t="n">
        <f aca="false">E88*(1-$I$12)</f>
        <v>0</v>
      </c>
      <c r="H88" s="693" t="n">
        <f aca="false">F88+H87*$I$10</f>
        <v>53.4216618257382</v>
      </c>
      <c r="I88" s="693" t="n">
        <f aca="false">H87*(1-$I$10)+G88</f>
        <v>3.60966980068202</v>
      </c>
      <c r="J88" s="694" t="n">
        <f aca="false">I88*CH4_fraction*conv</f>
        <v>2.40644653378801</v>
      </c>
    </row>
    <row r="89" customFormat="false" ht="13.2" hidden="false" customHeight="false" outlineLevel="0" collapsed="false">
      <c r="B89" s="690" t="n">
        <f aca="false">Amnt_Deposited!B81</f>
        <v>2020</v>
      </c>
      <c r="C89" s="691" t="n">
        <f aca="false">Amnt_Deposited!G81</f>
        <v>43.011</v>
      </c>
      <c r="D89" s="692" t="n">
        <f aca="false">MCF!R88</f>
        <v>0.705</v>
      </c>
      <c r="E89" s="693" t="n">
        <f aca="false">C89*$I$6*DOCF*D89</f>
        <v>3.6387306</v>
      </c>
      <c r="F89" s="693" t="n">
        <f aca="false">E89*$I$12</f>
        <v>3.6387306</v>
      </c>
      <c r="G89" s="693" t="n">
        <f aca="false">E89*(1-$I$12)</f>
        <v>0</v>
      </c>
      <c r="H89" s="693" t="n">
        <f aca="false">F89+H88*$I$10</f>
        <v>53.4487579354239</v>
      </c>
      <c r="I89" s="693" t="n">
        <f aca="false">H88*(1-$I$10)+G89</f>
        <v>3.61163449031439</v>
      </c>
      <c r="J89" s="694" t="n">
        <f aca="false">I89*CH4_fraction*conv</f>
        <v>2.40775632687626</v>
      </c>
    </row>
    <row r="90" customFormat="false" ht="13.2" hidden="false" customHeight="false" outlineLevel="0" collapsed="false">
      <c r="B90" s="690" t="n">
        <f aca="false">Amnt_Deposited!B82</f>
        <v>2021</v>
      </c>
      <c r="C90" s="691" t="n">
        <f aca="false">Amnt_Deposited!G82</f>
        <v>43.011</v>
      </c>
      <c r="D90" s="692" t="n">
        <f aca="false">MCF!R89</f>
        <v>0.705</v>
      </c>
      <c r="E90" s="693" t="n">
        <f aca="false">C90*$I$6*DOCF*D90</f>
        <v>3.6387306</v>
      </c>
      <c r="F90" s="693" t="n">
        <f aca="false">E90*$I$12</f>
        <v>3.6387306</v>
      </c>
      <c r="G90" s="693" t="n">
        <f aca="false">E90*(1-$I$12)</f>
        <v>0</v>
      </c>
      <c r="H90" s="693" t="n">
        <f aca="false">F90+H89*$I$10</f>
        <v>53.4740221806382</v>
      </c>
      <c r="I90" s="693" t="n">
        <f aca="false">H89*(1-$I$10)+G90</f>
        <v>3.61346635478564</v>
      </c>
      <c r="J90" s="694" t="n">
        <f aca="false">I90*CH4_fraction*conv</f>
        <v>2.40897756985709</v>
      </c>
    </row>
    <row r="91" customFormat="false" ht="13.2" hidden="false" customHeight="false" outlineLevel="0" collapsed="false">
      <c r="B91" s="690" t="n">
        <f aca="false">Amnt_Deposited!B83</f>
        <v>2022</v>
      </c>
      <c r="C91" s="691" t="n">
        <f aca="false">Amnt_Deposited!G83</f>
        <v>43.011</v>
      </c>
      <c r="D91" s="692" t="n">
        <f aca="false">MCF!R90</f>
        <v>0.705</v>
      </c>
      <c r="E91" s="693" t="n">
        <f aca="false">C91*$I$6*DOCF*D91</f>
        <v>3.6387306</v>
      </c>
      <c r="F91" s="693" t="n">
        <f aca="false">E91*$I$12</f>
        <v>3.6387306</v>
      </c>
      <c r="G91" s="693" t="n">
        <f aca="false">E91*(1-$I$12)</f>
        <v>0</v>
      </c>
      <c r="H91" s="693" t="n">
        <f aca="false">F91+H90*$I$10</f>
        <v>53.4975784067407</v>
      </c>
      <c r="I91" s="693" t="n">
        <f aca="false">H90*(1-$I$10)+G91</f>
        <v>3.61517437389754</v>
      </c>
      <c r="J91" s="694" t="n">
        <f aca="false">I91*CH4_fraction*conv</f>
        <v>2.41011624926503</v>
      </c>
    </row>
    <row r="92" customFormat="false" ht="13.2" hidden="false" customHeight="false" outlineLevel="0" collapsed="false">
      <c r="B92" s="690" t="n">
        <f aca="false">Amnt_Deposited!B84</f>
        <v>2023</v>
      </c>
      <c r="C92" s="691" t="n">
        <f aca="false">Amnt_Deposited!G84</f>
        <v>43.011</v>
      </c>
      <c r="D92" s="692" t="n">
        <f aca="false">MCF!R91</f>
        <v>0.705</v>
      </c>
      <c r="E92" s="693" t="n">
        <f aca="false">C92*$I$6*DOCF*D92</f>
        <v>3.6387306</v>
      </c>
      <c r="F92" s="693" t="n">
        <f aca="false">E92*$I$12</f>
        <v>3.6387306</v>
      </c>
      <c r="G92" s="693" t="n">
        <f aca="false">E92*(1-$I$12)</f>
        <v>0</v>
      </c>
      <c r="H92" s="693" t="n">
        <f aca="false">F92+H91*$I$10</f>
        <v>53.5195420863789</v>
      </c>
      <c r="I92" s="693" t="n">
        <f aca="false">H91*(1-$I$10)+G92</f>
        <v>3.61676692036176</v>
      </c>
      <c r="J92" s="694" t="n">
        <f aca="false">I92*CH4_fraction*conv</f>
        <v>2.41117794690784</v>
      </c>
    </row>
    <row r="93" customFormat="false" ht="13.2" hidden="false" customHeight="false" outlineLevel="0" collapsed="false">
      <c r="B93" s="690" t="n">
        <f aca="false">Amnt_Deposited!B85</f>
        <v>2024</v>
      </c>
      <c r="C93" s="691" t="n">
        <f aca="false">Amnt_Deposited!G85</f>
        <v>43.011</v>
      </c>
      <c r="D93" s="692" t="n">
        <f aca="false">MCF!R92</f>
        <v>0.705</v>
      </c>
      <c r="E93" s="693" t="n">
        <f aca="false">C93*$I$6*DOCF*D93</f>
        <v>3.6387306</v>
      </c>
      <c r="F93" s="693" t="n">
        <f aca="false">E93*$I$12</f>
        <v>3.6387306</v>
      </c>
      <c r="G93" s="693" t="n">
        <f aca="false">E93*(1-$I$12)</f>
        <v>0</v>
      </c>
      <c r="H93" s="693" t="n">
        <f aca="false">F93+H92*$I$10</f>
        <v>53.540020885536</v>
      </c>
      <c r="I93" s="693" t="n">
        <f aca="false">H92*(1-$I$10)+G93</f>
        <v>3.61825180084291</v>
      </c>
      <c r="J93" s="694" t="n">
        <f aca="false">I93*CH4_fraction*conv</f>
        <v>2.41216786722861</v>
      </c>
    </row>
    <row r="94" customFormat="false" ht="13.2" hidden="false" customHeight="false" outlineLevel="0" collapsed="false">
      <c r="B94" s="690" t="n">
        <f aca="false">Amnt_Deposited!B86</f>
        <v>2025</v>
      </c>
      <c r="C94" s="691" t="n">
        <f aca="false">Amnt_Deposited!G86</f>
        <v>43.011</v>
      </c>
      <c r="D94" s="692" t="n">
        <f aca="false">MCF!R93</f>
        <v>0.705</v>
      </c>
      <c r="E94" s="693" t="n">
        <f aca="false">C94*$I$6*DOCF*D94</f>
        <v>3.6387306</v>
      </c>
      <c r="F94" s="693" t="n">
        <f aca="false">E94*$I$12</f>
        <v>3.6387306</v>
      </c>
      <c r="G94" s="693" t="n">
        <f aca="false">E94*(1-$I$12)</f>
        <v>0</v>
      </c>
      <c r="H94" s="693" t="n">
        <f aca="false">F94+H93*$I$10</f>
        <v>53.5591151913092</v>
      </c>
      <c r="I94" s="693" t="n">
        <f aca="false">H93*(1-$I$10)+G94</f>
        <v>3.61963629422684</v>
      </c>
      <c r="J94" s="694" t="n">
        <f aca="false">I94*CH4_fraction*conv</f>
        <v>2.41309086281789</v>
      </c>
    </row>
    <row r="95" customFormat="false" ht="13.2" hidden="false" customHeight="false" outlineLevel="0" collapsed="false">
      <c r="B95" s="690" t="n">
        <f aca="false">Amnt_Deposited!B87</f>
        <v>2026</v>
      </c>
      <c r="C95" s="691" t="n">
        <f aca="false">Amnt_Deposited!G87</f>
        <v>43.011</v>
      </c>
      <c r="D95" s="692" t="n">
        <f aca="false">MCF!R94</f>
        <v>0.705</v>
      </c>
      <c r="E95" s="693" t="n">
        <f aca="false">C95*$I$6*DOCF*D95</f>
        <v>3.6387306</v>
      </c>
      <c r="F95" s="693" t="n">
        <f aca="false">E95*$I$12</f>
        <v>3.6387306</v>
      </c>
      <c r="G95" s="693" t="n">
        <f aca="false">E95*(1-$I$12)</f>
        <v>0</v>
      </c>
      <c r="H95" s="693" t="n">
        <f aca="false">F95+H94*$I$10</f>
        <v>53.5769186040075</v>
      </c>
      <c r="I95" s="693" t="n">
        <f aca="false">H94*(1-$I$10)+G95</f>
        <v>3.62092718730171</v>
      </c>
      <c r="J95" s="694" t="n">
        <f aca="false">I95*CH4_fraction*conv</f>
        <v>2.41395145820114</v>
      </c>
    </row>
    <row r="96" customFormat="false" ht="13.2" hidden="false" customHeight="false" outlineLevel="0" collapsed="false">
      <c r="B96" s="690" t="n">
        <f aca="false">Amnt_Deposited!B88</f>
        <v>2027</v>
      </c>
      <c r="C96" s="691" t="n">
        <f aca="false">Amnt_Deposited!G88</f>
        <v>43.011</v>
      </c>
      <c r="D96" s="692" t="n">
        <f aca="false">MCF!R95</f>
        <v>0.705</v>
      </c>
      <c r="E96" s="693" t="n">
        <f aca="false">C96*$I$6*DOCF*D96</f>
        <v>3.6387306</v>
      </c>
      <c r="F96" s="693" t="n">
        <f aca="false">E96*$I$12</f>
        <v>3.6387306</v>
      </c>
      <c r="G96" s="693" t="n">
        <f aca="false">E96*(1-$I$12)</f>
        <v>0</v>
      </c>
      <c r="H96" s="693" t="n">
        <f aca="false">F96+H95*$I$10</f>
        <v>53.5935183959806</v>
      </c>
      <c r="I96" s="693" t="n">
        <f aca="false">H95*(1-$I$10)+G96</f>
        <v>3.62213080802688</v>
      </c>
      <c r="J96" s="694" t="n">
        <f aca="false">I96*CH4_fraction*conv</f>
        <v>2.41475387201792</v>
      </c>
    </row>
    <row r="97" customFormat="false" ht="13.2" hidden="false" customHeight="false" outlineLevel="0" collapsed="false">
      <c r="B97" s="690" t="n">
        <f aca="false">Amnt_Deposited!B89</f>
        <v>2028</v>
      </c>
      <c r="C97" s="691" t="n">
        <f aca="false">Amnt_Deposited!G89</f>
        <v>43.011</v>
      </c>
      <c r="D97" s="692" t="n">
        <f aca="false">MCF!R96</f>
        <v>0.705</v>
      </c>
      <c r="E97" s="693" t="n">
        <f aca="false">C97*$I$6*DOCF*D97</f>
        <v>3.6387306</v>
      </c>
      <c r="F97" s="693" t="n">
        <f aca="false">E97*$I$12</f>
        <v>3.6387306</v>
      </c>
      <c r="G97" s="693" t="n">
        <f aca="false">E97*(1-$I$12)</f>
        <v>0</v>
      </c>
      <c r="H97" s="693" t="n">
        <f aca="false">F97+H96*$I$10</f>
        <v>53.608995939428</v>
      </c>
      <c r="I97" s="693" t="n">
        <f aca="false">H96*(1-$I$10)+G97</f>
        <v>3.62325305655254</v>
      </c>
      <c r="J97" s="694" t="n">
        <f aca="false">I97*CH4_fraction*conv</f>
        <v>2.41550203770169</v>
      </c>
    </row>
    <row r="98" customFormat="false" ht="13.2" hidden="false" customHeight="false" outlineLevel="0" collapsed="false">
      <c r="B98" s="690" t="n">
        <f aca="false">Amnt_Deposited!B90</f>
        <v>2029</v>
      </c>
      <c r="C98" s="691" t="n">
        <f aca="false">Amnt_Deposited!G90</f>
        <v>43.011</v>
      </c>
      <c r="D98" s="692" t="n">
        <f aca="false">MCF!R97</f>
        <v>0.705</v>
      </c>
      <c r="E98" s="693" t="n">
        <f aca="false">C98*$I$6*DOCF*D98</f>
        <v>3.6387306</v>
      </c>
      <c r="F98" s="693" t="n">
        <f aca="false">E98*$I$12</f>
        <v>3.6387306</v>
      </c>
      <c r="G98" s="693" t="n">
        <f aca="false">E98*(1-$I$12)</f>
        <v>0</v>
      </c>
      <c r="H98" s="693" t="n">
        <f aca="false">F98+H97*$I$10</f>
        <v>53.6234271052858</v>
      </c>
      <c r="I98" s="693" t="n">
        <f aca="false">H97*(1-$I$10)+G98</f>
        <v>3.62429943414226</v>
      </c>
      <c r="J98" s="694" t="n">
        <f aca="false">I98*CH4_fraction*conv</f>
        <v>2.41619962276151</v>
      </c>
    </row>
    <row r="99" customFormat="false" ht="13.8" hidden="false" customHeight="false" outlineLevel="0" collapsed="false">
      <c r="B99" s="695" t="n">
        <f aca="false">Amnt_Deposited!B91</f>
        <v>2030</v>
      </c>
      <c r="C99" s="696" t="n">
        <f aca="false">Amnt_Deposited!G91</f>
        <v>43.011</v>
      </c>
      <c r="D99" s="697" t="n">
        <f aca="false">MCF!R98</f>
        <v>0.705</v>
      </c>
      <c r="E99" s="698" t="n">
        <f aca="false">C99*$I$6*DOCF*D99</f>
        <v>3.6387306</v>
      </c>
      <c r="F99" s="698" t="n">
        <f aca="false">E99*$I$12</f>
        <v>3.6387306</v>
      </c>
      <c r="G99" s="698" t="n">
        <f aca="false">E99*(1-$I$12)</f>
        <v>0</v>
      </c>
      <c r="H99" s="698" t="n">
        <f aca="false">F99+H98*$I$10</f>
        <v>53.6368826351456</v>
      </c>
      <c r="I99" s="698" t="n">
        <f aca="false">H98*(1-$I$10)+G99</f>
        <v>3.62527507014021</v>
      </c>
      <c r="J99" s="699" t="n">
        <f aca="false">I99*CH4_fraction*conv</f>
        <v>2.41685004676014</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I1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33"/>
    <col collapsed="false" customWidth="true" hidden="false" outlineLevel="0" max="9" min="9" style="293" width="11.66"/>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6</v>
      </c>
      <c r="C2" s="617"/>
      <c r="D2" s="618"/>
      <c r="E2" s="619"/>
      <c r="F2" s="619"/>
      <c r="G2" s="619"/>
      <c r="H2" s="619"/>
      <c r="I2" s="619"/>
      <c r="J2" s="619"/>
    </row>
    <row r="3" customFormat="false" ht="15" hidden="false" customHeight="false" outlineLevel="0" collapsed="false">
      <c r="B3" s="620" t="str">
        <f aca="false">IF(Select2=2,"This sheet applies only to the waste compositon option and can be deleted when the bulk waste option has been chosen","")</f>
        <v/>
      </c>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8</f>
        <v>0.24</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32</f>
        <v>0.17</v>
      </c>
      <c r="J8" s="641"/>
    </row>
    <row r="9" customFormat="false" ht="15.6" hidden="false" customHeight="false" outlineLevel="0" collapsed="false">
      <c r="D9" s="642" t="s">
        <v>258</v>
      </c>
      <c r="E9" s="643"/>
      <c r="F9" s="643"/>
      <c r="G9" s="644"/>
      <c r="H9" s="645" t="s">
        <v>259</v>
      </c>
      <c r="I9" s="646" t="n">
        <f aca="false">LN(2)/$I$8</f>
        <v>4.07733635623497</v>
      </c>
      <c r="J9" s="641"/>
    </row>
    <row r="10" customFormat="false" ht="13.2" hidden="false" customHeight="false" outlineLevel="0" collapsed="false">
      <c r="D10" s="647" t="s">
        <v>260</v>
      </c>
      <c r="E10" s="648"/>
      <c r="F10" s="648"/>
      <c r="G10" s="649"/>
      <c r="H10" s="650" t="s">
        <v>261</v>
      </c>
      <c r="I10" s="651" t="n">
        <f aca="false">EXP(-$I$8)</f>
        <v>0.843664816596384</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H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H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3.2" hidden="false" customHeight="false" outlineLevel="0" collapsed="false">
      <c r="B21" s="690" t="n">
        <f aca="false">Amnt_Deposited!B13</f>
        <v>1952</v>
      </c>
      <c r="C21" s="691" t="n">
        <f aca="false">Amnt_Deposited!H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3.2" hidden="false" customHeight="false" outlineLevel="0" collapsed="false">
      <c r="B22" s="690" t="n">
        <f aca="false">Amnt_Deposited!B14</f>
        <v>1953</v>
      </c>
      <c r="C22" s="691" t="n">
        <f aca="false">Amnt_Deposited!H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3.2" hidden="false" customHeight="false" outlineLevel="0" collapsed="false">
      <c r="B23" s="690" t="n">
        <f aca="false">Amnt_Deposited!B15</f>
        <v>1954</v>
      </c>
      <c r="C23" s="691" t="n">
        <f aca="false">Amnt_Deposited!H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3.2" hidden="false" customHeight="false" outlineLevel="0" collapsed="false">
      <c r="B24" s="690" t="n">
        <f aca="false">Amnt_Deposited!B16</f>
        <v>1955</v>
      </c>
      <c r="C24" s="691" t="n">
        <f aca="false">Amnt_Deposited!H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3.2" hidden="false" customHeight="false" outlineLevel="0" collapsed="false">
      <c r="B25" s="690" t="n">
        <f aca="false">Amnt_Deposited!B17</f>
        <v>1956</v>
      </c>
      <c r="C25" s="691" t="n">
        <f aca="false">Amnt_Deposited!H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3.2" hidden="false" customHeight="false" outlineLevel="0" collapsed="false">
      <c r="B26" s="690" t="n">
        <f aca="false">Amnt_Deposited!B18</f>
        <v>1957</v>
      </c>
      <c r="C26" s="691" t="n">
        <f aca="false">Amnt_Deposited!H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3.2" hidden="false" customHeight="false" outlineLevel="0" collapsed="false">
      <c r="B27" s="690" t="n">
        <f aca="false">Amnt_Deposited!B19</f>
        <v>1958</v>
      </c>
      <c r="C27" s="691" t="n">
        <f aca="false">Amnt_Deposited!H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3.2" hidden="false" customHeight="false" outlineLevel="0" collapsed="false">
      <c r="B28" s="690" t="n">
        <f aca="false">Amnt_Deposited!B20</f>
        <v>1959</v>
      </c>
      <c r="C28" s="691" t="n">
        <f aca="false">Amnt_Deposited!H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3.2" hidden="false" customHeight="false" outlineLevel="0" collapsed="false">
      <c r="B29" s="690" t="n">
        <f aca="false">Amnt_Deposited!B21</f>
        <v>1960</v>
      </c>
      <c r="C29" s="691" t="n">
        <f aca="false">Amnt_Deposited!H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3.2" hidden="false" customHeight="false" outlineLevel="0" collapsed="false">
      <c r="B30" s="690" t="n">
        <f aca="false">Amnt_Deposited!B22</f>
        <v>1961</v>
      </c>
      <c r="C30" s="691" t="n">
        <f aca="false">Amnt_Deposited!H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3.2" hidden="false" customHeight="false" outlineLevel="0" collapsed="false">
      <c r="B31" s="690" t="n">
        <f aca="false">Amnt_Deposited!B23</f>
        <v>1962</v>
      </c>
      <c r="C31" s="691" t="n">
        <f aca="false">Amnt_Deposited!H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3.2" hidden="false" customHeight="false" outlineLevel="0" collapsed="false">
      <c r="B32" s="690" t="n">
        <f aca="false">Amnt_Deposited!B24</f>
        <v>1963</v>
      </c>
      <c r="C32" s="691" t="n">
        <f aca="false">Amnt_Deposited!H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3.2" hidden="false" customHeight="false" outlineLevel="0" collapsed="false">
      <c r="B33" s="690" t="n">
        <f aca="false">Amnt_Deposited!B25</f>
        <v>1964</v>
      </c>
      <c r="C33" s="691" t="n">
        <f aca="false">Amnt_Deposited!H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3.2" hidden="false" customHeight="false" outlineLevel="0" collapsed="false">
      <c r="B34" s="690" t="n">
        <f aca="false">Amnt_Deposited!B26</f>
        <v>1965</v>
      </c>
      <c r="C34" s="691" t="n">
        <f aca="false">Amnt_Deposited!H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3.2" hidden="false" customHeight="false" outlineLevel="0" collapsed="false">
      <c r="B35" s="690" t="n">
        <f aca="false">Amnt_Deposited!B27</f>
        <v>1966</v>
      </c>
      <c r="C35" s="691" t="n">
        <f aca="false">Amnt_Deposited!H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3.2" hidden="false" customHeight="false" outlineLevel="0" collapsed="false">
      <c r="B36" s="690" t="n">
        <f aca="false">Amnt_Deposited!B28</f>
        <v>1967</v>
      </c>
      <c r="C36" s="691" t="n">
        <f aca="false">Amnt_Deposited!H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3.2" hidden="false" customHeight="false" outlineLevel="0" collapsed="false">
      <c r="B37" s="690" t="n">
        <f aca="false">Amnt_Deposited!B29</f>
        <v>1968</v>
      </c>
      <c r="C37" s="691" t="n">
        <f aca="false">Amnt_Deposited!H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3.2" hidden="false" customHeight="false" outlineLevel="0" collapsed="false">
      <c r="B38" s="690" t="n">
        <f aca="false">Amnt_Deposited!B30</f>
        <v>1969</v>
      </c>
      <c r="C38" s="691" t="n">
        <f aca="false">Amnt_Deposited!H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3.2" hidden="false" customHeight="false" outlineLevel="0" collapsed="false">
      <c r="B39" s="690" t="n">
        <f aca="false">Amnt_Deposited!B31</f>
        <v>1970</v>
      </c>
      <c r="C39" s="691" t="n">
        <f aca="false">Amnt_Deposited!H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3.2" hidden="false" customHeight="false" outlineLevel="0" collapsed="false">
      <c r="B40" s="690" t="n">
        <f aca="false">Amnt_Deposited!B32</f>
        <v>1971</v>
      </c>
      <c r="C40" s="691" t="n">
        <f aca="false">Amnt_Deposited!H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3.2" hidden="false" customHeight="false" outlineLevel="0" collapsed="false">
      <c r="B41" s="690" t="n">
        <f aca="false">Amnt_Deposited!B33</f>
        <v>1972</v>
      </c>
      <c r="C41" s="691" t="n">
        <f aca="false">Amnt_Deposited!H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3.2" hidden="false" customHeight="false" outlineLevel="0" collapsed="false">
      <c r="B42" s="690" t="n">
        <f aca="false">Amnt_Deposited!B34</f>
        <v>1973</v>
      </c>
      <c r="C42" s="691" t="n">
        <f aca="false">Amnt_Deposited!H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3.2" hidden="false" customHeight="false" outlineLevel="0" collapsed="false">
      <c r="B43" s="690" t="n">
        <f aca="false">Amnt_Deposited!B35</f>
        <v>1974</v>
      </c>
      <c r="C43" s="691" t="n">
        <f aca="false">Amnt_Deposited!H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3.2" hidden="false" customHeight="false" outlineLevel="0" collapsed="false">
      <c r="B44" s="690" t="n">
        <f aca="false">Amnt_Deposited!B36</f>
        <v>1975</v>
      </c>
      <c r="C44" s="691" t="n">
        <f aca="false">Amnt_Deposited!H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3.2" hidden="false" customHeight="false" outlineLevel="0" collapsed="false">
      <c r="B45" s="690" t="n">
        <f aca="false">Amnt_Deposited!B37</f>
        <v>1976</v>
      </c>
      <c r="C45" s="691" t="n">
        <f aca="false">Amnt_Deposited!H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3.2" hidden="false" customHeight="false" outlineLevel="0" collapsed="false">
      <c r="B46" s="690" t="n">
        <f aca="false">Amnt_Deposited!B38</f>
        <v>1977</v>
      </c>
      <c r="C46" s="691" t="n">
        <f aca="false">Amnt_Deposited!H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3.2" hidden="false" customHeight="false" outlineLevel="0" collapsed="false">
      <c r="B47" s="690" t="n">
        <f aca="false">Amnt_Deposited!B39</f>
        <v>1978</v>
      </c>
      <c r="C47" s="691" t="n">
        <f aca="false">Amnt_Deposited!H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3.2" hidden="false" customHeight="false" outlineLevel="0" collapsed="false">
      <c r="B48" s="690" t="n">
        <f aca="false">Amnt_Deposited!B40</f>
        <v>1979</v>
      </c>
      <c r="C48" s="691" t="n">
        <f aca="false">Amnt_Deposited!H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3.2" hidden="false" customHeight="false" outlineLevel="0" collapsed="false">
      <c r="B49" s="690" t="n">
        <f aca="false">Amnt_Deposited!B41</f>
        <v>1980</v>
      </c>
      <c r="C49" s="691" t="n">
        <f aca="false">Amnt_Deposited!H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3.2" hidden="false" customHeight="false" outlineLevel="0" collapsed="false">
      <c r="B50" s="690" t="n">
        <f aca="false">Amnt_Deposited!B42</f>
        <v>1981</v>
      </c>
      <c r="C50" s="691" t="n">
        <f aca="false">Amnt_Deposited!H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3.2" hidden="false" customHeight="false" outlineLevel="0" collapsed="false">
      <c r="B51" s="690" t="n">
        <f aca="false">Amnt_Deposited!B43</f>
        <v>1982</v>
      </c>
      <c r="C51" s="691" t="n">
        <f aca="false">Amnt_Deposited!H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3.2" hidden="false" customHeight="false" outlineLevel="0" collapsed="false">
      <c r="B52" s="690" t="n">
        <f aca="false">Amnt_Deposited!B44</f>
        <v>1983</v>
      </c>
      <c r="C52" s="691" t="n">
        <f aca="false">Amnt_Deposited!H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3.2" hidden="false" customHeight="false" outlineLevel="0" collapsed="false">
      <c r="B53" s="690" t="n">
        <f aca="false">Amnt_Deposited!B45</f>
        <v>1984</v>
      </c>
      <c r="C53" s="691" t="n">
        <f aca="false">Amnt_Deposited!H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3.2" hidden="false" customHeight="false" outlineLevel="0" collapsed="false">
      <c r="B54" s="690" t="n">
        <f aca="false">Amnt_Deposited!B46</f>
        <v>1985</v>
      </c>
      <c r="C54" s="691" t="n">
        <f aca="false">Amnt_Deposited!H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3.2" hidden="false" customHeight="false" outlineLevel="0" collapsed="false">
      <c r="B55" s="690" t="n">
        <f aca="false">Amnt_Deposited!B47</f>
        <v>1986</v>
      </c>
      <c r="C55" s="691" t="n">
        <f aca="false">Amnt_Deposited!H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3.2" hidden="false" customHeight="false" outlineLevel="0" collapsed="false">
      <c r="B56" s="690" t="n">
        <f aca="false">Amnt_Deposited!B48</f>
        <v>1987</v>
      </c>
      <c r="C56" s="691" t="n">
        <f aca="false">Amnt_Deposited!H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3.2" hidden="false" customHeight="false" outlineLevel="0" collapsed="false">
      <c r="B57" s="690" t="n">
        <f aca="false">Amnt_Deposited!B49</f>
        <v>1988</v>
      </c>
      <c r="C57" s="691" t="n">
        <f aca="false">Amnt_Deposited!H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3.2" hidden="false" customHeight="false" outlineLevel="0" collapsed="false">
      <c r="B58" s="690" t="n">
        <f aca="false">Amnt_Deposited!B50</f>
        <v>1989</v>
      </c>
      <c r="C58" s="691" t="n">
        <f aca="false">Amnt_Deposited!H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3.2" hidden="false" customHeight="false" outlineLevel="0" collapsed="false">
      <c r="B59" s="690" t="n">
        <f aca="false">Amnt_Deposited!B51</f>
        <v>1990</v>
      </c>
      <c r="C59" s="691" t="n">
        <f aca="false">Amnt_Deposited!H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3.2" hidden="false" customHeight="false" outlineLevel="0" collapsed="false">
      <c r="B60" s="690" t="n">
        <f aca="false">Amnt_Deposited!B52</f>
        <v>1991</v>
      </c>
      <c r="C60" s="691" t="n">
        <f aca="false">Amnt_Deposited!H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3.2" hidden="false" customHeight="false" outlineLevel="0" collapsed="false">
      <c r="B61" s="690" t="n">
        <f aca="false">Amnt_Deposited!B53</f>
        <v>1992</v>
      </c>
      <c r="C61" s="691" t="n">
        <f aca="false">Amnt_Deposited!H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3.2" hidden="false" customHeight="false" outlineLevel="0" collapsed="false">
      <c r="B62" s="690" t="n">
        <f aca="false">Amnt_Deposited!B54</f>
        <v>1993</v>
      </c>
      <c r="C62" s="691" t="n">
        <f aca="false">Amnt_Deposited!H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3.2" hidden="false" customHeight="false" outlineLevel="0" collapsed="false">
      <c r="B63" s="690" t="n">
        <f aca="false">Amnt_Deposited!B55</f>
        <v>1994</v>
      </c>
      <c r="C63" s="691" t="n">
        <f aca="false">Amnt_Deposited!H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3.2" hidden="false" customHeight="false" outlineLevel="0" collapsed="false">
      <c r="B64" s="690" t="n">
        <f aca="false">Amnt_Deposited!B56</f>
        <v>1995</v>
      </c>
      <c r="C64" s="691" t="n">
        <f aca="false">Amnt_Deposited!H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3.2" hidden="false" customHeight="false" outlineLevel="0" collapsed="false">
      <c r="B65" s="690" t="n">
        <f aca="false">Amnt_Deposited!B57</f>
        <v>1996</v>
      </c>
      <c r="C65" s="691" t="n">
        <f aca="false">Amnt_Deposited!H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3.2" hidden="false" customHeight="false" outlineLevel="0" collapsed="false">
      <c r="B66" s="690" t="n">
        <f aca="false">Amnt_Deposited!B58</f>
        <v>1997</v>
      </c>
      <c r="C66" s="691" t="n">
        <f aca="false">Amnt_Deposited!H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3.2" hidden="false" customHeight="false" outlineLevel="0" collapsed="false">
      <c r="B67" s="690" t="n">
        <f aca="false">Amnt_Deposited!B59</f>
        <v>1998</v>
      </c>
      <c r="C67" s="691" t="n">
        <f aca="false">Amnt_Deposited!H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3.2" hidden="false" customHeight="false" outlineLevel="0" collapsed="false">
      <c r="B68" s="690" t="n">
        <f aca="false">Amnt_Deposited!B60</f>
        <v>1999</v>
      </c>
      <c r="C68" s="691" t="n">
        <f aca="false">Amnt_Deposited!H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3.2" hidden="false" customHeight="false" outlineLevel="0" collapsed="false">
      <c r="B69" s="690" t="n">
        <f aca="false">Amnt_Deposited!B61</f>
        <v>2000</v>
      </c>
      <c r="C69" s="691" t="n">
        <f aca="false">Amnt_Deposited!H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3.2" hidden="false" customHeight="false" outlineLevel="0" collapsed="false">
      <c r="B70" s="690" t="n">
        <f aca="false">Amnt_Deposited!B62</f>
        <v>2001</v>
      </c>
      <c r="C70" s="691" t="n">
        <f aca="false">Amnt_Deposited!H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3.2" hidden="false" customHeight="false" outlineLevel="0" collapsed="false">
      <c r="B71" s="690" t="n">
        <f aca="false">Amnt_Deposited!B63</f>
        <v>2002</v>
      </c>
      <c r="C71" s="691" t="n">
        <f aca="false">Amnt_Deposited!H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3.2" hidden="false" customHeight="false" outlineLevel="0" collapsed="false">
      <c r="B72" s="690" t="n">
        <f aca="false">Amnt_Deposited!B64</f>
        <v>2003</v>
      </c>
      <c r="C72" s="691" t="n">
        <f aca="false">Amnt_Deposited!H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3.2" hidden="false" customHeight="false" outlineLevel="0" collapsed="false">
      <c r="B73" s="690" t="n">
        <f aca="false">Amnt_Deposited!B65</f>
        <v>2004</v>
      </c>
      <c r="C73" s="691" t="n">
        <f aca="false">Amnt_Deposited!H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3.2" hidden="false" customHeight="false" outlineLevel="0" collapsed="false">
      <c r="B74" s="690" t="n">
        <f aca="false">Amnt_Deposited!B66</f>
        <v>2005</v>
      </c>
      <c r="C74" s="691" t="n">
        <f aca="false">Amnt_Deposited!H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3.2" hidden="false" customHeight="false" outlineLevel="0" collapsed="false">
      <c r="B75" s="690" t="n">
        <f aca="false">Amnt_Deposited!B67</f>
        <v>2006</v>
      </c>
      <c r="C75" s="691" t="n">
        <f aca="false">Amnt_Deposited!H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3.2" hidden="false" customHeight="false" outlineLevel="0" collapsed="false">
      <c r="B76" s="690" t="n">
        <f aca="false">Amnt_Deposited!B68</f>
        <v>2007</v>
      </c>
      <c r="C76" s="691" t="n">
        <f aca="false">Amnt_Deposited!H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3.2" hidden="false" customHeight="false" outlineLevel="0" collapsed="false">
      <c r="B77" s="690" t="n">
        <f aca="false">Amnt_Deposited!B69</f>
        <v>2008</v>
      </c>
      <c r="C77" s="691" t="n">
        <f aca="false">Amnt_Deposited!H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3.2" hidden="false" customHeight="false" outlineLevel="0" collapsed="false">
      <c r="B78" s="690" t="n">
        <f aca="false">Amnt_Deposited!B70</f>
        <v>2009</v>
      </c>
      <c r="C78" s="691" t="n">
        <f aca="false">Amnt_Deposited!H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3.2" hidden="false" customHeight="false" outlineLevel="0" collapsed="false">
      <c r="B79" s="690" t="n">
        <f aca="false">Amnt_Deposited!B71</f>
        <v>2010</v>
      </c>
      <c r="C79" s="691" t="n">
        <f aca="false">Amnt_Deposited!H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3.2" hidden="false" customHeight="false" outlineLevel="0" collapsed="false">
      <c r="B80" s="690" t="n">
        <f aca="false">Amnt_Deposited!B72</f>
        <v>2011</v>
      </c>
      <c r="C80" s="691" t="n">
        <f aca="false">Amnt_Deposited!H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3.2" hidden="false" customHeight="false" outlineLevel="0" collapsed="false">
      <c r="B81" s="690" t="n">
        <f aca="false">Amnt_Deposited!B73</f>
        <v>2012</v>
      </c>
      <c r="C81" s="691" t="n">
        <f aca="false">Amnt_Deposited!H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3.2" hidden="false" customHeight="false" outlineLevel="0" collapsed="false">
      <c r="B82" s="690" t="n">
        <f aca="false">Amnt_Deposited!B74</f>
        <v>2013</v>
      </c>
      <c r="C82" s="691" t="n">
        <f aca="false">Amnt_Deposited!H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3.2" hidden="false" customHeight="false" outlineLevel="0" collapsed="false">
      <c r="B83" s="690" t="n">
        <f aca="false">Amnt_Deposited!B75</f>
        <v>2014</v>
      </c>
      <c r="C83" s="691" t="n">
        <f aca="false">Amnt_Deposited!H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3.2" hidden="false" customHeight="false" outlineLevel="0" collapsed="false">
      <c r="B84" s="690" t="n">
        <f aca="false">Amnt_Deposited!B76</f>
        <v>2015</v>
      </c>
      <c r="C84" s="691" t="n">
        <f aca="false">Amnt_Deposited!H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3.2" hidden="false" customHeight="false" outlineLevel="0" collapsed="false">
      <c r="B85" s="690" t="n">
        <f aca="false">Amnt_Deposited!B77</f>
        <v>2016</v>
      </c>
      <c r="C85" s="691" t="n">
        <f aca="false">Amnt_Deposited!H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3.2" hidden="false" customHeight="false" outlineLevel="0" collapsed="false">
      <c r="B86" s="690" t="n">
        <f aca="false">Amnt_Deposited!B78</f>
        <v>2017</v>
      </c>
      <c r="C86" s="691" t="n">
        <f aca="false">Amnt_Deposited!H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3.2" hidden="false" customHeight="false" outlineLevel="0" collapsed="false">
      <c r="B87" s="690" t="n">
        <f aca="false">Amnt_Deposited!B79</f>
        <v>2018</v>
      </c>
      <c r="C87" s="691" t="n">
        <f aca="false">Amnt_Deposited!H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3.2" hidden="false" customHeight="false" outlineLevel="0" collapsed="false">
      <c r="B88" s="690" t="n">
        <f aca="false">Amnt_Deposited!B80</f>
        <v>2019</v>
      </c>
      <c r="C88" s="691" t="n">
        <f aca="false">Amnt_Deposited!H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3.2" hidden="false" customHeight="false" outlineLevel="0" collapsed="false">
      <c r="B89" s="690" t="n">
        <f aca="false">Amnt_Deposited!B81</f>
        <v>2020</v>
      </c>
      <c r="C89" s="691" t="n">
        <f aca="false">Amnt_Deposited!H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3.2" hidden="false" customHeight="false" outlineLevel="0" collapsed="false">
      <c r="B90" s="690" t="n">
        <f aca="false">Amnt_Deposited!B82</f>
        <v>2021</v>
      </c>
      <c r="C90" s="691" t="n">
        <f aca="false">Amnt_Deposited!H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3.2" hidden="false" customHeight="false" outlineLevel="0" collapsed="false">
      <c r="B91" s="690" t="n">
        <f aca="false">Amnt_Deposited!B83</f>
        <v>2022</v>
      </c>
      <c r="C91" s="691" t="n">
        <f aca="false">Amnt_Deposited!H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3.2" hidden="false" customHeight="false" outlineLevel="0" collapsed="false">
      <c r="B92" s="690" t="n">
        <f aca="false">Amnt_Deposited!B84</f>
        <v>2023</v>
      </c>
      <c r="C92" s="691" t="n">
        <f aca="false">Amnt_Deposited!H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3.2" hidden="false" customHeight="false" outlineLevel="0" collapsed="false">
      <c r="B93" s="690" t="n">
        <f aca="false">Amnt_Deposited!B85</f>
        <v>2024</v>
      </c>
      <c r="C93" s="691" t="n">
        <f aca="false">Amnt_Deposited!H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3.2" hidden="false" customHeight="false" outlineLevel="0" collapsed="false">
      <c r="B94" s="690" t="n">
        <f aca="false">Amnt_Deposited!B86</f>
        <v>2025</v>
      </c>
      <c r="C94" s="691" t="n">
        <f aca="false">Amnt_Deposited!H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3.2" hidden="false" customHeight="false" outlineLevel="0" collapsed="false">
      <c r="B95" s="690" t="n">
        <f aca="false">Amnt_Deposited!B87</f>
        <v>2026</v>
      </c>
      <c r="C95" s="691" t="n">
        <f aca="false">Amnt_Deposited!H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3.2" hidden="false" customHeight="false" outlineLevel="0" collapsed="false">
      <c r="B96" s="690" t="n">
        <f aca="false">Amnt_Deposited!B88</f>
        <v>2027</v>
      </c>
      <c r="C96" s="691" t="n">
        <f aca="false">Amnt_Deposited!H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3.2" hidden="false" customHeight="false" outlineLevel="0" collapsed="false">
      <c r="B97" s="690" t="n">
        <f aca="false">Amnt_Deposited!B89</f>
        <v>2028</v>
      </c>
      <c r="C97" s="691" t="n">
        <f aca="false">Amnt_Deposited!H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3.2" hidden="false" customHeight="false" outlineLevel="0" collapsed="false">
      <c r="B98" s="690" t="n">
        <f aca="false">Amnt_Deposited!B90</f>
        <v>2029</v>
      </c>
      <c r="C98" s="691" t="n">
        <f aca="false">Amnt_Deposited!H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8" hidden="false" customHeight="false" outlineLevel="0" collapsed="false">
      <c r="B99" s="695" t="n">
        <f aca="false">Amnt_Deposited!B91</f>
        <v>2030</v>
      </c>
      <c r="C99" s="696" t="n">
        <f aca="false">Amnt_Deposited!H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43"/>
    <col collapsed="false" customWidth="true" hidden="false" outlineLevel="0" max="9" min="9" style="293" width="11.55"/>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7</v>
      </c>
      <c r="C2" s="617"/>
      <c r="D2" s="618"/>
      <c r="E2" s="619"/>
      <c r="F2" s="619"/>
      <c r="G2" s="619"/>
      <c r="H2" s="619"/>
      <c r="I2" s="619"/>
      <c r="J2" s="619"/>
    </row>
    <row r="3" customFormat="false" ht="15" hidden="false" customHeight="false" outlineLevel="0" collapsed="false">
      <c r="B3" s="620"/>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634" t="n">
        <f aca="false">Parameters!M19</f>
        <v>0.05</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33</f>
        <v>0.4</v>
      </c>
      <c r="J8" s="641"/>
    </row>
    <row r="9" customFormat="false" ht="15.6" hidden="false" customHeight="false" outlineLevel="0" collapsed="false">
      <c r="D9" s="642" t="s">
        <v>258</v>
      </c>
      <c r="E9" s="643"/>
      <c r="F9" s="643"/>
      <c r="G9" s="644"/>
      <c r="H9" s="645" t="s">
        <v>259</v>
      </c>
      <c r="I9" s="646" t="n">
        <f aca="false">LN(2)/$I$8</f>
        <v>1.73286795139986</v>
      </c>
      <c r="J9" s="641"/>
    </row>
    <row r="10" customFormat="false" ht="13.2" hidden="false" customHeight="false" outlineLevel="0" collapsed="false">
      <c r="D10" s="647" t="s">
        <v>260</v>
      </c>
      <c r="E10" s="648"/>
      <c r="F10" s="648"/>
      <c r="G10" s="649"/>
      <c r="H10" s="650" t="s">
        <v>261</v>
      </c>
      <c r="I10" s="651" t="n">
        <f aca="false">EXP(-$I$8)</f>
        <v>0.670320046035639</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712"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I11</f>
        <v>0</v>
      </c>
      <c r="D19" s="686" t="n">
        <f aca="false">MCF!R18</f>
        <v>0.705</v>
      </c>
      <c r="E19" s="687" t="n">
        <f aca="false">C19*$I$6*DOCF*D19</f>
        <v>0</v>
      </c>
      <c r="F19" s="688" t="n">
        <f aca="false">E19*$I$12</f>
        <v>0</v>
      </c>
      <c r="G19" s="688" t="n">
        <f aca="false">E19*(1-$I$12)</f>
        <v>0</v>
      </c>
      <c r="H19" s="688" t="n">
        <f aca="false">F19+H18*$I$10</f>
        <v>0</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I12</f>
        <v>0</v>
      </c>
      <c r="D20" s="692" t="n">
        <f aca="false">MCF!R19</f>
        <v>0.705</v>
      </c>
      <c r="E20" s="693" t="n">
        <f aca="false">C20*$I$6*DOCF*D20</f>
        <v>0</v>
      </c>
      <c r="F20" s="693" t="n">
        <f aca="false">E20*$I$12</f>
        <v>0</v>
      </c>
      <c r="G20" s="693" t="n">
        <f aca="false">E20*(1-$I$12)</f>
        <v>0</v>
      </c>
      <c r="H20" s="693" t="n">
        <f aca="false">F20+H19*$I$10</f>
        <v>0</v>
      </c>
      <c r="I20" s="693" t="n">
        <f aca="false">H19*(1-$I$10)+G20</f>
        <v>0</v>
      </c>
      <c r="J20" s="694" t="n">
        <f aca="false">I20*CH4_fraction*conv</f>
        <v>0</v>
      </c>
    </row>
    <row r="21" customFormat="false" ht="13.2" hidden="false" customHeight="false" outlineLevel="0" collapsed="false">
      <c r="B21" s="690" t="n">
        <f aca="false">Amnt_Deposited!B13</f>
        <v>1952</v>
      </c>
      <c r="C21" s="691" t="n">
        <f aca="false">Amnt_Deposited!I13</f>
        <v>0</v>
      </c>
      <c r="D21" s="692" t="n">
        <f aca="false">MCF!R20</f>
        <v>0.705</v>
      </c>
      <c r="E21" s="693" t="n">
        <f aca="false">C21*$I$6*DOCF*D21</f>
        <v>0</v>
      </c>
      <c r="F21" s="693" t="n">
        <f aca="false">E21*$I$12</f>
        <v>0</v>
      </c>
      <c r="G21" s="693" t="n">
        <f aca="false">E21*(1-$I$12)</f>
        <v>0</v>
      </c>
      <c r="H21" s="693" t="n">
        <f aca="false">F21+H20*$I$10</f>
        <v>0</v>
      </c>
      <c r="I21" s="693" t="n">
        <f aca="false">H20*(1-$I$10)+G21</f>
        <v>0</v>
      </c>
      <c r="J21" s="694" t="n">
        <f aca="false">I21*CH4_fraction*conv</f>
        <v>0</v>
      </c>
    </row>
    <row r="22" customFormat="false" ht="13.2" hidden="false" customHeight="false" outlineLevel="0" collapsed="false">
      <c r="B22" s="690" t="n">
        <f aca="false">Amnt_Deposited!B14</f>
        <v>1953</v>
      </c>
      <c r="C22" s="691" t="n">
        <f aca="false">Amnt_Deposited!I14</f>
        <v>0</v>
      </c>
      <c r="D22" s="692" t="n">
        <f aca="false">MCF!R21</f>
        <v>0.705</v>
      </c>
      <c r="E22" s="693" t="n">
        <f aca="false">C22*$I$6*DOCF*D22</f>
        <v>0</v>
      </c>
      <c r="F22" s="693" t="n">
        <f aca="false">E22*$I$12</f>
        <v>0</v>
      </c>
      <c r="G22" s="693" t="n">
        <f aca="false">E22*(1-$I$12)</f>
        <v>0</v>
      </c>
      <c r="H22" s="693" t="n">
        <f aca="false">F22+H21*$I$10</f>
        <v>0</v>
      </c>
      <c r="I22" s="693" t="n">
        <f aca="false">H21*(1-$I$10)+G22</f>
        <v>0</v>
      </c>
      <c r="J22" s="694" t="n">
        <f aca="false">I22*CH4_fraction*conv</f>
        <v>0</v>
      </c>
    </row>
    <row r="23" customFormat="false" ht="13.2" hidden="false" customHeight="false" outlineLevel="0" collapsed="false">
      <c r="B23" s="690" t="n">
        <f aca="false">Amnt_Deposited!B15</f>
        <v>1954</v>
      </c>
      <c r="C23" s="691" t="n">
        <f aca="false">Amnt_Deposited!I15</f>
        <v>0</v>
      </c>
      <c r="D23" s="692" t="n">
        <f aca="false">MCF!R22</f>
        <v>0.705</v>
      </c>
      <c r="E23" s="693" t="n">
        <f aca="false">C23*$I$6*DOCF*D23</f>
        <v>0</v>
      </c>
      <c r="F23" s="693" t="n">
        <f aca="false">E23*$I$12</f>
        <v>0</v>
      </c>
      <c r="G23" s="693" t="n">
        <f aca="false">E23*(1-$I$12)</f>
        <v>0</v>
      </c>
      <c r="H23" s="693" t="n">
        <f aca="false">F23+H22*$I$10</f>
        <v>0</v>
      </c>
      <c r="I23" s="693" t="n">
        <f aca="false">H22*(1-$I$10)+G23</f>
        <v>0</v>
      </c>
      <c r="J23" s="694" t="n">
        <f aca="false">I23*CH4_fraction*conv</f>
        <v>0</v>
      </c>
    </row>
    <row r="24" customFormat="false" ht="13.2" hidden="false" customHeight="false" outlineLevel="0" collapsed="false">
      <c r="B24" s="690" t="n">
        <f aca="false">Amnt_Deposited!B16</f>
        <v>1955</v>
      </c>
      <c r="C24" s="691" t="n">
        <f aca="false">Amnt_Deposited!I16</f>
        <v>0</v>
      </c>
      <c r="D24" s="692" t="n">
        <f aca="false">MCF!R23</f>
        <v>0.705</v>
      </c>
      <c r="E24" s="693" t="n">
        <f aca="false">C24*$I$6*DOCF*D24</f>
        <v>0</v>
      </c>
      <c r="F24" s="693" t="n">
        <f aca="false">E24*$I$12</f>
        <v>0</v>
      </c>
      <c r="G24" s="693" t="n">
        <f aca="false">E24*(1-$I$12)</f>
        <v>0</v>
      </c>
      <c r="H24" s="693" t="n">
        <f aca="false">F24+H23*$I$10</f>
        <v>0</v>
      </c>
      <c r="I24" s="693" t="n">
        <f aca="false">H23*(1-$I$10)+G24</f>
        <v>0</v>
      </c>
      <c r="J24" s="694" t="n">
        <f aca="false">I24*CH4_fraction*conv</f>
        <v>0</v>
      </c>
    </row>
    <row r="25" customFormat="false" ht="13.2" hidden="false" customHeight="false" outlineLevel="0" collapsed="false">
      <c r="B25" s="690" t="n">
        <f aca="false">Amnt_Deposited!B17</f>
        <v>1956</v>
      </c>
      <c r="C25" s="691" t="n">
        <f aca="false">Amnt_Deposited!I17</f>
        <v>0</v>
      </c>
      <c r="D25" s="692" t="n">
        <f aca="false">MCF!R24</f>
        <v>0.705</v>
      </c>
      <c r="E25" s="693" t="n">
        <f aca="false">C25*$I$6*DOCF*D25</f>
        <v>0</v>
      </c>
      <c r="F25" s="693" t="n">
        <f aca="false">E25*$I$12</f>
        <v>0</v>
      </c>
      <c r="G25" s="693" t="n">
        <f aca="false">E25*(1-$I$12)</f>
        <v>0</v>
      </c>
      <c r="H25" s="693" t="n">
        <f aca="false">F25+H24*$I$10</f>
        <v>0</v>
      </c>
      <c r="I25" s="693" t="n">
        <f aca="false">H24*(1-$I$10)+G25</f>
        <v>0</v>
      </c>
      <c r="J25" s="694" t="n">
        <f aca="false">I25*CH4_fraction*conv</f>
        <v>0</v>
      </c>
    </row>
    <row r="26" customFormat="false" ht="13.2" hidden="false" customHeight="false" outlineLevel="0" collapsed="false">
      <c r="B26" s="690" t="n">
        <f aca="false">Amnt_Deposited!B18</f>
        <v>1957</v>
      </c>
      <c r="C26" s="691" t="n">
        <f aca="false">Amnt_Deposited!I18</f>
        <v>0</v>
      </c>
      <c r="D26" s="692" t="n">
        <f aca="false">MCF!R25</f>
        <v>0.705</v>
      </c>
      <c r="E26" s="693" t="n">
        <f aca="false">C26*$I$6*DOCF*D26</f>
        <v>0</v>
      </c>
      <c r="F26" s="693" t="n">
        <f aca="false">E26*$I$12</f>
        <v>0</v>
      </c>
      <c r="G26" s="693" t="n">
        <f aca="false">E26*(1-$I$12)</f>
        <v>0</v>
      </c>
      <c r="H26" s="693" t="n">
        <f aca="false">F26+H25*$I$10</f>
        <v>0</v>
      </c>
      <c r="I26" s="693" t="n">
        <f aca="false">H25*(1-$I$10)+G26</f>
        <v>0</v>
      </c>
      <c r="J26" s="694" t="n">
        <f aca="false">I26*CH4_fraction*conv</f>
        <v>0</v>
      </c>
    </row>
    <row r="27" customFormat="false" ht="13.2" hidden="false" customHeight="false" outlineLevel="0" collapsed="false">
      <c r="B27" s="690" t="n">
        <f aca="false">Amnt_Deposited!B19</f>
        <v>1958</v>
      </c>
      <c r="C27" s="691" t="n">
        <f aca="false">Amnt_Deposited!I19</f>
        <v>0</v>
      </c>
      <c r="D27" s="692" t="n">
        <f aca="false">MCF!R26</f>
        <v>0.705</v>
      </c>
      <c r="E27" s="693" t="n">
        <f aca="false">C27*$I$6*DOCF*D27</f>
        <v>0</v>
      </c>
      <c r="F27" s="693" t="n">
        <f aca="false">E27*$I$12</f>
        <v>0</v>
      </c>
      <c r="G27" s="693" t="n">
        <f aca="false">E27*(1-$I$12)</f>
        <v>0</v>
      </c>
      <c r="H27" s="693" t="n">
        <f aca="false">F27+H26*$I$10</f>
        <v>0</v>
      </c>
      <c r="I27" s="693" t="n">
        <f aca="false">H26*(1-$I$10)+G27</f>
        <v>0</v>
      </c>
      <c r="J27" s="694" t="n">
        <f aca="false">I27*CH4_fraction*conv</f>
        <v>0</v>
      </c>
    </row>
    <row r="28" customFormat="false" ht="13.2" hidden="false" customHeight="false" outlineLevel="0" collapsed="false">
      <c r="B28" s="690" t="n">
        <f aca="false">Amnt_Deposited!B20</f>
        <v>1959</v>
      </c>
      <c r="C28" s="691" t="n">
        <f aca="false">Amnt_Deposited!I20</f>
        <v>0</v>
      </c>
      <c r="D28" s="692" t="n">
        <f aca="false">MCF!R27</f>
        <v>0.705</v>
      </c>
      <c r="E28" s="693" t="n">
        <f aca="false">C28*$I$6*DOCF*D28</f>
        <v>0</v>
      </c>
      <c r="F28" s="693" t="n">
        <f aca="false">E28*$I$12</f>
        <v>0</v>
      </c>
      <c r="G28" s="693" t="n">
        <f aca="false">E28*(1-$I$12)</f>
        <v>0</v>
      </c>
      <c r="H28" s="693" t="n">
        <f aca="false">F28+H27*$I$10</f>
        <v>0</v>
      </c>
      <c r="I28" s="693" t="n">
        <f aca="false">H27*(1-$I$10)+G28</f>
        <v>0</v>
      </c>
      <c r="J28" s="694" t="n">
        <f aca="false">I28*CH4_fraction*conv</f>
        <v>0</v>
      </c>
    </row>
    <row r="29" customFormat="false" ht="13.2" hidden="false" customHeight="false" outlineLevel="0" collapsed="false">
      <c r="B29" s="690" t="n">
        <f aca="false">Amnt_Deposited!B21</f>
        <v>1960</v>
      </c>
      <c r="C29" s="691" t="n">
        <f aca="false">Amnt_Deposited!I21</f>
        <v>0</v>
      </c>
      <c r="D29" s="692" t="n">
        <f aca="false">MCF!R28</f>
        <v>0.705</v>
      </c>
      <c r="E29" s="693" t="n">
        <f aca="false">C29*$I$6*DOCF*D29</f>
        <v>0</v>
      </c>
      <c r="F29" s="693" t="n">
        <f aca="false">E29*$I$12</f>
        <v>0</v>
      </c>
      <c r="G29" s="693" t="n">
        <f aca="false">E29*(1-$I$12)</f>
        <v>0</v>
      </c>
      <c r="H29" s="693" t="n">
        <f aca="false">F29+H28*$I$10</f>
        <v>0</v>
      </c>
      <c r="I29" s="693" t="n">
        <f aca="false">H28*(1-$I$10)+G29</f>
        <v>0</v>
      </c>
      <c r="J29" s="694" t="n">
        <f aca="false">I29*CH4_fraction*conv</f>
        <v>0</v>
      </c>
    </row>
    <row r="30" customFormat="false" ht="13.2" hidden="false" customHeight="false" outlineLevel="0" collapsed="false">
      <c r="B30" s="690" t="n">
        <f aca="false">Amnt_Deposited!B22</f>
        <v>1961</v>
      </c>
      <c r="C30" s="691" t="n">
        <f aca="false">Amnt_Deposited!I22</f>
        <v>0</v>
      </c>
      <c r="D30" s="692" t="n">
        <f aca="false">MCF!R29</f>
        <v>0.705</v>
      </c>
      <c r="E30" s="693" t="n">
        <f aca="false">C30*$I$6*DOCF*D30</f>
        <v>0</v>
      </c>
      <c r="F30" s="693" t="n">
        <f aca="false">E30*$I$12</f>
        <v>0</v>
      </c>
      <c r="G30" s="693" t="n">
        <f aca="false">E30*(1-$I$12)</f>
        <v>0</v>
      </c>
      <c r="H30" s="693" t="n">
        <f aca="false">F30+H29*$I$10</f>
        <v>0</v>
      </c>
      <c r="I30" s="693" t="n">
        <f aca="false">H29*(1-$I$10)+G30</f>
        <v>0</v>
      </c>
      <c r="J30" s="694" t="n">
        <f aca="false">I30*CH4_fraction*conv</f>
        <v>0</v>
      </c>
    </row>
    <row r="31" customFormat="false" ht="13.2" hidden="false" customHeight="false" outlineLevel="0" collapsed="false">
      <c r="B31" s="690" t="n">
        <f aca="false">Amnt_Deposited!B23</f>
        <v>1962</v>
      </c>
      <c r="C31" s="691" t="n">
        <f aca="false">Amnt_Deposited!I23</f>
        <v>0</v>
      </c>
      <c r="D31" s="692" t="n">
        <f aca="false">MCF!R30</f>
        <v>0.705</v>
      </c>
      <c r="E31" s="693" t="n">
        <f aca="false">C31*$I$6*DOCF*D31</f>
        <v>0</v>
      </c>
      <c r="F31" s="693" t="n">
        <f aca="false">E31*$I$12</f>
        <v>0</v>
      </c>
      <c r="G31" s="693" t="n">
        <f aca="false">E31*(1-$I$12)</f>
        <v>0</v>
      </c>
      <c r="H31" s="693" t="n">
        <f aca="false">F31+H30*$I$10</f>
        <v>0</v>
      </c>
      <c r="I31" s="693" t="n">
        <f aca="false">H30*(1-$I$10)+G31</f>
        <v>0</v>
      </c>
      <c r="J31" s="694" t="n">
        <f aca="false">I31*CH4_fraction*conv</f>
        <v>0</v>
      </c>
    </row>
    <row r="32" customFormat="false" ht="13.2" hidden="false" customHeight="false" outlineLevel="0" collapsed="false">
      <c r="B32" s="690" t="n">
        <f aca="false">Amnt_Deposited!B24</f>
        <v>1963</v>
      </c>
      <c r="C32" s="691" t="n">
        <f aca="false">Amnt_Deposited!I24</f>
        <v>0</v>
      </c>
      <c r="D32" s="692" t="n">
        <f aca="false">MCF!R31</f>
        <v>0.705</v>
      </c>
      <c r="E32" s="693" t="n">
        <f aca="false">C32*$I$6*DOCF*D32</f>
        <v>0</v>
      </c>
      <c r="F32" s="693" t="n">
        <f aca="false">E32*$I$12</f>
        <v>0</v>
      </c>
      <c r="G32" s="693" t="n">
        <f aca="false">E32*(1-$I$12)</f>
        <v>0</v>
      </c>
      <c r="H32" s="693" t="n">
        <f aca="false">F32+H31*$I$10</f>
        <v>0</v>
      </c>
      <c r="I32" s="693" t="n">
        <f aca="false">H31*(1-$I$10)+G32</f>
        <v>0</v>
      </c>
      <c r="J32" s="694" t="n">
        <f aca="false">I32*CH4_fraction*conv</f>
        <v>0</v>
      </c>
    </row>
    <row r="33" customFormat="false" ht="13.2" hidden="false" customHeight="false" outlineLevel="0" collapsed="false">
      <c r="B33" s="690" t="n">
        <f aca="false">Amnt_Deposited!B25</f>
        <v>1964</v>
      </c>
      <c r="C33" s="691" t="n">
        <f aca="false">Amnt_Deposited!I25</f>
        <v>0</v>
      </c>
      <c r="D33" s="692" t="n">
        <f aca="false">MCF!R32</f>
        <v>0.705</v>
      </c>
      <c r="E33" s="693" t="n">
        <f aca="false">C33*$I$6*DOCF*D33</f>
        <v>0</v>
      </c>
      <c r="F33" s="693" t="n">
        <f aca="false">E33*$I$12</f>
        <v>0</v>
      </c>
      <c r="G33" s="693" t="n">
        <f aca="false">E33*(1-$I$12)</f>
        <v>0</v>
      </c>
      <c r="H33" s="693" t="n">
        <f aca="false">F33+H32*$I$10</f>
        <v>0</v>
      </c>
      <c r="I33" s="693" t="n">
        <f aca="false">H32*(1-$I$10)+G33</f>
        <v>0</v>
      </c>
      <c r="J33" s="694" t="n">
        <f aca="false">I33*CH4_fraction*conv</f>
        <v>0</v>
      </c>
    </row>
    <row r="34" customFormat="false" ht="13.2" hidden="false" customHeight="false" outlineLevel="0" collapsed="false">
      <c r="B34" s="690" t="n">
        <f aca="false">Amnt_Deposited!B26</f>
        <v>1965</v>
      </c>
      <c r="C34" s="691" t="n">
        <f aca="false">Amnt_Deposited!I26</f>
        <v>0</v>
      </c>
      <c r="D34" s="692" t="n">
        <f aca="false">MCF!R33</f>
        <v>0.705</v>
      </c>
      <c r="E34" s="693" t="n">
        <f aca="false">C34*$I$6*DOCF*D34</f>
        <v>0</v>
      </c>
      <c r="F34" s="693" t="n">
        <f aca="false">E34*$I$12</f>
        <v>0</v>
      </c>
      <c r="G34" s="693" t="n">
        <f aca="false">E34*(1-$I$12)</f>
        <v>0</v>
      </c>
      <c r="H34" s="693" t="n">
        <f aca="false">F34+H33*$I$10</f>
        <v>0</v>
      </c>
      <c r="I34" s="693" t="n">
        <f aca="false">H33*(1-$I$10)+G34</f>
        <v>0</v>
      </c>
      <c r="J34" s="694" t="n">
        <f aca="false">I34*CH4_fraction*conv</f>
        <v>0</v>
      </c>
    </row>
    <row r="35" customFormat="false" ht="13.2" hidden="false" customHeight="false" outlineLevel="0" collapsed="false">
      <c r="B35" s="690" t="n">
        <f aca="false">Amnt_Deposited!B27</f>
        <v>1966</v>
      </c>
      <c r="C35" s="691" t="n">
        <f aca="false">Amnt_Deposited!I27</f>
        <v>0</v>
      </c>
      <c r="D35" s="692" t="n">
        <f aca="false">MCF!R34</f>
        <v>0.705</v>
      </c>
      <c r="E35" s="693" t="n">
        <f aca="false">C35*$I$6*DOCF*D35</f>
        <v>0</v>
      </c>
      <c r="F35" s="693" t="n">
        <f aca="false">E35*$I$12</f>
        <v>0</v>
      </c>
      <c r="G35" s="693" t="n">
        <f aca="false">E35*(1-$I$12)</f>
        <v>0</v>
      </c>
      <c r="H35" s="693" t="n">
        <f aca="false">F35+H34*$I$10</f>
        <v>0</v>
      </c>
      <c r="I35" s="693" t="n">
        <f aca="false">H34*(1-$I$10)+G35</f>
        <v>0</v>
      </c>
      <c r="J35" s="694" t="n">
        <f aca="false">I35*CH4_fraction*conv</f>
        <v>0</v>
      </c>
    </row>
    <row r="36" customFormat="false" ht="13.2" hidden="false" customHeight="false" outlineLevel="0" collapsed="false">
      <c r="B36" s="690" t="n">
        <f aca="false">Amnt_Deposited!B28</f>
        <v>1967</v>
      </c>
      <c r="C36" s="691" t="n">
        <f aca="false">Amnt_Deposited!I28</f>
        <v>0</v>
      </c>
      <c r="D36" s="692" t="n">
        <f aca="false">MCF!R35</f>
        <v>0.705</v>
      </c>
      <c r="E36" s="693" t="n">
        <f aca="false">C36*$I$6*DOCF*D36</f>
        <v>0</v>
      </c>
      <c r="F36" s="693" t="n">
        <f aca="false">E36*$I$12</f>
        <v>0</v>
      </c>
      <c r="G36" s="693" t="n">
        <f aca="false">E36*(1-$I$12)</f>
        <v>0</v>
      </c>
      <c r="H36" s="693" t="n">
        <f aca="false">F36+H35*$I$10</f>
        <v>0</v>
      </c>
      <c r="I36" s="693" t="n">
        <f aca="false">H35*(1-$I$10)+G36</f>
        <v>0</v>
      </c>
      <c r="J36" s="694" t="n">
        <f aca="false">I36*CH4_fraction*conv</f>
        <v>0</v>
      </c>
    </row>
    <row r="37" customFormat="false" ht="13.2" hidden="false" customHeight="false" outlineLevel="0" collapsed="false">
      <c r="B37" s="690" t="n">
        <f aca="false">Amnt_Deposited!B29</f>
        <v>1968</v>
      </c>
      <c r="C37" s="691" t="n">
        <f aca="false">Amnt_Deposited!I29</f>
        <v>0</v>
      </c>
      <c r="D37" s="692" t="n">
        <f aca="false">MCF!R36</f>
        <v>0.705</v>
      </c>
      <c r="E37" s="693" t="n">
        <f aca="false">C37*$I$6*DOCF*D37</f>
        <v>0</v>
      </c>
      <c r="F37" s="693" t="n">
        <f aca="false">E37*$I$12</f>
        <v>0</v>
      </c>
      <c r="G37" s="693" t="n">
        <f aca="false">E37*(1-$I$12)</f>
        <v>0</v>
      </c>
      <c r="H37" s="693" t="n">
        <f aca="false">F37+H36*$I$10</f>
        <v>0</v>
      </c>
      <c r="I37" s="693" t="n">
        <f aca="false">H36*(1-$I$10)+G37</f>
        <v>0</v>
      </c>
      <c r="J37" s="694" t="n">
        <f aca="false">I37*CH4_fraction*conv</f>
        <v>0</v>
      </c>
    </row>
    <row r="38" customFormat="false" ht="13.2" hidden="false" customHeight="false" outlineLevel="0" collapsed="false">
      <c r="B38" s="690" t="n">
        <f aca="false">Amnt_Deposited!B30</f>
        <v>1969</v>
      </c>
      <c r="C38" s="691" t="n">
        <f aca="false">Amnt_Deposited!I30</f>
        <v>0</v>
      </c>
      <c r="D38" s="692" t="n">
        <f aca="false">MCF!R37</f>
        <v>0.705</v>
      </c>
      <c r="E38" s="693" t="n">
        <f aca="false">C38*$I$6*DOCF*D38</f>
        <v>0</v>
      </c>
      <c r="F38" s="693" t="n">
        <f aca="false">E38*$I$12</f>
        <v>0</v>
      </c>
      <c r="G38" s="693" t="n">
        <f aca="false">E38*(1-$I$12)</f>
        <v>0</v>
      </c>
      <c r="H38" s="693" t="n">
        <f aca="false">F38+H37*$I$10</f>
        <v>0</v>
      </c>
      <c r="I38" s="693" t="n">
        <f aca="false">H37*(1-$I$10)+G38</f>
        <v>0</v>
      </c>
      <c r="J38" s="694" t="n">
        <f aca="false">I38*CH4_fraction*conv</f>
        <v>0</v>
      </c>
    </row>
    <row r="39" customFormat="false" ht="13.2" hidden="false" customHeight="false" outlineLevel="0" collapsed="false">
      <c r="B39" s="690" t="n">
        <f aca="false">Amnt_Deposited!B31</f>
        <v>1970</v>
      </c>
      <c r="C39" s="691" t="n">
        <f aca="false">Amnt_Deposited!I31</f>
        <v>0</v>
      </c>
      <c r="D39" s="692" t="n">
        <f aca="false">MCF!R38</f>
        <v>0.705</v>
      </c>
      <c r="E39" s="693" t="n">
        <f aca="false">C39*$I$6*DOCF*D39</f>
        <v>0</v>
      </c>
      <c r="F39" s="693" t="n">
        <f aca="false">E39*$I$12</f>
        <v>0</v>
      </c>
      <c r="G39" s="693" t="n">
        <f aca="false">E39*(1-$I$12)</f>
        <v>0</v>
      </c>
      <c r="H39" s="693" t="n">
        <f aca="false">F39+H38*$I$10</f>
        <v>0</v>
      </c>
      <c r="I39" s="693" t="n">
        <f aca="false">H38*(1-$I$10)+G39</f>
        <v>0</v>
      </c>
      <c r="J39" s="694" t="n">
        <f aca="false">I39*CH4_fraction*conv</f>
        <v>0</v>
      </c>
    </row>
    <row r="40" customFormat="false" ht="13.2" hidden="false" customHeight="false" outlineLevel="0" collapsed="false">
      <c r="B40" s="690" t="n">
        <f aca="false">Amnt_Deposited!B32</f>
        <v>1971</v>
      </c>
      <c r="C40" s="691" t="n">
        <f aca="false">Amnt_Deposited!I32</f>
        <v>0</v>
      </c>
      <c r="D40" s="692" t="n">
        <f aca="false">MCF!R39</f>
        <v>0.705</v>
      </c>
      <c r="E40" s="693" t="n">
        <f aca="false">C40*$I$6*DOCF*D40</f>
        <v>0</v>
      </c>
      <c r="F40" s="693" t="n">
        <f aca="false">E40*$I$12</f>
        <v>0</v>
      </c>
      <c r="G40" s="693" t="n">
        <f aca="false">E40*(1-$I$12)</f>
        <v>0</v>
      </c>
      <c r="H40" s="693" t="n">
        <f aca="false">F40+H39*$I$10</f>
        <v>0</v>
      </c>
      <c r="I40" s="693" t="n">
        <f aca="false">H39*(1-$I$10)+G40</f>
        <v>0</v>
      </c>
      <c r="J40" s="694" t="n">
        <f aca="false">I40*CH4_fraction*conv</f>
        <v>0</v>
      </c>
    </row>
    <row r="41" customFormat="false" ht="13.2" hidden="false" customHeight="false" outlineLevel="0" collapsed="false">
      <c r="B41" s="690" t="n">
        <f aca="false">Amnt_Deposited!B33</f>
        <v>1972</v>
      </c>
      <c r="C41" s="691" t="n">
        <f aca="false">Amnt_Deposited!I33</f>
        <v>0</v>
      </c>
      <c r="D41" s="692" t="n">
        <f aca="false">MCF!R40</f>
        <v>0.705</v>
      </c>
      <c r="E41" s="693" t="n">
        <f aca="false">C41*$I$6*DOCF*D41</f>
        <v>0</v>
      </c>
      <c r="F41" s="693" t="n">
        <f aca="false">E41*$I$12</f>
        <v>0</v>
      </c>
      <c r="G41" s="693" t="n">
        <f aca="false">E41*(1-$I$12)</f>
        <v>0</v>
      </c>
      <c r="H41" s="693" t="n">
        <f aca="false">F41+H40*$I$10</f>
        <v>0</v>
      </c>
      <c r="I41" s="693" t="n">
        <f aca="false">H40*(1-$I$10)+G41</f>
        <v>0</v>
      </c>
      <c r="J41" s="694" t="n">
        <f aca="false">I41*CH4_fraction*conv</f>
        <v>0</v>
      </c>
    </row>
    <row r="42" customFormat="false" ht="13.2" hidden="false" customHeight="false" outlineLevel="0" collapsed="false">
      <c r="B42" s="690" t="n">
        <f aca="false">Amnt_Deposited!B34</f>
        <v>1973</v>
      </c>
      <c r="C42" s="691" t="n">
        <f aca="false">Amnt_Deposited!I34</f>
        <v>0</v>
      </c>
      <c r="D42" s="692" t="n">
        <f aca="false">MCF!R41</f>
        <v>0.705</v>
      </c>
      <c r="E42" s="693" t="n">
        <f aca="false">C42*$I$6*DOCF*D42</f>
        <v>0</v>
      </c>
      <c r="F42" s="693" t="n">
        <f aca="false">E42*$I$12</f>
        <v>0</v>
      </c>
      <c r="G42" s="693" t="n">
        <f aca="false">E42*(1-$I$12)</f>
        <v>0</v>
      </c>
      <c r="H42" s="693" t="n">
        <f aca="false">F42+H41*$I$10</f>
        <v>0</v>
      </c>
      <c r="I42" s="693" t="n">
        <f aca="false">H41*(1-$I$10)+G42</f>
        <v>0</v>
      </c>
      <c r="J42" s="694" t="n">
        <f aca="false">I42*CH4_fraction*conv</f>
        <v>0</v>
      </c>
    </row>
    <row r="43" customFormat="false" ht="13.2" hidden="false" customHeight="false" outlineLevel="0" collapsed="false">
      <c r="B43" s="690" t="n">
        <f aca="false">Amnt_Deposited!B35</f>
        <v>1974</v>
      </c>
      <c r="C43" s="691" t="n">
        <f aca="false">Amnt_Deposited!I35</f>
        <v>0</v>
      </c>
      <c r="D43" s="692" t="n">
        <f aca="false">MCF!R42</f>
        <v>0.705</v>
      </c>
      <c r="E43" s="693" t="n">
        <f aca="false">C43*$I$6*DOCF*D43</f>
        <v>0</v>
      </c>
      <c r="F43" s="693" t="n">
        <f aca="false">E43*$I$12</f>
        <v>0</v>
      </c>
      <c r="G43" s="693" t="n">
        <f aca="false">E43*(1-$I$12)</f>
        <v>0</v>
      </c>
      <c r="H43" s="693" t="n">
        <f aca="false">F43+H42*$I$10</f>
        <v>0</v>
      </c>
      <c r="I43" s="693" t="n">
        <f aca="false">H42*(1-$I$10)+G43</f>
        <v>0</v>
      </c>
      <c r="J43" s="694" t="n">
        <f aca="false">I43*CH4_fraction*conv</f>
        <v>0</v>
      </c>
    </row>
    <row r="44" customFormat="false" ht="13.2" hidden="false" customHeight="false" outlineLevel="0" collapsed="false">
      <c r="B44" s="690" t="n">
        <f aca="false">Amnt_Deposited!B36</f>
        <v>1975</v>
      </c>
      <c r="C44" s="691" t="n">
        <f aca="false">Amnt_Deposited!I36</f>
        <v>0</v>
      </c>
      <c r="D44" s="692" t="n">
        <f aca="false">MCF!R43</f>
        <v>0.705</v>
      </c>
      <c r="E44" s="693" t="n">
        <f aca="false">C44*$I$6*DOCF*D44</f>
        <v>0</v>
      </c>
      <c r="F44" s="693" t="n">
        <f aca="false">E44*$I$12</f>
        <v>0</v>
      </c>
      <c r="G44" s="693" t="n">
        <f aca="false">E44*(1-$I$12)</f>
        <v>0</v>
      </c>
      <c r="H44" s="693" t="n">
        <f aca="false">F44+H43*$I$10</f>
        <v>0</v>
      </c>
      <c r="I44" s="693" t="n">
        <f aca="false">H43*(1-$I$10)+G44</f>
        <v>0</v>
      </c>
      <c r="J44" s="694" t="n">
        <f aca="false">I44*CH4_fraction*conv</f>
        <v>0</v>
      </c>
    </row>
    <row r="45" customFormat="false" ht="13.2" hidden="false" customHeight="false" outlineLevel="0" collapsed="false">
      <c r="B45" s="690" t="n">
        <f aca="false">Amnt_Deposited!B37</f>
        <v>1976</v>
      </c>
      <c r="C45" s="691" t="n">
        <f aca="false">Amnt_Deposited!I37</f>
        <v>0</v>
      </c>
      <c r="D45" s="692" t="n">
        <f aca="false">MCF!R44</f>
        <v>0.705</v>
      </c>
      <c r="E45" s="693" t="n">
        <f aca="false">C45*$I$6*DOCF*D45</f>
        <v>0</v>
      </c>
      <c r="F45" s="693" t="n">
        <f aca="false">E45*$I$12</f>
        <v>0</v>
      </c>
      <c r="G45" s="693" t="n">
        <f aca="false">E45*(1-$I$12)</f>
        <v>0</v>
      </c>
      <c r="H45" s="693" t="n">
        <f aca="false">F45+H44*$I$10</f>
        <v>0</v>
      </c>
      <c r="I45" s="693" t="n">
        <f aca="false">H44*(1-$I$10)+G45</f>
        <v>0</v>
      </c>
      <c r="J45" s="694" t="n">
        <f aca="false">I45*CH4_fraction*conv</f>
        <v>0</v>
      </c>
    </row>
    <row r="46" customFormat="false" ht="13.2" hidden="false" customHeight="false" outlineLevel="0" collapsed="false">
      <c r="B46" s="690" t="n">
        <f aca="false">Amnt_Deposited!B38</f>
        <v>1977</v>
      </c>
      <c r="C46" s="691" t="n">
        <f aca="false">Amnt_Deposited!I38</f>
        <v>0</v>
      </c>
      <c r="D46" s="692" t="n">
        <f aca="false">MCF!R45</f>
        <v>0.705</v>
      </c>
      <c r="E46" s="693" t="n">
        <f aca="false">C46*$I$6*DOCF*D46</f>
        <v>0</v>
      </c>
      <c r="F46" s="693" t="n">
        <f aca="false">E46*$I$12</f>
        <v>0</v>
      </c>
      <c r="G46" s="693" t="n">
        <f aca="false">E46*(1-$I$12)</f>
        <v>0</v>
      </c>
      <c r="H46" s="693" t="n">
        <f aca="false">F46+H45*$I$10</f>
        <v>0</v>
      </c>
      <c r="I46" s="693" t="n">
        <f aca="false">H45*(1-$I$10)+G46</f>
        <v>0</v>
      </c>
      <c r="J46" s="694" t="n">
        <f aca="false">I46*CH4_fraction*conv</f>
        <v>0</v>
      </c>
    </row>
    <row r="47" customFormat="false" ht="13.2" hidden="false" customHeight="false" outlineLevel="0" collapsed="false">
      <c r="B47" s="690" t="n">
        <f aca="false">Amnt_Deposited!B39</f>
        <v>1978</v>
      </c>
      <c r="C47" s="691" t="n">
        <f aca="false">Amnt_Deposited!I39</f>
        <v>0</v>
      </c>
      <c r="D47" s="692" t="n">
        <f aca="false">MCF!R46</f>
        <v>0.705</v>
      </c>
      <c r="E47" s="693" t="n">
        <f aca="false">C47*$I$6*DOCF*D47</f>
        <v>0</v>
      </c>
      <c r="F47" s="693" t="n">
        <f aca="false">E47*$I$12</f>
        <v>0</v>
      </c>
      <c r="G47" s="693" t="n">
        <f aca="false">E47*(1-$I$12)</f>
        <v>0</v>
      </c>
      <c r="H47" s="693" t="n">
        <f aca="false">F47+H46*$I$10</f>
        <v>0</v>
      </c>
      <c r="I47" s="693" t="n">
        <f aca="false">H46*(1-$I$10)+G47</f>
        <v>0</v>
      </c>
      <c r="J47" s="694" t="n">
        <f aca="false">I47*CH4_fraction*conv</f>
        <v>0</v>
      </c>
    </row>
    <row r="48" customFormat="false" ht="13.2" hidden="false" customHeight="false" outlineLevel="0" collapsed="false">
      <c r="B48" s="690" t="n">
        <f aca="false">Amnt_Deposited!B40</f>
        <v>1979</v>
      </c>
      <c r="C48" s="691" t="n">
        <f aca="false">Amnt_Deposited!I40</f>
        <v>0</v>
      </c>
      <c r="D48" s="692" t="n">
        <f aca="false">MCF!R47</f>
        <v>0.705</v>
      </c>
      <c r="E48" s="693" t="n">
        <f aca="false">C48*$I$6*DOCF*D48</f>
        <v>0</v>
      </c>
      <c r="F48" s="693" t="n">
        <f aca="false">E48*$I$12</f>
        <v>0</v>
      </c>
      <c r="G48" s="693" t="n">
        <f aca="false">E48*(1-$I$12)</f>
        <v>0</v>
      </c>
      <c r="H48" s="693" t="n">
        <f aca="false">F48+H47*$I$10</f>
        <v>0</v>
      </c>
      <c r="I48" s="693" t="n">
        <f aca="false">H47*(1-$I$10)+G48</f>
        <v>0</v>
      </c>
      <c r="J48" s="694" t="n">
        <f aca="false">I48*CH4_fraction*conv</f>
        <v>0</v>
      </c>
    </row>
    <row r="49" customFormat="false" ht="13.2" hidden="false" customHeight="false" outlineLevel="0" collapsed="false">
      <c r="B49" s="690" t="n">
        <f aca="false">Amnt_Deposited!B41</f>
        <v>1980</v>
      </c>
      <c r="C49" s="691" t="n">
        <f aca="false">Amnt_Deposited!I41</f>
        <v>0</v>
      </c>
      <c r="D49" s="692" t="n">
        <f aca="false">MCF!R48</f>
        <v>0.705</v>
      </c>
      <c r="E49" s="693" t="n">
        <f aca="false">C49*$I$6*DOCF*D49</f>
        <v>0</v>
      </c>
      <c r="F49" s="693" t="n">
        <f aca="false">E49*$I$12</f>
        <v>0</v>
      </c>
      <c r="G49" s="693" t="n">
        <f aca="false">E49*(1-$I$12)</f>
        <v>0</v>
      </c>
      <c r="H49" s="693" t="n">
        <f aca="false">F49+H48*$I$10</f>
        <v>0</v>
      </c>
      <c r="I49" s="693" t="n">
        <f aca="false">H48*(1-$I$10)+G49</f>
        <v>0</v>
      </c>
      <c r="J49" s="694" t="n">
        <f aca="false">I49*CH4_fraction*conv</f>
        <v>0</v>
      </c>
    </row>
    <row r="50" customFormat="false" ht="13.2" hidden="false" customHeight="false" outlineLevel="0" collapsed="false">
      <c r="B50" s="690" t="n">
        <f aca="false">Amnt_Deposited!B42</f>
        <v>1981</v>
      </c>
      <c r="C50" s="691" t="n">
        <f aca="false">Amnt_Deposited!I42</f>
        <v>0</v>
      </c>
      <c r="D50" s="692" t="n">
        <f aca="false">MCF!R49</f>
        <v>0.705</v>
      </c>
      <c r="E50" s="693" t="n">
        <f aca="false">C50*$I$6*DOCF*D50</f>
        <v>0</v>
      </c>
      <c r="F50" s="693" t="n">
        <f aca="false">E50*$I$12</f>
        <v>0</v>
      </c>
      <c r="G50" s="693" t="n">
        <f aca="false">E50*(1-$I$12)</f>
        <v>0</v>
      </c>
      <c r="H50" s="693" t="n">
        <f aca="false">F50+H49*$I$10</f>
        <v>0</v>
      </c>
      <c r="I50" s="693" t="n">
        <f aca="false">H49*(1-$I$10)+G50</f>
        <v>0</v>
      </c>
      <c r="J50" s="694" t="n">
        <f aca="false">I50*CH4_fraction*conv</f>
        <v>0</v>
      </c>
    </row>
    <row r="51" customFormat="false" ht="13.2" hidden="false" customHeight="false" outlineLevel="0" collapsed="false">
      <c r="B51" s="690" t="n">
        <f aca="false">Amnt_Deposited!B43</f>
        <v>1982</v>
      </c>
      <c r="C51" s="691" t="n">
        <f aca="false">Amnt_Deposited!I43</f>
        <v>0</v>
      </c>
      <c r="D51" s="692" t="n">
        <f aca="false">MCF!R50</f>
        <v>0.705</v>
      </c>
      <c r="E51" s="693" t="n">
        <f aca="false">C51*$I$6*DOCF*D51</f>
        <v>0</v>
      </c>
      <c r="F51" s="693" t="n">
        <f aca="false">E51*$I$12</f>
        <v>0</v>
      </c>
      <c r="G51" s="693" t="n">
        <f aca="false">E51*(1-$I$12)</f>
        <v>0</v>
      </c>
      <c r="H51" s="693" t="n">
        <f aca="false">F51+H50*$I$10</f>
        <v>0</v>
      </c>
      <c r="I51" s="693" t="n">
        <f aca="false">H50*(1-$I$10)+G51</f>
        <v>0</v>
      </c>
      <c r="J51" s="694" t="n">
        <f aca="false">I51*CH4_fraction*conv</f>
        <v>0</v>
      </c>
    </row>
    <row r="52" customFormat="false" ht="13.2" hidden="false" customHeight="false" outlineLevel="0" collapsed="false">
      <c r="B52" s="690" t="n">
        <f aca="false">Amnt_Deposited!B44</f>
        <v>1983</v>
      </c>
      <c r="C52" s="691" t="n">
        <f aca="false">Amnt_Deposited!I44</f>
        <v>0</v>
      </c>
      <c r="D52" s="692" t="n">
        <f aca="false">MCF!R51</f>
        <v>0.705</v>
      </c>
      <c r="E52" s="693" t="n">
        <f aca="false">C52*$I$6*DOCF*D52</f>
        <v>0</v>
      </c>
      <c r="F52" s="693" t="n">
        <f aca="false">E52*$I$12</f>
        <v>0</v>
      </c>
      <c r="G52" s="693" t="n">
        <f aca="false">E52*(1-$I$12)</f>
        <v>0</v>
      </c>
      <c r="H52" s="693" t="n">
        <f aca="false">F52+H51*$I$10</f>
        <v>0</v>
      </c>
      <c r="I52" s="693" t="n">
        <f aca="false">H51*(1-$I$10)+G52</f>
        <v>0</v>
      </c>
      <c r="J52" s="694" t="n">
        <f aca="false">I52*CH4_fraction*conv</f>
        <v>0</v>
      </c>
    </row>
    <row r="53" customFormat="false" ht="13.2" hidden="false" customHeight="false" outlineLevel="0" collapsed="false">
      <c r="B53" s="690" t="n">
        <f aca="false">Amnt_Deposited!B45</f>
        <v>1984</v>
      </c>
      <c r="C53" s="691" t="n">
        <f aca="false">Amnt_Deposited!I45</f>
        <v>0</v>
      </c>
      <c r="D53" s="692" t="n">
        <f aca="false">MCF!R52</f>
        <v>0.705</v>
      </c>
      <c r="E53" s="693" t="n">
        <f aca="false">C53*$I$6*DOCF*D53</f>
        <v>0</v>
      </c>
      <c r="F53" s="693" t="n">
        <f aca="false">E53*$I$12</f>
        <v>0</v>
      </c>
      <c r="G53" s="693" t="n">
        <f aca="false">E53*(1-$I$12)</f>
        <v>0</v>
      </c>
      <c r="H53" s="693" t="n">
        <f aca="false">F53+H52*$I$10</f>
        <v>0</v>
      </c>
      <c r="I53" s="693" t="n">
        <f aca="false">H52*(1-$I$10)+G53</f>
        <v>0</v>
      </c>
      <c r="J53" s="694" t="n">
        <f aca="false">I53*CH4_fraction*conv</f>
        <v>0</v>
      </c>
    </row>
    <row r="54" customFormat="false" ht="13.2" hidden="false" customHeight="false" outlineLevel="0" collapsed="false">
      <c r="B54" s="690" t="n">
        <f aca="false">Amnt_Deposited!B46</f>
        <v>1985</v>
      </c>
      <c r="C54" s="691" t="n">
        <f aca="false">Amnt_Deposited!I46</f>
        <v>0</v>
      </c>
      <c r="D54" s="692" t="n">
        <f aca="false">MCF!R53</f>
        <v>0.705</v>
      </c>
      <c r="E54" s="693" t="n">
        <f aca="false">C54*$I$6*DOCF*D54</f>
        <v>0</v>
      </c>
      <c r="F54" s="693" t="n">
        <f aca="false">E54*$I$12</f>
        <v>0</v>
      </c>
      <c r="G54" s="693" t="n">
        <f aca="false">E54*(1-$I$12)</f>
        <v>0</v>
      </c>
      <c r="H54" s="693" t="n">
        <f aca="false">F54+H53*$I$10</f>
        <v>0</v>
      </c>
      <c r="I54" s="693" t="n">
        <f aca="false">H53*(1-$I$10)+G54</f>
        <v>0</v>
      </c>
      <c r="J54" s="694" t="n">
        <f aca="false">I54*CH4_fraction*conv</f>
        <v>0</v>
      </c>
    </row>
    <row r="55" customFormat="false" ht="13.2" hidden="false" customHeight="false" outlineLevel="0" collapsed="false">
      <c r="B55" s="690" t="n">
        <f aca="false">Amnt_Deposited!B47</f>
        <v>1986</v>
      </c>
      <c r="C55" s="691" t="n">
        <f aca="false">Amnt_Deposited!I47</f>
        <v>0</v>
      </c>
      <c r="D55" s="692" t="n">
        <f aca="false">MCF!R54</f>
        <v>0.705</v>
      </c>
      <c r="E55" s="693" t="n">
        <f aca="false">C55*$I$6*DOCF*D55</f>
        <v>0</v>
      </c>
      <c r="F55" s="693" t="n">
        <f aca="false">E55*$I$12</f>
        <v>0</v>
      </c>
      <c r="G55" s="693" t="n">
        <f aca="false">E55*(1-$I$12)</f>
        <v>0</v>
      </c>
      <c r="H55" s="693" t="n">
        <f aca="false">F55+H54*$I$10</f>
        <v>0</v>
      </c>
      <c r="I55" s="693" t="n">
        <f aca="false">H54*(1-$I$10)+G55</f>
        <v>0</v>
      </c>
      <c r="J55" s="694" t="n">
        <f aca="false">I55*CH4_fraction*conv</f>
        <v>0</v>
      </c>
    </row>
    <row r="56" customFormat="false" ht="13.2" hidden="false" customHeight="false" outlineLevel="0" collapsed="false">
      <c r="B56" s="690" t="n">
        <f aca="false">Amnt_Deposited!B48</f>
        <v>1987</v>
      </c>
      <c r="C56" s="691" t="n">
        <f aca="false">Amnt_Deposited!I48</f>
        <v>0</v>
      </c>
      <c r="D56" s="692" t="n">
        <f aca="false">MCF!R55</f>
        <v>0.705</v>
      </c>
      <c r="E56" s="693" t="n">
        <f aca="false">C56*$I$6*DOCF*D56</f>
        <v>0</v>
      </c>
      <c r="F56" s="693" t="n">
        <f aca="false">E56*$I$12</f>
        <v>0</v>
      </c>
      <c r="G56" s="693" t="n">
        <f aca="false">E56*(1-$I$12)</f>
        <v>0</v>
      </c>
      <c r="H56" s="693" t="n">
        <f aca="false">F56+H55*$I$10</f>
        <v>0</v>
      </c>
      <c r="I56" s="693" t="n">
        <f aca="false">H55*(1-$I$10)+G56</f>
        <v>0</v>
      </c>
      <c r="J56" s="694" t="n">
        <f aca="false">I56*CH4_fraction*conv</f>
        <v>0</v>
      </c>
    </row>
    <row r="57" customFormat="false" ht="13.2" hidden="false" customHeight="false" outlineLevel="0" collapsed="false">
      <c r="B57" s="690" t="n">
        <f aca="false">Amnt_Deposited!B49</f>
        <v>1988</v>
      </c>
      <c r="C57" s="691" t="n">
        <f aca="false">Amnt_Deposited!I49</f>
        <v>0</v>
      </c>
      <c r="D57" s="692" t="n">
        <f aca="false">MCF!R56</f>
        <v>0.705</v>
      </c>
      <c r="E57" s="693" t="n">
        <f aca="false">C57*$I$6*DOCF*D57</f>
        <v>0</v>
      </c>
      <c r="F57" s="693" t="n">
        <f aca="false">E57*$I$12</f>
        <v>0</v>
      </c>
      <c r="G57" s="693" t="n">
        <f aca="false">E57*(1-$I$12)</f>
        <v>0</v>
      </c>
      <c r="H57" s="693" t="n">
        <f aca="false">F57+H56*$I$10</f>
        <v>0</v>
      </c>
      <c r="I57" s="693" t="n">
        <f aca="false">H56*(1-$I$10)+G57</f>
        <v>0</v>
      </c>
      <c r="J57" s="694" t="n">
        <f aca="false">I57*CH4_fraction*conv</f>
        <v>0</v>
      </c>
    </row>
    <row r="58" customFormat="false" ht="13.2" hidden="false" customHeight="false" outlineLevel="0" collapsed="false">
      <c r="B58" s="690" t="n">
        <f aca="false">Amnt_Deposited!B50</f>
        <v>1989</v>
      </c>
      <c r="C58" s="691" t="n">
        <f aca="false">Amnt_Deposited!I50</f>
        <v>0</v>
      </c>
      <c r="D58" s="692" t="n">
        <f aca="false">MCF!R57</f>
        <v>0.705</v>
      </c>
      <c r="E58" s="693" t="n">
        <f aca="false">C58*$I$6*DOCF*D58</f>
        <v>0</v>
      </c>
      <c r="F58" s="693" t="n">
        <f aca="false">E58*$I$12</f>
        <v>0</v>
      </c>
      <c r="G58" s="693" t="n">
        <f aca="false">E58*(1-$I$12)</f>
        <v>0</v>
      </c>
      <c r="H58" s="693" t="n">
        <f aca="false">F58+H57*$I$10</f>
        <v>0</v>
      </c>
      <c r="I58" s="693" t="n">
        <f aca="false">H57*(1-$I$10)+G58</f>
        <v>0</v>
      </c>
      <c r="J58" s="694" t="n">
        <f aca="false">I58*CH4_fraction*conv</f>
        <v>0</v>
      </c>
    </row>
    <row r="59" customFormat="false" ht="13.2" hidden="false" customHeight="false" outlineLevel="0" collapsed="false">
      <c r="B59" s="690" t="n">
        <f aca="false">Amnt_Deposited!B51</f>
        <v>1990</v>
      </c>
      <c r="C59" s="691" t="n">
        <f aca="false">Amnt_Deposited!I51</f>
        <v>0</v>
      </c>
      <c r="D59" s="692" t="n">
        <f aca="false">MCF!R58</f>
        <v>0.705</v>
      </c>
      <c r="E59" s="693" t="n">
        <f aca="false">C59*$I$6*DOCF*D59</f>
        <v>0</v>
      </c>
      <c r="F59" s="693" t="n">
        <f aca="false">E59*$I$12</f>
        <v>0</v>
      </c>
      <c r="G59" s="693" t="n">
        <f aca="false">E59*(1-$I$12)</f>
        <v>0</v>
      </c>
      <c r="H59" s="693" t="n">
        <f aca="false">F59+H58*$I$10</f>
        <v>0</v>
      </c>
      <c r="I59" s="693" t="n">
        <f aca="false">H58*(1-$I$10)+G59</f>
        <v>0</v>
      </c>
      <c r="J59" s="694" t="n">
        <f aca="false">I59*CH4_fraction*conv</f>
        <v>0</v>
      </c>
    </row>
    <row r="60" customFormat="false" ht="13.2" hidden="false" customHeight="false" outlineLevel="0" collapsed="false">
      <c r="B60" s="690" t="n">
        <f aca="false">Amnt_Deposited!B52</f>
        <v>1991</v>
      </c>
      <c r="C60" s="691" t="n">
        <f aca="false">Amnt_Deposited!I52</f>
        <v>0</v>
      </c>
      <c r="D60" s="692" t="n">
        <f aca="false">MCF!R59</f>
        <v>0.705</v>
      </c>
      <c r="E60" s="693" t="n">
        <f aca="false">C60*$I$6*DOCF*D60</f>
        <v>0</v>
      </c>
      <c r="F60" s="693" t="n">
        <f aca="false">E60*$I$12</f>
        <v>0</v>
      </c>
      <c r="G60" s="693" t="n">
        <f aca="false">E60*(1-$I$12)</f>
        <v>0</v>
      </c>
      <c r="H60" s="693" t="n">
        <f aca="false">F60+H59*$I$10</f>
        <v>0</v>
      </c>
      <c r="I60" s="693" t="n">
        <f aca="false">H59*(1-$I$10)+G60</f>
        <v>0</v>
      </c>
      <c r="J60" s="694" t="n">
        <f aca="false">I60*CH4_fraction*conv</f>
        <v>0</v>
      </c>
    </row>
    <row r="61" customFormat="false" ht="13.2" hidden="false" customHeight="false" outlineLevel="0" collapsed="false">
      <c r="B61" s="690" t="n">
        <f aca="false">Amnt_Deposited!B53</f>
        <v>1992</v>
      </c>
      <c r="C61" s="691" t="n">
        <f aca="false">Amnt_Deposited!I53</f>
        <v>0</v>
      </c>
      <c r="D61" s="692" t="n">
        <f aca="false">MCF!R60</f>
        <v>0.705</v>
      </c>
      <c r="E61" s="693" t="n">
        <f aca="false">C61*$I$6*DOCF*D61</f>
        <v>0</v>
      </c>
      <c r="F61" s="693" t="n">
        <f aca="false">E61*$I$12</f>
        <v>0</v>
      </c>
      <c r="G61" s="693" t="n">
        <f aca="false">E61*(1-$I$12)</f>
        <v>0</v>
      </c>
      <c r="H61" s="693" t="n">
        <f aca="false">F61+H60*$I$10</f>
        <v>0</v>
      </c>
      <c r="I61" s="693" t="n">
        <f aca="false">H60*(1-$I$10)+G61</f>
        <v>0</v>
      </c>
      <c r="J61" s="694" t="n">
        <f aca="false">I61*CH4_fraction*conv</f>
        <v>0</v>
      </c>
    </row>
    <row r="62" customFormat="false" ht="13.2" hidden="false" customHeight="false" outlineLevel="0" collapsed="false">
      <c r="B62" s="690" t="n">
        <f aca="false">Amnt_Deposited!B54</f>
        <v>1993</v>
      </c>
      <c r="C62" s="691" t="n">
        <f aca="false">Amnt_Deposited!I54</f>
        <v>0</v>
      </c>
      <c r="D62" s="692" t="n">
        <f aca="false">MCF!R61</f>
        <v>0.705</v>
      </c>
      <c r="E62" s="693" t="n">
        <f aca="false">C62*$I$6*DOCF*D62</f>
        <v>0</v>
      </c>
      <c r="F62" s="693" t="n">
        <f aca="false">E62*$I$12</f>
        <v>0</v>
      </c>
      <c r="G62" s="693" t="n">
        <f aca="false">E62*(1-$I$12)</f>
        <v>0</v>
      </c>
      <c r="H62" s="693" t="n">
        <f aca="false">F62+H61*$I$10</f>
        <v>0</v>
      </c>
      <c r="I62" s="693" t="n">
        <f aca="false">H61*(1-$I$10)+G62</f>
        <v>0</v>
      </c>
      <c r="J62" s="694" t="n">
        <f aca="false">I62*CH4_fraction*conv</f>
        <v>0</v>
      </c>
    </row>
    <row r="63" customFormat="false" ht="13.2" hidden="false" customHeight="false" outlineLevel="0" collapsed="false">
      <c r="B63" s="690" t="n">
        <f aca="false">Amnt_Deposited!B55</f>
        <v>1994</v>
      </c>
      <c r="C63" s="691" t="n">
        <f aca="false">Amnt_Deposited!I55</f>
        <v>0</v>
      </c>
      <c r="D63" s="692" t="n">
        <f aca="false">MCF!R62</f>
        <v>0.705</v>
      </c>
      <c r="E63" s="693" t="n">
        <f aca="false">C63*$I$6*DOCF*D63</f>
        <v>0</v>
      </c>
      <c r="F63" s="693" t="n">
        <f aca="false">E63*$I$12</f>
        <v>0</v>
      </c>
      <c r="G63" s="693" t="n">
        <f aca="false">E63*(1-$I$12)</f>
        <v>0</v>
      </c>
      <c r="H63" s="693" t="n">
        <f aca="false">F63+H62*$I$10</f>
        <v>0</v>
      </c>
      <c r="I63" s="693" t="n">
        <f aca="false">H62*(1-$I$10)+G63</f>
        <v>0</v>
      </c>
      <c r="J63" s="694" t="n">
        <f aca="false">I63*CH4_fraction*conv</f>
        <v>0</v>
      </c>
    </row>
    <row r="64" customFormat="false" ht="13.2" hidden="false" customHeight="false" outlineLevel="0" collapsed="false">
      <c r="B64" s="690" t="n">
        <f aca="false">Amnt_Deposited!B56</f>
        <v>1995</v>
      </c>
      <c r="C64" s="691" t="n">
        <f aca="false">Amnt_Deposited!I56</f>
        <v>0</v>
      </c>
      <c r="D64" s="692" t="n">
        <f aca="false">MCF!R63</f>
        <v>0.705</v>
      </c>
      <c r="E64" s="693" t="n">
        <f aca="false">C64*$I$6*DOCF*D64</f>
        <v>0</v>
      </c>
      <c r="F64" s="693" t="n">
        <f aca="false">E64*$I$12</f>
        <v>0</v>
      </c>
      <c r="G64" s="693" t="n">
        <f aca="false">E64*(1-$I$12)</f>
        <v>0</v>
      </c>
      <c r="H64" s="693" t="n">
        <f aca="false">F64+H63*$I$10</f>
        <v>0</v>
      </c>
      <c r="I64" s="693" t="n">
        <f aca="false">H63*(1-$I$10)+G64</f>
        <v>0</v>
      </c>
      <c r="J64" s="694" t="n">
        <f aca="false">I64*CH4_fraction*conv</f>
        <v>0</v>
      </c>
    </row>
    <row r="65" customFormat="false" ht="13.2" hidden="false" customHeight="false" outlineLevel="0" collapsed="false">
      <c r="B65" s="690" t="n">
        <f aca="false">Amnt_Deposited!B57</f>
        <v>1996</v>
      </c>
      <c r="C65" s="691" t="n">
        <f aca="false">Amnt_Deposited!I57</f>
        <v>0</v>
      </c>
      <c r="D65" s="692" t="n">
        <f aca="false">MCF!R64</f>
        <v>0.705</v>
      </c>
      <c r="E65" s="693" t="n">
        <f aca="false">C65*$I$6*DOCF*D65</f>
        <v>0</v>
      </c>
      <c r="F65" s="693" t="n">
        <f aca="false">E65*$I$12</f>
        <v>0</v>
      </c>
      <c r="G65" s="693" t="n">
        <f aca="false">E65*(1-$I$12)</f>
        <v>0</v>
      </c>
      <c r="H65" s="693" t="n">
        <f aca="false">F65+H64*$I$10</f>
        <v>0</v>
      </c>
      <c r="I65" s="693" t="n">
        <f aca="false">H64*(1-$I$10)+G65</f>
        <v>0</v>
      </c>
      <c r="J65" s="694" t="n">
        <f aca="false">I65*CH4_fraction*conv</f>
        <v>0</v>
      </c>
    </row>
    <row r="66" customFormat="false" ht="13.2" hidden="false" customHeight="false" outlineLevel="0" collapsed="false">
      <c r="B66" s="690" t="n">
        <f aca="false">Amnt_Deposited!B58</f>
        <v>1997</v>
      </c>
      <c r="C66" s="691" t="n">
        <f aca="false">Amnt_Deposited!I58</f>
        <v>0</v>
      </c>
      <c r="D66" s="692" t="n">
        <f aca="false">MCF!R65</f>
        <v>0.705</v>
      </c>
      <c r="E66" s="693" t="n">
        <f aca="false">C66*$I$6*DOCF*D66</f>
        <v>0</v>
      </c>
      <c r="F66" s="693" t="n">
        <f aca="false">E66*$I$12</f>
        <v>0</v>
      </c>
      <c r="G66" s="693" t="n">
        <f aca="false">E66*(1-$I$12)</f>
        <v>0</v>
      </c>
      <c r="H66" s="693" t="n">
        <f aca="false">F66+H65*$I$10</f>
        <v>0</v>
      </c>
      <c r="I66" s="693" t="n">
        <f aca="false">H65*(1-$I$10)+G66</f>
        <v>0</v>
      </c>
      <c r="J66" s="694" t="n">
        <f aca="false">I66*CH4_fraction*conv</f>
        <v>0</v>
      </c>
    </row>
    <row r="67" customFormat="false" ht="13.2" hidden="false" customHeight="false" outlineLevel="0" collapsed="false">
      <c r="B67" s="690" t="n">
        <f aca="false">Amnt_Deposited!B59</f>
        <v>1998</v>
      </c>
      <c r="C67" s="691" t="n">
        <f aca="false">Amnt_Deposited!I59</f>
        <v>0</v>
      </c>
      <c r="D67" s="692" t="n">
        <f aca="false">MCF!R66</f>
        <v>0.705</v>
      </c>
      <c r="E67" s="693" t="n">
        <f aca="false">C67*$I$6*DOCF*D67</f>
        <v>0</v>
      </c>
      <c r="F67" s="693" t="n">
        <f aca="false">E67*$I$12</f>
        <v>0</v>
      </c>
      <c r="G67" s="693" t="n">
        <f aca="false">E67*(1-$I$12)</f>
        <v>0</v>
      </c>
      <c r="H67" s="693" t="n">
        <f aca="false">F67+H66*$I$10</f>
        <v>0</v>
      </c>
      <c r="I67" s="693" t="n">
        <f aca="false">H66*(1-$I$10)+G67</f>
        <v>0</v>
      </c>
      <c r="J67" s="694" t="n">
        <f aca="false">I67*CH4_fraction*conv</f>
        <v>0</v>
      </c>
    </row>
    <row r="68" customFormat="false" ht="13.2" hidden="false" customHeight="false" outlineLevel="0" collapsed="false">
      <c r="B68" s="690" t="n">
        <f aca="false">Amnt_Deposited!B60</f>
        <v>1999</v>
      </c>
      <c r="C68" s="691" t="n">
        <f aca="false">Amnt_Deposited!I60</f>
        <v>0</v>
      </c>
      <c r="D68" s="692" t="n">
        <f aca="false">MCF!R67</f>
        <v>0.705</v>
      </c>
      <c r="E68" s="693" t="n">
        <f aca="false">C68*$I$6*DOCF*D68</f>
        <v>0</v>
      </c>
      <c r="F68" s="693" t="n">
        <f aca="false">E68*$I$12</f>
        <v>0</v>
      </c>
      <c r="G68" s="693" t="n">
        <f aca="false">E68*(1-$I$12)</f>
        <v>0</v>
      </c>
      <c r="H68" s="693" t="n">
        <f aca="false">F68+H67*$I$10</f>
        <v>0</v>
      </c>
      <c r="I68" s="693" t="n">
        <f aca="false">H67*(1-$I$10)+G68</f>
        <v>0</v>
      </c>
      <c r="J68" s="694" t="n">
        <f aca="false">I68*CH4_fraction*conv</f>
        <v>0</v>
      </c>
    </row>
    <row r="69" customFormat="false" ht="13.2" hidden="false" customHeight="false" outlineLevel="0" collapsed="false">
      <c r="B69" s="690" t="n">
        <f aca="false">Amnt_Deposited!B61</f>
        <v>2000</v>
      </c>
      <c r="C69" s="691" t="n">
        <f aca="false">Amnt_Deposited!I61</f>
        <v>0</v>
      </c>
      <c r="D69" s="692" t="n">
        <f aca="false">MCF!R68</f>
        <v>0.705</v>
      </c>
      <c r="E69" s="693" t="n">
        <f aca="false">C69*$I$6*DOCF*D69</f>
        <v>0</v>
      </c>
      <c r="F69" s="693" t="n">
        <f aca="false">E69*$I$12</f>
        <v>0</v>
      </c>
      <c r="G69" s="693" t="n">
        <f aca="false">E69*(1-$I$12)</f>
        <v>0</v>
      </c>
      <c r="H69" s="693" t="n">
        <f aca="false">F69+H68*$I$10</f>
        <v>0</v>
      </c>
      <c r="I69" s="693" t="n">
        <f aca="false">H68*(1-$I$10)+G69</f>
        <v>0</v>
      </c>
      <c r="J69" s="694" t="n">
        <f aca="false">I69*CH4_fraction*conv</f>
        <v>0</v>
      </c>
    </row>
    <row r="70" customFormat="false" ht="13.2" hidden="false" customHeight="false" outlineLevel="0" collapsed="false">
      <c r="B70" s="690" t="n">
        <f aca="false">Amnt_Deposited!B62</f>
        <v>2001</v>
      </c>
      <c r="C70" s="691" t="n">
        <f aca="false">Amnt_Deposited!I62</f>
        <v>0</v>
      </c>
      <c r="D70" s="692" t="n">
        <f aca="false">MCF!R69</f>
        <v>0.705</v>
      </c>
      <c r="E70" s="693" t="n">
        <f aca="false">C70*$I$6*DOCF*D70</f>
        <v>0</v>
      </c>
      <c r="F70" s="693" t="n">
        <f aca="false">E70*$I$12</f>
        <v>0</v>
      </c>
      <c r="G70" s="693" t="n">
        <f aca="false">E70*(1-$I$12)</f>
        <v>0</v>
      </c>
      <c r="H70" s="693" t="n">
        <f aca="false">F70+H69*$I$10</f>
        <v>0</v>
      </c>
      <c r="I70" s="693" t="n">
        <f aca="false">H69*(1-$I$10)+G70</f>
        <v>0</v>
      </c>
      <c r="J70" s="694" t="n">
        <f aca="false">I70*CH4_fraction*conv</f>
        <v>0</v>
      </c>
    </row>
    <row r="71" customFormat="false" ht="13.2" hidden="false" customHeight="false" outlineLevel="0" collapsed="false">
      <c r="B71" s="690" t="n">
        <f aca="false">Amnt_Deposited!B63</f>
        <v>2002</v>
      </c>
      <c r="C71" s="691" t="n">
        <f aca="false">Amnt_Deposited!I63</f>
        <v>0</v>
      </c>
      <c r="D71" s="692" t="n">
        <f aca="false">MCF!R70</f>
        <v>0.705</v>
      </c>
      <c r="E71" s="693" t="n">
        <f aca="false">C71*$I$6*DOCF*D71</f>
        <v>0</v>
      </c>
      <c r="F71" s="693" t="n">
        <f aca="false">E71*$I$12</f>
        <v>0</v>
      </c>
      <c r="G71" s="693" t="n">
        <f aca="false">E71*(1-$I$12)</f>
        <v>0</v>
      </c>
      <c r="H71" s="693" t="n">
        <f aca="false">F71+H70*$I$10</f>
        <v>0</v>
      </c>
      <c r="I71" s="693" t="n">
        <f aca="false">H70*(1-$I$10)+G71</f>
        <v>0</v>
      </c>
      <c r="J71" s="694" t="n">
        <f aca="false">I71*CH4_fraction*conv</f>
        <v>0</v>
      </c>
    </row>
    <row r="72" customFormat="false" ht="13.2" hidden="false" customHeight="false" outlineLevel="0" collapsed="false">
      <c r="B72" s="690" t="n">
        <f aca="false">Amnt_Deposited!B64</f>
        <v>2003</v>
      </c>
      <c r="C72" s="691" t="n">
        <f aca="false">Amnt_Deposited!I64</f>
        <v>0</v>
      </c>
      <c r="D72" s="692" t="n">
        <f aca="false">MCF!R71</f>
        <v>0.705</v>
      </c>
      <c r="E72" s="693" t="n">
        <f aca="false">C72*$I$6*DOCF*D72</f>
        <v>0</v>
      </c>
      <c r="F72" s="693" t="n">
        <f aca="false">E72*$I$12</f>
        <v>0</v>
      </c>
      <c r="G72" s="693" t="n">
        <f aca="false">E72*(1-$I$12)</f>
        <v>0</v>
      </c>
      <c r="H72" s="693" t="n">
        <f aca="false">F72+H71*$I$10</f>
        <v>0</v>
      </c>
      <c r="I72" s="693" t="n">
        <f aca="false">H71*(1-$I$10)+G72</f>
        <v>0</v>
      </c>
      <c r="J72" s="694" t="n">
        <f aca="false">I72*CH4_fraction*conv</f>
        <v>0</v>
      </c>
    </row>
    <row r="73" customFormat="false" ht="13.2" hidden="false" customHeight="false" outlineLevel="0" collapsed="false">
      <c r="B73" s="690" t="n">
        <f aca="false">Amnt_Deposited!B65</f>
        <v>2004</v>
      </c>
      <c r="C73" s="691" t="n">
        <f aca="false">Amnt_Deposited!I65</f>
        <v>0</v>
      </c>
      <c r="D73" s="692" t="n">
        <f aca="false">MCF!R72</f>
        <v>0.705</v>
      </c>
      <c r="E73" s="693" t="n">
        <f aca="false">C73*$I$6*DOCF*D73</f>
        <v>0</v>
      </c>
      <c r="F73" s="693" t="n">
        <f aca="false">E73*$I$12</f>
        <v>0</v>
      </c>
      <c r="G73" s="693" t="n">
        <f aca="false">E73*(1-$I$12)</f>
        <v>0</v>
      </c>
      <c r="H73" s="693" t="n">
        <f aca="false">F73+H72*$I$10</f>
        <v>0</v>
      </c>
      <c r="I73" s="693" t="n">
        <f aca="false">H72*(1-$I$10)+G73</f>
        <v>0</v>
      </c>
      <c r="J73" s="694" t="n">
        <f aca="false">I73*CH4_fraction*conv</f>
        <v>0</v>
      </c>
    </row>
    <row r="74" customFormat="false" ht="13.2" hidden="false" customHeight="false" outlineLevel="0" collapsed="false">
      <c r="B74" s="690" t="n">
        <f aca="false">Amnt_Deposited!B66</f>
        <v>2005</v>
      </c>
      <c r="C74" s="691" t="n">
        <f aca="false">Amnt_Deposited!I66</f>
        <v>0</v>
      </c>
      <c r="D74" s="692" t="n">
        <f aca="false">MCF!R73</f>
        <v>0.705</v>
      </c>
      <c r="E74" s="693" t="n">
        <f aca="false">C74*$I$6*DOCF*D74</f>
        <v>0</v>
      </c>
      <c r="F74" s="693" t="n">
        <f aca="false">E74*$I$12</f>
        <v>0</v>
      </c>
      <c r="G74" s="693" t="n">
        <f aca="false">E74*(1-$I$12)</f>
        <v>0</v>
      </c>
      <c r="H74" s="693" t="n">
        <f aca="false">F74+H73*$I$10</f>
        <v>0</v>
      </c>
      <c r="I74" s="693" t="n">
        <f aca="false">H73*(1-$I$10)+G74</f>
        <v>0</v>
      </c>
      <c r="J74" s="694" t="n">
        <f aca="false">I74*CH4_fraction*conv</f>
        <v>0</v>
      </c>
    </row>
    <row r="75" customFormat="false" ht="13.2" hidden="false" customHeight="false" outlineLevel="0" collapsed="false">
      <c r="B75" s="690" t="n">
        <f aca="false">Amnt_Deposited!B67</f>
        <v>2006</v>
      </c>
      <c r="C75" s="691" t="n">
        <f aca="false">Amnt_Deposited!I67</f>
        <v>0</v>
      </c>
      <c r="D75" s="692" t="n">
        <f aca="false">MCF!R74</f>
        <v>0.705</v>
      </c>
      <c r="E75" s="693" t="n">
        <f aca="false">C75*$I$6*DOCF*D75</f>
        <v>0</v>
      </c>
      <c r="F75" s="693" t="n">
        <f aca="false">E75*$I$12</f>
        <v>0</v>
      </c>
      <c r="G75" s="693" t="n">
        <f aca="false">E75*(1-$I$12)</f>
        <v>0</v>
      </c>
      <c r="H75" s="693" t="n">
        <f aca="false">F75+H74*$I$10</f>
        <v>0</v>
      </c>
      <c r="I75" s="693" t="n">
        <f aca="false">H74*(1-$I$10)+G75</f>
        <v>0</v>
      </c>
      <c r="J75" s="694" t="n">
        <f aca="false">I75*CH4_fraction*conv</f>
        <v>0</v>
      </c>
    </row>
    <row r="76" customFormat="false" ht="13.2" hidden="false" customHeight="false" outlineLevel="0" collapsed="false">
      <c r="B76" s="690" t="n">
        <f aca="false">Amnt_Deposited!B68</f>
        <v>2007</v>
      </c>
      <c r="C76" s="691" t="n">
        <f aca="false">Amnt_Deposited!I68</f>
        <v>0</v>
      </c>
      <c r="D76" s="692" t="n">
        <f aca="false">MCF!R75</f>
        <v>0.705</v>
      </c>
      <c r="E76" s="693" t="n">
        <f aca="false">C76*$I$6*DOCF*D76</f>
        <v>0</v>
      </c>
      <c r="F76" s="693" t="n">
        <f aca="false">E76*$I$12</f>
        <v>0</v>
      </c>
      <c r="G76" s="693" t="n">
        <f aca="false">E76*(1-$I$12)</f>
        <v>0</v>
      </c>
      <c r="H76" s="693" t="n">
        <f aca="false">F76+H75*$I$10</f>
        <v>0</v>
      </c>
      <c r="I76" s="693" t="n">
        <f aca="false">H75*(1-$I$10)+G76</f>
        <v>0</v>
      </c>
      <c r="J76" s="694" t="n">
        <f aca="false">I76*CH4_fraction*conv</f>
        <v>0</v>
      </c>
    </row>
    <row r="77" customFormat="false" ht="13.2" hidden="false" customHeight="false" outlineLevel="0" collapsed="false">
      <c r="B77" s="690" t="n">
        <f aca="false">Amnt_Deposited!B69</f>
        <v>2008</v>
      </c>
      <c r="C77" s="691" t="n">
        <f aca="false">Amnt_Deposited!I69</f>
        <v>0</v>
      </c>
      <c r="D77" s="692" t="n">
        <f aca="false">MCF!R76</f>
        <v>0.705</v>
      </c>
      <c r="E77" s="693" t="n">
        <f aca="false">C77*$I$6*DOCF*D77</f>
        <v>0</v>
      </c>
      <c r="F77" s="693" t="n">
        <f aca="false">E77*$I$12</f>
        <v>0</v>
      </c>
      <c r="G77" s="693" t="n">
        <f aca="false">E77*(1-$I$12)</f>
        <v>0</v>
      </c>
      <c r="H77" s="693" t="n">
        <f aca="false">F77+H76*$I$10</f>
        <v>0</v>
      </c>
      <c r="I77" s="693" t="n">
        <f aca="false">H76*(1-$I$10)+G77</f>
        <v>0</v>
      </c>
      <c r="J77" s="694" t="n">
        <f aca="false">I77*CH4_fraction*conv</f>
        <v>0</v>
      </c>
    </row>
    <row r="78" customFormat="false" ht="13.2" hidden="false" customHeight="false" outlineLevel="0" collapsed="false">
      <c r="B78" s="690" t="n">
        <f aca="false">Amnt_Deposited!B70</f>
        <v>2009</v>
      </c>
      <c r="C78" s="691" t="n">
        <f aca="false">Amnt_Deposited!I70</f>
        <v>0</v>
      </c>
      <c r="D78" s="692" t="n">
        <f aca="false">MCF!R77</f>
        <v>0.705</v>
      </c>
      <c r="E78" s="693" t="n">
        <f aca="false">C78*$I$6*DOCF*D78</f>
        <v>0</v>
      </c>
      <c r="F78" s="693" t="n">
        <f aca="false">E78*$I$12</f>
        <v>0</v>
      </c>
      <c r="G78" s="693" t="n">
        <f aca="false">E78*(1-$I$12)</f>
        <v>0</v>
      </c>
      <c r="H78" s="693" t="n">
        <f aca="false">F78+H77*$I$10</f>
        <v>0</v>
      </c>
      <c r="I78" s="693" t="n">
        <f aca="false">H77*(1-$I$10)+G78</f>
        <v>0</v>
      </c>
      <c r="J78" s="694" t="n">
        <f aca="false">I78*CH4_fraction*conv</f>
        <v>0</v>
      </c>
    </row>
    <row r="79" customFormat="false" ht="13.2" hidden="false" customHeight="false" outlineLevel="0" collapsed="false">
      <c r="B79" s="690" t="n">
        <f aca="false">Amnt_Deposited!B71</f>
        <v>2010</v>
      </c>
      <c r="C79" s="691" t="n">
        <f aca="false">Amnt_Deposited!I71</f>
        <v>0</v>
      </c>
      <c r="D79" s="692" t="n">
        <f aca="false">MCF!R78</f>
        <v>0.705</v>
      </c>
      <c r="E79" s="693" t="n">
        <f aca="false">C79*$I$6*DOCF*D79</f>
        <v>0</v>
      </c>
      <c r="F79" s="693" t="n">
        <f aca="false">E79*$I$12</f>
        <v>0</v>
      </c>
      <c r="G79" s="693" t="n">
        <f aca="false">E79*(1-$I$12)</f>
        <v>0</v>
      </c>
      <c r="H79" s="693" t="n">
        <f aca="false">F79+H78*$I$10</f>
        <v>0</v>
      </c>
      <c r="I79" s="693" t="n">
        <f aca="false">H78*(1-$I$10)+G79</f>
        <v>0</v>
      </c>
      <c r="J79" s="694" t="n">
        <f aca="false">I79*CH4_fraction*conv</f>
        <v>0</v>
      </c>
    </row>
    <row r="80" customFormat="false" ht="13.2" hidden="false" customHeight="false" outlineLevel="0" collapsed="false">
      <c r="B80" s="690" t="n">
        <f aca="false">Amnt_Deposited!B72</f>
        <v>2011</v>
      </c>
      <c r="C80" s="691" t="n">
        <f aca="false">Amnt_Deposited!I72</f>
        <v>0</v>
      </c>
      <c r="D80" s="692" t="n">
        <f aca="false">MCF!R79</f>
        <v>0.705</v>
      </c>
      <c r="E80" s="693" t="n">
        <f aca="false">C80*$I$6*DOCF*D80</f>
        <v>0</v>
      </c>
      <c r="F80" s="693" t="n">
        <f aca="false">E80*$I$12</f>
        <v>0</v>
      </c>
      <c r="G80" s="693" t="n">
        <f aca="false">E80*(1-$I$12)</f>
        <v>0</v>
      </c>
      <c r="H80" s="693" t="n">
        <f aca="false">F80+H79*$I$10</f>
        <v>0</v>
      </c>
      <c r="I80" s="693" t="n">
        <f aca="false">H79*(1-$I$10)+G80</f>
        <v>0</v>
      </c>
      <c r="J80" s="694" t="n">
        <f aca="false">I80*CH4_fraction*conv</f>
        <v>0</v>
      </c>
    </row>
    <row r="81" customFormat="false" ht="13.2" hidden="false" customHeight="false" outlineLevel="0" collapsed="false">
      <c r="B81" s="690" t="n">
        <f aca="false">Amnt_Deposited!B73</f>
        <v>2012</v>
      </c>
      <c r="C81" s="691" t="n">
        <f aca="false">Amnt_Deposited!I73</f>
        <v>0</v>
      </c>
      <c r="D81" s="692" t="n">
        <f aca="false">MCF!R80</f>
        <v>0.705</v>
      </c>
      <c r="E81" s="693" t="n">
        <f aca="false">C81*$I$6*DOCF*D81</f>
        <v>0</v>
      </c>
      <c r="F81" s="693" t="n">
        <f aca="false">E81*$I$12</f>
        <v>0</v>
      </c>
      <c r="G81" s="693" t="n">
        <f aca="false">E81*(1-$I$12)</f>
        <v>0</v>
      </c>
      <c r="H81" s="693" t="n">
        <f aca="false">F81+H80*$I$10</f>
        <v>0</v>
      </c>
      <c r="I81" s="693" t="n">
        <f aca="false">H80*(1-$I$10)+G81</f>
        <v>0</v>
      </c>
      <c r="J81" s="694" t="n">
        <f aca="false">I81*CH4_fraction*conv</f>
        <v>0</v>
      </c>
    </row>
    <row r="82" customFormat="false" ht="13.2" hidden="false" customHeight="false" outlineLevel="0" collapsed="false">
      <c r="B82" s="690" t="n">
        <f aca="false">Amnt_Deposited!B74</f>
        <v>2013</v>
      </c>
      <c r="C82" s="691" t="n">
        <f aca="false">Amnt_Deposited!I74</f>
        <v>0</v>
      </c>
      <c r="D82" s="692" t="n">
        <f aca="false">MCF!R81</f>
        <v>0.705</v>
      </c>
      <c r="E82" s="693" t="n">
        <f aca="false">C82*$I$6*DOCF*D82</f>
        <v>0</v>
      </c>
      <c r="F82" s="693" t="n">
        <f aca="false">E82*$I$12</f>
        <v>0</v>
      </c>
      <c r="G82" s="693" t="n">
        <f aca="false">E82*(1-$I$12)</f>
        <v>0</v>
      </c>
      <c r="H82" s="693" t="n">
        <f aca="false">F82+H81*$I$10</f>
        <v>0</v>
      </c>
      <c r="I82" s="693" t="n">
        <f aca="false">H81*(1-$I$10)+G82</f>
        <v>0</v>
      </c>
      <c r="J82" s="694" t="n">
        <f aca="false">I82*CH4_fraction*conv</f>
        <v>0</v>
      </c>
    </row>
    <row r="83" customFormat="false" ht="13.2" hidden="false" customHeight="false" outlineLevel="0" collapsed="false">
      <c r="B83" s="690" t="n">
        <f aca="false">Amnt_Deposited!B75</f>
        <v>2014</v>
      </c>
      <c r="C83" s="691" t="n">
        <f aca="false">Amnt_Deposited!I75</f>
        <v>0</v>
      </c>
      <c r="D83" s="692" t="n">
        <f aca="false">MCF!R82</f>
        <v>0.705</v>
      </c>
      <c r="E83" s="693" t="n">
        <f aca="false">C83*$I$6*DOCF*D83</f>
        <v>0</v>
      </c>
      <c r="F83" s="693" t="n">
        <f aca="false">E83*$I$12</f>
        <v>0</v>
      </c>
      <c r="G83" s="693" t="n">
        <f aca="false">E83*(1-$I$12)</f>
        <v>0</v>
      </c>
      <c r="H83" s="693" t="n">
        <f aca="false">F83+H82*$I$10</f>
        <v>0</v>
      </c>
      <c r="I83" s="693" t="n">
        <f aca="false">H82*(1-$I$10)+G83</f>
        <v>0</v>
      </c>
      <c r="J83" s="694" t="n">
        <f aca="false">I83*CH4_fraction*conv</f>
        <v>0</v>
      </c>
    </row>
    <row r="84" customFormat="false" ht="13.2" hidden="false" customHeight="false" outlineLevel="0" collapsed="false">
      <c r="B84" s="690" t="n">
        <f aca="false">Amnt_Deposited!B76</f>
        <v>2015</v>
      </c>
      <c r="C84" s="691" t="n">
        <f aca="false">Amnt_Deposited!I76</f>
        <v>0</v>
      </c>
      <c r="D84" s="692" t="n">
        <f aca="false">MCF!R83</f>
        <v>0.705</v>
      </c>
      <c r="E84" s="693" t="n">
        <f aca="false">C84*$I$6*DOCF*D84</f>
        <v>0</v>
      </c>
      <c r="F84" s="693" t="n">
        <f aca="false">E84*$I$12</f>
        <v>0</v>
      </c>
      <c r="G84" s="693" t="n">
        <f aca="false">E84*(1-$I$12)</f>
        <v>0</v>
      </c>
      <c r="H84" s="693" t="n">
        <f aca="false">F84+H83*$I$10</f>
        <v>0</v>
      </c>
      <c r="I84" s="693" t="n">
        <f aca="false">H83*(1-$I$10)+G84</f>
        <v>0</v>
      </c>
      <c r="J84" s="694" t="n">
        <f aca="false">I84*CH4_fraction*conv</f>
        <v>0</v>
      </c>
    </row>
    <row r="85" customFormat="false" ht="13.2" hidden="false" customHeight="false" outlineLevel="0" collapsed="false">
      <c r="B85" s="690" t="n">
        <f aca="false">Amnt_Deposited!B77</f>
        <v>2016</v>
      </c>
      <c r="C85" s="691" t="n">
        <f aca="false">Amnt_Deposited!I77</f>
        <v>0</v>
      </c>
      <c r="D85" s="692" t="n">
        <f aca="false">MCF!R84</f>
        <v>0.705</v>
      </c>
      <c r="E85" s="693" t="n">
        <f aca="false">C85*$I$6*DOCF*D85</f>
        <v>0</v>
      </c>
      <c r="F85" s="693" t="n">
        <f aca="false">E85*$I$12</f>
        <v>0</v>
      </c>
      <c r="G85" s="693" t="n">
        <f aca="false">E85*(1-$I$12)</f>
        <v>0</v>
      </c>
      <c r="H85" s="693" t="n">
        <f aca="false">F85+H84*$I$10</f>
        <v>0</v>
      </c>
      <c r="I85" s="693" t="n">
        <f aca="false">H84*(1-$I$10)+G85</f>
        <v>0</v>
      </c>
      <c r="J85" s="694" t="n">
        <f aca="false">I85*CH4_fraction*conv</f>
        <v>0</v>
      </c>
    </row>
    <row r="86" customFormat="false" ht="13.2" hidden="false" customHeight="false" outlineLevel="0" collapsed="false">
      <c r="B86" s="690" t="n">
        <f aca="false">Amnt_Deposited!B78</f>
        <v>2017</v>
      </c>
      <c r="C86" s="691" t="n">
        <f aca="false">Amnt_Deposited!I78</f>
        <v>0</v>
      </c>
      <c r="D86" s="692" t="n">
        <f aca="false">MCF!R85</f>
        <v>0.705</v>
      </c>
      <c r="E86" s="693" t="n">
        <f aca="false">C86*$I$6*DOCF*D86</f>
        <v>0</v>
      </c>
      <c r="F86" s="693" t="n">
        <f aca="false">E86*$I$12</f>
        <v>0</v>
      </c>
      <c r="G86" s="693" t="n">
        <f aca="false">E86*(1-$I$12)</f>
        <v>0</v>
      </c>
      <c r="H86" s="693" t="n">
        <f aca="false">F86+H85*$I$10</f>
        <v>0</v>
      </c>
      <c r="I86" s="693" t="n">
        <f aca="false">H85*(1-$I$10)+G86</f>
        <v>0</v>
      </c>
      <c r="J86" s="694" t="n">
        <f aca="false">I86*CH4_fraction*conv</f>
        <v>0</v>
      </c>
    </row>
    <row r="87" customFormat="false" ht="13.2" hidden="false" customHeight="false" outlineLevel="0" collapsed="false">
      <c r="B87" s="690" t="n">
        <f aca="false">Amnt_Deposited!B79</f>
        <v>2018</v>
      </c>
      <c r="C87" s="691" t="n">
        <f aca="false">Amnt_Deposited!I79</f>
        <v>0</v>
      </c>
      <c r="D87" s="692" t="n">
        <f aca="false">MCF!R86</f>
        <v>0.705</v>
      </c>
      <c r="E87" s="693" t="n">
        <f aca="false">C87*$I$6*DOCF*D87</f>
        <v>0</v>
      </c>
      <c r="F87" s="693" t="n">
        <f aca="false">E87*$I$12</f>
        <v>0</v>
      </c>
      <c r="G87" s="693" t="n">
        <f aca="false">E87*(1-$I$12)</f>
        <v>0</v>
      </c>
      <c r="H87" s="693" t="n">
        <f aca="false">F87+H86*$I$10</f>
        <v>0</v>
      </c>
      <c r="I87" s="693" t="n">
        <f aca="false">H86*(1-$I$10)+G87</f>
        <v>0</v>
      </c>
      <c r="J87" s="694" t="n">
        <f aca="false">I87*CH4_fraction*conv</f>
        <v>0</v>
      </c>
    </row>
    <row r="88" customFormat="false" ht="13.2" hidden="false" customHeight="false" outlineLevel="0" collapsed="false">
      <c r="B88" s="690" t="n">
        <f aca="false">Amnt_Deposited!B80</f>
        <v>2019</v>
      </c>
      <c r="C88" s="691" t="n">
        <f aca="false">Amnt_Deposited!I80</f>
        <v>0</v>
      </c>
      <c r="D88" s="692" t="n">
        <f aca="false">MCF!R87</f>
        <v>0.705</v>
      </c>
      <c r="E88" s="693" t="n">
        <f aca="false">C88*$I$6*DOCF*D88</f>
        <v>0</v>
      </c>
      <c r="F88" s="693" t="n">
        <f aca="false">E88*$I$12</f>
        <v>0</v>
      </c>
      <c r="G88" s="693" t="n">
        <f aca="false">E88*(1-$I$12)</f>
        <v>0</v>
      </c>
      <c r="H88" s="693" t="n">
        <f aca="false">F88+H87*$I$10</f>
        <v>0</v>
      </c>
      <c r="I88" s="693" t="n">
        <f aca="false">H87*(1-$I$10)+G88</f>
        <v>0</v>
      </c>
      <c r="J88" s="694" t="n">
        <f aca="false">I88*CH4_fraction*conv</f>
        <v>0</v>
      </c>
    </row>
    <row r="89" customFormat="false" ht="13.2" hidden="false" customHeight="false" outlineLevel="0" collapsed="false">
      <c r="B89" s="690" t="n">
        <f aca="false">Amnt_Deposited!B81</f>
        <v>2020</v>
      </c>
      <c r="C89" s="691" t="n">
        <f aca="false">Amnt_Deposited!I81</f>
        <v>0</v>
      </c>
      <c r="D89" s="692" t="n">
        <f aca="false">MCF!R88</f>
        <v>0.705</v>
      </c>
      <c r="E89" s="693" t="n">
        <f aca="false">C89*$I$6*DOCF*D89</f>
        <v>0</v>
      </c>
      <c r="F89" s="693" t="n">
        <f aca="false">E89*$I$12</f>
        <v>0</v>
      </c>
      <c r="G89" s="693" t="n">
        <f aca="false">E89*(1-$I$12)</f>
        <v>0</v>
      </c>
      <c r="H89" s="693" t="n">
        <f aca="false">F89+H88*$I$10</f>
        <v>0</v>
      </c>
      <c r="I89" s="693" t="n">
        <f aca="false">H88*(1-$I$10)+G89</f>
        <v>0</v>
      </c>
      <c r="J89" s="694" t="n">
        <f aca="false">I89*CH4_fraction*conv</f>
        <v>0</v>
      </c>
    </row>
    <row r="90" customFormat="false" ht="13.2" hidden="false" customHeight="false" outlineLevel="0" collapsed="false">
      <c r="B90" s="690" t="n">
        <f aca="false">Amnt_Deposited!B82</f>
        <v>2021</v>
      </c>
      <c r="C90" s="691" t="n">
        <f aca="false">Amnt_Deposited!I82</f>
        <v>0</v>
      </c>
      <c r="D90" s="692" t="n">
        <f aca="false">MCF!R89</f>
        <v>0.705</v>
      </c>
      <c r="E90" s="693" t="n">
        <f aca="false">C90*$I$6*DOCF*D90</f>
        <v>0</v>
      </c>
      <c r="F90" s="693" t="n">
        <f aca="false">E90*$I$12</f>
        <v>0</v>
      </c>
      <c r="G90" s="693" t="n">
        <f aca="false">E90*(1-$I$12)</f>
        <v>0</v>
      </c>
      <c r="H90" s="693" t="n">
        <f aca="false">F90+H89*$I$10</f>
        <v>0</v>
      </c>
      <c r="I90" s="693" t="n">
        <f aca="false">H89*(1-$I$10)+G90</f>
        <v>0</v>
      </c>
      <c r="J90" s="694" t="n">
        <f aca="false">I90*CH4_fraction*conv</f>
        <v>0</v>
      </c>
    </row>
    <row r="91" customFormat="false" ht="13.2" hidden="false" customHeight="false" outlineLevel="0" collapsed="false">
      <c r="B91" s="690" t="n">
        <f aca="false">Amnt_Deposited!B83</f>
        <v>2022</v>
      </c>
      <c r="C91" s="691" t="n">
        <f aca="false">Amnt_Deposited!I83</f>
        <v>0</v>
      </c>
      <c r="D91" s="692" t="n">
        <f aca="false">MCF!R90</f>
        <v>0.705</v>
      </c>
      <c r="E91" s="693" t="n">
        <f aca="false">C91*$I$6*DOCF*D91</f>
        <v>0</v>
      </c>
      <c r="F91" s="693" t="n">
        <f aca="false">E91*$I$12</f>
        <v>0</v>
      </c>
      <c r="G91" s="693" t="n">
        <f aca="false">E91*(1-$I$12)</f>
        <v>0</v>
      </c>
      <c r="H91" s="693" t="n">
        <f aca="false">F91+H90*$I$10</f>
        <v>0</v>
      </c>
      <c r="I91" s="693" t="n">
        <f aca="false">H90*(1-$I$10)+G91</f>
        <v>0</v>
      </c>
      <c r="J91" s="694" t="n">
        <f aca="false">I91*CH4_fraction*conv</f>
        <v>0</v>
      </c>
    </row>
    <row r="92" customFormat="false" ht="13.2" hidden="false" customHeight="false" outlineLevel="0" collapsed="false">
      <c r="B92" s="690" t="n">
        <f aca="false">Amnt_Deposited!B84</f>
        <v>2023</v>
      </c>
      <c r="C92" s="691" t="n">
        <f aca="false">Amnt_Deposited!I84</f>
        <v>0</v>
      </c>
      <c r="D92" s="692" t="n">
        <f aca="false">MCF!R91</f>
        <v>0.705</v>
      </c>
      <c r="E92" s="693" t="n">
        <f aca="false">C92*$I$6*DOCF*D92</f>
        <v>0</v>
      </c>
      <c r="F92" s="693" t="n">
        <f aca="false">E92*$I$12</f>
        <v>0</v>
      </c>
      <c r="G92" s="693" t="n">
        <f aca="false">E92*(1-$I$12)</f>
        <v>0</v>
      </c>
      <c r="H92" s="693" t="n">
        <f aca="false">F92+H91*$I$10</f>
        <v>0</v>
      </c>
      <c r="I92" s="693" t="n">
        <f aca="false">H91*(1-$I$10)+G92</f>
        <v>0</v>
      </c>
      <c r="J92" s="694" t="n">
        <f aca="false">I92*CH4_fraction*conv</f>
        <v>0</v>
      </c>
    </row>
    <row r="93" customFormat="false" ht="13.2" hidden="false" customHeight="false" outlineLevel="0" collapsed="false">
      <c r="B93" s="690" t="n">
        <f aca="false">Amnt_Deposited!B85</f>
        <v>2024</v>
      </c>
      <c r="C93" s="691" t="n">
        <f aca="false">Amnt_Deposited!I85</f>
        <v>0</v>
      </c>
      <c r="D93" s="692" t="n">
        <f aca="false">MCF!R92</f>
        <v>0.705</v>
      </c>
      <c r="E93" s="693" t="n">
        <f aca="false">C93*$I$6*DOCF*D93</f>
        <v>0</v>
      </c>
      <c r="F93" s="693" t="n">
        <f aca="false">E93*$I$12</f>
        <v>0</v>
      </c>
      <c r="G93" s="693" t="n">
        <f aca="false">E93*(1-$I$12)</f>
        <v>0</v>
      </c>
      <c r="H93" s="693" t="n">
        <f aca="false">F93+H92*$I$10</f>
        <v>0</v>
      </c>
      <c r="I93" s="693" t="n">
        <f aca="false">H92*(1-$I$10)+G93</f>
        <v>0</v>
      </c>
      <c r="J93" s="694" t="n">
        <f aca="false">I93*CH4_fraction*conv</f>
        <v>0</v>
      </c>
    </row>
    <row r="94" customFormat="false" ht="13.2" hidden="false" customHeight="false" outlineLevel="0" collapsed="false">
      <c r="B94" s="690" t="n">
        <f aca="false">Amnt_Deposited!B86</f>
        <v>2025</v>
      </c>
      <c r="C94" s="691" t="n">
        <f aca="false">Amnt_Deposited!I86</f>
        <v>0</v>
      </c>
      <c r="D94" s="692" t="n">
        <f aca="false">MCF!R93</f>
        <v>0.705</v>
      </c>
      <c r="E94" s="693" t="n">
        <f aca="false">C94*$I$6*DOCF*D94</f>
        <v>0</v>
      </c>
      <c r="F94" s="693" t="n">
        <f aca="false">E94*$I$12</f>
        <v>0</v>
      </c>
      <c r="G94" s="693" t="n">
        <f aca="false">E94*(1-$I$12)</f>
        <v>0</v>
      </c>
      <c r="H94" s="693" t="n">
        <f aca="false">F94+H93*$I$10</f>
        <v>0</v>
      </c>
      <c r="I94" s="693" t="n">
        <f aca="false">H93*(1-$I$10)+G94</f>
        <v>0</v>
      </c>
      <c r="J94" s="694" t="n">
        <f aca="false">I94*CH4_fraction*conv</f>
        <v>0</v>
      </c>
    </row>
    <row r="95" customFormat="false" ht="13.2" hidden="false" customHeight="false" outlineLevel="0" collapsed="false">
      <c r="B95" s="690" t="n">
        <f aca="false">Amnt_Deposited!B87</f>
        <v>2026</v>
      </c>
      <c r="C95" s="691" t="n">
        <f aca="false">Amnt_Deposited!I87</f>
        <v>0</v>
      </c>
      <c r="D95" s="692" t="n">
        <f aca="false">MCF!R94</f>
        <v>0.705</v>
      </c>
      <c r="E95" s="693" t="n">
        <f aca="false">C95*$I$6*DOCF*D95</f>
        <v>0</v>
      </c>
      <c r="F95" s="693" t="n">
        <f aca="false">E95*$I$12</f>
        <v>0</v>
      </c>
      <c r="G95" s="693" t="n">
        <f aca="false">E95*(1-$I$12)</f>
        <v>0</v>
      </c>
      <c r="H95" s="693" t="n">
        <f aca="false">F95+H94*$I$10</f>
        <v>0</v>
      </c>
      <c r="I95" s="693" t="n">
        <f aca="false">H94*(1-$I$10)+G95</f>
        <v>0</v>
      </c>
      <c r="J95" s="694" t="n">
        <f aca="false">I95*CH4_fraction*conv</f>
        <v>0</v>
      </c>
    </row>
    <row r="96" customFormat="false" ht="13.2" hidden="false" customHeight="false" outlineLevel="0" collapsed="false">
      <c r="B96" s="690" t="n">
        <f aca="false">Amnt_Deposited!B88</f>
        <v>2027</v>
      </c>
      <c r="C96" s="691" t="n">
        <f aca="false">Amnt_Deposited!I88</f>
        <v>0</v>
      </c>
      <c r="D96" s="692" t="n">
        <f aca="false">MCF!R95</f>
        <v>0.705</v>
      </c>
      <c r="E96" s="693" t="n">
        <f aca="false">C96*$I$6*DOCF*D96</f>
        <v>0</v>
      </c>
      <c r="F96" s="693" t="n">
        <f aca="false">E96*$I$12</f>
        <v>0</v>
      </c>
      <c r="G96" s="693" t="n">
        <f aca="false">E96*(1-$I$12)</f>
        <v>0</v>
      </c>
      <c r="H96" s="693" t="n">
        <f aca="false">F96+H95*$I$10</f>
        <v>0</v>
      </c>
      <c r="I96" s="693" t="n">
        <f aca="false">H95*(1-$I$10)+G96</f>
        <v>0</v>
      </c>
      <c r="J96" s="694" t="n">
        <f aca="false">I96*CH4_fraction*conv</f>
        <v>0</v>
      </c>
    </row>
    <row r="97" customFormat="false" ht="13.2" hidden="false" customHeight="false" outlineLevel="0" collapsed="false">
      <c r="B97" s="690" t="n">
        <f aca="false">Amnt_Deposited!B89</f>
        <v>2028</v>
      </c>
      <c r="C97" s="691" t="n">
        <f aca="false">Amnt_Deposited!I89</f>
        <v>0</v>
      </c>
      <c r="D97" s="692" t="n">
        <f aca="false">MCF!R96</f>
        <v>0.705</v>
      </c>
      <c r="E97" s="693" t="n">
        <f aca="false">C97*$I$6*DOCF*D97</f>
        <v>0</v>
      </c>
      <c r="F97" s="693" t="n">
        <f aca="false">E97*$I$12</f>
        <v>0</v>
      </c>
      <c r="G97" s="693" t="n">
        <f aca="false">E97*(1-$I$12)</f>
        <v>0</v>
      </c>
      <c r="H97" s="693" t="n">
        <f aca="false">F97+H96*$I$10</f>
        <v>0</v>
      </c>
      <c r="I97" s="693" t="n">
        <f aca="false">H96*(1-$I$10)+G97</f>
        <v>0</v>
      </c>
      <c r="J97" s="694" t="n">
        <f aca="false">I97*CH4_fraction*conv</f>
        <v>0</v>
      </c>
    </row>
    <row r="98" customFormat="false" ht="13.2" hidden="false" customHeight="false" outlineLevel="0" collapsed="false">
      <c r="B98" s="690" t="n">
        <f aca="false">Amnt_Deposited!B90</f>
        <v>2029</v>
      </c>
      <c r="C98" s="691" t="n">
        <f aca="false">Amnt_Deposited!I90</f>
        <v>0</v>
      </c>
      <c r="D98" s="692" t="n">
        <f aca="false">MCF!R97</f>
        <v>0.705</v>
      </c>
      <c r="E98" s="693" t="n">
        <f aca="false">C98*$I$6*DOCF*D98</f>
        <v>0</v>
      </c>
      <c r="F98" s="693" t="n">
        <f aca="false">E98*$I$12</f>
        <v>0</v>
      </c>
      <c r="G98" s="693" t="n">
        <f aca="false">E98*(1-$I$12)</f>
        <v>0</v>
      </c>
      <c r="H98" s="693" t="n">
        <f aca="false">F98+H97*$I$10</f>
        <v>0</v>
      </c>
      <c r="I98" s="693" t="n">
        <f aca="false">H97*(1-$I$10)+G98</f>
        <v>0</v>
      </c>
      <c r="J98" s="694" t="n">
        <f aca="false">I98*CH4_fraction*conv</f>
        <v>0</v>
      </c>
    </row>
    <row r="99" customFormat="false" ht="13.8" hidden="false" customHeight="false" outlineLevel="0" collapsed="false">
      <c r="B99" s="695" t="n">
        <f aca="false">Amnt_Deposited!B91</f>
        <v>2030</v>
      </c>
      <c r="C99" s="696" t="n">
        <f aca="false">Amnt_Deposited!I91</f>
        <v>0</v>
      </c>
      <c r="D99" s="697" t="n">
        <f aca="false">MCF!R98</f>
        <v>0.705</v>
      </c>
      <c r="E99" s="698" t="n">
        <f aca="false">C99*$I$6*DOCF*D99</f>
        <v>0</v>
      </c>
      <c r="F99" s="698" t="n">
        <f aca="false">E99*$I$12</f>
        <v>0</v>
      </c>
      <c r="G99" s="698" t="n">
        <f aca="false">E99*(1-$I$12)</f>
        <v>0</v>
      </c>
      <c r="H99" s="698" t="n">
        <f aca="false">F99+H98*$I$10</f>
        <v>0</v>
      </c>
      <c r="I99" s="698" t="n">
        <f aca="false">H98*(1-$I$10)+G99</f>
        <v>0</v>
      </c>
      <c r="J99" s="699"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293" width="5.32"/>
    <col collapsed="false" customWidth="true" hidden="false" outlineLevel="0" max="2" min="2" style="293" width="8.99"/>
    <col collapsed="false" customWidth="true" hidden="false" outlineLevel="0" max="4" min="3"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4.43"/>
    <col collapsed="false" customWidth="true" hidden="false" outlineLevel="0" max="8" min="8" style="293" width="12.88"/>
    <col collapsed="false" customWidth="true" hidden="false" outlineLevel="0" max="9" min="9" style="293" width="11.55"/>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8</v>
      </c>
      <c r="C2" s="618"/>
      <c r="D2" s="618"/>
      <c r="E2" s="619"/>
      <c r="F2" s="619"/>
      <c r="G2" s="619"/>
      <c r="H2" s="619"/>
      <c r="I2" s="619"/>
      <c r="J2" s="619"/>
    </row>
    <row r="3" customFormat="false" ht="15" hidden="false" customHeight="false" outlineLevel="0" collapsed="false">
      <c r="A3" s="620" t="str">
        <f aca="false">IF(Select2=1,"This sheet applies only to the bulk waste option and can be deleted when the waste composition option has been chosen","")</f>
        <v>This sheet applies only to the bulk waste option and can be deleted when the waste composition option has been chosen</v>
      </c>
      <c r="B3" s="617"/>
      <c r="C3" s="618"/>
      <c r="D3" s="618"/>
      <c r="E3" s="619"/>
      <c r="F3" s="619"/>
      <c r="G3" s="619"/>
      <c r="H3" s="619"/>
      <c r="I3" s="619"/>
      <c r="J3" s="619"/>
    </row>
    <row r="4" customFormat="false" ht="16.2" hidden="false" customHeight="false" outlineLevel="0" collapsed="false">
      <c r="A4" s="246"/>
      <c r="B4" s="622"/>
      <c r="C4" s="701"/>
      <c r="D4" s="701"/>
      <c r="E4" s="624"/>
      <c r="F4" s="624"/>
      <c r="G4" s="624"/>
      <c r="H4" s="624"/>
      <c r="I4" s="624"/>
      <c r="J4" s="624"/>
    </row>
    <row r="5" customFormat="false" ht="27" hidden="false" customHeight="false" outlineLevel="0" collapsed="false">
      <c r="A5" s="625"/>
      <c r="B5" s="626"/>
      <c r="C5" s="627"/>
      <c r="D5" s="628"/>
      <c r="E5" s="628"/>
      <c r="F5" s="628"/>
      <c r="G5" s="628"/>
      <c r="H5" s="629" t="s">
        <v>253</v>
      </c>
      <c r="J5" s="628"/>
    </row>
    <row r="6" customFormat="false" ht="13.2" hidden="false" customHeight="false" outlineLevel="0" collapsed="false">
      <c r="A6" s="625"/>
      <c r="B6" s="626"/>
      <c r="C6" s="630" t="s">
        <v>254</v>
      </c>
      <c r="D6" s="631"/>
      <c r="E6" s="631"/>
      <c r="F6" s="632"/>
      <c r="G6" s="633" t="s">
        <v>254</v>
      </c>
      <c r="H6" s="634" t="n">
        <f aca="false">Parameters!M20</f>
        <v>0</v>
      </c>
      <c r="J6" s="628"/>
    </row>
    <row r="7" customFormat="false" ht="13.8" hidden="false" customHeight="false" outlineLevel="0" collapsed="false">
      <c r="A7" s="625"/>
      <c r="B7" s="626"/>
      <c r="C7" s="635" t="s">
        <v>255</v>
      </c>
      <c r="D7" s="636"/>
      <c r="E7" s="636"/>
      <c r="F7" s="637"/>
      <c r="G7" s="638" t="s">
        <v>255</v>
      </c>
      <c r="H7" s="639" t="n">
        <f aca="false">DOCF</f>
        <v>0.5</v>
      </c>
      <c r="J7" s="628"/>
    </row>
    <row r="8" customFormat="false" ht="13.2" hidden="false" customHeight="false" outlineLevel="0" collapsed="false">
      <c r="C8" s="630" t="s">
        <v>256</v>
      </c>
      <c r="D8" s="631"/>
      <c r="E8" s="631"/>
      <c r="F8" s="632"/>
      <c r="G8" s="633" t="s">
        <v>257</v>
      </c>
      <c r="H8" s="640" t="n">
        <f aca="false">Parameters!M34</f>
        <v>0.17</v>
      </c>
      <c r="J8" s="641"/>
    </row>
    <row r="9" customFormat="false" ht="15.6" hidden="false" customHeight="false" outlineLevel="0" collapsed="false">
      <c r="C9" s="642" t="s">
        <v>258</v>
      </c>
      <c r="D9" s="643"/>
      <c r="E9" s="643"/>
      <c r="F9" s="644"/>
      <c r="G9" s="645" t="s">
        <v>259</v>
      </c>
      <c r="H9" s="646" t="n">
        <f aca="false">LN(2)/$H$8</f>
        <v>4.07733635623497</v>
      </c>
      <c r="J9" s="641"/>
    </row>
    <row r="10" customFormat="false" ht="13.2" hidden="false" customHeight="false" outlineLevel="0" collapsed="false">
      <c r="C10" s="647" t="s">
        <v>260</v>
      </c>
      <c r="D10" s="648"/>
      <c r="E10" s="648"/>
      <c r="F10" s="649"/>
      <c r="G10" s="650" t="s">
        <v>261</v>
      </c>
      <c r="H10" s="651" t="n">
        <f aca="false">EXP(-$H$8)</f>
        <v>0.843664816596384</v>
      </c>
      <c r="J10" s="641"/>
    </row>
    <row r="11" customFormat="false" ht="13.2" hidden="false" customHeight="false" outlineLevel="0" collapsed="false">
      <c r="C11" s="647" t="s">
        <v>262</v>
      </c>
      <c r="D11" s="648"/>
      <c r="E11" s="648"/>
      <c r="F11" s="649"/>
      <c r="G11" s="650" t="s">
        <v>263</v>
      </c>
      <c r="H11" s="651" t="n">
        <f aca="false">Parameters!E37+7</f>
        <v>13</v>
      </c>
      <c r="J11" s="641"/>
    </row>
    <row r="12" customFormat="false" ht="13.8" hidden="false" customHeight="false" outlineLevel="0" collapsed="false">
      <c r="C12" s="652" t="s">
        <v>264</v>
      </c>
      <c r="D12" s="653"/>
      <c r="E12" s="653"/>
      <c r="F12" s="654"/>
      <c r="G12" s="655" t="s">
        <v>265</v>
      </c>
      <c r="H12" s="656" t="n">
        <f aca="false">EXP(-$H$8*((13-H11)/12))</f>
        <v>1</v>
      </c>
      <c r="J12" s="641"/>
    </row>
    <row r="13" customFormat="false" ht="13.8" hidden="false" customHeight="false" outlineLevel="0" collapsed="false">
      <c r="B13" s="657"/>
      <c r="C13" s="658" t="s">
        <v>266</v>
      </c>
      <c r="D13" s="659"/>
      <c r="E13" s="659"/>
      <c r="F13" s="660"/>
      <c r="G13" s="661" t="s">
        <v>121</v>
      </c>
      <c r="H13" s="662" t="n">
        <f aca="false">CH4_fraction</f>
        <v>0.5</v>
      </c>
      <c r="J13" s="641"/>
    </row>
    <row r="14" customFormat="false" ht="13.8" hidden="false" customHeight="false" outlineLevel="0" collapsed="false">
      <c r="E14" s="641"/>
      <c r="F14" s="641"/>
      <c r="G14" s="641"/>
      <c r="H14" s="641"/>
      <c r="I14" s="641"/>
      <c r="J14" s="641"/>
    </row>
    <row r="15" customFormat="false" ht="52.8" hidden="false" customHeight="false" outlineLevel="0" collapsed="false">
      <c r="A15" s="663" t="s">
        <v>64</v>
      </c>
      <c r="B15" s="664" t="s">
        <v>267</v>
      </c>
      <c r="C15" s="665" t="s">
        <v>58</v>
      </c>
      <c r="D15" s="665" t="s">
        <v>254</v>
      </c>
      <c r="E15" s="666" t="s">
        <v>268</v>
      </c>
      <c r="F15" s="666" t="s">
        <v>269</v>
      </c>
      <c r="G15" s="666" t="s">
        <v>270</v>
      </c>
      <c r="H15" s="666" t="s">
        <v>271</v>
      </c>
      <c r="I15" s="666" t="s">
        <v>272</v>
      </c>
      <c r="J15" s="667" t="s">
        <v>273</v>
      </c>
    </row>
    <row r="16" customFormat="false" ht="23.4" hidden="false" customHeight="false" outlineLevel="0" collapsed="false">
      <c r="A16" s="669"/>
      <c r="B16" s="670" t="s">
        <v>274</v>
      </c>
      <c r="C16" s="671" t="s">
        <v>58</v>
      </c>
      <c r="D16" s="671" t="s">
        <v>254</v>
      </c>
      <c r="E16" s="672" t="s">
        <v>275</v>
      </c>
      <c r="F16" s="672" t="s">
        <v>276</v>
      </c>
      <c r="G16" s="672" t="s">
        <v>277</v>
      </c>
      <c r="H16" s="672" t="s">
        <v>278</v>
      </c>
      <c r="I16" s="672" t="s">
        <v>279</v>
      </c>
      <c r="J16" s="673" t="s">
        <v>280</v>
      </c>
    </row>
    <row r="17" customFormat="false" ht="13.8" hidden="false" customHeight="false" outlineLevel="0" collapsed="false">
      <c r="A17" s="272"/>
      <c r="B17" s="674" t="s">
        <v>91</v>
      </c>
      <c r="C17" s="675" t="s">
        <v>281</v>
      </c>
      <c r="D17" s="675" t="s">
        <v>281</v>
      </c>
      <c r="E17" s="676" t="s">
        <v>91</v>
      </c>
      <c r="F17" s="676" t="s">
        <v>91</v>
      </c>
      <c r="G17" s="676" t="s">
        <v>91</v>
      </c>
      <c r="H17" s="676" t="s">
        <v>91</v>
      </c>
      <c r="I17" s="676" t="s">
        <v>91</v>
      </c>
      <c r="J17" s="677" t="s">
        <v>91</v>
      </c>
    </row>
    <row r="18" customFormat="false" ht="13.8" hidden="false" customHeight="false" outlineLevel="0" collapsed="false">
      <c r="A18" s="678"/>
      <c r="B18" s="679"/>
      <c r="C18" s="680"/>
      <c r="D18" s="713"/>
      <c r="E18" s="681"/>
      <c r="F18" s="682"/>
      <c r="G18" s="682"/>
      <c r="H18" s="682"/>
      <c r="I18" s="682"/>
      <c r="J18" s="683"/>
    </row>
    <row r="19" customFormat="false" ht="13.2" hidden="false" customHeight="false" outlineLevel="0" collapsed="false">
      <c r="A19" s="684" t="n">
        <f aca="false">Amnt_Deposited!B11</f>
        <v>1950</v>
      </c>
      <c r="B19" s="685" t="n">
        <f aca="false">Amnt_Deposited!J11</f>
        <v>1593</v>
      </c>
      <c r="C19" s="714" t="n">
        <f aca="false">MCF!R18</f>
        <v>0.705</v>
      </c>
      <c r="D19" s="715" t="n">
        <f aca="false">$H$6</f>
        <v>0</v>
      </c>
      <c r="E19" s="687" t="n">
        <f aca="false">B19*D19*DOCF*C19</f>
        <v>0</v>
      </c>
      <c r="F19" s="688" t="n">
        <f aca="false">E19*$H$12</f>
        <v>0</v>
      </c>
      <c r="G19" s="688" t="n">
        <f aca="false">E19*(1-$H$12)</f>
        <v>0</v>
      </c>
      <c r="H19" s="688" t="n">
        <f aca="false">F19+H18*$H$10</f>
        <v>0</v>
      </c>
      <c r="I19" s="688" t="n">
        <f aca="false">H18*(1-$H$10)+G19</f>
        <v>0</v>
      </c>
      <c r="J19" s="689" t="n">
        <f aca="false">I19*CH4_fraction*conv</f>
        <v>0</v>
      </c>
    </row>
    <row r="20" customFormat="false" ht="13.2" hidden="false" customHeight="false" outlineLevel="0" collapsed="false">
      <c r="A20" s="690" t="n">
        <f aca="false">Amnt_Deposited!B12</f>
        <v>1951</v>
      </c>
      <c r="B20" s="691" t="n">
        <f aca="false">Amnt_Deposited!J12</f>
        <v>1593</v>
      </c>
      <c r="C20" s="716" t="n">
        <f aca="false">MCF!R19</f>
        <v>0.705</v>
      </c>
      <c r="D20" s="715" t="n">
        <f aca="false">$H$6</f>
        <v>0</v>
      </c>
      <c r="E20" s="687" t="n">
        <f aca="false">B20*D20*DOCF*C20</f>
        <v>0</v>
      </c>
      <c r="F20" s="693" t="n">
        <f aca="false">E20*$H$12</f>
        <v>0</v>
      </c>
      <c r="G20" s="693" t="n">
        <f aca="false">E20*(1-$H$12)</f>
        <v>0</v>
      </c>
      <c r="H20" s="693" t="n">
        <f aca="false">F20+H19*$H$10</f>
        <v>0</v>
      </c>
      <c r="I20" s="693" t="n">
        <f aca="false">H19*(1-$H$10)+G20</f>
        <v>0</v>
      </c>
      <c r="J20" s="694" t="n">
        <f aca="false">I20*CH4_fraction*conv</f>
        <v>0</v>
      </c>
    </row>
    <row r="21" customFormat="false" ht="13.2" hidden="false" customHeight="false" outlineLevel="0" collapsed="false">
      <c r="A21" s="690" t="n">
        <f aca="false">Amnt_Deposited!B13</f>
        <v>1952</v>
      </c>
      <c r="B21" s="691" t="n">
        <f aca="false">Amnt_Deposited!J13</f>
        <v>1593</v>
      </c>
      <c r="C21" s="716" t="n">
        <f aca="false">MCF!R20</f>
        <v>0.705</v>
      </c>
      <c r="D21" s="715" t="n">
        <f aca="false">$H$6</f>
        <v>0</v>
      </c>
      <c r="E21" s="687" t="n">
        <f aca="false">B21*D21*DOCF*C21</f>
        <v>0</v>
      </c>
      <c r="F21" s="693" t="n">
        <f aca="false">E21*$H$12</f>
        <v>0</v>
      </c>
      <c r="G21" s="693" t="n">
        <f aca="false">E21*(1-$H$12)</f>
        <v>0</v>
      </c>
      <c r="H21" s="693" t="n">
        <f aca="false">F21+H20*$H$10</f>
        <v>0</v>
      </c>
      <c r="I21" s="693" t="n">
        <f aca="false">H20*(1-$H$10)+G21</f>
        <v>0</v>
      </c>
      <c r="J21" s="694" t="n">
        <f aca="false">I21*CH4_fraction*conv</f>
        <v>0</v>
      </c>
    </row>
    <row r="22" customFormat="false" ht="13.2" hidden="false" customHeight="false" outlineLevel="0" collapsed="false">
      <c r="A22" s="690" t="n">
        <f aca="false">Amnt_Deposited!B14</f>
        <v>1953</v>
      </c>
      <c r="B22" s="691" t="n">
        <f aca="false">Amnt_Deposited!J14</f>
        <v>1593</v>
      </c>
      <c r="C22" s="716" t="n">
        <f aca="false">MCF!R21</f>
        <v>0.705</v>
      </c>
      <c r="D22" s="715" t="n">
        <f aca="false">$H$6</f>
        <v>0</v>
      </c>
      <c r="E22" s="687" t="n">
        <f aca="false">B22*D22*DOCF*C22</f>
        <v>0</v>
      </c>
      <c r="F22" s="693" t="n">
        <f aca="false">E22*$H$12</f>
        <v>0</v>
      </c>
      <c r="G22" s="693" t="n">
        <f aca="false">E22*(1-$H$12)</f>
        <v>0</v>
      </c>
      <c r="H22" s="693" t="n">
        <f aca="false">F22+H21*$H$10</f>
        <v>0</v>
      </c>
      <c r="I22" s="693" t="n">
        <f aca="false">H21*(1-$H$10)+G22</f>
        <v>0</v>
      </c>
      <c r="J22" s="694" t="n">
        <f aca="false">I22*CH4_fraction*conv</f>
        <v>0</v>
      </c>
    </row>
    <row r="23" customFormat="false" ht="13.2" hidden="false" customHeight="false" outlineLevel="0" collapsed="false">
      <c r="A23" s="690" t="n">
        <f aca="false">Amnt_Deposited!B15</f>
        <v>1954</v>
      </c>
      <c r="B23" s="691" t="n">
        <f aca="false">Amnt_Deposited!J15</f>
        <v>1593</v>
      </c>
      <c r="C23" s="716" t="n">
        <f aca="false">MCF!R22</f>
        <v>0.705</v>
      </c>
      <c r="D23" s="715" t="n">
        <f aca="false">$H$6</f>
        <v>0</v>
      </c>
      <c r="E23" s="687" t="n">
        <f aca="false">B23*D23*DOCF*C23</f>
        <v>0</v>
      </c>
      <c r="F23" s="693" t="n">
        <f aca="false">E23*$H$12</f>
        <v>0</v>
      </c>
      <c r="G23" s="693" t="n">
        <f aca="false">E23*(1-$H$12)</f>
        <v>0</v>
      </c>
      <c r="H23" s="693" t="n">
        <f aca="false">F23+H22*$H$10</f>
        <v>0</v>
      </c>
      <c r="I23" s="693" t="n">
        <f aca="false">H22*(1-$H$10)+G23</f>
        <v>0</v>
      </c>
      <c r="J23" s="694" t="n">
        <f aca="false">I23*CH4_fraction*conv</f>
        <v>0</v>
      </c>
    </row>
    <row r="24" customFormat="false" ht="13.2" hidden="false" customHeight="false" outlineLevel="0" collapsed="false">
      <c r="A24" s="690" t="n">
        <f aca="false">Amnt_Deposited!B16</f>
        <v>1955</v>
      </c>
      <c r="B24" s="691" t="n">
        <f aca="false">Amnt_Deposited!J16</f>
        <v>1593</v>
      </c>
      <c r="C24" s="716" t="n">
        <f aca="false">MCF!R23</f>
        <v>0.705</v>
      </c>
      <c r="D24" s="715" t="n">
        <f aca="false">$H$6</f>
        <v>0</v>
      </c>
      <c r="E24" s="687" t="n">
        <f aca="false">B24*D24*DOCF*C24</f>
        <v>0</v>
      </c>
      <c r="F24" s="693" t="n">
        <f aca="false">E24*$H$12</f>
        <v>0</v>
      </c>
      <c r="G24" s="693" t="n">
        <f aca="false">E24*(1-$H$12)</f>
        <v>0</v>
      </c>
      <c r="H24" s="693" t="n">
        <f aca="false">F24+H23*$H$10</f>
        <v>0</v>
      </c>
      <c r="I24" s="693" t="n">
        <f aca="false">H23*(1-$H$10)+G24</f>
        <v>0</v>
      </c>
      <c r="J24" s="694" t="n">
        <f aca="false">I24*CH4_fraction*conv</f>
        <v>0</v>
      </c>
    </row>
    <row r="25" customFormat="false" ht="13.2" hidden="false" customHeight="false" outlineLevel="0" collapsed="false">
      <c r="A25" s="690" t="n">
        <f aca="false">Amnt_Deposited!B17</f>
        <v>1956</v>
      </c>
      <c r="B25" s="691" t="n">
        <f aca="false">Amnt_Deposited!J17</f>
        <v>1593</v>
      </c>
      <c r="C25" s="716" t="n">
        <f aca="false">MCF!R24</f>
        <v>0.705</v>
      </c>
      <c r="D25" s="715" t="n">
        <f aca="false">$H$6</f>
        <v>0</v>
      </c>
      <c r="E25" s="687" t="n">
        <f aca="false">B25*D25*DOCF*C25</f>
        <v>0</v>
      </c>
      <c r="F25" s="693" t="n">
        <f aca="false">E25*$H$12</f>
        <v>0</v>
      </c>
      <c r="G25" s="693" t="n">
        <f aca="false">E25*(1-$H$12)</f>
        <v>0</v>
      </c>
      <c r="H25" s="693" t="n">
        <f aca="false">F25+H24*$H$10</f>
        <v>0</v>
      </c>
      <c r="I25" s="693" t="n">
        <f aca="false">H24*(1-$H$10)+G25</f>
        <v>0</v>
      </c>
      <c r="J25" s="694" t="n">
        <f aca="false">I25*CH4_fraction*conv</f>
        <v>0</v>
      </c>
    </row>
    <row r="26" customFormat="false" ht="13.2" hidden="false" customHeight="false" outlineLevel="0" collapsed="false">
      <c r="A26" s="690" t="n">
        <f aca="false">Amnt_Deposited!B18</f>
        <v>1957</v>
      </c>
      <c r="B26" s="691" t="n">
        <f aca="false">Amnt_Deposited!J18</f>
        <v>1593</v>
      </c>
      <c r="C26" s="716" t="n">
        <f aca="false">MCF!R25</f>
        <v>0.705</v>
      </c>
      <c r="D26" s="715" t="n">
        <f aca="false">$H$6</f>
        <v>0</v>
      </c>
      <c r="E26" s="687" t="n">
        <f aca="false">B26*D26*DOCF*C26</f>
        <v>0</v>
      </c>
      <c r="F26" s="693" t="n">
        <f aca="false">E26*$H$12</f>
        <v>0</v>
      </c>
      <c r="G26" s="693" t="n">
        <f aca="false">E26*(1-$H$12)</f>
        <v>0</v>
      </c>
      <c r="H26" s="693" t="n">
        <f aca="false">F26+H25*$H$10</f>
        <v>0</v>
      </c>
      <c r="I26" s="693" t="n">
        <f aca="false">H25*(1-$H$10)+G26</f>
        <v>0</v>
      </c>
      <c r="J26" s="694" t="n">
        <f aca="false">I26*CH4_fraction*conv</f>
        <v>0</v>
      </c>
    </row>
    <row r="27" customFormat="false" ht="13.2" hidden="false" customHeight="false" outlineLevel="0" collapsed="false">
      <c r="A27" s="690" t="n">
        <f aca="false">Amnt_Deposited!B19</f>
        <v>1958</v>
      </c>
      <c r="B27" s="691" t="n">
        <f aca="false">Amnt_Deposited!J19</f>
        <v>1593</v>
      </c>
      <c r="C27" s="716" t="n">
        <f aca="false">MCF!R26</f>
        <v>0.705</v>
      </c>
      <c r="D27" s="715" t="n">
        <f aca="false">$H$6</f>
        <v>0</v>
      </c>
      <c r="E27" s="687" t="n">
        <f aca="false">B27*D27*DOCF*C27</f>
        <v>0</v>
      </c>
      <c r="F27" s="693" t="n">
        <f aca="false">E27*$H$12</f>
        <v>0</v>
      </c>
      <c r="G27" s="693" t="n">
        <f aca="false">E27*(1-$H$12)</f>
        <v>0</v>
      </c>
      <c r="H27" s="693" t="n">
        <f aca="false">F27+H26*$H$10</f>
        <v>0</v>
      </c>
      <c r="I27" s="693" t="n">
        <f aca="false">H26*(1-$H$10)+G27</f>
        <v>0</v>
      </c>
      <c r="J27" s="694" t="n">
        <f aca="false">I27*CH4_fraction*conv</f>
        <v>0</v>
      </c>
    </row>
    <row r="28" customFormat="false" ht="13.2" hidden="false" customHeight="false" outlineLevel="0" collapsed="false">
      <c r="A28" s="690" t="n">
        <f aca="false">Amnt_Deposited!B20</f>
        <v>1959</v>
      </c>
      <c r="B28" s="691" t="n">
        <f aca="false">Amnt_Deposited!J20</f>
        <v>1593</v>
      </c>
      <c r="C28" s="716" t="n">
        <f aca="false">MCF!R27</f>
        <v>0.705</v>
      </c>
      <c r="D28" s="715" t="n">
        <f aca="false">$H$6</f>
        <v>0</v>
      </c>
      <c r="E28" s="687" t="n">
        <f aca="false">B28*D28*DOCF*C28</f>
        <v>0</v>
      </c>
      <c r="F28" s="693" t="n">
        <f aca="false">E28*$H$12</f>
        <v>0</v>
      </c>
      <c r="G28" s="693" t="n">
        <f aca="false">E28*(1-$H$12)</f>
        <v>0</v>
      </c>
      <c r="H28" s="693" t="n">
        <f aca="false">F28+H27*$H$10</f>
        <v>0</v>
      </c>
      <c r="I28" s="693" t="n">
        <f aca="false">H27*(1-$H$10)+G28</f>
        <v>0</v>
      </c>
      <c r="J28" s="694" t="n">
        <f aca="false">I28*CH4_fraction*conv</f>
        <v>0</v>
      </c>
    </row>
    <row r="29" customFormat="false" ht="13.2" hidden="false" customHeight="false" outlineLevel="0" collapsed="false">
      <c r="A29" s="690" t="n">
        <f aca="false">Amnt_Deposited!B21</f>
        <v>1960</v>
      </c>
      <c r="B29" s="691" t="n">
        <f aca="false">Amnt_Deposited!J21</f>
        <v>1593</v>
      </c>
      <c r="C29" s="716" t="n">
        <f aca="false">MCF!R28</f>
        <v>0.705</v>
      </c>
      <c r="D29" s="715" t="n">
        <f aca="false">$H$6</f>
        <v>0</v>
      </c>
      <c r="E29" s="687" t="n">
        <f aca="false">B29*D29*DOCF*C29</f>
        <v>0</v>
      </c>
      <c r="F29" s="693" t="n">
        <f aca="false">E29*$H$12</f>
        <v>0</v>
      </c>
      <c r="G29" s="693" t="n">
        <f aca="false">E29*(1-$H$12)</f>
        <v>0</v>
      </c>
      <c r="H29" s="693" t="n">
        <f aca="false">F29+H28*$H$10</f>
        <v>0</v>
      </c>
      <c r="I29" s="693" t="n">
        <f aca="false">H28*(1-$H$10)+G29</f>
        <v>0</v>
      </c>
      <c r="J29" s="694" t="n">
        <f aca="false">I29*CH4_fraction*conv</f>
        <v>0</v>
      </c>
    </row>
    <row r="30" customFormat="false" ht="13.2" hidden="false" customHeight="false" outlineLevel="0" collapsed="false">
      <c r="A30" s="690" t="n">
        <f aca="false">Amnt_Deposited!B22</f>
        <v>1961</v>
      </c>
      <c r="B30" s="691" t="n">
        <f aca="false">Amnt_Deposited!J22</f>
        <v>1593</v>
      </c>
      <c r="C30" s="716" t="n">
        <f aca="false">MCF!R29</f>
        <v>0.705</v>
      </c>
      <c r="D30" s="715" t="n">
        <f aca="false">$H$6</f>
        <v>0</v>
      </c>
      <c r="E30" s="687" t="n">
        <f aca="false">B30*D30*DOCF*C30</f>
        <v>0</v>
      </c>
      <c r="F30" s="693" t="n">
        <f aca="false">E30*$H$12</f>
        <v>0</v>
      </c>
      <c r="G30" s="693" t="n">
        <f aca="false">E30*(1-$H$12)</f>
        <v>0</v>
      </c>
      <c r="H30" s="693" t="n">
        <f aca="false">F30+H29*$H$10</f>
        <v>0</v>
      </c>
      <c r="I30" s="693" t="n">
        <f aca="false">H29*(1-$H$10)+G30</f>
        <v>0</v>
      </c>
      <c r="J30" s="694" t="n">
        <f aca="false">I30*CH4_fraction*conv</f>
        <v>0</v>
      </c>
    </row>
    <row r="31" customFormat="false" ht="13.2" hidden="false" customHeight="false" outlineLevel="0" collapsed="false">
      <c r="A31" s="690" t="n">
        <f aca="false">Amnt_Deposited!B23</f>
        <v>1962</v>
      </c>
      <c r="B31" s="691" t="n">
        <f aca="false">Amnt_Deposited!J23</f>
        <v>1593</v>
      </c>
      <c r="C31" s="716" t="n">
        <f aca="false">MCF!R30</f>
        <v>0.705</v>
      </c>
      <c r="D31" s="715" t="n">
        <f aca="false">$H$6</f>
        <v>0</v>
      </c>
      <c r="E31" s="687" t="n">
        <f aca="false">B31*D31*DOCF*C31</f>
        <v>0</v>
      </c>
      <c r="F31" s="693" t="n">
        <f aca="false">E31*$H$12</f>
        <v>0</v>
      </c>
      <c r="G31" s="693" t="n">
        <f aca="false">E31*(1-$H$12)</f>
        <v>0</v>
      </c>
      <c r="H31" s="693" t="n">
        <f aca="false">F31+H30*$H$10</f>
        <v>0</v>
      </c>
      <c r="I31" s="693" t="n">
        <f aca="false">H30*(1-$H$10)+G31</f>
        <v>0</v>
      </c>
      <c r="J31" s="694" t="n">
        <f aca="false">I31*CH4_fraction*conv</f>
        <v>0</v>
      </c>
    </row>
    <row r="32" customFormat="false" ht="13.2" hidden="false" customHeight="false" outlineLevel="0" collapsed="false">
      <c r="A32" s="690" t="n">
        <f aca="false">Amnt_Deposited!B24</f>
        <v>1963</v>
      </c>
      <c r="B32" s="691" t="n">
        <f aca="false">Amnt_Deposited!J24</f>
        <v>1593</v>
      </c>
      <c r="C32" s="716" t="n">
        <f aca="false">MCF!R31</f>
        <v>0.705</v>
      </c>
      <c r="D32" s="715" t="n">
        <f aca="false">$H$6</f>
        <v>0</v>
      </c>
      <c r="E32" s="687" t="n">
        <f aca="false">B32*D32*DOCF*C32</f>
        <v>0</v>
      </c>
      <c r="F32" s="693" t="n">
        <f aca="false">E32*$H$12</f>
        <v>0</v>
      </c>
      <c r="G32" s="693" t="n">
        <f aca="false">E32*(1-$H$12)</f>
        <v>0</v>
      </c>
      <c r="H32" s="693" t="n">
        <f aca="false">F32+H31*$H$10</f>
        <v>0</v>
      </c>
      <c r="I32" s="693" t="n">
        <f aca="false">H31*(1-$H$10)+G32</f>
        <v>0</v>
      </c>
      <c r="J32" s="694" t="n">
        <f aca="false">I32*CH4_fraction*conv</f>
        <v>0</v>
      </c>
    </row>
    <row r="33" customFormat="false" ht="13.2" hidden="false" customHeight="false" outlineLevel="0" collapsed="false">
      <c r="A33" s="690" t="n">
        <f aca="false">Amnt_Deposited!B25</f>
        <v>1964</v>
      </c>
      <c r="B33" s="691" t="n">
        <f aca="false">Amnt_Deposited!J25</f>
        <v>1593</v>
      </c>
      <c r="C33" s="716" t="n">
        <f aca="false">MCF!R32</f>
        <v>0.705</v>
      </c>
      <c r="D33" s="715" t="n">
        <f aca="false">$H$6</f>
        <v>0</v>
      </c>
      <c r="E33" s="687" t="n">
        <f aca="false">B33*D33*DOCF*C33</f>
        <v>0</v>
      </c>
      <c r="F33" s="693" t="n">
        <f aca="false">E33*$H$12</f>
        <v>0</v>
      </c>
      <c r="G33" s="693" t="n">
        <f aca="false">E33*(1-$H$12)</f>
        <v>0</v>
      </c>
      <c r="H33" s="693" t="n">
        <f aca="false">F33+H32*$H$10</f>
        <v>0</v>
      </c>
      <c r="I33" s="693" t="n">
        <f aca="false">H32*(1-$H$10)+G33</f>
        <v>0</v>
      </c>
      <c r="J33" s="694" t="n">
        <f aca="false">I33*CH4_fraction*conv</f>
        <v>0</v>
      </c>
    </row>
    <row r="34" customFormat="false" ht="13.2" hidden="false" customHeight="false" outlineLevel="0" collapsed="false">
      <c r="A34" s="690" t="n">
        <f aca="false">Amnt_Deposited!B26</f>
        <v>1965</v>
      </c>
      <c r="B34" s="691" t="n">
        <f aca="false">Amnt_Deposited!J26</f>
        <v>1593</v>
      </c>
      <c r="C34" s="716" t="n">
        <f aca="false">MCF!R33</f>
        <v>0.705</v>
      </c>
      <c r="D34" s="715" t="n">
        <f aca="false">$H$6</f>
        <v>0</v>
      </c>
      <c r="E34" s="687" t="n">
        <f aca="false">B34*D34*DOCF*C34</f>
        <v>0</v>
      </c>
      <c r="F34" s="693" t="n">
        <f aca="false">E34*$H$12</f>
        <v>0</v>
      </c>
      <c r="G34" s="693" t="n">
        <f aca="false">E34*(1-$H$12)</f>
        <v>0</v>
      </c>
      <c r="H34" s="693" t="n">
        <f aca="false">F34+H33*$H$10</f>
        <v>0</v>
      </c>
      <c r="I34" s="693" t="n">
        <f aca="false">H33*(1-$H$10)+G34</f>
        <v>0</v>
      </c>
      <c r="J34" s="694" t="n">
        <f aca="false">I34*CH4_fraction*conv</f>
        <v>0</v>
      </c>
    </row>
    <row r="35" customFormat="false" ht="13.2" hidden="false" customHeight="false" outlineLevel="0" collapsed="false">
      <c r="A35" s="690" t="n">
        <f aca="false">Amnt_Deposited!B27</f>
        <v>1966</v>
      </c>
      <c r="B35" s="691" t="n">
        <f aca="false">Amnt_Deposited!J27</f>
        <v>1593</v>
      </c>
      <c r="C35" s="716" t="n">
        <f aca="false">MCF!R34</f>
        <v>0.705</v>
      </c>
      <c r="D35" s="715" t="n">
        <f aca="false">$H$6</f>
        <v>0</v>
      </c>
      <c r="E35" s="687" t="n">
        <f aca="false">B35*D35*DOCF*C35</f>
        <v>0</v>
      </c>
      <c r="F35" s="693" t="n">
        <f aca="false">E35*$H$12</f>
        <v>0</v>
      </c>
      <c r="G35" s="693" t="n">
        <f aca="false">E35*(1-$H$12)</f>
        <v>0</v>
      </c>
      <c r="H35" s="693" t="n">
        <f aca="false">F35+H34*$H$10</f>
        <v>0</v>
      </c>
      <c r="I35" s="693" t="n">
        <f aca="false">H34*(1-$H$10)+G35</f>
        <v>0</v>
      </c>
      <c r="J35" s="694" t="n">
        <f aca="false">I35*CH4_fraction*conv</f>
        <v>0</v>
      </c>
    </row>
    <row r="36" customFormat="false" ht="13.2" hidden="false" customHeight="false" outlineLevel="0" collapsed="false">
      <c r="A36" s="690" t="n">
        <f aca="false">Amnt_Deposited!B28</f>
        <v>1967</v>
      </c>
      <c r="B36" s="691" t="n">
        <f aca="false">Amnt_Deposited!J28</f>
        <v>1593</v>
      </c>
      <c r="C36" s="716" t="n">
        <f aca="false">MCF!R35</f>
        <v>0.705</v>
      </c>
      <c r="D36" s="715" t="n">
        <f aca="false">$H$6</f>
        <v>0</v>
      </c>
      <c r="E36" s="687" t="n">
        <f aca="false">B36*D36*DOCF*C36</f>
        <v>0</v>
      </c>
      <c r="F36" s="693" t="n">
        <f aca="false">E36*$H$12</f>
        <v>0</v>
      </c>
      <c r="G36" s="693" t="n">
        <f aca="false">E36*(1-$H$12)</f>
        <v>0</v>
      </c>
      <c r="H36" s="693" t="n">
        <f aca="false">F36+H35*$H$10</f>
        <v>0</v>
      </c>
      <c r="I36" s="693" t="n">
        <f aca="false">H35*(1-$H$10)+G36</f>
        <v>0</v>
      </c>
      <c r="J36" s="694" t="n">
        <f aca="false">I36*CH4_fraction*conv</f>
        <v>0</v>
      </c>
    </row>
    <row r="37" customFormat="false" ht="13.2" hidden="false" customHeight="false" outlineLevel="0" collapsed="false">
      <c r="A37" s="690" t="n">
        <f aca="false">Amnt_Deposited!B29</f>
        <v>1968</v>
      </c>
      <c r="B37" s="691" t="n">
        <f aca="false">Amnt_Deposited!J29</f>
        <v>1593</v>
      </c>
      <c r="C37" s="716" t="n">
        <f aca="false">MCF!R36</f>
        <v>0.705</v>
      </c>
      <c r="D37" s="715" t="n">
        <f aca="false">$H$6</f>
        <v>0</v>
      </c>
      <c r="E37" s="687" t="n">
        <f aca="false">B37*D37*DOCF*C37</f>
        <v>0</v>
      </c>
      <c r="F37" s="693" t="n">
        <f aca="false">E37*$H$12</f>
        <v>0</v>
      </c>
      <c r="G37" s="693" t="n">
        <f aca="false">E37*(1-$H$12)</f>
        <v>0</v>
      </c>
      <c r="H37" s="693" t="n">
        <f aca="false">F37+H36*$H$10</f>
        <v>0</v>
      </c>
      <c r="I37" s="693" t="n">
        <f aca="false">H36*(1-$H$10)+G37</f>
        <v>0</v>
      </c>
      <c r="J37" s="694" t="n">
        <f aca="false">I37*CH4_fraction*conv</f>
        <v>0</v>
      </c>
    </row>
    <row r="38" customFormat="false" ht="13.2" hidden="false" customHeight="false" outlineLevel="0" collapsed="false">
      <c r="A38" s="690" t="n">
        <f aca="false">Amnt_Deposited!B30</f>
        <v>1969</v>
      </c>
      <c r="B38" s="691" t="n">
        <f aca="false">Amnt_Deposited!J30</f>
        <v>1593</v>
      </c>
      <c r="C38" s="716" t="n">
        <f aca="false">MCF!R37</f>
        <v>0.705</v>
      </c>
      <c r="D38" s="715" t="n">
        <f aca="false">$H$6</f>
        <v>0</v>
      </c>
      <c r="E38" s="687" t="n">
        <f aca="false">B38*D38*DOCF*C38</f>
        <v>0</v>
      </c>
      <c r="F38" s="693" t="n">
        <f aca="false">E38*$H$12</f>
        <v>0</v>
      </c>
      <c r="G38" s="693" t="n">
        <f aca="false">E38*(1-$H$12)</f>
        <v>0</v>
      </c>
      <c r="H38" s="693" t="n">
        <f aca="false">F38+H37*$H$10</f>
        <v>0</v>
      </c>
      <c r="I38" s="693" t="n">
        <f aca="false">H37*(1-$H$10)+G38</f>
        <v>0</v>
      </c>
      <c r="J38" s="694" t="n">
        <f aca="false">I38*CH4_fraction*conv</f>
        <v>0</v>
      </c>
    </row>
    <row r="39" customFormat="false" ht="13.2" hidden="false" customHeight="false" outlineLevel="0" collapsed="false">
      <c r="A39" s="690" t="n">
        <f aca="false">Amnt_Deposited!B31</f>
        <v>1970</v>
      </c>
      <c r="B39" s="691" t="n">
        <f aca="false">Amnt_Deposited!J31</f>
        <v>1593</v>
      </c>
      <c r="C39" s="716" t="n">
        <f aca="false">MCF!R38</f>
        <v>0.705</v>
      </c>
      <c r="D39" s="715" t="n">
        <f aca="false">$H$6</f>
        <v>0</v>
      </c>
      <c r="E39" s="687" t="n">
        <f aca="false">B39*D39*DOCF*C39</f>
        <v>0</v>
      </c>
      <c r="F39" s="693" t="n">
        <f aca="false">E39*$H$12</f>
        <v>0</v>
      </c>
      <c r="G39" s="693" t="n">
        <f aca="false">E39*(1-$H$12)</f>
        <v>0</v>
      </c>
      <c r="H39" s="693" t="n">
        <f aca="false">F39+H38*$H$10</f>
        <v>0</v>
      </c>
      <c r="I39" s="693" t="n">
        <f aca="false">H38*(1-$H$10)+G39</f>
        <v>0</v>
      </c>
      <c r="J39" s="694" t="n">
        <f aca="false">I39*CH4_fraction*conv</f>
        <v>0</v>
      </c>
    </row>
    <row r="40" customFormat="false" ht="13.2" hidden="false" customHeight="false" outlineLevel="0" collapsed="false">
      <c r="A40" s="690" t="n">
        <f aca="false">Amnt_Deposited!B32</f>
        <v>1971</v>
      </c>
      <c r="B40" s="691" t="n">
        <f aca="false">Amnt_Deposited!J32</f>
        <v>1593</v>
      </c>
      <c r="C40" s="716" t="n">
        <f aca="false">MCF!R39</f>
        <v>0.705</v>
      </c>
      <c r="D40" s="715" t="n">
        <f aca="false">$H$6</f>
        <v>0</v>
      </c>
      <c r="E40" s="687" t="n">
        <f aca="false">B40*D40*DOCF*C40</f>
        <v>0</v>
      </c>
      <c r="F40" s="693" t="n">
        <f aca="false">E40*$H$12</f>
        <v>0</v>
      </c>
      <c r="G40" s="693" t="n">
        <f aca="false">E40*(1-$H$12)</f>
        <v>0</v>
      </c>
      <c r="H40" s="693" t="n">
        <f aca="false">F40+H39*$H$10</f>
        <v>0</v>
      </c>
      <c r="I40" s="693" t="n">
        <f aca="false">H39*(1-$H$10)+G40</f>
        <v>0</v>
      </c>
      <c r="J40" s="694" t="n">
        <f aca="false">I40*CH4_fraction*conv</f>
        <v>0</v>
      </c>
    </row>
    <row r="41" customFormat="false" ht="13.2" hidden="false" customHeight="false" outlineLevel="0" collapsed="false">
      <c r="A41" s="690" t="n">
        <f aca="false">Amnt_Deposited!B33</f>
        <v>1972</v>
      </c>
      <c r="B41" s="691" t="n">
        <f aca="false">Amnt_Deposited!J33</f>
        <v>1593</v>
      </c>
      <c r="C41" s="716" t="n">
        <f aca="false">MCF!R40</f>
        <v>0.705</v>
      </c>
      <c r="D41" s="715" t="n">
        <f aca="false">$H$6</f>
        <v>0</v>
      </c>
      <c r="E41" s="687" t="n">
        <f aca="false">B41*D41*DOCF*C41</f>
        <v>0</v>
      </c>
      <c r="F41" s="693" t="n">
        <f aca="false">E41*$H$12</f>
        <v>0</v>
      </c>
      <c r="G41" s="693" t="n">
        <f aca="false">E41*(1-$H$12)</f>
        <v>0</v>
      </c>
      <c r="H41" s="693" t="n">
        <f aca="false">F41+H40*$H$10</f>
        <v>0</v>
      </c>
      <c r="I41" s="693" t="n">
        <f aca="false">H40*(1-$H$10)+G41</f>
        <v>0</v>
      </c>
      <c r="J41" s="694" t="n">
        <f aca="false">I41*CH4_fraction*conv</f>
        <v>0</v>
      </c>
    </row>
    <row r="42" customFormat="false" ht="13.2" hidden="false" customHeight="false" outlineLevel="0" collapsed="false">
      <c r="A42" s="690" t="n">
        <f aca="false">Amnt_Deposited!B34</f>
        <v>1973</v>
      </c>
      <c r="B42" s="691" t="n">
        <f aca="false">Amnt_Deposited!J34</f>
        <v>1593</v>
      </c>
      <c r="C42" s="716" t="n">
        <f aca="false">MCF!R41</f>
        <v>0.705</v>
      </c>
      <c r="D42" s="715" t="n">
        <f aca="false">$H$6</f>
        <v>0</v>
      </c>
      <c r="E42" s="687" t="n">
        <f aca="false">B42*D42*DOCF*C42</f>
        <v>0</v>
      </c>
      <c r="F42" s="693" t="n">
        <f aca="false">E42*$H$12</f>
        <v>0</v>
      </c>
      <c r="G42" s="693" t="n">
        <f aca="false">E42*(1-$H$12)</f>
        <v>0</v>
      </c>
      <c r="H42" s="693" t="n">
        <f aca="false">F42+H41*$H$10</f>
        <v>0</v>
      </c>
      <c r="I42" s="693" t="n">
        <f aca="false">H41*(1-$H$10)+G42</f>
        <v>0</v>
      </c>
      <c r="J42" s="694" t="n">
        <f aca="false">I42*CH4_fraction*conv</f>
        <v>0</v>
      </c>
    </row>
    <row r="43" customFormat="false" ht="13.2" hidden="false" customHeight="false" outlineLevel="0" collapsed="false">
      <c r="A43" s="690" t="n">
        <f aca="false">Amnt_Deposited!B35</f>
        <v>1974</v>
      </c>
      <c r="B43" s="691" t="n">
        <f aca="false">Amnt_Deposited!J35</f>
        <v>1593</v>
      </c>
      <c r="C43" s="716" t="n">
        <f aca="false">MCF!R42</f>
        <v>0.705</v>
      </c>
      <c r="D43" s="715" t="n">
        <f aca="false">$H$6</f>
        <v>0</v>
      </c>
      <c r="E43" s="687" t="n">
        <f aca="false">B43*D43*DOCF*C43</f>
        <v>0</v>
      </c>
      <c r="F43" s="693" t="n">
        <f aca="false">E43*$H$12</f>
        <v>0</v>
      </c>
      <c r="G43" s="693" t="n">
        <f aca="false">E43*(1-$H$12)</f>
        <v>0</v>
      </c>
      <c r="H43" s="693" t="n">
        <f aca="false">F43+H42*$H$10</f>
        <v>0</v>
      </c>
      <c r="I43" s="693" t="n">
        <f aca="false">H42*(1-$H$10)+G43</f>
        <v>0</v>
      </c>
      <c r="J43" s="694" t="n">
        <f aca="false">I43*CH4_fraction*conv</f>
        <v>0</v>
      </c>
    </row>
    <row r="44" customFormat="false" ht="13.2" hidden="false" customHeight="false" outlineLevel="0" collapsed="false">
      <c r="A44" s="690" t="n">
        <f aca="false">Amnt_Deposited!B36</f>
        <v>1975</v>
      </c>
      <c r="B44" s="691" t="n">
        <f aca="false">Amnt_Deposited!J36</f>
        <v>1593</v>
      </c>
      <c r="C44" s="716" t="n">
        <f aca="false">MCF!R43</f>
        <v>0.705</v>
      </c>
      <c r="D44" s="715" t="n">
        <f aca="false">$H$6</f>
        <v>0</v>
      </c>
      <c r="E44" s="687" t="n">
        <f aca="false">B44*D44*DOCF*C44</f>
        <v>0</v>
      </c>
      <c r="F44" s="693" t="n">
        <f aca="false">E44*$H$12</f>
        <v>0</v>
      </c>
      <c r="G44" s="693" t="n">
        <f aca="false">E44*(1-$H$12)</f>
        <v>0</v>
      </c>
      <c r="H44" s="693" t="n">
        <f aca="false">F44+H43*$H$10</f>
        <v>0</v>
      </c>
      <c r="I44" s="693" t="n">
        <f aca="false">H43*(1-$H$10)+G44</f>
        <v>0</v>
      </c>
      <c r="J44" s="694" t="n">
        <f aca="false">I44*CH4_fraction*conv</f>
        <v>0</v>
      </c>
    </row>
    <row r="45" customFormat="false" ht="13.2" hidden="false" customHeight="false" outlineLevel="0" collapsed="false">
      <c r="A45" s="690" t="n">
        <f aca="false">Amnt_Deposited!B37</f>
        <v>1976</v>
      </c>
      <c r="B45" s="691" t="n">
        <f aca="false">Amnt_Deposited!J37</f>
        <v>1593</v>
      </c>
      <c r="C45" s="716" t="n">
        <f aca="false">MCF!R44</f>
        <v>0.705</v>
      </c>
      <c r="D45" s="715" t="n">
        <f aca="false">$H$6</f>
        <v>0</v>
      </c>
      <c r="E45" s="687" t="n">
        <f aca="false">B45*D45*DOCF*C45</f>
        <v>0</v>
      </c>
      <c r="F45" s="693" t="n">
        <f aca="false">E45*$H$12</f>
        <v>0</v>
      </c>
      <c r="G45" s="693" t="n">
        <f aca="false">E45*(1-$H$12)</f>
        <v>0</v>
      </c>
      <c r="H45" s="693" t="n">
        <f aca="false">F45+H44*$H$10</f>
        <v>0</v>
      </c>
      <c r="I45" s="693" t="n">
        <f aca="false">H44*(1-$H$10)+G45</f>
        <v>0</v>
      </c>
      <c r="J45" s="694" t="n">
        <f aca="false">I45*CH4_fraction*conv</f>
        <v>0</v>
      </c>
    </row>
    <row r="46" customFormat="false" ht="13.2" hidden="false" customHeight="false" outlineLevel="0" collapsed="false">
      <c r="A46" s="690" t="n">
        <f aca="false">Amnt_Deposited!B38</f>
        <v>1977</v>
      </c>
      <c r="B46" s="691" t="n">
        <f aca="false">Amnt_Deposited!J38</f>
        <v>1593</v>
      </c>
      <c r="C46" s="716" t="n">
        <f aca="false">MCF!R45</f>
        <v>0.705</v>
      </c>
      <c r="D46" s="715" t="n">
        <f aca="false">$H$6</f>
        <v>0</v>
      </c>
      <c r="E46" s="687" t="n">
        <f aca="false">B46*D46*DOCF*C46</f>
        <v>0</v>
      </c>
      <c r="F46" s="693" t="n">
        <f aca="false">E46*$H$12</f>
        <v>0</v>
      </c>
      <c r="G46" s="693" t="n">
        <f aca="false">E46*(1-$H$12)</f>
        <v>0</v>
      </c>
      <c r="H46" s="693" t="n">
        <f aca="false">F46+H45*$H$10</f>
        <v>0</v>
      </c>
      <c r="I46" s="693" t="n">
        <f aca="false">H45*(1-$H$10)+G46</f>
        <v>0</v>
      </c>
      <c r="J46" s="694" t="n">
        <f aca="false">I46*CH4_fraction*conv</f>
        <v>0</v>
      </c>
    </row>
    <row r="47" customFormat="false" ht="13.2" hidden="false" customHeight="false" outlineLevel="0" collapsed="false">
      <c r="A47" s="690" t="n">
        <f aca="false">Amnt_Deposited!B39</f>
        <v>1978</v>
      </c>
      <c r="B47" s="691" t="n">
        <f aca="false">Amnt_Deposited!J39</f>
        <v>1593</v>
      </c>
      <c r="C47" s="716" t="n">
        <f aca="false">MCF!R46</f>
        <v>0.705</v>
      </c>
      <c r="D47" s="715" t="n">
        <f aca="false">$H$6</f>
        <v>0</v>
      </c>
      <c r="E47" s="687" t="n">
        <f aca="false">B47*D47*DOCF*C47</f>
        <v>0</v>
      </c>
      <c r="F47" s="693" t="n">
        <f aca="false">E47*$H$12</f>
        <v>0</v>
      </c>
      <c r="G47" s="693" t="n">
        <f aca="false">E47*(1-$H$12)</f>
        <v>0</v>
      </c>
      <c r="H47" s="693" t="n">
        <f aca="false">F47+H46*$H$10</f>
        <v>0</v>
      </c>
      <c r="I47" s="693" t="n">
        <f aca="false">H46*(1-$H$10)+G47</f>
        <v>0</v>
      </c>
      <c r="J47" s="694" t="n">
        <f aca="false">I47*CH4_fraction*conv</f>
        <v>0</v>
      </c>
    </row>
    <row r="48" customFormat="false" ht="13.2" hidden="false" customHeight="false" outlineLevel="0" collapsed="false">
      <c r="A48" s="690" t="n">
        <f aca="false">Amnt_Deposited!B40</f>
        <v>1979</v>
      </c>
      <c r="B48" s="691" t="n">
        <f aca="false">Amnt_Deposited!J40</f>
        <v>1593</v>
      </c>
      <c r="C48" s="716" t="n">
        <f aca="false">MCF!R47</f>
        <v>0.705</v>
      </c>
      <c r="D48" s="715" t="n">
        <f aca="false">$H$6</f>
        <v>0</v>
      </c>
      <c r="E48" s="687" t="n">
        <f aca="false">B48*D48*DOCF*C48</f>
        <v>0</v>
      </c>
      <c r="F48" s="693" t="n">
        <f aca="false">E48*$H$12</f>
        <v>0</v>
      </c>
      <c r="G48" s="693" t="n">
        <f aca="false">E48*(1-$H$12)</f>
        <v>0</v>
      </c>
      <c r="H48" s="693" t="n">
        <f aca="false">F48+H47*$H$10</f>
        <v>0</v>
      </c>
      <c r="I48" s="693" t="n">
        <f aca="false">H47*(1-$H$10)+G48</f>
        <v>0</v>
      </c>
      <c r="J48" s="694" t="n">
        <f aca="false">I48*CH4_fraction*conv</f>
        <v>0</v>
      </c>
    </row>
    <row r="49" customFormat="false" ht="13.2" hidden="false" customHeight="false" outlineLevel="0" collapsed="false">
      <c r="A49" s="690" t="n">
        <f aca="false">Amnt_Deposited!B41</f>
        <v>1980</v>
      </c>
      <c r="B49" s="691" t="n">
        <f aca="false">Amnt_Deposited!J41</f>
        <v>1593</v>
      </c>
      <c r="C49" s="716" t="n">
        <f aca="false">MCF!R48</f>
        <v>0.705</v>
      </c>
      <c r="D49" s="715" t="n">
        <f aca="false">$H$6</f>
        <v>0</v>
      </c>
      <c r="E49" s="687" t="n">
        <f aca="false">B49*D49*DOCF*C49</f>
        <v>0</v>
      </c>
      <c r="F49" s="693" t="n">
        <f aca="false">E49*$H$12</f>
        <v>0</v>
      </c>
      <c r="G49" s="693" t="n">
        <f aca="false">E49*(1-$H$12)</f>
        <v>0</v>
      </c>
      <c r="H49" s="693" t="n">
        <f aca="false">F49+H48*$H$10</f>
        <v>0</v>
      </c>
      <c r="I49" s="693" t="n">
        <f aca="false">H48*(1-$H$10)+G49</f>
        <v>0</v>
      </c>
      <c r="J49" s="694" t="n">
        <f aca="false">I49*CH4_fraction*conv</f>
        <v>0</v>
      </c>
    </row>
    <row r="50" customFormat="false" ht="13.2" hidden="false" customHeight="false" outlineLevel="0" collapsed="false">
      <c r="A50" s="690" t="n">
        <f aca="false">Amnt_Deposited!B42</f>
        <v>1981</v>
      </c>
      <c r="B50" s="691" t="n">
        <f aca="false">Amnt_Deposited!J42</f>
        <v>1593</v>
      </c>
      <c r="C50" s="716" t="n">
        <f aca="false">MCF!R49</f>
        <v>0.705</v>
      </c>
      <c r="D50" s="715" t="n">
        <f aca="false">$H$6</f>
        <v>0</v>
      </c>
      <c r="E50" s="687" t="n">
        <f aca="false">B50*D50*DOCF*C50</f>
        <v>0</v>
      </c>
      <c r="F50" s="693" t="n">
        <f aca="false">E50*$H$12</f>
        <v>0</v>
      </c>
      <c r="G50" s="693" t="n">
        <f aca="false">E50*(1-$H$12)</f>
        <v>0</v>
      </c>
      <c r="H50" s="693" t="n">
        <f aca="false">F50+H49*$H$10</f>
        <v>0</v>
      </c>
      <c r="I50" s="693" t="n">
        <f aca="false">H49*(1-$H$10)+G50</f>
        <v>0</v>
      </c>
      <c r="J50" s="694" t="n">
        <f aca="false">I50*CH4_fraction*conv</f>
        <v>0</v>
      </c>
    </row>
    <row r="51" customFormat="false" ht="13.2" hidden="false" customHeight="false" outlineLevel="0" collapsed="false">
      <c r="A51" s="690" t="n">
        <f aca="false">Amnt_Deposited!B43</f>
        <v>1982</v>
      </c>
      <c r="B51" s="691" t="n">
        <f aca="false">Amnt_Deposited!J43</f>
        <v>1593</v>
      </c>
      <c r="C51" s="716" t="n">
        <f aca="false">MCF!R50</f>
        <v>0.705</v>
      </c>
      <c r="D51" s="715" t="n">
        <f aca="false">$H$6</f>
        <v>0</v>
      </c>
      <c r="E51" s="687" t="n">
        <f aca="false">B51*D51*DOCF*C51</f>
        <v>0</v>
      </c>
      <c r="F51" s="693" t="n">
        <f aca="false">E51*$H$12</f>
        <v>0</v>
      </c>
      <c r="G51" s="693" t="n">
        <f aca="false">E51*(1-$H$12)</f>
        <v>0</v>
      </c>
      <c r="H51" s="693" t="n">
        <f aca="false">F51+H50*$H$10</f>
        <v>0</v>
      </c>
      <c r="I51" s="693" t="n">
        <f aca="false">H50*(1-$H$10)+G51</f>
        <v>0</v>
      </c>
      <c r="J51" s="694" t="n">
        <f aca="false">I51*CH4_fraction*conv</f>
        <v>0</v>
      </c>
    </row>
    <row r="52" customFormat="false" ht="13.2" hidden="false" customHeight="false" outlineLevel="0" collapsed="false">
      <c r="A52" s="690" t="n">
        <f aca="false">Amnt_Deposited!B44</f>
        <v>1983</v>
      </c>
      <c r="B52" s="691" t="n">
        <f aca="false">Amnt_Deposited!J44</f>
        <v>1593</v>
      </c>
      <c r="C52" s="716" t="n">
        <f aca="false">MCF!R51</f>
        <v>0.705</v>
      </c>
      <c r="D52" s="715" t="n">
        <f aca="false">$H$6</f>
        <v>0</v>
      </c>
      <c r="E52" s="687" t="n">
        <f aca="false">B52*D52*DOCF*C52</f>
        <v>0</v>
      </c>
      <c r="F52" s="693" t="n">
        <f aca="false">E52*$H$12</f>
        <v>0</v>
      </c>
      <c r="G52" s="693" t="n">
        <f aca="false">E52*(1-$H$12)</f>
        <v>0</v>
      </c>
      <c r="H52" s="693" t="n">
        <f aca="false">F52+H51*$H$10</f>
        <v>0</v>
      </c>
      <c r="I52" s="693" t="n">
        <f aca="false">H51*(1-$H$10)+G52</f>
        <v>0</v>
      </c>
      <c r="J52" s="694" t="n">
        <f aca="false">I52*CH4_fraction*conv</f>
        <v>0</v>
      </c>
    </row>
    <row r="53" customFormat="false" ht="13.2" hidden="false" customHeight="false" outlineLevel="0" collapsed="false">
      <c r="A53" s="690" t="n">
        <f aca="false">Amnt_Deposited!B45</f>
        <v>1984</v>
      </c>
      <c r="B53" s="691" t="n">
        <f aca="false">Amnt_Deposited!J45</f>
        <v>1593</v>
      </c>
      <c r="C53" s="716" t="n">
        <f aca="false">MCF!R52</f>
        <v>0.705</v>
      </c>
      <c r="D53" s="715" t="n">
        <f aca="false">$H$6</f>
        <v>0</v>
      </c>
      <c r="E53" s="687" t="n">
        <f aca="false">B53*D53*DOCF*C53</f>
        <v>0</v>
      </c>
      <c r="F53" s="693" t="n">
        <f aca="false">E53*$H$12</f>
        <v>0</v>
      </c>
      <c r="G53" s="693" t="n">
        <f aca="false">E53*(1-$H$12)</f>
        <v>0</v>
      </c>
      <c r="H53" s="693" t="n">
        <f aca="false">F53+H52*$H$10</f>
        <v>0</v>
      </c>
      <c r="I53" s="693" t="n">
        <f aca="false">H52*(1-$H$10)+G53</f>
        <v>0</v>
      </c>
      <c r="J53" s="694" t="n">
        <f aca="false">I53*CH4_fraction*conv</f>
        <v>0</v>
      </c>
    </row>
    <row r="54" customFormat="false" ht="13.2" hidden="false" customHeight="false" outlineLevel="0" collapsed="false">
      <c r="A54" s="690" t="n">
        <f aca="false">Amnt_Deposited!B46</f>
        <v>1985</v>
      </c>
      <c r="B54" s="691" t="n">
        <f aca="false">Amnt_Deposited!J46</f>
        <v>1593</v>
      </c>
      <c r="C54" s="716" t="n">
        <f aca="false">MCF!R53</f>
        <v>0.705</v>
      </c>
      <c r="D54" s="715" t="n">
        <f aca="false">$H$6</f>
        <v>0</v>
      </c>
      <c r="E54" s="687" t="n">
        <f aca="false">B54*D54*DOCF*C54</f>
        <v>0</v>
      </c>
      <c r="F54" s="693" t="n">
        <f aca="false">E54*$H$12</f>
        <v>0</v>
      </c>
      <c r="G54" s="693" t="n">
        <f aca="false">E54*(1-$H$12)</f>
        <v>0</v>
      </c>
      <c r="H54" s="693" t="n">
        <f aca="false">F54+H53*$H$10</f>
        <v>0</v>
      </c>
      <c r="I54" s="693" t="n">
        <f aca="false">H53*(1-$H$10)+G54</f>
        <v>0</v>
      </c>
      <c r="J54" s="694" t="n">
        <f aca="false">I54*CH4_fraction*conv</f>
        <v>0</v>
      </c>
    </row>
    <row r="55" customFormat="false" ht="13.2" hidden="false" customHeight="false" outlineLevel="0" collapsed="false">
      <c r="A55" s="690" t="n">
        <f aca="false">Amnt_Deposited!B47</f>
        <v>1986</v>
      </c>
      <c r="B55" s="691" t="n">
        <f aca="false">Amnt_Deposited!J47</f>
        <v>1593</v>
      </c>
      <c r="C55" s="716" t="n">
        <f aca="false">MCF!R54</f>
        <v>0.705</v>
      </c>
      <c r="D55" s="715" t="n">
        <f aca="false">$H$6</f>
        <v>0</v>
      </c>
      <c r="E55" s="687" t="n">
        <f aca="false">B55*D55*DOCF*C55</f>
        <v>0</v>
      </c>
      <c r="F55" s="693" t="n">
        <f aca="false">E55*$H$12</f>
        <v>0</v>
      </c>
      <c r="G55" s="693" t="n">
        <f aca="false">E55*(1-$H$12)</f>
        <v>0</v>
      </c>
      <c r="H55" s="693" t="n">
        <f aca="false">F55+H54*$H$10</f>
        <v>0</v>
      </c>
      <c r="I55" s="693" t="n">
        <f aca="false">H54*(1-$H$10)+G55</f>
        <v>0</v>
      </c>
      <c r="J55" s="694" t="n">
        <f aca="false">I55*CH4_fraction*conv</f>
        <v>0</v>
      </c>
    </row>
    <row r="56" customFormat="false" ht="13.2" hidden="false" customHeight="false" outlineLevel="0" collapsed="false">
      <c r="A56" s="690" t="n">
        <f aca="false">Amnt_Deposited!B48</f>
        <v>1987</v>
      </c>
      <c r="B56" s="691" t="n">
        <f aca="false">Amnt_Deposited!J48</f>
        <v>1593</v>
      </c>
      <c r="C56" s="716" t="n">
        <f aca="false">MCF!R55</f>
        <v>0.705</v>
      </c>
      <c r="D56" s="715" t="n">
        <f aca="false">$H$6</f>
        <v>0</v>
      </c>
      <c r="E56" s="687" t="n">
        <f aca="false">B56*D56*DOCF*C56</f>
        <v>0</v>
      </c>
      <c r="F56" s="693" t="n">
        <f aca="false">E56*$H$12</f>
        <v>0</v>
      </c>
      <c r="G56" s="693" t="n">
        <f aca="false">E56*(1-$H$12)</f>
        <v>0</v>
      </c>
      <c r="H56" s="693" t="n">
        <f aca="false">F56+H55*$H$10</f>
        <v>0</v>
      </c>
      <c r="I56" s="693" t="n">
        <f aca="false">H55*(1-$H$10)+G56</f>
        <v>0</v>
      </c>
      <c r="J56" s="694" t="n">
        <f aca="false">I56*CH4_fraction*conv</f>
        <v>0</v>
      </c>
    </row>
    <row r="57" customFormat="false" ht="13.2" hidden="false" customHeight="false" outlineLevel="0" collapsed="false">
      <c r="A57" s="690" t="n">
        <f aca="false">Amnt_Deposited!B49</f>
        <v>1988</v>
      </c>
      <c r="B57" s="691" t="n">
        <f aca="false">Amnt_Deposited!J49</f>
        <v>1593</v>
      </c>
      <c r="C57" s="716" t="n">
        <f aca="false">MCF!R56</f>
        <v>0.705</v>
      </c>
      <c r="D57" s="715" t="n">
        <f aca="false">$H$6</f>
        <v>0</v>
      </c>
      <c r="E57" s="687" t="n">
        <f aca="false">B57*D57*DOCF*C57</f>
        <v>0</v>
      </c>
      <c r="F57" s="693" t="n">
        <f aca="false">E57*$H$12</f>
        <v>0</v>
      </c>
      <c r="G57" s="693" t="n">
        <f aca="false">E57*(1-$H$12)</f>
        <v>0</v>
      </c>
      <c r="H57" s="693" t="n">
        <f aca="false">F57+H56*$H$10</f>
        <v>0</v>
      </c>
      <c r="I57" s="693" t="n">
        <f aca="false">H56*(1-$H$10)+G57</f>
        <v>0</v>
      </c>
      <c r="J57" s="694" t="n">
        <f aca="false">I57*CH4_fraction*conv</f>
        <v>0</v>
      </c>
    </row>
    <row r="58" customFormat="false" ht="13.2" hidden="false" customHeight="false" outlineLevel="0" collapsed="false">
      <c r="A58" s="690" t="n">
        <f aca="false">Amnt_Deposited!B50</f>
        <v>1989</v>
      </c>
      <c r="B58" s="691" t="n">
        <f aca="false">Amnt_Deposited!J50</f>
        <v>1593</v>
      </c>
      <c r="C58" s="716" t="n">
        <f aca="false">MCF!R57</f>
        <v>0.705</v>
      </c>
      <c r="D58" s="715" t="n">
        <f aca="false">$H$6</f>
        <v>0</v>
      </c>
      <c r="E58" s="687" t="n">
        <f aca="false">B58*D58*DOCF*C58</f>
        <v>0</v>
      </c>
      <c r="F58" s="693" t="n">
        <f aca="false">E58*$H$12</f>
        <v>0</v>
      </c>
      <c r="G58" s="693" t="n">
        <f aca="false">E58*(1-$H$12)</f>
        <v>0</v>
      </c>
      <c r="H58" s="693" t="n">
        <f aca="false">F58+H57*$H$10</f>
        <v>0</v>
      </c>
      <c r="I58" s="693" t="n">
        <f aca="false">H57*(1-$H$10)+G58</f>
        <v>0</v>
      </c>
      <c r="J58" s="694" t="n">
        <f aca="false">I58*CH4_fraction*conv</f>
        <v>0</v>
      </c>
    </row>
    <row r="59" customFormat="false" ht="13.2" hidden="false" customHeight="false" outlineLevel="0" collapsed="false">
      <c r="A59" s="690" t="n">
        <f aca="false">Amnt_Deposited!B51</f>
        <v>1990</v>
      </c>
      <c r="B59" s="691" t="n">
        <f aca="false">Amnt_Deposited!J51</f>
        <v>1593</v>
      </c>
      <c r="C59" s="716" t="n">
        <f aca="false">MCF!R58</f>
        <v>0.705</v>
      </c>
      <c r="D59" s="715" t="n">
        <f aca="false">$H$6</f>
        <v>0</v>
      </c>
      <c r="E59" s="687" t="n">
        <f aca="false">B59*D59*DOCF*C59</f>
        <v>0</v>
      </c>
      <c r="F59" s="693" t="n">
        <f aca="false">E59*$H$12</f>
        <v>0</v>
      </c>
      <c r="G59" s="693" t="n">
        <f aca="false">E59*(1-$H$12)</f>
        <v>0</v>
      </c>
      <c r="H59" s="693" t="n">
        <f aca="false">F59+H58*$H$10</f>
        <v>0</v>
      </c>
      <c r="I59" s="693" t="n">
        <f aca="false">H58*(1-$H$10)+G59</f>
        <v>0</v>
      </c>
      <c r="J59" s="694" t="n">
        <f aca="false">I59*CH4_fraction*conv</f>
        <v>0</v>
      </c>
    </row>
    <row r="60" customFormat="false" ht="13.2" hidden="false" customHeight="false" outlineLevel="0" collapsed="false">
      <c r="A60" s="690" t="n">
        <f aca="false">Amnt_Deposited!B52</f>
        <v>1991</v>
      </c>
      <c r="B60" s="691" t="n">
        <f aca="false">Amnt_Deposited!J52</f>
        <v>1593</v>
      </c>
      <c r="C60" s="716" t="n">
        <f aca="false">MCF!R59</f>
        <v>0.705</v>
      </c>
      <c r="D60" s="715" t="n">
        <f aca="false">$H$6</f>
        <v>0</v>
      </c>
      <c r="E60" s="687" t="n">
        <f aca="false">B60*D60*DOCF*C60</f>
        <v>0</v>
      </c>
      <c r="F60" s="693" t="n">
        <f aca="false">E60*$H$12</f>
        <v>0</v>
      </c>
      <c r="G60" s="693" t="n">
        <f aca="false">E60*(1-$H$12)</f>
        <v>0</v>
      </c>
      <c r="H60" s="693" t="n">
        <f aca="false">F60+H59*$H$10</f>
        <v>0</v>
      </c>
      <c r="I60" s="693" t="n">
        <f aca="false">H59*(1-$H$10)+G60</f>
        <v>0</v>
      </c>
      <c r="J60" s="694" t="n">
        <f aca="false">I60*CH4_fraction*conv</f>
        <v>0</v>
      </c>
    </row>
    <row r="61" customFormat="false" ht="13.2" hidden="false" customHeight="false" outlineLevel="0" collapsed="false">
      <c r="A61" s="690" t="n">
        <f aca="false">Amnt_Deposited!B53</f>
        <v>1992</v>
      </c>
      <c r="B61" s="691" t="n">
        <f aca="false">Amnt_Deposited!J53</f>
        <v>1593</v>
      </c>
      <c r="C61" s="716" t="n">
        <f aca="false">MCF!R60</f>
        <v>0.705</v>
      </c>
      <c r="D61" s="715" t="n">
        <f aca="false">$H$6</f>
        <v>0</v>
      </c>
      <c r="E61" s="687" t="n">
        <f aca="false">B61*D61*DOCF*C61</f>
        <v>0</v>
      </c>
      <c r="F61" s="693" t="n">
        <f aca="false">E61*$H$12</f>
        <v>0</v>
      </c>
      <c r="G61" s="693" t="n">
        <f aca="false">E61*(1-$H$12)</f>
        <v>0</v>
      </c>
      <c r="H61" s="693" t="n">
        <f aca="false">F61+H60*$H$10</f>
        <v>0</v>
      </c>
      <c r="I61" s="693" t="n">
        <f aca="false">H60*(1-$H$10)+G61</f>
        <v>0</v>
      </c>
      <c r="J61" s="694" t="n">
        <f aca="false">I61*CH4_fraction*conv</f>
        <v>0</v>
      </c>
    </row>
    <row r="62" customFormat="false" ht="13.2" hidden="false" customHeight="false" outlineLevel="0" collapsed="false">
      <c r="A62" s="690" t="n">
        <f aca="false">Amnt_Deposited!B54</f>
        <v>1993</v>
      </c>
      <c r="B62" s="691" t="n">
        <f aca="false">Amnt_Deposited!J54</f>
        <v>1593</v>
      </c>
      <c r="C62" s="716" t="n">
        <f aca="false">MCF!R61</f>
        <v>0.705</v>
      </c>
      <c r="D62" s="715" t="n">
        <f aca="false">$H$6</f>
        <v>0</v>
      </c>
      <c r="E62" s="687" t="n">
        <f aca="false">B62*D62*DOCF*C62</f>
        <v>0</v>
      </c>
      <c r="F62" s="693" t="n">
        <f aca="false">E62*$H$12</f>
        <v>0</v>
      </c>
      <c r="G62" s="693" t="n">
        <f aca="false">E62*(1-$H$12)</f>
        <v>0</v>
      </c>
      <c r="H62" s="693" t="n">
        <f aca="false">F62+H61*$H$10</f>
        <v>0</v>
      </c>
      <c r="I62" s="693" t="n">
        <f aca="false">H61*(1-$H$10)+G62</f>
        <v>0</v>
      </c>
      <c r="J62" s="694" t="n">
        <f aca="false">I62*CH4_fraction*conv</f>
        <v>0</v>
      </c>
    </row>
    <row r="63" customFormat="false" ht="13.2" hidden="false" customHeight="false" outlineLevel="0" collapsed="false">
      <c r="A63" s="690" t="n">
        <f aca="false">Amnt_Deposited!B55</f>
        <v>1994</v>
      </c>
      <c r="B63" s="691" t="n">
        <f aca="false">Amnt_Deposited!J55</f>
        <v>1593</v>
      </c>
      <c r="C63" s="716" t="n">
        <f aca="false">MCF!R62</f>
        <v>0.705</v>
      </c>
      <c r="D63" s="715" t="n">
        <f aca="false">$H$6</f>
        <v>0</v>
      </c>
      <c r="E63" s="687" t="n">
        <f aca="false">B63*D63*DOCF*C63</f>
        <v>0</v>
      </c>
      <c r="F63" s="693" t="n">
        <f aca="false">E63*$H$12</f>
        <v>0</v>
      </c>
      <c r="G63" s="693" t="n">
        <f aca="false">E63*(1-$H$12)</f>
        <v>0</v>
      </c>
      <c r="H63" s="693" t="n">
        <f aca="false">F63+H62*$H$10</f>
        <v>0</v>
      </c>
      <c r="I63" s="693" t="n">
        <f aca="false">H62*(1-$H$10)+G63</f>
        <v>0</v>
      </c>
      <c r="J63" s="694" t="n">
        <f aca="false">I63*CH4_fraction*conv</f>
        <v>0</v>
      </c>
    </row>
    <row r="64" customFormat="false" ht="13.2" hidden="false" customHeight="false" outlineLevel="0" collapsed="false">
      <c r="A64" s="690" t="n">
        <f aca="false">Amnt_Deposited!B56</f>
        <v>1995</v>
      </c>
      <c r="B64" s="691" t="n">
        <f aca="false">Amnt_Deposited!J56</f>
        <v>1593</v>
      </c>
      <c r="C64" s="716" t="n">
        <f aca="false">MCF!R63</f>
        <v>0.705</v>
      </c>
      <c r="D64" s="715" t="n">
        <f aca="false">$H$6</f>
        <v>0</v>
      </c>
      <c r="E64" s="687" t="n">
        <f aca="false">B64*D64*DOCF*C64</f>
        <v>0</v>
      </c>
      <c r="F64" s="693" t="n">
        <f aca="false">E64*$H$12</f>
        <v>0</v>
      </c>
      <c r="G64" s="693" t="n">
        <f aca="false">E64*(1-$H$12)</f>
        <v>0</v>
      </c>
      <c r="H64" s="693" t="n">
        <f aca="false">F64+H63*$H$10</f>
        <v>0</v>
      </c>
      <c r="I64" s="693" t="n">
        <f aca="false">H63*(1-$H$10)+G64</f>
        <v>0</v>
      </c>
      <c r="J64" s="694" t="n">
        <f aca="false">I64*CH4_fraction*conv</f>
        <v>0</v>
      </c>
    </row>
    <row r="65" customFormat="false" ht="13.2" hidden="false" customHeight="false" outlineLevel="0" collapsed="false">
      <c r="A65" s="690" t="n">
        <f aca="false">Amnt_Deposited!B57</f>
        <v>1996</v>
      </c>
      <c r="B65" s="691" t="n">
        <f aca="false">Amnt_Deposited!J57</f>
        <v>1593</v>
      </c>
      <c r="C65" s="716" t="n">
        <f aca="false">MCF!R64</f>
        <v>0.705</v>
      </c>
      <c r="D65" s="715" t="n">
        <f aca="false">$H$6</f>
        <v>0</v>
      </c>
      <c r="E65" s="687" t="n">
        <f aca="false">B65*D65*DOCF*C65</f>
        <v>0</v>
      </c>
      <c r="F65" s="693" t="n">
        <f aca="false">E65*$H$12</f>
        <v>0</v>
      </c>
      <c r="G65" s="693" t="n">
        <f aca="false">E65*(1-$H$12)</f>
        <v>0</v>
      </c>
      <c r="H65" s="693" t="n">
        <f aca="false">F65+H64*$H$10</f>
        <v>0</v>
      </c>
      <c r="I65" s="693" t="n">
        <f aca="false">H64*(1-$H$10)+G65</f>
        <v>0</v>
      </c>
      <c r="J65" s="694" t="n">
        <f aca="false">I65*CH4_fraction*conv</f>
        <v>0</v>
      </c>
    </row>
    <row r="66" customFormat="false" ht="13.2" hidden="false" customHeight="false" outlineLevel="0" collapsed="false">
      <c r="A66" s="690" t="n">
        <f aca="false">Amnt_Deposited!B58</f>
        <v>1997</v>
      </c>
      <c r="B66" s="691" t="n">
        <f aca="false">Amnt_Deposited!J58</f>
        <v>1593</v>
      </c>
      <c r="C66" s="716" t="n">
        <f aca="false">MCF!R65</f>
        <v>0.705</v>
      </c>
      <c r="D66" s="715" t="n">
        <f aca="false">$H$6</f>
        <v>0</v>
      </c>
      <c r="E66" s="687" t="n">
        <f aca="false">B66*D66*DOCF*C66</f>
        <v>0</v>
      </c>
      <c r="F66" s="693" t="n">
        <f aca="false">E66*$H$12</f>
        <v>0</v>
      </c>
      <c r="G66" s="693" t="n">
        <f aca="false">E66*(1-$H$12)</f>
        <v>0</v>
      </c>
      <c r="H66" s="693" t="n">
        <f aca="false">F66+H65*$H$10</f>
        <v>0</v>
      </c>
      <c r="I66" s="693" t="n">
        <f aca="false">H65*(1-$H$10)+G66</f>
        <v>0</v>
      </c>
      <c r="J66" s="694" t="n">
        <f aca="false">I66*CH4_fraction*conv</f>
        <v>0</v>
      </c>
    </row>
    <row r="67" customFormat="false" ht="13.2" hidden="false" customHeight="false" outlineLevel="0" collapsed="false">
      <c r="A67" s="690" t="n">
        <f aca="false">Amnt_Deposited!B59</f>
        <v>1998</v>
      </c>
      <c r="B67" s="691" t="n">
        <f aca="false">Amnt_Deposited!J59</f>
        <v>1593</v>
      </c>
      <c r="C67" s="716" t="n">
        <f aca="false">MCF!R66</f>
        <v>0.705</v>
      </c>
      <c r="D67" s="715" t="n">
        <f aca="false">$H$6</f>
        <v>0</v>
      </c>
      <c r="E67" s="687" t="n">
        <f aca="false">B67*D67*DOCF*C67</f>
        <v>0</v>
      </c>
      <c r="F67" s="693" t="n">
        <f aca="false">E67*$H$12</f>
        <v>0</v>
      </c>
      <c r="G67" s="693" t="n">
        <f aca="false">E67*(1-$H$12)</f>
        <v>0</v>
      </c>
      <c r="H67" s="693" t="n">
        <f aca="false">F67+H66*$H$10</f>
        <v>0</v>
      </c>
      <c r="I67" s="693" t="n">
        <f aca="false">H66*(1-$H$10)+G67</f>
        <v>0</v>
      </c>
      <c r="J67" s="694" t="n">
        <f aca="false">I67*CH4_fraction*conv</f>
        <v>0</v>
      </c>
    </row>
    <row r="68" customFormat="false" ht="13.2" hidden="false" customHeight="false" outlineLevel="0" collapsed="false">
      <c r="A68" s="690" t="n">
        <f aca="false">Amnt_Deposited!B60</f>
        <v>1999</v>
      </c>
      <c r="B68" s="691" t="n">
        <f aca="false">Amnt_Deposited!J60</f>
        <v>1593</v>
      </c>
      <c r="C68" s="716" t="n">
        <f aca="false">MCF!R67</f>
        <v>0.705</v>
      </c>
      <c r="D68" s="715" t="n">
        <f aca="false">$H$6</f>
        <v>0</v>
      </c>
      <c r="E68" s="687" t="n">
        <f aca="false">B68*D68*DOCF*C68</f>
        <v>0</v>
      </c>
      <c r="F68" s="693" t="n">
        <f aca="false">E68*$H$12</f>
        <v>0</v>
      </c>
      <c r="G68" s="693" t="n">
        <f aca="false">E68*(1-$H$12)</f>
        <v>0</v>
      </c>
      <c r="H68" s="693" t="n">
        <f aca="false">F68+H67*$H$10</f>
        <v>0</v>
      </c>
      <c r="I68" s="693" t="n">
        <f aca="false">H67*(1-$H$10)+G68</f>
        <v>0</v>
      </c>
      <c r="J68" s="694" t="n">
        <f aca="false">I68*CH4_fraction*conv</f>
        <v>0</v>
      </c>
    </row>
    <row r="69" customFormat="false" ht="13.2" hidden="false" customHeight="false" outlineLevel="0" collapsed="false">
      <c r="A69" s="690" t="n">
        <f aca="false">Amnt_Deposited!B61</f>
        <v>2000</v>
      </c>
      <c r="B69" s="691" t="n">
        <f aca="false">Amnt_Deposited!J61</f>
        <v>1593</v>
      </c>
      <c r="C69" s="716" t="n">
        <f aca="false">MCF!R68</f>
        <v>0.705</v>
      </c>
      <c r="D69" s="715" t="n">
        <f aca="false">$H$6</f>
        <v>0</v>
      </c>
      <c r="E69" s="687" t="n">
        <f aca="false">B69*D69*DOCF*C69</f>
        <v>0</v>
      </c>
      <c r="F69" s="693" t="n">
        <f aca="false">E69*$H$12</f>
        <v>0</v>
      </c>
      <c r="G69" s="693" t="n">
        <f aca="false">E69*(1-$H$12)</f>
        <v>0</v>
      </c>
      <c r="H69" s="693" t="n">
        <f aca="false">F69+H68*$H$10</f>
        <v>0</v>
      </c>
      <c r="I69" s="693" t="n">
        <f aca="false">H68*(1-$H$10)+G69</f>
        <v>0</v>
      </c>
      <c r="J69" s="694" t="n">
        <f aca="false">I69*CH4_fraction*conv</f>
        <v>0</v>
      </c>
    </row>
    <row r="70" customFormat="false" ht="13.2" hidden="false" customHeight="false" outlineLevel="0" collapsed="false">
      <c r="A70" s="690" t="n">
        <f aca="false">Amnt_Deposited!B62</f>
        <v>2001</v>
      </c>
      <c r="B70" s="691" t="n">
        <f aca="false">Amnt_Deposited!J62</f>
        <v>1593</v>
      </c>
      <c r="C70" s="716" t="n">
        <f aca="false">MCF!R69</f>
        <v>0.705</v>
      </c>
      <c r="D70" s="715" t="n">
        <f aca="false">$H$6</f>
        <v>0</v>
      </c>
      <c r="E70" s="687" t="n">
        <f aca="false">B70*D70*DOCF*C70</f>
        <v>0</v>
      </c>
      <c r="F70" s="693" t="n">
        <f aca="false">E70*$H$12</f>
        <v>0</v>
      </c>
      <c r="G70" s="693" t="n">
        <f aca="false">E70*(1-$H$12)</f>
        <v>0</v>
      </c>
      <c r="H70" s="693" t="n">
        <f aca="false">F70+H69*$H$10</f>
        <v>0</v>
      </c>
      <c r="I70" s="693" t="n">
        <f aca="false">H69*(1-$H$10)+G70</f>
        <v>0</v>
      </c>
      <c r="J70" s="694" t="n">
        <f aca="false">I70*CH4_fraction*conv</f>
        <v>0</v>
      </c>
    </row>
    <row r="71" customFormat="false" ht="13.2" hidden="false" customHeight="false" outlineLevel="0" collapsed="false">
      <c r="A71" s="690" t="n">
        <f aca="false">Amnt_Deposited!B63</f>
        <v>2002</v>
      </c>
      <c r="B71" s="691" t="n">
        <f aca="false">Amnt_Deposited!J63</f>
        <v>1593</v>
      </c>
      <c r="C71" s="716" t="n">
        <f aca="false">MCF!R70</f>
        <v>0.705</v>
      </c>
      <c r="D71" s="715" t="n">
        <f aca="false">$H$6</f>
        <v>0</v>
      </c>
      <c r="E71" s="687" t="n">
        <f aca="false">B71*D71*DOCF*C71</f>
        <v>0</v>
      </c>
      <c r="F71" s="693" t="n">
        <f aca="false">E71*$H$12</f>
        <v>0</v>
      </c>
      <c r="G71" s="693" t="n">
        <f aca="false">E71*(1-$H$12)</f>
        <v>0</v>
      </c>
      <c r="H71" s="693" t="n">
        <f aca="false">F71+H70*$H$10</f>
        <v>0</v>
      </c>
      <c r="I71" s="693" t="n">
        <f aca="false">H70*(1-$H$10)+G71</f>
        <v>0</v>
      </c>
      <c r="J71" s="694" t="n">
        <f aca="false">I71*CH4_fraction*conv</f>
        <v>0</v>
      </c>
    </row>
    <row r="72" customFormat="false" ht="13.2" hidden="false" customHeight="false" outlineLevel="0" collapsed="false">
      <c r="A72" s="690" t="n">
        <f aca="false">Amnt_Deposited!B64</f>
        <v>2003</v>
      </c>
      <c r="B72" s="691" t="n">
        <f aca="false">Amnt_Deposited!J64</f>
        <v>1593</v>
      </c>
      <c r="C72" s="716" t="n">
        <f aca="false">MCF!R71</f>
        <v>0.705</v>
      </c>
      <c r="D72" s="715" t="n">
        <f aca="false">$H$6</f>
        <v>0</v>
      </c>
      <c r="E72" s="687" t="n">
        <f aca="false">B72*D72*DOCF*C72</f>
        <v>0</v>
      </c>
      <c r="F72" s="693" t="n">
        <f aca="false">E72*$H$12</f>
        <v>0</v>
      </c>
      <c r="G72" s="693" t="n">
        <f aca="false">E72*(1-$H$12)</f>
        <v>0</v>
      </c>
      <c r="H72" s="693" t="n">
        <f aca="false">F72+H71*$H$10</f>
        <v>0</v>
      </c>
      <c r="I72" s="693" t="n">
        <f aca="false">H71*(1-$H$10)+G72</f>
        <v>0</v>
      </c>
      <c r="J72" s="694" t="n">
        <f aca="false">I72*CH4_fraction*conv</f>
        <v>0</v>
      </c>
    </row>
    <row r="73" customFormat="false" ht="13.2" hidden="false" customHeight="false" outlineLevel="0" collapsed="false">
      <c r="A73" s="690" t="n">
        <f aca="false">Amnt_Deposited!B65</f>
        <v>2004</v>
      </c>
      <c r="B73" s="691" t="n">
        <f aca="false">Amnt_Deposited!J65</f>
        <v>1593</v>
      </c>
      <c r="C73" s="716" t="n">
        <f aca="false">MCF!R72</f>
        <v>0.705</v>
      </c>
      <c r="D73" s="715" t="n">
        <f aca="false">$H$6</f>
        <v>0</v>
      </c>
      <c r="E73" s="687" t="n">
        <f aca="false">B73*D73*DOCF*C73</f>
        <v>0</v>
      </c>
      <c r="F73" s="693" t="n">
        <f aca="false">E73*$H$12</f>
        <v>0</v>
      </c>
      <c r="G73" s="693" t="n">
        <f aca="false">E73*(1-$H$12)</f>
        <v>0</v>
      </c>
      <c r="H73" s="693" t="n">
        <f aca="false">F73+H72*$H$10</f>
        <v>0</v>
      </c>
      <c r="I73" s="693" t="n">
        <f aca="false">H72*(1-$H$10)+G73</f>
        <v>0</v>
      </c>
      <c r="J73" s="694" t="n">
        <f aca="false">I73*CH4_fraction*conv</f>
        <v>0</v>
      </c>
    </row>
    <row r="74" customFormat="false" ht="13.2" hidden="false" customHeight="false" outlineLevel="0" collapsed="false">
      <c r="A74" s="690" t="n">
        <f aca="false">Amnt_Deposited!B66</f>
        <v>2005</v>
      </c>
      <c r="B74" s="691" t="n">
        <f aca="false">Amnt_Deposited!J66</f>
        <v>1593</v>
      </c>
      <c r="C74" s="716" t="n">
        <f aca="false">MCF!R73</f>
        <v>0.705</v>
      </c>
      <c r="D74" s="715" t="n">
        <f aca="false">$H$6</f>
        <v>0</v>
      </c>
      <c r="E74" s="687" t="n">
        <f aca="false">B74*D74*DOCF*C74</f>
        <v>0</v>
      </c>
      <c r="F74" s="693" t="n">
        <f aca="false">E74*$H$12</f>
        <v>0</v>
      </c>
      <c r="G74" s="693" t="n">
        <f aca="false">E74*(1-$H$12)</f>
        <v>0</v>
      </c>
      <c r="H74" s="693" t="n">
        <f aca="false">F74+H73*$H$10</f>
        <v>0</v>
      </c>
      <c r="I74" s="693" t="n">
        <f aca="false">H73*(1-$H$10)+G74</f>
        <v>0</v>
      </c>
      <c r="J74" s="694" t="n">
        <f aca="false">I74*CH4_fraction*conv</f>
        <v>0</v>
      </c>
    </row>
    <row r="75" customFormat="false" ht="13.2" hidden="false" customHeight="false" outlineLevel="0" collapsed="false">
      <c r="A75" s="690" t="n">
        <f aca="false">Amnt_Deposited!B67</f>
        <v>2006</v>
      </c>
      <c r="B75" s="691" t="n">
        <f aca="false">Amnt_Deposited!J67</f>
        <v>1593</v>
      </c>
      <c r="C75" s="716" t="n">
        <f aca="false">MCF!R74</f>
        <v>0.705</v>
      </c>
      <c r="D75" s="715" t="n">
        <f aca="false">$H$6</f>
        <v>0</v>
      </c>
      <c r="E75" s="687" t="n">
        <f aca="false">B75*D75*DOCF*C75</f>
        <v>0</v>
      </c>
      <c r="F75" s="693" t="n">
        <f aca="false">E75*$H$12</f>
        <v>0</v>
      </c>
      <c r="G75" s="693" t="n">
        <f aca="false">E75*(1-$H$12)</f>
        <v>0</v>
      </c>
      <c r="H75" s="693" t="n">
        <f aca="false">F75+H74*$H$10</f>
        <v>0</v>
      </c>
      <c r="I75" s="693" t="n">
        <f aca="false">H74*(1-$H$10)+G75</f>
        <v>0</v>
      </c>
      <c r="J75" s="694" t="n">
        <f aca="false">I75*CH4_fraction*conv</f>
        <v>0</v>
      </c>
    </row>
    <row r="76" customFormat="false" ht="13.2" hidden="false" customHeight="false" outlineLevel="0" collapsed="false">
      <c r="A76" s="690" t="n">
        <f aca="false">Amnt_Deposited!B68</f>
        <v>2007</v>
      </c>
      <c r="B76" s="691" t="n">
        <f aca="false">Amnt_Deposited!J68</f>
        <v>1593</v>
      </c>
      <c r="C76" s="716" t="n">
        <f aca="false">MCF!R75</f>
        <v>0.705</v>
      </c>
      <c r="D76" s="715" t="n">
        <f aca="false">$H$6</f>
        <v>0</v>
      </c>
      <c r="E76" s="687" t="n">
        <f aca="false">B76*D76*DOCF*C76</f>
        <v>0</v>
      </c>
      <c r="F76" s="693" t="n">
        <f aca="false">E76*$H$12</f>
        <v>0</v>
      </c>
      <c r="G76" s="693" t="n">
        <f aca="false">E76*(1-$H$12)</f>
        <v>0</v>
      </c>
      <c r="H76" s="693" t="n">
        <f aca="false">F76+H75*$H$10</f>
        <v>0</v>
      </c>
      <c r="I76" s="693" t="n">
        <f aca="false">H75*(1-$H$10)+G76</f>
        <v>0</v>
      </c>
      <c r="J76" s="694" t="n">
        <f aca="false">I76*CH4_fraction*conv</f>
        <v>0</v>
      </c>
    </row>
    <row r="77" customFormat="false" ht="13.2" hidden="false" customHeight="false" outlineLevel="0" collapsed="false">
      <c r="A77" s="690" t="n">
        <f aca="false">Amnt_Deposited!B69</f>
        <v>2008</v>
      </c>
      <c r="B77" s="691" t="n">
        <f aca="false">Amnt_Deposited!J69</f>
        <v>1593</v>
      </c>
      <c r="C77" s="716" t="n">
        <f aca="false">MCF!R76</f>
        <v>0.705</v>
      </c>
      <c r="D77" s="715" t="n">
        <f aca="false">$H$6</f>
        <v>0</v>
      </c>
      <c r="E77" s="687" t="n">
        <f aca="false">B77*D77*DOCF*C77</f>
        <v>0</v>
      </c>
      <c r="F77" s="693" t="n">
        <f aca="false">E77*$H$12</f>
        <v>0</v>
      </c>
      <c r="G77" s="693" t="n">
        <f aca="false">E77*(1-$H$12)</f>
        <v>0</v>
      </c>
      <c r="H77" s="693" t="n">
        <f aca="false">F77+H76*$H$10</f>
        <v>0</v>
      </c>
      <c r="I77" s="693" t="n">
        <f aca="false">H76*(1-$H$10)+G77</f>
        <v>0</v>
      </c>
      <c r="J77" s="694" t="n">
        <f aca="false">I77*CH4_fraction*conv</f>
        <v>0</v>
      </c>
    </row>
    <row r="78" customFormat="false" ht="13.2" hidden="false" customHeight="false" outlineLevel="0" collapsed="false">
      <c r="A78" s="690" t="n">
        <f aca="false">Amnt_Deposited!B70</f>
        <v>2009</v>
      </c>
      <c r="B78" s="691" t="n">
        <f aca="false">Amnt_Deposited!J70</f>
        <v>1593</v>
      </c>
      <c r="C78" s="716" t="n">
        <f aca="false">MCF!R77</f>
        <v>0.705</v>
      </c>
      <c r="D78" s="715" t="n">
        <f aca="false">$H$6</f>
        <v>0</v>
      </c>
      <c r="E78" s="687" t="n">
        <f aca="false">B78*D78*DOCF*C78</f>
        <v>0</v>
      </c>
      <c r="F78" s="693" t="n">
        <f aca="false">E78*$H$12</f>
        <v>0</v>
      </c>
      <c r="G78" s="693" t="n">
        <f aca="false">E78*(1-$H$12)</f>
        <v>0</v>
      </c>
      <c r="H78" s="693" t="n">
        <f aca="false">F78+H77*$H$10</f>
        <v>0</v>
      </c>
      <c r="I78" s="693" t="n">
        <f aca="false">H77*(1-$H$10)+G78</f>
        <v>0</v>
      </c>
      <c r="J78" s="694" t="n">
        <f aca="false">I78*CH4_fraction*conv</f>
        <v>0</v>
      </c>
    </row>
    <row r="79" customFormat="false" ht="13.2" hidden="false" customHeight="false" outlineLevel="0" collapsed="false">
      <c r="A79" s="690" t="n">
        <f aca="false">Amnt_Deposited!B71</f>
        <v>2010</v>
      </c>
      <c r="B79" s="691" t="n">
        <f aca="false">Amnt_Deposited!J71</f>
        <v>1593</v>
      </c>
      <c r="C79" s="716" t="n">
        <f aca="false">MCF!R78</f>
        <v>0.705</v>
      </c>
      <c r="D79" s="715" t="n">
        <f aca="false">$H$6</f>
        <v>0</v>
      </c>
      <c r="E79" s="687" t="n">
        <f aca="false">B79*D79*DOCF*C79</f>
        <v>0</v>
      </c>
      <c r="F79" s="693" t="n">
        <f aca="false">E79*$H$12</f>
        <v>0</v>
      </c>
      <c r="G79" s="693" t="n">
        <f aca="false">E79*(1-$H$12)</f>
        <v>0</v>
      </c>
      <c r="H79" s="693" t="n">
        <f aca="false">F79+H78*$H$10</f>
        <v>0</v>
      </c>
      <c r="I79" s="693" t="n">
        <f aca="false">H78*(1-$H$10)+G79</f>
        <v>0</v>
      </c>
      <c r="J79" s="694" t="n">
        <f aca="false">I79*CH4_fraction*conv</f>
        <v>0</v>
      </c>
    </row>
    <row r="80" customFormat="false" ht="13.2" hidden="false" customHeight="false" outlineLevel="0" collapsed="false">
      <c r="A80" s="690" t="n">
        <f aca="false">Amnt_Deposited!B72</f>
        <v>2011</v>
      </c>
      <c r="B80" s="691" t="n">
        <f aca="false">Amnt_Deposited!J72</f>
        <v>1593</v>
      </c>
      <c r="C80" s="716" t="n">
        <f aca="false">MCF!R79</f>
        <v>0.705</v>
      </c>
      <c r="D80" s="715" t="n">
        <f aca="false">$H$6</f>
        <v>0</v>
      </c>
      <c r="E80" s="687" t="n">
        <f aca="false">B80*D80*DOCF*C80</f>
        <v>0</v>
      </c>
      <c r="F80" s="693" t="n">
        <f aca="false">E80*$H$12</f>
        <v>0</v>
      </c>
      <c r="G80" s="693" t="n">
        <f aca="false">E80*(1-$H$12)</f>
        <v>0</v>
      </c>
      <c r="H80" s="693" t="n">
        <f aca="false">F80+H79*$H$10</f>
        <v>0</v>
      </c>
      <c r="I80" s="693" t="n">
        <f aca="false">H79*(1-$H$10)+G80</f>
        <v>0</v>
      </c>
      <c r="J80" s="694" t="n">
        <f aca="false">I80*CH4_fraction*conv</f>
        <v>0</v>
      </c>
    </row>
    <row r="81" customFormat="false" ht="13.2" hidden="false" customHeight="false" outlineLevel="0" collapsed="false">
      <c r="A81" s="690" t="n">
        <f aca="false">Amnt_Deposited!B73</f>
        <v>2012</v>
      </c>
      <c r="B81" s="691" t="n">
        <f aca="false">Amnt_Deposited!J73</f>
        <v>1593</v>
      </c>
      <c r="C81" s="716" t="n">
        <f aca="false">MCF!R80</f>
        <v>0.705</v>
      </c>
      <c r="D81" s="715" t="n">
        <f aca="false">$H$6</f>
        <v>0</v>
      </c>
      <c r="E81" s="687" t="n">
        <f aca="false">B81*D81*DOCF*C81</f>
        <v>0</v>
      </c>
      <c r="F81" s="693" t="n">
        <f aca="false">E81*$H$12</f>
        <v>0</v>
      </c>
      <c r="G81" s="693" t="n">
        <f aca="false">E81*(1-$H$12)</f>
        <v>0</v>
      </c>
      <c r="H81" s="693" t="n">
        <f aca="false">F81+H80*$H$10</f>
        <v>0</v>
      </c>
      <c r="I81" s="693" t="n">
        <f aca="false">H80*(1-$H$10)+G81</f>
        <v>0</v>
      </c>
      <c r="J81" s="694" t="n">
        <f aca="false">I81*CH4_fraction*conv</f>
        <v>0</v>
      </c>
    </row>
    <row r="82" customFormat="false" ht="13.2" hidden="false" customHeight="false" outlineLevel="0" collapsed="false">
      <c r="A82" s="690" t="n">
        <f aca="false">Amnt_Deposited!B74</f>
        <v>2013</v>
      </c>
      <c r="B82" s="691" t="n">
        <f aca="false">Amnt_Deposited!J74</f>
        <v>1593</v>
      </c>
      <c r="C82" s="716" t="n">
        <f aca="false">MCF!R81</f>
        <v>0.705</v>
      </c>
      <c r="D82" s="715" t="n">
        <f aca="false">$H$6</f>
        <v>0</v>
      </c>
      <c r="E82" s="687" t="n">
        <f aca="false">B82*D82*DOCF*C82</f>
        <v>0</v>
      </c>
      <c r="F82" s="693" t="n">
        <f aca="false">E82*$H$12</f>
        <v>0</v>
      </c>
      <c r="G82" s="693" t="n">
        <f aca="false">E82*(1-$H$12)</f>
        <v>0</v>
      </c>
      <c r="H82" s="693" t="n">
        <f aca="false">F82+H81*$H$10</f>
        <v>0</v>
      </c>
      <c r="I82" s="693" t="n">
        <f aca="false">H81*(1-$H$10)+G82</f>
        <v>0</v>
      </c>
      <c r="J82" s="694" t="n">
        <f aca="false">I82*CH4_fraction*conv</f>
        <v>0</v>
      </c>
    </row>
    <row r="83" customFormat="false" ht="13.2" hidden="false" customHeight="false" outlineLevel="0" collapsed="false">
      <c r="A83" s="690" t="n">
        <f aca="false">Amnt_Deposited!B75</f>
        <v>2014</v>
      </c>
      <c r="B83" s="691" t="n">
        <f aca="false">Amnt_Deposited!J75</f>
        <v>1593</v>
      </c>
      <c r="C83" s="716" t="n">
        <f aca="false">MCF!R82</f>
        <v>0.705</v>
      </c>
      <c r="D83" s="715" t="n">
        <f aca="false">$H$6</f>
        <v>0</v>
      </c>
      <c r="E83" s="687" t="n">
        <f aca="false">B83*D83*DOCF*C83</f>
        <v>0</v>
      </c>
      <c r="F83" s="693" t="n">
        <f aca="false">E83*$H$12</f>
        <v>0</v>
      </c>
      <c r="G83" s="693" t="n">
        <f aca="false">E83*(1-$H$12)</f>
        <v>0</v>
      </c>
      <c r="H83" s="693" t="n">
        <f aca="false">F83+H82*$H$10</f>
        <v>0</v>
      </c>
      <c r="I83" s="693" t="n">
        <f aca="false">H82*(1-$H$10)+G83</f>
        <v>0</v>
      </c>
      <c r="J83" s="694" t="n">
        <f aca="false">I83*CH4_fraction*conv</f>
        <v>0</v>
      </c>
    </row>
    <row r="84" customFormat="false" ht="13.2" hidden="false" customHeight="false" outlineLevel="0" collapsed="false">
      <c r="A84" s="690" t="n">
        <f aca="false">Amnt_Deposited!B76</f>
        <v>2015</v>
      </c>
      <c r="B84" s="691" t="n">
        <f aca="false">Amnt_Deposited!J76</f>
        <v>1593</v>
      </c>
      <c r="C84" s="716" t="n">
        <f aca="false">MCF!R83</f>
        <v>0.705</v>
      </c>
      <c r="D84" s="715" t="n">
        <f aca="false">$H$6</f>
        <v>0</v>
      </c>
      <c r="E84" s="687" t="n">
        <f aca="false">B84*D84*DOCF*C84</f>
        <v>0</v>
      </c>
      <c r="F84" s="693" t="n">
        <f aca="false">E84*$H$12</f>
        <v>0</v>
      </c>
      <c r="G84" s="693" t="n">
        <f aca="false">E84*(1-$H$12)</f>
        <v>0</v>
      </c>
      <c r="H84" s="693" t="n">
        <f aca="false">F84+H83*$H$10</f>
        <v>0</v>
      </c>
      <c r="I84" s="693" t="n">
        <f aca="false">H83*(1-$H$10)+G84</f>
        <v>0</v>
      </c>
      <c r="J84" s="694" t="n">
        <f aca="false">I84*CH4_fraction*conv</f>
        <v>0</v>
      </c>
    </row>
    <row r="85" customFormat="false" ht="13.2" hidden="false" customHeight="false" outlineLevel="0" collapsed="false">
      <c r="A85" s="690" t="n">
        <f aca="false">Amnt_Deposited!B77</f>
        <v>2016</v>
      </c>
      <c r="B85" s="691" t="n">
        <f aca="false">Amnt_Deposited!J77</f>
        <v>1593</v>
      </c>
      <c r="C85" s="716" t="n">
        <f aca="false">MCF!R84</f>
        <v>0.705</v>
      </c>
      <c r="D85" s="715" t="n">
        <f aca="false">$H$6</f>
        <v>0</v>
      </c>
      <c r="E85" s="687" t="n">
        <f aca="false">B85*D85*DOCF*C85</f>
        <v>0</v>
      </c>
      <c r="F85" s="693" t="n">
        <f aca="false">E85*$H$12</f>
        <v>0</v>
      </c>
      <c r="G85" s="693" t="n">
        <f aca="false">E85*(1-$H$12)</f>
        <v>0</v>
      </c>
      <c r="H85" s="693" t="n">
        <f aca="false">F85+H84*$H$10</f>
        <v>0</v>
      </c>
      <c r="I85" s="693" t="n">
        <f aca="false">H84*(1-$H$10)+G85</f>
        <v>0</v>
      </c>
      <c r="J85" s="694" t="n">
        <f aca="false">I85*CH4_fraction*conv</f>
        <v>0</v>
      </c>
    </row>
    <row r="86" customFormat="false" ht="13.2" hidden="false" customHeight="false" outlineLevel="0" collapsed="false">
      <c r="A86" s="690" t="n">
        <f aca="false">Amnt_Deposited!B78</f>
        <v>2017</v>
      </c>
      <c r="B86" s="691" t="n">
        <f aca="false">Amnt_Deposited!J78</f>
        <v>1593</v>
      </c>
      <c r="C86" s="716" t="n">
        <f aca="false">MCF!R85</f>
        <v>0.705</v>
      </c>
      <c r="D86" s="715" t="n">
        <f aca="false">$H$6</f>
        <v>0</v>
      </c>
      <c r="E86" s="687" t="n">
        <f aca="false">B86*D86*DOCF*C86</f>
        <v>0</v>
      </c>
      <c r="F86" s="693" t="n">
        <f aca="false">E86*$H$12</f>
        <v>0</v>
      </c>
      <c r="G86" s="693" t="n">
        <f aca="false">E86*(1-$H$12)</f>
        <v>0</v>
      </c>
      <c r="H86" s="693" t="n">
        <f aca="false">F86+H85*$H$10</f>
        <v>0</v>
      </c>
      <c r="I86" s="693" t="n">
        <f aca="false">H85*(1-$H$10)+G86</f>
        <v>0</v>
      </c>
      <c r="J86" s="694" t="n">
        <f aca="false">I86*CH4_fraction*conv</f>
        <v>0</v>
      </c>
    </row>
    <row r="87" customFormat="false" ht="13.2" hidden="false" customHeight="false" outlineLevel="0" collapsed="false">
      <c r="A87" s="690" t="n">
        <f aca="false">Amnt_Deposited!B79</f>
        <v>2018</v>
      </c>
      <c r="B87" s="691" t="n">
        <f aca="false">Amnt_Deposited!J79</f>
        <v>1593</v>
      </c>
      <c r="C87" s="716" t="n">
        <f aca="false">MCF!R86</f>
        <v>0.705</v>
      </c>
      <c r="D87" s="715" t="n">
        <f aca="false">$H$6</f>
        <v>0</v>
      </c>
      <c r="E87" s="687" t="n">
        <f aca="false">B87*D87*DOCF*C87</f>
        <v>0</v>
      </c>
      <c r="F87" s="693" t="n">
        <f aca="false">E87*$H$12</f>
        <v>0</v>
      </c>
      <c r="G87" s="693" t="n">
        <f aca="false">E87*(1-$H$12)</f>
        <v>0</v>
      </c>
      <c r="H87" s="693" t="n">
        <f aca="false">F87+H86*$H$10</f>
        <v>0</v>
      </c>
      <c r="I87" s="693" t="n">
        <f aca="false">H86*(1-$H$10)+G87</f>
        <v>0</v>
      </c>
      <c r="J87" s="694" t="n">
        <f aca="false">I87*CH4_fraction*conv</f>
        <v>0</v>
      </c>
    </row>
    <row r="88" customFormat="false" ht="13.2" hidden="false" customHeight="false" outlineLevel="0" collapsed="false">
      <c r="A88" s="690" t="n">
        <f aca="false">Amnt_Deposited!B80</f>
        <v>2019</v>
      </c>
      <c r="B88" s="691" t="n">
        <f aca="false">Amnt_Deposited!J80</f>
        <v>1593</v>
      </c>
      <c r="C88" s="716" t="n">
        <f aca="false">MCF!R87</f>
        <v>0.705</v>
      </c>
      <c r="D88" s="715" t="n">
        <f aca="false">$H$6</f>
        <v>0</v>
      </c>
      <c r="E88" s="687" t="n">
        <f aca="false">B88*D88*DOCF*C88</f>
        <v>0</v>
      </c>
      <c r="F88" s="693" t="n">
        <f aca="false">E88*$H$12</f>
        <v>0</v>
      </c>
      <c r="G88" s="693" t="n">
        <f aca="false">E88*(1-$H$12)</f>
        <v>0</v>
      </c>
      <c r="H88" s="693" t="n">
        <f aca="false">F88+H87*$H$10</f>
        <v>0</v>
      </c>
      <c r="I88" s="693" t="n">
        <f aca="false">H87*(1-$H$10)+G88</f>
        <v>0</v>
      </c>
      <c r="J88" s="694" t="n">
        <f aca="false">I88*CH4_fraction*conv</f>
        <v>0</v>
      </c>
    </row>
    <row r="89" customFormat="false" ht="13.2" hidden="false" customHeight="false" outlineLevel="0" collapsed="false">
      <c r="A89" s="690" t="n">
        <f aca="false">Amnt_Deposited!B81</f>
        <v>2020</v>
      </c>
      <c r="B89" s="691" t="n">
        <f aca="false">Amnt_Deposited!J81</f>
        <v>1593</v>
      </c>
      <c r="C89" s="716" t="n">
        <f aca="false">MCF!R88</f>
        <v>0.705</v>
      </c>
      <c r="D89" s="715" t="n">
        <f aca="false">$H$6</f>
        <v>0</v>
      </c>
      <c r="E89" s="687" t="n">
        <f aca="false">B89*D89*DOCF*C89</f>
        <v>0</v>
      </c>
      <c r="F89" s="693" t="n">
        <f aca="false">E89*$H$12</f>
        <v>0</v>
      </c>
      <c r="G89" s="693" t="n">
        <f aca="false">E89*(1-$H$12)</f>
        <v>0</v>
      </c>
      <c r="H89" s="693" t="n">
        <f aca="false">F89+H88*$H$10</f>
        <v>0</v>
      </c>
      <c r="I89" s="693" t="n">
        <f aca="false">H88*(1-$H$10)+G89</f>
        <v>0</v>
      </c>
      <c r="J89" s="694" t="n">
        <f aca="false">I89*CH4_fraction*conv</f>
        <v>0</v>
      </c>
    </row>
    <row r="90" customFormat="false" ht="13.2" hidden="false" customHeight="false" outlineLevel="0" collapsed="false">
      <c r="A90" s="690" t="n">
        <f aca="false">Amnt_Deposited!B82</f>
        <v>2021</v>
      </c>
      <c r="B90" s="691" t="n">
        <f aca="false">Amnt_Deposited!J82</f>
        <v>1593</v>
      </c>
      <c r="C90" s="716" t="n">
        <f aca="false">MCF!R89</f>
        <v>0.705</v>
      </c>
      <c r="D90" s="715" t="n">
        <f aca="false">$H$6</f>
        <v>0</v>
      </c>
      <c r="E90" s="687" t="n">
        <f aca="false">B90*D90*DOCF*C90</f>
        <v>0</v>
      </c>
      <c r="F90" s="693" t="n">
        <f aca="false">E90*$H$12</f>
        <v>0</v>
      </c>
      <c r="G90" s="693" t="n">
        <f aca="false">E90*(1-$H$12)</f>
        <v>0</v>
      </c>
      <c r="H90" s="693" t="n">
        <f aca="false">F90+H89*$H$10</f>
        <v>0</v>
      </c>
      <c r="I90" s="693" t="n">
        <f aca="false">H89*(1-$H$10)+G90</f>
        <v>0</v>
      </c>
      <c r="J90" s="694" t="n">
        <f aca="false">I90*CH4_fraction*conv</f>
        <v>0</v>
      </c>
    </row>
    <row r="91" customFormat="false" ht="13.2" hidden="false" customHeight="false" outlineLevel="0" collapsed="false">
      <c r="A91" s="690" t="n">
        <f aca="false">Amnt_Deposited!B83</f>
        <v>2022</v>
      </c>
      <c r="B91" s="691" t="n">
        <f aca="false">Amnt_Deposited!J83</f>
        <v>1593</v>
      </c>
      <c r="C91" s="716" t="n">
        <f aca="false">MCF!R90</f>
        <v>0.705</v>
      </c>
      <c r="D91" s="715" t="n">
        <f aca="false">$H$6</f>
        <v>0</v>
      </c>
      <c r="E91" s="687" t="n">
        <f aca="false">B91*D91*DOCF*C91</f>
        <v>0</v>
      </c>
      <c r="F91" s="693" t="n">
        <f aca="false">E91*$H$12</f>
        <v>0</v>
      </c>
      <c r="G91" s="693" t="n">
        <f aca="false">E91*(1-$H$12)</f>
        <v>0</v>
      </c>
      <c r="H91" s="693" t="n">
        <f aca="false">F91+H90*$H$10</f>
        <v>0</v>
      </c>
      <c r="I91" s="693" t="n">
        <f aca="false">H90*(1-$H$10)+G91</f>
        <v>0</v>
      </c>
      <c r="J91" s="694" t="n">
        <f aca="false">I91*CH4_fraction*conv</f>
        <v>0</v>
      </c>
    </row>
    <row r="92" customFormat="false" ht="13.2" hidden="false" customHeight="false" outlineLevel="0" collapsed="false">
      <c r="A92" s="690" t="n">
        <f aca="false">Amnt_Deposited!B84</f>
        <v>2023</v>
      </c>
      <c r="B92" s="691" t="n">
        <f aca="false">Amnt_Deposited!J84</f>
        <v>1593</v>
      </c>
      <c r="C92" s="716" t="n">
        <f aca="false">MCF!R91</f>
        <v>0.705</v>
      </c>
      <c r="D92" s="715" t="n">
        <f aca="false">$H$6</f>
        <v>0</v>
      </c>
      <c r="E92" s="687" t="n">
        <f aca="false">B92*D92*DOCF*C92</f>
        <v>0</v>
      </c>
      <c r="F92" s="693" t="n">
        <f aca="false">E92*$H$12</f>
        <v>0</v>
      </c>
      <c r="G92" s="693" t="n">
        <f aca="false">E92*(1-$H$12)</f>
        <v>0</v>
      </c>
      <c r="H92" s="693" t="n">
        <f aca="false">F92+H91*$H$10</f>
        <v>0</v>
      </c>
      <c r="I92" s="693" t="n">
        <f aca="false">H91*(1-$H$10)+G92</f>
        <v>0</v>
      </c>
      <c r="J92" s="694" t="n">
        <f aca="false">I92*CH4_fraction*conv</f>
        <v>0</v>
      </c>
    </row>
    <row r="93" customFormat="false" ht="13.2" hidden="false" customHeight="false" outlineLevel="0" collapsed="false">
      <c r="A93" s="690" t="n">
        <f aca="false">Amnt_Deposited!B85</f>
        <v>2024</v>
      </c>
      <c r="B93" s="691" t="n">
        <f aca="false">Amnt_Deposited!J85</f>
        <v>1593</v>
      </c>
      <c r="C93" s="716" t="n">
        <f aca="false">MCF!R92</f>
        <v>0.705</v>
      </c>
      <c r="D93" s="715" t="n">
        <f aca="false">$H$6</f>
        <v>0</v>
      </c>
      <c r="E93" s="687" t="n">
        <f aca="false">B93*D93*DOCF*C93</f>
        <v>0</v>
      </c>
      <c r="F93" s="693" t="n">
        <f aca="false">E93*$H$12</f>
        <v>0</v>
      </c>
      <c r="G93" s="693" t="n">
        <f aca="false">E93*(1-$H$12)</f>
        <v>0</v>
      </c>
      <c r="H93" s="693" t="n">
        <f aca="false">F93+H92*$H$10</f>
        <v>0</v>
      </c>
      <c r="I93" s="693" t="n">
        <f aca="false">H92*(1-$H$10)+G93</f>
        <v>0</v>
      </c>
      <c r="J93" s="694" t="n">
        <f aca="false">I93*CH4_fraction*conv</f>
        <v>0</v>
      </c>
    </row>
    <row r="94" customFormat="false" ht="13.2" hidden="false" customHeight="false" outlineLevel="0" collapsed="false">
      <c r="A94" s="690" t="n">
        <f aca="false">Amnt_Deposited!B86</f>
        <v>2025</v>
      </c>
      <c r="B94" s="691" t="n">
        <f aca="false">Amnt_Deposited!J86</f>
        <v>1593</v>
      </c>
      <c r="C94" s="716" t="n">
        <f aca="false">MCF!R93</f>
        <v>0.705</v>
      </c>
      <c r="D94" s="715" t="n">
        <f aca="false">$H$6</f>
        <v>0</v>
      </c>
      <c r="E94" s="687" t="n">
        <f aca="false">B94*D94*DOCF*C94</f>
        <v>0</v>
      </c>
      <c r="F94" s="693" t="n">
        <f aca="false">E94*$H$12</f>
        <v>0</v>
      </c>
      <c r="G94" s="693" t="n">
        <f aca="false">E94*(1-$H$12)</f>
        <v>0</v>
      </c>
      <c r="H94" s="693" t="n">
        <f aca="false">F94+H93*$H$10</f>
        <v>0</v>
      </c>
      <c r="I94" s="693" t="n">
        <f aca="false">H93*(1-$H$10)+G94</f>
        <v>0</v>
      </c>
      <c r="J94" s="694" t="n">
        <f aca="false">I94*CH4_fraction*conv</f>
        <v>0</v>
      </c>
    </row>
    <row r="95" customFormat="false" ht="13.2" hidden="false" customHeight="false" outlineLevel="0" collapsed="false">
      <c r="A95" s="690" t="n">
        <f aca="false">Amnt_Deposited!B87</f>
        <v>2026</v>
      </c>
      <c r="B95" s="691" t="n">
        <f aca="false">Amnt_Deposited!J87</f>
        <v>1593</v>
      </c>
      <c r="C95" s="716" t="n">
        <f aca="false">MCF!R94</f>
        <v>0.705</v>
      </c>
      <c r="D95" s="715" t="n">
        <f aca="false">$H$6</f>
        <v>0</v>
      </c>
      <c r="E95" s="687" t="n">
        <f aca="false">B95*D95*DOCF*C95</f>
        <v>0</v>
      </c>
      <c r="F95" s="693" t="n">
        <f aca="false">E95*$H$12</f>
        <v>0</v>
      </c>
      <c r="G95" s="693" t="n">
        <f aca="false">E95*(1-$H$12)</f>
        <v>0</v>
      </c>
      <c r="H95" s="693" t="n">
        <f aca="false">F95+H94*$H$10</f>
        <v>0</v>
      </c>
      <c r="I95" s="693" t="n">
        <f aca="false">H94*(1-$H$10)+G95</f>
        <v>0</v>
      </c>
      <c r="J95" s="694" t="n">
        <f aca="false">I95*CH4_fraction*conv</f>
        <v>0</v>
      </c>
    </row>
    <row r="96" customFormat="false" ht="13.2" hidden="false" customHeight="false" outlineLevel="0" collapsed="false">
      <c r="A96" s="690" t="n">
        <f aca="false">Amnt_Deposited!B88</f>
        <v>2027</v>
      </c>
      <c r="B96" s="691" t="n">
        <f aca="false">Amnt_Deposited!J88</f>
        <v>1593</v>
      </c>
      <c r="C96" s="716" t="n">
        <f aca="false">MCF!R95</f>
        <v>0.705</v>
      </c>
      <c r="D96" s="715" t="n">
        <f aca="false">$H$6</f>
        <v>0</v>
      </c>
      <c r="E96" s="687" t="n">
        <f aca="false">B96*D96*DOCF*C96</f>
        <v>0</v>
      </c>
      <c r="F96" s="693" t="n">
        <f aca="false">E96*$H$12</f>
        <v>0</v>
      </c>
      <c r="G96" s="693" t="n">
        <f aca="false">E96*(1-$H$12)</f>
        <v>0</v>
      </c>
      <c r="H96" s="693" t="n">
        <f aca="false">F96+H95*$H$10</f>
        <v>0</v>
      </c>
      <c r="I96" s="693" t="n">
        <f aca="false">H95*(1-$H$10)+G96</f>
        <v>0</v>
      </c>
      <c r="J96" s="694" t="n">
        <f aca="false">I96*CH4_fraction*conv</f>
        <v>0</v>
      </c>
    </row>
    <row r="97" customFormat="false" ht="13.2" hidden="false" customHeight="false" outlineLevel="0" collapsed="false">
      <c r="A97" s="690" t="n">
        <f aca="false">Amnt_Deposited!B89</f>
        <v>2028</v>
      </c>
      <c r="B97" s="691" t="n">
        <f aca="false">Amnt_Deposited!J89</f>
        <v>1593</v>
      </c>
      <c r="C97" s="716" t="n">
        <f aca="false">MCF!R96</f>
        <v>0.705</v>
      </c>
      <c r="D97" s="715" t="n">
        <f aca="false">$H$6</f>
        <v>0</v>
      </c>
      <c r="E97" s="687" t="n">
        <f aca="false">B97*D97*DOCF*C97</f>
        <v>0</v>
      </c>
      <c r="F97" s="693" t="n">
        <f aca="false">E97*$H$12</f>
        <v>0</v>
      </c>
      <c r="G97" s="693" t="n">
        <f aca="false">E97*(1-$H$12)</f>
        <v>0</v>
      </c>
      <c r="H97" s="693" t="n">
        <f aca="false">F97+H96*$H$10</f>
        <v>0</v>
      </c>
      <c r="I97" s="693" t="n">
        <f aca="false">H96*(1-$H$10)+G97</f>
        <v>0</v>
      </c>
      <c r="J97" s="694" t="n">
        <f aca="false">I97*CH4_fraction*conv</f>
        <v>0</v>
      </c>
    </row>
    <row r="98" customFormat="false" ht="13.2" hidden="false" customHeight="false" outlineLevel="0" collapsed="false">
      <c r="A98" s="690" t="n">
        <f aca="false">Amnt_Deposited!B90</f>
        <v>2029</v>
      </c>
      <c r="B98" s="691" t="n">
        <f aca="false">Amnt_Deposited!J90</f>
        <v>1593</v>
      </c>
      <c r="C98" s="716" t="n">
        <f aca="false">MCF!R97</f>
        <v>0.705</v>
      </c>
      <c r="D98" s="715" t="n">
        <f aca="false">$H$6</f>
        <v>0</v>
      </c>
      <c r="E98" s="687" t="n">
        <f aca="false">B98*D98*DOCF*C98</f>
        <v>0</v>
      </c>
      <c r="F98" s="693" t="n">
        <f aca="false">E98*$H$12</f>
        <v>0</v>
      </c>
      <c r="G98" s="693" t="n">
        <f aca="false">E98*(1-$H$12)</f>
        <v>0</v>
      </c>
      <c r="H98" s="693" t="n">
        <f aca="false">F98+H97*$H$10</f>
        <v>0</v>
      </c>
      <c r="I98" s="693" t="n">
        <f aca="false">H97*(1-$H$10)+G98</f>
        <v>0</v>
      </c>
      <c r="J98" s="694" t="n">
        <f aca="false">I98*CH4_fraction*conv</f>
        <v>0</v>
      </c>
    </row>
    <row r="99" customFormat="false" ht="13.8" hidden="false" customHeight="false" outlineLevel="0" collapsed="false">
      <c r="A99" s="695" t="n">
        <f aca="false">Amnt_Deposited!B91</f>
        <v>2030</v>
      </c>
      <c r="B99" s="696" t="n">
        <f aca="false">Amnt_Deposited!J91</f>
        <v>1593</v>
      </c>
      <c r="C99" s="717" t="n">
        <f aca="false">MCF!R98</f>
        <v>0.705</v>
      </c>
      <c r="D99" s="718" t="n">
        <f aca="false">$H$6</f>
        <v>0</v>
      </c>
      <c r="E99" s="698" t="n">
        <f aca="false">B99*D99*DOCF*C99</f>
        <v>0</v>
      </c>
      <c r="F99" s="698" t="n">
        <f aca="false">E99*$H$12</f>
        <v>0</v>
      </c>
      <c r="G99" s="698" t="n">
        <f aca="false">E99*(1-$H$12)</f>
        <v>0</v>
      </c>
      <c r="H99" s="698" t="n">
        <f aca="false">F99+H98*$H$10</f>
        <v>0</v>
      </c>
      <c r="I99" s="698" t="n">
        <f aca="false">H98*(1-$H$10)+G99</f>
        <v>0</v>
      </c>
      <c r="J99" s="699"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35" activePane="bottomRight" state="frozen"/>
      <selection pane="topLeft" activeCell="A1" activeCellId="0" sqref="A1"/>
      <selection pane="topRight" activeCell="C1" activeCellId="0" sqref="C1"/>
      <selection pane="bottomLeft" activeCell="A35" activeCellId="0" sqref="A35"/>
      <selection pane="bottomRight" activeCell="D2" activeCellId="0" sqref="D2:F2"/>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37.87"/>
    <col collapsed="false" customWidth="true" hidden="false" outlineLevel="0" max="5" min="3" style="0" width="10.55"/>
    <col collapsed="false" customWidth="true" hidden="false" outlineLevel="0" max="6" min="6" style="0" width="23.66"/>
    <col collapsed="false" customWidth="true" hidden="false" outlineLevel="0" max="7" min="7" style="0" width="95.43"/>
    <col collapsed="false" customWidth="true" hidden="false" outlineLevel="0" max="9" min="9" style="0" width="4.1"/>
    <col collapsed="false" customWidth="true" hidden="false" outlineLevel="0" max="10" min="10" style="0" width="4.99"/>
    <col collapsed="false" customWidth="true" hidden="false" outlineLevel="0" max="11" min="11" style="0" width="9.33"/>
    <col collapsed="false" customWidth="true" hidden="false" outlineLevel="0" max="12" min="12" style="0" width="37.99"/>
    <col collapsed="false" customWidth="true" hidden="false" outlineLevel="0" max="13" min="13" style="0" width="9.43"/>
  </cols>
  <sheetData>
    <row r="1" customFormat="false" ht="13.8" hidden="false" customHeight="false" outlineLevel="0" collapsed="false"/>
    <row r="2" customFormat="false" ht="16.2" hidden="false" customHeight="false" outlineLevel="0" collapsed="false">
      <c r="B2" s="8" t="s">
        <v>3</v>
      </c>
      <c r="C2" s="9" t="s">
        <v>4</v>
      </c>
      <c r="D2" s="10"/>
      <c r="E2" s="10"/>
      <c r="F2" s="10"/>
    </row>
    <row r="3" customFormat="false" ht="16.2" hidden="false" customHeight="false" outlineLevel="0" collapsed="false">
      <c r="B3" s="8"/>
      <c r="C3" s="9" t="s">
        <v>5</v>
      </c>
      <c r="D3" s="10"/>
      <c r="E3" s="10"/>
      <c r="F3" s="10"/>
    </row>
    <row r="4" customFormat="false" ht="13.2" hidden="false" customHeight="false" outlineLevel="0" collapsed="false">
      <c r="B4" s="11" t="s">
        <v>6</v>
      </c>
    </row>
    <row r="5" customFormat="false" ht="13.2" hidden="false" customHeight="false" outlineLevel="0" collapsed="false">
      <c r="B5" s="12" t="s">
        <v>7</v>
      </c>
    </row>
    <row r="6" customFormat="false" ht="13.8" hidden="false" customHeight="false" outlineLevel="0" collapsed="false">
      <c r="B6" s="12"/>
    </row>
    <row r="7" customFormat="false" ht="13.2" hidden="false" customHeight="true" outlineLevel="0" collapsed="false">
      <c r="A7" s="13"/>
      <c r="C7" s="14" t="s">
        <v>8</v>
      </c>
      <c r="D7" s="14"/>
      <c r="E7" s="15" t="s">
        <v>9</v>
      </c>
      <c r="F7" s="15"/>
    </row>
    <row r="8" customFormat="false" ht="13.8" hidden="false" customHeight="false" outlineLevel="0" collapsed="false">
      <c r="C8" s="16"/>
      <c r="D8" s="17"/>
      <c r="E8" s="18" t="s">
        <v>10</v>
      </c>
      <c r="F8" s="19" t="s">
        <v>11</v>
      </c>
      <c r="G8" s="20" t="s">
        <v>12</v>
      </c>
    </row>
    <row r="9" customFormat="false" ht="13.8" hidden="false" customHeight="false" outlineLevel="0" collapsed="false">
      <c r="B9" s="21" t="s">
        <v>13</v>
      </c>
      <c r="C9" s="22"/>
      <c r="D9" s="23" t="n">
        <v>1950</v>
      </c>
      <c r="E9" s="24" t="n">
        <v>1950</v>
      </c>
      <c r="F9" s="25"/>
    </row>
    <row r="10" customFormat="false" ht="13.8" hidden="false" customHeight="false" outlineLevel="0" collapsed="false">
      <c r="B10" s="26"/>
      <c r="C10" s="27"/>
      <c r="D10" s="28"/>
      <c r="E10" s="29"/>
      <c r="F10" s="30"/>
      <c r="L10" s="0" t="s">
        <v>14</v>
      </c>
    </row>
    <row r="11" customFormat="false" ht="13.8" hidden="false" customHeight="false" outlineLevel="0" collapsed="false">
      <c r="B11" s="21" t="s">
        <v>15</v>
      </c>
      <c r="C11" s="31"/>
      <c r="D11" s="32"/>
      <c r="E11" s="33"/>
      <c r="F11" s="34"/>
    </row>
    <row r="12" customFormat="false" ht="13.8" hidden="false" customHeight="false" outlineLevel="0" collapsed="false">
      <c r="B12" s="21" t="s">
        <v>16</v>
      </c>
      <c r="C12" s="35" t="s">
        <v>17</v>
      </c>
      <c r="D12" s="36" t="s">
        <v>18</v>
      </c>
      <c r="E12" s="37"/>
      <c r="F12" s="38"/>
      <c r="L12" s="0" t="s">
        <v>19</v>
      </c>
    </row>
    <row r="13" customFormat="false" ht="13.2"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0</v>
      </c>
      <c r="M13" s="45" t="n">
        <f aca="false">IF(Select2=1,E13,0)</f>
        <v>0.15</v>
      </c>
    </row>
    <row r="14" customFormat="false" ht="13.2"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1</v>
      </c>
      <c r="M14" s="48" t="n">
        <f aca="false">IF(Select2=1,E14,E50)</f>
        <v>0.2</v>
      </c>
    </row>
    <row r="15" customFormat="false" ht="13.2"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2</v>
      </c>
      <c r="M15" s="48" t="n">
        <f aca="false">IF(Select2=1,E15,E51)</f>
        <v>0.4</v>
      </c>
    </row>
    <row r="16" customFormat="false" ht="13.2"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3</v>
      </c>
      <c r="M16" s="48" t="n">
        <f aca="false">IF(Select2=1,E16,E52)</f>
        <v>0.43</v>
      </c>
    </row>
    <row r="17" customFormat="false" ht="13.2"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4</v>
      </c>
      <c r="M17" s="48" t="n">
        <f aca="false">IF(Select2=1,E17,0)</f>
        <v>0.24</v>
      </c>
    </row>
    <row r="18" customFormat="false" ht="13.2"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5</v>
      </c>
      <c r="M18" s="48" t="n">
        <f aca="false">IF(Select2=1,E18,0)</f>
        <v>0.24</v>
      </c>
    </row>
    <row r="19" customFormat="false" ht="13.2"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6</v>
      </c>
      <c r="M19" s="48" t="n">
        <f aca="false">IF(Select2=1,E19,E15)</f>
        <v>0.05</v>
      </c>
    </row>
    <row r="20" customFormat="false" ht="13.2" hidden="false" customHeight="false" outlineLevel="0" collapsed="false">
      <c r="B20" s="52"/>
      <c r="C20" s="53"/>
      <c r="D20" s="54"/>
      <c r="E20" s="46" t="n">
        <f aca="false">D20</f>
        <v>0</v>
      </c>
      <c r="F20" s="47"/>
      <c r="G20" s="49"/>
      <c r="L20" s="52" t="s">
        <v>27</v>
      </c>
      <c r="M20" s="48" t="n">
        <f aca="false">IF(Select2=1,0,E13)</f>
        <v>0</v>
      </c>
    </row>
    <row r="21" customFormat="false" ht="13.8"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8</v>
      </c>
      <c r="M21" s="55" t="n">
        <f aca="false">IF(Select2=1,E21,E$14)</f>
        <v>0.15</v>
      </c>
    </row>
    <row r="22" customFormat="false" ht="13.8" hidden="false" customHeight="false" outlineLevel="0" collapsed="false">
      <c r="B22" s="26"/>
      <c r="C22" s="61"/>
      <c r="D22" s="30"/>
      <c r="E22" s="49"/>
      <c r="F22" s="26"/>
      <c r="G22" s="49"/>
    </row>
    <row r="23" customFormat="false" ht="13.8" hidden="false" customHeight="false" outlineLevel="0" collapsed="false">
      <c r="B23" s="21" t="s">
        <v>29</v>
      </c>
      <c r="C23" s="62"/>
      <c r="D23" s="63" t="n">
        <v>0.5</v>
      </c>
      <c r="E23" s="64" t="n">
        <f aca="false">D23</f>
        <v>0.5</v>
      </c>
      <c r="F23" s="65"/>
      <c r="G23" s="49"/>
    </row>
    <row r="24" customFormat="false" ht="13.8" hidden="false" customHeight="false" outlineLevel="0" collapsed="false">
      <c r="B24" s="26"/>
      <c r="C24" s="27"/>
      <c r="D24" s="28"/>
      <c r="E24" s="66"/>
      <c r="F24" s="26"/>
      <c r="G24" s="49"/>
    </row>
    <row r="25" customFormat="false" ht="13.8" hidden="false" customHeight="false" outlineLevel="0" collapsed="false">
      <c r="B25" s="21" t="s">
        <v>30</v>
      </c>
      <c r="C25" s="31"/>
      <c r="D25" s="32"/>
      <c r="E25" s="67"/>
      <c r="F25" s="68"/>
      <c r="G25" s="49"/>
    </row>
    <row r="26" customFormat="false" ht="16.2" hidden="false" customHeight="false" outlineLevel="0" collapsed="false">
      <c r="B26" s="69" t="s">
        <v>31</v>
      </c>
      <c r="C26" s="70" t="s">
        <v>17</v>
      </c>
      <c r="D26" s="71" t="s">
        <v>18</v>
      </c>
      <c r="E26" s="72"/>
      <c r="F26" s="73"/>
      <c r="G26" s="49"/>
      <c r="L26" s="0" t="s">
        <v>32</v>
      </c>
    </row>
    <row r="27" customFormat="false" ht="13.2" hidden="false" customHeight="false" outlineLevel="0" collapsed="false">
      <c r="B27" s="39" t="str">
        <f aca="false">IF(Select2=1,"Food waste","Bulk MSW")</f>
        <v>Food waste</v>
      </c>
      <c r="C27" s="74" t="str">
        <f aca="false">INDEX(half_life,IF(Select2=1,4,5),selected*2)</f>
        <v>0.17–0.7 </v>
      </c>
      <c r="D27" s="75" t="n">
        <f aca="false">INDEX(half_life,IF(Select2=1,4,5),selected*2-1)</f>
        <v>0.4</v>
      </c>
      <c r="E27" s="76" t="n">
        <f aca="false">D27</f>
        <v>0.4</v>
      </c>
      <c r="F27" s="43"/>
      <c r="G27" s="44" t="str">
        <f aca="false">IF(Select2=1,"May include garden waste provided that a suitable value of DOC is used","")</f>
        <v>May include garden waste provided that a suitable value of DOC is used</v>
      </c>
      <c r="L27" s="45" t="s">
        <v>20</v>
      </c>
      <c r="M27" s="45" t="n">
        <f aca="false">IF(Select2=1,E27,E$27)</f>
        <v>0.4</v>
      </c>
    </row>
    <row r="28" customFormat="false" ht="13.2" hidden="false" customHeight="false" outlineLevel="0" collapsed="false">
      <c r="B28" s="39" t="str">
        <f aca="false">IF(Select2=1,"Garden","Industrial waste")</f>
        <v>Garden</v>
      </c>
      <c r="C28" s="40" t="str">
        <f aca="false">INDEX(half_life,IF(Select2=1,3,5),selected*2)</f>
        <v>0.15–0.2</v>
      </c>
      <c r="D28" s="77" t="n">
        <f aca="false">INDEX(half_life,IF(Select2=1,3,5),selected*2-1)</f>
        <v>0.17</v>
      </c>
      <c r="E28" s="78" t="n">
        <f aca="false">D28</f>
        <v>0.17</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1</v>
      </c>
      <c r="M28" s="48" t="n">
        <f aca="false">IF(Select2=1,E28,E$27)</f>
        <v>0.17</v>
      </c>
    </row>
    <row r="29" customFormat="false" ht="13.2" hidden="false" customHeight="false" outlineLevel="0" collapsed="false">
      <c r="B29" s="48" t="str">
        <f aca="false">IF(Select2=1,"Paper","Sewage sludge")</f>
        <v>Paper</v>
      </c>
      <c r="C29" s="40" t="str">
        <f aca="false">INDEX(half_life,IF(Select2=1,1,4),selected*2)</f>
        <v>0.06–0.085</v>
      </c>
      <c r="D29" s="77" t="n">
        <f aca="false">INDEX(half_life,IF(Select2=1,1,4),selected*2-1)</f>
        <v>0.07</v>
      </c>
      <c r="E29" s="78" t="n">
        <f aca="false">D29</f>
        <v>0.07</v>
      </c>
      <c r="F29" s="79"/>
      <c r="G29" s="49"/>
      <c r="L29" s="48" t="s">
        <v>22</v>
      </c>
      <c r="M29" s="48" t="n">
        <f aca="false">IF(Select2=1,E29,E$27)</f>
        <v>0.07</v>
      </c>
    </row>
    <row r="30" customFormat="false" ht="13.2" hidden="false" customHeight="false" outlineLevel="0" collapsed="false">
      <c r="B30" s="48" t="str">
        <f aca="false">IF(Select2=1,"Wood and straw","")</f>
        <v>Wood and straw</v>
      </c>
      <c r="C30" s="50" t="str">
        <f aca="false">IF(Select2=1,INDEX(half_life,2,selected*2),"")</f>
        <v>0.03–0.05</v>
      </c>
      <c r="D30" s="77" t="n">
        <f aca="false">IF(Select2=1,INDEX(half_life,2,selected*2-1),"")</f>
        <v>0.035</v>
      </c>
      <c r="E30" s="78" t="n">
        <f aca="false">D30</f>
        <v>0.035</v>
      </c>
      <c r="F30" s="79"/>
      <c r="G30" s="49"/>
      <c r="L30" s="48" t="s">
        <v>23</v>
      </c>
      <c r="M30" s="48" t="n">
        <f aca="false">IF(Select2=1,E30,E$27)</f>
        <v>0.035</v>
      </c>
    </row>
    <row r="31" customFormat="false" ht="13.2" hidden="false" customHeight="false" outlineLevel="0" collapsed="false">
      <c r="B31" s="48" t="str">
        <f aca="false">IF(Select2=1,"Textiles","")</f>
        <v>Textiles</v>
      </c>
      <c r="C31" s="50" t="str">
        <f aca="false">IF(Select2=1,INDEX(half_life,1,selected*2),"")</f>
        <v>0.06–0.085</v>
      </c>
      <c r="D31" s="77" t="n">
        <f aca="false">IF(Select2=1,INDEX(half_life,1,selected*2-1),"")</f>
        <v>0.07</v>
      </c>
      <c r="E31" s="80" t="n">
        <f aca="false">D31</f>
        <v>0.07</v>
      </c>
      <c r="F31" s="47"/>
      <c r="G31" s="44" t="str">
        <f aca="false">IF(Select2=1,"Natural textiles such as wool and cotton. Synthetic textiles are assumed not to contain DOC","")</f>
        <v>Natural textiles such as wool and cotton. Synthetic textiles are assumed not to contain DOC</v>
      </c>
      <c r="L31" s="48" t="s">
        <v>24</v>
      </c>
      <c r="M31" s="48" t="n">
        <f aca="false">IF(Select2=1,E31,E$27)</f>
        <v>0.07</v>
      </c>
    </row>
    <row r="32" customFormat="false" ht="13.2" hidden="false" customHeight="false" outlineLevel="0" collapsed="false">
      <c r="B32" s="52" t="str">
        <f aca="false">IF(Select2=1,"Disposable nappies","")</f>
        <v>Disposable nappies</v>
      </c>
      <c r="C32" s="50" t="str">
        <f aca="false">IF(Select2=1,INDEX(half_life,3,selected*2),"")</f>
        <v>0.15–0.2</v>
      </c>
      <c r="D32" s="77" t="n">
        <f aca="false">IF(Select2=1,INDEX(half_life,3,selected*2-1),"")</f>
        <v>0.17</v>
      </c>
      <c r="E32" s="80" t="n">
        <f aca="false">D32</f>
        <v>0.17</v>
      </c>
      <c r="F32" s="47"/>
      <c r="L32" s="52" t="s">
        <v>25</v>
      </c>
      <c r="M32" s="48" t="n">
        <f aca="false">IF(Select2=1,E32,E$27)</f>
        <v>0.17</v>
      </c>
    </row>
    <row r="33" customFormat="false" ht="13.2" hidden="false" customHeight="false" outlineLevel="0" collapsed="false">
      <c r="B33" s="52" t="str">
        <f aca="false">IF(Select2=1,"Sewage sludge","")</f>
        <v>Sewage sludge</v>
      </c>
      <c r="C33" s="50" t="str">
        <f aca="false">IF(Select2=1,INDEX(half_life,4,selected*2),"")</f>
        <v>0.17–0.7 </v>
      </c>
      <c r="D33" s="77" t="n">
        <f aca="false">IF(Select2=1,INDEX(half_life,4,selected*2-1),"")</f>
        <v>0.4</v>
      </c>
      <c r="E33" s="80" t="n">
        <f aca="false">D33</f>
        <v>0.4</v>
      </c>
      <c r="F33" s="47"/>
      <c r="L33" s="52" t="s">
        <v>26</v>
      </c>
      <c r="M33" s="48" t="n">
        <f aca="false">IF(Select2=1,E33,E29)</f>
        <v>0.4</v>
      </c>
    </row>
    <row r="34" customFormat="false" ht="13.2" hidden="false" customHeight="false" outlineLevel="0" collapsed="false">
      <c r="B34" s="52"/>
      <c r="C34" s="50"/>
      <c r="D34" s="77"/>
      <c r="E34" s="80" t="n">
        <f aca="false">D34</f>
        <v>0</v>
      </c>
      <c r="F34" s="47"/>
      <c r="L34" s="52" t="s">
        <v>27</v>
      </c>
      <c r="M34" s="48" t="n">
        <f aca="false">IF(Select2=1,E$35,E$27)</f>
        <v>0.17</v>
      </c>
    </row>
    <row r="35" customFormat="false" ht="13.8" hidden="false" customHeight="false" outlineLevel="0" collapsed="false">
      <c r="B35" s="55" t="str">
        <f aca="false">IF(Select2=1,"Industrial waste","")</f>
        <v>Industrial waste</v>
      </c>
      <c r="C35" s="56" t="str">
        <f aca="false">IF(Select2=1,INDEX(half_life,5,selected*2),"")</f>
        <v>0.15–0.2</v>
      </c>
      <c r="D35" s="81" t="n">
        <f aca="false">IF(Select2=1,INDEX(half_life,5,selected*2-1),"")</f>
        <v>0.17</v>
      </c>
      <c r="E35" s="82" t="n">
        <f aca="false">D35</f>
        <v>0.17</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8</v>
      </c>
      <c r="M35" s="55" t="n">
        <f aca="false">IF(Select2=1,E35,E$28)</f>
        <v>0.17</v>
      </c>
    </row>
    <row r="36" customFormat="false" ht="13.8" hidden="false" customHeight="false" outlineLevel="0" collapsed="false">
      <c r="B36" s="26"/>
      <c r="C36" s="61"/>
      <c r="D36" s="30"/>
      <c r="E36" s="83"/>
      <c r="F36" s="30"/>
    </row>
    <row r="37" customFormat="false" ht="13.8" hidden="false" customHeight="false" outlineLevel="0" collapsed="false">
      <c r="B37" s="21" t="s">
        <v>33</v>
      </c>
      <c r="C37" s="84"/>
      <c r="D37" s="63" t="n">
        <v>6</v>
      </c>
      <c r="E37" s="85" t="n">
        <v>6</v>
      </c>
      <c r="F37" s="86"/>
    </row>
    <row r="38" customFormat="false" ht="13.8" hidden="false" customHeight="false" outlineLevel="0" collapsed="false">
      <c r="B38" s="26"/>
      <c r="C38" s="61"/>
      <c r="D38" s="30"/>
      <c r="E38" s="87"/>
      <c r="F38" s="30"/>
    </row>
    <row r="39" customFormat="false" ht="13.8" hidden="false" customHeight="false" outlineLevel="0" collapsed="false">
      <c r="B39" s="21" t="s">
        <v>34</v>
      </c>
      <c r="C39" s="84"/>
      <c r="D39" s="88" t="n">
        <v>0.5</v>
      </c>
      <c r="E39" s="89" t="n">
        <f aca="false">D39</f>
        <v>0.5</v>
      </c>
      <c r="F39" s="86"/>
    </row>
    <row r="40" customFormat="false" ht="13.8" hidden="false" customHeight="false" outlineLevel="0" collapsed="false">
      <c r="B40" s="26"/>
      <c r="C40" s="61"/>
      <c r="D40" s="30"/>
      <c r="E40" s="83"/>
      <c r="F40" s="30"/>
    </row>
    <row r="41" customFormat="false" ht="16.2" hidden="false" customHeight="false" outlineLevel="0" collapsed="false">
      <c r="B41" s="21" t="s">
        <v>35</v>
      </c>
      <c r="C41" s="84"/>
      <c r="D41" s="90" t="n">
        <f aca="false">16/12</f>
        <v>1.33333333333333</v>
      </c>
      <c r="E41" s="91" t="n">
        <f aca="false">16/12</f>
        <v>1.33333333333333</v>
      </c>
      <c r="F41" s="92"/>
    </row>
    <row r="42" customFormat="false" ht="13.8" hidden="false" customHeight="false" outlineLevel="0" collapsed="false">
      <c r="B42" s="26"/>
      <c r="C42" s="61"/>
      <c r="D42" s="30"/>
      <c r="E42" s="83"/>
      <c r="F42" s="30"/>
    </row>
    <row r="43" customFormat="false" ht="13.8" hidden="false" customHeight="false" outlineLevel="0" collapsed="false">
      <c r="B43" s="21" t="s">
        <v>36</v>
      </c>
      <c r="C43" s="84"/>
      <c r="D43" s="88" t="n">
        <v>0</v>
      </c>
      <c r="E43" s="89" t="n">
        <f aca="false">D43</f>
        <v>0</v>
      </c>
      <c r="F43" s="86"/>
    </row>
    <row r="44" customFormat="false" ht="13.8" hidden="false" customHeight="false" outlineLevel="0" collapsed="false">
      <c r="B44" s="93"/>
      <c r="C44" s="61"/>
      <c r="D44" s="94"/>
      <c r="E44" s="95"/>
      <c r="F44" s="30"/>
    </row>
    <row r="45" customFormat="false" ht="13.8" hidden="false" customHeight="false" outlineLevel="0" collapsed="false">
      <c r="A45" s="96"/>
      <c r="B45" s="21" t="s">
        <v>37</v>
      </c>
      <c r="C45" s="84"/>
      <c r="D45" s="34"/>
      <c r="E45" s="97"/>
      <c r="F45" s="34"/>
      <c r="G45" s="96"/>
    </row>
    <row r="46" customFormat="false" ht="13.2" hidden="false" customHeight="false" outlineLevel="0" collapsed="false">
      <c r="A46" s="96"/>
      <c r="B46" s="98" t="s">
        <v>38</v>
      </c>
      <c r="C46" s="99"/>
      <c r="D46" s="100" t="n">
        <v>0</v>
      </c>
      <c r="E46" s="101" t="n">
        <f aca="false">D46</f>
        <v>0</v>
      </c>
      <c r="F46" s="102"/>
      <c r="G46" s="96"/>
    </row>
    <row r="47" customFormat="false" ht="13.8" hidden="false" customHeight="false" outlineLevel="0" collapsed="false">
      <c r="B47" s="103" t="s">
        <v>39</v>
      </c>
      <c r="C47" s="104"/>
      <c r="D47" s="105" t="n">
        <v>0</v>
      </c>
      <c r="E47" s="106" t="n">
        <f aca="false">D47</f>
        <v>0</v>
      </c>
      <c r="F47" s="107"/>
    </row>
    <row r="48" customFormat="false" ht="13.8" hidden="false" customHeight="false" outlineLevel="0" collapsed="false">
      <c r="B48" s="108"/>
      <c r="C48" s="109"/>
      <c r="D48" s="110"/>
      <c r="E48" s="111"/>
      <c r="F48" s="112"/>
    </row>
    <row r="49" s="96" customFormat="true" ht="27" hidden="false" customHeight="false" outlineLevel="0" collapsed="false">
      <c r="A49" s="0"/>
      <c r="B49" s="113" t="s">
        <v>40</v>
      </c>
      <c r="C49" s="114"/>
      <c r="D49" s="115"/>
      <c r="E49" s="115"/>
      <c r="F49" s="38"/>
      <c r="G49" s="0"/>
      <c r="J49" s="0"/>
      <c r="K49" s="0"/>
      <c r="L49" s="0"/>
      <c r="M49" s="0"/>
      <c r="N49" s="0"/>
    </row>
    <row r="50" s="96" customFormat="true" ht="13.2"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3.2"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8"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93" width="3.55"/>
    <col collapsed="false" customWidth="true" hidden="false" outlineLevel="0" max="2" min="2" style="293" width="5.32"/>
    <col collapsed="false" customWidth="true" hidden="false" outlineLevel="0" max="3" min="3" style="293" width="8.99"/>
    <col collapsed="false" customWidth="true" hidden="false" outlineLevel="0" max="4" min="4" style="615" width="7.55"/>
    <col collapsed="false" customWidth="true" hidden="false" outlineLevel="0" max="5" min="5" style="293" width="10.87"/>
    <col collapsed="false" customWidth="true" hidden="false" outlineLevel="0" max="6" min="6" style="293" width="10.66"/>
    <col collapsed="false" customWidth="true" hidden="false" outlineLevel="0" max="7" min="7" style="293" width="10.1"/>
    <col collapsed="false" customWidth="true" hidden="false" outlineLevel="0" max="8" min="8" style="293" width="14.43"/>
    <col collapsed="false" customWidth="true" hidden="false" outlineLevel="0" max="9" min="9" style="293" width="11.66"/>
    <col collapsed="false" customWidth="true" hidden="false" outlineLevel="0" max="10" min="10" style="293" width="10.32"/>
    <col collapsed="false" customWidth="false" hidden="false" outlineLevel="0" max="257" min="11" style="49" width="9.1"/>
  </cols>
  <sheetData>
    <row r="2" customFormat="false" ht="15.6" hidden="false" customHeight="false" outlineLevel="0" collapsed="false">
      <c r="B2" s="700" t="s">
        <v>289</v>
      </c>
      <c r="C2" s="617"/>
      <c r="D2" s="618"/>
      <c r="E2" s="619"/>
      <c r="F2" s="619"/>
      <c r="G2" s="619"/>
      <c r="H2" s="619"/>
      <c r="I2" s="619"/>
      <c r="J2" s="619"/>
    </row>
    <row r="3" customFormat="false" ht="15.6" hidden="false" customHeight="false" outlineLevel="0" collapsed="false">
      <c r="B3" s="246"/>
      <c r="C3" s="617"/>
      <c r="D3" s="618"/>
      <c r="E3" s="619"/>
      <c r="F3" s="619"/>
      <c r="G3" s="619"/>
      <c r="H3" s="619"/>
      <c r="I3" s="619"/>
      <c r="J3" s="619"/>
    </row>
    <row r="4" customFormat="false" ht="16.2" hidden="false" customHeight="false" outlineLevel="0" collapsed="false">
      <c r="B4" s="246"/>
      <c r="C4" s="622"/>
      <c r="D4" s="701"/>
      <c r="E4" s="624"/>
      <c r="F4" s="624"/>
      <c r="G4" s="624"/>
      <c r="H4" s="624"/>
      <c r="I4" s="624"/>
      <c r="J4" s="624"/>
    </row>
    <row r="5" customFormat="false" ht="27" hidden="false" customHeight="false" outlineLevel="0" collapsed="false">
      <c r="B5" s="625"/>
      <c r="C5" s="626"/>
      <c r="D5" s="627"/>
      <c r="E5" s="628"/>
      <c r="F5" s="628"/>
      <c r="G5" s="628"/>
      <c r="H5" s="628"/>
      <c r="I5" s="629" t="s">
        <v>253</v>
      </c>
      <c r="J5" s="628"/>
    </row>
    <row r="6" customFormat="false" ht="13.2" hidden="false" customHeight="false" outlineLevel="0" collapsed="false">
      <c r="B6" s="625"/>
      <c r="C6" s="626"/>
      <c r="D6" s="630" t="s">
        <v>254</v>
      </c>
      <c r="E6" s="631"/>
      <c r="F6" s="631"/>
      <c r="G6" s="632"/>
      <c r="H6" s="633" t="s">
        <v>254</v>
      </c>
      <c r="I6" s="719" t="n">
        <f aca="false">Parameters!M21</f>
        <v>0.15</v>
      </c>
      <c r="J6" s="628"/>
    </row>
    <row r="7" customFormat="false" ht="13.8" hidden="false" customHeight="false" outlineLevel="0" collapsed="false">
      <c r="B7" s="625"/>
      <c r="C7" s="626"/>
      <c r="D7" s="635" t="s">
        <v>255</v>
      </c>
      <c r="E7" s="636"/>
      <c r="F7" s="636"/>
      <c r="G7" s="637"/>
      <c r="H7" s="638" t="s">
        <v>255</v>
      </c>
      <c r="I7" s="639" t="n">
        <f aca="false">DOCF</f>
        <v>0.5</v>
      </c>
      <c r="J7" s="628"/>
    </row>
    <row r="8" customFormat="false" ht="13.2" hidden="false" customHeight="false" outlineLevel="0" collapsed="false">
      <c r="D8" s="630" t="s">
        <v>256</v>
      </c>
      <c r="E8" s="631"/>
      <c r="F8" s="631"/>
      <c r="G8" s="632"/>
      <c r="H8" s="633" t="s">
        <v>257</v>
      </c>
      <c r="I8" s="640" t="n">
        <f aca="false">Parameters!M35</f>
        <v>0.17</v>
      </c>
      <c r="J8" s="641"/>
    </row>
    <row r="9" customFormat="false" ht="15.6" hidden="false" customHeight="false" outlineLevel="0" collapsed="false">
      <c r="D9" s="642" t="s">
        <v>258</v>
      </c>
      <c r="E9" s="643"/>
      <c r="F9" s="643"/>
      <c r="G9" s="644"/>
      <c r="H9" s="645" t="s">
        <v>259</v>
      </c>
      <c r="I9" s="646" t="n">
        <f aca="false">LN(2)/$I$8</f>
        <v>4.07733635623497</v>
      </c>
      <c r="J9" s="641"/>
    </row>
    <row r="10" customFormat="false" ht="13.2" hidden="false" customHeight="false" outlineLevel="0" collapsed="false">
      <c r="D10" s="647" t="s">
        <v>260</v>
      </c>
      <c r="E10" s="648"/>
      <c r="F10" s="648"/>
      <c r="G10" s="649"/>
      <c r="H10" s="650" t="s">
        <v>261</v>
      </c>
      <c r="I10" s="651" t="n">
        <f aca="false">EXP(-$I$8)</f>
        <v>0.843664816596384</v>
      </c>
      <c r="J10" s="641"/>
    </row>
    <row r="11" customFormat="false" ht="13.2" hidden="false" customHeight="false" outlineLevel="0" collapsed="false">
      <c r="D11" s="647" t="s">
        <v>262</v>
      </c>
      <c r="E11" s="648"/>
      <c r="F11" s="648"/>
      <c r="G11" s="649"/>
      <c r="H11" s="650" t="s">
        <v>263</v>
      </c>
      <c r="I11" s="651" t="n">
        <f aca="false">Parameters!E37+7</f>
        <v>13</v>
      </c>
      <c r="J11" s="641"/>
    </row>
    <row r="12" customFormat="false" ht="13.8" hidden="false" customHeight="false" outlineLevel="0" collapsed="false">
      <c r="D12" s="652" t="s">
        <v>264</v>
      </c>
      <c r="E12" s="653"/>
      <c r="F12" s="653"/>
      <c r="G12" s="654"/>
      <c r="H12" s="655" t="s">
        <v>265</v>
      </c>
      <c r="I12" s="656" t="n">
        <f aca="false">EXP(-$I$8*((13-I11)/12))</f>
        <v>1</v>
      </c>
      <c r="J12" s="641"/>
    </row>
    <row r="13" customFormat="false" ht="13.8" hidden="false" customHeight="false" outlineLevel="0" collapsed="false">
      <c r="C13" s="657"/>
      <c r="D13" s="658" t="s">
        <v>266</v>
      </c>
      <c r="E13" s="659"/>
      <c r="F13" s="659"/>
      <c r="G13" s="660"/>
      <c r="H13" s="661" t="s">
        <v>121</v>
      </c>
      <c r="I13" s="662" t="n">
        <f aca="false">CH4_fraction</f>
        <v>0.5</v>
      </c>
      <c r="J13" s="641"/>
    </row>
    <row r="14" customFormat="false" ht="13.8" hidden="false" customHeight="false" outlineLevel="0" collapsed="false">
      <c r="E14" s="641"/>
      <c r="F14" s="641"/>
      <c r="G14" s="641"/>
      <c r="H14" s="641"/>
      <c r="I14" s="641"/>
      <c r="J14" s="641"/>
    </row>
    <row r="15" customFormat="false" ht="66" hidden="false" customHeight="false" outlineLevel="0" collapsed="false">
      <c r="B15" s="663" t="s">
        <v>64</v>
      </c>
      <c r="C15" s="664" t="s">
        <v>267</v>
      </c>
      <c r="D15" s="665" t="s">
        <v>58</v>
      </c>
      <c r="E15" s="666" t="s">
        <v>268</v>
      </c>
      <c r="F15" s="666" t="s">
        <v>269</v>
      </c>
      <c r="G15" s="666" t="s">
        <v>270</v>
      </c>
      <c r="H15" s="666" t="s">
        <v>271</v>
      </c>
      <c r="I15" s="666" t="s">
        <v>272</v>
      </c>
      <c r="J15" s="667" t="s">
        <v>273</v>
      </c>
    </row>
    <row r="16" customFormat="false" ht="23.4" hidden="false" customHeight="false" outlineLevel="0" collapsed="false">
      <c r="A16" s="668"/>
      <c r="B16" s="669"/>
      <c r="C16" s="670" t="s">
        <v>274</v>
      </c>
      <c r="D16" s="671" t="s">
        <v>58</v>
      </c>
      <c r="E16" s="672" t="s">
        <v>275</v>
      </c>
      <c r="F16" s="672" t="s">
        <v>276</v>
      </c>
      <c r="G16" s="672" t="s">
        <v>277</v>
      </c>
      <c r="H16" s="672" t="s">
        <v>278</v>
      </c>
      <c r="I16" s="672" t="s">
        <v>279</v>
      </c>
      <c r="J16" s="673" t="s">
        <v>280</v>
      </c>
    </row>
    <row r="17" customFormat="false" ht="13.8" hidden="false" customHeight="false" outlineLevel="0" collapsed="false">
      <c r="B17" s="272"/>
      <c r="C17" s="674" t="s">
        <v>91</v>
      </c>
      <c r="D17" s="675" t="s">
        <v>281</v>
      </c>
      <c r="E17" s="676" t="s">
        <v>91</v>
      </c>
      <c r="F17" s="676" t="s">
        <v>91</v>
      </c>
      <c r="G17" s="676" t="s">
        <v>91</v>
      </c>
      <c r="H17" s="676" t="s">
        <v>91</v>
      </c>
      <c r="I17" s="676" t="s">
        <v>91</v>
      </c>
      <c r="J17" s="677" t="s">
        <v>91</v>
      </c>
    </row>
    <row r="18" customFormat="false" ht="13.8" hidden="false" customHeight="false" outlineLevel="0" collapsed="false">
      <c r="B18" s="678"/>
      <c r="C18" s="679"/>
      <c r="D18" s="680"/>
      <c r="E18" s="681"/>
      <c r="F18" s="682"/>
      <c r="G18" s="682"/>
      <c r="H18" s="682"/>
      <c r="I18" s="682"/>
      <c r="J18" s="683"/>
    </row>
    <row r="19" customFormat="false" ht="13.2" hidden="false" customHeight="false" outlineLevel="0" collapsed="false">
      <c r="B19" s="684" t="n">
        <f aca="false">Amnt_Deposited!B11</f>
        <v>1950</v>
      </c>
      <c r="C19" s="685" t="n">
        <f aca="false">Amnt_Deposited!L11</f>
        <v>500</v>
      </c>
      <c r="D19" s="714" t="n">
        <f aca="false">MCF!S18</f>
        <v>0.715</v>
      </c>
      <c r="E19" s="687" t="n">
        <f aca="false">C19*$I$6*DOCF*D19</f>
        <v>26.8125</v>
      </c>
      <c r="F19" s="688" t="n">
        <f aca="false">E19*$I$12</f>
        <v>26.8125</v>
      </c>
      <c r="G19" s="688" t="n">
        <f aca="false">E19*(1-$I$12)</f>
        <v>0</v>
      </c>
      <c r="H19" s="688" t="n">
        <f aca="false">F19+H18*$I$10</f>
        <v>26.8125</v>
      </c>
      <c r="I19" s="688" t="n">
        <f aca="false">H18*(1-$I$10)+G19</f>
        <v>0</v>
      </c>
      <c r="J19" s="689" t="n">
        <f aca="false">I19*CH4_fraction*conv</f>
        <v>0</v>
      </c>
    </row>
    <row r="20" customFormat="false" ht="13.2" hidden="false" customHeight="false" outlineLevel="0" collapsed="false">
      <c r="B20" s="690" t="n">
        <f aca="false">Amnt_Deposited!B12</f>
        <v>1951</v>
      </c>
      <c r="C20" s="691" t="n">
        <f aca="false">Amnt_Deposited!L12</f>
        <v>500</v>
      </c>
      <c r="D20" s="716" t="n">
        <f aca="false">MCF!S19</f>
        <v>0.715</v>
      </c>
      <c r="E20" s="693" t="n">
        <f aca="false">C20*$I$6*DOCF*D20</f>
        <v>26.8125</v>
      </c>
      <c r="F20" s="693" t="n">
        <f aca="false">E20*$I$12</f>
        <v>26.8125</v>
      </c>
      <c r="G20" s="693" t="n">
        <f aca="false">E20*(1-$I$12)</f>
        <v>0</v>
      </c>
      <c r="H20" s="693" t="n">
        <f aca="false">F20+H19*$I$10</f>
        <v>49.4332628949906</v>
      </c>
      <c r="I20" s="693" t="n">
        <f aca="false">H19*(1-$I$10)+G20</f>
        <v>4.19173710500946</v>
      </c>
      <c r="J20" s="694" t="n">
        <f aca="false">I20*CH4_fraction*conv</f>
        <v>2.79449140333964</v>
      </c>
    </row>
    <row r="21" customFormat="false" ht="13.2" hidden="false" customHeight="false" outlineLevel="0" collapsed="false">
      <c r="B21" s="690" t="n">
        <f aca="false">Amnt_Deposited!B13</f>
        <v>1952</v>
      </c>
      <c r="C21" s="691" t="n">
        <f aca="false">Amnt_Deposited!L13</f>
        <v>500</v>
      </c>
      <c r="D21" s="716" t="n">
        <f aca="false">MCF!S20</f>
        <v>0.715</v>
      </c>
      <c r="E21" s="693" t="n">
        <f aca="false">C21*$I$6*DOCF*D21</f>
        <v>26.8125</v>
      </c>
      <c r="F21" s="693" t="n">
        <f aca="false">E21*$I$12</f>
        <v>26.8125</v>
      </c>
      <c r="G21" s="693" t="n">
        <f aca="false">E21*(1-$I$12)</f>
        <v>0</v>
      </c>
      <c r="H21" s="693" t="n">
        <f aca="false">F21+H20*$I$10</f>
        <v>68.517604674063</v>
      </c>
      <c r="I21" s="693" t="n">
        <f aca="false">H20*(1-$I$10)+G21</f>
        <v>7.72815822092753</v>
      </c>
      <c r="J21" s="694" t="n">
        <f aca="false">I21*CH4_fraction*conv</f>
        <v>5.15210548061835</v>
      </c>
    </row>
    <row r="22" customFormat="false" ht="13.2" hidden="false" customHeight="false" outlineLevel="0" collapsed="false">
      <c r="B22" s="690" t="n">
        <f aca="false">Amnt_Deposited!B14</f>
        <v>1953</v>
      </c>
      <c r="C22" s="691" t="n">
        <f aca="false">Amnt_Deposited!L14</f>
        <v>500</v>
      </c>
      <c r="D22" s="716" t="n">
        <f aca="false">MCF!S21</f>
        <v>0.715</v>
      </c>
      <c r="E22" s="693" t="n">
        <f aca="false">C22*$I$6*DOCF*D22</f>
        <v>26.8125</v>
      </c>
      <c r="F22" s="693" t="n">
        <f aca="false">E22*$I$12</f>
        <v>26.8125</v>
      </c>
      <c r="G22" s="693" t="n">
        <f aca="false">E22*(1-$I$12)</f>
        <v>0</v>
      </c>
      <c r="H22" s="693" t="n">
        <f aca="false">F22+H21*$I$10</f>
        <v>84.6183923809669</v>
      </c>
      <c r="I22" s="693" t="n">
        <f aca="false">H21*(1-$I$10)+G22</f>
        <v>10.7117122930961</v>
      </c>
      <c r="J22" s="694" t="n">
        <f aca="false">I22*CH4_fraction*conv</f>
        <v>7.14114152873075</v>
      </c>
    </row>
    <row r="23" customFormat="false" ht="13.2" hidden="false" customHeight="false" outlineLevel="0" collapsed="false">
      <c r="B23" s="690" t="n">
        <f aca="false">Amnt_Deposited!B15</f>
        <v>1954</v>
      </c>
      <c r="C23" s="691" t="n">
        <f aca="false">Amnt_Deposited!L15</f>
        <v>500</v>
      </c>
      <c r="D23" s="716" t="n">
        <f aca="false">MCF!S22</f>
        <v>0.715</v>
      </c>
      <c r="E23" s="693" t="n">
        <f aca="false">C23*$I$6*DOCF*D23</f>
        <v>26.8125</v>
      </c>
      <c r="F23" s="693" t="n">
        <f aca="false">E23*$I$12</f>
        <v>26.8125</v>
      </c>
      <c r="G23" s="693" t="n">
        <f aca="false">E23*(1-$I$12)</f>
        <v>0</v>
      </c>
      <c r="H23" s="693" t="n">
        <f aca="false">F23+H22*$I$10</f>
        <v>98.2020604887693</v>
      </c>
      <c r="I23" s="693" t="n">
        <f aca="false">H22*(1-$I$10)+G23</f>
        <v>13.2288318921976</v>
      </c>
      <c r="J23" s="694" t="n">
        <f aca="false">I23*CH4_fraction*conv</f>
        <v>8.81922126146509</v>
      </c>
    </row>
    <row r="24" customFormat="false" ht="13.2" hidden="false" customHeight="false" outlineLevel="0" collapsed="false">
      <c r="B24" s="690" t="n">
        <f aca="false">Amnt_Deposited!B16</f>
        <v>1955</v>
      </c>
      <c r="C24" s="691" t="n">
        <f aca="false">Amnt_Deposited!L16</f>
        <v>500</v>
      </c>
      <c r="D24" s="716" t="n">
        <f aca="false">MCF!S23</f>
        <v>0.715</v>
      </c>
      <c r="E24" s="693" t="n">
        <f aca="false">C24*$I$6*DOCF*D24</f>
        <v>26.8125</v>
      </c>
      <c r="F24" s="693" t="n">
        <f aca="false">E24*$I$12</f>
        <v>26.8125</v>
      </c>
      <c r="G24" s="693" t="n">
        <f aca="false">E24*(1-$I$12)</f>
        <v>0</v>
      </c>
      <c r="H24" s="693" t="n">
        <f aca="false">F24+H23*$I$10</f>
        <v>109.662123351645</v>
      </c>
      <c r="I24" s="693" t="n">
        <f aca="false">H23*(1-$I$10)+G24</f>
        <v>15.3524371371248</v>
      </c>
      <c r="J24" s="694" t="n">
        <f aca="false">I24*CH4_fraction*conv</f>
        <v>10.2349580914165</v>
      </c>
    </row>
    <row r="25" customFormat="false" ht="13.2" hidden="false" customHeight="false" outlineLevel="0" collapsed="false">
      <c r="B25" s="690" t="n">
        <f aca="false">Amnt_Deposited!B17</f>
        <v>1956</v>
      </c>
      <c r="C25" s="691" t="n">
        <f aca="false">Amnt_Deposited!L17</f>
        <v>500</v>
      </c>
      <c r="D25" s="716" t="n">
        <f aca="false">MCF!S24</f>
        <v>0.715</v>
      </c>
      <c r="E25" s="693" t="n">
        <f aca="false">C25*$I$6*DOCF*D25</f>
        <v>26.8125</v>
      </c>
      <c r="F25" s="693" t="n">
        <f aca="false">E25*$I$12</f>
        <v>26.8125</v>
      </c>
      <c r="G25" s="693" t="n">
        <f aca="false">E25*(1-$I$12)</f>
        <v>0</v>
      </c>
      <c r="H25" s="693" t="n">
        <f aca="false">F25+H24*$I$10</f>
        <v>119.330575185035</v>
      </c>
      <c r="I25" s="693" t="n">
        <f aca="false">H24*(1-$I$10)+G25</f>
        <v>17.1440481666093</v>
      </c>
      <c r="J25" s="694" t="n">
        <f aca="false">I25*CH4_fraction*conv</f>
        <v>11.4293654444062</v>
      </c>
    </row>
    <row r="26" customFormat="false" ht="13.2" hidden="false" customHeight="false" outlineLevel="0" collapsed="false">
      <c r="B26" s="690" t="n">
        <f aca="false">Amnt_Deposited!B18</f>
        <v>1957</v>
      </c>
      <c r="C26" s="691" t="n">
        <f aca="false">Amnt_Deposited!L18</f>
        <v>500</v>
      </c>
      <c r="D26" s="716" t="n">
        <f aca="false">MCF!S25</f>
        <v>0.715</v>
      </c>
      <c r="E26" s="693" t="n">
        <f aca="false">C26*$I$6*DOCF*D26</f>
        <v>26.8125</v>
      </c>
      <c r="F26" s="693" t="n">
        <f aca="false">E26*$I$12</f>
        <v>26.8125</v>
      </c>
      <c r="G26" s="693" t="n">
        <f aca="false">E26*(1-$I$12)</f>
        <v>0</v>
      </c>
      <c r="H26" s="693" t="n">
        <f aca="false">F26+H25*$I$10</f>
        <v>127.487507827824</v>
      </c>
      <c r="I26" s="693" t="n">
        <f aca="false">H25*(1-$I$10)+G26</f>
        <v>18.6555673572115</v>
      </c>
      <c r="J26" s="694" t="n">
        <f aca="false">I26*CH4_fraction*conv</f>
        <v>12.4370449048077</v>
      </c>
    </row>
    <row r="27" customFormat="false" ht="13.2" hidden="false" customHeight="false" outlineLevel="0" collapsed="false">
      <c r="B27" s="690" t="n">
        <f aca="false">Amnt_Deposited!B19</f>
        <v>1958</v>
      </c>
      <c r="C27" s="691" t="n">
        <f aca="false">Amnt_Deposited!L19</f>
        <v>500</v>
      </c>
      <c r="D27" s="716" t="n">
        <f aca="false">MCF!S26</f>
        <v>0.715</v>
      </c>
      <c r="E27" s="693" t="n">
        <f aca="false">C27*$I$6*DOCF*D27</f>
        <v>26.8125</v>
      </c>
      <c r="F27" s="693" t="n">
        <f aca="false">E27*$I$12</f>
        <v>26.8125</v>
      </c>
      <c r="G27" s="693" t="n">
        <f aca="false">E27*(1-$I$12)</f>
        <v>0</v>
      </c>
      <c r="H27" s="693" t="n">
        <f aca="false">F27+H26*$I$10</f>
        <v>134.369224909891</v>
      </c>
      <c r="I27" s="693" t="n">
        <f aca="false">H26*(1-$I$10)+G27</f>
        <v>19.9307829179328</v>
      </c>
      <c r="J27" s="694" t="n">
        <f aca="false">I27*CH4_fraction*conv</f>
        <v>13.2871886119552</v>
      </c>
    </row>
    <row r="28" customFormat="false" ht="13.2" hidden="false" customHeight="false" outlineLevel="0" collapsed="false">
      <c r="B28" s="690" t="n">
        <f aca="false">Amnt_Deposited!B20</f>
        <v>1959</v>
      </c>
      <c r="C28" s="691" t="n">
        <f aca="false">Amnt_Deposited!L20</f>
        <v>500</v>
      </c>
      <c r="D28" s="716" t="n">
        <f aca="false">MCF!S27</f>
        <v>0.715</v>
      </c>
      <c r="E28" s="693" t="n">
        <f aca="false">C28*$I$6*DOCF*D28</f>
        <v>26.8125</v>
      </c>
      <c r="F28" s="693" t="n">
        <f aca="false">E28*$I$12</f>
        <v>26.8125</v>
      </c>
      <c r="G28" s="693" t="n">
        <f aca="false">E28*(1-$I$12)</f>
        <v>0</v>
      </c>
      <c r="H28" s="693" t="n">
        <f aca="false">F28+H27*$I$10</f>
        <v>140.175087489801</v>
      </c>
      <c r="I28" s="693" t="n">
        <f aca="false">H27*(1-$I$10)+G28</f>
        <v>21.0066374200896</v>
      </c>
      <c r="J28" s="694" t="n">
        <f aca="false">I28*CH4_fraction*conv</f>
        <v>14.0044249467264</v>
      </c>
    </row>
    <row r="29" customFormat="false" ht="13.2" hidden="false" customHeight="false" outlineLevel="0" collapsed="false">
      <c r="B29" s="690" t="n">
        <f aca="false">Amnt_Deposited!B21</f>
        <v>1960</v>
      </c>
      <c r="C29" s="691" t="n">
        <f aca="false">Amnt_Deposited!L21</f>
        <v>500</v>
      </c>
      <c r="D29" s="716" t="n">
        <f aca="false">MCF!S28</f>
        <v>0.715</v>
      </c>
      <c r="E29" s="693" t="n">
        <f aca="false">C29*$I$6*DOCF*D29</f>
        <v>26.8125</v>
      </c>
      <c r="F29" s="693" t="n">
        <f aca="false">E29*$I$12</f>
        <v>26.8125</v>
      </c>
      <c r="G29" s="693" t="n">
        <f aca="false">E29*(1-$I$12)</f>
        <v>0</v>
      </c>
      <c r="H29" s="693" t="n">
        <f aca="false">F29+H28*$I$10</f>
        <v>145.073289478465</v>
      </c>
      <c r="I29" s="693" t="n">
        <f aca="false">H28*(1-$I$10)+G29</f>
        <v>21.9142980113361</v>
      </c>
      <c r="J29" s="694" t="n">
        <f aca="false">I29*CH4_fraction*conv</f>
        <v>14.6095320075574</v>
      </c>
    </row>
    <row r="30" customFormat="false" ht="13.2" hidden="false" customHeight="false" outlineLevel="0" collapsed="false">
      <c r="B30" s="690" t="n">
        <f aca="false">Amnt_Deposited!B22</f>
        <v>1961</v>
      </c>
      <c r="C30" s="691" t="n">
        <f aca="false">Amnt_Deposited!L22</f>
        <v>500</v>
      </c>
      <c r="D30" s="716" t="n">
        <f aca="false">MCF!S29</f>
        <v>0.715</v>
      </c>
      <c r="E30" s="693" t="n">
        <f aca="false">C30*$I$6*DOCF*D30</f>
        <v>26.8125</v>
      </c>
      <c r="F30" s="693" t="n">
        <f aca="false">E30*$I$12</f>
        <v>26.8125</v>
      </c>
      <c r="G30" s="693" t="n">
        <f aca="false">E30*(1-$I$12)</f>
        <v>0</v>
      </c>
      <c r="H30" s="693" t="n">
        <f aca="false">F30+H29*$I$10</f>
        <v>149.205730160884</v>
      </c>
      <c r="I30" s="693" t="n">
        <f aca="false">H29*(1-$I$10)+G30</f>
        <v>22.6800593175818</v>
      </c>
      <c r="J30" s="694" t="n">
        <f aca="false">I30*CH4_fraction*conv</f>
        <v>15.1200395450545</v>
      </c>
    </row>
    <row r="31" customFormat="false" ht="13.2" hidden="false" customHeight="false" outlineLevel="0" collapsed="false">
      <c r="B31" s="690" t="n">
        <f aca="false">Amnt_Deposited!B23</f>
        <v>1962</v>
      </c>
      <c r="C31" s="691" t="n">
        <f aca="false">Amnt_Deposited!L23</f>
        <v>500</v>
      </c>
      <c r="D31" s="716" t="n">
        <f aca="false">MCF!S30</f>
        <v>0.715</v>
      </c>
      <c r="E31" s="693" t="n">
        <f aca="false">C31*$I$6*DOCF*D31</f>
        <v>26.8125</v>
      </c>
      <c r="F31" s="693" t="n">
        <f aca="false">E31*$I$12</f>
        <v>26.8125</v>
      </c>
      <c r="G31" s="693" t="n">
        <f aca="false">E31*(1-$I$12)</f>
        <v>0</v>
      </c>
      <c r="H31" s="693" t="n">
        <f aca="false">F31+H30*$I$10</f>
        <v>152.692124971311</v>
      </c>
      <c r="I31" s="693" t="n">
        <f aca="false">H30*(1-$I$10)+G31</f>
        <v>23.3261051895722</v>
      </c>
      <c r="J31" s="694" t="n">
        <f aca="false">I31*CH4_fraction*conv</f>
        <v>15.5507367930481</v>
      </c>
    </row>
    <row r="32" customFormat="false" ht="13.2" hidden="false" customHeight="false" outlineLevel="0" collapsed="false">
      <c r="B32" s="690" t="n">
        <f aca="false">Amnt_Deposited!B24</f>
        <v>1963</v>
      </c>
      <c r="C32" s="691" t="n">
        <f aca="false">Amnt_Deposited!L24</f>
        <v>500</v>
      </c>
      <c r="D32" s="716" t="n">
        <f aca="false">MCF!S31</f>
        <v>0.715</v>
      </c>
      <c r="E32" s="693" t="n">
        <f aca="false">C32*$I$6*DOCF*D32</f>
        <v>26.8125</v>
      </c>
      <c r="F32" s="693" t="n">
        <f aca="false">E32*$I$12</f>
        <v>26.8125</v>
      </c>
      <c r="G32" s="693" t="n">
        <f aca="false">E32*(1-$I$12)</f>
        <v>0</v>
      </c>
      <c r="H32" s="693" t="n">
        <f aca="false">F32+H31*$I$10</f>
        <v>155.633473609633</v>
      </c>
      <c r="I32" s="693" t="n">
        <f aca="false">H31*(1-$I$10)+G32</f>
        <v>23.8711513616779</v>
      </c>
      <c r="J32" s="694" t="n">
        <f aca="false">I32*CH4_fraction*conv</f>
        <v>15.9141009077852</v>
      </c>
    </row>
    <row r="33" customFormat="false" ht="13.2" hidden="false" customHeight="false" outlineLevel="0" collapsed="false">
      <c r="B33" s="690" t="n">
        <f aca="false">Amnt_Deposited!B25</f>
        <v>1964</v>
      </c>
      <c r="C33" s="691" t="n">
        <f aca="false">Amnt_Deposited!L25</f>
        <v>500</v>
      </c>
      <c r="D33" s="716" t="n">
        <f aca="false">MCF!S32</f>
        <v>0.715</v>
      </c>
      <c r="E33" s="693" t="n">
        <f aca="false">C33*$I$6*DOCF*D33</f>
        <v>26.8125</v>
      </c>
      <c r="F33" s="693" t="n">
        <f aca="false">E33*$I$12</f>
        <v>26.8125</v>
      </c>
      <c r="G33" s="693" t="n">
        <f aca="false">E33*(1-$I$12)</f>
        <v>0</v>
      </c>
      <c r="H33" s="693" t="n">
        <f aca="false">F33+H32*$I$10</f>
        <v>158.11498596913</v>
      </c>
      <c r="I33" s="693" t="n">
        <f aca="false">H32*(1-$I$10)+G33</f>
        <v>24.3309876405039</v>
      </c>
      <c r="J33" s="694" t="n">
        <f aca="false">I33*CH4_fraction*conv</f>
        <v>16.2206584270026</v>
      </c>
    </row>
    <row r="34" customFormat="false" ht="13.2" hidden="false" customHeight="false" outlineLevel="0" collapsed="false">
      <c r="B34" s="690" t="n">
        <f aca="false">Amnt_Deposited!B26</f>
        <v>1965</v>
      </c>
      <c r="C34" s="691" t="n">
        <f aca="false">Amnt_Deposited!L26</f>
        <v>500</v>
      </c>
      <c r="D34" s="716" t="n">
        <f aca="false">MCF!S33</f>
        <v>0.715</v>
      </c>
      <c r="E34" s="693" t="n">
        <f aca="false">C34*$I$6*DOCF*D34</f>
        <v>26.8125</v>
      </c>
      <c r="F34" s="693" t="n">
        <f aca="false">E34*$I$12</f>
        <v>26.8125</v>
      </c>
      <c r="G34" s="693" t="n">
        <f aca="false">E34*(1-$I$12)</f>
        <v>0</v>
      </c>
      <c r="H34" s="693" t="n">
        <f aca="false">F34+H33*$I$10</f>
        <v>160.208550638785</v>
      </c>
      <c r="I34" s="693" t="n">
        <f aca="false">H33*(1-$I$10)+G34</f>
        <v>24.7189353303441</v>
      </c>
      <c r="J34" s="694" t="n">
        <f aca="false">I34*CH4_fraction*conv</f>
        <v>16.4792902202294</v>
      </c>
    </row>
    <row r="35" customFormat="false" ht="13.2" hidden="false" customHeight="false" outlineLevel="0" collapsed="false">
      <c r="B35" s="690" t="n">
        <f aca="false">Amnt_Deposited!B27</f>
        <v>1966</v>
      </c>
      <c r="C35" s="691" t="n">
        <f aca="false">Amnt_Deposited!L27</f>
        <v>500</v>
      </c>
      <c r="D35" s="716" t="n">
        <f aca="false">MCF!S34</f>
        <v>0.715</v>
      </c>
      <c r="E35" s="693" t="n">
        <f aca="false">C35*$I$6*DOCF*D35</f>
        <v>26.8125</v>
      </c>
      <c r="F35" s="693" t="n">
        <f aca="false">E35*$I$12</f>
        <v>26.8125</v>
      </c>
      <c r="G35" s="693" t="n">
        <f aca="false">E35*(1-$I$12)</f>
        <v>0</v>
      </c>
      <c r="H35" s="693" t="n">
        <f aca="false">F35+H34*$I$10</f>
        <v>161.974817491843</v>
      </c>
      <c r="I35" s="693" t="n">
        <f aca="false">H34*(1-$I$10)+G35</f>
        <v>25.0462331469421</v>
      </c>
      <c r="J35" s="694" t="n">
        <f aca="false">I35*CH4_fraction*conv</f>
        <v>16.697488764628</v>
      </c>
    </row>
    <row r="36" customFormat="false" ht="13.2" hidden="false" customHeight="false" outlineLevel="0" collapsed="false">
      <c r="B36" s="690" t="n">
        <f aca="false">Amnt_Deposited!B28</f>
        <v>1967</v>
      </c>
      <c r="C36" s="691" t="n">
        <f aca="false">Amnt_Deposited!L28</f>
        <v>500</v>
      </c>
      <c r="D36" s="716" t="n">
        <f aca="false">MCF!S35</f>
        <v>0.715</v>
      </c>
      <c r="E36" s="693" t="n">
        <f aca="false">C36*$I$6*DOCF*D36</f>
        <v>26.8125</v>
      </c>
      <c r="F36" s="693" t="n">
        <f aca="false">E36*$I$12</f>
        <v>26.8125</v>
      </c>
      <c r="G36" s="693" t="n">
        <f aca="false">E36*(1-$I$12)</f>
        <v>0</v>
      </c>
      <c r="H36" s="693" t="n">
        <f aca="false">F36+H35*$I$10</f>
        <v>163.464954692489</v>
      </c>
      <c r="I36" s="693" t="n">
        <f aca="false">H35*(1-$I$10)+G36</f>
        <v>25.3223627993546</v>
      </c>
      <c r="J36" s="694" t="n">
        <f aca="false">I36*CH4_fraction*conv</f>
        <v>16.8815751995697</v>
      </c>
    </row>
    <row r="37" customFormat="false" ht="13.2" hidden="false" customHeight="false" outlineLevel="0" collapsed="false">
      <c r="B37" s="690" t="n">
        <f aca="false">Amnt_Deposited!B29</f>
        <v>1968</v>
      </c>
      <c r="C37" s="691" t="n">
        <f aca="false">Amnt_Deposited!L29</f>
        <v>500</v>
      </c>
      <c r="D37" s="716" t="n">
        <f aca="false">MCF!S36</f>
        <v>0.715</v>
      </c>
      <c r="E37" s="693" t="n">
        <f aca="false">C37*$I$6*DOCF*D37</f>
        <v>26.8125</v>
      </c>
      <c r="F37" s="693" t="n">
        <f aca="false">E37*$I$12</f>
        <v>26.8125</v>
      </c>
      <c r="G37" s="693" t="n">
        <f aca="false">E37*(1-$I$12)</f>
        <v>0</v>
      </c>
      <c r="H37" s="693" t="n">
        <f aca="false">F37+H36*$I$10</f>
        <v>164.722131020575</v>
      </c>
      <c r="I37" s="693" t="n">
        <f aca="false">H36*(1-$I$10)+G37</f>
        <v>25.5553236719141</v>
      </c>
      <c r="J37" s="694" t="n">
        <f aca="false">I37*CH4_fraction*conv</f>
        <v>17.0368824479427</v>
      </c>
    </row>
    <row r="38" customFormat="false" ht="13.2" hidden="false" customHeight="false" outlineLevel="0" collapsed="false">
      <c r="B38" s="690" t="n">
        <f aca="false">Amnt_Deposited!B30</f>
        <v>1969</v>
      </c>
      <c r="C38" s="691" t="n">
        <f aca="false">Amnt_Deposited!L30</f>
        <v>500</v>
      </c>
      <c r="D38" s="716" t="n">
        <f aca="false">MCF!S37</f>
        <v>0.715</v>
      </c>
      <c r="E38" s="693" t="n">
        <f aca="false">C38*$I$6*DOCF*D38</f>
        <v>26.8125</v>
      </c>
      <c r="F38" s="693" t="n">
        <f aca="false">E38*$I$12</f>
        <v>26.8125</v>
      </c>
      <c r="G38" s="693" t="n">
        <f aca="false">E38*(1-$I$12)</f>
        <v>0</v>
      </c>
      <c r="H38" s="693" t="n">
        <f aca="false">F38+H37*$I$10</f>
        <v>165.782766456839</v>
      </c>
      <c r="I38" s="693" t="n">
        <f aca="false">H37*(1-$I$10)+G38</f>
        <v>25.7518645637361</v>
      </c>
      <c r="J38" s="694" t="n">
        <f aca="false">I38*CH4_fraction*conv</f>
        <v>17.1679097091574</v>
      </c>
    </row>
    <row r="39" customFormat="false" ht="13.2" hidden="false" customHeight="false" outlineLevel="0" collapsed="false">
      <c r="B39" s="690" t="n">
        <f aca="false">Amnt_Deposited!B31</f>
        <v>1970</v>
      </c>
      <c r="C39" s="691" t="n">
        <f aca="false">Amnt_Deposited!L31</f>
        <v>500</v>
      </c>
      <c r="D39" s="716" t="n">
        <f aca="false">MCF!S38</f>
        <v>0.715</v>
      </c>
      <c r="E39" s="693" t="n">
        <f aca="false">C39*$I$6*DOCF*D39</f>
        <v>26.8125</v>
      </c>
      <c r="F39" s="693" t="n">
        <f aca="false">E39*$I$12</f>
        <v>26.8125</v>
      </c>
      <c r="G39" s="693" t="n">
        <f aca="false">E39*(1-$I$12)</f>
        <v>0</v>
      </c>
      <c r="H39" s="693" t="n">
        <f aca="false">F39+H38*$I$10</f>
        <v>166.67758725765</v>
      </c>
      <c r="I39" s="693" t="n">
        <f aca="false">H38*(1-$I$10)+G39</f>
        <v>25.9176791991888</v>
      </c>
      <c r="J39" s="694" t="n">
        <f aca="false">I39*CH4_fraction*conv</f>
        <v>17.2784527994592</v>
      </c>
    </row>
    <row r="40" customFormat="false" ht="13.2" hidden="false" customHeight="false" outlineLevel="0" collapsed="false">
      <c r="B40" s="690" t="n">
        <f aca="false">Amnt_Deposited!B32</f>
        <v>1971</v>
      </c>
      <c r="C40" s="691" t="n">
        <f aca="false">Amnt_Deposited!L32</f>
        <v>500</v>
      </c>
      <c r="D40" s="716" t="n">
        <f aca="false">MCF!S39</f>
        <v>0.715</v>
      </c>
      <c r="E40" s="693" t="n">
        <f aca="false">C40*$I$6*DOCF*D40</f>
        <v>26.8125</v>
      </c>
      <c r="F40" s="693" t="n">
        <f aca="false">E40*$I$12</f>
        <v>26.8125</v>
      </c>
      <c r="G40" s="693" t="n">
        <f aca="false">E40*(1-$I$12)</f>
        <v>0</v>
      </c>
      <c r="H40" s="693" t="n">
        <f aca="false">F40+H39*$I$10</f>
        <v>167.432516084453</v>
      </c>
      <c r="I40" s="693" t="n">
        <f aca="false">H39*(1-$I$10)+G40</f>
        <v>26.057571173197</v>
      </c>
      <c r="J40" s="694" t="n">
        <f aca="false">I40*CH4_fraction*conv</f>
        <v>17.3717141154646</v>
      </c>
    </row>
    <row r="41" customFormat="false" ht="13.2" hidden="false" customHeight="false" outlineLevel="0" collapsed="false">
      <c r="B41" s="690" t="n">
        <f aca="false">Amnt_Deposited!B33</f>
        <v>1972</v>
      </c>
      <c r="C41" s="691" t="n">
        <f aca="false">Amnt_Deposited!L33</f>
        <v>500</v>
      </c>
      <c r="D41" s="716" t="n">
        <f aca="false">MCF!S40</f>
        <v>0.715</v>
      </c>
      <c r="E41" s="693" t="n">
        <f aca="false">C41*$I$6*DOCF*D41</f>
        <v>26.8125</v>
      </c>
      <c r="F41" s="693" t="n">
        <f aca="false">E41*$I$12</f>
        <v>26.8125</v>
      </c>
      <c r="G41" s="693" t="n">
        <f aca="false">E41*(1-$I$12)</f>
        <v>0</v>
      </c>
      <c r="H41" s="693" t="n">
        <f aca="false">F41+H40*$I$10</f>
        <v>168.069422974661</v>
      </c>
      <c r="I41" s="693" t="n">
        <f aca="false">H40*(1-$I$10)+G41</f>
        <v>26.1755931097919</v>
      </c>
      <c r="J41" s="694" t="n">
        <f aca="false">I41*CH4_fraction*conv</f>
        <v>17.4503954065279</v>
      </c>
    </row>
    <row r="42" customFormat="false" ht="13.2" hidden="false" customHeight="false" outlineLevel="0" collapsed="false">
      <c r="B42" s="690" t="n">
        <f aca="false">Amnt_Deposited!B34</f>
        <v>1973</v>
      </c>
      <c r="C42" s="691" t="n">
        <f aca="false">Amnt_Deposited!L34</f>
        <v>500</v>
      </c>
      <c r="D42" s="716" t="n">
        <f aca="false">MCF!S41</f>
        <v>0.715</v>
      </c>
      <c r="E42" s="693" t="n">
        <f aca="false">C42*$I$6*DOCF*D42</f>
        <v>26.8125</v>
      </c>
      <c r="F42" s="693" t="n">
        <f aca="false">E42*$I$12</f>
        <v>26.8125</v>
      </c>
      <c r="G42" s="693" t="n">
        <f aca="false">E42*(1-$I$12)</f>
        <v>0</v>
      </c>
      <c r="H42" s="693" t="n">
        <f aca="false">F42+H41*$I$10</f>
        <v>168.606758909377</v>
      </c>
      <c r="I42" s="693" t="n">
        <f aca="false">H41*(1-$I$10)+G42</f>
        <v>26.2751640652836</v>
      </c>
      <c r="J42" s="694" t="n">
        <f aca="false">I42*CH4_fraction*conv</f>
        <v>17.5167760435224</v>
      </c>
    </row>
    <row r="43" customFormat="false" ht="13.2" hidden="false" customHeight="false" outlineLevel="0" collapsed="false">
      <c r="B43" s="690" t="n">
        <f aca="false">Amnt_Deposited!B35</f>
        <v>1974</v>
      </c>
      <c r="C43" s="691" t="n">
        <f aca="false">Amnt_Deposited!L35</f>
        <v>500</v>
      </c>
      <c r="D43" s="716" t="n">
        <f aca="false">MCF!S42</f>
        <v>0.715</v>
      </c>
      <c r="E43" s="693" t="n">
        <f aca="false">C43*$I$6*DOCF*D43</f>
        <v>26.8125</v>
      </c>
      <c r="F43" s="693" t="n">
        <f aca="false">E43*$I$12</f>
        <v>26.8125</v>
      </c>
      <c r="G43" s="693" t="n">
        <f aca="false">E43*(1-$I$12)</f>
        <v>0</v>
      </c>
      <c r="H43" s="693" t="n">
        <f aca="false">F43+H42*$I$10</f>
        <v>169.060090332191</v>
      </c>
      <c r="I43" s="693" t="n">
        <f aca="false">H42*(1-$I$10)+G43</f>
        <v>26.3591685771868</v>
      </c>
      <c r="J43" s="694" t="n">
        <f aca="false">I43*CH4_fraction*conv</f>
        <v>17.5727790514579</v>
      </c>
    </row>
    <row r="44" customFormat="false" ht="13.2" hidden="false" customHeight="false" outlineLevel="0" collapsed="false">
      <c r="B44" s="690" t="n">
        <f aca="false">Amnt_Deposited!B36</f>
        <v>1975</v>
      </c>
      <c r="C44" s="691" t="n">
        <f aca="false">Amnt_Deposited!L36</f>
        <v>500</v>
      </c>
      <c r="D44" s="716" t="n">
        <f aca="false">MCF!S43</f>
        <v>0.715</v>
      </c>
      <c r="E44" s="693" t="n">
        <f aca="false">C44*$I$6*DOCF*D44</f>
        <v>26.8125</v>
      </c>
      <c r="F44" s="693" t="n">
        <f aca="false">E44*$I$12</f>
        <v>26.8125</v>
      </c>
      <c r="G44" s="693" t="n">
        <f aca="false">E44*(1-$I$12)</f>
        <v>0</v>
      </c>
      <c r="H44" s="693" t="n">
        <f aca="false">F44+H43*$I$10</f>
        <v>169.442550103876</v>
      </c>
      <c r="I44" s="693" t="n">
        <f aca="false">H43*(1-$I$10)+G44</f>
        <v>26.430040228315</v>
      </c>
      <c r="J44" s="694" t="n">
        <f aca="false">I44*CH4_fraction*conv</f>
        <v>17.6200268188766</v>
      </c>
    </row>
    <row r="45" customFormat="false" ht="13.2" hidden="false" customHeight="false" outlineLevel="0" collapsed="false">
      <c r="B45" s="690" t="n">
        <f aca="false">Amnt_Deposited!B37</f>
        <v>1976</v>
      </c>
      <c r="C45" s="691" t="n">
        <f aca="false">Amnt_Deposited!L37</f>
        <v>500</v>
      </c>
      <c r="D45" s="716" t="n">
        <f aca="false">MCF!S44</f>
        <v>0.715</v>
      </c>
      <c r="E45" s="693" t="n">
        <f aca="false">C45*$I$6*DOCF*D45</f>
        <v>26.8125</v>
      </c>
      <c r="F45" s="693" t="n">
        <f aca="false">E45*$I$12</f>
        <v>26.8125</v>
      </c>
      <c r="G45" s="693" t="n">
        <f aca="false">E45*(1-$I$12)</f>
        <v>0</v>
      </c>
      <c r="H45" s="693" t="n">
        <f aca="false">F45+H44*$I$10</f>
        <v>169.76521795701</v>
      </c>
      <c r="I45" s="693" t="n">
        <f aca="false">H44*(1-$I$10)+G45</f>
        <v>26.4898321468658</v>
      </c>
      <c r="J45" s="694" t="n">
        <f aca="false">I45*CH4_fraction*conv</f>
        <v>17.6598880979106</v>
      </c>
    </row>
    <row r="46" customFormat="false" ht="13.2" hidden="false" customHeight="false" outlineLevel="0" collapsed="false">
      <c r="B46" s="690" t="n">
        <f aca="false">Amnt_Deposited!B38</f>
        <v>1977</v>
      </c>
      <c r="C46" s="691" t="n">
        <f aca="false">Amnt_Deposited!L38</f>
        <v>500</v>
      </c>
      <c r="D46" s="716" t="n">
        <f aca="false">MCF!S45</f>
        <v>0.715</v>
      </c>
      <c r="E46" s="693" t="n">
        <f aca="false">C46*$I$6*DOCF*D46</f>
        <v>26.8125</v>
      </c>
      <c r="F46" s="693" t="n">
        <f aca="false">E46*$I$12</f>
        <v>26.8125</v>
      </c>
      <c r="G46" s="693" t="n">
        <f aca="false">E46*(1-$I$12)</f>
        <v>0</v>
      </c>
      <c r="H46" s="693" t="n">
        <f aca="false">F46+H45*$I$10</f>
        <v>170.037441472146</v>
      </c>
      <c r="I46" s="693" t="n">
        <f aca="false">H45*(1-$I$10)+G46</f>
        <v>26.540276484864</v>
      </c>
      <c r="J46" s="694" t="n">
        <f aca="false">I46*CH4_fraction*conv</f>
        <v>17.693517656576</v>
      </c>
    </row>
    <row r="47" customFormat="false" ht="13.2" hidden="false" customHeight="false" outlineLevel="0" collapsed="false">
      <c r="B47" s="690" t="n">
        <f aca="false">Amnt_Deposited!B39</f>
        <v>1978</v>
      </c>
      <c r="C47" s="691" t="n">
        <f aca="false">Amnt_Deposited!L39</f>
        <v>500</v>
      </c>
      <c r="D47" s="716" t="n">
        <f aca="false">MCF!S46</f>
        <v>0.715</v>
      </c>
      <c r="E47" s="693" t="n">
        <f aca="false">C47*$I$6*DOCF*D47</f>
        <v>26.8125</v>
      </c>
      <c r="F47" s="693" t="n">
        <f aca="false">E47*$I$12</f>
        <v>26.8125</v>
      </c>
      <c r="G47" s="693" t="n">
        <f aca="false">E47*(1-$I$12)</f>
        <v>0</v>
      </c>
      <c r="H47" s="693" t="n">
        <f aca="false">F47+H46*$I$10</f>
        <v>170.267106874116</v>
      </c>
      <c r="I47" s="693" t="n">
        <f aca="false">H46*(1-$I$10)+G47</f>
        <v>26.5828345980296</v>
      </c>
      <c r="J47" s="694" t="n">
        <f aca="false">I47*CH4_fraction*conv</f>
        <v>17.7218897320197</v>
      </c>
    </row>
    <row r="48" customFormat="false" ht="13.2" hidden="false" customHeight="false" outlineLevel="0" collapsed="false">
      <c r="B48" s="690" t="n">
        <f aca="false">Amnt_Deposited!B40</f>
        <v>1979</v>
      </c>
      <c r="C48" s="691" t="n">
        <f aca="false">Amnt_Deposited!L40</f>
        <v>500</v>
      </c>
      <c r="D48" s="716" t="n">
        <f aca="false">MCF!S47</f>
        <v>0.715</v>
      </c>
      <c r="E48" s="693" t="n">
        <f aca="false">C48*$I$6*DOCF*D48</f>
        <v>26.8125</v>
      </c>
      <c r="F48" s="693" t="n">
        <f aca="false">E48*$I$12</f>
        <v>26.8125</v>
      </c>
      <c r="G48" s="693" t="n">
        <f aca="false">E48*(1-$I$12)</f>
        <v>0</v>
      </c>
      <c r="H48" s="693" t="n">
        <f aca="false">F48+H47*$I$10</f>
        <v>170.460867493348</v>
      </c>
      <c r="I48" s="693" t="n">
        <f aca="false">H47*(1-$I$10)+G48</f>
        <v>26.6187393807681</v>
      </c>
      <c r="J48" s="694" t="n">
        <f aca="false">I48*CH4_fraction*conv</f>
        <v>17.7458262538454</v>
      </c>
    </row>
    <row r="49" customFormat="false" ht="13.2" hidden="false" customHeight="false" outlineLevel="0" collapsed="false">
      <c r="B49" s="690" t="n">
        <f aca="false">Amnt_Deposited!B41</f>
        <v>1980</v>
      </c>
      <c r="C49" s="691" t="n">
        <f aca="false">Amnt_Deposited!L41</f>
        <v>500</v>
      </c>
      <c r="D49" s="716" t="n">
        <f aca="false">MCF!S48</f>
        <v>0.715</v>
      </c>
      <c r="E49" s="693" t="n">
        <f aca="false">C49*$I$6*DOCF*D49</f>
        <v>26.8125</v>
      </c>
      <c r="F49" s="693" t="n">
        <f aca="false">E49*$I$12</f>
        <v>26.8125</v>
      </c>
      <c r="G49" s="693" t="n">
        <f aca="false">E49*(1-$I$12)</f>
        <v>0</v>
      </c>
      <c r="H49" s="693" t="n">
        <f aca="false">F49+H48*$I$10</f>
        <v>170.624336510636</v>
      </c>
      <c r="I49" s="693" t="n">
        <f aca="false">H48*(1-$I$10)+G49</f>
        <v>26.6490309827121</v>
      </c>
      <c r="J49" s="694" t="n">
        <f aca="false">I49*CH4_fraction*conv</f>
        <v>17.7660206551414</v>
      </c>
    </row>
    <row r="50" customFormat="false" ht="13.2" hidden="false" customHeight="false" outlineLevel="0" collapsed="false">
      <c r="B50" s="690" t="n">
        <f aca="false">Amnt_Deposited!B42</f>
        <v>1981</v>
      </c>
      <c r="C50" s="691" t="n">
        <f aca="false">Amnt_Deposited!L42</f>
        <v>500</v>
      </c>
      <c r="D50" s="716" t="n">
        <f aca="false">MCF!S49</f>
        <v>0.715</v>
      </c>
      <c r="E50" s="693" t="n">
        <f aca="false">C50*$I$6*DOCF*D50</f>
        <v>26.8125</v>
      </c>
      <c r="F50" s="693" t="n">
        <f aca="false">E50*$I$12</f>
        <v>26.8125</v>
      </c>
      <c r="G50" s="693" t="n">
        <f aca="false">E50*(1-$I$12)</f>
        <v>0</v>
      </c>
      <c r="H50" s="693" t="n">
        <f aca="false">F50+H49*$I$10</f>
        <v>170.762249569125</v>
      </c>
      <c r="I50" s="693" t="n">
        <f aca="false">H49*(1-$I$10)+G50</f>
        <v>26.6745869415106</v>
      </c>
      <c r="J50" s="694" t="n">
        <f aca="false">I50*CH4_fraction*conv</f>
        <v>17.7830579610071</v>
      </c>
    </row>
    <row r="51" customFormat="false" ht="13.2" hidden="false" customHeight="false" outlineLevel="0" collapsed="false">
      <c r="B51" s="690" t="n">
        <f aca="false">Amnt_Deposited!B43</f>
        <v>1982</v>
      </c>
      <c r="C51" s="691" t="n">
        <f aca="false">Amnt_Deposited!L43</f>
        <v>500</v>
      </c>
      <c r="D51" s="716" t="n">
        <f aca="false">MCF!S50</f>
        <v>0.715</v>
      </c>
      <c r="E51" s="693" t="n">
        <f aca="false">C51*$I$6*DOCF*D51</f>
        <v>26.8125</v>
      </c>
      <c r="F51" s="693" t="n">
        <f aca="false">E51*$I$12</f>
        <v>26.8125</v>
      </c>
      <c r="G51" s="693" t="n">
        <f aca="false">E51*(1-$I$12)</f>
        <v>0</v>
      </c>
      <c r="H51" s="693" t="n">
        <f aca="false">F51+H50*$I$10</f>
        <v>170.878601964322</v>
      </c>
      <c r="I51" s="693" t="n">
        <f aca="false">H50*(1-$I$10)+G51</f>
        <v>26.6961476048033</v>
      </c>
      <c r="J51" s="694" t="n">
        <f aca="false">I51*CH4_fraction*conv</f>
        <v>17.7974317365355</v>
      </c>
    </row>
    <row r="52" customFormat="false" ht="13.2" hidden="false" customHeight="false" outlineLevel="0" collapsed="false">
      <c r="B52" s="690" t="n">
        <f aca="false">Amnt_Deposited!B44</f>
        <v>1983</v>
      </c>
      <c r="C52" s="691" t="n">
        <f aca="false">Amnt_Deposited!L44</f>
        <v>500</v>
      </c>
      <c r="D52" s="716" t="n">
        <f aca="false">MCF!S51</f>
        <v>0.715</v>
      </c>
      <c r="E52" s="693" t="n">
        <f aca="false">C52*$I$6*DOCF*D52</f>
        <v>26.8125</v>
      </c>
      <c r="F52" s="693" t="n">
        <f aca="false">E52*$I$12</f>
        <v>26.8125</v>
      </c>
      <c r="G52" s="693" t="n">
        <f aca="false">E52*(1-$I$12)</f>
        <v>0</v>
      </c>
      <c r="H52" s="693" t="n">
        <f aca="false">F52+H51*$I$10</f>
        <v>170.976764386476</v>
      </c>
      <c r="I52" s="693" t="n">
        <f aca="false">H51*(1-$I$10)+G52</f>
        <v>26.7143375778458</v>
      </c>
      <c r="J52" s="694" t="n">
        <f aca="false">I52*CH4_fraction*conv</f>
        <v>17.8095583852306</v>
      </c>
    </row>
    <row r="53" customFormat="false" ht="13.2" hidden="false" customHeight="false" outlineLevel="0" collapsed="false">
      <c r="B53" s="690" t="n">
        <f aca="false">Amnt_Deposited!B45</f>
        <v>1984</v>
      </c>
      <c r="C53" s="691" t="n">
        <f aca="false">Amnt_Deposited!L45</f>
        <v>500</v>
      </c>
      <c r="D53" s="716" t="n">
        <f aca="false">MCF!S52</f>
        <v>0.715</v>
      </c>
      <c r="E53" s="693" t="n">
        <f aca="false">C53*$I$6*DOCF*D53</f>
        <v>26.8125</v>
      </c>
      <c r="F53" s="693" t="n">
        <f aca="false">E53*$I$12</f>
        <v>26.8125</v>
      </c>
      <c r="G53" s="693" t="n">
        <f aca="false">E53*(1-$I$12)</f>
        <v>0</v>
      </c>
      <c r="H53" s="693" t="n">
        <f aca="false">F53+H52*$I$10</f>
        <v>171.05958056836</v>
      </c>
      <c r="I53" s="693" t="n">
        <f aca="false">H52*(1-$I$10)+G53</f>
        <v>26.7296838181166</v>
      </c>
      <c r="J53" s="694" t="n">
        <f aca="false">I53*CH4_fraction*conv</f>
        <v>17.8197892120778</v>
      </c>
    </row>
    <row r="54" customFormat="false" ht="13.2" hidden="false" customHeight="false" outlineLevel="0" collapsed="false">
      <c r="B54" s="690" t="n">
        <f aca="false">Amnt_Deposited!B46</f>
        <v>1985</v>
      </c>
      <c r="C54" s="691" t="n">
        <f aca="false">Amnt_Deposited!L46</f>
        <v>500</v>
      </c>
      <c r="D54" s="716" t="n">
        <f aca="false">MCF!S53</f>
        <v>0.715</v>
      </c>
      <c r="E54" s="693" t="n">
        <f aca="false">C54*$I$6*DOCF*D54</f>
        <v>26.8125</v>
      </c>
      <c r="F54" s="693" t="n">
        <f aca="false">E54*$I$12</f>
        <v>26.8125</v>
      </c>
      <c r="G54" s="693" t="n">
        <f aca="false">E54*(1-$I$12)</f>
        <v>0</v>
      </c>
      <c r="H54" s="693" t="n">
        <f aca="false">F54+H53*$I$10</f>
        <v>171.129449667259</v>
      </c>
      <c r="I54" s="693" t="n">
        <f aca="false">H53*(1-$I$10)+G54</f>
        <v>26.7426309011002</v>
      </c>
      <c r="J54" s="694" t="n">
        <f aca="false">I54*CH4_fraction*conv</f>
        <v>17.8284206007334</v>
      </c>
    </row>
    <row r="55" customFormat="false" ht="13.2" hidden="false" customHeight="false" outlineLevel="0" collapsed="false">
      <c r="B55" s="690" t="n">
        <f aca="false">Amnt_Deposited!B47</f>
        <v>1986</v>
      </c>
      <c r="C55" s="691" t="n">
        <f aca="false">Amnt_Deposited!L47</f>
        <v>500</v>
      </c>
      <c r="D55" s="716" t="n">
        <f aca="false">MCF!S54</f>
        <v>0.715</v>
      </c>
      <c r="E55" s="693" t="n">
        <f aca="false">C55*$I$6*DOCF*D55</f>
        <v>26.8125</v>
      </c>
      <c r="F55" s="693" t="n">
        <f aca="false">E55*$I$12</f>
        <v>26.8125</v>
      </c>
      <c r="G55" s="693" t="n">
        <f aca="false">E55*(1-$I$12)</f>
        <v>0</v>
      </c>
      <c r="H55" s="693" t="n">
        <f aca="false">F55+H54*$I$10</f>
        <v>171.188395767768</v>
      </c>
      <c r="I55" s="693" t="n">
        <f aca="false">H54*(1-$I$10)+G55</f>
        <v>26.7535538994909</v>
      </c>
      <c r="J55" s="694" t="n">
        <f aca="false">I55*CH4_fraction*conv</f>
        <v>17.8357025996606</v>
      </c>
    </row>
    <row r="56" customFormat="false" ht="13.2" hidden="false" customHeight="false" outlineLevel="0" collapsed="false">
      <c r="B56" s="690" t="n">
        <f aca="false">Amnt_Deposited!B48</f>
        <v>1987</v>
      </c>
      <c r="C56" s="691" t="n">
        <f aca="false">Amnt_Deposited!L48</f>
        <v>500</v>
      </c>
      <c r="D56" s="716" t="n">
        <f aca="false">MCF!S55</f>
        <v>0.715</v>
      </c>
      <c r="E56" s="693" t="n">
        <f aca="false">C56*$I$6*DOCF*D56</f>
        <v>26.8125</v>
      </c>
      <c r="F56" s="693" t="n">
        <f aca="false">E56*$I$12</f>
        <v>26.8125</v>
      </c>
      <c r="G56" s="693" t="n">
        <f aca="false">E56*(1-$I$12)</f>
        <v>0</v>
      </c>
      <c r="H56" s="693" t="n">
        <f aca="false">F56+H55*$I$10</f>
        <v>171.238126518844</v>
      </c>
      <c r="I56" s="693" t="n">
        <f aca="false">H55*(1-$I$10)+G56</f>
        <v>26.7627692489249</v>
      </c>
      <c r="J56" s="694" t="n">
        <f aca="false">I56*CH4_fraction*conv</f>
        <v>17.84184616595</v>
      </c>
    </row>
    <row r="57" customFormat="false" ht="13.2" hidden="false" customHeight="false" outlineLevel="0" collapsed="false">
      <c r="B57" s="690" t="n">
        <f aca="false">Amnt_Deposited!B49</f>
        <v>1988</v>
      </c>
      <c r="C57" s="691" t="n">
        <f aca="false">Amnt_Deposited!L49</f>
        <v>500</v>
      </c>
      <c r="D57" s="716" t="n">
        <f aca="false">MCF!S56</f>
        <v>0.715</v>
      </c>
      <c r="E57" s="693" t="n">
        <f aca="false">C57*$I$6*DOCF*D57</f>
        <v>26.8125</v>
      </c>
      <c r="F57" s="693" t="n">
        <f aca="false">E57*$I$12</f>
        <v>26.8125</v>
      </c>
      <c r="G57" s="693" t="n">
        <f aca="false">E57*(1-$I$12)</f>
        <v>0</v>
      </c>
      <c r="H57" s="693" t="n">
        <f aca="false">F57+H56*$I$10</f>
        <v>171.280082603828</v>
      </c>
      <c r="I57" s="693" t="n">
        <f aca="false">H56*(1-$I$10)+G57</f>
        <v>26.7705439150151</v>
      </c>
      <c r="J57" s="694" t="n">
        <f aca="false">I57*CH4_fraction*conv</f>
        <v>17.8470292766767</v>
      </c>
    </row>
    <row r="58" customFormat="false" ht="13.2" hidden="false" customHeight="false" outlineLevel="0" collapsed="false">
      <c r="B58" s="690" t="n">
        <f aca="false">Amnt_Deposited!B50</f>
        <v>1989</v>
      </c>
      <c r="C58" s="691" t="n">
        <f aca="false">Amnt_Deposited!L50</f>
        <v>500</v>
      </c>
      <c r="D58" s="716" t="n">
        <f aca="false">MCF!S57</f>
        <v>0.715</v>
      </c>
      <c r="E58" s="693" t="n">
        <f aca="false">C58*$I$6*DOCF*D58</f>
        <v>26.8125</v>
      </c>
      <c r="F58" s="693" t="n">
        <f aca="false">E58*$I$12</f>
        <v>26.8125</v>
      </c>
      <c r="G58" s="693" t="n">
        <f aca="false">E58*(1-$I$12)</f>
        <v>0</v>
      </c>
      <c r="H58" s="693" t="n">
        <f aca="false">F58+H57*$I$10</f>
        <v>171.315479476572</v>
      </c>
      <c r="I58" s="693" t="n">
        <f aca="false">H57*(1-$I$10)+G58</f>
        <v>26.7771031272561</v>
      </c>
      <c r="J58" s="694" t="n">
        <f aca="false">I58*CH4_fraction*conv</f>
        <v>17.8514020848374</v>
      </c>
    </row>
    <row r="59" customFormat="false" ht="13.2" hidden="false" customHeight="false" outlineLevel="0" collapsed="false">
      <c r="B59" s="690" t="n">
        <f aca="false">Amnt_Deposited!B51</f>
        <v>1990</v>
      </c>
      <c r="C59" s="691" t="n">
        <f aca="false">Amnt_Deposited!L51</f>
        <v>500</v>
      </c>
      <c r="D59" s="716" t="n">
        <f aca="false">MCF!S58</f>
        <v>0.715</v>
      </c>
      <c r="E59" s="693" t="n">
        <f aca="false">C59*$I$6*DOCF*D59</f>
        <v>26.8125</v>
      </c>
      <c r="F59" s="693" t="n">
        <f aca="false">E59*$I$12</f>
        <v>26.8125</v>
      </c>
      <c r="G59" s="693" t="n">
        <f aca="false">E59*(1-$I$12)</f>
        <v>0</v>
      </c>
      <c r="H59" s="693" t="n">
        <f aca="false">F59+H58*$I$10</f>
        <v>171.345342572724</v>
      </c>
      <c r="I59" s="693" t="n">
        <f aca="false">H58*(1-$I$10)+G59</f>
        <v>26.7826369038484</v>
      </c>
      <c r="J59" s="694" t="n">
        <f aca="false">I59*CH4_fraction*conv</f>
        <v>17.8550912692323</v>
      </c>
    </row>
    <row r="60" customFormat="false" ht="13.2" hidden="false" customHeight="false" outlineLevel="0" collapsed="false">
      <c r="B60" s="690" t="n">
        <f aca="false">Amnt_Deposited!B52</f>
        <v>1991</v>
      </c>
      <c r="C60" s="691" t="n">
        <f aca="false">Amnt_Deposited!L52</f>
        <v>500</v>
      </c>
      <c r="D60" s="716" t="n">
        <f aca="false">MCF!S59</f>
        <v>0.715</v>
      </c>
      <c r="E60" s="693" t="n">
        <f aca="false">C60*$I$6*DOCF*D60</f>
        <v>26.8125</v>
      </c>
      <c r="F60" s="693" t="n">
        <f aca="false">E60*$I$12</f>
        <v>26.8125</v>
      </c>
      <c r="G60" s="693" t="n">
        <f aca="false">E60*(1-$I$12)</f>
        <v>0</v>
      </c>
      <c r="H60" s="693" t="n">
        <f aca="false">F60+H59*$I$10</f>
        <v>171.370537016262</v>
      </c>
      <c r="I60" s="693" t="n">
        <f aca="false">H59*(1-$I$10)+G60</f>
        <v>26.7873055564623</v>
      </c>
      <c r="J60" s="694" t="n">
        <f aca="false">I60*CH4_fraction*conv</f>
        <v>17.8582037043082</v>
      </c>
    </row>
    <row r="61" customFormat="false" ht="13.2" hidden="false" customHeight="false" outlineLevel="0" collapsed="false">
      <c r="B61" s="690" t="n">
        <f aca="false">Amnt_Deposited!B53</f>
        <v>1992</v>
      </c>
      <c r="C61" s="691" t="n">
        <f aca="false">Amnt_Deposited!L53</f>
        <v>500</v>
      </c>
      <c r="D61" s="716" t="n">
        <f aca="false">MCF!S60</f>
        <v>0.715</v>
      </c>
      <c r="E61" s="693" t="n">
        <f aca="false">C61*$I$6*DOCF*D61</f>
        <v>26.8125</v>
      </c>
      <c r="F61" s="693" t="n">
        <f aca="false">E61*$I$12</f>
        <v>26.8125</v>
      </c>
      <c r="G61" s="693" t="n">
        <f aca="false">E61*(1-$I$12)</f>
        <v>0</v>
      </c>
      <c r="H61" s="693" t="n">
        <f aca="false">F61+H60*$I$10</f>
        <v>171.391792681848</v>
      </c>
      <c r="I61" s="693" t="n">
        <f aca="false">H60*(1-$I$10)+G61</f>
        <v>26.7912443344135</v>
      </c>
      <c r="J61" s="694" t="n">
        <f aca="false">I61*CH4_fraction*conv</f>
        <v>17.8608295562757</v>
      </c>
    </row>
    <row r="62" customFormat="false" ht="13.2" hidden="false" customHeight="false" outlineLevel="0" collapsed="false">
      <c r="B62" s="690" t="n">
        <f aca="false">Amnt_Deposited!B54</f>
        <v>1993</v>
      </c>
      <c r="C62" s="691" t="n">
        <f aca="false">Amnt_Deposited!L54</f>
        <v>500</v>
      </c>
      <c r="D62" s="716" t="n">
        <f aca="false">MCF!S61</f>
        <v>0.715</v>
      </c>
      <c r="E62" s="693" t="n">
        <f aca="false">C62*$I$6*DOCF*D62</f>
        <v>26.8125</v>
      </c>
      <c r="F62" s="693" t="n">
        <f aca="false">E62*$I$12</f>
        <v>26.8125</v>
      </c>
      <c r="G62" s="693" t="n">
        <f aca="false">E62*(1-$I$12)</f>
        <v>0</v>
      </c>
      <c r="H62" s="693" t="n">
        <f aca="false">F62+H61*$I$10</f>
        <v>171.409725339057</v>
      </c>
      <c r="I62" s="693" t="n">
        <f aca="false">H61*(1-$I$10)+G62</f>
        <v>26.7945673427913</v>
      </c>
      <c r="J62" s="694" t="n">
        <f aca="false">I62*CH4_fraction*conv</f>
        <v>17.8630448951942</v>
      </c>
    </row>
    <row r="63" customFormat="false" ht="13.2" hidden="false" customHeight="false" outlineLevel="0" collapsed="false">
      <c r="B63" s="690" t="n">
        <f aca="false">Amnt_Deposited!B55</f>
        <v>1994</v>
      </c>
      <c r="C63" s="691" t="n">
        <f aca="false">Amnt_Deposited!L55</f>
        <v>500</v>
      </c>
      <c r="D63" s="716" t="n">
        <f aca="false">MCF!S62</f>
        <v>0.715</v>
      </c>
      <c r="E63" s="693" t="n">
        <f aca="false">C63*$I$6*DOCF*D63</f>
        <v>26.8125</v>
      </c>
      <c r="F63" s="693" t="n">
        <f aca="false">E63*$I$12</f>
        <v>26.8125</v>
      </c>
      <c r="G63" s="693" t="n">
        <f aca="false">E63*(1-$I$12)</f>
        <v>0</v>
      </c>
      <c r="H63" s="693" t="n">
        <f aca="false">F63+H62*$I$10</f>
        <v>171.424854491012</v>
      </c>
      <c r="I63" s="693" t="n">
        <f aca="false">H62*(1-$I$10)+G63</f>
        <v>26.797370848045</v>
      </c>
      <c r="J63" s="694" t="n">
        <f aca="false">I63*CH4_fraction*conv</f>
        <v>17.8649138986966</v>
      </c>
    </row>
    <row r="64" customFormat="false" ht="13.2" hidden="false" customHeight="false" outlineLevel="0" collapsed="false">
      <c r="B64" s="690" t="n">
        <f aca="false">Amnt_Deposited!B56</f>
        <v>1995</v>
      </c>
      <c r="C64" s="691" t="n">
        <f aca="false">Amnt_Deposited!L56</f>
        <v>500</v>
      </c>
      <c r="D64" s="716" t="n">
        <f aca="false">MCF!S63</f>
        <v>0.715</v>
      </c>
      <c r="E64" s="693" t="n">
        <f aca="false">C64*$I$6*DOCF*D64</f>
        <v>26.8125</v>
      </c>
      <c r="F64" s="693" t="n">
        <f aca="false">E64*$I$12</f>
        <v>26.8125</v>
      </c>
      <c r="G64" s="693" t="n">
        <f aca="false">E64*(1-$I$12)</f>
        <v>0</v>
      </c>
      <c r="H64" s="693" t="n">
        <f aca="false">F64+H63*$I$10</f>
        <v>171.437618424221</v>
      </c>
      <c r="I64" s="693" t="n">
        <f aca="false">H63*(1-$I$10)+G64</f>
        <v>26.7997360667906</v>
      </c>
      <c r="J64" s="694" t="n">
        <f aca="false">I64*CH4_fraction*conv</f>
        <v>17.8664907111937</v>
      </c>
    </row>
    <row r="65" customFormat="false" ht="13.2" hidden="false" customHeight="false" outlineLevel="0" collapsed="false">
      <c r="B65" s="690" t="n">
        <f aca="false">Amnt_Deposited!B57</f>
        <v>1996</v>
      </c>
      <c r="C65" s="691" t="n">
        <f aca="false">Amnt_Deposited!L57</f>
        <v>500</v>
      </c>
      <c r="D65" s="716" t="n">
        <f aca="false">MCF!S64</f>
        <v>0.715</v>
      </c>
      <c r="E65" s="693" t="n">
        <f aca="false">C65*$I$6*DOCF*D65</f>
        <v>26.8125</v>
      </c>
      <c r="F65" s="693" t="n">
        <f aca="false">E65*$I$12</f>
        <v>26.8125</v>
      </c>
      <c r="G65" s="693" t="n">
        <f aca="false">E65*(1-$I$12)</f>
        <v>0</v>
      </c>
      <c r="H65" s="693" t="n">
        <f aca="false">F65+H64*$I$10</f>
        <v>171.448386905592</v>
      </c>
      <c r="I65" s="693" t="n">
        <f aca="false">H64*(1-$I$10)+G65</f>
        <v>26.8017315186298</v>
      </c>
      <c r="J65" s="694" t="n">
        <f aca="false">I65*CH4_fraction*conv</f>
        <v>17.8678210124199</v>
      </c>
    </row>
    <row r="66" customFormat="false" ht="13.2" hidden="false" customHeight="false" outlineLevel="0" collapsed="false">
      <c r="B66" s="690" t="n">
        <f aca="false">Amnt_Deposited!B58</f>
        <v>1997</v>
      </c>
      <c r="C66" s="691" t="n">
        <f aca="false">Amnt_Deposited!L58</f>
        <v>500</v>
      </c>
      <c r="D66" s="716" t="n">
        <f aca="false">MCF!S65</f>
        <v>0.715</v>
      </c>
      <c r="E66" s="693" t="n">
        <f aca="false">C66*$I$6*DOCF*D66</f>
        <v>26.8125</v>
      </c>
      <c r="F66" s="693" t="n">
        <f aca="false">E66*$I$12</f>
        <v>26.8125</v>
      </c>
      <c r="G66" s="693" t="n">
        <f aca="false">E66*(1-$I$12)</f>
        <v>0</v>
      </c>
      <c r="H66" s="693" t="n">
        <f aca="false">F66+H65*$I$10</f>
        <v>171.457471894452</v>
      </c>
      <c r="I66" s="693" t="n">
        <f aca="false">H65*(1-$I$10)+G66</f>
        <v>26.8034150111398</v>
      </c>
      <c r="J66" s="694" t="n">
        <f aca="false">I66*CH4_fraction*conv</f>
        <v>17.8689433407599</v>
      </c>
    </row>
    <row r="67" customFormat="false" ht="13.2" hidden="false" customHeight="false" outlineLevel="0" collapsed="false">
      <c r="B67" s="690" t="n">
        <f aca="false">Amnt_Deposited!B59</f>
        <v>1998</v>
      </c>
      <c r="C67" s="691" t="n">
        <f aca="false">Amnt_Deposited!L59</f>
        <v>500</v>
      </c>
      <c r="D67" s="716" t="n">
        <f aca="false">MCF!S66</f>
        <v>0.715</v>
      </c>
      <c r="E67" s="693" t="n">
        <f aca="false">C67*$I$6*DOCF*D67</f>
        <v>26.8125</v>
      </c>
      <c r="F67" s="693" t="n">
        <f aca="false">E67*$I$12</f>
        <v>26.8125</v>
      </c>
      <c r="G67" s="693" t="n">
        <f aca="false">E67*(1-$I$12)</f>
        <v>0</v>
      </c>
      <c r="H67" s="693" t="n">
        <f aca="false">F67+H66*$I$10</f>
        <v>171.465136579912</v>
      </c>
      <c r="I67" s="693" t="n">
        <f aca="false">H66*(1-$I$10)+G67</f>
        <v>26.8048353145395</v>
      </c>
      <c r="J67" s="694" t="n">
        <f aca="false">I67*CH4_fraction*conv</f>
        <v>17.869890209693</v>
      </c>
    </row>
    <row r="68" customFormat="false" ht="13.2" hidden="false" customHeight="false" outlineLevel="0" collapsed="false">
      <c r="B68" s="690" t="n">
        <f aca="false">Amnt_Deposited!B60</f>
        <v>1999</v>
      </c>
      <c r="C68" s="691" t="n">
        <f aca="false">Amnt_Deposited!L60</f>
        <v>500</v>
      </c>
      <c r="D68" s="716" t="n">
        <f aca="false">MCF!S67</f>
        <v>0.715</v>
      </c>
      <c r="E68" s="693" t="n">
        <f aca="false">C68*$I$6*DOCF*D68</f>
        <v>26.8125</v>
      </c>
      <c r="F68" s="693" t="n">
        <f aca="false">E68*$I$12</f>
        <v>26.8125</v>
      </c>
      <c r="G68" s="693" t="n">
        <f aca="false">E68*(1-$I$12)</f>
        <v>0</v>
      </c>
      <c r="H68" s="693" t="n">
        <f aca="false">F68+H67*$I$10</f>
        <v>171.471603005366</v>
      </c>
      <c r="I68" s="693" t="n">
        <f aca="false">H67*(1-$I$10)+G68</f>
        <v>26.8060335745467</v>
      </c>
      <c r="J68" s="694" t="n">
        <f aca="false">I68*CH4_fraction*conv</f>
        <v>17.8706890496978</v>
      </c>
    </row>
    <row r="69" customFormat="false" ht="13.2" hidden="false" customHeight="false" outlineLevel="0" collapsed="false">
      <c r="B69" s="690" t="n">
        <f aca="false">Amnt_Deposited!B61</f>
        <v>2000</v>
      </c>
      <c r="C69" s="691" t="n">
        <f aca="false">Amnt_Deposited!L61</f>
        <v>500</v>
      </c>
      <c r="D69" s="716" t="n">
        <f aca="false">MCF!S68</f>
        <v>0.715</v>
      </c>
      <c r="E69" s="693" t="n">
        <f aca="false">C69*$I$6*DOCF*D69</f>
        <v>26.8125</v>
      </c>
      <c r="F69" s="693" t="n">
        <f aca="false">E69*$I$12</f>
        <v>26.8125</v>
      </c>
      <c r="G69" s="693" t="n">
        <f aca="false">E69*(1-$I$12)</f>
        <v>0</v>
      </c>
      <c r="H69" s="693" t="n">
        <f aca="false">F69+H68*$I$10</f>
        <v>171.47705850101</v>
      </c>
      <c r="I69" s="693" t="n">
        <f aca="false">H68*(1-$I$10)+G69</f>
        <v>26.8070445043559</v>
      </c>
      <c r="J69" s="694" t="n">
        <f aca="false">I69*CH4_fraction*conv</f>
        <v>17.8713630029039</v>
      </c>
    </row>
    <row r="70" customFormat="false" ht="13.2" hidden="false" customHeight="false" outlineLevel="0" collapsed="false">
      <c r="B70" s="690" t="n">
        <f aca="false">Amnt_Deposited!B62</f>
        <v>2001</v>
      </c>
      <c r="C70" s="691" t="n">
        <f aca="false">Amnt_Deposited!L62</f>
        <v>500</v>
      </c>
      <c r="D70" s="716" t="n">
        <f aca="false">MCF!S69</f>
        <v>0.715</v>
      </c>
      <c r="E70" s="693" t="n">
        <f aca="false">C70*$I$6*DOCF*D70</f>
        <v>26.8125</v>
      </c>
      <c r="F70" s="693" t="n">
        <f aca="false">E70*$I$12</f>
        <v>26.8125</v>
      </c>
      <c r="G70" s="693" t="n">
        <f aca="false">E70*(1-$I$12)</f>
        <v>0</v>
      </c>
      <c r="H70" s="693" t="n">
        <f aca="false">F70+H69*$I$10</f>
        <v>171.481661110742</v>
      </c>
      <c r="I70" s="693" t="n">
        <f aca="false">H69*(1-$I$10)+G70</f>
        <v>26.807897390268</v>
      </c>
      <c r="J70" s="694" t="n">
        <f aca="false">I70*CH4_fraction*conv</f>
        <v>17.871931593512</v>
      </c>
    </row>
    <row r="71" customFormat="false" ht="13.2" hidden="false" customHeight="false" outlineLevel="0" collapsed="false">
      <c r="B71" s="690" t="n">
        <f aca="false">Amnt_Deposited!B63</f>
        <v>2002</v>
      </c>
      <c r="C71" s="691" t="n">
        <f aca="false">Amnt_Deposited!L63</f>
        <v>500</v>
      </c>
      <c r="D71" s="716" t="n">
        <f aca="false">MCF!S70</f>
        <v>0.715</v>
      </c>
      <c r="E71" s="693" t="n">
        <f aca="false">C71*$I$6*DOCF*D71</f>
        <v>26.8125</v>
      </c>
      <c r="F71" s="693" t="n">
        <f aca="false">E71*$I$12</f>
        <v>26.8125</v>
      </c>
      <c r="G71" s="693" t="n">
        <f aca="false">E71*(1-$I$12)</f>
        <v>0</v>
      </c>
      <c r="H71" s="693" t="n">
        <f aca="false">F71+H70*$I$10</f>
        <v>171.485544170637</v>
      </c>
      <c r="I71" s="693" t="n">
        <f aca="false">H70*(1-$I$10)+G71</f>
        <v>26.8086169401046</v>
      </c>
      <c r="J71" s="694" t="n">
        <f aca="false">I71*CH4_fraction*conv</f>
        <v>17.872411293403</v>
      </c>
    </row>
    <row r="72" customFormat="false" ht="13.2" hidden="false" customHeight="false" outlineLevel="0" collapsed="false">
      <c r="B72" s="690" t="n">
        <f aca="false">Amnt_Deposited!B64</f>
        <v>2003</v>
      </c>
      <c r="C72" s="691" t="n">
        <f aca="false">Amnt_Deposited!L64</f>
        <v>500</v>
      </c>
      <c r="D72" s="716" t="n">
        <f aca="false">MCF!S71</f>
        <v>0.715</v>
      </c>
      <c r="E72" s="693" t="n">
        <f aca="false">C72*$I$6*DOCF*D72</f>
        <v>26.8125</v>
      </c>
      <c r="F72" s="693" t="n">
        <f aca="false">E72*$I$12</f>
        <v>26.8125</v>
      </c>
      <c r="G72" s="693" t="n">
        <f aca="false">E72*(1-$I$12)</f>
        <v>0</v>
      </c>
      <c r="H72" s="693" t="n">
        <f aca="false">F72+H71*$I$10</f>
        <v>171.488820171652</v>
      </c>
      <c r="I72" s="693" t="n">
        <f aca="false">H71*(1-$I$10)+G72</f>
        <v>26.8092239989855</v>
      </c>
      <c r="J72" s="694" t="n">
        <f aca="false">I72*CH4_fraction*conv</f>
        <v>17.8728159993237</v>
      </c>
    </row>
    <row r="73" customFormat="false" ht="13.2" hidden="false" customHeight="false" outlineLevel="0" collapsed="false">
      <c r="B73" s="690" t="n">
        <f aca="false">Amnt_Deposited!B65</f>
        <v>2004</v>
      </c>
      <c r="C73" s="691" t="n">
        <f aca="false">Amnt_Deposited!L65</f>
        <v>500</v>
      </c>
      <c r="D73" s="716" t="n">
        <f aca="false">MCF!S72</f>
        <v>0.715</v>
      </c>
      <c r="E73" s="693" t="n">
        <f aca="false">C73*$I$6*DOCF*D73</f>
        <v>26.8125</v>
      </c>
      <c r="F73" s="693" t="n">
        <f aca="false">E73*$I$12</f>
        <v>26.8125</v>
      </c>
      <c r="G73" s="693" t="n">
        <f aca="false">E73*(1-$I$12)</f>
        <v>0</v>
      </c>
      <c r="H73" s="693" t="n">
        <f aca="false">F73+H72*$I$10</f>
        <v>171.491584018447</v>
      </c>
      <c r="I73" s="693" t="n">
        <f aca="false">H72*(1-$I$10)+G73</f>
        <v>26.8097361532049</v>
      </c>
      <c r="J73" s="694" t="n">
        <f aca="false">I73*CH4_fraction*conv</f>
        <v>17.87315743547</v>
      </c>
    </row>
    <row r="74" customFormat="false" ht="13.2" hidden="false" customHeight="false" outlineLevel="0" collapsed="false">
      <c r="B74" s="690" t="n">
        <f aca="false">Amnt_Deposited!B66</f>
        <v>2005</v>
      </c>
      <c r="C74" s="691" t="n">
        <f aca="false">Amnt_Deposited!L66</f>
        <v>500</v>
      </c>
      <c r="D74" s="716" t="n">
        <f aca="false">MCF!S73</f>
        <v>0.715</v>
      </c>
      <c r="E74" s="693" t="n">
        <f aca="false">C74*$I$6*DOCF*D74</f>
        <v>26.8125</v>
      </c>
      <c r="F74" s="693" t="n">
        <f aca="false">E74*$I$12</f>
        <v>26.8125</v>
      </c>
      <c r="G74" s="693" t="n">
        <f aca="false">E74*(1-$I$12)</f>
        <v>0</v>
      </c>
      <c r="H74" s="693" t="n">
        <f aca="false">F74+H73*$I$10</f>
        <v>171.493915778746</v>
      </c>
      <c r="I74" s="693" t="n">
        <f aca="false">H73*(1-$I$10)+G74</f>
        <v>26.8101682397005</v>
      </c>
      <c r="J74" s="694" t="n">
        <f aca="false">I74*CH4_fraction*conv</f>
        <v>17.8734454931337</v>
      </c>
    </row>
    <row r="75" customFormat="false" ht="13.2" hidden="false" customHeight="false" outlineLevel="0" collapsed="false">
      <c r="B75" s="690" t="n">
        <f aca="false">Amnt_Deposited!B67</f>
        <v>2006</v>
      </c>
      <c r="C75" s="691" t="n">
        <f aca="false">Amnt_Deposited!L67</f>
        <v>500</v>
      </c>
      <c r="D75" s="716" t="n">
        <f aca="false">MCF!S74</f>
        <v>0.715</v>
      </c>
      <c r="E75" s="693" t="n">
        <f aca="false">C75*$I$6*DOCF*D75</f>
        <v>26.8125</v>
      </c>
      <c r="F75" s="693" t="n">
        <f aca="false">E75*$I$12</f>
        <v>26.8125</v>
      </c>
      <c r="G75" s="693" t="n">
        <f aca="false">E75*(1-$I$12)</f>
        <v>0</v>
      </c>
      <c r="H75" s="693" t="n">
        <f aca="false">F75+H74*$I$10</f>
        <v>171.495883002872</v>
      </c>
      <c r="I75" s="693" t="n">
        <f aca="false">H74*(1-$I$10)+G75</f>
        <v>26.8105327758746</v>
      </c>
      <c r="J75" s="694" t="n">
        <f aca="false">I75*CH4_fraction*conv</f>
        <v>17.8736885172497</v>
      </c>
    </row>
    <row r="76" customFormat="false" ht="13.2" hidden="false" customHeight="false" outlineLevel="0" collapsed="false">
      <c r="B76" s="690" t="n">
        <f aca="false">Amnt_Deposited!B68</f>
        <v>2007</v>
      </c>
      <c r="C76" s="691" t="n">
        <f aca="false">Amnt_Deposited!L68</f>
        <v>500</v>
      </c>
      <c r="D76" s="716" t="n">
        <f aca="false">MCF!S75</f>
        <v>0.715</v>
      </c>
      <c r="E76" s="693" t="n">
        <f aca="false">C76*$I$6*DOCF*D76</f>
        <v>26.8125</v>
      </c>
      <c r="F76" s="693" t="n">
        <f aca="false">E76*$I$12</f>
        <v>26.8125</v>
      </c>
      <c r="G76" s="693" t="n">
        <f aca="false">E76*(1-$I$12)</f>
        <v>0</v>
      </c>
      <c r="H76" s="693" t="n">
        <f aca="false">F76+H75*$I$10</f>
        <v>171.497542680653</v>
      </c>
      <c r="I76" s="693" t="n">
        <f aca="false">H75*(1-$I$10)+G76</f>
        <v>26.810840322219</v>
      </c>
      <c r="J76" s="694" t="n">
        <f aca="false">I76*CH4_fraction*conv</f>
        <v>17.873893548146</v>
      </c>
    </row>
    <row r="77" customFormat="false" ht="13.2" hidden="false" customHeight="false" outlineLevel="0" collapsed="false">
      <c r="B77" s="690" t="n">
        <f aca="false">Amnt_Deposited!B69</f>
        <v>2008</v>
      </c>
      <c r="C77" s="691" t="n">
        <f aca="false">Amnt_Deposited!L69</f>
        <v>500</v>
      </c>
      <c r="D77" s="716" t="n">
        <f aca="false">MCF!S76</f>
        <v>0.715</v>
      </c>
      <c r="E77" s="693" t="n">
        <f aca="false">C77*$I$6*DOCF*D77</f>
        <v>26.8125</v>
      </c>
      <c r="F77" s="693" t="n">
        <f aca="false">E77*$I$12</f>
        <v>26.8125</v>
      </c>
      <c r="G77" s="693" t="n">
        <f aca="false">E77*(1-$I$12)</f>
        <v>0</v>
      </c>
      <c r="H77" s="693" t="n">
        <f aca="false">F77+H76*$I$10</f>
        <v>171.498942892403</v>
      </c>
      <c r="I77" s="693" t="n">
        <f aca="false">H76*(1-$I$10)+G77</f>
        <v>26.8110997882493</v>
      </c>
      <c r="J77" s="694" t="n">
        <f aca="false">I77*CH4_fraction*conv</f>
        <v>17.8740665254995</v>
      </c>
    </row>
    <row r="78" customFormat="false" ht="13.2" hidden="false" customHeight="false" outlineLevel="0" collapsed="false">
      <c r="B78" s="690" t="n">
        <f aca="false">Amnt_Deposited!B70</f>
        <v>2009</v>
      </c>
      <c r="C78" s="691" t="n">
        <f aca="false">Amnt_Deposited!L70</f>
        <v>500</v>
      </c>
      <c r="D78" s="716" t="n">
        <f aca="false">MCF!S77</f>
        <v>0.715</v>
      </c>
      <c r="E78" s="693" t="n">
        <f aca="false">C78*$I$6*DOCF*D78</f>
        <v>26.8125</v>
      </c>
      <c r="F78" s="693" t="n">
        <f aca="false">E78*$I$12</f>
        <v>26.8125</v>
      </c>
      <c r="G78" s="693" t="n">
        <f aca="false">E78*(1-$I$12)</f>
        <v>0</v>
      </c>
      <c r="H78" s="693" t="n">
        <f aca="false">F78+H77*$I$10</f>
        <v>171.500124201793</v>
      </c>
      <c r="I78" s="693" t="n">
        <f aca="false">H77*(1-$I$10)+G78</f>
        <v>26.8113186906102</v>
      </c>
      <c r="J78" s="694" t="n">
        <f aca="false">I78*CH4_fraction*conv</f>
        <v>17.8742124604068</v>
      </c>
    </row>
    <row r="79" customFormat="false" ht="13.2" hidden="false" customHeight="false" outlineLevel="0" collapsed="false">
      <c r="B79" s="690" t="n">
        <f aca="false">Amnt_Deposited!B71</f>
        <v>2010</v>
      </c>
      <c r="C79" s="691" t="n">
        <f aca="false">Amnt_Deposited!L71</f>
        <v>500</v>
      </c>
      <c r="D79" s="716" t="n">
        <f aca="false">MCF!S78</f>
        <v>0.715</v>
      </c>
      <c r="E79" s="693" t="n">
        <f aca="false">C79*$I$6*DOCF*D79</f>
        <v>26.8125</v>
      </c>
      <c r="F79" s="693" t="n">
        <f aca="false">E79*$I$12</f>
        <v>26.8125</v>
      </c>
      <c r="G79" s="693" t="n">
        <f aca="false">E79*(1-$I$12)</f>
        <v>0</v>
      </c>
      <c r="H79" s="693" t="n">
        <f aca="false">F79+H78*$I$10</f>
        <v>171.501120830963</v>
      </c>
      <c r="I79" s="693" t="n">
        <f aca="false">H78*(1-$I$10)+G79</f>
        <v>26.8115033708303</v>
      </c>
      <c r="J79" s="694" t="n">
        <f aca="false">I79*CH4_fraction*conv</f>
        <v>17.8743355805535</v>
      </c>
    </row>
    <row r="80" customFormat="false" ht="13.2" hidden="false" customHeight="false" outlineLevel="0" collapsed="false">
      <c r="B80" s="690" t="n">
        <f aca="false">Amnt_Deposited!B72</f>
        <v>2011</v>
      </c>
      <c r="C80" s="691" t="n">
        <f aca="false">Amnt_Deposited!L72</f>
        <v>500</v>
      </c>
      <c r="D80" s="716" t="n">
        <f aca="false">MCF!S79</f>
        <v>0.715</v>
      </c>
      <c r="E80" s="693" t="n">
        <f aca="false">C80*$I$6*DOCF*D80</f>
        <v>26.8125</v>
      </c>
      <c r="F80" s="693" t="n">
        <f aca="false">E80*$I$12</f>
        <v>26.8125</v>
      </c>
      <c r="G80" s="693" t="n">
        <f aca="false">E80*(1-$I$12)</f>
        <v>0</v>
      </c>
      <c r="H80" s="693" t="n">
        <f aca="false">F80+H79*$I$10</f>
        <v>171.501961651928</v>
      </c>
      <c r="I80" s="693" t="n">
        <f aca="false">H79*(1-$I$10)+G80</f>
        <v>26.8116591790343</v>
      </c>
      <c r="J80" s="694" t="n">
        <f aca="false">I80*CH4_fraction*conv</f>
        <v>17.8744394526895</v>
      </c>
    </row>
    <row r="81" customFormat="false" ht="13.2" hidden="false" customHeight="false" outlineLevel="0" collapsed="false">
      <c r="B81" s="690" t="n">
        <f aca="false">Amnt_Deposited!B73</f>
        <v>2012</v>
      </c>
      <c r="C81" s="691" t="n">
        <f aca="false">Amnt_Deposited!L73</f>
        <v>500</v>
      </c>
      <c r="D81" s="716" t="n">
        <f aca="false">MCF!S80</f>
        <v>0.715</v>
      </c>
      <c r="E81" s="693" t="n">
        <f aca="false">C81*$I$6*DOCF*D81</f>
        <v>26.8125</v>
      </c>
      <c r="F81" s="693" t="n">
        <f aca="false">E81*$I$12</f>
        <v>26.8125</v>
      </c>
      <c r="G81" s="693" t="n">
        <f aca="false">E81*(1-$I$12)</f>
        <v>0</v>
      </c>
      <c r="H81" s="693" t="n">
        <f aca="false">F81+H80*$I$10</f>
        <v>171.502671022994</v>
      </c>
      <c r="I81" s="693" t="n">
        <f aca="false">H80*(1-$I$10)+G81</f>
        <v>26.8117906289342</v>
      </c>
      <c r="J81" s="694" t="n">
        <f aca="false">I81*CH4_fraction*conv</f>
        <v>17.8745270859561</v>
      </c>
    </row>
    <row r="82" customFormat="false" ht="13.2" hidden="false" customHeight="false" outlineLevel="0" collapsed="false">
      <c r="B82" s="690" t="n">
        <f aca="false">Amnt_Deposited!B74</f>
        <v>2013</v>
      </c>
      <c r="C82" s="691" t="n">
        <f aca="false">Amnt_Deposited!L74</f>
        <v>500</v>
      </c>
      <c r="D82" s="716" t="n">
        <f aca="false">MCF!S81</f>
        <v>0.715</v>
      </c>
      <c r="E82" s="693" t="n">
        <f aca="false">C82*$I$6*DOCF*D82</f>
        <v>26.8125</v>
      </c>
      <c r="F82" s="693" t="n">
        <f aca="false">E82*$I$12</f>
        <v>26.8125</v>
      </c>
      <c r="G82" s="693" t="n">
        <f aca="false">E82*(1-$I$12)</f>
        <v>0</v>
      </c>
      <c r="H82" s="693" t="n">
        <f aca="false">F82+H81*$I$10</f>
        <v>171.503269494404</v>
      </c>
      <c r="I82" s="693" t="n">
        <f aca="false">H81*(1-$I$10)+G82</f>
        <v>26.8119015285899</v>
      </c>
      <c r="J82" s="694" t="n">
        <f aca="false">I82*CH4_fraction*conv</f>
        <v>17.8746010190599</v>
      </c>
    </row>
    <row r="83" customFormat="false" ht="13.2" hidden="false" customHeight="false" outlineLevel="0" collapsed="false">
      <c r="B83" s="690" t="n">
        <f aca="false">Amnt_Deposited!B75</f>
        <v>2014</v>
      </c>
      <c r="C83" s="691" t="n">
        <f aca="false">Amnt_Deposited!L75</f>
        <v>500</v>
      </c>
      <c r="D83" s="716" t="n">
        <f aca="false">MCF!S82</f>
        <v>0.715</v>
      </c>
      <c r="E83" s="693" t="n">
        <f aca="false">C83*$I$6*DOCF*D83</f>
        <v>26.8125</v>
      </c>
      <c r="F83" s="693" t="n">
        <f aca="false">E83*$I$12</f>
        <v>26.8125</v>
      </c>
      <c r="G83" s="693" t="n">
        <f aca="false">E83*(1-$I$12)</f>
        <v>0</v>
      </c>
      <c r="H83" s="693" t="n">
        <f aca="false">F83+H82*$I$10</f>
        <v>171.503774403677</v>
      </c>
      <c r="I83" s="693" t="n">
        <f aca="false">H82*(1-$I$10)+G83</f>
        <v>26.8119950907275</v>
      </c>
      <c r="J83" s="694" t="n">
        <f aca="false">I83*CH4_fraction*conv</f>
        <v>17.8746633938184</v>
      </c>
    </row>
    <row r="84" customFormat="false" ht="13.2" hidden="false" customHeight="false" outlineLevel="0" collapsed="false">
      <c r="B84" s="690" t="n">
        <f aca="false">Amnt_Deposited!B76</f>
        <v>2015</v>
      </c>
      <c r="C84" s="691" t="n">
        <f aca="false">Amnt_Deposited!L76</f>
        <v>500</v>
      </c>
      <c r="D84" s="716" t="n">
        <f aca="false">MCF!S83</f>
        <v>0.715</v>
      </c>
      <c r="E84" s="693" t="n">
        <f aca="false">C84*$I$6*DOCF*D84</f>
        <v>26.8125</v>
      </c>
      <c r="F84" s="693" t="n">
        <f aca="false">E84*$I$12</f>
        <v>26.8125</v>
      </c>
      <c r="G84" s="693" t="n">
        <f aca="false">E84*(1-$I$12)</f>
        <v>0</v>
      </c>
      <c r="H84" s="693" t="n">
        <f aca="false">F84+H83*$I$10</f>
        <v>171.504200377866</v>
      </c>
      <c r="I84" s="693" t="n">
        <f aca="false">H83*(1-$I$10)+G84</f>
        <v>26.8120740258112</v>
      </c>
      <c r="J84" s="694" t="n">
        <f aca="false">I84*CH4_fraction*conv</f>
        <v>17.8747160172075</v>
      </c>
    </row>
    <row r="85" customFormat="false" ht="13.2" hidden="false" customHeight="false" outlineLevel="0" collapsed="false">
      <c r="B85" s="690" t="n">
        <f aca="false">Amnt_Deposited!B77</f>
        <v>2016</v>
      </c>
      <c r="C85" s="691" t="n">
        <f aca="false">Amnt_Deposited!L77</f>
        <v>500</v>
      </c>
      <c r="D85" s="716" t="n">
        <f aca="false">MCF!S84</f>
        <v>0.715</v>
      </c>
      <c r="E85" s="693" t="n">
        <f aca="false">C85*$I$6*DOCF*D85</f>
        <v>26.8125</v>
      </c>
      <c r="F85" s="693" t="n">
        <f aca="false">E85*$I$12</f>
        <v>26.8125</v>
      </c>
      <c r="G85" s="693" t="n">
        <f aca="false">E85*(1-$I$12)</f>
        <v>0</v>
      </c>
      <c r="H85" s="693" t="n">
        <f aca="false">F85+H84*$I$10</f>
        <v>171.504559757301</v>
      </c>
      <c r="I85" s="693" t="n">
        <f aca="false">H84*(1-$I$10)+G85</f>
        <v>26.8121406205642</v>
      </c>
      <c r="J85" s="694" t="n">
        <f aca="false">I85*CH4_fraction*conv</f>
        <v>17.8747604137094</v>
      </c>
    </row>
    <row r="86" customFormat="false" ht="13.2" hidden="false" customHeight="false" outlineLevel="0" collapsed="false">
      <c r="B86" s="690" t="n">
        <f aca="false">Amnt_Deposited!B78</f>
        <v>2017</v>
      </c>
      <c r="C86" s="691" t="n">
        <f aca="false">Amnt_Deposited!L78</f>
        <v>500</v>
      </c>
      <c r="D86" s="716" t="n">
        <f aca="false">MCF!S85</f>
        <v>0.715</v>
      </c>
      <c r="E86" s="693" t="n">
        <f aca="false">C86*$I$6*DOCF*D86</f>
        <v>26.8125</v>
      </c>
      <c r="F86" s="693" t="n">
        <f aca="false">E86*$I$12</f>
        <v>26.8125</v>
      </c>
      <c r="G86" s="693" t="n">
        <f aca="false">E86*(1-$I$12)</f>
        <v>0</v>
      </c>
      <c r="H86" s="693" t="n">
        <f aca="false">F86+H85*$I$10</f>
        <v>171.504862953087</v>
      </c>
      <c r="I86" s="693" t="n">
        <f aca="false">H85*(1-$I$10)+G86</f>
        <v>26.8121968042142</v>
      </c>
      <c r="J86" s="694" t="n">
        <f aca="false">I86*CH4_fraction*conv</f>
        <v>17.8747978694761</v>
      </c>
    </row>
    <row r="87" customFormat="false" ht="13.2" hidden="false" customHeight="false" outlineLevel="0" collapsed="false">
      <c r="B87" s="690" t="n">
        <f aca="false">Amnt_Deposited!B79</f>
        <v>2018</v>
      </c>
      <c r="C87" s="691" t="n">
        <f aca="false">Amnt_Deposited!L79</f>
        <v>500</v>
      </c>
      <c r="D87" s="716" t="n">
        <f aca="false">MCF!S86</f>
        <v>0.715</v>
      </c>
      <c r="E87" s="693" t="n">
        <f aca="false">C87*$I$6*DOCF*D87</f>
        <v>26.8125</v>
      </c>
      <c r="F87" s="693" t="n">
        <f aca="false">E87*$I$12</f>
        <v>26.8125</v>
      </c>
      <c r="G87" s="693" t="n">
        <f aca="false">E87*(1-$I$12)</f>
        <v>0</v>
      </c>
      <c r="H87" s="693" t="n">
        <f aca="false">F87+H86*$I$10</f>
        <v>171.505118748704</v>
      </c>
      <c r="I87" s="693" t="n">
        <f aca="false">H86*(1-$I$10)+G87</f>
        <v>26.812244204383</v>
      </c>
      <c r="J87" s="694" t="n">
        <f aca="false">I87*CH4_fraction*conv</f>
        <v>17.8748294695886</v>
      </c>
    </row>
    <row r="88" customFormat="false" ht="13.2" hidden="false" customHeight="false" outlineLevel="0" collapsed="false">
      <c r="B88" s="690" t="n">
        <f aca="false">Amnt_Deposited!B80</f>
        <v>2019</v>
      </c>
      <c r="C88" s="691" t="n">
        <f aca="false">Amnt_Deposited!L80</f>
        <v>500</v>
      </c>
      <c r="D88" s="716" t="n">
        <f aca="false">MCF!S87</f>
        <v>0.715</v>
      </c>
      <c r="E88" s="693" t="n">
        <f aca="false">C88*$I$6*DOCF*D88</f>
        <v>26.8125</v>
      </c>
      <c r="F88" s="693" t="n">
        <f aca="false">E88*$I$12</f>
        <v>26.8125</v>
      </c>
      <c r="G88" s="693" t="n">
        <f aca="false">E88*(1-$I$12)</f>
        <v>0</v>
      </c>
      <c r="H88" s="693" t="n">
        <f aca="false">F88+H87*$I$10</f>
        <v>171.505334554467</v>
      </c>
      <c r="I88" s="693" t="n">
        <f aca="false">H87*(1-$I$10)+G88</f>
        <v>26.8122841942377</v>
      </c>
      <c r="J88" s="694" t="n">
        <f aca="false">I88*CH4_fraction*conv</f>
        <v>17.8748561294918</v>
      </c>
    </row>
    <row r="89" customFormat="false" ht="13.2" hidden="false" customHeight="false" outlineLevel="0" collapsed="false">
      <c r="B89" s="690" t="n">
        <f aca="false">Amnt_Deposited!B81</f>
        <v>2020</v>
      </c>
      <c r="C89" s="691" t="n">
        <f aca="false">Amnt_Deposited!L81</f>
        <v>500</v>
      </c>
      <c r="D89" s="716" t="n">
        <f aca="false">MCF!S88</f>
        <v>0.715</v>
      </c>
      <c r="E89" s="693" t="n">
        <f aca="false">C89*$I$6*DOCF*D89</f>
        <v>26.8125</v>
      </c>
      <c r="F89" s="693" t="n">
        <f aca="false">E89*$I$12</f>
        <v>26.8125</v>
      </c>
      <c r="G89" s="693" t="n">
        <f aca="false">E89*(1-$I$12)</f>
        <v>0</v>
      </c>
      <c r="H89" s="693" t="n">
        <f aca="false">F89+H88*$I$10</f>
        <v>171.505516622195</v>
      </c>
      <c r="I89" s="693" t="n">
        <f aca="false">H88*(1-$I$10)+G89</f>
        <v>26.8123179322711</v>
      </c>
      <c r="J89" s="694" t="n">
        <f aca="false">I89*CH4_fraction*conv</f>
        <v>17.8748786215141</v>
      </c>
    </row>
    <row r="90" customFormat="false" ht="13.2" hidden="false" customHeight="false" outlineLevel="0" collapsed="false">
      <c r="B90" s="690" t="n">
        <f aca="false">Amnt_Deposited!B82</f>
        <v>2021</v>
      </c>
      <c r="C90" s="691" t="n">
        <f aca="false">Amnt_Deposited!L82</f>
        <v>500</v>
      </c>
      <c r="D90" s="716" t="n">
        <f aca="false">MCF!S89</f>
        <v>0.715</v>
      </c>
      <c r="E90" s="693" t="n">
        <f aca="false">C90*$I$6*DOCF*D90</f>
        <v>26.8125</v>
      </c>
      <c r="F90" s="693" t="n">
        <f aca="false">E90*$I$12</f>
        <v>26.8125</v>
      </c>
      <c r="G90" s="693" t="n">
        <f aca="false">E90*(1-$I$12)</f>
        <v>0</v>
      </c>
      <c r="H90" s="693" t="n">
        <f aca="false">F90+H89*$I$10</f>
        <v>171.505670226333</v>
      </c>
      <c r="I90" s="693" t="n">
        <f aca="false">H89*(1-$I$10)+G90</f>
        <v>26.8123463958629</v>
      </c>
      <c r="J90" s="694" t="n">
        <f aca="false">I90*CH4_fraction*conv</f>
        <v>17.8748975972419</v>
      </c>
    </row>
    <row r="91" customFormat="false" ht="13.2" hidden="false" customHeight="false" outlineLevel="0" collapsed="false">
      <c r="B91" s="690" t="n">
        <f aca="false">Amnt_Deposited!B83</f>
        <v>2022</v>
      </c>
      <c r="C91" s="691" t="n">
        <f aca="false">Amnt_Deposited!L83</f>
        <v>500</v>
      </c>
      <c r="D91" s="716" t="n">
        <f aca="false">MCF!S90</f>
        <v>0.715</v>
      </c>
      <c r="E91" s="693" t="n">
        <f aca="false">C91*$I$6*DOCF*D91</f>
        <v>26.8125</v>
      </c>
      <c r="F91" s="693" t="n">
        <f aca="false">E91*$I$12</f>
        <v>26.8125</v>
      </c>
      <c r="G91" s="693" t="n">
        <f aca="false">E91*(1-$I$12)</f>
        <v>0</v>
      </c>
      <c r="H91" s="693" t="n">
        <f aca="false">F91+H90*$I$10</f>
        <v>171.505799816739</v>
      </c>
      <c r="I91" s="693" t="n">
        <f aca="false">H90*(1-$I$10)+G91</f>
        <v>26.8123704095938</v>
      </c>
      <c r="J91" s="694" t="n">
        <f aca="false">I91*CH4_fraction*conv</f>
        <v>17.8749136063959</v>
      </c>
    </row>
    <row r="92" customFormat="false" ht="13.2" hidden="false" customHeight="false" outlineLevel="0" collapsed="false">
      <c r="B92" s="690" t="n">
        <f aca="false">Amnt_Deposited!B84</f>
        <v>2023</v>
      </c>
      <c r="C92" s="691" t="n">
        <f aca="false">Amnt_Deposited!L84</f>
        <v>500</v>
      </c>
      <c r="D92" s="716" t="n">
        <f aca="false">MCF!S91</f>
        <v>0.715</v>
      </c>
      <c r="E92" s="693" t="n">
        <f aca="false">C92*$I$6*DOCF*D92</f>
        <v>26.8125</v>
      </c>
      <c r="F92" s="693" t="n">
        <f aca="false">E92*$I$12</f>
        <v>26.8125</v>
      </c>
      <c r="G92" s="693" t="n">
        <f aca="false">E92*(1-$I$12)</f>
        <v>0</v>
      </c>
      <c r="H92" s="693" t="n">
        <f aca="false">F92+H91*$I$10</f>
        <v>171.505909147605</v>
      </c>
      <c r="I92" s="693" t="n">
        <f aca="false">H91*(1-$I$10)+G92</f>
        <v>26.8123906691338</v>
      </c>
      <c r="J92" s="694" t="n">
        <f aca="false">I92*CH4_fraction*conv</f>
        <v>17.8749271127558</v>
      </c>
    </row>
    <row r="93" customFormat="false" ht="13.2" hidden="false" customHeight="false" outlineLevel="0" collapsed="false">
      <c r="B93" s="690" t="n">
        <f aca="false">Amnt_Deposited!B85</f>
        <v>2024</v>
      </c>
      <c r="C93" s="691" t="n">
        <f aca="false">Amnt_Deposited!L85</f>
        <v>500</v>
      </c>
      <c r="D93" s="716" t="n">
        <f aca="false">MCF!S92</f>
        <v>0.715</v>
      </c>
      <c r="E93" s="693" t="n">
        <f aca="false">C93*$I$6*DOCF*D93</f>
        <v>26.8125</v>
      </c>
      <c r="F93" s="693" t="n">
        <f aca="false">E93*$I$12</f>
        <v>26.8125</v>
      </c>
      <c r="G93" s="693" t="n">
        <f aca="false">E93*(1-$I$12)</f>
        <v>0</v>
      </c>
      <c r="H93" s="693" t="n">
        <f aca="false">F93+H92*$I$10</f>
        <v>171.50600138621</v>
      </c>
      <c r="I93" s="693" t="n">
        <f aca="false">H92*(1-$I$10)+G93</f>
        <v>26.8124077613948</v>
      </c>
      <c r="J93" s="694" t="n">
        <f aca="false">I93*CH4_fraction*conv</f>
        <v>17.8749385075965</v>
      </c>
    </row>
    <row r="94" customFormat="false" ht="13.2" hidden="false" customHeight="false" outlineLevel="0" collapsed="false">
      <c r="B94" s="690" t="n">
        <f aca="false">Amnt_Deposited!B86</f>
        <v>2025</v>
      </c>
      <c r="C94" s="691" t="n">
        <f aca="false">Amnt_Deposited!L86</f>
        <v>500</v>
      </c>
      <c r="D94" s="716" t="n">
        <f aca="false">MCF!S93</f>
        <v>0.715</v>
      </c>
      <c r="E94" s="693" t="n">
        <f aca="false">C94*$I$6*DOCF*D94</f>
        <v>26.8125</v>
      </c>
      <c r="F94" s="693" t="n">
        <f aca="false">E94*$I$12</f>
        <v>26.8125</v>
      </c>
      <c r="G94" s="693" t="n">
        <f aca="false">E94*(1-$I$12)</f>
        <v>0</v>
      </c>
      <c r="H94" s="693" t="n">
        <f aca="false">F94+H93*$I$10</f>
        <v>171.506079204676</v>
      </c>
      <c r="I94" s="693" t="n">
        <f aca="false">H93*(1-$I$10)+G94</f>
        <v>26.812422181534</v>
      </c>
      <c r="J94" s="694" t="n">
        <f aca="false">I94*CH4_fraction*conv</f>
        <v>17.8749481210227</v>
      </c>
    </row>
    <row r="95" customFormat="false" ht="13.2" hidden="false" customHeight="false" outlineLevel="0" collapsed="false">
      <c r="B95" s="690" t="n">
        <f aca="false">Amnt_Deposited!B87</f>
        <v>2026</v>
      </c>
      <c r="C95" s="691" t="n">
        <f aca="false">Amnt_Deposited!L87</f>
        <v>500</v>
      </c>
      <c r="D95" s="716" t="n">
        <f aca="false">MCF!S94</f>
        <v>0.715</v>
      </c>
      <c r="E95" s="693" t="n">
        <f aca="false">C95*$I$6*DOCF*D95</f>
        <v>26.8125</v>
      </c>
      <c r="F95" s="693" t="n">
        <f aca="false">E95*$I$12</f>
        <v>26.8125</v>
      </c>
      <c r="G95" s="693" t="n">
        <f aca="false">E95*(1-$I$12)</f>
        <v>0</v>
      </c>
      <c r="H95" s="693" t="n">
        <f aca="false">F95+H94*$I$10</f>
        <v>171.506144857378</v>
      </c>
      <c r="I95" s="693" t="n">
        <f aca="false">H94*(1-$I$10)+G95</f>
        <v>26.8124343472982</v>
      </c>
      <c r="J95" s="694" t="n">
        <f aca="false">I95*CH4_fraction*conv</f>
        <v>17.8749562315321</v>
      </c>
    </row>
    <row r="96" customFormat="false" ht="13.2" hidden="false" customHeight="false" outlineLevel="0" collapsed="false">
      <c r="B96" s="690" t="n">
        <f aca="false">Amnt_Deposited!B88</f>
        <v>2027</v>
      </c>
      <c r="C96" s="691" t="n">
        <f aca="false">Amnt_Deposited!L88</f>
        <v>500</v>
      </c>
      <c r="D96" s="716" t="n">
        <f aca="false">MCF!S95</f>
        <v>0.715</v>
      </c>
      <c r="E96" s="693" t="n">
        <f aca="false">C96*$I$6*DOCF*D96</f>
        <v>26.8125</v>
      </c>
      <c r="F96" s="693" t="n">
        <f aca="false">E96*$I$12</f>
        <v>26.8125</v>
      </c>
      <c r="G96" s="693" t="n">
        <f aca="false">E96*(1-$I$12)</f>
        <v>0</v>
      </c>
      <c r="H96" s="693" t="n">
        <f aca="false">F96+H95*$I$10</f>
        <v>171.506200246253</v>
      </c>
      <c r="I96" s="693" t="n">
        <f aca="false">H95*(1-$I$10)+G96</f>
        <v>26.8124446111254</v>
      </c>
      <c r="J96" s="694" t="n">
        <f aca="false">I96*CH4_fraction*conv</f>
        <v>17.8749630740836</v>
      </c>
    </row>
    <row r="97" customFormat="false" ht="13.2" hidden="false" customHeight="false" outlineLevel="0" collapsed="false">
      <c r="B97" s="690" t="n">
        <f aca="false">Amnt_Deposited!B89</f>
        <v>2028</v>
      </c>
      <c r="C97" s="691" t="n">
        <f aca="false">Amnt_Deposited!L89</f>
        <v>500</v>
      </c>
      <c r="D97" s="716" t="n">
        <f aca="false">MCF!S96</f>
        <v>0.715</v>
      </c>
      <c r="E97" s="693" t="n">
        <f aca="false">C97*$I$6*DOCF*D97</f>
        <v>26.8125</v>
      </c>
      <c r="F97" s="693" t="n">
        <f aca="false">E97*$I$12</f>
        <v>26.8125</v>
      </c>
      <c r="G97" s="693" t="n">
        <f aca="false">E97*(1-$I$12)</f>
        <v>0</v>
      </c>
      <c r="H97" s="693" t="n">
        <f aca="false">F97+H96*$I$10</f>
        <v>171.506246975897</v>
      </c>
      <c r="I97" s="693" t="n">
        <f aca="false">H96*(1-$I$10)+G97</f>
        <v>26.8124532703552</v>
      </c>
      <c r="J97" s="694" t="n">
        <f aca="false">I97*CH4_fraction*conv</f>
        <v>17.8749688469035</v>
      </c>
    </row>
    <row r="98" customFormat="false" ht="13.2" hidden="false" customHeight="false" outlineLevel="0" collapsed="false">
      <c r="B98" s="690" t="n">
        <f aca="false">Amnt_Deposited!B90</f>
        <v>2029</v>
      </c>
      <c r="C98" s="691" t="n">
        <f aca="false">Amnt_Deposited!L90</f>
        <v>500</v>
      </c>
      <c r="D98" s="716" t="n">
        <f aca="false">MCF!S97</f>
        <v>0.715</v>
      </c>
      <c r="E98" s="693" t="n">
        <f aca="false">C98*$I$6*DOCF*D98</f>
        <v>26.8125</v>
      </c>
      <c r="F98" s="693" t="n">
        <f aca="false">E98*$I$12</f>
        <v>26.8125</v>
      </c>
      <c r="G98" s="693" t="n">
        <f aca="false">E98*(1-$I$12)</f>
        <v>0</v>
      </c>
      <c r="H98" s="693" t="n">
        <f aca="false">F98+H97*$I$10</f>
        <v>171.506286400055</v>
      </c>
      <c r="I98" s="693" t="n">
        <f aca="false">H97*(1-$I$10)+G98</f>
        <v>26.8124605758428</v>
      </c>
      <c r="J98" s="694" t="n">
        <f aca="false">I98*CH4_fraction*conv</f>
        <v>17.8749737172286</v>
      </c>
    </row>
    <row r="99" customFormat="false" ht="13.8" hidden="false" customHeight="false" outlineLevel="0" collapsed="false">
      <c r="B99" s="695" t="n">
        <f aca="false">Amnt_Deposited!B91</f>
        <v>2030</v>
      </c>
      <c r="C99" s="696" t="n">
        <f aca="false">Amnt_Deposited!L91</f>
        <v>500</v>
      </c>
      <c r="D99" s="717" t="n">
        <f aca="false">MCF!S98</f>
        <v>0.715</v>
      </c>
      <c r="E99" s="698" t="n">
        <f aca="false">C99*$I$6*DOCF*D99</f>
        <v>26.8125</v>
      </c>
      <c r="F99" s="698" t="n">
        <f aca="false">E99*$I$12</f>
        <v>26.8125</v>
      </c>
      <c r="G99" s="698" t="n">
        <f aca="false">E99*(1-$I$12)</f>
        <v>0</v>
      </c>
      <c r="H99" s="698" t="n">
        <f aca="false">F99+H98*$I$10</f>
        <v>171.506319660829</v>
      </c>
      <c r="I99" s="698" t="n">
        <f aca="false">H98*(1-$I$10)+G99</f>
        <v>26.8124667392257</v>
      </c>
      <c r="J99" s="699" t="n">
        <f aca="false">I99*CH4_fraction*conv</f>
        <v>17.8749778261504</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D27" activeCellId="0" sqref="D27"/>
    </sheetView>
  </sheetViews>
  <sheetFormatPr defaultColWidth="11.43359375" defaultRowHeight="13.2" zeroHeight="false" outlineLevelRow="0" outlineLevelCol="0"/>
  <cols>
    <col collapsed="false" customWidth="true" hidden="false" outlineLevel="0" max="1" min="1" style="0" width="3.55"/>
    <col collapsed="false" customWidth="true" hidden="false" outlineLevel="0" max="2" min="2" style="0" width="15.32"/>
    <col collapsed="false" customWidth="true" hidden="false" outlineLevel="0" max="4" min="3" style="0" width="10.1"/>
    <col collapsed="false" customWidth="true" hidden="false" outlineLevel="0" max="5" min="5" style="0" width="9.55"/>
    <col collapsed="false" customWidth="true" hidden="false" outlineLevel="0" max="6" min="6" style="0" width="11.32"/>
    <col collapsed="false" customWidth="true" hidden="false" outlineLevel="0" max="7" min="7" style="0" width="9.43"/>
    <col collapsed="false" customWidth="true" hidden="false" outlineLevel="0" max="8" min="8" style="0" width="8.55"/>
    <col collapsed="false" customWidth="true" hidden="false" outlineLevel="0" max="10" min="9" style="0" width="10.87"/>
    <col collapsed="false" customWidth="true" hidden="false" outlineLevel="0" max="11" min="11" style="0" width="9.43"/>
    <col collapsed="false" customWidth="true" hidden="false" outlineLevel="0" max="12" min="12" style="0" width="10.32"/>
    <col collapsed="false" customWidth="true" hidden="false" outlineLevel="0" max="13" min="13" style="0" width="10.1"/>
    <col collapsed="false" customWidth="true" hidden="false" outlineLevel="0" max="14" min="14" style="0" width="8.55"/>
    <col collapsed="false" customWidth="true" hidden="false" outlineLevel="0" max="15" min="15" style="0" width="23.66"/>
    <col collapsed="false" customWidth="true" hidden="false" outlineLevel="0" max="16" min="16" style="0" width="9.33"/>
    <col collapsed="false" customWidth="true" hidden="false" outlineLevel="0" max="17" min="17" style="0" width="3.32"/>
    <col collapsed="false" customWidth="true" hidden="false" outlineLevel="0" max="19" min="18" style="0" width="12.99"/>
    <col collapsed="false" customWidth="true" hidden="false" outlineLevel="0" max="20" min="20" style="0" width="3.32"/>
  </cols>
  <sheetData>
    <row r="2" customFormat="false" ht="15.6" hidden="false" customHeight="false" outlineLevel="0" collapsed="false">
      <c r="C2" s="130" t="s">
        <v>41</v>
      </c>
      <c r="Q2" s="131" t="s">
        <v>42</v>
      </c>
      <c r="R2" s="131"/>
      <c r="S2" s="131"/>
      <c r="T2" s="131"/>
    </row>
    <row r="4" customFormat="false" ht="13.2" hidden="false" customHeight="false" outlineLevel="0" collapsed="false">
      <c r="C4" s="0" t="s">
        <v>43</v>
      </c>
    </row>
    <row r="5" customFormat="false" ht="13.2" hidden="false" customHeight="false" outlineLevel="0" collapsed="false">
      <c r="C5" s="0" t="s">
        <v>44</v>
      </c>
    </row>
    <row r="6" customFormat="false" ht="13.2" hidden="false" customHeight="false" outlineLevel="0" collapsed="false">
      <c r="C6" s="0" t="s">
        <v>45</v>
      </c>
    </row>
    <row r="7" customFormat="false" ht="13.2" hidden="false" customHeight="false" outlineLevel="0" collapsed="false">
      <c r="C7" s="0" t="s">
        <v>46</v>
      </c>
    </row>
    <row r="8" customFormat="false" ht="13.8" hidden="false" customHeight="false" outlineLevel="0" collapsed="false"/>
    <row r="9" customFormat="false" ht="13.8" hidden="false" customHeight="true" outlineLevel="0" collapsed="false">
      <c r="C9" s="69" t="s">
        <v>47</v>
      </c>
      <c r="D9" s="69"/>
      <c r="E9" s="69"/>
      <c r="F9" s="69"/>
      <c r="G9" s="69"/>
      <c r="H9" s="69"/>
      <c r="I9" s="132" t="s">
        <v>48</v>
      </c>
      <c r="J9" s="132"/>
      <c r="K9" s="132"/>
      <c r="L9" s="132"/>
      <c r="M9" s="132"/>
      <c r="N9" s="132"/>
      <c r="R9" s="69" t="s">
        <v>47</v>
      </c>
      <c r="S9" s="133" t="s">
        <v>48</v>
      </c>
    </row>
    <row r="10" s="13" customFormat="true" ht="39.6" hidden="false" customHeight="true" outlineLevel="0" collapsed="false">
      <c r="B10" s="134"/>
      <c r="C10" s="134" t="s">
        <v>49</v>
      </c>
      <c r="D10" s="135" t="s">
        <v>50</v>
      </c>
      <c r="E10" s="135" t="s">
        <v>51</v>
      </c>
      <c r="F10" s="135" t="s">
        <v>52</v>
      </c>
      <c r="G10" s="135" t="s">
        <v>53</v>
      </c>
      <c r="H10" s="136" t="s">
        <v>54</v>
      </c>
      <c r="I10" s="137" t="s">
        <v>49</v>
      </c>
      <c r="J10" s="138" t="s">
        <v>50</v>
      </c>
      <c r="K10" s="138" t="s">
        <v>51</v>
      </c>
      <c r="L10" s="138" t="s">
        <v>52</v>
      </c>
      <c r="M10" s="138" t="s">
        <v>53</v>
      </c>
      <c r="N10" s="139" t="s">
        <v>54</v>
      </c>
      <c r="O10" s="140" t="s">
        <v>55</v>
      </c>
      <c r="R10" s="141" t="s">
        <v>56</v>
      </c>
      <c r="S10" s="141" t="s">
        <v>57</v>
      </c>
    </row>
    <row r="11" s="142" customFormat="true" ht="13.8" hidden="false" customHeight="false" outlineLevel="0" collapsed="false">
      <c r="B11" s="143"/>
      <c r="C11" s="143" t="s">
        <v>58</v>
      </c>
      <c r="D11" s="144" t="s">
        <v>58</v>
      </c>
      <c r="E11" s="144" t="s">
        <v>58</v>
      </c>
      <c r="F11" s="144" t="s">
        <v>58</v>
      </c>
      <c r="G11" s="144" t="s">
        <v>58</v>
      </c>
      <c r="H11" s="145"/>
      <c r="I11" s="143" t="s">
        <v>58</v>
      </c>
      <c r="J11" s="144" t="s">
        <v>58</v>
      </c>
      <c r="K11" s="144" t="s">
        <v>58</v>
      </c>
      <c r="L11" s="144" t="s">
        <v>58</v>
      </c>
      <c r="M11" s="144" t="s">
        <v>58</v>
      </c>
      <c r="N11" s="145"/>
      <c r="O11" s="146"/>
      <c r="R11" s="141"/>
      <c r="S11" s="141"/>
    </row>
    <row r="12" s="142" customFormat="true" ht="13.8" hidden="false" customHeight="false" outlineLevel="0" collapsed="false">
      <c r="B12" s="147" t="s">
        <v>59</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7" hidden="false" customHeight="false" outlineLevel="0" collapsed="false">
      <c r="B13" s="147" t="s">
        <v>60</v>
      </c>
      <c r="C13" s="152" t="n">
        <f aca="false">C12</f>
        <v>0.4</v>
      </c>
      <c r="D13" s="153" t="n">
        <v>0.8</v>
      </c>
      <c r="E13" s="153" t="n">
        <v>1</v>
      </c>
      <c r="F13" s="153" t="n">
        <v>0.5</v>
      </c>
      <c r="G13" s="153" t="n">
        <v>0.6</v>
      </c>
      <c r="H13" s="154"/>
      <c r="I13" s="152" t="n">
        <v>0.4</v>
      </c>
      <c r="J13" s="153" t="n">
        <v>0.8</v>
      </c>
      <c r="K13" s="153" t="n">
        <v>1</v>
      </c>
      <c r="L13" s="153" t="n">
        <v>0.5</v>
      </c>
      <c r="M13" s="153" t="n">
        <v>0.6</v>
      </c>
      <c r="N13" s="154"/>
      <c r="O13" s="155"/>
      <c r="R13" s="141"/>
      <c r="S13" s="141"/>
    </row>
    <row r="14" s="142" customFormat="true" ht="13.8" hidden="false" customHeight="false" outlineLevel="0" collapsed="false">
      <c r="B14" s="156"/>
      <c r="C14" s="156"/>
      <c r="D14" s="157"/>
      <c r="E14" s="157"/>
      <c r="F14" s="157"/>
      <c r="G14" s="157"/>
      <c r="H14" s="158"/>
      <c r="I14" s="156"/>
      <c r="J14" s="157"/>
      <c r="K14" s="157"/>
      <c r="L14" s="157"/>
      <c r="M14" s="157"/>
      <c r="N14" s="158"/>
      <c r="O14" s="159"/>
      <c r="R14" s="141"/>
      <c r="S14" s="141"/>
    </row>
    <row r="15" s="142" customFormat="true" ht="12.75" hidden="false" customHeight="true" outlineLevel="0" collapsed="false">
      <c r="B15" s="160"/>
      <c r="C15" s="140" t="s">
        <v>61</v>
      </c>
      <c r="D15" s="140"/>
      <c r="E15" s="140"/>
      <c r="F15" s="140"/>
      <c r="G15" s="140"/>
      <c r="H15" s="140"/>
      <c r="I15" s="140" t="s">
        <v>61</v>
      </c>
      <c r="J15" s="140"/>
      <c r="K15" s="140"/>
      <c r="L15" s="140"/>
      <c r="M15" s="140"/>
      <c r="N15" s="140"/>
      <c r="O15" s="161"/>
      <c r="R15" s="141"/>
      <c r="S15" s="141"/>
    </row>
    <row r="16" s="142" customFormat="true" ht="27" hidden="false" customHeight="true" outlineLevel="0" collapsed="false">
      <c r="B16" s="147" t="s">
        <v>62</v>
      </c>
      <c r="C16" s="162" t="n">
        <v>0.25</v>
      </c>
      <c r="D16" s="163" t="n">
        <v>0.3</v>
      </c>
      <c r="E16" s="163" t="n">
        <v>0.25</v>
      </c>
      <c r="F16" s="163" t="n">
        <v>0.05</v>
      </c>
      <c r="G16" s="163" t="n">
        <v>0.15</v>
      </c>
      <c r="H16" s="164" t="s">
        <v>63</v>
      </c>
      <c r="I16" s="162" t="n">
        <v>0.2</v>
      </c>
      <c r="J16" s="163" t="n">
        <v>0.3</v>
      </c>
      <c r="K16" s="163" t="n">
        <v>0.25</v>
      </c>
      <c r="L16" s="163" t="n">
        <v>0.05</v>
      </c>
      <c r="M16" s="163" t="n">
        <v>0.2</v>
      </c>
      <c r="N16" s="164" t="s">
        <v>63</v>
      </c>
      <c r="O16" s="165"/>
      <c r="R16" s="141"/>
      <c r="S16" s="141"/>
    </row>
    <row r="17" s="142" customFormat="true" ht="13.8" hidden="false" customHeight="false" outlineLevel="0" collapsed="false">
      <c r="B17" s="166" t="s">
        <v>64</v>
      </c>
      <c r="C17" s="166" t="s">
        <v>65</v>
      </c>
      <c r="D17" s="167" t="s">
        <v>65</v>
      </c>
      <c r="E17" s="167" t="s">
        <v>65</v>
      </c>
      <c r="F17" s="167" t="s">
        <v>65</v>
      </c>
      <c r="G17" s="167" t="s">
        <v>65</v>
      </c>
      <c r="H17" s="164"/>
      <c r="I17" s="166" t="s">
        <v>65</v>
      </c>
      <c r="J17" s="167" t="s">
        <v>65</v>
      </c>
      <c r="K17" s="167" t="s">
        <v>65</v>
      </c>
      <c r="L17" s="167" t="s">
        <v>65</v>
      </c>
      <c r="M17" s="167" t="s">
        <v>65</v>
      </c>
      <c r="N17" s="164"/>
      <c r="O17" s="146"/>
      <c r="R17" s="147" t="s">
        <v>66</v>
      </c>
      <c r="S17" s="168" t="s">
        <v>66</v>
      </c>
    </row>
    <row r="18" customFormat="false" ht="13.2" hidden="false" customHeight="false" outlineLevel="0" collapsed="false">
      <c r="B18" s="169" t="n">
        <f aca="false">year</f>
        <v>1950</v>
      </c>
      <c r="C18" s="170" t="n">
        <f aca="false">C$16</f>
        <v>0.25</v>
      </c>
      <c r="D18" s="171" t="n">
        <f aca="false">D$16</f>
        <v>0.3</v>
      </c>
      <c r="E18" s="171" t="n">
        <f aca="false">E$16</f>
        <v>0.25</v>
      </c>
      <c r="F18" s="171" t="n">
        <f aca="false">F$16</f>
        <v>0.05</v>
      </c>
      <c r="G18" s="171" t="n">
        <f aca="false">G$16</f>
        <v>0.15</v>
      </c>
      <c r="H18" s="172" t="n">
        <f aca="false">SUM(C18:G18)</f>
        <v>1</v>
      </c>
      <c r="I18" s="170" t="n">
        <f aca="false">I$16</f>
        <v>0.2</v>
      </c>
      <c r="J18" s="171" t="n">
        <f aca="false">J$16</f>
        <v>0.3</v>
      </c>
      <c r="K18" s="171" t="n">
        <f aca="false">K$16</f>
        <v>0.25</v>
      </c>
      <c r="L18" s="171" t="n">
        <f aca="false">L$16</f>
        <v>0.05</v>
      </c>
      <c r="M18" s="171" t="n">
        <f aca="false">M$16</f>
        <v>0.2</v>
      </c>
      <c r="N18" s="172" t="n">
        <f aca="false">SUM(I18:M18)</f>
        <v>1</v>
      </c>
      <c r="O18" s="79"/>
      <c r="R18" s="173" t="n">
        <f aca="false">C18*C$13+D18*D$13+E18*E$13+F18*F$13+G18*G$13</f>
        <v>0.705</v>
      </c>
      <c r="S18" s="174" t="n">
        <f aca="false">I18*I$13+J18*J$13+K18*K$13+L18*L$13+M18*M$13</f>
        <v>0.715</v>
      </c>
    </row>
    <row r="19" customFormat="false" ht="13.2" hidden="false" customHeight="false" outlineLevel="0" collapsed="false">
      <c r="B19" s="175" t="n">
        <f aca="false">B18+1</f>
        <v>1951</v>
      </c>
      <c r="C19" s="176" t="n">
        <f aca="false">C$16</f>
        <v>0.25</v>
      </c>
      <c r="D19" s="177" t="n">
        <f aca="false">D$16</f>
        <v>0.3</v>
      </c>
      <c r="E19" s="177" t="n">
        <f aca="false">E$16</f>
        <v>0.25</v>
      </c>
      <c r="F19" s="177" t="n">
        <f aca="false">F$16</f>
        <v>0.05</v>
      </c>
      <c r="G19" s="177" t="n">
        <f aca="false">G$16</f>
        <v>0.15</v>
      </c>
      <c r="H19" s="178" t="n">
        <f aca="false">SUM(C19:G19)</f>
        <v>1</v>
      </c>
      <c r="I19" s="176" t="n">
        <f aca="false">I$16</f>
        <v>0.2</v>
      </c>
      <c r="J19" s="177" t="n">
        <f aca="false">J$16</f>
        <v>0.3</v>
      </c>
      <c r="K19" s="177" t="n">
        <f aca="false">K$16</f>
        <v>0.25</v>
      </c>
      <c r="L19" s="177" t="n">
        <f aca="false">L$16</f>
        <v>0.05</v>
      </c>
      <c r="M19" s="177" t="n">
        <f aca="false">M$16</f>
        <v>0.2</v>
      </c>
      <c r="N19" s="178" t="n">
        <f aca="false">SUM(I19:M19)</f>
        <v>1</v>
      </c>
      <c r="O19" s="47"/>
      <c r="R19" s="173" t="n">
        <f aca="false">C19*C$13+D19*D$13+E19*E$13+F19*F$13+G19*G$13</f>
        <v>0.705</v>
      </c>
      <c r="S19" s="174" t="n">
        <f aca="false">I19*I$13+J19*J$13+K19*K$13+L19*L$13+M19*M$13</f>
        <v>0.715</v>
      </c>
    </row>
    <row r="20" customFormat="false" ht="13.2" hidden="false" customHeight="false" outlineLevel="0" collapsed="false">
      <c r="B20" s="175" t="n">
        <f aca="false">B19+1</f>
        <v>1952</v>
      </c>
      <c r="C20" s="176" t="n">
        <f aca="false">C$16</f>
        <v>0.25</v>
      </c>
      <c r="D20" s="177" t="n">
        <f aca="false">D$16</f>
        <v>0.3</v>
      </c>
      <c r="E20" s="177" t="n">
        <f aca="false">E$16</f>
        <v>0.25</v>
      </c>
      <c r="F20" s="177" t="n">
        <f aca="false">F$16</f>
        <v>0.05</v>
      </c>
      <c r="G20" s="177" t="n">
        <f aca="false">G$16</f>
        <v>0.15</v>
      </c>
      <c r="H20" s="178" t="n">
        <f aca="false">SUM(C20:G20)</f>
        <v>1</v>
      </c>
      <c r="I20" s="176" t="n">
        <f aca="false">I$16</f>
        <v>0.2</v>
      </c>
      <c r="J20" s="177" t="n">
        <f aca="false">J$16</f>
        <v>0.3</v>
      </c>
      <c r="K20" s="177" t="n">
        <f aca="false">K$16</f>
        <v>0.25</v>
      </c>
      <c r="L20" s="177" t="n">
        <f aca="false">L$16</f>
        <v>0.05</v>
      </c>
      <c r="M20" s="177" t="n">
        <f aca="false">M$16</f>
        <v>0.2</v>
      </c>
      <c r="N20" s="178" t="n">
        <f aca="false">SUM(I20:M20)</f>
        <v>1</v>
      </c>
      <c r="O20" s="47"/>
      <c r="R20" s="173" t="n">
        <f aca="false">C20*C$13+D20*D$13+E20*E$13+F20*F$13+G20*G$13</f>
        <v>0.705</v>
      </c>
      <c r="S20" s="174" t="n">
        <f aca="false">I20*I$13+J20*J$13+K20*K$13+L20*L$13+M20*M$13</f>
        <v>0.715</v>
      </c>
    </row>
    <row r="21" customFormat="false" ht="13.2" hidden="false" customHeight="false" outlineLevel="0" collapsed="false">
      <c r="B21" s="175" t="n">
        <f aca="false">B20+1</f>
        <v>1953</v>
      </c>
      <c r="C21" s="176" t="n">
        <f aca="false">C$16</f>
        <v>0.25</v>
      </c>
      <c r="D21" s="177" t="n">
        <f aca="false">D$16</f>
        <v>0.3</v>
      </c>
      <c r="E21" s="177" t="n">
        <f aca="false">E$16</f>
        <v>0.25</v>
      </c>
      <c r="F21" s="177" t="n">
        <f aca="false">F$16</f>
        <v>0.05</v>
      </c>
      <c r="G21" s="177" t="n">
        <f aca="false">G$16</f>
        <v>0.15</v>
      </c>
      <c r="H21" s="178" t="n">
        <f aca="false">SUM(C21:G21)</f>
        <v>1</v>
      </c>
      <c r="I21" s="176" t="n">
        <f aca="false">I$16</f>
        <v>0.2</v>
      </c>
      <c r="J21" s="177" t="n">
        <f aca="false">J$16</f>
        <v>0.3</v>
      </c>
      <c r="K21" s="177" t="n">
        <f aca="false">K$16</f>
        <v>0.25</v>
      </c>
      <c r="L21" s="177" t="n">
        <f aca="false">L$16</f>
        <v>0.05</v>
      </c>
      <c r="M21" s="177" t="n">
        <f aca="false">M$16</f>
        <v>0.2</v>
      </c>
      <c r="N21" s="178" t="n">
        <f aca="false">SUM(I21:M21)</f>
        <v>1</v>
      </c>
      <c r="O21" s="47"/>
      <c r="R21" s="173" t="n">
        <f aca="false">C21*C$13+D21*D$13+E21*E$13+F21*F$13+G21*G$13</f>
        <v>0.705</v>
      </c>
      <c r="S21" s="174" t="n">
        <f aca="false">I21*I$13+J21*J$13+K21*K$13+L21*L$13+M21*M$13</f>
        <v>0.715</v>
      </c>
    </row>
    <row r="22" customFormat="false" ht="13.2" hidden="false" customHeight="false" outlineLevel="0" collapsed="false">
      <c r="B22" s="175" t="n">
        <f aca="false">B21+1</f>
        <v>1954</v>
      </c>
      <c r="C22" s="176" t="n">
        <f aca="false">C$16</f>
        <v>0.25</v>
      </c>
      <c r="D22" s="177" t="n">
        <f aca="false">D$16</f>
        <v>0.3</v>
      </c>
      <c r="E22" s="177" t="n">
        <f aca="false">E$16</f>
        <v>0.25</v>
      </c>
      <c r="F22" s="177" t="n">
        <f aca="false">F$16</f>
        <v>0.05</v>
      </c>
      <c r="G22" s="177" t="n">
        <f aca="false">G$16</f>
        <v>0.15</v>
      </c>
      <c r="H22" s="178" t="n">
        <f aca="false">SUM(C22:G22)</f>
        <v>1</v>
      </c>
      <c r="I22" s="176" t="n">
        <f aca="false">I$16</f>
        <v>0.2</v>
      </c>
      <c r="J22" s="177" t="n">
        <f aca="false">J$16</f>
        <v>0.3</v>
      </c>
      <c r="K22" s="177" t="n">
        <f aca="false">K$16</f>
        <v>0.25</v>
      </c>
      <c r="L22" s="177" t="n">
        <f aca="false">L$16</f>
        <v>0.05</v>
      </c>
      <c r="M22" s="177" t="n">
        <f aca="false">M$16</f>
        <v>0.2</v>
      </c>
      <c r="N22" s="178" t="n">
        <f aca="false">SUM(I22:M22)</f>
        <v>1</v>
      </c>
      <c r="O22" s="47"/>
      <c r="R22" s="173" t="n">
        <f aca="false">C22*C$13+D22*D$13+E22*E$13+F22*F$13+G22*G$13</f>
        <v>0.705</v>
      </c>
      <c r="S22" s="174" t="n">
        <f aca="false">I22*I$13+J22*J$13+K22*K$13+L22*L$13+M22*M$13</f>
        <v>0.715</v>
      </c>
    </row>
    <row r="23" customFormat="false" ht="13.2" hidden="false" customHeight="false" outlineLevel="0" collapsed="false">
      <c r="B23" s="175" t="n">
        <f aca="false">B22+1</f>
        <v>1955</v>
      </c>
      <c r="C23" s="176" t="n">
        <f aca="false">C$16</f>
        <v>0.25</v>
      </c>
      <c r="D23" s="177" t="n">
        <f aca="false">D$16</f>
        <v>0.3</v>
      </c>
      <c r="E23" s="177" t="n">
        <f aca="false">E$16</f>
        <v>0.25</v>
      </c>
      <c r="F23" s="177" t="n">
        <f aca="false">F$16</f>
        <v>0.05</v>
      </c>
      <c r="G23" s="177" t="n">
        <f aca="false">G$16</f>
        <v>0.15</v>
      </c>
      <c r="H23" s="178" t="n">
        <f aca="false">SUM(C23:G23)</f>
        <v>1</v>
      </c>
      <c r="I23" s="176" t="n">
        <f aca="false">I$16</f>
        <v>0.2</v>
      </c>
      <c r="J23" s="177" t="n">
        <f aca="false">J$16</f>
        <v>0.3</v>
      </c>
      <c r="K23" s="177" t="n">
        <f aca="false">K$16</f>
        <v>0.25</v>
      </c>
      <c r="L23" s="177" t="n">
        <f aca="false">L$16</f>
        <v>0.05</v>
      </c>
      <c r="M23" s="177" t="n">
        <f aca="false">M$16</f>
        <v>0.2</v>
      </c>
      <c r="N23" s="178" t="n">
        <f aca="false">SUM(I23:M23)</f>
        <v>1</v>
      </c>
      <c r="O23" s="47"/>
      <c r="R23" s="173" t="n">
        <f aca="false">C23*C$13+D23*D$13+E23*E$13+F23*F$13+G23*G$13</f>
        <v>0.705</v>
      </c>
      <c r="S23" s="174" t="n">
        <f aca="false">I23*I$13+J23*J$13+K23*K$13+L23*L$13+M23*M$13</f>
        <v>0.715</v>
      </c>
    </row>
    <row r="24" customFormat="false" ht="13.2" hidden="false" customHeight="false" outlineLevel="0" collapsed="false">
      <c r="B24" s="175" t="n">
        <f aca="false">B23+1</f>
        <v>1956</v>
      </c>
      <c r="C24" s="176" t="n">
        <f aca="false">C$16</f>
        <v>0.25</v>
      </c>
      <c r="D24" s="177" t="n">
        <f aca="false">D$16</f>
        <v>0.3</v>
      </c>
      <c r="E24" s="177" t="n">
        <f aca="false">E$16</f>
        <v>0.25</v>
      </c>
      <c r="F24" s="177" t="n">
        <f aca="false">F$16</f>
        <v>0.05</v>
      </c>
      <c r="G24" s="177" t="n">
        <f aca="false">G$16</f>
        <v>0.15</v>
      </c>
      <c r="H24" s="178" t="n">
        <f aca="false">SUM(C24:G24)</f>
        <v>1</v>
      </c>
      <c r="I24" s="176" t="n">
        <f aca="false">I$16</f>
        <v>0.2</v>
      </c>
      <c r="J24" s="177" t="n">
        <f aca="false">J$16</f>
        <v>0.3</v>
      </c>
      <c r="K24" s="177" t="n">
        <f aca="false">K$16</f>
        <v>0.25</v>
      </c>
      <c r="L24" s="177" t="n">
        <f aca="false">L$16</f>
        <v>0.05</v>
      </c>
      <c r="M24" s="177" t="n">
        <f aca="false">M$16</f>
        <v>0.2</v>
      </c>
      <c r="N24" s="178" t="n">
        <f aca="false">SUM(I24:M24)</f>
        <v>1</v>
      </c>
      <c r="O24" s="47"/>
      <c r="R24" s="173" t="n">
        <f aca="false">C24*C$13+D24*D$13+E24*E$13+F24*F$13+G24*G$13</f>
        <v>0.705</v>
      </c>
      <c r="S24" s="174" t="n">
        <f aca="false">I24*I$13+J24*J$13+K24*K$13+L24*L$13+M24*M$13</f>
        <v>0.715</v>
      </c>
    </row>
    <row r="25" customFormat="false" ht="13.2" hidden="false" customHeight="false" outlineLevel="0" collapsed="false">
      <c r="B25" s="175" t="n">
        <f aca="false">B24+1</f>
        <v>1957</v>
      </c>
      <c r="C25" s="176" t="n">
        <f aca="false">C$16</f>
        <v>0.25</v>
      </c>
      <c r="D25" s="177" t="n">
        <f aca="false">D$16</f>
        <v>0.3</v>
      </c>
      <c r="E25" s="177" t="n">
        <f aca="false">E$16</f>
        <v>0.25</v>
      </c>
      <c r="F25" s="177" t="n">
        <f aca="false">F$16</f>
        <v>0.05</v>
      </c>
      <c r="G25" s="177" t="n">
        <f aca="false">G$16</f>
        <v>0.15</v>
      </c>
      <c r="H25" s="178" t="n">
        <f aca="false">SUM(C25:G25)</f>
        <v>1</v>
      </c>
      <c r="I25" s="176" t="n">
        <f aca="false">I$16</f>
        <v>0.2</v>
      </c>
      <c r="J25" s="177" t="n">
        <f aca="false">J$16</f>
        <v>0.3</v>
      </c>
      <c r="K25" s="177" t="n">
        <f aca="false">K$16</f>
        <v>0.25</v>
      </c>
      <c r="L25" s="177" t="n">
        <f aca="false">L$16</f>
        <v>0.05</v>
      </c>
      <c r="M25" s="177" t="n">
        <f aca="false">M$16</f>
        <v>0.2</v>
      </c>
      <c r="N25" s="178" t="n">
        <f aca="false">SUM(I25:M25)</f>
        <v>1</v>
      </c>
      <c r="O25" s="47"/>
      <c r="R25" s="173" t="n">
        <f aca="false">C25*C$13+D25*D$13+E25*E$13+F25*F$13+G25*G$13</f>
        <v>0.705</v>
      </c>
      <c r="S25" s="174" t="n">
        <f aca="false">I25*I$13+J25*J$13+K25*K$13+L25*L$13+M25*M$13</f>
        <v>0.715</v>
      </c>
    </row>
    <row r="26" customFormat="false" ht="13.2" hidden="false" customHeight="false" outlineLevel="0" collapsed="false">
      <c r="B26" s="175" t="n">
        <f aca="false">B25+1</f>
        <v>1958</v>
      </c>
      <c r="C26" s="176" t="n">
        <f aca="false">C$16</f>
        <v>0.25</v>
      </c>
      <c r="D26" s="177" t="n">
        <f aca="false">D$16</f>
        <v>0.3</v>
      </c>
      <c r="E26" s="177" t="n">
        <f aca="false">E$16</f>
        <v>0.25</v>
      </c>
      <c r="F26" s="177" t="n">
        <f aca="false">F$16</f>
        <v>0.05</v>
      </c>
      <c r="G26" s="177" t="n">
        <f aca="false">G$16</f>
        <v>0.15</v>
      </c>
      <c r="H26" s="178" t="n">
        <f aca="false">SUM(C26:G26)</f>
        <v>1</v>
      </c>
      <c r="I26" s="176" t="n">
        <f aca="false">I$16</f>
        <v>0.2</v>
      </c>
      <c r="J26" s="177" t="n">
        <f aca="false">J$16</f>
        <v>0.3</v>
      </c>
      <c r="K26" s="177" t="n">
        <f aca="false">K$16</f>
        <v>0.25</v>
      </c>
      <c r="L26" s="177" t="n">
        <f aca="false">L$16</f>
        <v>0.05</v>
      </c>
      <c r="M26" s="177" t="n">
        <f aca="false">M$16</f>
        <v>0.2</v>
      </c>
      <c r="N26" s="178" t="n">
        <f aca="false">SUM(I26:M26)</f>
        <v>1</v>
      </c>
      <c r="O26" s="47"/>
      <c r="R26" s="173" t="n">
        <f aca="false">C26*C$13+D26*D$13+E26*E$13+F26*F$13+G26*G$13</f>
        <v>0.705</v>
      </c>
      <c r="S26" s="174" t="n">
        <f aca="false">I26*I$13+J26*J$13+K26*K$13+L26*L$13+M26*M$13</f>
        <v>0.715</v>
      </c>
    </row>
    <row r="27" customFormat="false" ht="13.2" hidden="false" customHeight="false" outlineLevel="0" collapsed="false">
      <c r="B27" s="175" t="n">
        <f aca="false">B26+1</f>
        <v>1959</v>
      </c>
      <c r="C27" s="176" t="n">
        <f aca="false">C$16</f>
        <v>0.25</v>
      </c>
      <c r="D27" s="177" t="n">
        <f aca="false">D$16</f>
        <v>0.3</v>
      </c>
      <c r="E27" s="177" t="n">
        <f aca="false">E$16</f>
        <v>0.25</v>
      </c>
      <c r="F27" s="177" t="n">
        <f aca="false">F$16</f>
        <v>0.05</v>
      </c>
      <c r="G27" s="177" t="n">
        <f aca="false">G$16</f>
        <v>0.15</v>
      </c>
      <c r="H27" s="178" t="n">
        <f aca="false">SUM(C27:G27)</f>
        <v>1</v>
      </c>
      <c r="I27" s="176" t="n">
        <f aca="false">I$16</f>
        <v>0.2</v>
      </c>
      <c r="J27" s="177" t="n">
        <f aca="false">J$16</f>
        <v>0.3</v>
      </c>
      <c r="K27" s="177" t="n">
        <f aca="false">K$16</f>
        <v>0.25</v>
      </c>
      <c r="L27" s="177" t="n">
        <f aca="false">L$16</f>
        <v>0.05</v>
      </c>
      <c r="M27" s="177" t="n">
        <f aca="false">M$16</f>
        <v>0.2</v>
      </c>
      <c r="N27" s="178" t="n">
        <f aca="false">SUM(I27:M27)</f>
        <v>1</v>
      </c>
      <c r="O27" s="47"/>
      <c r="R27" s="173" t="n">
        <f aca="false">C27*C$13+D27*D$13+E27*E$13+F27*F$13+G27*G$13</f>
        <v>0.705</v>
      </c>
      <c r="S27" s="174" t="n">
        <f aca="false">I27*I$13+J27*J$13+K27*K$13+L27*L$13+M27*M$13</f>
        <v>0.715</v>
      </c>
    </row>
    <row r="28" customFormat="false" ht="13.2" hidden="false" customHeight="false" outlineLevel="0" collapsed="false">
      <c r="B28" s="175" t="n">
        <f aca="false">B27+1</f>
        <v>1960</v>
      </c>
      <c r="C28" s="176" t="n">
        <f aca="false">C$16</f>
        <v>0.25</v>
      </c>
      <c r="D28" s="177" t="n">
        <f aca="false">D$16</f>
        <v>0.3</v>
      </c>
      <c r="E28" s="177" t="n">
        <f aca="false">E$16</f>
        <v>0.25</v>
      </c>
      <c r="F28" s="177" t="n">
        <f aca="false">F$16</f>
        <v>0.05</v>
      </c>
      <c r="G28" s="177" t="n">
        <f aca="false">G$16</f>
        <v>0.15</v>
      </c>
      <c r="H28" s="178" t="n">
        <f aca="false">SUM(C28:G28)</f>
        <v>1</v>
      </c>
      <c r="I28" s="176" t="n">
        <f aca="false">I$16</f>
        <v>0.2</v>
      </c>
      <c r="J28" s="177" t="n">
        <f aca="false">J$16</f>
        <v>0.3</v>
      </c>
      <c r="K28" s="177" t="n">
        <f aca="false">K$16</f>
        <v>0.25</v>
      </c>
      <c r="L28" s="177" t="n">
        <f aca="false">L$16</f>
        <v>0.05</v>
      </c>
      <c r="M28" s="177" t="n">
        <f aca="false">M$16</f>
        <v>0.2</v>
      </c>
      <c r="N28" s="178" t="n">
        <f aca="false">SUM(I28:M28)</f>
        <v>1</v>
      </c>
      <c r="O28" s="47"/>
      <c r="R28" s="173" t="n">
        <f aca="false">C28*C$13+D28*D$13+E28*E$13+F28*F$13+G28*G$13</f>
        <v>0.705</v>
      </c>
      <c r="S28" s="174" t="n">
        <f aca="false">I28*I$13+J28*J$13+K28*K$13+L28*L$13+M28*M$13</f>
        <v>0.715</v>
      </c>
    </row>
    <row r="29" customFormat="false" ht="13.2" hidden="false" customHeight="false" outlineLevel="0" collapsed="false">
      <c r="B29" s="175" t="n">
        <f aca="false">B28+1</f>
        <v>1961</v>
      </c>
      <c r="C29" s="176" t="n">
        <f aca="false">C$16</f>
        <v>0.25</v>
      </c>
      <c r="D29" s="177" t="n">
        <f aca="false">D$16</f>
        <v>0.3</v>
      </c>
      <c r="E29" s="177" t="n">
        <f aca="false">E$16</f>
        <v>0.25</v>
      </c>
      <c r="F29" s="177" t="n">
        <f aca="false">F$16</f>
        <v>0.05</v>
      </c>
      <c r="G29" s="177" t="n">
        <f aca="false">G$16</f>
        <v>0.15</v>
      </c>
      <c r="H29" s="178" t="n">
        <f aca="false">SUM(C29:G29)</f>
        <v>1</v>
      </c>
      <c r="I29" s="176" t="n">
        <f aca="false">I$16</f>
        <v>0.2</v>
      </c>
      <c r="J29" s="177" t="n">
        <f aca="false">J$16</f>
        <v>0.3</v>
      </c>
      <c r="K29" s="177" t="n">
        <f aca="false">K$16</f>
        <v>0.25</v>
      </c>
      <c r="L29" s="177" t="n">
        <f aca="false">L$16</f>
        <v>0.05</v>
      </c>
      <c r="M29" s="177" t="n">
        <f aca="false">M$16</f>
        <v>0.2</v>
      </c>
      <c r="N29" s="178" t="n">
        <f aca="false">SUM(I29:M29)</f>
        <v>1</v>
      </c>
      <c r="O29" s="47"/>
      <c r="R29" s="173" t="n">
        <f aca="false">C29*C$13+D29*D$13+E29*E$13+F29*F$13+G29*G$13</f>
        <v>0.705</v>
      </c>
      <c r="S29" s="174" t="n">
        <f aca="false">I29*I$13+J29*J$13+K29*K$13+L29*L$13+M29*M$13</f>
        <v>0.715</v>
      </c>
    </row>
    <row r="30" customFormat="false" ht="13.2" hidden="false" customHeight="false" outlineLevel="0" collapsed="false">
      <c r="B30" s="175" t="n">
        <f aca="false">B29+1</f>
        <v>1962</v>
      </c>
      <c r="C30" s="176" t="n">
        <f aca="false">C$16</f>
        <v>0.25</v>
      </c>
      <c r="D30" s="177" t="n">
        <f aca="false">D$16</f>
        <v>0.3</v>
      </c>
      <c r="E30" s="177" t="n">
        <f aca="false">E$16</f>
        <v>0.25</v>
      </c>
      <c r="F30" s="177" t="n">
        <f aca="false">F$16</f>
        <v>0.05</v>
      </c>
      <c r="G30" s="177" t="n">
        <f aca="false">G$16</f>
        <v>0.15</v>
      </c>
      <c r="H30" s="178" t="n">
        <f aca="false">SUM(C30:G30)</f>
        <v>1</v>
      </c>
      <c r="I30" s="176" t="n">
        <f aca="false">I$16</f>
        <v>0.2</v>
      </c>
      <c r="J30" s="177" t="n">
        <f aca="false">J$16</f>
        <v>0.3</v>
      </c>
      <c r="K30" s="177" t="n">
        <f aca="false">K$16</f>
        <v>0.25</v>
      </c>
      <c r="L30" s="177" t="n">
        <f aca="false">L$16</f>
        <v>0.05</v>
      </c>
      <c r="M30" s="177" t="n">
        <f aca="false">M$16</f>
        <v>0.2</v>
      </c>
      <c r="N30" s="178" t="n">
        <f aca="false">SUM(I30:M30)</f>
        <v>1</v>
      </c>
      <c r="O30" s="47"/>
      <c r="R30" s="173" t="n">
        <f aca="false">C30*C$13+D30*D$13+E30*E$13+F30*F$13+G30*G$13</f>
        <v>0.705</v>
      </c>
      <c r="S30" s="174" t="n">
        <f aca="false">I30*I$13+J30*J$13+K30*K$13+L30*L$13+M30*M$13</f>
        <v>0.715</v>
      </c>
    </row>
    <row r="31" customFormat="false" ht="13.2" hidden="false" customHeight="false" outlineLevel="0" collapsed="false">
      <c r="B31" s="175" t="n">
        <f aca="false">B30+1</f>
        <v>1963</v>
      </c>
      <c r="C31" s="176" t="n">
        <f aca="false">C$16</f>
        <v>0.25</v>
      </c>
      <c r="D31" s="177" t="n">
        <f aca="false">D$16</f>
        <v>0.3</v>
      </c>
      <c r="E31" s="177" t="n">
        <f aca="false">E$16</f>
        <v>0.25</v>
      </c>
      <c r="F31" s="177" t="n">
        <f aca="false">F$16</f>
        <v>0.05</v>
      </c>
      <c r="G31" s="177" t="n">
        <f aca="false">G$16</f>
        <v>0.15</v>
      </c>
      <c r="H31" s="178" t="n">
        <f aca="false">SUM(C31:G31)</f>
        <v>1</v>
      </c>
      <c r="I31" s="176" t="n">
        <f aca="false">I$16</f>
        <v>0.2</v>
      </c>
      <c r="J31" s="177" t="n">
        <f aca="false">J$16</f>
        <v>0.3</v>
      </c>
      <c r="K31" s="177" t="n">
        <f aca="false">K$16</f>
        <v>0.25</v>
      </c>
      <c r="L31" s="177" t="n">
        <f aca="false">L$16</f>
        <v>0.05</v>
      </c>
      <c r="M31" s="177" t="n">
        <f aca="false">M$16</f>
        <v>0.2</v>
      </c>
      <c r="N31" s="178" t="n">
        <f aca="false">SUM(I31:M31)</f>
        <v>1</v>
      </c>
      <c r="O31" s="47"/>
      <c r="R31" s="173" t="n">
        <f aca="false">C31*C$13+D31*D$13+E31*E$13+F31*F$13+G31*G$13</f>
        <v>0.705</v>
      </c>
      <c r="S31" s="174" t="n">
        <f aca="false">I31*I$13+J31*J$13+K31*K$13+L31*L$13+M31*M$13</f>
        <v>0.715</v>
      </c>
    </row>
    <row r="32" customFormat="false" ht="13.2" hidden="false" customHeight="false" outlineLevel="0" collapsed="false">
      <c r="B32" s="175" t="n">
        <f aca="false">B31+1</f>
        <v>1964</v>
      </c>
      <c r="C32" s="176" t="n">
        <f aca="false">C$16</f>
        <v>0.25</v>
      </c>
      <c r="D32" s="177" t="n">
        <f aca="false">D$16</f>
        <v>0.3</v>
      </c>
      <c r="E32" s="177" t="n">
        <f aca="false">E$16</f>
        <v>0.25</v>
      </c>
      <c r="F32" s="177" t="n">
        <f aca="false">F$16</f>
        <v>0.05</v>
      </c>
      <c r="G32" s="177" t="n">
        <f aca="false">G$16</f>
        <v>0.15</v>
      </c>
      <c r="H32" s="178" t="n">
        <f aca="false">SUM(C32:G32)</f>
        <v>1</v>
      </c>
      <c r="I32" s="176" t="n">
        <f aca="false">I$16</f>
        <v>0.2</v>
      </c>
      <c r="J32" s="177" t="n">
        <f aca="false">J$16</f>
        <v>0.3</v>
      </c>
      <c r="K32" s="177" t="n">
        <f aca="false">K$16</f>
        <v>0.25</v>
      </c>
      <c r="L32" s="177" t="n">
        <f aca="false">L$16</f>
        <v>0.05</v>
      </c>
      <c r="M32" s="177" t="n">
        <f aca="false">M$16</f>
        <v>0.2</v>
      </c>
      <c r="N32" s="178" t="n">
        <f aca="false">SUM(I32:M32)</f>
        <v>1</v>
      </c>
      <c r="O32" s="47"/>
      <c r="R32" s="173" t="n">
        <f aca="false">C32*C$13+D32*D$13+E32*E$13+F32*F$13+G32*G$13</f>
        <v>0.705</v>
      </c>
      <c r="S32" s="174" t="n">
        <f aca="false">I32*I$13+J32*J$13+K32*K$13+L32*L$13+M32*M$13</f>
        <v>0.715</v>
      </c>
    </row>
    <row r="33" customFormat="false" ht="13.2" hidden="false" customHeight="false" outlineLevel="0" collapsed="false">
      <c r="B33" s="175" t="n">
        <f aca="false">B32+1</f>
        <v>1965</v>
      </c>
      <c r="C33" s="176" t="n">
        <f aca="false">C$16</f>
        <v>0.25</v>
      </c>
      <c r="D33" s="177" t="n">
        <f aca="false">D$16</f>
        <v>0.3</v>
      </c>
      <c r="E33" s="177" t="n">
        <f aca="false">E$16</f>
        <v>0.25</v>
      </c>
      <c r="F33" s="177" t="n">
        <f aca="false">F$16</f>
        <v>0.05</v>
      </c>
      <c r="G33" s="177" t="n">
        <f aca="false">G$16</f>
        <v>0.15</v>
      </c>
      <c r="H33" s="178" t="n">
        <f aca="false">SUM(C33:G33)</f>
        <v>1</v>
      </c>
      <c r="I33" s="176" t="n">
        <f aca="false">I$16</f>
        <v>0.2</v>
      </c>
      <c r="J33" s="177" t="n">
        <f aca="false">J$16</f>
        <v>0.3</v>
      </c>
      <c r="K33" s="177" t="n">
        <f aca="false">K$16</f>
        <v>0.25</v>
      </c>
      <c r="L33" s="177" t="n">
        <f aca="false">L$16</f>
        <v>0.05</v>
      </c>
      <c r="M33" s="177" t="n">
        <f aca="false">M$16</f>
        <v>0.2</v>
      </c>
      <c r="N33" s="178" t="n">
        <f aca="false">SUM(I33:M33)</f>
        <v>1</v>
      </c>
      <c r="O33" s="47"/>
      <c r="R33" s="173" t="n">
        <f aca="false">C33*C$13+D33*D$13+E33*E$13+F33*F$13+G33*G$13</f>
        <v>0.705</v>
      </c>
      <c r="S33" s="174" t="n">
        <f aca="false">I33*I$13+J33*J$13+K33*K$13+L33*L$13+M33*M$13</f>
        <v>0.715</v>
      </c>
    </row>
    <row r="34" customFormat="false" ht="13.2" hidden="false" customHeight="false" outlineLevel="0" collapsed="false">
      <c r="B34" s="175" t="n">
        <f aca="false">B33+1</f>
        <v>1966</v>
      </c>
      <c r="C34" s="176" t="n">
        <f aca="false">C$16</f>
        <v>0.25</v>
      </c>
      <c r="D34" s="177" t="n">
        <f aca="false">D$16</f>
        <v>0.3</v>
      </c>
      <c r="E34" s="177" t="n">
        <f aca="false">E$16</f>
        <v>0.25</v>
      </c>
      <c r="F34" s="177" t="n">
        <f aca="false">F$16</f>
        <v>0.05</v>
      </c>
      <c r="G34" s="177" t="n">
        <f aca="false">G$16</f>
        <v>0.15</v>
      </c>
      <c r="H34" s="178" t="n">
        <f aca="false">SUM(C34:G34)</f>
        <v>1</v>
      </c>
      <c r="I34" s="176" t="n">
        <f aca="false">I$16</f>
        <v>0.2</v>
      </c>
      <c r="J34" s="177" t="n">
        <f aca="false">J$16</f>
        <v>0.3</v>
      </c>
      <c r="K34" s="177" t="n">
        <f aca="false">K$16</f>
        <v>0.25</v>
      </c>
      <c r="L34" s="177" t="n">
        <f aca="false">L$16</f>
        <v>0.05</v>
      </c>
      <c r="M34" s="177" t="n">
        <f aca="false">M$16</f>
        <v>0.2</v>
      </c>
      <c r="N34" s="178" t="n">
        <f aca="false">SUM(I34:M34)</f>
        <v>1</v>
      </c>
      <c r="O34" s="47"/>
      <c r="R34" s="173" t="n">
        <f aca="false">C34*C$13+D34*D$13+E34*E$13+F34*F$13+G34*G$13</f>
        <v>0.705</v>
      </c>
      <c r="S34" s="174" t="n">
        <f aca="false">I34*I$13+J34*J$13+K34*K$13+L34*L$13+M34*M$13</f>
        <v>0.715</v>
      </c>
    </row>
    <row r="35" customFormat="false" ht="13.2" hidden="false" customHeight="false" outlineLevel="0" collapsed="false">
      <c r="B35" s="175" t="n">
        <f aca="false">B34+1</f>
        <v>1967</v>
      </c>
      <c r="C35" s="176" t="n">
        <f aca="false">C$16</f>
        <v>0.25</v>
      </c>
      <c r="D35" s="177" t="n">
        <f aca="false">D$16</f>
        <v>0.3</v>
      </c>
      <c r="E35" s="177" t="n">
        <f aca="false">E$16</f>
        <v>0.25</v>
      </c>
      <c r="F35" s="177" t="n">
        <f aca="false">F$16</f>
        <v>0.05</v>
      </c>
      <c r="G35" s="177" t="n">
        <f aca="false">G$16</f>
        <v>0.15</v>
      </c>
      <c r="H35" s="178" t="n">
        <f aca="false">SUM(C35:G35)</f>
        <v>1</v>
      </c>
      <c r="I35" s="176" t="n">
        <f aca="false">I$16</f>
        <v>0.2</v>
      </c>
      <c r="J35" s="177" t="n">
        <f aca="false">J$16</f>
        <v>0.3</v>
      </c>
      <c r="K35" s="177" t="n">
        <f aca="false">K$16</f>
        <v>0.25</v>
      </c>
      <c r="L35" s="177" t="n">
        <f aca="false">L$16</f>
        <v>0.05</v>
      </c>
      <c r="M35" s="177" t="n">
        <f aca="false">M$16</f>
        <v>0.2</v>
      </c>
      <c r="N35" s="178" t="n">
        <f aca="false">SUM(I35:M35)</f>
        <v>1</v>
      </c>
      <c r="O35" s="47"/>
      <c r="R35" s="173" t="n">
        <f aca="false">C35*C$13+D35*D$13+E35*E$13+F35*F$13+G35*G$13</f>
        <v>0.705</v>
      </c>
      <c r="S35" s="174" t="n">
        <f aca="false">I35*I$13+J35*J$13+K35*K$13+L35*L$13+M35*M$13</f>
        <v>0.715</v>
      </c>
    </row>
    <row r="36" customFormat="false" ht="13.2" hidden="false" customHeight="false" outlineLevel="0" collapsed="false">
      <c r="B36" s="175" t="n">
        <f aca="false">B35+1</f>
        <v>1968</v>
      </c>
      <c r="C36" s="176" t="n">
        <f aca="false">C$16</f>
        <v>0.25</v>
      </c>
      <c r="D36" s="177" t="n">
        <f aca="false">D$16</f>
        <v>0.3</v>
      </c>
      <c r="E36" s="177" t="n">
        <f aca="false">E$16</f>
        <v>0.25</v>
      </c>
      <c r="F36" s="177" t="n">
        <f aca="false">F$16</f>
        <v>0.05</v>
      </c>
      <c r="G36" s="177" t="n">
        <f aca="false">G$16</f>
        <v>0.15</v>
      </c>
      <c r="H36" s="178" t="n">
        <f aca="false">SUM(C36:G36)</f>
        <v>1</v>
      </c>
      <c r="I36" s="176" t="n">
        <f aca="false">I$16</f>
        <v>0.2</v>
      </c>
      <c r="J36" s="177" t="n">
        <f aca="false">J$16</f>
        <v>0.3</v>
      </c>
      <c r="K36" s="177" t="n">
        <f aca="false">K$16</f>
        <v>0.25</v>
      </c>
      <c r="L36" s="177" t="n">
        <f aca="false">L$16</f>
        <v>0.05</v>
      </c>
      <c r="M36" s="177" t="n">
        <f aca="false">M$16</f>
        <v>0.2</v>
      </c>
      <c r="N36" s="178" t="n">
        <f aca="false">SUM(I36:M36)</f>
        <v>1</v>
      </c>
      <c r="O36" s="47"/>
      <c r="R36" s="173" t="n">
        <f aca="false">C36*C$13+D36*D$13+E36*E$13+F36*F$13+G36*G$13</f>
        <v>0.705</v>
      </c>
      <c r="S36" s="174" t="n">
        <f aca="false">I36*I$13+J36*J$13+K36*K$13+L36*L$13+M36*M$13</f>
        <v>0.715</v>
      </c>
    </row>
    <row r="37" customFormat="false" ht="13.2" hidden="false" customHeight="false" outlineLevel="0" collapsed="false">
      <c r="B37" s="175" t="n">
        <f aca="false">B36+1</f>
        <v>1969</v>
      </c>
      <c r="C37" s="176" t="n">
        <f aca="false">C$16</f>
        <v>0.25</v>
      </c>
      <c r="D37" s="177" t="n">
        <f aca="false">D$16</f>
        <v>0.3</v>
      </c>
      <c r="E37" s="177" t="n">
        <f aca="false">E$16</f>
        <v>0.25</v>
      </c>
      <c r="F37" s="177" t="n">
        <f aca="false">F$16</f>
        <v>0.05</v>
      </c>
      <c r="G37" s="177" t="n">
        <f aca="false">G$16</f>
        <v>0.15</v>
      </c>
      <c r="H37" s="178" t="n">
        <f aca="false">SUM(C37:G37)</f>
        <v>1</v>
      </c>
      <c r="I37" s="176" t="n">
        <f aca="false">I$16</f>
        <v>0.2</v>
      </c>
      <c r="J37" s="177" t="n">
        <f aca="false">J$16</f>
        <v>0.3</v>
      </c>
      <c r="K37" s="177" t="n">
        <f aca="false">K$16</f>
        <v>0.25</v>
      </c>
      <c r="L37" s="177" t="n">
        <f aca="false">L$16</f>
        <v>0.05</v>
      </c>
      <c r="M37" s="177" t="n">
        <f aca="false">M$16</f>
        <v>0.2</v>
      </c>
      <c r="N37" s="178" t="n">
        <f aca="false">SUM(I37:M37)</f>
        <v>1</v>
      </c>
      <c r="O37" s="47"/>
      <c r="R37" s="173" t="n">
        <f aca="false">C37*C$13+D37*D$13+E37*E$13+F37*F$13+G37*G$13</f>
        <v>0.705</v>
      </c>
      <c r="S37" s="174" t="n">
        <f aca="false">I37*I$13+J37*J$13+K37*K$13+L37*L$13+M37*M$13</f>
        <v>0.715</v>
      </c>
    </row>
    <row r="38" customFormat="false" ht="13.2" hidden="false" customHeight="false" outlineLevel="0" collapsed="false">
      <c r="B38" s="175" t="n">
        <f aca="false">B37+1</f>
        <v>1970</v>
      </c>
      <c r="C38" s="176" t="n">
        <f aca="false">C$16</f>
        <v>0.25</v>
      </c>
      <c r="D38" s="177" t="n">
        <f aca="false">D$16</f>
        <v>0.3</v>
      </c>
      <c r="E38" s="177" t="n">
        <f aca="false">E$16</f>
        <v>0.25</v>
      </c>
      <c r="F38" s="177" t="n">
        <f aca="false">F$16</f>
        <v>0.05</v>
      </c>
      <c r="G38" s="177" t="n">
        <f aca="false">G$16</f>
        <v>0.15</v>
      </c>
      <c r="H38" s="178" t="n">
        <f aca="false">SUM(C38:G38)</f>
        <v>1</v>
      </c>
      <c r="I38" s="176" t="n">
        <f aca="false">I$16</f>
        <v>0.2</v>
      </c>
      <c r="J38" s="177" t="n">
        <f aca="false">J$16</f>
        <v>0.3</v>
      </c>
      <c r="K38" s="177" t="n">
        <f aca="false">K$16</f>
        <v>0.25</v>
      </c>
      <c r="L38" s="177" t="n">
        <f aca="false">L$16</f>
        <v>0.05</v>
      </c>
      <c r="M38" s="177" t="n">
        <f aca="false">M$16</f>
        <v>0.2</v>
      </c>
      <c r="N38" s="178" t="n">
        <f aca="false">SUM(I38:M38)</f>
        <v>1</v>
      </c>
      <c r="O38" s="47"/>
      <c r="R38" s="173" t="n">
        <f aca="false">C38*C$13+D38*D$13+E38*E$13+F38*F$13+G38*G$13</f>
        <v>0.705</v>
      </c>
      <c r="S38" s="174" t="n">
        <f aca="false">I38*I$13+J38*J$13+K38*K$13+L38*L$13+M38*M$13</f>
        <v>0.715</v>
      </c>
    </row>
    <row r="39" customFormat="false" ht="13.2" hidden="false" customHeight="false" outlineLevel="0" collapsed="false">
      <c r="B39" s="175" t="n">
        <f aca="false">B38+1</f>
        <v>1971</v>
      </c>
      <c r="C39" s="176" t="n">
        <f aca="false">C$16</f>
        <v>0.25</v>
      </c>
      <c r="D39" s="177" t="n">
        <f aca="false">D$16</f>
        <v>0.3</v>
      </c>
      <c r="E39" s="177" t="n">
        <f aca="false">E$16</f>
        <v>0.25</v>
      </c>
      <c r="F39" s="177" t="n">
        <f aca="false">F$16</f>
        <v>0.05</v>
      </c>
      <c r="G39" s="177" t="n">
        <f aca="false">G$16</f>
        <v>0.15</v>
      </c>
      <c r="H39" s="178" t="n">
        <f aca="false">SUM(C39:G39)</f>
        <v>1</v>
      </c>
      <c r="I39" s="176" t="n">
        <f aca="false">I$16</f>
        <v>0.2</v>
      </c>
      <c r="J39" s="177" t="n">
        <f aca="false">J$16</f>
        <v>0.3</v>
      </c>
      <c r="K39" s="177" t="n">
        <f aca="false">K$16</f>
        <v>0.25</v>
      </c>
      <c r="L39" s="177" t="n">
        <f aca="false">L$16</f>
        <v>0.05</v>
      </c>
      <c r="M39" s="177" t="n">
        <f aca="false">M$16</f>
        <v>0.2</v>
      </c>
      <c r="N39" s="178" t="n">
        <f aca="false">SUM(I39:M39)</f>
        <v>1</v>
      </c>
      <c r="O39" s="47"/>
      <c r="R39" s="173" t="n">
        <f aca="false">C39*C$13+D39*D$13+E39*E$13+F39*F$13+G39*G$13</f>
        <v>0.705</v>
      </c>
      <c r="S39" s="174" t="n">
        <f aca="false">I39*I$13+J39*J$13+K39*K$13+L39*L$13+M39*M$13</f>
        <v>0.715</v>
      </c>
    </row>
    <row r="40" customFormat="false" ht="13.2" hidden="false" customHeight="false" outlineLevel="0" collapsed="false">
      <c r="B40" s="175" t="n">
        <f aca="false">B39+1</f>
        <v>1972</v>
      </c>
      <c r="C40" s="176" t="n">
        <f aca="false">C$16</f>
        <v>0.25</v>
      </c>
      <c r="D40" s="177" t="n">
        <f aca="false">D$16</f>
        <v>0.3</v>
      </c>
      <c r="E40" s="177" t="n">
        <f aca="false">E$16</f>
        <v>0.25</v>
      </c>
      <c r="F40" s="177" t="n">
        <f aca="false">F$16</f>
        <v>0.05</v>
      </c>
      <c r="G40" s="177" t="n">
        <f aca="false">G$16</f>
        <v>0.15</v>
      </c>
      <c r="H40" s="178" t="n">
        <f aca="false">SUM(C40:G40)</f>
        <v>1</v>
      </c>
      <c r="I40" s="176" t="n">
        <f aca="false">I$16</f>
        <v>0.2</v>
      </c>
      <c r="J40" s="177" t="n">
        <f aca="false">J$16</f>
        <v>0.3</v>
      </c>
      <c r="K40" s="177" t="n">
        <f aca="false">K$16</f>
        <v>0.25</v>
      </c>
      <c r="L40" s="177" t="n">
        <f aca="false">L$16</f>
        <v>0.05</v>
      </c>
      <c r="M40" s="177" t="n">
        <f aca="false">M$16</f>
        <v>0.2</v>
      </c>
      <c r="N40" s="178" t="n">
        <f aca="false">SUM(I40:M40)</f>
        <v>1</v>
      </c>
      <c r="O40" s="47"/>
      <c r="R40" s="173" t="n">
        <f aca="false">C40*C$13+D40*D$13+E40*E$13+F40*F$13+G40*G$13</f>
        <v>0.705</v>
      </c>
      <c r="S40" s="174" t="n">
        <f aca="false">I40*I$13+J40*J$13+K40*K$13+L40*L$13+M40*M$13</f>
        <v>0.715</v>
      </c>
    </row>
    <row r="41" customFormat="false" ht="13.2" hidden="false" customHeight="false" outlineLevel="0" collapsed="false">
      <c r="B41" s="175" t="n">
        <f aca="false">B40+1</f>
        <v>1973</v>
      </c>
      <c r="C41" s="176" t="n">
        <f aca="false">C$16</f>
        <v>0.25</v>
      </c>
      <c r="D41" s="177" t="n">
        <f aca="false">D$16</f>
        <v>0.3</v>
      </c>
      <c r="E41" s="177" t="n">
        <f aca="false">E$16</f>
        <v>0.25</v>
      </c>
      <c r="F41" s="177" t="n">
        <f aca="false">F$16</f>
        <v>0.05</v>
      </c>
      <c r="G41" s="177" t="n">
        <f aca="false">G$16</f>
        <v>0.15</v>
      </c>
      <c r="H41" s="178" t="n">
        <f aca="false">SUM(C41:G41)</f>
        <v>1</v>
      </c>
      <c r="I41" s="176" t="n">
        <f aca="false">I$16</f>
        <v>0.2</v>
      </c>
      <c r="J41" s="177" t="n">
        <f aca="false">J$16</f>
        <v>0.3</v>
      </c>
      <c r="K41" s="177" t="n">
        <f aca="false">K$16</f>
        <v>0.25</v>
      </c>
      <c r="L41" s="177" t="n">
        <f aca="false">L$16</f>
        <v>0.05</v>
      </c>
      <c r="M41" s="177" t="n">
        <f aca="false">M$16</f>
        <v>0.2</v>
      </c>
      <c r="N41" s="178" t="n">
        <f aca="false">SUM(I41:M41)</f>
        <v>1</v>
      </c>
      <c r="O41" s="47"/>
      <c r="R41" s="173" t="n">
        <f aca="false">C41*C$13+D41*D$13+E41*E$13+F41*F$13+G41*G$13</f>
        <v>0.705</v>
      </c>
      <c r="S41" s="174" t="n">
        <f aca="false">I41*I$13+J41*J$13+K41*K$13+L41*L$13+M41*M$13</f>
        <v>0.715</v>
      </c>
    </row>
    <row r="42" customFormat="false" ht="13.2" hidden="false" customHeight="false" outlineLevel="0" collapsed="false">
      <c r="B42" s="175" t="n">
        <f aca="false">B41+1</f>
        <v>1974</v>
      </c>
      <c r="C42" s="176" t="n">
        <f aca="false">C$16</f>
        <v>0.25</v>
      </c>
      <c r="D42" s="177" t="n">
        <f aca="false">D$16</f>
        <v>0.3</v>
      </c>
      <c r="E42" s="177" t="n">
        <f aca="false">E$16</f>
        <v>0.25</v>
      </c>
      <c r="F42" s="177" t="n">
        <f aca="false">F$16</f>
        <v>0.05</v>
      </c>
      <c r="G42" s="177" t="n">
        <f aca="false">G$16</f>
        <v>0.15</v>
      </c>
      <c r="H42" s="178" t="n">
        <f aca="false">SUM(C42:G42)</f>
        <v>1</v>
      </c>
      <c r="I42" s="176" t="n">
        <f aca="false">I$16</f>
        <v>0.2</v>
      </c>
      <c r="J42" s="177" t="n">
        <f aca="false">J$16</f>
        <v>0.3</v>
      </c>
      <c r="K42" s="177" t="n">
        <f aca="false">K$16</f>
        <v>0.25</v>
      </c>
      <c r="L42" s="177" t="n">
        <f aca="false">L$16</f>
        <v>0.05</v>
      </c>
      <c r="M42" s="177" t="n">
        <f aca="false">M$16</f>
        <v>0.2</v>
      </c>
      <c r="N42" s="178" t="n">
        <f aca="false">SUM(I42:M42)</f>
        <v>1</v>
      </c>
      <c r="O42" s="47"/>
      <c r="R42" s="173" t="n">
        <f aca="false">C42*C$13+D42*D$13+E42*E$13+F42*F$13+G42*G$13</f>
        <v>0.705</v>
      </c>
      <c r="S42" s="174" t="n">
        <f aca="false">I42*I$13+J42*J$13+K42*K$13+L42*L$13+M42*M$13</f>
        <v>0.715</v>
      </c>
    </row>
    <row r="43" customFormat="false" ht="13.2" hidden="false" customHeight="false" outlineLevel="0" collapsed="false">
      <c r="B43" s="175" t="n">
        <f aca="false">B42+1</f>
        <v>1975</v>
      </c>
      <c r="C43" s="176" t="n">
        <f aca="false">C$16</f>
        <v>0.25</v>
      </c>
      <c r="D43" s="177" t="n">
        <f aca="false">D$16</f>
        <v>0.3</v>
      </c>
      <c r="E43" s="177" t="n">
        <f aca="false">E$16</f>
        <v>0.25</v>
      </c>
      <c r="F43" s="177" t="n">
        <f aca="false">F$16</f>
        <v>0.05</v>
      </c>
      <c r="G43" s="177" t="n">
        <f aca="false">G$16</f>
        <v>0.15</v>
      </c>
      <c r="H43" s="178" t="n">
        <f aca="false">SUM(C43:G43)</f>
        <v>1</v>
      </c>
      <c r="I43" s="176" t="n">
        <f aca="false">I$16</f>
        <v>0.2</v>
      </c>
      <c r="J43" s="177" t="n">
        <f aca="false">J$16</f>
        <v>0.3</v>
      </c>
      <c r="K43" s="177" t="n">
        <f aca="false">K$16</f>
        <v>0.25</v>
      </c>
      <c r="L43" s="177" t="n">
        <f aca="false">L$16</f>
        <v>0.05</v>
      </c>
      <c r="M43" s="177" t="n">
        <f aca="false">M$16</f>
        <v>0.2</v>
      </c>
      <c r="N43" s="178" t="n">
        <f aca="false">SUM(I43:M43)</f>
        <v>1</v>
      </c>
      <c r="O43" s="47"/>
      <c r="R43" s="173" t="n">
        <f aca="false">C43*C$13+D43*D$13+E43*E$13+F43*F$13+G43*G$13</f>
        <v>0.705</v>
      </c>
      <c r="S43" s="174" t="n">
        <f aca="false">I43*I$13+J43*J$13+K43*K$13+L43*L$13+M43*M$13</f>
        <v>0.715</v>
      </c>
    </row>
    <row r="44" customFormat="false" ht="13.2" hidden="false" customHeight="false" outlineLevel="0" collapsed="false">
      <c r="B44" s="175" t="n">
        <f aca="false">B43+1</f>
        <v>1976</v>
      </c>
      <c r="C44" s="176" t="n">
        <f aca="false">C$16</f>
        <v>0.25</v>
      </c>
      <c r="D44" s="177" t="n">
        <f aca="false">D$16</f>
        <v>0.3</v>
      </c>
      <c r="E44" s="177" t="n">
        <f aca="false">E$16</f>
        <v>0.25</v>
      </c>
      <c r="F44" s="177" t="n">
        <f aca="false">F$16</f>
        <v>0.05</v>
      </c>
      <c r="G44" s="177" t="n">
        <f aca="false">G$16</f>
        <v>0.15</v>
      </c>
      <c r="H44" s="178" t="n">
        <f aca="false">SUM(C44:G44)</f>
        <v>1</v>
      </c>
      <c r="I44" s="176" t="n">
        <f aca="false">I$16</f>
        <v>0.2</v>
      </c>
      <c r="J44" s="177" t="n">
        <f aca="false">J$16</f>
        <v>0.3</v>
      </c>
      <c r="K44" s="177" t="n">
        <f aca="false">K$16</f>
        <v>0.25</v>
      </c>
      <c r="L44" s="177" t="n">
        <f aca="false">L$16</f>
        <v>0.05</v>
      </c>
      <c r="M44" s="177" t="n">
        <f aca="false">M$16</f>
        <v>0.2</v>
      </c>
      <c r="N44" s="178" t="n">
        <f aca="false">SUM(I44:M44)</f>
        <v>1</v>
      </c>
      <c r="O44" s="47"/>
      <c r="R44" s="173" t="n">
        <f aca="false">C44*C$13+D44*D$13+E44*E$13+F44*F$13+G44*G$13</f>
        <v>0.705</v>
      </c>
      <c r="S44" s="174" t="n">
        <f aca="false">I44*I$13+J44*J$13+K44*K$13+L44*L$13+M44*M$13</f>
        <v>0.715</v>
      </c>
    </row>
    <row r="45" customFormat="false" ht="13.2" hidden="false" customHeight="false" outlineLevel="0" collapsed="false">
      <c r="B45" s="175" t="n">
        <f aca="false">B44+1</f>
        <v>1977</v>
      </c>
      <c r="C45" s="176" t="n">
        <f aca="false">C$16</f>
        <v>0.25</v>
      </c>
      <c r="D45" s="177" t="n">
        <f aca="false">D$16</f>
        <v>0.3</v>
      </c>
      <c r="E45" s="177" t="n">
        <f aca="false">E$16</f>
        <v>0.25</v>
      </c>
      <c r="F45" s="177" t="n">
        <f aca="false">F$16</f>
        <v>0.05</v>
      </c>
      <c r="G45" s="177" t="n">
        <f aca="false">G$16</f>
        <v>0.15</v>
      </c>
      <c r="H45" s="178" t="n">
        <f aca="false">SUM(C45:G45)</f>
        <v>1</v>
      </c>
      <c r="I45" s="176" t="n">
        <f aca="false">I$16</f>
        <v>0.2</v>
      </c>
      <c r="J45" s="177" t="n">
        <f aca="false">J$16</f>
        <v>0.3</v>
      </c>
      <c r="K45" s="177" t="n">
        <f aca="false">K$16</f>
        <v>0.25</v>
      </c>
      <c r="L45" s="177" t="n">
        <f aca="false">L$16</f>
        <v>0.05</v>
      </c>
      <c r="M45" s="177" t="n">
        <f aca="false">M$16</f>
        <v>0.2</v>
      </c>
      <c r="N45" s="178" t="n">
        <f aca="false">SUM(I45:M45)</f>
        <v>1</v>
      </c>
      <c r="O45" s="47"/>
      <c r="R45" s="173" t="n">
        <f aca="false">C45*C$13+D45*D$13+E45*E$13+F45*F$13+G45*G$13</f>
        <v>0.705</v>
      </c>
      <c r="S45" s="174" t="n">
        <f aca="false">I45*I$13+J45*J$13+K45*K$13+L45*L$13+M45*M$13</f>
        <v>0.715</v>
      </c>
    </row>
    <row r="46" customFormat="false" ht="13.2" hidden="false" customHeight="false" outlineLevel="0" collapsed="false">
      <c r="B46" s="175" t="n">
        <f aca="false">B45+1</f>
        <v>1978</v>
      </c>
      <c r="C46" s="176" t="n">
        <f aca="false">C$16</f>
        <v>0.25</v>
      </c>
      <c r="D46" s="177" t="n">
        <f aca="false">D$16</f>
        <v>0.3</v>
      </c>
      <c r="E46" s="177" t="n">
        <f aca="false">E$16</f>
        <v>0.25</v>
      </c>
      <c r="F46" s="177" t="n">
        <f aca="false">F$16</f>
        <v>0.05</v>
      </c>
      <c r="G46" s="177" t="n">
        <f aca="false">G$16</f>
        <v>0.15</v>
      </c>
      <c r="H46" s="178" t="n">
        <f aca="false">SUM(C46:G46)</f>
        <v>1</v>
      </c>
      <c r="I46" s="176" t="n">
        <f aca="false">I$16</f>
        <v>0.2</v>
      </c>
      <c r="J46" s="177" t="n">
        <f aca="false">J$16</f>
        <v>0.3</v>
      </c>
      <c r="K46" s="177" t="n">
        <f aca="false">K$16</f>
        <v>0.25</v>
      </c>
      <c r="L46" s="177" t="n">
        <f aca="false">L$16</f>
        <v>0.05</v>
      </c>
      <c r="M46" s="177" t="n">
        <f aca="false">M$16</f>
        <v>0.2</v>
      </c>
      <c r="N46" s="178" t="n">
        <f aca="false">SUM(I46:M46)</f>
        <v>1</v>
      </c>
      <c r="O46" s="47"/>
      <c r="R46" s="173" t="n">
        <f aca="false">C46*C$13+D46*D$13+E46*E$13+F46*F$13+G46*G$13</f>
        <v>0.705</v>
      </c>
      <c r="S46" s="174" t="n">
        <f aca="false">I46*I$13+J46*J$13+K46*K$13+L46*L$13+M46*M$13</f>
        <v>0.715</v>
      </c>
    </row>
    <row r="47" customFormat="false" ht="13.2" hidden="false" customHeight="false" outlineLevel="0" collapsed="false">
      <c r="B47" s="175" t="n">
        <f aca="false">B46+1</f>
        <v>1979</v>
      </c>
      <c r="C47" s="176" t="n">
        <f aca="false">C$16</f>
        <v>0.25</v>
      </c>
      <c r="D47" s="177" t="n">
        <f aca="false">D$16</f>
        <v>0.3</v>
      </c>
      <c r="E47" s="177" t="n">
        <f aca="false">E$16</f>
        <v>0.25</v>
      </c>
      <c r="F47" s="177" t="n">
        <f aca="false">F$16</f>
        <v>0.05</v>
      </c>
      <c r="G47" s="177" t="n">
        <f aca="false">G$16</f>
        <v>0.15</v>
      </c>
      <c r="H47" s="178" t="n">
        <f aca="false">SUM(C47:G47)</f>
        <v>1</v>
      </c>
      <c r="I47" s="176" t="n">
        <f aca="false">I$16</f>
        <v>0.2</v>
      </c>
      <c r="J47" s="177" t="n">
        <f aca="false">J$16</f>
        <v>0.3</v>
      </c>
      <c r="K47" s="177" t="n">
        <f aca="false">K$16</f>
        <v>0.25</v>
      </c>
      <c r="L47" s="177" t="n">
        <f aca="false">L$16</f>
        <v>0.05</v>
      </c>
      <c r="M47" s="177" t="n">
        <f aca="false">M$16</f>
        <v>0.2</v>
      </c>
      <c r="N47" s="178" t="n">
        <f aca="false">SUM(I47:M47)</f>
        <v>1</v>
      </c>
      <c r="O47" s="47"/>
      <c r="R47" s="173" t="n">
        <f aca="false">C47*C$13+D47*D$13+E47*E$13+F47*F$13+G47*G$13</f>
        <v>0.705</v>
      </c>
      <c r="S47" s="174" t="n">
        <f aca="false">I47*I$13+J47*J$13+K47*K$13+L47*L$13+M47*M$13</f>
        <v>0.715</v>
      </c>
    </row>
    <row r="48" customFormat="false" ht="13.2" hidden="false" customHeight="false" outlineLevel="0" collapsed="false">
      <c r="B48" s="175" t="n">
        <f aca="false">B47+1</f>
        <v>1980</v>
      </c>
      <c r="C48" s="176" t="n">
        <f aca="false">C$16</f>
        <v>0.25</v>
      </c>
      <c r="D48" s="177" t="n">
        <f aca="false">D$16</f>
        <v>0.3</v>
      </c>
      <c r="E48" s="177" t="n">
        <f aca="false">E$16</f>
        <v>0.25</v>
      </c>
      <c r="F48" s="177" t="n">
        <f aca="false">F$16</f>
        <v>0.05</v>
      </c>
      <c r="G48" s="177" t="n">
        <f aca="false">G$16</f>
        <v>0.15</v>
      </c>
      <c r="H48" s="178" t="n">
        <f aca="false">SUM(C48:G48)</f>
        <v>1</v>
      </c>
      <c r="I48" s="176" t="n">
        <f aca="false">I$16</f>
        <v>0.2</v>
      </c>
      <c r="J48" s="177" t="n">
        <f aca="false">J$16</f>
        <v>0.3</v>
      </c>
      <c r="K48" s="177" t="n">
        <f aca="false">K$16</f>
        <v>0.25</v>
      </c>
      <c r="L48" s="177" t="n">
        <f aca="false">L$16</f>
        <v>0.05</v>
      </c>
      <c r="M48" s="177" t="n">
        <f aca="false">M$16</f>
        <v>0.2</v>
      </c>
      <c r="N48" s="178" t="n">
        <f aca="false">SUM(I48:M48)</f>
        <v>1</v>
      </c>
      <c r="O48" s="47"/>
      <c r="R48" s="173" t="n">
        <f aca="false">C48*C$13+D48*D$13+E48*E$13+F48*F$13+G48*G$13</f>
        <v>0.705</v>
      </c>
      <c r="S48" s="174" t="n">
        <f aca="false">I48*I$13+J48*J$13+K48*K$13+L48*L$13+M48*M$13</f>
        <v>0.715</v>
      </c>
    </row>
    <row r="49" customFormat="false" ht="13.2" hidden="false" customHeight="false" outlineLevel="0" collapsed="false">
      <c r="B49" s="175" t="n">
        <f aca="false">B48+1</f>
        <v>1981</v>
      </c>
      <c r="C49" s="176" t="n">
        <f aca="false">C$16</f>
        <v>0.25</v>
      </c>
      <c r="D49" s="177" t="n">
        <f aca="false">D$16</f>
        <v>0.3</v>
      </c>
      <c r="E49" s="177" t="n">
        <f aca="false">E$16</f>
        <v>0.25</v>
      </c>
      <c r="F49" s="177" t="n">
        <f aca="false">F$16</f>
        <v>0.05</v>
      </c>
      <c r="G49" s="177" t="n">
        <f aca="false">G$16</f>
        <v>0.15</v>
      </c>
      <c r="H49" s="178" t="n">
        <f aca="false">SUM(C49:G49)</f>
        <v>1</v>
      </c>
      <c r="I49" s="176" t="n">
        <f aca="false">I$16</f>
        <v>0.2</v>
      </c>
      <c r="J49" s="177" t="n">
        <f aca="false">J$16</f>
        <v>0.3</v>
      </c>
      <c r="K49" s="177" t="n">
        <f aca="false">K$16</f>
        <v>0.25</v>
      </c>
      <c r="L49" s="177" t="n">
        <f aca="false">L$16</f>
        <v>0.05</v>
      </c>
      <c r="M49" s="177" t="n">
        <f aca="false">M$16</f>
        <v>0.2</v>
      </c>
      <c r="N49" s="178" t="n">
        <f aca="false">SUM(I49:M49)</f>
        <v>1</v>
      </c>
      <c r="O49" s="47"/>
      <c r="R49" s="173" t="n">
        <f aca="false">C49*C$13+D49*D$13+E49*E$13+F49*F$13+G49*G$13</f>
        <v>0.705</v>
      </c>
      <c r="S49" s="174" t="n">
        <f aca="false">I49*I$13+J49*J$13+K49*K$13+L49*L$13+M49*M$13</f>
        <v>0.715</v>
      </c>
    </row>
    <row r="50" customFormat="false" ht="13.2" hidden="false" customHeight="false" outlineLevel="0" collapsed="false">
      <c r="B50" s="175" t="n">
        <f aca="false">B49+1</f>
        <v>1982</v>
      </c>
      <c r="C50" s="176" t="n">
        <f aca="false">C$16</f>
        <v>0.25</v>
      </c>
      <c r="D50" s="177" t="n">
        <f aca="false">D$16</f>
        <v>0.3</v>
      </c>
      <c r="E50" s="177" t="n">
        <f aca="false">E$16</f>
        <v>0.25</v>
      </c>
      <c r="F50" s="177" t="n">
        <f aca="false">F$16</f>
        <v>0.05</v>
      </c>
      <c r="G50" s="177" t="n">
        <f aca="false">G$16</f>
        <v>0.15</v>
      </c>
      <c r="H50" s="178" t="n">
        <f aca="false">SUM(C50:G50)</f>
        <v>1</v>
      </c>
      <c r="I50" s="176" t="n">
        <f aca="false">I$16</f>
        <v>0.2</v>
      </c>
      <c r="J50" s="177" t="n">
        <f aca="false">J$16</f>
        <v>0.3</v>
      </c>
      <c r="K50" s="177" t="n">
        <f aca="false">K$16</f>
        <v>0.25</v>
      </c>
      <c r="L50" s="177" t="n">
        <f aca="false">L$16</f>
        <v>0.05</v>
      </c>
      <c r="M50" s="177" t="n">
        <f aca="false">M$16</f>
        <v>0.2</v>
      </c>
      <c r="N50" s="178" t="n">
        <f aca="false">SUM(I50:M50)</f>
        <v>1</v>
      </c>
      <c r="O50" s="47"/>
      <c r="R50" s="173" t="n">
        <f aca="false">C50*C$13+D50*D$13+E50*E$13+F50*F$13+G50*G$13</f>
        <v>0.705</v>
      </c>
      <c r="S50" s="174" t="n">
        <f aca="false">I50*I$13+J50*J$13+K50*K$13+L50*L$13+M50*M$13</f>
        <v>0.715</v>
      </c>
    </row>
    <row r="51" customFormat="false" ht="13.2" hidden="false" customHeight="false" outlineLevel="0" collapsed="false">
      <c r="B51" s="175" t="n">
        <f aca="false">B50+1</f>
        <v>1983</v>
      </c>
      <c r="C51" s="176" t="n">
        <f aca="false">C$16</f>
        <v>0.25</v>
      </c>
      <c r="D51" s="177" t="n">
        <f aca="false">D$16</f>
        <v>0.3</v>
      </c>
      <c r="E51" s="177" t="n">
        <f aca="false">E$16</f>
        <v>0.25</v>
      </c>
      <c r="F51" s="177" t="n">
        <f aca="false">F$16</f>
        <v>0.05</v>
      </c>
      <c r="G51" s="177" t="n">
        <f aca="false">G$16</f>
        <v>0.15</v>
      </c>
      <c r="H51" s="178" t="n">
        <f aca="false">SUM(C51:G51)</f>
        <v>1</v>
      </c>
      <c r="I51" s="176" t="n">
        <f aca="false">I$16</f>
        <v>0.2</v>
      </c>
      <c r="J51" s="177" t="n">
        <f aca="false">J$16</f>
        <v>0.3</v>
      </c>
      <c r="K51" s="177" t="n">
        <f aca="false">K$16</f>
        <v>0.25</v>
      </c>
      <c r="L51" s="177" t="n">
        <f aca="false">L$16</f>
        <v>0.05</v>
      </c>
      <c r="M51" s="177" t="n">
        <f aca="false">M$16</f>
        <v>0.2</v>
      </c>
      <c r="N51" s="178" t="n">
        <f aca="false">SUM(I51:M51)</f>
        <v>1</v>
      </c>
      <c r="O51" s="47"/>
      <c r="R51" s="173" t="n">
        <f aca="false">C51*C$13+D51*D$13+E51*E$13+F51*F$13+G51*G$13</f>
        <v>0.705</v>
      </c>
      <c r="S51" s="174" t="n">
        <f aca="false">I51*I$13+J51*J$13+K51*K$13+L51*L$13+M51*M$13</f>
        <v>0.715</v>
      </c>
    </row>
    <row r="52" customFormat="false" ht="13.2" hidden="false" customHeight="false" outlineLevel="0" collapsed="false">
      <c r="B52" s="175" t="n">
        <f aca="false">B51+1</f>
        <v>1984</v>
      </c>
      <c r="C52" s="176" t="n">
        <f aca="false">C$16</f>
        <v>0.25</v>
      </c>
      <c r="D52" s="177" t="n">
        <f aca="false">D$16</f>
        <v>0.3</v>
      </c>
      <c r="E52" s="177" t="n">
        <f aca="false">E$16</f>
        <v>0.25</v>
      </c>
      <c r="F52" s="177" t="n">
        <f aca="false">F$16</f>
        <v>0.05</v>
      </c>
      <c r="G52" s="177" t="n">
        <f aca="false">G$16</f>
        <v>0.15</v>
      </c>
      <c r="H52" s="178" t="n">
        <f aca="false">SUM(C52:G52)</f>
        <v>1</v>
      </c>
      <c r="I52" s="176" t="n">
        <f aca="false">I$16</f>
        <v>0.2</v>
      </c>
      <c r="J52" s="177" t="n">
        <f aca="false">J$16</f>
        <v>0.3</v>
      </c>
      <c r="K52" s="177" t="n">
        <f aca="false">K$16</f>
        <v>0.25</v>
      </c>
      <c r="L52" s="177" t="n">
        <f aca="false">L$16</f>
        <v>0.05</v>
      </c>
      <c r="M52" s="177" t="n">
        <f aca="false">M$16</f>
        <v>0.2</v>
      </c>
      <c r="N52" s="178" t="n">
        <f aca="false">SUM(I52:M52)</f>
        <v>1</v>
      </c>
      <c r="O52" s="47"/>
      <c r="R52" s="173" t="n">
        <f aca="false">C52*C$13+D52*D$13+E52*E$13+F52*F$13+G52*G$13</f>
        <v>0.705</v>
      </c>
      <c r="S52" s="174" t="n">
        <f aca="false">I52*I$13+J52*J$13+K52*K$13+L52*L$13+M52*M$13</f>
        <v>0.715</v>
      </c>
    </row>
    <row r="53" customFormat="false" ht="13.2" hidden="false" customHeight="false" outlineLevel="0" collapsed="false">
      <c r="B53" s="175" t="n">
        <f aca="false">B52+1</f>
        <v>1985</v>
      </c>
      <c r="C53" s="176" t="n">
        <f aca="false">C$16</f>
        <v>0.25</v>
      </c>
      <c r="D53" s="177" t="n">
        <f aca="false">D$16</f>
        <v>0.3</v>
      </c>
      <c r="E53" s="177" t="n">
        <f aca="false">E$16</f>
        <v>0.25</v>
      </c>
      <c r="F53" s="177" t="n">
        <f aca="false">F$16</f>
        <v>0.05</v>
      </c>
      <c r="G53" s="177" t="n">
        <f aca="false">G$16</f>
        <v>0.15</v>
      </c>
      <c r="H53" s="178" t="n">
        <f aca="false">SUM(C53:G53)</f>
        <v>1</v>
      </c>
      <c r="I53" s="176" t="n">
        <f aca="false">I$16</f>
        <v>0.2</v>
      </c>
      <c r="J53" s="177" t="n">
        <f aca="false">J$16</f>
        <v>0.3</v>
      </c>
      <c r="K53" s="177" t="n">
        <f aca="false">K$16</f>
        <v>0.25</v>
      </c>
      <c r="L53" s="177" t="n">
        <f aca="false">L$16</f>
        <v>0.05</v>
      </c>
      <c r="M53" s="177" t="n">
        <f aca="false">M$16</f>
        <v>0.2</v>
      </c>
      <c r="N53" s="178" t="n">
        <f aca="false">SUM(I53:M53)</f>
        <v>1</v>
      </c>
      <c r="O53" s="47"/>
      <c r="R53" s="173" t="n">
        <f aca="false">C53*C$13+D53*D$13+E53*E$13+F53*F$13+G53*G$13</f>
        <v>0.705</v>
      </c>
      <c r="S53" s="174" t="n">
        <f aca="false">I53*I$13+J53*J$13+K53*K$13+L53*L$13+M53*M$13</f>
        <v>0.715</v>
      </c>
    </row>
    <row r="54" customFormat="false" ht="13.2" hidden="false" customHeight="false" outlineLevel="0" collapsed="false">
      <c r="B54" s="175" t="n">
        <f aca="false">B53+1</f>
        <v>1986</v>
      </c>
      <c r="C54" s="176" t="n">
        <f aca="false">C$16</f>
        <v>0.25</v>
      </c>
      <c r="D54" s="177" t="n">
        <f aca="false">D$16</f>
        <v>0.3</v>
      </c>
      <c r="E54" s="177" t="n">
        <f aca="false">E$16</f>
        <v>0.25</v>
      </c>
      <c r="F54" s="177" t="n">
        <f aca="false">F$16</f>
        <v>0.05</v>
      </c>
      <c r="G54" s="177" t="n">
        <f aca="false">G$16</f>
        <v>0.15</v>
      </c>
      <c r="H54" s="178" t="n">
        <f aca="false">SUM(C54:G54)</f>
        <v>1</v>
      </c>
      <c r="I54" s="176" t="n">
        <f aca="false">I$16</f>
        <v>0.2</v>
      </c>
      <c r="J54" s="177" t="n">
        <f aca="false">J$16</f>
        <v>0.3</v>
      </c>
      <c r="K54" s="177" t="n">
        <f aca="false">K$16</f>
        <v>0.25</v>
      </c>
      <c r="L54" s="177" t="n">
        <f aca="false">L$16</f>
        <v>0.05</v>
      </c>
      <c r="M54" s="177" t="n">
        <f aca="false">M$16</f>
        <v>0.2</v>
      </c>
      <c r="N54" s="178" t="n">
        <f aca="false">SUM(I54:M54)</f>
        <v>1</v>
      </c>
      <c r="O54" s="47"/>
      <c r="R54" s="173" t="n">
        <f aca="false">C54*C$13+D54*D$13+E54*E$13+F54*F$13+G54*G$13</f>
        <v>0.705</v>
      </c>
      <c r="S54" s="174" t="n">
        <f aca="false">I54*I$13+J54*J$13+K54*K$13+L54*L$13+M54*M$13</f>
        <v>0.715</v>
      </c>
    </row>
    <row r="55" customFormat="false" ht="13.2" hidden="false" customHeight="false" outlineLevel="0" collapsed="false">
      <c r="B55" s="175" t="n">
        <f aca="false">B54+1</f>
        <v>1987</v>
      </c>
      <c r="C55" s="176" t="n">
        <f aca="false">C$16</f>
        <v>0.25</v>
      </c>
      <c r="D55" s="177" t="n">
        <f aca="false">D$16</f>
        <v>0.3</v>
      </c>
      <c r="E55" s="177" t="n">
        <f aca="false">E$16</f>
        <v>0.25</v>
      </c>
      <c r="F55" s="177" t="n">
        <f aca="false">F$16</f>
        <v>0.05</v>
      </c>
      <c r="G55" s="177" t="n">
        <f aca="false">G$16</f>
        <v>0.15</v>
      </c>
      <c r="H55" s="178" t="n">
        <f aca="false">SUM(C55:G55)</f>
        <v>1</v>
      </c>
      <c r="I55" s="176" t="n">
        <f aca="false">I$16</f>
        <v>0.2</v>
      </c>
      <c r="J55" s="177" t="n">
        <f aca="false">J$16</f>
        <v>0.3</v>
      </c>
      <c r="K55" s="177" t="n">
        <f aca="false">K$16</f>
        <v>0.25</v>
      </c>
      <c r="L55" s="177" t="n">
        <f aca="false">L$16</f>
        <v>0.05</v>
      </c>
      <c r="M55" s="177" t="n">
        <f aca="false">M$16</f>
        <v>0.2</v>
      </c>
      <c r="N55" s="178" t="n">
        <f aca="false">SUM(I55:M55)</f>
        <v>1</v>
      </c>
      <c r="O55" s="47"/>
      <c r="R55" s="173" t="n">
        <f aca="false">C55*C$13+D55*D$13+E55*E$13+F55*F$13+G55*G$13</f>
        <v>0.705</v>
      </c>
      <c r="S55" s="174" t="n">
        <f aca="false">I55*I$13+J55*J$13+K55*K$13+L55*L$13+M55*M$13</f>
        <v>0.715</v>
      </c>
    </row>
    <row r="56" customFormat="false" ht="13.2" hidden="false" customHeight="false" outlineLevel="0" collapsed="false">
      <c r="B56" s="175" t="n">
        <f aca="false">B55+1</f>
        <v>1988</v>
      </c>
      <c r="C56" s="176" t="n">
        <f aca="false">C$16</f>
        <v>0.25</v>
      </c>
      <c r="D56" s="177" t="n">
        <f aca="false">D$16</f>
        <v>0.3</v>
      </c>
      <c r="E56" s="177" t="n">
        <f aca="false">E$16</f>
        <v>0.25</v>
      </c>
      <c r="F56" s="177" t="n">
        <f aca="false">F$16</f>
        <v>0.05</v>
      </c>
      <c r="G56" s="177" t="n">
        <f aca="false">G$16</f>
        <v>0.15</v>
      </c>
      <c r="H56" s="178" t="n">
        <f aca="false">SUM(C56:G56)</f>
        <v>1</v>
      </c>
      <c r="I56" s="176" t="n">
        <f aca="false">I$16</f>
        <v>0.2</v>
      </c>
      <c r="J56" s="177" t="n">
        <f aca="false">J$16</f>
        <v>0.3</v>
      </c>
      <c r="K56" s="177" t="n">
        <f aca="false">K$16</f>
        <v>0.25</v>
      </c>
      <c r="L56" s="177" t="n">
        <f aca="false">L$16</f>
        <v>0.05</v>
      </c>
      <c r="M56" s="177" t="n">
        <f aca="false">M$16</f>
        <v>0.2</v>
      </c>
      <c r="N56" s="178" t="n">
        <f aca="false">SUM(I56:M56)</f>
        <v>1</v>
      </c>
      <c r="O56" s="47"/>
      <c r="R56" s="173" t="n">
        <f aca="false">C56*C$13+D56*D$13+E56*E$13+F56*F$13+G56*G$13</f>
        <v>0.705</v>
      </c>
      <c r="S56" s="174" t="n">
        <f aca="false">I56*I$13+J56*J$13+K56*K$13+L56*L$13+M56*M$13</f>
        <v>0.715</v>
      </c>
    </row>
    <row r="57" customFormat="false" ht="13.2" hidden="false" customHeight="false" outlineLevel="0" collapsed="false">
      <c r="B57" s="175" t="n">
        <f aca="false">B56+1</f>
        <v>1989</v>
      </c>
      <c r="C57" s="176" t="n">
        <f aca="false">C$16</f>
        <v>0.25</v>
      </c>
      <c r="D57" s="177" t="n">
        <f aca="false">D$16</f>
        <v>0.3</v>
      </c>
      <c r="E57" s="177" t="n">
        <f aca="false">E$16</f>
        <v>0.25</v>
      </c>
      <c r="F57" s="177" t="n">
        <f aca="false">F$16</f>
        <v>0.05</v>
      </c>
      <c r="G57" s="177" t="n">
        <f aca="false">G$16</f>
        <v>0.15</v>
      </c>
      <c r="H57" s="178" t="n">
        <f aca="false">SUM(C57:G57)</f>
        <v>1</v>
      </c>
      <c r="I57" s="176" t="n">
        <f aca="false">I$16</f>
        <v>0.2</v>
      </c>
      <c r="J57" s="177" t="n">
        <f aca="false">J$16</f>
        <v>0.3</v>
      </c>
      <c r="K57" s="177" t="n">
        <f aca="false">K$16</f>
        <v>0.25</v>
      </c>
      <c r="L57" s="177" t="n">
        <f aca="false">L$16</f>
        <v>0.05</v>
      </c>
      <c r="M57" s="177" t="n">
        <f aca="false">M$16</f>
        <v>0.2</v>
      </c>
      <c r="N57" s="178" t="n">
        <f aca="false">SUM(I57:M57)</f>
        <v>1</v>
      </c>
      <c r="O57" s="47"/>
      <c r="R57" s="173" t="n">
        <f aca="false">C57*C$13+D57*D$13+E57*E$13+F57*F$13+G57*G$13</f>
        <v>0.705</v>
      </c>
      <c r="S57" s="174" t="n">
        <f aca="false">I57*I$13+J57*J$13+K57*K$13+L57*L$13+M57*M$13</f>
        <v>0.715</v>
      </c>
    </row>
    <row r="58" customFormat="false" ht="13.2" hidden="false" customHeight="false" outlineLevel="0" collapsed="false">
      <c r="B58" s="175" t="n">
        <f aca="false">B57+1</f>
        <v>1990</v>
      </c>
      <c r="C58" s="176" t="n">
        <f aca="false">C$16</f>
        <v>0.25</v>
      </c>
      <c r="D58" s="177" t="n">
        <f aca="false">D$16</f>
        <v>0.3</v>
      </c>
      <c r="E58" s="177" t="n">
        <f aca="false">E$16</f>
        <v>0.25</v>
      </c>
      <c r="F58" s="177" t="n">
        <f aca="false">F$16</f>
        <v>0.05</v>
      </c>
      <c r="G58" s="177" t="n">
        <f aca="false">G$16</f>
        <v>0.15</v>
      </c>
      <c r="H58" s="178" t="n">
        <f aca="false">SUM(C58:G58)</f>
        <v>1</v>
      </c>
      <c r="I58" s="176" t="n">
        <f aca="false">I$16</f>
        <v>0.2</v>
      </c>
      <c r="J58" s="177" t="n">
        <f aca="false">J$16</f>
        <v>0.3</v>
      </c>
      <c r="K58" s="177" t="n">
        <f aca="false">K$16</f>
        <v>0.25</v>
      </c>
      <c r="L58" s="177" t="n">
        <f aca="false">L$16</f>
        <v>0.05</v>
      </c>
      <c r="M58" s="177" t="n">
        <f aca="false">M$16</f>
        <v>0.2</v>
      </c>
      <c r="N58" s="178" t="n">
        <f aca="false">SUM(I58:M58)</f>
        <v>1</v>
      </c>
      <c r="O58" s="47"/>
      <c r="R58" s="173" t="n">
        <f aca="false">C58*C$13+D58*D$13+E58*E$13+F58*F$13+G58*G$13</f>
        <v>0.705</v>
      </c>
      <c r="S58" s="174" t="n">
        <f aca="false">I58*I$13+J58*J$13+K58*K$13+L58*L$13+M58*M$13</f>
        <v>0.715</v>
      </c>
    </row>
    <row r="59" customFormat="false" ht="13.2" hidden="false" customHeight="false" outlineLevel="0" collapsed="false">
      <c r="B59" s="175" t="n">
        <f aca="false">B58+1</f>
        <v>1991</v>
      </c>
      <c r="C59" s="176" t="n">
        <f aca="false">C$16</f>
        <v>0.25</v>
      </c>
      <c r="D59" s="177" t="n">
        <f aca="false">D$16</f>
        <v>0.3</v>
      </c>
      <c r="E59" s="177" t="n">
        <f aca="false">E$16</f>
        <v>0.25</v>
      </c>
      <c r="F59" s="177" t="n">
        <f aca="false">F$16</f>
        <v>0.05</v>
      </c>
      <c r="G59" s="177" t="n">
        <f aca="false">G$16</f>
        <v>0.15</v>
      </c>
      <c r="H59" s="178" t="n">
        <f aca="false">SUM(C59:G59)</f>
        <v>1</v>
      </c>
      <c r="I59" s="176" t="n">
        <f aca="false">I$16</f>
        <v>0.2</v>
      </c>
      <c r="J59" s="177" t="n">
        <f aca="false">J$16</f>
        <v>0.3</v>
      </c>
      <c r="K59" s="177" t="n">
        <f aca="false">K$16</f>
        <v>0.25</v>
      </c>
      <c r="L59" s="177" t="n">
        <f aca="false">L$16</f>
        <v>0.05</v>
      </c>
      <c r="M59" s="177" t="n">
        <f aca="false">M$16</f>
        <v>0.2</v>
      </c>
      <c r="N59" s="178" t="n">
        <f aca="false">SUM(I59:M59)</f>
        <v>1</v>
      </c>
      <c r="O59" s="47"/>
      <c r="R59" s="173" t="n">
        <f aca="false">C59*C$13+D59*D$13+E59*E$13+F59*F$13+G59*G$13</f>
        <v>0.705</v>
      </c>
      <c r="S59" s="174" t="n">
        <f aca="false">I59*I$13+J59*J$13+K59*K$13+L59*L$13+M59*M$13</f>
        <v>0.715</v>
      </c>
    </row>
    <row r="60" customFormat="false" ht="13.2" hidden="false" customHeight="false" outlineLevel="0" collapsed="false">
      <c r="B60" s="175" t="n">
        <f aca="false">B59+1</f>
        <v>1992</v>
      </c>
      <c r="C60" s="176" t="n">
        <f aca="false">C$16</f>
        <v>0.25</v>
      </c>
      <c r="D60" s="177" t="n">
        <f aca="false">D$16</f>
        <v>0.3</v>
      </c>
      <c r="E60" s="177" t="n">
        <f aca="false">E$16</f>
        <v>0.25</v>
      </c>
      <c r="F60" s="177" t="n">
        <f aca="false">F$16</f>
        <v>0.05</v>
      </c>
      <c r="G60" s="177" t="n">
        <f aca="false">G$16</f>
        <v>0.15</v>
      </c>
      <c r="H60" s="178" t="n">
        <f aca="false">SUM(C60:G60)</f>
        <v>1</v>
      </c>
      <c r="I60" s="176" t="n">
        <f aca="false">I$16</f>
        <v>0.2</v>
      </c>
      <c r="J60" s="177" t="n">
        <f aca="false">J$16</f>
        <v>0.3</v>
      </c>
      <c r="K60" s="177" t="n">
        <f aca="false">K$16</f>
        <v>0.25</v>
      </c>
      <c r="L60" s="177" t="n">
        <f aca="false">L$16</f>
        <v>0.05</v>
      </c>
      <c r="M60" s="177" t="n">
        <f aca="false">M$16</f>
        <v>0.2</v>
      </c>
      <c r="N60" s="178" t="n">
        <f aca="false">SUM(I60:M60)</f>
        <v>1</v>
      </c>
      <c r="O60" s="47"/>
      <c r="R60" s="173" t="n">
        <f aca="false">C60*C$13+D60*D$13+E60*E$13+F60*F$13+G60*G$13</f>
        <v>0.705</v>
      </c>
      <c r="S60" s="174" t="n">
        <f aca="false">I60*I$13+J60*J$13+K60*K$13+L60*L$13+M60*M$13</f>
        <v>0.715</v>
      </c>
    </row>
    <row r="61" customFormat="false" ht="13.2" hidden="false" customHeight="false" outlineLevel="0" collapsed="false">
      <c r="B61" s="175" t="n">
        <f aca="false">B60+1</f>
        <v>1993</v>
      </c>
      <c r="C61" s="176" t="n">
        <f aca="false">C$16</f>
        <v>0.25</v>
      </c>
      <c r="D61" s="177" t="n">
        <f aca="false">D$16</f>
        <v>0.3</v>
      </c>
      <c r="E61" s="177" t="n">
        <f aca="false">E$16</f>
        <v>0.25</v>
      </c>
      <c r="F61" s="177" t="n">
        <f aca="false">F$16</f>
        <v>0.05</v>
      </c>
      <c r="G61" s="177" t="n">
        <f aca="false">G$16</f>
        <v>0.15</v>
      </c>
      <c r="H61" s="178" t="n">
        <f aca="false">SUM(C61:G61)</f>
        <v>1</v>
      </c>
      <c r="I61" s="176" t="n">
        <f aca="false">I$16</f>
        <v>0.2</v>
      </c>
      <c r="J61" s="177" t="n">
        <f aca="false">J$16</f>
        <v>0.3</v>
      </c>
      <c r="K61" s="177" t="n">
        <f aca="false">K$16</f>
        <v>0.25</v>
      </c>
      <c r="L61" s="177" t="n">
        <f aca="false">L$16</f>
        <v>0.05</v>
      </c>
      <c r="M61" s="177" t="n">
        <f aca="false">M$16</f>
        <v>0.2</v>
      </c>
      <c r="N61" s="178" t="n">
        <f aca="false">SUM(I61:M61)</f>
        <v>1</v>
      </c>
      <c r="O61" s="47"/>
      <c r="R61" s="173" t="n">
        <f aca="false">C61*C$13+D61*D$13+E61*E$13+F61*F$13+G61*G$13</f>
        <v>0.705</v>
      </c>
      <c r="S61" s="174" t="n">
        <f aca="false">I61*I$13+J61*J$13+K61*K$13+L61*L$13+M61*M$13</f>
        <v>0.715</v>
      </c>
    </row>
    <row r="62" customFormat="false" ht="13.2" hidden="false" customHeight="false" outlineLevel="0" collapsed="false">
      <c r="B62" s="175" t="n">
        <f aca="false">B61+1</f>
        <v>1994</v>
      </c>
      <c r="C62" s="176" t="n">
        <f aca="false">C$16</f>
        <v>0.25</v>
      </c>
      <c r="D62" s="177" t="n">
        <f aca="false">D$16</f>
        <v>0.3</v>
      </c>
      <c r="E62" s="177" t="n">
        <f aca="false">E$16</f>
        <v>0.25</v>
      </c>
      <c r="F62" s="177" t="n">
        <f aca="false">F$16</f>
        <v>0.05</v>
      </c>
      <c r="G62" s="177" t="n">
        <f aca="false">G$16</f>
        <v>0.15</v>
      </c>
      <c r="H62" s="178" t="n">
        <f aca="false">SUM(C62:G62)</f>
        <v>1</v>
      </c>
      <c r="I62" s="176" t="n">
        <f aca="false">I$16</f>
        <v>0.2</v>
      </c>
      <c r="J62" s="177" t="n">
        <f aca="false">J$16</f>
        <v>0.3</v>
      </c>
      <c r="K62" s="177" t="n">
        <f aca="false">K$16</f>
        <v>0.25</v>
      </c>
      <c r="L62" s="177" t="n">
        <f aca="false">L$16</f>
        <v>0.05</v>
      </c>
      <c r="M62" s="177" t="n">
        <f aca="false">M$16</f>
        <v>0.2</v>
      </c>
      <c r="N62" s="178" t="n">
        <f aca="false">SUM(I62:M62)</f>
        <v>1</v>
      </c>
      <c r="O62" s="47"/>
      <c r="R62" s="173" t="n">
        <f aca="false">C62*C$13+D62*D$13+E62*E$13+F62*F$13+G62*G$13</f>
        <v>0.705</v>
      </c>
      <c r="S62" s="174" t="n">
        <f aca="false">I62*I$13+J62*J$13+K62*K$13+L62*L$13+M62*M$13</f>
        <v>0.715</v>
      </c>
    </row>
    <row r="63" customFormat="false" ht="13.2" hidden="false" customHeight="false" outlineLevel="0" collapsed="false">
      <c r="B63" s="175" t="n">
        <f aca="false">B62+1</f>
        <v>1995</v>
      </c>
      <c r="C63" s="176" t="n">
        <f aca="false">C$16</f>
        <v>0.25</v>
      </c>
      <c r="D63" s="177" t="n">
        <f aca="false">D$16</f>
        <v>0.3</v>
      </c>
      <c r="E63" s="177" t="n">
        <f aca="false">E$16</f>
        <v>0.25</v>
      </c>
      <c r="F63" s="177" t="n">
        <f aca="false">F$16</f>
        <v>0.05</v>
      </c>
      <c r="G63" s="177" t="n">
        <f aca="false">G$16</f>
        <v>0.15</v>
      </c>
      <c r="H63" s="178" t="n">
        <f aca="false">SUM(C63:G63)</f>
        <v>1</v>
      </c>
      <c r="I63" s="176" t="n">
        <f aca="false">I$16</f>
        <v>0.2</v>
      </c>
      <c r="J63" s="177" t="n">
        <f aca="false">J$16</f>
        <v>0.3</v>
      </c>
      <c r="K63" s="177" t="n">
        <f aca="false">K$16</f>
        <v>0.25</v>
      </c>
      <c r="L63" s="177" t="n">
        <f aca="false">L$16</f>
        <v>0.05</v>
      </c>
      <c r="M63" s="177" t="n">
        <f aca="false">M$16</f>
        <v>0.2</v>
      </c>
      <c r="N63" s="178" t="n">
        <f aca="false">SUM(I63:M63)</f>
        <v>1</v>
      </c>
      <c r="O63" s="47"/>
      <c r="R63" s="173" t="n">
        <f aca="false">C63*C$13+D63*D$13+E63*E$13+F63*F$13+G63*G$13</f>
        <v>0.705</v>
      </c>
      <c r="S63" s="174" t="n">
        <f aca="false">I63*I$13+J63*J$13+K63*K$13+L63*L$13+M63*M$13</f>
        <v>0.715</v>
      </c>
    </row>
    <row r="64" customFormat="false" ht="13.2" hidden="false" customHeight="false" outlineLevel="0" collapsed="false">
      <c r="B64" s="175" t="n">
        <f aca="false">B63+1</f>
        <v>1996</v>
      </c>
      <c r="C64" s="176" t="n">
        <f aca="false">C$16</f>
        <v>0.25</v>
      </c>
      <c r="D64" s="177" t="n">
        <f aca="false">D$16</f>
        <v>0.3</v>
      </c>
      <c r="E64" s="177" t="n">
        <f aca="false">E$16</f>
        <v>0.25</v>
      </c>
      <c r="F64" s="177" t="n">
        <f aca="false">F$16</f>
        <v>0.05</v>
      </c>
      <c r="G64" s="177" t="n">
        <f aca="false">G$16</f>
        <v>0.15</v>
      </c>
      <c r="H64" s="178" t="n">
        <f aca="false">SUM(C64:G64)</f>
        <v>1</v>
      </c>
      <c r="I64" s="176" t="n">
        <f aca="false">I$16</f>
        <v>0.2</v>
      </c>
      <c r="J64" s="177" t="n">
        <f aca="false">J$16</f>
        <v>0.3</v>
      </c>
      <c r="K64" s="177" t="n">
        <f aca="false">K$16</f>
        <v>0.25</v>
      </c>
      <c r="L64" s="177" t="n">
        <f aca="false">L$16</f>
        <v>0.05</v>
      </c>
      <c r="M64" s="177" t="n">
        <f aca="false">M$16</f>
        <v>0.2</v>
      </c>
      <c r="N64" s="178" t="n">
        <f aca="false">SUM(I64:M64)</f>
        <v>1</v>
      </c>
      <c r="O64" s="47"/>
      <c r="R64" s="173" t="n">
        <f aca="false">C64*C$13+D64*D$13+E64*E$13+F64*F$13+G64*G$13</f>
        <v>0.705</v>
      </c>
      <c r="S64" s="174" t="n">
        <f aca="false">I64*I$13+J64*J$13+K64*K$13+L64*L$13+M64*M$13</f>
        <v>0.715</v>
      </c>
    </row>
    <row r="65" customFormat="false" ht="13.2" hidden="false" customHeight="false" outlineLevel="0" collapsed="false">
      <c r="B65" s="175" t="n">
        <f aca="false">B64+1</f>
        <v>1997</v>
      </c>
      <c r="C65" s="176" t="n">
        <f aca="false">C$16</f>
        <v>0.25</v>
      </c>
      <c r="D65" s="177" t="n">
        <f aca="false">D$16</f>
        <v>0.3</v>
      </c>
      <c r="E65" s="177" t="n">
        <f aca="false">E$16</f>
        <v>0.25</v>
      </c>
      <c r="F65" s="177" t="n">
        <f aca="false">F$16</f>
        <v>0.05</v>
      </c>
      <c r="G65" s="177" t="n">
        <f aca="false">G$16</f>
        <v>0.15</v>
      </c>
      <c r="H65" s="178" t="n">
        <f aca="false">SUM(C65:G65)</f>
        <v>1</v>
      </c>
      <c r="I65" s="176" t="n">
        <f aca="false">I$16</f>
        <v>0.2</v>
      </c>
      <c r="J65" s="177" t="n">
        <f aca="false">J$16</f>
        <v>0.3</v>
      </c>
      <c r="K65" s="177" t="n">
        <f aca="false">K$16</f>
        <v>0.25</v>
      </c>
      <c r="L65" s="177" t="n">
        <f aca="false">L$16</f>
        <v>0.05</v>
      </c>
      <c r="M65" s="177" t="n">
        <f aca="false">M$16</f>
        <v>0.2</v>
      </c>
      <c r="N65" s="178" t="n">
        <f aca="false">SUM(I65:M65)</f>
        <v>1</v>
      </c>
      <c r="O65" s="47"/>
      <c r="R65" s="173" t="n">
        <f aca="false">C65*C$13+D65*D$13+E65*E$13+F65*F$13+G65*G$13</f>
        <v>0.705</v>
      </c>
      <c r="S65" s="174" t="n">
        <f aca="false">I65*I$13+J65*J$13+K65*K$13+L65*L$13+M65*M$13</f>
        <v>0.715</v>
      </c>
    </row>
    <row r="66" customFormat="false" ht="13.2" hidden="false" customHeight="false" outlineLevel="0" collapsed="false">
      <c r="B66" s="175" t="n">
        <f aca="false">B65+1</f>
        <v>1998</v>
      </c>
      <c r="C66" s="176" t="n">
        <f aca="false">C$16</f>
        <v>0.25</v>
      </c>
      <c r="D66" s="177" t="n">
        <f aca="false">D$16</f>
        <v>0.3</v>
      </c>
      <c r="E66" s="177" t="n">
        <f aca="false">E$16</f>
        <v>0.25</v>
      </c>
      <c r="F66" s="177" t="n">
        <f aca="false">F$16</f>
        <v>0.05</v>
      </c>
      <c r="G66" s="177" t="n">
        <f aca="false">G$16</f>
        <v>0.15</v>
      </c>
      <c r="H66" s="178" t="n">
        <f aca="false">SUM(C66:G66)</f>
        <v>1</v>
      </c>
      <c r="I66" s="176" t="n">
        <f aca="false">I$16</f>
        <v>0.2</v>
      </c>
      <c r="J66" s="177" t="n">
        <f aca="false">J$16</f>
        <v>0.3</v>
      </c>
      <c r="K66" s="177" t="n">
        <f aca="false">K$16</f>
        <v>0.25</v>
      </c>
      <c r="L66" s="177" t="n">
        <f aca="false">L$16</f>
        <v>0.05</v>
      </c>
      <c r="M66" s="177" t="n">
        <f aca="false">M$16</f>
        <v>0.2</v>
      </c>
      <c r="N66" s="178" t="n">
        <f aca="false">SUM(I66:M66)</f>
        <v>1</v>
      </c>
      <c r="O66" s="47"/>
      <c r="R66" s="173" t="n">
        <f aca="false">C66*C$13+D66*D$13+E66*E$13+F66*F$13+G66*G$13</f>
        <v>0.705</v>
      </c>
      <c r="S66" s="174" t="n">
        <f aca="false">I66*I$13+J66*J$13+K66*K$13+L66*L$13+M66*M$13</f>
        <v>0.715</v>
      </c>
    </row>
    <row r="67" customFormat="false" ht="13.2" hidden="false" customHeight="false" outlineLevel="0" collapsed="false">
      <c r="B67" s="175" t="n">
        <f aca="false">B66+1</f>
        <v>1999</v>
      </c>
      <c r="C67" s="176" t="n">
        <f aca="false">C$16</f>
        <v>0.25</v>
      </c>
      <c r="D67" s="177" t="n">
        <f aca="false">D$16</f>
        <v>0.3</v>
      </c>
      <c r="E67" s="177" t="n">
        <f aca="false">E$16</f>
        <v>0.25</v>
      </c>
      <c r="F67" s="177" t="n">
        <f aca="false">F$16</f>
        <v>0.05</v>
      </c>
      <c r="G67" s="177" t="n">
        <f aca="false">G$16</f>
        <v>0.15</v>
      </c>
      <c r="H67" s="178" t="n">
        <f aca="false">SUM(C67:G67)</f>
        <v>1</v>
      </c>
      <c r="I67" s="176" t="n">
        <f aca="false">I$16</f>
        <v>0.2</v>
      </c>
      <c r="J67" s="177" t="n">
        <f aca="false">J$16</f>
        <v>0.3</v>
      </c>
      <c r="K67" s="177" t="n">
        <f aca="false">K$16</f>
        <v>0.25</v>
      </c>
      <c r="L67" s="177" t="n">
        <f aca="false">L$16</f>
        <v>0.05</v>
      </c>
      <c r="M67" s="177" t="n">
        <f aca="false">M$16</f>
        <v>0.2</v>
      </c>
      <c r="N67" s="178" t="n">
        <f aca="false">SUM(I67:M67)</f>
        <v>1</v>
      </c>
      <c r="O67" s="47"/>
      <c r="R67" s="173" t="n">
        <f aca="false">C67*C$13+D67*D$13+E67*E$13+F67*F$13+G67*G$13</f>
        <v>0.705</v>
      </c>
      <c r="S67" s="174" t="n">
        <f aca="false">I67*I$13+J67*J$13+K67*K$13+L67*L$13+M67*M$13</f>
        <v>0.715</v>
      </c>
    </row>
    <row r="68" customFormat="false" ht="13.2" hidden="false" customHeight="false" outlineLevel="0" collapsed="false">
      <c r="B68" s="175" t="n">
        <f aca="false">B67+1</f>
        <v>2000</v>
      </c>
      <c r="C68" s="176" t="n">
        <f aca="false">C$16</f>
        <v>0.25</v>
      </c>
      <c r="D68" s="177" t="n">
        <f aca="false">D$16</f>
        <v>0.3</v>
      </c>
      <c r="E68" s="177" t="n">
        <f aca="false">E$16</f>
        <v>0.25</v>
      </c>
      <c r="F68" s="177" t="n">
        <f aca="false">F$16</f>
        <v>0.05</v>
      </c>
      <c r="G68" s="177" t="n">
        <f aca="false">G$16</f>
        <v>0.15</v>
      </c>
      <c r="H68" s="178" t="n">
        <f aca="false">SUM(C68:G68)</f>
        <v>1</v>
      </c>
      <c r="I68" s="176" t="n">
        <f aca="false">I$16</f>
        <v>0.2</v>
      </c>
      <c r="J68" s="177" t="n">
        <f aca="false">J$16</f>
        <v>0.3</v>
      </c>
      <c r="K68" s="177" t="n">
        <f aca="false">K$16</f>
        <v>0.25</v>
      </c>
      <c r="L68" s="177" t="n">
        <f aca="false">L$16</f>
        <v>0.05</v>
      </c>
      <c r="M68" s="177" t="n">
        <f aca="false">M$16</f>
        <v>0.2</v>
      </c>
      <c r="N68" s="178" t="n">
        <f aca="false">SUM(I68:M68)</f>
        <v>1</v>
      </c>
      <c r="O68" s="47"/>
      <c r="R68" s="173" t="n">
        <f aca="false">C68*C$13+D68*D$13+E68*E$13+F68*F$13+G68*G$13</f>
        <v>0.705</v>
      </c>
      <c r="S68" s="174" t="n">
        <f aca="false">I68*I$13+J68*J$13+K68*K$13+L68*L$13+M68*M$13</f>
        <v>0.715</v>
      </c>
    </row>
    <row r="69" customFormat="false" ht="13.2" hidden="false" customHeight="false" outlineLevel="0" collapsed="false">
      <c r="B69" s="175" t="n">
        <f aca="false">B68+1</f>
        <v>2001</v>
      </c>
      <c r="C69" s="176" t="n">
        <f aca="false">C$16</f>
        <v>0.25</v>
      </c>
      <c r="D69" s="177" t="n">
        <f aca="false">D$16</f>
        <v>0.3</v>
      </c>
      <c r="E69" s="177" t="n">
        <f aca="false">E$16</f>
        <v>0.25</v>
      </c>
      <c r="F69" s="177" t="n">
        <f aca="false">F$16</f>
        <v>0.05</v>
      </c>
      <c r="G69" s="177" t="n">
        <f aca="false">G$16</f>
        <v>0.15</v>
      </c>
      <c r="H69" s="178" t="n">
        <f aca="false">SUM(C69:G69)</f>
        <v>1</v>
      </c>
      <c r="I69" s="176" t="n">
        <f aca="false">I$16</f>
        <v>0.2</v>
      </c>
      <c r="J69" s="177" t="n">
        <f aca="false">J$16</f>
        <v>0.3</v>
      </c>
      <c r="K69" s="177" t="n">
        <f aca="false">K$16</f>
        <v>0.25</v>
      </c>
      <c r="L69" s="177" t="n">
        <f aca="false">L$16</f>
        <v>0.05</v>
      </c>
      <c r="M69" s="177" t="n">
        <f aca="false">M$16</f>
        <v>0.2</v>
      </c>
      <c r="N69" s="178" t="n">
        <f aca="false">SUM(I69:M69)</f>
        <v>1</v>
      </c>
      <c r="O69" s="47"/>
      <c r="R69" s="173" t="n">
        <f aca="false">C69*C$13+D69*D$13+E69*E$13+F69*F$13+G69*G$13</f>
        <v>0.705</v>
      </c>
      <c r="S69" s="174" t="n">
        <f aca="false">I69*I$13+J69*J$13+K69*K$13+L69*L$13+M69*M$13</f>
        <v>0.715</v>
      </c>
    </row>
    <row r="70" customFormat="false" ht="13.2" hidden="false" customHeight="false" outlineLevel="0" collapsed="false">
      <c r="B70" s="175" t="n">
        <f aca="false">B69+1</f>
        <v>2002</v>
      </c>
      <c r="C70" s="176" t="n">
        <f aca="false">C$16</f>
        <v>0.25</v>
      </c>
      <c r="D70" s="177" t="n">
        <f aca="false">D$16</f>
        <v>0.3</v>
      </c>
      <c r="E70" s="177" t="n">
        <f aca="false">E$16</f>
        <v>0.25</v>
      </c>
      <c r="F70" s="177" t="n">
        <f aca="false">F$16</f>
        <v>0.05</v>
      </c>
      <c r="G70" s="177" t="n">
        <f aca="false">G$16</f>
        <v>0.15</v>
      </c>
      <c r="H70" s="178" t="n">
        <f aca="false">SUM(C70:G70)</f>
        <v>1</v>
      </c>
      <c r="I70" s="176" t="n">
        <f aca="false">I$16</f>
        <v>0.2</v>
      </c>
      <c r="J70" s="177" t="n">
        <f aca="false">J$16</f>
        <v>0.3</v>
      </c>
      <c r="K70" s="177" t="n">
        <f aca="false">K$16</f>
        <v>0.25</v>
      </c>
      <c r="L70" s="177" t="n">
        <f aca="false">L$16</f>
        <v>0.05</v>
      </c>
      <c r="M70" s="177" t="n">
        <f aca="false">M$16</f>
        <v>0.2</v>
      </c>
      <c r="N70" s="178" t="n">
        <f aca="false">SUM(I70:M70)</f>
        <v>1</v>
      </c>
      <c r="O70" s="47"/>
      <c r="R70" s="173" t="n">
        <f aca="false">C70*C$13+D70*D$13+E70*E$13+F70*F$13+G70*G$13</f>
        <v>0.705</v>
      </c>
      <c r="S70" s="174" t="n">
        <f aca="false">I70*I$13+J70*J$13+K70*K$13+L70*L$13+M70*M$13</f>
        <v>0.715</v>
      </c>
    </row>
    <row r="71" customFormat="false" ht="13.2" hidden="false" customHeight="false" outlineLevel="0" collapsed="false">
      <c r="B71" s="175" t="n">
        <f aca="false">B70+1</f>
        <v>2003</v>
      </c>
      <c r="C71" s="176" t="n">
        <f aca="false">C$16</f>
        <v>0.25</v>
      </c>
      <c r="D71" s="177" t="n">
        <f aca="false">D$16</f>
        <v>0.3</v>
      </c>
      <c r="E71" s="177" t="n">
        <f aca="false">E$16</f>
        <v>0.25</v>
      </c>
      <c r="F71" s="177" t="n">
        <f aca="false">F$16</f>
        <v>0.05</v>
      </c>
      <c r="G71" s="177" t="n">
        <f aca="false">G$16</f>
        <v>0.15</v>
      </c>
      <c r="H71" s="178" t="n">
        <f aca="false">SUM(C71:G71)</f>
        <v>1</v>
      </c>
      <c r="I71" s="176" t="n">
        <f aca="false">I$16</f>
        <v>0.2</v>
      </c>
      <c r="J71" s="177" t="n">
        <f aca="false">J$16</f>
        <v>0.3</v>
      </c>
      <c r="K71" s="177" t="n">
        <f aca="false">K$16</f>
        <v>0.25</v>
      </c>
      <c r="L71" s="177" t="n">
        <f aca="false">L$16</f>
        <v>0.05</v>
      </c>
      <c r="M71" s="177" t="n">
        <f aca="false">M$16</f>
        <v>0.2</v>
      </c>
      <c r="N71" s="178" t="n">
        <f aca="false">SUM(I71:M71)</f>
        <v>1</v>
      </c>
      <c r="O71" s="47"/>
      <c r="R71" s="173" t="n">
        <f aca="false">C71*C$13+D71*D$13+E71*E$13+F71*F$13+G71*G$13</f>
        <v>0.705</v>
      </c>
      <c r="S71" s="174" t="n">
        <f aca="false">I71*I$13+J71*J$13+K71*K$13+L71*L$13+M71*M$13</f>
        <v>0.715</v>
      </c>
    </row>
    <row r="72" customFormat="false" ht="13.2" hidden="false" customHeight="false" outlineLevel="0" collapsed="false">
      <c r="B72" s="175" t="n">
        <f aca="false">B71+1</f>
        <v>2004</v>
      </c>
      <c r="C72" s="176" t="n">
        <f aca="false">C$16</f>
        <v>0.25</v>
      </c>
      <c r="D72" s="177" t="n">
        <f aca="false">D$16</f>
        <v>0.3</v>
      </c>
      <c r="E72" s="177" t="n">
        <f aca="false">E$16</f>
        <v>0.25</v>
      </c>
      <c r="F72" s="177" t="n">
        <f aca="false">F$16</f>
        <v>0.05</v>
      </c>
      <c r="G72" s="177" t="n">
        <f aca="false">G$16</f>
        <v>0.15</v>
      </c>
      <c r="H72" s="178" t="n">
        <f aca="false">SUM(C72:G72)</f>
        <v>1</v>
      </c>
      <c r="I72" s="176" t="n">
        <f aca="false">I$16</f>
        <v>0.2</v>
      </c>
      <c r="J72" s="177" t="n">
        <f aca="false">J$16</f>
        <v>0.3</v>
      </c>
      <c r="K72" s="177" t="n">
        <f aca="false">K$16</f>
        <v>0.25</v>
      </c>
      <c r="L72" s="177" t="n">
        <f aca="false">L$16</f>
        <v>0.05</v>
      </c>
      <c r="M72" s="177" t="n">
        <f aca="false">M$16</f>
        <v>0.2</v>
      </c>
      <c r="N72" s="178" t="n">
        <f aca="false">SUM(I72:M72)</f>
        <v>1</v>
      </c>
      <c r="O72" s="47"/>
      <c r="R72" s="173" t="n">
        <f aca="false">C72*C$13+D72*D$13+E72*E$13+F72*F$13+G72*G$13</f>
        <v>0.705</v>
      </c>
      <c r="S72" s="174" t="n">
        <f aca="false">I72*I$13+J72*J$13+K72*K$13+L72*L$13+M72*M$13</f>
        <v>0.715</v>
      </c>
    </row>
    <row r="73" customFormat="false" ht="13.2" hidden="false" customHeight="false" outlineLevel="0" collapsed="false">
      <c r="B73" s="175" t="n">
        <f aca="false">B72+1</f>
        <v>2005</v>
      </c>
      <c r="C73" s="176" t="n">
        <f aca="false">C$16</f>
        <v>0.25</v>
      </c>
      <c r="D73" s="177" t="n">
        <f aca="false">D$16</f>
        <v>0.3</v>
      </c>
      <c r="E73" s="177" t="n">
        <f aca="false">E$16</f>
        <v>0.25</v>
      </c>
      <c r="F73" s="177" t="n">
        <f aca="false">F$16</f>
        <v>0.05</v>
      </c>
      <c r="G73" s="177" t="n">
        <f aca="false">G$16</f>
        <v>0.15</v>
      </c>
      <c r="H73" s="178" t="n">
        <f aca="false">SUM(C73:G73)</f>
        <v>1</v>
      </c>
      <c r="I73" s="176" t="n">
        <f aca="false">I$16</f>
        <v>0.2</v>
      </c>
      <c r="J73" s="177" t="n">
        <f aca="false">J$16</f>
        <v>0.3</v>
      </c>
      <c r="K73" s="177" t="n">
        <f aca="false">K$16</f>
        <v>0.25</v>
      </c>
      <c r="L73" s="177" t="n">
        <f aca="false">L$16</f>
        <v>0.05</v>
      </c>
      <c r="M73" s="177" t="n">
        <f aca="false">M$16</f>
        <v>0.2</v>
      </c>
      <c r="N73" s="178" t="n">
        <f aca="false">SUM(I73:M73)</f>
        <v>1</v>
      </c>
      <c r="O73" s="47"/>
      <c r="R73" s="173" t="n">
        <f aca="false">C73*C$13+D73*D$13+E73*E$13+F73*F$13+G73*G$13</f>
        <v>0.705</v>
      </c>
      <c r="S73" s="174" t="n">
        <f aca="false">I73*I$13+J73*J$13+K73*K$13+L73*L$13+M73*M$13</f>
        <v>0.715</v>
      </c>
    </row>
    <row r="74" customFormat="false" ht="13.2" hidden="false" customHeight="false" outlineLevel="0" collapsed="false">
      <c r="B74" s="175" t="n">
        <f aca="false">B73+1</f>
        <v>2006</v>
      </c>
      <c r="C74" s="176" t="n">
        <f aca="false">C$16</f>
        <v>0.25</v>
      </c>
      <c r="D74" s="177" t="n">
        <f aca="false">D$16</f>
        <v>0.3</v>
      </c>
      <c r="E74" s="177" t="n">
        <f aca="false">E$16</f>
        <v>0.25</v>
      </c>
      <c r="F74" s="177" t="n">
        <f aca="false">F$16</f>
        <v>0.05</v>
      </c>
      <c r="G74" s="177" t="n">
        <f aca="false">G$16</f>
        <v>0.15</v>
      </c>
      <c r="H74" s="178" t="n">
        <f aca="false">SUM(C74:G74)</f>
        <v>1</v>
      </c>
      <c r="I74" s="176" t="n">
        <f aca="false">I$16</f>
        <v>0.2</v>
      </c>
      <c r="J74" s="177" t="n">
        <f aca="false">J$16</f>
        <v>0.3</v>
      </c>
      <c r="K74" s="177" t="n">
        <f aca="false">K$16</f>
        <v>0.25</v>
      </c>
      <c r="L74" s="177" t="n">
        <f aca="false">L$16</f>
        <v>0.05</v>
      </c>
      <c r="M74" s="177" t="n">
        <f aca="false">M$16</f>
        <v>0.2</v>
      </c>
      <c r="N74" s="178" t="n">
        <f aca="false">SUM(I74:M74)</f>
        <v>1</v>
      </c>
      <c r="O74" s="47"/>
      <c r="R74" s="173" t="n">
        <f aca="false">C74*C$13+D74*D$13+E74*E$13+F74*F$13+G74*G$13</f>
        <v>0.705</v>
      </c>
      <c r="S74" s="174" t="n">
        <f aca="false">I74*I$13+J74*J$13+K74*K$13+L74*L$13+M74*M$13</f>
        <v>0.715</v>
      </c>
    </row>
    <row r="75" customFormat="false" ht="13.2" hidden="false" customHeight="false" outlineLevel="0" collapsed="false">
      <c r="B75" s="175" t="n">
        <f aca="false">B74+1</f>
        <v>2007</v>
      </c>
      <c r="C75" s="176" t="n">
        <f aca="false">C$16</f>
        <v>0.25</v>
      </c>
      <c r="D75" s="177" t="n">
        <f aca="false">D$16</f>
        <v>0.3</v>
      </c>
      <c r="E75" s="177" t="n">
        <f aca="false">E$16</f>
        <v>0.25</v>
      </c>
      <c r="F75" s="177" t="n">
        <f aca="false">F$16</f>
        <v>0.05</v>
      </c>
      <c r="G75" s="177" t="n">
        <f aca="false">G$16</f>
        <v>0.15</v>
      </c>
      <c r="H75" s="178" t="n">
        <f aca="false">SUM(C75:G75)</f>
        <v>1</v>
      </c>
      <c r="I75" s="176" t="n">
        <f aca="false">I$16</f>
        <v>0.2</v>
      </c>
      <c r="J75" s="177" t="n">
        <f aca="false">J$16</f>
        <v>0.3</v>
      </c>
      <c r="K75" s="177" t="n">
        <f aca="false">K$16</f>
        <v>0.25</v>
      </c>
      <c r="L75" s="177" t="n">
        <f aca="false">L$16</f>
        <v>0.05</v>
      </c>
      <c r="M75" s="177" t="n">
        <f aca="false">M$16</f>
        <v>0.2</v>
      </c>
      <c r="N75" s="178" t="n">
        <f aca="false">SUM(I75:M75)</f>
        <v>1</v>
      </c>
      <c r="O75" s="47"/>
      <c r="R75" s="173" t="n">
        <f aca="false">C75*C$13+D75*D$13+E75*E$13+F75*F$13+G75*G$13</f>
        <v>0.705</v>
      </c>
      <c r="S75" s="174" t="n">
        <f aca="false">I75*I$13+J75*J$13+K75*K$13+L75*L$13+M75*M$13</f>
        <v>0.715</v>
      </c>
    </row>
    <row r="76" customFormat="false" ht="13.2" hidden="false" customHeight="false" outlineLevel="0" collapsed="false">
      <c r="B76" s="175" t="n">
        <f aca="false">B75+1</f>
        <v>2008</v>
      </c>
      <c r="C76" s="176" t="n">
        <f aca="false">C$16</f>
        <v>0.25</v>
      </c>
      <c r="D76" s="177" t="n">
        <f aca="false">D$16</f>
        <v>0.3</v>
      </c>
      <c r="E76" s="177" t="n">
        <f aca="false">E$16</f>
        <v>0.25</v>
      </c>
      <c r="F76" s="177" t="n">
        <f aca="false">F$16</f>
        <v>0.05</v>
      </c>
      <c r="G76" s="177" t="n">
        <f aca="false">G$16</f>
        <v>0.15</v>
      </c>
      <c r="H76" s="178" t="n">
        <f aca="false">SUM(C76:G76)</f>
        <v>1</v>
      </c>
      <c r="I76" s="176" t="n">
        <f aca="false">I$16</f>
        <v>0.2</v>
      </c>
      <c r="J76" s="177" t="n">
        <f aca="false">J$16</f>
        <v>0.3</v>
      </c>
      <c r="K76" s="177" t="n">
        <f aca="false">K$16</f>
        <v>0.25</v>
      </c>
      <c r="L76" s="177" t="n">
        <f aca="false">L$16</f>
        <v>0.05</v>
      </c>
      <c r="M76" s="177" t="n">
        <f aca="false">M$16</f>
        <v>0.2</v>
      </c>
      <c r="N76" s="178" t="n">
        <f aca="false">SUM(I76:M76)</f>
        <v>1</v>
      </c>
      <c r="O76" s="47"/>
      <c r="R76" s="173" t="n">
        <f aca="false">C76*C$13+D76*D$13+E76*E$13+F76*F$13+G76*G$13</f>
        <v>0.705</v>
      </c>
      <c r="S76" s="174" t="n">
        <f aca="false">I76*I$13+J76*J$13+K76*K$13+L76*L$13+M76*M$13</f>
        <v>0.715</v>
      </c>
    </row>
    <row r="77" customFormat="false" ht="13.2" hidden="false" customHeight="false" outlineLevel="0" collapsed="false">
      <c r="B77" s="175" t="n">
        <f aca="false">B76+1</f>
        <v>2009</v>
      </c>
      <c r="C77" s="176" t="n">
        <f aca="false">C$16</f>
        <v>0.25</v>
      </c>
      <c r="D77" s="177" t="n">
        <f aca="false">D$16</f>
        <v>0.3</v>
      </c>
      <c r="E77" s="177" t="n">
        <f aca="false">E$16</f>
        <v>0.25</v>
      </c>
      <c r="F77" s="177" t="n">
        <f aca="false">F$16</f>
        <v>0.05</v>
      </c>
      <c r="G77" s="177" t="n">
        <f aca="false">G$16</f>
        <v>0.15</v>
      </c>
      <c r="H77" s="178" t="n">
        <f aca="false">SUM(C77:G77)</f>
        <v>1</v>
      </c>
      <c r="I77" s="176" t="n">
        <f aca="false">I$16</f>
        <v>0.2</v>
      </c>
      <c r="J77" s="177" t="n">
        <f aca="false">J$16</f>
        <v>0.3</v>
      </c>
      <c r="K77" s="177" t="n">
        <f aca="false">K$16</f>
        <v>0.25</v>
      </c>
      <c r="L77" s="177" t="n">
        <f aca="false">L$16</f>
        <v>0.05</v>
      </c>
      <c r="M77" s="177" t="n">
        <f aca="false">M$16</f>
        <v>0.2</v>
      </c>
      <c r="N77" s="178" t="n">
        <f aca="false">SUM(I77:M77)</f>
        <v>1</v>
      </c>
      <c r="O77" s="47"/>
      <c r="R77" s="173" t="n">
        <f aca="false">C77*C$13+D77*D$13+E77*E$13+F77*F$13+G77*G$13</f>
        <v>0.705</v>
      </c>
      <c r="S77" s="174" t="n">
        <f aca="false">I77*I$13+J77*J$13+K77*K$13+L77*L$13+M77*M$13</f>
        <v>0.715</v>
      </c>
    </row>
    <row r="78" customFormat="false" ht="13.2" hidden="false" customHeight="false" outlineLevel="0" collapsed="false">
      <c r="B78" s="175" t="n">
        <f aca="false">B77+1</f>
        <v>2010</v>
      </c>
      <c r="C78" s="176" t="n">
        <f aca="false">C$16</f>
        <v>0.25</v>
      </c>
      <c r="D78" s="177" t="n">
        <f aca="false">D$16</f>
        <v>0.3</v>
      </c>
      <c r="E78" s="177" t="n">
        <f aca="false">E$16</f>
        <v>0.25</v>
      </c>
      <c r="F78" s="177" t="n">
        <f aca="false">F$16</f>
        <v>0.05</v>
      </c>
      <c r="G78" s="177" t="n">
        <f aca="false">G$16</f>
        <v>0.15</v>
      </c>
      <c r="H78" s="178" t="n">
        <f aca="false">SUM(C78:G78)</f>
        <v>1</v>
      </c>
      <c r="I78" s="176" t="n">
        <f aca="false">I$16</f>
        <v>0.2</v>
      </c>
      <c r="J78" s="177" t="n">
        <f aca="false">J$16</f>
        <v>0.3</v>
      </c>
      <c r="K78" s="177" t="n">
        <f aca="false">K$16</f>
        <v>0.25</v>
      </c>
      <c r="L78" s="177" t="n">
        <f aca="false">L$16</f>
        <v>0.05</v>
      </c>
      <c r="M78" s="177" t="n">
        <f aca="false">M$16</f>
        <v>0.2</v>
      </c>
      <c r="N78" s="178" t="n">
        <f aca="false">SUM(I78:M78)</f>
        <v>1</v>
      </c>
      <c r="O78" s="47"/>
      <c r="R78" s="173" t="n">
        <f aca="false">C78*C$13+D78*D$13+E78*E$13+F78*F$13+G78*G$13</f>
        <v>0.705</v>
      </c>
      <c r="S78" s="174" t="n">
        <f aca="false">I78*I$13+J78*J$13+K78*K$13+L78*L$13+M78*M$13</f>
        <v>0.715</v>
      </c>
    </row>
    <row r="79" customFormat="false" ht="13.2" hidden="false" customHeight="false" outlineLevel="0" collapsed="false">
      <c r="B79" s="175" t="n">
        <f aca="false">B78+1</f>
        <v>2011</v>
      </c>
      <c r="C79" s="176" t="n">
        <f aca="false">C$16</f>
        <v>0.25</v>
      </c>
      <c r="D79" s="177" t="n">
        <f aca="false">D$16</f>
        <v>0.3</v>
      </c>
      <c r="E79" s="177" t="n">
        <f aca="false">E$16</f>
        <v>0.25</v>
      </c>
      <c r="F79" s="177" t="n">
        <f aca="false">F$16</f>
        <v>0.05</v>
      </c>
      <c r="G79" s="177" t="n">
        <f aca="false">G$16</f>
        <v>0.15</v>
      </c>
      <c r="H79" s="178" t="n">
        <f aca="false">SUM(C79:G79)</f>
        <v>1</v>
      </c>
      <c r="I79" s="176" t="n">
        <f aca="false">I$16</f>
        <v>0.2</v>
      </c>
      <c r="J79" s="177" t="n">
        <f aca="false">J$16</f>
        <v>0.3</v>
      </c>
      <c r="K79" s="177" t="n">
        <f aca="false">K$16</f>
        <v>0.25</v>
      </c>
      <c r="L79" s="177" t="n">
        <f aca="false">L$16</f>
        <v>0.05</v>
      </c>
      <c r="M79" s="177" t="n">
        <f aca="false">M$16</f>
        <v>0.2</v>
      </c>
      <c r="N79" s="178" t="n">
        <f aca="false">SUM(I79:M79)</f>
        <v>1</v>
      </c>
      <c r="O79" s="47"/>
      <c r="R79" s="173" t="n">
        <f aca="false">C79*C$13+D79*D$13+E79*E$13+F79*F$13+G79*G$13</f>
        <v>0.705</v>
      </c>
      <c r="S79" s="174" t="n">
        <f aca="false">I79*I$13+J79*J$13+K79*K$13+L79*L$13+M79*M$13</f>
        <v>0.715</v>
      </c>
    </row>
    <row r="80" customFormat="false" ht="13.2" hidden="false" customHeight="false" outlineLevel="0" collapsed="false">
      <c r="B80" s="175" t="n">
        <f aca="false">B79+1</f>
        <v>2012</v>
      </c>
      <c r="C80" s="176" t="n">
        <f aca="false">C$16</f>
        <v>0.25</v>
      </c>
      <c r="D80" s="177" t="n">
        <f aca="false">D$16</f>
        <v>0.3</v>
      </c>
      <c r="E80" s="177" t="n">
        <f aca="false">E$16</f>
        <v>0.25</v>
      </c>
      <c r="F80" s="177" t="n">
        <f aca="false">F$16</f>
        <v>0.05</v>
      </c>
      <c r="G80" s="177" t="n">
        <f aca="false">G$16</f>
        <v>0.15</v>
      </c>
      <c r="H80" s="178" t="n">
        <f aca="false">SUM(C80:G80)</f>
        <v>1</v>
      </c>
      <c r="I80" s="176" t="n">
        <f aca="false">I$16</f>
        <v>0.2</v>
      </c>
      <c r="J80" s="177" t="n">
        <f aca="false">J$16</f>
        <v>0.3</v>
      </c>
      <c r="K80" s="177" t="n">
        <f aca="false">K$16</f>
        <v>0.25</v>
      </c>
      <c r="L80" s="177" t="n">
        <f aca="false">L$16</f>
        <v>0.05</v>
      </c>
      <c r="M80" s="177" t="n">
        <f aca="false">M$16</f>
        <v>0.2</v>
      </c>
      <c r="N80" s="178" t="n">
        <f aca="false">SUM(I80:M80)</f>
        <v>1</v>
      </c>
      <c r="O80" s="47"/>
      <c r="R80" s="173" t="n">
        <f aca="false">C80*C$13+D80*D$13+E80*E$13+F80*F$13+G80*G$13</f>
        <v>0.705</v>
      </c>
      <c r="S80" s="174" t="n">
        <f aca="false">I80*I$13+J80*J$13+K80*K$13+L80*L$13+M80*M$13</f>
        <v>0.715</v>
      </c>
    </row>
    <row r="81" customFormat="false" ht="13.2" hidden="false" customHeight="false" outlineLevel="0" collapsed="false">
      <c r="B81" s="175" t="n">
        <f aca="false">B80+1</f>
        <v>2013</v>
      </c>
      <c r="C81" s="176" t="n">
        <f aca="false">C$16</f>
        <v>0.25</v>
      </c>
      <c r="D81" s="177" t="n">
        <f aca="false">D$16</f>
        <v>0.3</v>
      </c>
      <c r="E81" s="177" t="n">
        <f aca="false">E$16</f>
        <v>0.25</v>
      </c>
      <c r="F81" s="177" t="n">
        <f aca="false">F$16</f>
        <v>0.05</v>
      </c>
      <c r="G81" s="177" t="n">
        <f aca="false">G$16</f>
        <v>0.15</v>
      </c>
      <c r="H81" s="178" t="n">
        <f aca="false">SUM(C81:G81)</f>
        <v>1</v>
      </c>
      <c r="I81" s="176" t="n">
        <f aca="false">I$16</f>
        <v>0.2</v>
      </c>
      <c r="J81" s="177" t="n">
        <f aca="false">J$16</f>
        <v>0.3</v>
      </c>
      <c r="K81" s="177" t="n">
        <f aca="false">K$16</f>
        <v>0.25</v>
      </c>
      <c r="L81" s="177" t="n">
        <f aca="false">L$16</f>
        <v>0.05</v>
      </c>
      <c r="M81" s="177" t="n">
        <f aca="false">M$16</f>
        <v>0.2</v>
      </c>
      <c r="N81" s="178" t="n">
        <f aca="false">SUM(I81:M81)</f>
        <v>1</v>
      </c>
      <c r="O81" s="47"/>
      <c r="R81" s="173" t="n">
        <f aca="false">C81*C$13+D81*D$13+E81*E$13+F81*F$13+G81*G$13</f>
        <v>0.705</v>
      </c>
      <c r="S81" s="174" t="n">
        <f aca="false">I81*I$13+J81*J$13+K81*K$13+L81*L$13+M81*M$13</f>
        <v>0.715</v>
      </c>
    </row>
    <row r="82" customFormat="false" ht="13.2" hidden="false" customHeight="false" outlineLevel="0" collapsed="false">
      <c r="B82" s="175" t="n">
        <f aca="false">B81+1</f>
        <v>2014</v>
      </c>
      <c r="C82" s="176" t="n">
        <f aca="false">C$16</f>
        <v>0.25</v>
      </c>
      <c r="D82" s="177" t="n">
        <f aca="false">D$16</f>
        <v>0.3</v>
      </c>
      <c r="E82" s="177" t="n">
        <f aca="false">E$16</f>
        <v>0.25</v>
      </c>
      <c r="F82" s="177" t="n">
        <f aca="false">F$16</f>
        <v>0.05</v>
      </c>
      <c r="G82" s="177" t="n">
        <f aca="false">G$16</f>
        <v>0.15</v>
      </c>
      <c r="H82" s="178" t="n">
        <f aca="false">SUM(C82:G82)</f>
        <v>1</v>
      </c>
      <c r="I82" s="176" t="n">
        <f aca="false">I$16</f>
        <v>0.2</v>
      </c>
      <c r="J82" s="177" t="n">
        <f aca="false">J$16</f>
        <v>0.3</v>
      </c>
      <c r="K82" s="177" t="n">
        <f aca="false">K$16</f>
        <v>0.25</v>
      </c>
      <c r="L82" s="177" t="n">
        <f aca="false">L$16</f>
        <v>0.05</v>
      </c>
      <c r="M82" s="177" t="n">
        <f aca="false">M$16</f>
        <v>0.2</v>
      </c>
      <c r="N82" s="178" t="n">
        <f aca="false">SUM(I82:M82)</f>
        <v>1</v>
      </c>
      <c r="O82" s="47"/>
      <c r="R82" s="173" t="n">
        <f aca="false">C82*C$13+D82*D$13+E82*E$13+F82*F$13+G82*G$13</f>
        <v>0.705</v>
      </c>
      <c r="S82" s="174" t="n">
        <f aca="false">I82*I$13+J82*J$13+K82*K$13+L82*L$13+M82*M$13</f>
        <v>0.715</v>
      </c>
    </row>
    <row r="83" customFormat="false" ht="13.2" hidden="false" customHeight="false" outlineLevel="0" collapsed="false">
      <c r="B83" s="175" t="n">
        <f aca="false">B82+1</f>
        <v>2015</v>
      </c>
      <c r="C83" s="176" t="n">
        <f aca="false">C$16</f>
        <v>0.25</v>
      </c>
      <c r="D83" s="177" t="n">
        <f aca="false">D$16</f>
        <v>0.3</v>
      </c>
      <c r="E83" s="177" t="n">
        <f aca="false">E$16</f>
        <v>0.25</v>
      </c>
      <c r="F83" s="177" t="n">
        <f aca="false">F$16</f>
        <v>0.05</v>
      </c>
      <c r="G83" s="177" t="n">
        <f aca="false">G$16</f>
        <v>0.15</v>
      </c>
      <c r="H83" s="178" t="n">
        <f aca="false">SUM(C83:G83)</f>
        <v>1</v>
      </c>
      <c r="I83" s="176" t="n">
        <f aca="false">I$16</f>
        <v>0.2</v>
      </c>
      <c r="J83" s="177" t="n">
        <f aca="false">J$16</f>
        <v>0.3</v>
      </c>
      <c r="K83" s="177" t="n">
        <f aca="false">K$16</f>
        <v>0.25</v>
      </c>
      <c r="L83" s="177" t="n">
        <f aca="false">L$16</f>
        <v>0.05</v>
      </c>
      <c r="M83" s="177" t="n">
        <f aca="false">M$16</f>
        <v>0.2</v>
      </c>
      <c r="N83" s="178" t="n">
        <f aca="false">SUM(I83:M83)</f>
        <v>1</v>
      </c>
      <c r="O83" s="47"/>
      <c r="R83" s="173" t="n">
        <f aca="false">C83*C$13+D83*D$13+E83*E$13+F83*F$13+G83*G$13</f>
        <v>0.705</v>
      </c>
      <c r="S83" s="174" t="n">
        <f aca="false">I83*I$13+J83*J$13+K83*K$13+L83*L$13+M83*M$13</f>
        <v>0.715</v>
      </c>
    </row>
    <row r="84" customFormat="false" ht="13.2" hidden="false" customHeight="false" outlineLevel="0" collapsed="false">
      <c r="B84" s="175" t="n">
        <f aca="false">B83+1</f>
        <v>2016</v>
      </c>
      <c r="C84" s="176" t="n">
        <f aca="false">C$16</f>
        <v>0.25</v>
      </c>
      <c r="D84" s="177" t="n">
        <f aca="false">D$16</f>
        <v>0.3</v>
      </c>
      <c r="E84" s="177" t="n">
        <f aca="false">E$16</f>
        <v>0.25</v>
      </c>
      <c r="F84" s="177" t="n">
        <f aca="false">F$16</f>
        <v>0.05</v>
      </c>
      <c r="G84" s="177" t="n">
        <f aca="false">G$16</f>
        <v>0.15</v>
      </c>
      <c r="H84" s="178" t="n">
        <f aca="false">SUM(C84:G84)</f>
        <v>1</v>
      </c>
      <c r="I84" s="176" t="n">
        <f aca="false">I$16</f>
        <v>0.2</v>
      </c>
      <c r="J84" s="177" t="n">
        <f aca="false">J$16</f>
        <v>0.3</v>
      </c>
      <c r="K84" s="177" t="n">
        <f aca="false">K$16</f>
        <v>0.25</v>
      </c>
      <c r="L84" s="177" t="n">
        <f aca="false">L$16</f>
        <v>0.05</v>
      </c>
      <c r="M84" s="177" t="n">
        <f aca="false">M$16</f>
        <v>0.2</v>
      </c>
      <c r="N84" s="178" t="n">
        <f aca="false">SUM(I84:M84)</f>
        <v>1</v>
      </c>
      <c r="O84" s="47"/>
      <c r="R84" s="173" t="n">
        <f aca="false">C84*C$13+D84*D$13+E84*E$13+F84*F$13+G84*G$13</f>
        <v>0.705</v>
      </c>
      <c r="S84" s="174" t="n">
        <f aca="false">I84*I$13+J84*J$13+K84*K$13+L84*L$13+M84*M$13</f>
        <v>0.715</v>
      </c>
    </row>
    <row r="85" customFormat="false" ht="13.2" hidden="false" customHeight="false" outlineLevel="0" collapsed="false">
      <c r="B85" s="175" t="n">
        <f aca="false">B84+1</f>
        <v>2017</v>
      </c>
      <c r="C85" s="176" t="n">
        <f aca="false">C$16</f>
        <v>0.25</v>
      </c>
      <c r="D85" s="177" t="n">
        <f aca="false">D$16</f>
        <v>0.3</v>
      </c>
      <c r="E85" s="177" t="n">
        <f aca="false">E$16</f>
        <v>0.25</v>
      </c>
      <c r="F85" s="177" t="n">
        <f aca="false">F$16</f>
        <v>0.05</v>
      </c>
      <c r="G85" s="177" t="n">
        <f aca="false">G$16</f>
        <v>0.15</v>
      </c>
      <c r="H85" s="178" t="n">
        <f aca="false">SUM(C85:G85)</f>
        <v>1</v>
      </c>
      <c r="I85" s="176" t="n">
        <f aca="false">I$16</f>
        <v>0.2</v>
      </c>
      <c r="J85" s="177" t="n">
        <f aca="false">J$16</f>
        <v>0.3</v>
      </c>
      <c r="K85" s="177" t="n">
        <f aca="false">K$16</f>
        <v>0.25</v>
      </c>
      <c r="L85" s="177" t="n">
        <f aca="false">L$16</f>
        <v>0.05</v>
      </c>
      <c r="M85" s="177" t="n">
        <f aca="false">M$16</f>
        <v>0.2</v>
      </c>
      <c r="N85" s="178" t="n">
        <f aca="false">SUM(I85:M85)</f>
        <v>1</v>
      </c>
      <c r="O85" s="47"/>
      <c r="R85" s="173" t="n">
        <f aca="false">C85*C$13+D85*D$13+E85*E$13+F85*F$13+G85*G$13</f>
        <v>0.705</v>
      </c>
      <c r="S85" s="174" t="n">
        <f aca="false">I85*I$13+J85*J$13+K85*K$13+L85*L$13+M85*M$13</f>
        <v>0.715</v>
      </c>
    </row>
    <row r="86" customFormat="false" ht="13.2" hidden="false" customHeight="false" outlineLevel="0" collapsed="false">
      <c r="B86" s="175" t="n">
        <f aca="false">B85+1</f>
        <v>2018</v>
      </c>
      <c r="C86" s="176" t="n">
        <f aca="false">C$16</f>
        <v>0.25</v>
      </c>
      <c r="D86" s="177" t="n">
        <f aca="false">D$16</f>
        <v>0.3</v>
      </c>
      <c r="E86" s="177" t="n">
        <f aca="false">E$16</f>
        <v>0.25</v>
      </c>
      <c r="F86" s="177" t="n">
        <f aca="false">F$16</f>
        <v>0.05</v>
      </c>
      <c r="G86" s="177" t="n">
        <f aca="false">G$16</f>
        <v>0.15</v>
      </c>
      <c r="H86" s="178" t="n">
        <f aca="false">SUM(C86:G86)</f>
        <v>1</v>
      </c>
      <c r="I86" s="176" t="n">
        <f aca="false">I$16</f>
        <v>0.2</v>
      </c>
      <c r="J86" s="177" t="n">
        <f aca="false">J$16</f>
        <v>0.3</v>
      </c>
      <c r="K86" s="177" t="n">
        <f aca="false">K$16</f>
        <v>0.25</v>
      </c>
      <c r="L86" s="177" t="n">
        <f aca="false">L$16</f>
        <v>0.05</v>
      </c>
      <c r="M86" s="177" t="n">
        <f aca="false">M$16</f>
        <v>0.2</v>
      </c>
      <c r="N86" s="178" t="n">
        <f aca="false">SUM(I86:M86)</f>
        <v>1</v>
      </c>
      <c r="O86" s="47"/>
      <c r="R86" s="173" t="n">
        <f aca="false">C86*C$13+D86*D$13+E86*E$13+F86*F$13+G86*G$13</f>
        <v>0.705</v>
      </c>
      <c r="S86" s="174" t="n">
        <f aca="false">I86*I$13+J86*J$13+K86*K$13+L86*L$13+M86*M$13</f>
        <v>0.715</v>
      </c>
    </row>
    <row r="87" customFormat="false" ht="13.2" hidden="false" customHeight="false" outlineLevel="0" collapsed="false">
      <c r="B87" s="175" t="n">
        <f aca="false">B86+1</f>
        <v>2019</v>
      </c>
      <c r="C87" s="176" t="n">
        <f aca="false">C$16</f>
        <v>0.25</v>
      </c>
      <c r="D87" s="177" t="n">
        <f aca="false">D$16</f>
        <v>0.3</v>
      </c>
      <c r="E87" s="177" t="n">
        <f aca="false">E$16</f>
        <v>0.25</v>
      </c>
      <c r="F87" s="177" t="n">
        <f aca="false">F$16</f>
        <v>0.05</v>
      </c>
      <c r="G87" s="177" t="n">
        <f aca="false">G$16</f>
        <v>0.15</v>
      </c>
      <c r="H87" s="178" t="n">
        <f aca="false">SUM(C87:G87)</f>
        <v>1</v>
      </c>
      <c r="I87" s="176" t="n">
        <f aca="false">I$16</f>
        <v>0.2</v>
      </c>
      <c r="J87" s="177" t="n">
        <f aca="false">J$16</f>
        <v>0.3</v>
      </c>
      <c r="K87" s="177" t="n">
        <f aca="false">K$16</f>
        <v>0.25</v>
      </c>
      <c r="L87" s="177" t="n">
        <f aca="false">L$16</f>
        <v>0.05</v>
      </c>
      <c r="M87" s="177" t="n">
        <f aca="false">M$16</f>
        <v>0.2</v>
      </c>
      <c r="N87" s="178" t="n">
        <f aca="false">SUM(I87:M87)</f>
        <v>1</v>
      </c>
      <c r="O87" s="47"/>
      <c r="R87" s="173" t="n">
        <f aca="false">C87*C$13+D87*D$13+E87*E$13+F87*F$13+G87*G$13</f>
        <v>0.705</v>
      </c>
      <c r="S87" s="174" t="n">
        <f aca="false">I87*I$13+J87*J$13+K87*K$13+L87*L$13+M87*M$13</f>
        <v>0.715</v>
      </c>
    </row>
    <row r="88" customFormat="false" ht="13.2" hidden="false" customHeight="false" outlineLevel="0" collapsed="false">
      <c r="B88" s="175" t="n">
        <f aca="false">B87+1</f>
        <v>2020</v>
      </c>
      <c r="C88" s="176" t="n">
        <f aca="false">C$16</f>
        <v>0.25</v>
      </c>
      <c r="D88" s="177" t="n">
        <f aca="false">D$16</f>
        <v>0.3</v>
      </c>
      <c r="E88" s="177" t="n">
        <f aca="false">E$16</f>
        <v>0.25</v>
      </c>
      <c r="F88" s="177" t="n">
        <f aca="false">F$16</f>
        <v>0.05</v>
      </c>
      <c r="G88" s="177" t="n">
        <f aca="false">G$16</f>
        <v>0.15</v>
      </c>
      <c r="H88" s="178" t="n">
        <f aca="false">SUM(C88:G88)</f>
        <v>1</v>
      </c>
      <c r="I88" s="176" t="n">
        <f aca="false">I$16</f>
        <v>0.2</v>
      </c>
      <c r="J88" s="177" t="n">
        <f aca="false">J$16</f>
        <v>0.3</v>
      </c>
      <c r="K88" s="177" t="n">
        <f aca="false">K$16</f>
        <v>0.25</v>
      </c>
      <c r="L88" s="177" t="n">
        <f aca="false">L$16</f>
        <v>0.05</v>
      </c>
      <c r="M88" s="177" t="n">
        <f aca="false">M$16</f>
        <v>0.2</v>
      </c>
      <c r="N88" s="178" t="n">
        <f aca="false">SUM(I88:M88)</f>
        <v>1</v>
      </c>
      <c r="O88" s="47"/>
      <c r="R88" s="173" t="n">
        <f aca="false">C88*C$13+D88*D$13+E88*E$13+F88*F$13+G88*G$13</f>
        <v>0.705</v>
      </c>
      <c r="S88" s="174" t="n">
        <f aca="false">I88*I$13+J88*J$13+K88*K$13+L88*L$13+M88*M$13</f>
        <v>0.715</v>
      </c>
    </row>
    <row r="89" customFormat="false" ht="13.2" hidden="false" customHeight="false" outlineLevel="0" collapsed="false">
      <c r="B89" s="175" t="n">
        <f aca="false">B88+1</f>
        <v>2021</v>
      </c>
      <c r="C89" s="176" t="n">
        <f aca="false">C$16</f>
        <v>0.25</v>
      </c>
      <c r="D89" s="177" t="n">
        <f aca="false">D$16</f>
        <v>0.3</v>
      </c>
      <c r="E89" s="177" t="n">
        <f aca="false">E$16</f>
        <v>0.25</v>
      </c>
      <c r="F89" s="177" t="n">
        <f aca="false">F$16</f>
        <v>0.05</v>
      </c>
      <c r="G89" s="177" t="n">
        <f aca="false">G$16</f>
        <v>0.15</v>
      </c>
      <c r="H89" s="178" t="n">
        <f aca="false">SUM(C89:G89)</f>
        <v>1</v>
      </c>
      <c r="I89" s="176" t="n">
        <f aca="false">I$16</f>
        <v>0.2</v>
      </c>
      <c r="J89" s="177" t="n">
        <f aca="false">J$16</f>
        <v>0.3</v>
      </c>
      <c r="K89" s="177" t="n">
        <f aca="false">K$16</f>
        <v>0.25</v>
      </c>
      <c r="L89" s="177" t="n">
        <f aca="false">L$16</f>
        <v>0.05</v>
      </c>
      <c r="M89" s="177" t="n">
        <f aca="false">M$16</f>
        <v>0.2</v>
      </c>
      <c r="N89" s="178" t="n">
        <f aca="false">SUM(I89:M89)</f>
        <v>1</v>
      </c>
      <c r="O89" s="47"/>
      <c r="R89" s="173" t="n">
        <f aca="false">C89*C$13+D89*D$13+E89*E$13+F89*F$13+G89*G$13</f>
        <v>0.705</v>
      </c>
      <c r="S89" s="174" t="n">
        <f aca="false">I89*I$13+J89*J$13+K89*K$13+L89*L$13+M89*M$13</f>
        <v>0.715</v>
      </c>
    </row>
    <row r="90" customFormat="false" ht="13.2" hidden="false" customHeight="false" outlineLevel="0" collapsed="false">
      <c r="B90" s="175" t="n">
        <f aca="false">B89+1</f>
        <v>2022</v>
      </c>
      <c r="C90" s="176" t="n">
        <f aca="false">C$16</f>
        <v>0.25</v>
      </c>
      <c r="D90" s="177" t="n">
        <f aca="false">D$16</f>
        <v>0.3</v>
      </c>
      <c r="E90" s="177" t="n">
        <f aca="false">E$16</f>
        <v>0.25</v>
      </c>
      <c r="F90" s="177" t="n">
        <f aca="false">F$16</f>
        <v>0.05</v>
      </c>
      <c r="G90" s="177" t="n">
        <f aca="false">G$16</f>
        <v>0.15</v>
      </c>
      <c r="H90" s="178" t="n">
        <f aca="false">SUM(C90:G90)</f>
        <v>1</v>
      </c>
      <c r="I90" s="176" t="n">
        <f aca="false">I$16</f>
        <v>0.2</v>
      </c>
      <c r="J90" s="177" t="n">
        <f aca="false">J$16</f>
        <v>0.3</v>
      </c>
      <c r="K90" s="177" t="n">
        <f aca="false">K$16</f>
        <v>0.25</v>
      </c>
      <c r="L90" s="177" t="n">
        <f aca="false">L$16</f>
        <v>0.05</v>
      </c>
      <c r="M90" s="177" t="n">
        <f aca="false">M$16</f>
        <v>0.2</v>
      </c>
      <c r="N90" s="178" t="n">
        <f aca="false">SUM(I90:M90)</f>
        <v>1</v>
      </c>
      <c r="O90" s="47"/>
      <c r="R90" s="173" t="n">
        <f aca="false">C90*C$13+D90*D$13+E90*E$13+F90*F$13+G90*G$13</f>
        <v>0.705</v>
      </c>
      <c r="S90" s="174" t="n">
        <f aca="false">I90*I$13+J90*J$13+K90*K$13+L90*L$13+M90*M$13</f>
        <v>0.715</v>
      </c>
    </row>
    <row r="91" customFormat="false" ht="13.2" hidden="false" customHeight="false" outlineLevel="0" collapsed="false">
      <c r="B91" s="175" t="n">
        <f aca="false">B90+1</f>
        <v>2023</v>
      </c>
      <c r="C91" s="176" t="n">
        <f aca="false">C$16</f>
        <v>0.25</v>
      </c>
      <c r="D91" s="177" t="n">
        <f aca="false">D$16</f>
        <v>0.3</v>
      </c>
      <c r="E91" s="177" t="n">
        <f aca="false">E$16</f>
        <v>0.25</v>
      </c>
      <c r="F91" s="177" t="n">
        <f aca="false">F$16</f>
        <v>0.05</v>
      </c>
      <c r="G91" s="177" t="n">
        <f aca="false">G$16</f>
        <v>0.15</v>
      </c>
      <c r="H91" s="178" t="n">
        <f aca="false">SUM(C91:G91)</f>
        <v>1</v>
      </c>
      <c r="I91" s="176" t="n">
        <f aca="false">I$16</f>
        <v>0.2</v>
      </c>
      <c r="J91" s="177" t="n">
        <f aca="false">J$16</f>
        <v>0.3</v>
      </c>
      <c r="K91" s="177" t="n">
        <f aca="false">K$16</f>
        <v>0.25</v>
      </c>
      <c r="L91" s="177" t="n">
        <f aca="false">L$16</f>
        <v>0.05</v>
      </c>
      <c r="M91" s="177" t="n">
        <f aca="false">M$16</f>
        <v>0.2</v>
      </c>
      <c r="N91" s="178" t="n">
        <f aca="false">SUM(I91:M91)</f>
        <v>1</v>
      </c>
      <c r="O91" s="47"/>
      <c r="R91" s="173" t="n">
        <f aca="false">C91*C$13+D91*D$13+E91*E$13+F91*F$13+G91*G$13</f>
        <v>0.705</v>
      </c>
      <c r="S91" s="174" t="n">
        <f aca="false">I91*I$13+J91*J$13+K91*K$13+L91*L$13+M91*M$13</f>
        <v>0.715</v>
      </c>
    </row>
    <row r="92" customFormat="false" ht="13.2" hidden="false" customHeight="false" outlineLevel="0" collapsed="false">
      <c r="B92" s="175" t="n">
        <f aca="false">B91+1</f>
        <v>2024</v>
      </c>
      <c r="C92" s="176" t="n">
        <f aca="false">C$16</f>
        <v>0.25</v>
      </c>
      <c r="D92" s="177" t="n">
        <f aca="false">D$16</f>
        <v>0.3</v>
      </c>
      <c r="E92" s="177" t="n">
        <f aca="false">E$16</f>
        <v>0.25</v>
      </c>
      <c r="F92" s="177" t="n">
        <f aca="false">F$16</f>
        <v>0.05</v>
      </c>
      <c r="G92" s="177" t="n">
        <f aca="false">G$16</f>
        <v>0.15</v>
      </c>
      <c r="H92" s="178" t="n">
        <f aca="false">SUM(C92:G92)</f>
        <v>1</v>
      </c>
      <c r="I92" s="176" t="n">
        <f aca="false">I$16</f>
        <v>0.2</v>
      </c>
      <c r="J92" s="177" t="n">
        <f aca="false">J$16</f>
        <v>0.3</v>
      </c>
      <c r="K92" s="177" t="n">
        <f aca="false">K$16</f>
        <v>0.25</v>
      </c>
      <c r="L92" s="177" t="n">
        <f aca="false">L$16</f>
        <v>0.05</v>
      </c>
      <c r="M92" s="177" t="n">
        <f aca="false">M$16</f>
        <v>0.2</v>
      </c>
      <c r="N92" s="178" t="n">
        <f aca="false">SUM(I92:M92)</f>
        <v>1</v>
      </c>
      <c r="O92" s="47"/>
      <c r="R92" s="173" t="n">
        <f aca="false">C92*C$13+D92*D$13+E92*E$13+F92*F$13+G92*G$13</f>
        <v>0.705</v>
      </c>
      <c r="S92" s="174" t="n">
        <f aca="false">I92*I$13+J92*J$13+K92*K$13+L92*L$13+M92*M$13</f>
        <v>0.715</v>
      </c>
    </row>
    <row r="93" customFormat="false" ht="13.2" hidden="false" customHeight="false" outlineLevel="0" collapsed="false">
      <c r="B93" s="175" t="n">
        <f aca="false">B92+1</f>
        <v>2025</v>
      </c>
      <c r="C93" s="176" t="n">
        <f aca="false">C$16</f>
        <v>0.25</v>
      </c>
      <c r="D93" s="177" t="n">
        <f aca="false">D$16</f>
        <v>0.3</v>
      </c>
      <c r="E93" s="177" t="n">
        <f aca="false">E$16</f>
        <v>0.25</v>
      </c>
      <c r="F93" s="177" t="n">
        <f aca="false">F$16</f>
        <v>0.05</v>
      </c>
      <c r="G93" s="177" t="n">
        <f aca="false">G$16</f>
        <v>0.15</v>
      </c>
      <c r="H93" s="178" t="n">
        <f aca="false">SUM(C93:G93)</f>
        <v>1</v>
      </c>
      <c r="I93" s="176" t="n">
        <f aca="false">I$16</f>
        <v>0.2</v>
      </c>
      <c r="J93" s="177" t="n">
        <f aca="false">J$16</f>
        <v>0.3</v>
      </c>
      <c r="K93" s="177" t="n">
        <f aca="false">K$16</f>
        <v>0.25</v>
      </c>
      <c r="L93" s="177" t="n">
        <f aca="false">L$16</f>
        <v>0.05</v>
      </c>
      <c r="M93" s="177" t="n">
        <f aca="false">M$16</f>
        <v>0.2</v>
      </c>
      <c r="N93" s="178" t="n">
        <f aca="false">SUM(I93:M93)</f>
        <v>1</v>
      </c>
      <c r="O93" s="47"/>
      <c r="R93" s="173" t="n">
        <f aca="false">C93*C$13+D93*D$13+E93*E$13+F93*F$13+G93*G$13</f>
        <v>0.705</v>
      </c>
      <c r="S93" s="174" t="n">
        <f aca="false">I93*I$13+J93*J$13+K93*K$13+L93*L$13+M93*M$13</f>
        <v>0.715</v>
      </c>
    </row>
    <row r="94" customFormat="false" ht="13.2" hidden="false" customHeight="false" outlineLevel="0" collapsed="false">
      <c r="B94" s="175" t="n">
        <f aca="false">B93+1</f>
        <v>2026</v>
      </c>
      <c r="C94" s="176" t="n">
        <f aca="false">C$16</f>
        <v>0.25</v>
      </c>
      <c r="D94" s="177" t="n">
        <f aca="false">D$16</f>
        <v>0.3</v>
      </c>
      <c r="E94" s="177" t="n">
        <f aca="false">E$16</f>
        <v>0.25</v>
      </c>
      <c r="F94" s="177" t="n">
        <f aca="false">F$16</f>
        <v>0.05</v>
      </c>
      <c r="G94" s="177" t="n">
        <f aca="false">G$16</f>
        <v>0.15</v>
      </c>
      <c r="H94" s="178" t="n">
        <f aca="false">SUM(C94:G94)</f>
        <v>1</v>
      </c>
      <c r="I94" s="176" t="n">
        <f aca="false">I$16</f>
        <v>0.2</v>
      </c>
      <c r="J94" s="177" t="n">
        <f aca="false">J$16</f>
        <v>0.3</v>
      </c>
      <c r="K94" s="177" t="n">
        <f aca="false">K$16</f>
        <v>0.25</v>
      </c>
      <c r="L94" s="177" t="n">
        <f aca="false">L$16</f>
        <v>0.05</v>
      </c>
      <c r="M94" s="177" t="n">
        <f aca="false">M$16</f>
        <v>0.2</v>
      </c>
      <c r="N94" s="178" t="n">
        <f aca="false">SUM(I94:M94)</f>
        <v>1</v>
      </c>
      <c r="O94" s="47"/>
      <c r="R94" s="173" t="n">
        <f aca="false">C94*C$13+D94*D$13+E94*E$13+F94*F$13+G94*G$13</f>
        <v>0.705</v>
      </c>
      <c r="S94" s="174" t="n">
        <f aca="false">I94*I$13+J94*J$13+K94*K$13+L94*L$13+M94*M$13</f>
        <v>0.715</v>
      </c>
    </row>
    <row r="95" customFormat="false" ht="13.2" hidden="false" customHeight="false" outlineLevel="0" collapsed="false">
      <c r="B95" s="175" t="n">
        <f aca="false">B94+1</f>
        <v>2027</v>
      </c>
      <c r="C95" s="176" t="n">
        <f aca="false">C$16</f>
        <v>0.25</v>
      </c>
      <c r="D95" s="177" t="n">
        <f aca="false">D$16</f>
        <v>0.3</v>
      </c>
      <c r="E95" s="177" t="n">
        <f aca="false">E$16</f>
        <v>0.25</v>
      </c>
      <c r="F95" s="177" t="n">
        <f aca="false">F$16</f>
        <v>0.05</v>
      </c>
      <c r="G95" s="177" t="n">
        <f aca="false">G$16</f>
        <v>0.15</v>
      </c>
      <c r="H95" s="178" t="n">
        <f aca="false">SUM(C95:G95)</f>
        <v>1</v>
      </c>
      <c r="I95" s="176" t="n">
        <f aca="false">I$16</f>
        <v>0.2</v>
      </c>
      <c r="J95" s="177" t="n">
        <f aca="false">J$16</f>
        <v>0.3</v>
      </c>
      <c r="K95" s="177" t="n">
        <f aca="false">K$16</f>
        <v>0.25</v>
      </c>
      <c r="L95" s="177" t="n">
        <f aca="false">L$16</f>
        <v>0.05</v>
      </c>
      <c r="M95" s="177" t="n">
        <f aca="false">M$16</f>
        <v>0.2</v>
      </c>
      <c r="N95" s="178" t="n">
        <f aca="false">SUM(I95:M95)</f>
        <v>1</v>
      </c>
      <c r="O95" s="47"/>
      <c r="R95" s="173" t="n">
        <f aca="false">C95*C$13+D95*D$13+E95*E$13+F95*F$13+G95*G$13</f>
        <v>0.705</v>
      </c>
      <c r="S95" s="174" t="n">
        <f aca="false">I95*I$13+J95*J$13+K95*K$13+L95*L$13+M95*M$13</f>
        <v>0.715</v>
      </c>
    </row>
    <row r="96" customFormat="false" ht="13.2" hidden="false" customHeight="false" outlineLevel="0" collapsed="false">
      <c r="B96" s="175" t="n">
        <f aca="false">B95+1</f>
        <v>2028</v>
      </c>
      <c r="C96" s="176" t="n">
        <f aca="false">C$16</f>
        <v>0.25</v>
      </c>
      <c r="D96" s="177" t="n">
        <f aca="false">D$16</f>
        <v>0.3</v>
      </c>
      <c r="E96" s="177" t="n">
        <f aca="false">E$16</f>
        <v>0.25</v>
      </c>
      <c r="F96" s="177" t="n">
        <f aca="false">F$16</f>
        <v>0.05</v>
      </c>
      <c r="G96" s="177" t="n">
        <f aca="false">G$16</f>
        <v>0.15</v>
      </c>
      <c r="H96" s="178" t="n">
        <f aca="false">SUM(C96:G96)</f>
        <v>1</v>
      </c>
      <c r="I96" s="176" t="n">
        <f aca="false">I$16</f>
        <v>0.2</v>
      </c>
      <c r="J96" s="177" t="n">
        <f aca="false">J$16</f>
        <v>0.3</v>
      </c>
      <c r="K96" s="177" t="n">
        <f aca="false">K$16</f>
        <v>0.25</v>
      </c>
      <c r="L96" s="177" t="n">
        <f aca="false">L$16</f>
        <v>0.05</v>
      </c>
      <c r="M96" s="177" t="n">
        <f aca="false">M$16</f>
        <v>0.2</v>
      </c>
      <c r="N96" s="178" t="n">
        <f aca="false">SUM(I96:M96)</f>
        <v>1</v>
      </c>
      <c r="O96" s="47"/>
      <c r="R96" s="173" t="n">
        <f aca="false">C96*C$13+D96*D$13+E96*E$13+F96*F$13+G96*G$13</f>
        <v>0.705</v>
      </c>
      <c r="S96" s="174" t="n">
        <f aca="false">I96*I$13+J96*J$13+K96*K$13+L96*L$13+M96*M$13</f>
        <v>0.715</v>
      </c>
    </row>
    <row r="97" customFormat="false" ht="13.2" hidden="false" customHeight="false" outlineLevel="0" collapsed="false">
      <c r="B97" s="175" t="n">
        <f aca="false">B96+1</f>
        <v>2029</v>
      </c>
      <c r="C97" s="176" t="n">
        <f aca="false">C$16</f>
        <v>0.25</v>
      </c>
      <c r="D97" s="177" t="n">
        <f aca="false">D$16</f>
        <v>0.3</v>
      </c>
      <c r="E97" s="177" t="n">
        <f aca="false">E$16</f>
        <v>0.25</v>
      </c>
      <c r="F97" s="177" t="n">
        <f aca="false">F$16</f>
        <v>0.05</v>
      </c>
      <c r="G97" s="177" t="n">
        <f aca="false">G$16</f>
        <v>0.15</v>
      </c>
      <c r="H97" s="178" t="n">
        <f aca="false">SUM(C97:G97)</f>
        <v>1</v>
      </c>
      <c r="I97" s="176" t="n">
        <f aca="false">I$16</f>
        <v>0.2</v>
      </c>
      <c r="J97" s="177" t="n">
        <f aca="false">J$16</f>
        <v>0.3</v>
      </c>
      <c r="K97" s="177" t="n">
        <f aca="false">K$16</f>
        <v>0.25</v>
      </c>
      <c r="L97" s="177" t="n">
        <f aca="false">L$16</f>
        <v>0.05</v>
      </c>
      <c r="M97" s="177" t="n">
        <f aca="false">M$16</f>
        <v>0.2</v>
      </c>
      <c r="N97" s="178" t="n">
        <f aca="false">SUM(I97:M97)</f>
        <v>1</v>
      </c>
      <c r="O97" s="47"/>
      <c r="R97" s="173" t="n">
        <f aca="false">C97*C$13+D97*D$13+E97*E$13+F97*F$13+G97*G$13</f>
        <v>0.705</v>
      </c>
      <c r="S97" s="174" t="n">
        <f aca="false">I97*I$13+J97*J$13+K97*K$13+L97*L$13+M97*M$13</f>
        <v>0.715</v>
      </c>
    </row>
    <row r="98" customFormat="false" ht="13.8" hidden="false" customHeight="false" outlineLevel="0" collapsed="false">
      <c r="B98" s="179" t="n">
        <f aca="false">B97+1</f>
        <v>2030</v>
      </c>
      <c r="C98" s="106" t="n">
        <f aca="false">C$16</f>
        <v>0.25</v>
      </c>
      <c r="D98" s="180" t="n">
        <f aca="false">D$16</f>
        <v>0.3</v>
      </c>
      <c r="E98" s="180" t="n">
        <f aca="false">E$16</f>
        <v>0.25</v>
      </c>
      <c r="F98" s="180" t="n">
        <f aca="false">F$16</f>
        <v>0.05</v>
      </c>
      <c r="G98" s="180" t="n">
        <f aca="false">G$16</f>
        <v>0.15</v>
      </c>
      <c r="H98" s="181" t="n">
        <f aca="false">SUM(C98:G98)</f>
        <v>1</v>
      </c>
      <c r="I98" s="106" t="n">
        <f aca="false">I$16</f>
        <v>0.2</v>
      </c>
      <c r="J98" s="180" t="n">
        <f aca="false">J$16</f>
        <v>0.3</v>
      </c>
      <c r="K98" s="180" t="n">
        <f aca="false">K$16</f>
        <v>0.25</v>
      </c>
      <c r="L98" s="180" t="n">
        <f aca="false">L$16</f>
        <v>0.05</v>
      </c>
      <c r="M98" s="180" t="n">
        <f aca="false">M$16</f>
        <v>0.2</v>
      </c>
      <c r="N98" s="181" t="n">
        <f aca="false">SUM(I98:M98)</f>
        <v>1</v>
      </c>
      <c r="O98" s="59"/>
      <c r="R98" s="182" t="n">
        <f aca="false">C98*C$13+D98*D$13+E98*E$13+F98*F$13+G98*G$13</f>
        <v>0.705</v>
      </c>
      <c r="S98" s="182" t="n">
        <f aca="false">I98*I$13+J98*J$13+K98*K$13+L98*L$13+M98*M$13</f>
        <v>0.715</v>
      </c>
    </row>
    <row r="99" customFormat="false" ht="13.2" hidden="false" customHeight="false" outlineLevel="0" collapsed="false">
      <c r="H99" s="96"/>
    </row>
    <row r="100" customFormat="false" ht="13.2"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2" activeCellId="0" sqref="B2"/>
    </sheetView>
  </sheetViews>
  <sheetFormatPr defaultColWidth="11.43359375" defaultRowHeight="13.2" zeroHeight="false" outlineLevelRow="0" outlineLevelCol="0"/>
  <cols>
    <col collapsed="false" customWidth="true" hidden="false" outlineLevel="0" max="1" min="1" style="0" width="2.32"/>
    <col collapsed="false" customWidth="true" hidden="false" outlineLevel="0" max="2" min="2" style="0" width="6.32"/>
    <col collapsed="false" customWidth="true" hidden="false" outlineLevel="0" max="3" min="3" style="0" width="11.1"/>
    <col collapsed="false" customWidth="true" hidden="false" outlineLevel="0" max="4" min="4" style="0" width="8.87"/>
    <col collapsed="false" customWidth="true" hidden="false" outlineLevel="0" max="5" min="5" style="0" width="9.33"/>
    <col collapsed="false" customWidth="true" hidden="false" outlineLevel="0" max="6" min="6" style="0" width="7.43"/>
    <col collapsed="false" customWidth="true" hidden="false" outlineLevel="0" max="12" min="7" style="0" width="7.99"/>
    <col collapsed="false" customWidth="true" hidden="false" outlineLevel="0" max="13" min="13" style="0" width="8.55"/>
    <col collapsed="false" customWidth="true" hidden="false" outlineLevel="0" max="14" min="14" style="0" width="8.43"/>
    <col collapsed="false" customWidth="true" hidden="false" outlineLevel="0" max="15" min="15" style="0" width="3.87"/>
    <col collapsed="false" customWidth="true" hidden="false" outlineLevel="0" max="16" min="16" style="0" width="3.43"/>
    <col collapsed="false" customWidth="true" hidden="false" outlineLevel="0" max="20" min="20" style="0" width="10.32"/>
    <col collapsed="false" customWidth="true" hidden="false" outlineLevel="0" max="21" min="21" style="0" width="9.66"/>
    <col collapsed="false" customWidth="true" hidden="false" outlineLevel="0" max="22" min="22" style="0" width="9.43"/>
  </cols>
  <sheetData>
    <row r="2" customFormat="false" ht="15.6" hidden="false" customHeight="false" outlineLevel="0" collapsed="false">
      <c r="B2" s="49"/>
      <c r="C2" s="183" t="s">
        <v>67</v>
      </c>
      <c r="Q2" s="183" t="s">
        <v>68</v>
      </c>
    </row>
    <row r="3" customFormat="false" ht="13.2" hidden="false" customHeight="false" outlineLevel="0" collapsed="false">
      <c r="B3" s="49"/>
      <c r="C3" s="49"/>
      <c r="Q3" s="49"/>
    </row>
    <row r="4" customFormat="false" ht="13.2" hidden="false" customHeight="false" outlineLevel="0" collapsed="false">
      <c r="B4" s="49"/>
      <c r="C4" s="49" t="s">
        <v>69</v>
      </c>
      <c r="Q4" s="49" t="s">
        <v>70</v>
      </c>
    </row>
    <row r="5" customFormat="false" ht="13.2" hidden="false" customHeight="false" outlineLevel="0" collapsed="false">
      <c r="B5" s="49"/>
      <c r="C5" s="49" t="s">
        <v>71</v>
      </c>
      <c r="Q5" s="49" t="s">
        <v>71</v>
      </c>
    </row>
    <row r="6" customFormat="false" ht="13.2" hidden="false" customHeight="false" outlineLevel="0" collapsed="false">
      <c r="B6" s="49"/>
      <c r="C6" s="49" t="s">
        <v>72</v>
      </c>
      <c r="Q6" s="49"/>
    </row>
    <row r="7" customFormat="false" ht="13.8" hidden="false" customHeight="false" outlineLevel="0" collapsed="false">
      <c r="B7" s="49"/>
      <c r="C7" s="184" t="s">
        <v>73</v>
      </c>
      <c r="Q7" s="49"/>
    </row>
    <row r="8" customFormat="false" ht="13.8" hidden="false" customHeight="false" outlineLevel="0" collapsed="false">
      <c r="B8" s="49"/>
      <c r="C8" s="96"/>
      <c r="D8" s="185" t="n">
        <f aca="false">INDEX(Regional_data,Select3,10)*1000</f>
        <v>270</v>
      </c>
      <c r="E8" s="96"/>
      <c r="F8" s="186" t="n">
        <f aca="false">INDEX(Regional_data,Select3,11)</f>
        <v>0.59</v>
      </c>
      <c r="G8" s="187" t="n">
        <f aca="false">INDEX(Regional_data,Select3,3)/100</f>
        <v>0.435</v>
      </c>
      <c r="H8" s="188" t="n">
        <f aca="false">INDEX(Regional_data,Select3,5)/100</f>
        <v>0</v>
      </c>
      <c r="I8" s="188" t="n">
        <f aca="false">INDEX(Regional_data,Select3,1)/100</f>
        <v>0.129</v>
      </c>
      <c r="J8" s="188" t="n">
        <f aca="false">INDEX(Regional_data,Select3,4)/100</f>
        <v>0.099</v>
      </c>
      <c r="K8" s="188" t="n">
        <f aca="false">INDEX(Regional_data,Select3,2)/100</f>
        <v>0.027</v>
      </c>
      <c r="L8" s="188" t="n">
        <f aca="false">INDEX(Regional_data,Select3,6)/100</f>
        <v>0</v>
      </c>
      <c r="M8" s="188" t="n">
        <f aca="false">1-SUM(G8:L8)</f>
        <v>0.31</v>
      </c>
      <c r="N8" s="189" t="n">
        <f aca="false">SUM(G8:M8)</f>
        <v>1</v>
      </c>
      <c r="Q8" s="49"/>
      <c r="R8" s="49"/>
    </row>
    <row r="9" customFormat="false" ht="13.8" hidden="false" customHeight="true" outlineLevel="0" collapsed="false">
      <c r="G9" s="190" t="s">
        <v>74</v>
      </c>
      <c r="H9" s="190"/>
      <c r="I9" s="190"/>
      <c r="J9" s="190"/>
      <c r="K9" s="190"/>
      <c r="L9" s="190"/>
      <c r="M9" s="190"/>
      <c r="N9" s="191"/>
    </row>
    <row r="10" s="192" customFormat="true" ht="39.6" hidden="false" customHeight="false" outlineLevel="0" collapsed="false">
      <c r="B10" s="193" t="s">
        <v>64</v>
      </c>
      <c r="C10" s="140" t="s">
        <v>75</v>
      </c>
      <c r="D10" s="193" t="s">
        <v>76</v>
      </c>
      <c r="E10" s="140" t="s">
        <v>77</v>
      </c>
      <c r="F10" s="140" t="s">
        <v>78</v>
      </c>
      <c r="G10" s="194" t="s">
        <v>79</v>
      </c>
      <c r="H10" s="194" t="s">
        <v>21</v>
      </c>
      <c r="I10" s="195" t="s">
        <v>22</v>
      </c>
      <c r="J10" s="195" t="s">
        <v>80</v>
      </c>
      <c r="K10" s="195" t="s">
        <v>81</v>
      </c>
      <c r="L10" s="195" t="s">
        <v>82</v>
      </c>
      <c r="M10" s="196" t="s">
        <v>83</v>
      </c>
      <c r="N10" s="140" t="s">
        <v>84</v>
      </c>
      <c r="Q10" s="193" t="s">
        <v>64</v>
      </c>
      <c r="R10" s="140" t="s">
        <v>85</v>
      </c>
      <c r="S10" s="193" t="s">
        <v>86</v>
      </c>
      <c r="T10" s="140" t="s">
        <v>87</v>
      </c>
      <c r="U10" s="193" t="s">
        <v>78</v>
      </c>
      <c r="V10" s="140" t="s">
        <v>88</v>
      </c>
    </row>
    <row r="11" s="197" customFormat="true" ht="27" hidden="false" customHeight="false" outlineLevel="0" collapsed="false">
      <c r="B11" s="198"/>
      <c r="C11" s="199" t="s">
        <v>89</v>
      </c>
      <c r="D11" s="198" t="s">
        <v>90</v>
      </c>
      <c r="E11" s="200" t="s">
        <v>91</v>
      </c>
      <c r="F11" s="200" t="s">
        <v>65</v>
      </c>
      <c r="G11" s="201" t="s">
        <v>65</v>
      </c>
      <c r="H11" s="167" t="s">
        <v>65</v>
      </c>
      <c r="I11" s="167" t="s">
        <v>65</v>
      </c>
      <c r="J11" s="167" t="s">
        <v>65</v>
      </c>
      <c r="K11" s="167" t="s">
        <v>65</v>
      </c>
      <c r="L11" s="167" t="s">
        <v>65</v>
      </c>
      <c r="M11" s="202" t="s">
        <v>65</v>
      </c>
      <c r="N11" s="199" t="s">
        <v>92</v>
      </c>
      <c r="Q11" s="198"/>
      <c r="R11" s="199" t="s">
        <v>93</v>
      </c>
      <c r="S11" s="198" t="s">
        <v>94</v>
      </c>
      <c r="T11" s="199" t="s">
        <v>91</v>
      </c>
      <c r="U11" s="203" t="s">
        <v>65</v>
      </c>
      <c r="V11" s="199" t="s">
        <v>91</v>
      </c>
    </row>
    <row r="12" customFormat="false" ht="13.2" hidden="false" customHeight="false" outlineLevel="0" collapsed="false">
      <c r="B12" s="204" t="n">
        <f aca="false">year</f>
        <v>1950</v>
      </c>
      <c r="C12" s="79" t="n">
        <v>10</v>
      </c>
      <c r="D12" s="205" t="n">
        <f aca="false">D$8</f>
        <v>270</v>
      </c>
      <c r="E12" s="206" t="n">
        <f aca="false">C12*D12</f>
        <v>2700</v>
      </c>
      <c r="F12" s="207" t="n">
        <f aca="false">F$8</f>
        <v>0.59</v>
      </c>
      <c r="G12" s="208" t="n">
        <f aca="false">G$8</f>
        <v>0.435</v>
      </c>
      <c r="H12" s="208" t="n">
        <f aca="false">H$8</f>
        <v>0</v>
      </c>
      <c r="I12" s="208" t="n">
        <f aca="false">I$8</f>
        <v>0.129</v>
      </c>
      <c r="J12" s="208" t="n">
        <f aca="false">J$8</f>
        <v>0.099</v>
      </c>
      <c r="K12" s="208" t="n">
        <f aca="false">K$8</f>
        <v>0.027</v>
      </c>
      <c r="L12" s="208" t="n">
        <f aca="false">L$8</f>
        <v>0</v>
      </c>
      <c r="M12" s="208" t="n">
        <f aca="false">M$8</f>
        <v>0.31</v>
      </c>
      <c r="N12" s="209" t="n">
        <f aca="false">SUM(G12:M12)</f>
        <v>1</v>
      </c>
      <c r="Q12" s="204" t="n">
        <f aca="false">year</f>
        <v>1950</v>
      </c>
      <c r="R12" s="43" t="n">
        <v>100</v>
      </c>
      <c r="S12" s="43" t="n">
        <v>5</v>
      </c>
      <c r="T12" s="210" t="n">
        <f aca="false">R12*S12</f>
        <v>500</v>
      </c>
      <c r="U12" s="211" t="n">
        <v>1</v>
      </c>
      <c r="V12" s="45" t="n">
        <f aca="false">T12*U12</f>
        <v>500</v>
      </c>
    </row>
    <row r="13" customFormat="false" ht="13.2" hidden="false" customHeight="false" outlineLevel="0" collapsed="false">
      <c r="B13" s="212" t="n">
        <f aca="false">B12+1</f>
        <v>1951</v>
      </c>
      <c r="C13" s="79" t="n">
        <v>10</v>
      </c>
      <c r="D13" s="205" t="n">
        <f aca="false">D$8</f>
        <v>270</v>
      </c>
      <c r="E13" s="213" t="n">
        <f aca="false">C13*D13</f>
        <v>2700</v>
      </c>
      <c r="F13" s="207" t="n">
        <f aca="false">F$8</f>
        <v>0.59</v>
      </c>
      <c r="G13" s="208" t="n">
        <f aca="false">G$8</f>
        <v>0.435</v>
      </c>
      <c r="H13" s="208" t="n">
        <f aca="false">H$8</f>
        <v>0</v>
      </c>
      <c r="I13" s="208" t="n">
        <f aca="false">I$8</f>
        <v>0.129</v>
      </c>
      <c r="J13" s="208" t="n">
        <f aca="false">J$8</f>
        <v>0.099</v>
      </c>
      <c r="K13" s="208" t="n">
        <f aca="false">K$8</f>
        <v>0.027</v>
      </c>
      <c r="L13" s="208" t="n">
        <f aca="false">L$8</f>
        <v>0</v>
      </c>
      <c r="M13" s="208" t="n">
        <f aca="false">M$8</f>
        <v>0.31</v>
      </c>
      <c r="N13" s="214" t="n">
        <f aca="false">SUM(G13:M13)</f>
        <v>1</v>
      </c>
      <c r="Q13" s="212" t="n">
        <f aca="false">Q12+1</f>
        <v>1951</v>
      </c>
      <c r="R13" s="79" t="n">
        <v>100</v>
      </c>
      <c r="S13" s="79" t="n">
        <v>5</v>
      </c>
      <c r="T13" s="215" t="n">
        <f aca="false">R13*S13</f>
        <v>500</v>
      </c>
      <c r="U13" s="216" t="n">
        <v>1</v>
      </c>
      <c r="V13" s="48" t="n">
        <f aca="false">T13*U13</f>
        <v>500</v>
      </c>
    </row>
    <row r="14" customFormat="false" ht="13.2" hidden="false" customHeight="false" outlineLevel="0" collapsed="false">
      <c r="B14" s="212" t="n">
        <f aca="false">B13+1</f>
        <v>1952</v>
      </c>
      <c r="C14" s="79" t="n">
        <v>10</v>
      </c>
      <c r="D14" s="205" t="n">
        <f aca="false">D$8</f>
        <v>270</v>
      </c>
      <c r="E14" s="213" t="n">
        <f aca="false">C14*D14</f>
        <v>2700</v>
      </c>
      <c r="F14" s="207" t="n">
        <f aca="false">F$8</f>
        <v>0.59</v>
      </c>
      <c r="G14" s="208" t="n">
        <f aca="false">G$8</f>
        <v>0.435</v>
      </c>
      <c r="H14" s="208" t="n">
        <f aca="false">H$8</f>
        <v>0</v>
      </c>
      <c r="I14" s="208" t="n">
        <f aca="false">I$8</f>
        <v>0.129</v>
      </c>
      <c r="J14" s="208" t="n">
        <f aca="false">J$8</f>
        <v>0.099</v>
      </c>
      <c r="K14" s="208" t="n">
        <f aca="false">K$8</f>
        <v>0.027</v>
      </c>
      <c r="L14" s="208" t="n">
        <f aca="false">L$8</f>
        <v>0</v>
      </c>
      <c r="M14" s="208" t="n">
        <f aca="false">M$8</f>
        <v>0.31</v>
      </c>
      <c r="N14" s="214" t="n">
        <f aca="false">SUM(G14:M14)</f>
        <v>1</v>
      </c>
      <c r="Q14" s="212" t="n">
        <f aca="false">Q13+1</f>
        <v>1952</v>
      </c>
      <c r="R14" s="79" t="n">
        <v>100</v>
      </c>
      <c r="S14" s="79" t="n">
        <v>5</v>
      </c>
      <c r="T14" s="215" t="n">
        <f aca="false">R14*S14</f>
        <v>500</v>
      </c>
      <c r="U14" s="216" t="n">
        <v>1</v>
      </c>
      <c r="V14" s="48" t="n">
        <f aca="false">T14*U14</f>
        <v>500</v>
      </c>
    </row>
    <row r="15" customFormat="false" ht="13.2" hidden="false" customHeight="false" outlineLevel="0" collapsed="false">
      <c r="B15" s="212" t="n">
        <f aca="false">B14+1</f>
        <v>1953</v>
      </c>
      <c r="C15" s="79" t="n">
        <v>10</v>
      </c>
      <c r="D15" s="205" t="n">
        <f aca="false">D$8</f>
        <v>270</v>
      </c>
      <c r="E15" s="213" t="n">
        <f aca="false">C15*D15</f>
        <v>2700</v>
      </c>
      <c r="F15" s="207" t="n">
        <f aca="false">F$8</f>
        <v>0.59</v>
      </c>
      <c r="G15" s="208" t="n">
        <f aca="false">G$8</f>
        <v>0.435</v>
      </c>
      <c r="H15" s="208" t="n">
        <f aca="false">H$8</f>
        <v>0</v>
      </c>
      <c r="I15" s="208" t="n">
        <f aca="false">I$8</f>
        <v>0.129</v>
      </c>
      <c r="J15" s="208" t="n">
        <f aca="false">J$8</f>
        <v>0.099</v>
      </c>
      <c r="K15" s="208" t="n">
        <f aca="false">K$8</f>
        <v>0.027</v>
      </c>
      <c r="L15" s="208" t="n">
        <f aca="false">L$8</f>
        <v>0</v>
      </c>
      <c r="M15" s="208" t="n">
        <f aca="false">M$8</f>
        <v>0.31</v>
      </c>
      <c r="N15" s="214" t="n">
        <f aca="false">SUM(G15:M15)</f>
        <v>1</v>
      </c>
      <c r="Q15" s="212" t="n">
        <f aca="false">Q14+1</f>
        <v>1953</v>
      </c>
      <c r="R15" s="79" t="n">
        <v>100</v>
      </c>
      <c r="S15" s="79" t="n">
        <v>5</v>
      </c>
      <c r="T15" s="215" t="n">
        <f aca="false">R15*S15</f>
        <v>500</v>
      </c>
      <c r="U15" s="216" t="n">
        <v>1</v>
      </c>
      <c r="V15" s="48" t="n">
        <f aca="false">T15*U15</f>
        <v>500</v>
      </c>
    </row>
    <row r="16" customFormat="false" ht="13.2" hidden="false" customHeight="false" outlineLevel="0" collapsed="false">
      <c r="B16" s="212" t="n">
        <f aca="false">B15+1</f>
        <v>1954</v>
      </c>
      <c r="C16" s="79" t="n">
        <v>10</v>
      </c>
      <c r="D16" s="205" t="n">
        <f aca="false">D$8</f>
        <v>270</v>
      </c>
      <c r="E16" s="213" t="n">
        <f aca="false">C16*D16</f>
        <v>2700</v>
      </c>
      <c r="F16" s="207" t="n">
        <f aca="false">F$8</f>
        <v>0.59</v>
      </c>
      <c r="G16" s="208" t="n">
        <f aca="false">G$8</f>
        <v>0.435</v>
      </c>
      <c r="H16" s="208" t="n">
        <f aca="false">H$8</f>
        <v>0</v>
      </c>
      <c r="I16" s="208" t="n">
        <f aca="false">I$8</f>
        <v>0.129</v>
      </c>
      <c r="J16" s="208" t="n">
        <f aca="false">J$8</f>
        <v>0.099</v>
      </c>
      <c r="K16" s="208" t="n">
        <f aca="false">K$8</f>
        <v>0.027</v>
      </c>
      <c r="L16" s="208" t="n">
        <f aca="false">L$8</f>
        <v>0</v>
      </c>
      <c r="M16" s="208" t="n">
        <f aca="false">M$8</f>
        <v>0.31</v>
      </c>
      <c r="N16" s="214" t="n">
        <f aca="false">SUM(G16:M16)</f>
        <v>1</v>
      </c>
      <c r="Q16" s="212" t="n">
        <f aca="false">Q15+1</f>
        <v>1954</v>
      </c>
      <c r="R16" s="79" t="n">
        <v>100</v>
      </c>
      <c r="S16" s="79" t="n">
        <v>5</v>
      </c>
      <c r="T16" s="215" t="n">
        <f aca="false">R16*S16</f>
        <v>500</v>
      </c>
      <c r="U16" s="216" t="n">
        <v>1</v>
      </c>
      <c r="V16" s="48" t="n">
        <f aca="false">T16*U16</f>
        <v>500</v>
      </c>
    </row>
    <row r="17" customFormat="false" ht="13.2" hidden="false" customHeight="false" outlineLevel="0" collapsed="false">
      <c r="B17" s="212" t="n">
        <f aca="false">B16+1</f>
        <v>1955</v>
      </c>
      <c r="C17" s="79" t="n">
        <v>10</v>
      </c>
      <c r="D17" s="205" t="n">
        <f aca="false">D$8</f>
        <v>270</v>
      </c>
      <c r="E17" s="213" t="n">
        <f aca="false">C17*D17</f>
        <v>2700</v>
      </c>
      <c r="F17" s="207" t="n">
        <f aca="false">F$8</f>
        <v>0.59</v>
      </c>
      <c r="G17" s="208" t="n">
        <f aca="false">G$8</f>
        <v>0.435</v>
      </c>
      <c r="H17" s="208" t="n">
        <f aca="false">H$8</f>
        <v>0</v>
      </c>
      <c r="I17" s="208" t="n">
        <f aca="false">I$8</f>
        <v>0.129</v>
      </c>
      <c r="J17" s="208" t="n">
        <f aca="false">J$8</f>
        <v>0.099</v>
      </c>
      <c r="K17" s="208" t="n">
        <f aca="false">K$8</f>
        <v>0.027</v>
      </c>
      <c r="L17" s="208" t="n">
        <f aca="false">L$8</f>
        <v>0</v>
      </c>
      <c r="M17" s="208" t="n">
        <f aca="false">M$8</f>
        <v>0.31</v>
      </c>
      <c r="N17" s="214" t="n">
        <f aca="false">SUM(G17:M17)</f>
        <v>1</v>
      </c>
      <c r="Q17" s="212" t="n">
        <f aca="false">Q16+1</f>
        <v>1955</v>
      </c>
      <c r="R17" s="79" t="n">
        <v>100</v>
      </c>
      <c r="S17" s="79" t="n">
        <v>5</v>
      </c>
      <c r="T17" s="215" t="n">
        <f aca="false">R17*S17</f>
        <v>500</v>
      </c>
      <c r="U17" s="216" t="n">
        <v>1</v>
      </c>
      <c r="V17" s="48" t="n">
        <f aca="false">T17*U17</f>
        <v>500</v>
      </c>
    </row>
    <row r="18" customFormat="false" ht="13.2" hidden="false" customHeight="false" outlineLevel="0" collapsed="false">
      <c r="B18" s="212" t="n">
        <f aca="false">B17+1</f>
        <v>1956</v>
      </c>
      <c r="C18" s="79" t="n">
        <v>10</v>
      </c>
      <c r="D18" s="205" t="n">
        <f aca="false">D$8</f>
        <v>270</v>
      </c>
      <c r="E18" s="213" t="n">
        <f aca="false">C18*D18</f>
        <v>2700</v>
      </c>
      <c r="F18" s="207" t="n">
        <f aca="false">F$8</f>
        <v>0.59</v>
      </c>
      <c r="G18" s="208" t="n">
        <f aca="false">G$8</f>
        <v>0.435</v>
      </c>
      <c r="H18" s="208" t="n">
        <f aca="false">H$8</f>
        <v>0</v>
      </c>
      <c r="I18" s="208" t="n">
        <f aca="false">I$8</f>
        <v>0.129</v>
      </c>
      <c r="J18" s="208" t="n">
        <f aca="false">J$8</f>
        <v>0.099</v>
      </c>
      <c r="K18" s="208" t="n">
        <f aca="false">K$8</f>
        <v>0.027</v>
      </c>
      <c r="L18" s="208" t="n">
        <f aca="false">L$8</f>
        <v>0</v>
      </c>
      <c r="M18" s="208" t="n">
        <f aca="false">M$8</f>
        <v>0.31</v>
      </c>
      <c r="N18" s="214" t="n">
        <f aca="false">SUM(G18:M18)</f>
        <v>1</v>
      </c>
      <c r="Q18" s="212" t="n">
        <f aca="false">Q17+1</f>
        <v>1956</v>
      </c>
      <c r="R18" s="79" t="n">
        <v>100</v>
      </c>
      <c r="S18" s="79" t="n">
        <v>5</v>
      </c>
      <c r="T18" s="215" t="n">
        <f aca="false">R18*S18</f>
        <v>500</v>
      </c>
      <c r="U18" s="216" t="n">
        <v>1</v>
      </c>
      <c r="V18" s="48" t="n">
        <f aca="false">T18*U18</f>
        <v>500</v>
      </c>
    </row>
    <row r="19" customFormat="false" ht="13.2" hidden="false" customHeight="false" outlineLevel="0" collapsed="false">
      <c r="B19" s="212" t="n">
        <f aca="false">B18+1</f>
        <v>1957</v>
      </c>
      <c r="C19" s="79" t="n">
        <v>10</v>
      </c>
      <c r="D19" s="205" t="n">
        <f aca="false">D$8</f>
        <v>270</v>
      </c>
      <c r="E19" s="213" t="n">
        <f aca="false">C19*D19</f>
        <v>2700</v>
      </c>
      <c r="F19" s="207" t="n">
        <f aca="false">F$8</f>
        <v>0.59</v>
      </c>
      <c r="G19" s="208" t="n">
        <f aca="false">G$8</f>
        <v>0.435</v>
      </c>
      <c r="H19" s="208" t="n">
        <f aca="false">H$8</f>
        <v>0</v>
      </c>
      <c r="I19" s="208" t="n">
        <f aca="false">I$8</f>
        <v>0.129</v>
      </c>
      <c r="J19" s="208" t="n">
        <f aca="false">J$8</f>
        <v>0.099</v>
      </c>
      <c r="K19" s="208" t="n">
        <f aca="false">K$8</f>
        <v>0.027</v>
      </c>
      <c r="L19" s="208" t="n">
        <f aca="false">L$8</f>
        <v>0</v>
      </c>
      <c r="M19" s="208" t="n">
        <f aca="false">M$8</f>
        <v>0.31</v>
      </c>
      <c r="N19" s="214" t="n">
        <f aca="false">SUM(G19:M19)</f>
        <v>1</v>
      </c>
      <c r="Q19" s="212" t="n">
        <f aca="false">Q18+1</f>
        <v>1957</v>
      </c>
      <c r="R19" s="79" t="n">
        <v>100</v>
      </c>
      <c r="S19" s="79" t="n">
        <v>5</v>
      </c>
      <c r="T19" s="215" t="n">
        <f aca="false">R19*S19</f>
        <v>500</v>
      </c>
      <c r="U19" s="216" t="n">
        <v>1</v>
      </c>
      <c r="V19" s="48" t="n">
        <f aca="false">T19*U19</f>
        <v>500</v>
      </c>
    </row>
    <row r="20" customFormat="false" ht="13.2" hidden="false" customHeight="false" outlineLevel="0" collapsed="false">
      <c r="B20" s="212" t="n">
        <f aca="false">B19+1</f>
        <v>1958</v>
      </c>
      <c r="C20" s="79" t="n">
        <v>10</v>
      </c>
      <c r="D20" s="205" t="n">
        <f aca="false">D$8</f>
        <v>270</v>
      </c>
      <c r="E20" s="213" t="n">
        <f aca="false">C20*D20</f>
        <v>2700</v>
      </c>
      <c r="F20" s="207" t="n">
        <f aca="false">F$8</f>
        <v>0.59</v>
      </c>
      <c r="G20" s="208" t="n">
        <f aca="false">G$8</f>
        <v>0.435</v>
      </c>
      <c r="H20" s="208" t="n">
        <f aca="false">H$8</f>
        <v>0</v>
      </c>
      <c r="I20" s="208" t="n">
        <f aca="false">I$8</f>
        <v>0.129</v>
      </c>
      <c r="J20" s="208" t="n">
        <f aca="false">J$8</f>
        <v>0.099</v>
      </c>
      <c r="K20" s="208" t="n">
        <f aca="false">K$8</f>
        <v>0.027</v>
      </c>
      <c r="L20" s="208" t="n">
        <f aca="false">L$8</f>
        <v>0</v>
      </c>
      <c r="M20" s="208" t="n">
        <f aca="false">M$8</f>
        <v>0.31</v>
      </c>
      <c r="N20" s="214" t="n">
        <f aca="false">SUM(G20:M20)</f>
        <v>1</v>
      </c>
      <c r="Q20" s="212" t="n">
        <f aca="false">Q19+1</f>
        <v>1958</v>
      </c>
      <c r="R20" s="79" t="n">
        <v>100</v>
      </c>
      <c r="S20" s="79" t="n">
        <v>5</v>
      </c>
      <c r="T20" s="215" t="n">
        <f aca="false">R20*S20</f>
        <v>500</v>
      </c>
      <c r="U20" s="216" t="n">
        <v>1</v>
      </c>
      <c r="V20" s="48" t="n">
        <f aca="false">T20*U20</f>
        <v>500</v>
      </c>
    </row>
    <row r="21" customFormat="false" ht="13.2" hidden="false" customHeight="false" outlineLevel="0" collapsed="false">
      <c r="B21" s="212" t="n">
        <f aca="false">B20+1</f>
        <v>1959</v>
      </c>
      <c r="C21" s="79" t="n">
        <v>10</v>
      </c>
      <c r="D21" s="205" t="n">
        <f aca="false">D$8</f>
        <v>270</v>
      </c>
      <c r="E21" s="213" t="n">
        <f aca="false">C21*D21</f>
        <v>2700</v>
      </c>
      <c r="F21" s="207" t="n">
        <f aca="false">F$8</f>
        <v>0.59</v>
      </c>
      <c r="G21" s="208" t="n">
        <f aca="false">G$8</f>
        <v>0.435</v>
      </c>
      <c r="H21" s="208" t="n">
        <f aca="false">H$8</f>
        <v>0</v>
      </c>
      <c r="I21" s="208" t="n">
        <f aca="false">I$8</f>
        <v>0.129</v>
      </c>
      <c r="J21" s="208" t="n">
        <f aca="false">J$8</f>
        <v>0.099</v>
      </c>
      <c r="K21" s="208" t="n">
        <f aca="false">K$8</f>
        <v>0.027</v>
      </c>
      <c r="L21" s="208" t="n">
        <f aca="false">L$8</f>
        <v>0</v>
      </c>
      <c r="M21" s="208" t="n">
        <f aca="false">M$8</f>
        <v>0.31</v>
      </c>
      <c r="N21" s="214" t="n">
        <f aca="false">SUM(G21:M21)</f>
        <v>1</v>
      </c>
      <c r="Q21" s="212" t="n">
        <f aca="false">Q20+1</f>
        <v>1959</v>
      </c>
      <c r="R21" s="79" t="n">
        <v>100</v>
      </c>
      <c r="S21" s="79" t="n">
        <v>5</v>
      </c>
      <c r="T21" s="215" t="n">
        <f aca="false">R21*S21</f>
        <v>500</v>
      </c>
      <c r="U21" s="216" t="n">
        <v>1</v>
      </c>
      <c r="V21" s="48" t="n">
        <f aca="false">T21*U21</f>
        <v>500</v>
      </c>
    </row>
    <row r="22" customFormat="false" ht="13.2" hidden="false" customHeight="false" outlineLevel="0" collapsed="false">
      <c r="B22" s="212" t="n">
        <f aca="false">B21+1</f>
        <v>1960</v>
      </c>
      <c r="C22" s="79" t="n">
        <v>10</v>
      </c>
      <c r="D22" s="205" t="n">
        <f aca="false">D$8</f>
        <v>270</v>
      </c>
      <c r="E22" s="213" t="n">
        <f aca="false">C22*D22</f>
        <v>2700</v>
      </c>
      <c r="F22" s="207" t="n">
        <f aca="false">F$8</f>
        <v>0.59</v>
      </c>
      <c r="G22" s="208" t="n">
        <f aca="false">G$8</f>
        <v>0.435</v>
      </c>
      <c r="H22" s="208" t="n">
        <f aca="false">H$8</f>
        <v>0</v>
      </c>
      <c r="I22" s="208" t="n">
        <f aca="false">I$8</f>
        <v>0.129</v>
      </c>
      <c r="J22" s="208" t="n">
        <f aca="false">J$8</f>
        <v>0.099</v>
      </c>
      <c r="K22" s="208" t="n">
        <f aca="false">K$8</f>
        <v>0.027</v>
      </c>
      <c r="L22" s="208" t="n">
        <f aca="false">L$8</f>
        <v>0</v>
      </c>
      <c r="M22" s="208" t="n">
        <f aca="false">M$8</f>
        <v>0.31</v>
      </c>
      <c r="N22" s="214" t="n">
        <f aca="false">SUM(G22:M22)</f>
        <v>1</v>
      </c>
      <c r="Q22" s="212" t="n">
        <f aca="false">Q21+1</f>
        <v>1960</v>
      </c>
      <c r="R22" s="79" t="n">
        <v>100</v>
      </c>
      <c r="S22" s="79" t="n">
        <v>5</v>
      </c>
      <c r="T22" s="215" t="n">
        <f aca="false">R22*S22</f>
        <v>500</v>
      </c>
      <c r="U22" s="216" t="n">
        <v>1</v>
      </c>
      <c r="V22" s="48" t="n">
        <f aca="false">T22*U22</f>
        <v>500</v>
      </c>
    </row>
    <row r="23" customFormat="false" ht="13.2" hidden="false" customHeight="false" outlineLevel="0" collapsed="false">
      <c r="B23" s="212" t="n">
        <f aca="false">B22+1</f>
        <v>1961</v>
      </c>
      <c r="C23" s="79" t="n">
        <v>10</v>
      </c>
      <c r="D23" s="205" t="n">
        <f aca="false">D$8</f>
        <v>270</v>
      </c>
      <c r="E23" s="213" t="n">
        <f aca="false">C23*D23</f>
        <v>2700</v>
      </c>
      <c r="F23" s="207" t="n">
        <f aca="false">F$8</f>
        <v>0.59</v>
      </c>
      <c r="G23" s="208" t="n">
        <f aca="false">G$8</f>
        <v>0.435</v>
      </c>
      <c r="H23" s="208" t="n">
        <f aca="false">H$8</f>
        <v>0</v>
      </c>
      <c r="I23" s="208" t="n">
        <f aca="false">I$8</f>
        <v>0.129</v>
      </c>
      <c r="J23" s="208" t="n">
        <f aca="false">J$8</f>
        <v>0.099</v>
      </c>
      <c r="K23" s="208" t="n">
        <f aca="false">K$8</f>
        <v>0.027</v>
      </c>
      <c r="L23" s="208" t="n">
        <f aca="false">L$8</f>
        <v>0</v>
      </c>
      <c r="M23" s="208" t="n">
        <f aca="false">M$8</f>
        <v>0.31</v>
      </c>
      <c r="N23" s="214" t="n">
        <f aca="false">SUM(G23:M23)</f>
        <v>1</v>
      </c>
      <c r="Q23" s="212" t="n">
        <f aca="false">Q22+1</f>
        <v>1961</v>
      </c>
      <c r="R23" s="79" t="n">
        <v>100</v>
      </c>
      <c r="S23" s="79" t="n">
        <v>5</v>
      </c>
      <c r="T23" s="215" t="n">
        <f aca="false">R23*S23</f>
        <v>500</v>
      </c>
      <c r="U23" s="216" t="n">
        <v>1</v>
      </c>
      <c r="V23" s="48" t="n">
        <f aca="false">T23*U23</f>
        <v>500</v>
      </c>
    </row>
    <row r="24" customFormat="false" ht="13.2" hidden="false" customHeight="false" outlineLevel="0" collapsed="false">
      <c r="B24" s="212" t="n">
        <f aca="false">B23+1</f>
        <v>1962</v>
      </c>
      <c r="C24" s="79" t="n">
        <v>10</v>
      </c>
      <c r="D24" s="205" t="n">
        <f aca="false">D$8</f>
        <v>270</v>
      </c>
      <c r="E24" s="213" t="n">
        <f aca="false">C24*D24</f>
        <v>2700</v>
      </c>
      <c r="F24" s="207" t="n">
        <f aca="false">F$8</f>
        <v>0.59</v>
      </c>
      <c r="G24" s="208" t="n">
        <f aca="false">G$8</f>
        <v>0.435</v>
      </c>
      <c r="H24" s="208" t="n">
        <f aca="false">H$8</f>
        <v>0</v>
      </c>
      <c r="I24" s="208" t="n">
        <f aca="false">I$8</f>
        <v>0.129</v>
      </c>
      <c r="J24" s="208" t="n">
        <f aca="false">J$8</f>
        <v>0.099</v>
      </c>
      <c r="K24" s="208" t="n">
        <f aca="false">K$8</f>
        <v>0.027</v>
      </c>
      <c r="L24" s="208" t="n">
        <f aca="false">L$8</f>
        <v>0</v>
      </c>
      <c r="M24" s="208" t="n">
        <f aca="false">M$8</f>
        <v>0.31</v>
      </c>
      <c r="N24" s="214" t="n">
        <f aca="false">SUM(G24:M24)</f>
        <v>1</v>
      </c>
      <c r="Q24" s="212" t="n">
        <f aca="false">Q23+1</f>
        <v>1962</v>
      </c>
      <c r="R24" s="79" t="n">
        <v>100</v>
      </c>
      <c r="S24" s="79" t="n">
        <v>5</v>
      </c>
      <c r="T24" s="215" t="n">
        <f aca="false">R24*S24</f>
        <v>500</v>
      </c>
      <c r="U24" s="216" t="n">
        <v>1</v>
      </c>
      <c r="V24" s="48" t="n">
        <f aca="false">T24*U24</f>
        <v>500</v>
      </c>
    </row>
    <row r="25" customFormat="false" ht="13.2" hidden="false" customHeight="false" outlineLevel="0" collapsed="false">
      <c r="B25" s="212" t="n">
        <f aca="false">B24+1</f>
        <v>1963</v>
      </c>
      <c r="C25" s="79" t="n">
        <v>10</v>
      </c>
      <c r="D25" s="205" t="n">
        <f aca="false">D$8</f>
        <v>270</v>
      </c>
      <c r="E25" s="213" t="n">
        <f aca="false">C25*D25</f>
        <v>2700</v>
      </c>
      <c r="F25" s="207" t="n">
        <f aca="false">F$8</f>
        <v>0.59</v>
      </c>
      <c r="G25" s="208" t="n">
        <f aca="false">G$8</f>
        <v>0.435</v>
      </c>
      <c r="H25" s="208" t="n">
        <f aca="false">H$8</f>
        <v>0</v>
      </c>
      <c r="I25" s="208" t="n">
        <f aca="false">I$8</f>
        <v>0.129</v>
      </c>
      <c r="J25" s="208" t="n">
        <f aca="false">J$8</f>
        <v>0.099</v>
      </c>
      <c r="K25" s="208" t="n">
        <f aca="false">K$8</f>
        <v>0.027</v>
      </c>
      <c r="L25" s="208" t="n">
        <f aca="false">L$8</f>
        <v>0</v>
      </c>
      <c r="M25" s="208" t="n">
        <f aca="false">M$8</f>
        <v>0.31</v>
      </c>
      <c r="N25" s="214" t="n">
        <f aca="false">SUM(G25:M25)</f>
        <v>1</v>
      </c>
      <c r="Q25" s="212" t="n">
        <f aca="false">Q24+1</f>
        <v>1963</v>
      </c>
      <c r="R25" s="79" t="n">
        <v>100</v>
      </c>
      <c r="S25" s="79" t="n">
        <v>5</v>
      </c>
      <c r="T25" s="215" t="n">
        <f aca="false">R25*S25</f>
        <v>500</v>
      </c>
      <c r="U25" s="216" t="n">
        <v>1</v>
      </c>
      <c r="V25" s="48" t="n">
        <f aca="false">T25*U25</f>
        <v>500</v>
      </c>
    </row>
    <row r="26" customFormat="false" ht="13.2" hidden="false" customHeight="false" outlineLevel="0" collapsed="false">
      <c r="B26" s="212" t="n">
        <f aca="false">B25+1</f>
        <v>1964</v>
      </c>
      <c r="C26" s="79" t="n">
        <v>10</v>
      </c>
      <c r="D26" s="205" t="n">
        <f aca="false">D$8</f>
        <v>270</v>
      </c>
      <c r="E26" s="213" t="n">
        <f aca="false">C26*D26</f>
        <v>2700</v>
      </c>
      <c r="F26" s="207" t="n">
        <f aca="false">F$8</f>
        <v>0.59</v>
      </c>
      <c r="G26" s="208" t="n">
        <f aca="false">G$8</f>
        <v>0.435</v>
      </c>
      <c r="H26" s="208" t="n">
        <f aca="false">H$8</f>
        <v>0</v>
      </c>
      <c r="I26" s="208" t="n">
        <f aca="false">I$8</f>
        <v>0.129</v>
      </c>
      <c r="J26" s="208" t="n">
        <f aca="false">J$8</f>
        <v>0.099</v>
      </c>
      <c r="K26" s="208" t="n">
        <f aca="false">K$8</f>
        <v>0.027</v>
      </c>
      <c r="L26" s="208" t="n">
        <f aca="false">L$8</f>
        <v>0</v>
      </c>
      <c r="M26" s="208" t="n">
        <f aca="false">M$8</f>
        <v>0.31</v>
      </c>
      <c r="N26" s="214" t="n">
        <f aca="false">SUM(G26:M26)</f>
        <v>1</v>
      </c>
      <c r="Q26" s="212" t="n">
        <f aca="false">Q25+1</f>
        <v>1964</v>
      </c>
      <c r="R26" s="79" t="n">
        <v>100</v>
      </c>
      <c r="S26" s="79" t="n">
        <v>5</v>
      </c>
      <c r="T26" s="215" t="n">
        <f aca="false">R26*S26</f>
        <v>500</v>
      </c>
      <c r="U26" s="216" t="n">
        <v>1</v>
      </c>
      <c r="V26" s="48" t="n">
        <f aca="false">T26*U26</f>
        <v>500</v>
      </c>
    </row>
    <row r="27" customFormat="false" ht="13.2" hidden="false" customHeight="false" outlineLevel="0" collapsed="false">
      <c r="B27" s="212" t="n">
        <f aca="false">B26+1</f>
        <v>1965</v>
      </c>
      <c r="C27" s="79" t="n">
        <v>10</v>
      </c>
      <c r="D27" s="205" t="n">
        <f aca="false">D$8</f>
        <v>270</v>
      </c>
      <c r="E27" s="213" t="n">
        <f aca="false">C27*D27</f>
        <v>2700</v>
      </c>
      <c r="F27" s="207" t="n">
        <f aca="false">F$8</f>
        <v>0.59</v>
      </c>
      <c r="G27" s="208" t="n">
        <f aca="false">G$8</f>
        <v>0.435</v>
      </c>
      <c r="H27" s="208" t="n">
        <f aca="false">H$8</f>
        <v>0</v>
      </c>
      <c r="I27" s="208" t="n">
        <f aca="false">I$8</f>
        <v>0.129</v>
      </c>
      <c r="J27" s="208" t="n">
        <f aca="false">J$8</f>
        <v>0.099</v>
      </c>
      <c r="K27" s="208" t="n">
        <f aca="false">K$8</f>
        <v>0.027</v>
      </c>
      <c r="L27" s="208" t="n">
        <f aca="false">L$8</f>
        <v>0</v>
      </c>
      <c r="M27" s="208" t="n">
        <f aca="false">M$8</f>
        <v>0.31</v>
      </c>
      <c r="N27" s="214" t="n">
        <f aca="false">SUM(G27:M27)</f>
        <v>1</v>
      </c>
      <c r="Q27" s="212" t="n">
        <f aca="false">Q26+1</f>
        <v>1965</v>
      </c>
      <c r="R27" s="79" t="n">
        <v>100</v>
      </c>
      <c r="S27" s="79" t="n">
        <v>5</v>
      </c>
      <c r="T27" s="215" t="n">
        <f aca="false">R27*S27</f>
        <v>500</v>
      </c>
      <c r="U27" s="216" t="n">
        <v>1</v>
      </c>
      <c r="V27" s="48" t="n">
        <f aca="false">T27*U27</f>
        <v>500</v>
      </c>
    </row>
    <row r="28" customFormat="false" ht="13.2" hidden="false" customHeight="false" outlineLevel="0" collapsed="false">
      <c r="B28" s="212" t="n">
        <f aca="false">B27+1</f>
        <v>1966</v>
      </c>
      <c r="C28" s="79" t="n">
        <v>10</v>
      </c>
      <c r="D28" s="205" t="n">
        <f aca="false">D$8</f>
        <v>270</v>
      </c>
      <c r="E28" s="213" t="n">
        <f aca="false">C28*D28</f>
        <v>2700</v>
      </c>
      <c r="F28" s="207" t="n">
        <f aca="false">F$8</f>
        <v>0.59</v>
      </c>
      <c r="G28" s="208" t="n">
        <f aca="false">G$8</f>
        <v>0.435</v>
      </c>
      <c r="H28" s="208" t="n">
        <f aca="false">H$8</f>
        <v>0</v>
      </c>
      <c r="I28" s="208" t="n">
        <f aca="false">I$8</f>
        <v>0.129</v>
      </c>
      <c r="J28" s="208" t="n">
        <f aca="false">J$8</f>
        <v>0.099</v>
      </c>
      <c r="K28" s="208" t="n">
        <f aca="false">K$8</f>
        <v>0.027</v>
      </c>
      <c r="L28" s="208" t="n">
        <f aca="false">L$8</f>
        <v>0</v>
      </c>
      <c r="M28" s="208" t="n">
        <f aca="false">M$8</f>
        <v>0.31</v>
      </c>
      <c r="N28" s="214" t="n">
        <f aca="false">SUM(G28:M28)</f>
        <v>1</v>
      </c>
      <c r="Q28" s="212" t="n">
        <f aca="false">Q27+1</f>
        <v>1966</v>
      </c>
      <c r="R28" s="79" t="n">
        <v>100</v>
      </c>
      <c r="S28" s="79" t="n">
        <v>5</v>
      </c>
      <c r="T28" s="215" t="n">
        <f aca="false">R28*S28</f>
        <v>500</v>
      </c>
      <c r="U28" s="216" t="n">
        <v>1</v>
      </c>
      <c r="V28" s="48" t="n">
        <f aca="false">T28*U28</f>
        <v>500</v>
      </c>
    </row>
    <row r="29" customFormat="false" ht="13.2" hidden="false" customHeight="false" outlineLevel="0" collapsed="false">
      <c r="B29" s="212" t="n">
        <f aca="false">B28+1</f>
        <v>1967</v>
      </c>
      <c r="C29" s="79" t="n">
        <v>10</v>
      </c>
      <c r="D29" s="205" t="n">
        <f aca="false">D$8</f>
        <v>270</v>
      </c>
      <c r="E29" s="213" t="n">
        <f aca="false">C29*D29</f>
        <v>2700</v>
      </c>
      <c r="F29" s="207" t="n">
        <f aca="false">F$8</f>
        <v>0.59</v>
      </c>
      <c r="G29" s="208" t="n">
        <f aca="false">G$8</f>
        <v>0.435</v>
      </c>
      <c r="H29" s="208" t="n">
        <f aca="false">H$8</f>
        <v>0</v>
      </c>
      <c r="I29" s="208" t="n">
        <f aca="false">I$8</f>
        <v>0.129</v>
      </c>
      <c r="J29" s="208" t="n">
        <f aca="false">J$8</f>
        <v>0.099</v>
      </c>
      <c r="K29" s="208" t="n">
        <f aca="false">K$8</f>
        <v>0.027</v>
      </c>
      <c r="L29" s="208" t="n">
        <f aca="false">L$8</f>
        <v>0</v>
      </c>
      <c r="M29" s="208" t="n">
        <f aca="false">M$8</f>
        <v>0.31</v>
      </c>
      <c r="N29" s="214" t="n">
        <f aca="false">SUM(G29:M29)</f>
        <v>1</v>
      </c>
      <c r="Q29" s="212" t="n">
        <f aca="false">Q28+1</f>
        <v>1967</v>
      </c>
      <c r="R29" s="79" t="n">
        <v>100</v>
      </c>
      <c r="S29" s="79" t="n">
        <v>5</v>
      </c>
      <c r="T29" s="215" t="n">
        <f aca="false">R29*S29</f>
        <v>500</v>
      </c>
      <c r="U29" s="216" t="n">
        <v>1</v>
      </c>
      <c r="V29" s="48" t="n">
        <f aca="false">T29*U29</f>
        <v>500</v>
      </c>
    </row>
    <row r="30" customFormat="false" ht="13.2" hidden="false" customHeight="false" outlineLevel="0" collapsed="false">
      <c r="B30" s="212" t="n">
        <f aca="false">B29+1</f>
        <v>1968</v>
      </c>
      <c r="C30" s="79" t="n">
        <v>10</v>
      </c>
      <c r="D30" s="205" t="n">
        <f aca="false">D$8</f>
        <v>270</v>
      </c>
      <c r="E30" s="213" t="n">
        <f aca="false">C30*D30</f>
        <v>2700</v>
      </c>
      <c r="F30" s="207" t="n">
        <f aca="false">F$8</f>
        <v>0.59</v>
      </c>
      <c r="G30" s="208" t="n">
        <f aca="false">G$8</f>
        <v>0.435</v>
      </c>
      <c r="H30" s="208" t="n">
        <f aca="false">H$8</f>
        <v>0</v>
      </c>
      <c r="I30" s="208" t="n">
        <f aca="false">I$8</f>
        <v>0.129</v>
      </c>
      <c r="J30" s="208" t="n">
        <f aca="false">J$8</f>
        <v>0.099</v>
      </c>
      <c r="K30" s="208" t="n">
        <f aca="false">K$8</f>
        <v>0.027</v>
      </c>
      <c r="L30" s="208" t="n">
        <f aca="false">L$8</f>
        <v>0</v>
      </c>
      <c r="M30" s="208" t="n">
        <f aca="false">M$8</f>
        <v>0.31</v>
      </c>
      <c r="N30" s="214" t="n">
        <f aca="false">SUM(G30:M30)</f>
        <v>1</v>
      </c>
      <c r="Q30" s="212" t="n">
        <f aca="false">Q29+1</f>
        <v>1968</v>
      </c>
      <c r="R30" s="79" t="n">
        <v>100</v>
      </c>
      <c r="S30" s="79" t="n">
        <v>5</v>
      </c>
      <c r="T30" s="215" t="n">
        <f aca="false">R30*S30</f>
        <v>500</v>
      </c>
      <c r="U30" s="216" t="n">
        <v>1</v>
      </c>
      <c r="V30" s="48" t="n">
        <f aca="false">T30*U30</f>
        <v>500</v>
      </c>
    </row>
    <row r="31" customFormat="false" ht="13.2" hidden="false" customHeight="false" outlineLevel="0" collapsed="false">
      <c r="B31" s="212" t="n">
        <f aca="false">B30+1</f>
        <v>1969</v>
      </c>
      <c r="C31" s="79" t="n">
        <v>10</v>
      </c>
      <c r="D31" s="205" t="n">
        <f aca="false">D$8</f>
        <v>270</v>
      </c>
      <c r="E31" s="213" t="n">
        <f aca="false">C31*D31</f>
        <v>2700</v>
      </c>
      <c r="F31" s="207" t="n">
        <f aca="false">F$8</f>
        <v>0.59</v>
      </c>
      <c r="G31" s="208" t="n">
        <f aca="false">G$8</f>
        <v>0.435</v>
      </c>
      <c r="H31" s="208" t="n">
        <f aca="false">H$8</f>
        <v>0</v>
      </c>
      <c r="I31" s="208" t="n">
        <f aca="false">I$8</f>
        <v>0.129</v>
      </c>
      <c r="J31" s="208" t="n">
        <f aca="false">J$8</f>
        <v>0.099</v>
      </c>
      <c r="K31" s="208" t="n">
        <f aca="false">K$8</f>
        <v>0.027</v>
      </c>
      <c r="L31" s="208" t="n">
        <f aca="false">L$8</f>
        <v>0</v>
      </c>
      <c r="M31" s="208" t="n">
        <f aca="false">M$8</f>
        <v>0.31</v>
      </c>
      <c r="N31" s="214" t="n">
        <f aca="false">SUM(G31:M31)</f>
        <v>1</v>
      </c>
      <c r="Q31" s="212" t="n">
        <f aca="false">Q30+1</f>
        <v>1969</v>
      </c>
      <c r="R31" s="79" t="n">
        <v>100</v>
      </c>
      <c r="S31" s="79" t="n">
        <v>5</v>
      </c>
      <c r="T31" s="215" t="n">
        <f aca="false">R31*S31</f>
        <v>500</v>
      </c>
      <c r="U31" s="216" t="n">
        <v>1</v>
      </c>
      <c r="V31" s="48" t="n">
        <f aca="false">T31*U31</f>
        <v>500</v>
      </c>
    </row>
    <row r="32" customFormat="false" ht="13.2" hidden="false" customHeight="false" outlineLevel="0" collapsed="false">
      <c r="B32" s="212" t="n">
        <f aca="false">B31+1</f>
        <v>1970</v>
      </c>
      <c r="C32" s="79" t="n">
        <v>10</v>
      </c>
      <c r="D32" s="205" t="n">
        <f aca="false">D$8</f>
        <v>270</v>
      </c>
      <c r="E32" s="213" t="n">
        <f aca="false">C32*D32</f>
        <v>2700</v>
      </c>
      <c r="F32" s="207" t="n">
        <f aca="false">F$8</f>
        <v>0.59</v>
      </c>
      <c r="G32" s="208" t="n">
        <f aca="false">G$8</f>
        <v>0.435</v>
      </c>
      <c r="H32" s="208" t="n">
        <f aca="false">H$8</f>
        <v>0</v>
      </c>
      <c r="I32" s="208" t="n">
        <f aca="false">I$8</f>
        <v>0.129</v>
      </c>
      <c r="J32" s="208" t="n">
        <f aca="false">J$8</f>
        <v>0.099</v>
      </c>
      <c r="K32" s="208" t="n">
        <f aca="false">K$8</f>
        <v>0.027</v>
      </c>
      <c r="L32" s="208" t="n">
        <f aca="false">L$8</f>
        <v>0</v>
      </c>
      <c r="M32" s="208" t="n">
        <f aca="false">M$8</f>
        <v>0.31</v>
      </c>
      <c r="N32" s="214" t="n">
        <f aca="false">SUM(G32:M32)</f>
        <v>1</v>
      </c>
      <c r="Q32" s="212" t="n">
        <f aca="false">Q31+1</f>
        <v>1970</v>
      </c>
      <c r="R32" s="79" t="n">
        <v>100</v>
      </c>
      <c r="S32" s="79" t="n">
        <v>5</v>
      </c>
      <c r="T32" s="215" t="n">
        <f aca="false">R32*S32</f>
        <v>500</v>
      </c>
      <c r="U32" s="216" t="n">
        <v>1</v>
      </c>
      <c r="V32" s="48" t="n">
        <f aca="false">T32*U32</f>
        <v>500</v>
      </c>
    </row>
    <row r="33" customFormat="false" ht="13.2" hidden="false" customHeight="false" outlineLevel="0" collapsed="false">
      <c r="B33" s="212" t="n">
        <f aca="false">B32+1</f>
        <v>1971</v>
      </c>
      <c r="C33" s="79" t="n">
        <v>10</v>
      </c>
      <c r="D33" s="205" t="n">
        <f aca="false">D$8</f>
        <v>270</v>
      </c>
      <c r="E33" s="213" t="n">
        <f aca="false">C33*D33</f>
        <v>2700</v>
      </c>
      <c r="F33" s="207" t="n">
        <f aca="false">F$8</f>
        <v>0.59</v>
      </c>
      <c r="G33" s="208" t="n">
        <f aca="false">G$8</f>
        <v>0.435</v>
      </c>
      <c r="H33" s="208" t="n">
        <f aca="false">H$8</f>
        <v>0</v>
      </c>
      <c r="I33" s="208" t="n">
        <f aca="false">I$8</f>
        <v>0.129</v>
      </c>
      <c r="J33" s="208" t="n">
        <f aca="false">J$8</f>
        <v>0.099</v>
      </c>
      <c r="K33" s="208" t="n">
        <f aca="false">K$8</f>
        <v>0.027</v>
      </c>
      <c r="L33" s="208" t="n">
        <f aca="false">L$8</f>
        <v>0</v>
      </c>
      <c r="M33" s="208" t="n">
        <f aca="false">M$8</f>
        <v>0.31</v>
      </c>
      <c r="N33" s="214" t="n">
        <f aca="false">SUM(G33:M33)</f>
        <v>1</v>
      </c>
      <c r="Q33" s="212" t="n">
        <f aca="false">Q32+1</f>
        <v>1971</v>
      </c>
      <c r="R33" s="79" t="n">
        <v>100</v>
      </c>
      <c r="S33" s="79" t="n">
        <v>5</v>
      </c>
      <c r="T33" s="215" t="n">
        <f aca="false">R33*S33</f>
        <v>500</v>
      </c>
      <c r="U33" s="216" t="n">
        <v>1</v>
      </c>
      <c r="V33" s="48" t="n">
        <f aca="false">T33*U33</f>
        <v>500</v>
      </c>
    </row>
    <row r="34" customFormat="false" ht="13.2" hidden="false" customHeight="false" outlineLevel="0" collapsed="false">
      <c r="B34" s="212" t="n">
        <f aca="false">B33+1</f>
        <v>1972</v>
      </c>
      <c r="C34" s="79" t="n">
        <v>10</v>
      </c>
      <c r="D34" s="205" t="n">
        <f aca="false">D$8</f>
        <v>270</v>
      </c>
      <c r="E34" s="213" t="n">
        <f aca="false">C34*D34</f>
        <v>2700</v>
      </c>
      <c r="F34" s="207" t="n">
        <f aca="false">F$8</f>
        <v>0.59</v>
      </c>
      <c r="G34" s="208" t="n">
        <f aca="false">G$8</f>
        <v>0.435</v>
      </c>
      <c r="H34" s="208" t="n">
        <f aca="false">H$8</f>
        <v>0</v>
      </c>
      <c r="I34" s="208" t="n">
        <f aca="false">I$8</f>
        <v>0.129</v>
      </c>
      <c r="J34" s="208" t="n">
        <f aca="false">J$8</f>
        <v>0.099</v>
      </c>
      <c r="K34" s="208" t="n">
        <f aca="false">K$8</f>
        <v>0.027</v>
      </c>
      <c r="L34" s="208" t="n">
        <f aca="false">L$8</f>
        <v>0</v>
      </c>
      <c r="M34" s="208" t="n">
        <f aca="false">M$8</f>
        <v>0.31</v>
      </c>
      <c r="N34" s="214" t="n">
        <f aca="false">SUM(G34:M34)</f>
        <v>1</v>
      </c>
      <c r="Q34" s="212" t="n">
        <f aca="false">Q33+1</f>
        <v>1972</v>
      </c>
      <c r="R34" s="79" t="n">
        <v>100</v>
      </c>
      <c r="S34" s="79" t="n">
        <v>5</v>
      </c>
      <c r="T34" s="215" t="n">
        <f aca="false">R34*S34</f>
        <v>500</v>
      </c>
      <c r="U34" s="216" t="n">
        <v>1</v>
      </c>
      <c r="V34" s="48" t="n">
        <f aca="false">T34*U34</f>
        <v>500</v>
      </c>
    </row>
    <row r="35" customFormat="false" ht="13.2" hidden="false" customHeight="false" outlineLevel="0" collapsed="false">
      <c r="B35" s="212" t="n">
        <f aca="false">B34+1</f>
        <v>1973</v>
      </c>
      <c r="C35" s="79" t="n">
        <v>10</v>
      </c>
      <c r="D35" s="205" t="n">
        <f aca="false">D$8</f>
        <v>270</v>
      </c>
      <c r="E35" s="213" t="n">
        <f aca="false">C35*D35</f>
        <v>2700</v>
      </c>
      <c r="F35" s="207" t="n">
        <f aca="false">F$8</f>
        <v>0.59</v>
      </c>
      <c r="G35" s="208" t="n">
        <f aca="false">G$8</f>
        <v>0.435</v>
      </c>
      <c r="H35" s="208" t="n">
        <f aca="false">H$8</f>
        <v>0</v>
      </c>
      <c r="I35" s="208" t="n">
        <f aca="false">I$8</f>
        <v>0.129</v>
      </c>
      <c r="J35" s="208" t="n">
        <f aca="false">J$8</f>
        <v>0.099</v>
      </c>
      <c r="K35" s="208" t="n">
        <f aca="false">K$8</f>
        <v>0.027</v>
      </c>
      <c r="L35" s="208" t="n">
        <f aca="false">L$8</f>
        <v>0</v>
      </c>
      <c r="M35" s="208" t="n">
        <f aca="false">M$8</f>
        <v>0.31</v>
      </c>
      <c r="N35" s="214" t="n">
        <f aca="false">SUM(G35:M35)</f>
        <v>1</v>
      </c>
      <c r="Q35" s="212" t="n">
        <f aca="false">Q34+1</f>
        <v>1973</v>
      </c>
      <c r="R35" s="79" t="n">
        <v>100</v>
      </c>
      <c r="S35" s="79" t="n">
        <v>5</v>
      </c>
      <c r="T35" s="215" t="n">
        <f aca="false">R35*S35</f>
        <v>500</v>
      </c>
      <c r="U35" s="216" t="n">
        <v>1</v>
      </c>
      <c r="V35" s="48" t="n">
        <f aca="false">T35*U35</f>
        <v>500</v>
      </c>
    </row>
    <row r="36" customFormat="false" ht="13.2" hidden="false" customHeight="false" outlineLevel="0" collapsed="false">
      <c r="B36" s="212" t="n">
        <f aca="false">B35+1</f>
        <v>1974</v>
      </c>
      <c r="C36" s="79" t="n">
        <v>10</v>
      </c>
      <c r="D36" s="205" t="n">
        <f aca="false">D$8</f>
        <v>270</v>
      </c>
      <c r="E36" s="213" t="n">
        <f aca="false">C36*D36</f>
        <v>2700</v>
      </c>
      <c r="F36" s="207" t="n">
        <f aca="false">F$8</f>
        <v>0.59</v>
      </c>
      <c r="G36" s="208" t="n">
        <f aca="false">G$8</f>
        <v>0.435</v>
      </c>
      <c r="H36" s="208" t="n">
        <f aca="false">H$8</f>
        <v>0</v>
      </c>
      <c r="I36" s="208" t="n">
        <f aca="false">I$8</f>
        <v>0.129</v>
      </c>
      <c r="J36" s="208" t="n">
        <f aca="false">J$8</f>
        <v>0.099</v>
      </c>
      <c r="K36" s="208" t="n">
        <f aca="false">K$8</f>
        <v>0.027</v>
      </c>
      <c r="L36" s="208" t="n">
        <f aca="false">L$8</f>
        <v>0</v>
      </c>
      <c r="M36" s="208" t="n">
        <f aca="false">M$8</f>
        <v>0.31</v>
      </c>
      <c r="N36" s="214" t="n">
        <f aca="false">SUM(G36:M36)</f>
        <v>1</v>
      </c>
      <c r="Q36" s="212" t="n">
        <f aca="false">Q35+1</f>
        <v>1974</v>
      </c>
      <c r="R36" s="79" t="n">
        <v>100</v>
      </c>
      <c r="S36" s="79" t="n">
        <v>5</v>
      </c>
      <c r="T36" s="215" t="n">
        <f aca="false">R36*S36</f>
        <v>500</v>
      </c>
      <c r="U36" s="216" t="n">
        <v>1</v>
      </c>
      <c r="V36" s="48" t="n">
        <f aca="false">T36*U36</f>
        <v>500</v>
      </c>
    </row>
    <row r="37" customFormat="false" ht="13.2" hidden="false" customHeight="false" outlineLevel="0" collapsed="false">
      <c r="B37" s="212" t="n">
        <f aca="false">B36+1</f>
        <v>1975</v>
      </c>
      <c r="C37" s="79" t="n">
        <v>10</v>
      </c>
      <c r="D37" s="205" t="n">
        <f aca="false">D$8</f>
        <v>270</v>
      </c>
      <c r="E37" s="213" t="n">
        <f aca="false">C37*D37</f>
        <v>2700</v>
      </c>
      <c r="F37" s="207" t="n">
        <f aca="false">F$8</f>
        <v>0.59</v>
      </c>
      <c r="G37" s="208" t="n">
        <f aca="false">G$8</f>
        <v>0.435</v>
      </c>
      <c r="H37" s="208" t="n">
        <f aca="false">H$8</f>
        <v>0</v>
      </c>
      <c r="I37" s="208" t="n">
        <f aca="false">I$8</f>
        <v>0.129</v>
      </c>
      <c r="J37" s="208" t="n">
        <f aca="false">J$8</f>
        <v>0.099</v>
      </c>
      <c r="K37" s="208" t="n">
        <f aca="false">K$8</f>
        <v>0.027</v>
      </c>
      <c r="L37" s="208" t="n">
        <f aca="false">L$8</f>
        <v>0</v>
      </c>
      <c r="M37" s="208" t="n">
        <f aca="false">M$8</f>
        <v>0.31</v>
      </c>
      <c r="N37" s="214" t="n">
        <f aca="false">SUM(G37:M37)</f>
        <v>1</v>
      </c>
      <c r="Q37" s="212" t="n">
        <f aca="false">Q36+1</f>
        <v>1975</v>
      </c>
      <c r="R37" s="79" t="n">
        <v>100</v>
      </c>
      <c r="S37" s="79" t="n">
        <v>5</v>
      </c>
      <c r="T37" s="215" t="n">
        <f aca="false">R37*S37</f>
        <v>500</v>
      </c>
      <c r="U37" s="216" t="n">
        <v>1</v>
      </c>
      <c r="V37" s="48" t="n">
        <f aca="false">T37*U37</f>
        <v>500</v>
      </c>
    </row>
    <row r="38" customFormat="false" ht="13.2" hidden="false" customHeight="false" outlineLevel="0" collapsed="false">
      <c r="B38" s="212" t="n">
        <f aca="false">B37+1</f>
        <v>1976</v>
      </c>
      <c r="C38" s="79" t="n">
        <v>10</v>
      </c>
      <c r="D38" s="205" t="n">
        <f aca="false">D$8</f>
        <v>270</v>
      </c>
      <c r="E38" s="213" t="n">
        <f aca="false">C38*D38</f>
        <v>2700</v>
      </c>
      <c r="F38" s="207" t="n">
        <f aca="false">F$8</f>
        <v>0.59</v>
      </c>
      <c r="G38" s="208" t="n">
        <f aca="false">G$8</f>
        <v>0.435</v>
      </c>
      <c r="H38" s="208" t="n">
        <f aca="false">H$8</f>
        <v>0</v>
      </c>
      <c r="I38" s="208" t="n">
        <f aca="false">I$8</f>
        <v>0.129</v>
      </c>
      <c r="J38" s="208" t="n">
        <f aca="false">J$8</f>
        <v>0.099</v>
      </c>
      <c r="K38" s="208" t="n">
        <f aca="false">K$8</f>
        <v>0.027</v>
      </c>
      <c r="L38" s="208" t="n">
        <f aca="false">L$8</f>
        <v>0</v>
      </c>
      <c r="M38" s="208" t="n">
        <f aca="false">M$8</f>
        <v>0.31</v>
      </c>
      <c r="N38" s="214" t="n">
        <f aca="false">SUM(G38:M38)</f>
        <v>1</v>
      </c>
      <c r="Q38" s="212" t="n">
        <f aca="false">Q37+1</f>
        <v>1976</v>
      </c>
      <c r="R38" s="79" t="n">
        <v>100</v>
      </c>
      <c r="S38" s="79" t="n">
        <v>5</v>
      </c>
      <c r="T38" s="215" t="n">
        <f aca="false">R38*S38</f>
        <v>500</v>
      </c>
      <c r="U38" s="216" t="n">
        <v>1</v>
      </c>
      <c r="V38" s="48" t="n">
        <f aca="false">T38*U38</f>
        <v>500</v>
      </c>
    </row>
    <row r="39" customFormat="false" ht="13.2" hidden="false" customHeight="false" outlineLevel="0" collapsed="false">
      <c r="B39" s="212" t="n">
        <f aca="false">B38+1</f>
        <v>1977</v>
      </c>
      <c r="C39" s="79" t="n">
        <v>10</v>
      </c>
      <c r="D39" s="205" t="n">
        <f aca="false">D$8</f>
        <v>270</v>
      </c>
      <c r="E39" s="213" t="n">
        <f aca="false">C39*D39</f>
        <v>2700</v>
      </c>
      <c r="F39" s="207" t="n">
        <f aca="false">F$8</f>
        <v>0.59</v>
      </c>
      <c r="G39" s="208" t="n">
        <f aca="false">G$8</f>
        <v>0.435</v>
      </c>
      <c r="H39" s="208" t="n">
        <f aca="false">H$8</f>
        <v>0</v>
      </c>
      <c r="I39" s="208" t="n">
        <f aca="false">I$8</f>
        <v>0.129</v>
      </c>
      <c r="J39" s="208" t="n">
        <f aca="false">J$8</f>
        <v>0.099</v>
      </c>
      <c r="K39" s="208" t="n">
        <f aca="false">K$8</f>
        <v>0.027</v>
      </c>
      <c r="L39" s="208" t="n">
        <f aca="false">L$8</f>
        <v>0</v>
      </c>
      <c r="M39" s="208" t="n">
        <f aca="false">M$8</f>
        <v>0.31</v>
      </c>
      <c r="N39" s="214" t="n">
        <f aca="false">SUM(G39:M39)</f>
        <v>1</v>
      </c>
      <c r="Q39" s="212" t="n">
        <f aca="false">Q38+1</f>
        <v>1977</v>
      </c>
      <c r="R39" s="79" t="n">
        <v>100</v>
      </c>
      <c r="S39" s="79" t="n">
        <v>5</v>
      </c>
      <c r="T39" s="215" t="n">
        <f aca="false">R39*S39</f>
        <v>500</v>
      </c>
      <c r="U39" s="216" t="n">
        <v>1</v>
      </c>
      <c r="V39" s="48" t="n">
        <f aca="false">T39*U39</f>
        <v>500</v>
      </c>
    </row>
    <row r="40" customFormat="false" ht="13.2" hidden="false" customHeight="false" outlineLevel="0" collapsed="false">
      <c r="B40" s="212" t="n">
        <f aca="false">B39+1</f>
        <v>1978</v>
      </c>
      <c r="C40" s="79" t="n">
        <v>10</v>
      </c>
      <c r="D40" s="205" t="n">
        <f aca="false">D$8</f>
        <v>270</v>
      </c>
      <c r="E40" s="213" t="n">
        <f aca="false">C40*D40</f>
        <v>2700</v>
      </c>
      <c r="F40" s="207" t="n">
        <f aca="false">F$8</f>
        <v>0.59</v>
      </c>
      <c r="G40" s="208" t="n">
        <f aca="false">G$8</f>
        <v>0.435</v>
      </c>
      <c r="H40" s="208" t="n">
        <f aca="false">H$8</f>
        <v>0</v>
      </c>
      <c r="I40" s="208" t="n">
        <f aca="false">I$8</f>
        <v>0.129</v>
      </c>
      <c r="J40" s="208" t="n">
        <f aca="false">J$8</f>
        <v>0.099</v>
      </c>
      <c r="K40" s="208" t="n">
        <f aca="false">K$8</f>
        <v>0.027</v>
      </c>
      <c r="L40" s="208" t="n">
        <f aca="false">L$8</f>
        <v>0</v>
      </c>
      <c r="M40" s="208" t="n">
        <f aca="false">M$8</f>
        <v>0.31</v>
      </c>
      <c r="N40" s="214" t="n">
        <f aca="false">SUM(G40:M40)</f>
        <v>1</v>
      </c>
      <c r="Q40" s="212" t="n">
        <f aca="false">Q39+1</f>
        <v>1978</v>
      </c>
      <c r="R40" s="79" t="n">
        <v>100</v>
      </c>
      <c r="S40" s="79" t="n">
        <v>5</v>
      </c>
      <c r="T40" s="215" t="n">
        <f aca="false">R40*S40</f>
        <v>500</v>
      </c>
      <c r="U40" s="216" t="n">
        <v>1</v>
      </c>
      <c r="V40" s="48" t="n">
        <f aca="false">T40*U40</f>
        <v>500</v>
      </c>
    </row>
    <row r="41" customFormat="false" ht="13.2" hidden="false" customHeight="false" outlineLevel="0" collapsed="false">
      <c r="B41" s="212" t="n">
        <f aca="false">B40+1</f>
        <v>1979</v>
      </c>
      <c r="C41" s="79" t="n">
        <v>10</v>
      </c>
      <c r="D41" s="205" t="n">
        <f aca="false">D$8</f>
        <v>270</v>
      </c>
      <c r="E41" s="213" t="n">
        <f aca="false">C41*D41</f>
        <v>2700</v>
      </c>
      <c r="F41" s="207" t="n">
        <f aca="false">F$8</f>
        <v>0.59</v>
      </c>
      <c r="G41" s="208" t="n">
        <f aca="false">G$8</f>
        <v>0.435</v>
      </c>
      <c r="H41" s="208" t="n">
        <f aca="false">H$8</f>
        <v>0</v>
      </c>
      <c r="I41" s="208" t="n">
        <f aca="false">I$8</f>
        <v>0.129</v>
      </c>
      <c r="J41" s="208" t="n">
        <f aca="false">J$8</f>
        <v>0.099</v>
      </c>
      <c r="K41" s="208" t="n">
        <f aca="false">K$8</f>
        <v>0.027</v>
      </c>
      <c r="L41" s="208" t="n">
        <f aca="false">L$8</f>
        <v>0</v>
      </c>
      <c r="M41" s="208" t="n">
        <f aca="false">M$8</f>
        <v>0.31</v>
      </c>
      <c r="N41" s="214" t="n">
        <f aca="false">SUM(G41:M41)</f>
        <v>1</v>
      </c>
      <c r="Q41" s="212" t="n">
        <f aca="false">Q40+1</f>
        <v>1979</v>
      </c>
      <c r="R41" s="79" t="n">
        <v>100</v>
      </c>
      <c r="S41" s="79" t="n">
        <v>5</v>
      </c>
      <c r="T41" s="215" t="n">
        <f aca="false">R41*S41</f>
        <v>500</v>
      </c>
      <c r="U41" s="216" t="n">
        <v>1</v>
      </c>
      <c r="V41" s="48" t="n">
        <f aca="false">T41*U41</f>
        <v>500</v>
      </c>
    </row>
    <row r="42" customFormat="false" ht="13.2" hidden="false" customHeight="false" outlineLevel="0" collapsed="false">
      <c r="B42" s="212" t="n">
        <f aca="false">B41+1</f>
        <v>1980</v>
      </c>
      <c r="C42" s="79" t="n">
        <v>10</v>
      </c>
      <c r="D42" s="205" t="n">
        <f aca="false">D$8</f>
        <v>270</v>
      </c>
      <c r="E42" s="213" t="n">
        <f aca="false">C42*D42</f>
        <v>2700</v>
      </c>
      <c r="F42" s="207" t="n">
        <f aca="false">F$8</f>
        <v>0.59</v>
      </c>
      <c r="G42" s="208" t="n">
        <f aca="false">G$8</f>
        <v>0.435</v>
      </c>
      <c r="H42" s="208" t="n">
        <f aca="false">H$8</f>
        <v>0</v>
      </c>
      <c r="I42" s="208" t="n">
        <f aca="false">I$8</f>
        <v>0.129</v>
      </c>
      <c r="J42" s="208" t="n">
        <f aca="false">J$8</f>
        <v>0.099</v>
      </c>
      <c r="K42" s="208" t="n">
        <f aca="false">K$8</f>
        <v>0.027</v>
      </c>
      <c r="L42" s="208" t="n">
        <f aca="false">L$8</f>
        <v>0</v>
      </c>
      <c r="M42" s="208" t="n">
        <f aca="false">M$8</f>
        <v>0.31</v>
      </c>
      <c r="N42" s="214" t="n">
        <f aca="false">SUM(G42:M42)</f>
        <v>1</v>
      </c>
      <c r="Q42" s="212" t="n">
        <f aca="false">Q41+1</f>
        <v>1980</v>
      </c>
      <c r="R42" s="79" t="n">
        <v>100</v>
      </c>
      <c r="S42" s="79" t="n">
        <v>5</v>
      </c>
      <c r="T42" s="215" t="n">
        <f aca="false">R42*S42</f>
        <v>500</v>
      </c>
      <c r="U42" s="216" t="n">
        <v>1</v>
      </c>
      <c r="V42" s="48" t="n">
        <f aca="false">T42*U42</f>
        <v>500</v>
      </c>
    </row>
    <row r="43" customFormat="false" ht="13.2" hidden="false" customHeight="false" outlineLevel="0" collapsed="false">
      <c r="B43" s="212" t="n">
        <f aca="false">B42+1</f>
        <v>1981</v>
      </c>
      <c r="C43" s="79" t="n">
        <v>10</v>
      </c>
      <c r="D43" s="205" t="n">
        <f aca="false">D$8</f>
        <v>270</v>
      </c>
      <c r="E43" s="213" t="n">
        <f aca="false">C43*D43</f>
        <v>2700</v>
      </c>
      <c r="F43" s="207" t="n">
        <f aca="false">F$8</f>
        <v>0.59</v>
      </c>
      <c r="G43" s="208" t="n">
        <f aca="false">G$8</f>
        <v>0.435</v>
      </c>
      <c r="H43" s="208" t="n">
        <f aca="false">H$8</f>
        <v>0</v>
      </c>
      <c r="I43" s="208" t="n">
        <f aca="false">I$8</f>
        <v>0.129</v>
      </c>
      <c r="J43" s="208" t="n">
        <f aca="false">J$8</f>
        <v>0.099</v>
      </c>
      <c r="K43" s="208" t="n">
        <f aca="false">K$8</f>
        <v>0.027</v>
      </c>
      <c r="L43" s="208" t="n">
        <f aca="false">L$8</f>
        <v>0</v>
      </c>
      <c r="M43" s="208" t="n">
        <f aca="false">M$8</f>
        <v>0.31</v>
      </c>
      <c r="N43" s="214" t="n">
        <f aca="false">SUM(G43:M43)</f>
        <v>1</v>
      </c>
      <c r="Q43" s="212" t="n">
        <f aca="false">Q42+1</f>
        <v>1981</v>
      </c>
      <c r="R43" s="79" t="n">
        <v>100</v>
      </c>
      <c r="S43" s="79" t="n">
        <v>5</v>
      </c>
      <c r="T43" s="215" t="n">
        <f aca="false">R43*S43</f>
        <v>500</v>
      </c>
      <c r="U43" s="216" t="n">
        <v>1</v>
      </c>
      <c r="V43" s="48" t="n">
        <f aca="false">T43*U43</f>
        <v>500</v>
      </c>
    </row>
    <row r="44" customFormat="false" ht="13.2" hidden="false" customHeight="false" outlineLevel="0" collapsed="false">
      <c r="B44" s="212" t="n">
        <f aca="false">B43+1</f>
        <v>1982</v>
      </c>
      <c r="C44" s="79" t="n">
        <v>10</v>
      </c>
      <c r="D44" s="205" t="n">
        <f aca="false">D$8</f>
        <v>270</v>
      </c>
      <c r="E44" s="213" t="n">
        <f aca="false">C44*D44</f>
        <v>2700</v>
      </c>
      <c r="F44" s="207" t="n">
        <f aca="false">F$8</f>
        <v>0.59</v>
      </c>
      <c r="G44" s="208" t="n">
        <f aca="false">G$8</f>
        <v>0.435</v>
      </c>
      <c r="H44" s="208" t="n">
        <f aca="false">H$8</f>
        <v>0</v>
      </c>
      <c r="I44" s="208" t="n">
        <f aca="false">I$8</f>
        <v>0.129</v>
      </c>
      <c r="J44" s="208" t="n">
        <f aca="false">J$8</f>
        <v>0.099</v>
      </c>
      <c r="K44" s="208" t="n">
        <f aca="false">K$8</f>
        <v>0.027</v>
      </c>
      <c r="L44" s="208" t="n">
        <f aca="false">L$8</f>
        <v>0</v>
      </c>
      <c r="M44" s="208" t="n">
        <f aca="false">M$8</f>
        <v>0.31</v>
      </c>
      <c r="N44" s="214" t="n">
        <f aca="false">SUM(G44:M44)</f>
        <v>1</v>
      </c>
      <c r="Q44" s="212" t="n">
        <f aca="false">Q43+1</f>
        <v>1982</v>
      </c>
      <c r="R44" s="79" t="n">
        <v>100</v>
      </c>
      <c r="S44" s="79" t="n">
        <v>5</v>
      </c>
      <c r="T44" s="215" t="n">
        <f aca="false">R44*S44</f>
        <v>500</v>
      </c>
      <c r="U44" s="216" t="n">
        <v>1</v>
      </c>
      <c r="V44" s="48" t="n">
        <f aca="false">T44*U44</f>
        <v>500</v>
      </c>
    </row>
    <row r="45" customFormat="false" ht="13.2" hidden="false" customHeight="false" outlineLevel="0" collapsed="false">
      <c r="B45" s="212" t="n">
        <f aca="false">B44+1</f>
        <v>1983</v>
      </c>
      <c r="C45" s="79" t="n">
        <v>10</v>
      </c>
      <c r="D45" s="205" t="n">
        <f aca="false">D$8</f>
        <v>270</v>
      </c>
      <c r="E45" s="213" t="n">
        <f aca="false">C45*D45</f>
        <v>2700</v>
      </c>
      <c r="F45" s="207" t="n">
        <f aca="false">F$8</f>
        <v>0.59</v>
      </c>
      <c r="G45" s="208" t="n">
        <f aca="false">G$8</f>
        <v>0.435</v>
      </c>
      <c r="H45" s="208" t="n">
        <f aca="false">H$8</f>
        <v>0</v>
      </c>
      <c r="I45" s="208" t="n">
        <f aca="false">I$8</f>
        <v>0.129</v>
      </c>
      <c r="J45" s="208" t="n">
        <f aca="false">J$8</f>
        <v>0.099</v>
      </c>
      <c r="K45" s="208" t="n">
        <f aca="false">K$8</f>
        <v>0.027</v>
      </c>
      <c r="L45" s="208" t="n">
        <f aca="false">L$8</f>
        <v>0</v>
      </c>
      <c r="M45" s="208" t="n">
        <f aca="false">M$8</f>
        <v>0.31</v>
      </c>
      <c r="N45" s="214" t="n">
        <f aca="false">SUM(G45:M45)</f>
        <v>1</v>
      </c>
      <c r="Q45" s="212" t="n">
        <f aca="false">Q44+1</f>
        <v>1983</v>
      </c>
      <c r="R45" s="79" t="n">
        <v>100</v>
      </c>
      <c r="S45" s="79" t="n">
        <v>5</v>
      </c>
      <c r="T45" s="215" t="n">
        <f aca="false">R45*S45</f>
        <v>500</v>
      </c>
      <c r="U45" s="216" t="n">
        <v>1</v>
      </c>
      <c r="V45" s="48" t="n">
        <f aca="false">T45*U45</f>
        <v>500</v>
      </c>
    </row>
    <row r="46" customFormat="false" ht="13.2" hidden="false" customHeight="false" outlineLevel="0" collapsed="false">
      <c r="B46" s="212" t="n">
        <f aca="false">B45+1</f>
        <v>1984</v>
      </c>
      <c r="C46" s="79" t="n">
        <v>10</v>
      </c>
      <c r="D46" s="205" t="n">
        <f aca="false">D$8</f>
        <v>270</v>
      </c>
      <c r="E46" s="213" t="n">
        <f aca="false">C46*D46</f>
        <v>2700</v>
      </c>
      <c r="F46" s="207" t="n">
        <f aca="false">F$8</f>
        <v>0.59</v>
      </c>
      <c r="G46" s="208" t="n">
        <f aca="false">G$8</f>
        <v>0.435</v>
      </c>
      <c r="H46" s="208" t="n">
        <f aca="false">H$8</f>
        <v>0</v>
      </c>
      <c r="I46" s="208" t="n">
        <f aca="false">I$8</f>
        <v>0.129</v>
      </c>
      <c r="J46" s="208" t="n">
        <f aca="false">J$8</f>
        <v>0.099</v>
      </c>
      <c r="K46" s="208" t="n">
        <f aca="false">K$8</f>
        <v>0.027</v>
      </c>
      <c r="L46" s="208" t="n">
        <f aca="false">L$8</f>
        <v>0</v>
      </c>
      <c r="M46" s="208" t="n">
        <f aca="false">M$8</f>
        <v>0.31</v>
      </c>
      <c r="N46" s="214" t="n">
        <f aca="false">SUM(G46:M46)</f>
        <v>1</v>
      </c>
      <c r="Q46" s="212" t="n">
        <f aca="false">Q45+1</f>
        <v>1984</v>
      </c>
      <c r="R46" s="79" t="n">
        <v>100</v>
      </c>
      <c r="S46" s="79" t="n">
        <v>5</v>
      </c>
      <c r="T46" s="215" t="n">
        <f aca="false">R46*S46</f>
        <v>500</v>
      </c>
      <c r="U46" s="216" t="n">
        <v>1</v>
      </c>
      <c r="V46" s="48" t="n">
        <f aca="false">T46*U46</f>
        <v>500</v>
      </c>
    </row>
    <row r="47" customFormat="false" ht="13.2" hidden="false" customHeight="false" outlineLevel="0" collapsed="false">
      <c r="B47" s="212" t="n">
        <f aca="false">B46+1</f>
        <v>1985</v>
      </c>
      <c r="C47" s="79" t="n">
        <v>10</v>
      </c>
      <c r="D47" s="205" t="n">
        <f aca="false">D$8</f>
        <v>270</v>
      </c>
      <c r="E47" s="213" t="n">
        <f aca="false">C47*D47</f>
        <v>2700</v>
      </c>
      <c r="F47" s="207" t="n">
        <f aca="false">F$8</f>
        <v>0.59</v>
      </c>
      <c r="G47" s="208" t="n">
        <f aca="false">G$8</f>
        <v>0.435</v>
      </c>
      <c r="H47" s="208" t="n">
        <f aca="false">H$8</f>
        <v>0</v>
      </c>
      <c r="I47" s="208" t="n">
        <f aca="false">I$8</f>
        <v>0.129</v>
      </c>
      <c r="J47" s="208" t="n">
        <f aca="false">J$8</f>
        <v>0.099</v>
      </c>
      <c r="K47" s="208" t="n">
        <f aca="false">K$8</f>
        <v>0.027</v>
      </c>
      <c r="L47" s="208" t="n">
        <f aca="false">L$8</f>
        <v>0</v>
      </c>
      <c r="M47" s="208" t="n">
        <f aca="false">M$8</f>
        <v>0.31</v>
      </c>
      <c r="N47" s="214" t="n">
        <f aca="false">SUM(G47:M47)</f>
        <v>1</v>
      </c>
      <c r="Q47" s="212" t="n">
        <f aca="false">Q46+1</f>
        <v>1985</v>
      </c>
      <c r="R47" s="79" t="n">
        <v>100</v>
      </c>
      <c r="S47" s="79" t="n">
        <v>5</v>
      </c>
      <c r="T47" s="215" t="n">
        <f aca="false">R47*S47</f>
        <v>500</v>
      </c>
      <c r="U47" s="216" t="n">
        <v>1</v>
      </c>
      <c r="V47" s="48" t="n">
        <f aca="false">T47*U47</f>
        <v>500</v>
      </c>
    </row>
    <row r="48" customFormat="false" ht="13.2" hidden="false" customHeight="false" outlineLevel="0" collapsed="false">
      <c r="B48" s="212" t="n">
        <f aca="false">B47+1</f>
        <v>1986</v>
      </c>
      <c r="C48" s="79" t="n">
        <v>10</v>
      </c>
      <c r="D48" s="205" t="n">
        <f aca="false">D$8</f>
        <v>270</v>
      </c>
      <c r="E48" s="213" t="n">
        <f aca="false">C48*D48</f>
        <v>2700</v>
      </c>
      <c r="F48" s="207" t="n">
        <f aca="false">F$8</f>
        <v>0.59</v>
      </c>
      <c r="G48" s="208" t="n">
        <f aca="false">G$8</f>
        <v>0.435</v>
      </c>
      <c r="H48" s="208" t="n">
        <f aca="false">H$8</f>
        <v>0</v>
      </c>
      <c r="I48" s="208" t="n">
        <f aca="false">I$8</f>
        <v>0.129</v>
      </c>
      <c r="J48" s="208" t="n">
        <f aca="false">J$8</f>
        <v>0.099</v>
      </c>
      <c r="K48" s="208" t="n">
        <f aca="false">K$8</f>
        <v>0.027</v>
      </c>
      <c r="L48" s="208" t="n">
        <f aca="false">L$8</f>
        <v>0</v>
      </c>
      <c r="M48" s="208" t="n">
        <f aca="false">M$8</f>
        <v>0.31</v>
      </c>
      <c r="N48" s="214" t="n">
        <f aca="false">SUM(G48:M48)</f>
        <v>1</v>
      </c>
      <c r="Q48" s="212" t="n">
        <f aca="false">Q47+1</f>
        <v>1986</v>
      </c>
      <c r="R48" s="79" t="n">
        <v>100</v>
      </c>
      <c r="S48" s="79" t="n">
        <v>5</v>
      </c>
      <c r="T48" s="215" t="n">
        <f aca="false">R48*S48</f>
        <v>500</v>
      </c>
      <c r="U48" s="216" t="n">
        <v>1</v>
      </c>
      <c r="V48" s="48" t="n">
        <f aca="false">T48*U48</f>
        <v>500</v>
      </c>
    </row>
    <row r="49" customFormat="false" ht="13.2" hidden="false" customHeight="false" outlineLevel="0" collapsed="false">
      <c r="B49" s="212" t="n">
        <f aca="false">B48+1</f>
        <v>1987</v>
      </c>
      <c r="C49" s="79" t="n">
        <v>10</v>
      </c>
      <c r="D49" s="205" t="n">
        <f aca="false">D$8</f>
        <v>270</v>
      </c>
      <c r="E49" s="213" t="n">
        <f aca="false">C49*D49</f>
        <v>2700</v>
      </c>
      <c r="F49" s="207" t="n">
        <f aca="false">F$8</f>
        <v>0.59</v>
      </c>
      <c r="G49" s="208" t="n">
        <f aca="false">G$8</f>
        <v>0.435</v>
      </c>
      <c r="H49" s="208" t="n">
        <f aca="false">H$8</f>
        <v>0</v>
      </c>
      <c r="I49" s="208" t="n">
        <f aca="false">I$8</f>
        <v>0.129</v>
      </c>
      <c r="J49" s="208" t="n">
        <f aca="false">J$8</f>
        <v>0.099</v>
      </c>
      <c r="K49" s="208" t="n">
        <f aca="false">K$8</f>
        <v>0.027</v>
      </c>
      <c r="L49" s="208" t="n">
        <f aca="false">L$8</f>
        <v>0</v>
      </c>
      <c r="M49" s="208" t="n">
        <f aca="false">M$8</f>
        <v>0.31</v>
      </c>
      <c r="N49" s="214" t="n">
        <f aca="false">SUM(G49:M49)</f>
        <v>1</v>
      </c>
      <c r="Q49" s="212" t="n">
        <f aca="false">Q48+1</f>
        <v>1987</v>
      </c>
      <c r="R49" s="79" t="n">
        <v>100</v>
      </c>
      <c r="S49" s="79" t="n">
        <v>5</v>
      </c>
      <c r="T49" s="215" t="n">
        <f aca="false">R49*S49</f>
        <v>500</v>
      </c>
      <c r="U49" s="216" t="n">
        <v>1</v>
      </c>
      <c r="V49" s="48" t="n">
        <f aca="false">T49*U49</f>
        <v>500</v>
      </c>
    </row>
    <row r="50" customFormat="false" ht="13.2" hidden="false" customHeight="false" outlineLevel="0" collapsed="false">
      <c r="B50" s="212" t="n">
        <f aca="false">B49+1</f>
        <v>1988</v>
      </c>
      <c r="C50" s="79" t="n">
        <v>10</v>
      </c>
      <c r="D50" s="205" t="n">
        <f aca="false">D$8</f>
        <v>270</v>
      </c>
      <c r="E50" s="213" t="n">
        <f aca="false">C50*D50</f>
        <v>2700</v>
      </c>
      <c r="F50" s="207" t="n">
        <f aca="false">F$8</f>
        <v>0.59</v>
      </c>
      <c r="G50" s="208" t="n">
        <f aca="false">G$8</f>
        <v>0.435</v>
      </c>
      <c r="H50" s="208" t="n">
        <f aca="false">H$8</f>
        <v>0</v>
      </c>
      <c r="I50" s="208" t="n">
        <f aca="false">I$8</f>
        <v>0.129</v>
      </c>
      <c r="J50" s="208" t="n">
        <f aca="false">J$8</f>
        <v>0.099</v>
      </c>
      <c r="K50" s="208" t="n">
        <f aca="false">K$8</f>
        <v>0.027</v>
      </c>
      <c r="L50" s="208" t="n">
        <f aca="false">L$8</f>
        <v>0</v>
      </c>
      <c r="M50" s="208" t="n">
        <f aca="false">M$8</f>
        <v>0.31</v>
      </c>
      <c r="N50" s="214" t="n">
        <f aca="false">SUM(G50:M50)</f>
        <v>1</v>
      </c>
      <c r="Q50" s="212" t="n">
        <f aca="false">Q49+1</f>
        <v>1988</v>
      </c>
      <c r="R50" s="79" t="n">
        <v>100</v>
      </c>
      <c r="S50" s="79" t="n">
        <v>5</v>
      </c>
      <c r="T50" s="215" t="n">
        <f aca="false">R50*S50</f>
        <v>500</v>
      </c>
      <c r="U50" s="216" t="n">
        <v>1</v>
      </c>
      <c r="V50" s="48" t="n">
        <f aca="false">T50*U50</f>
        <v>500</v>
      </c>
    </row>
    <row r="51" customFormat="false" ht="13.2" hidden="false" customHeight="false" outlineLevel="0" collapsed="false">
      <c r="B51" s="212" t="n">
        <f aca="false">B50+1</f>
        <v>1989</v>
      </c>
      <c r="C51" s="79" t="n">
        <v>10</v>
      </c>
      <c r="D51" s="205" t="n">
        <f aca="false">D$8</f>
        <v>270</v>
      </c>
      <c r="E51" s="213" t="n">
        <f aca="false">C51*D51</f>
        <v>2700</v>
      </c>
      <c r="F51" s="207" t="n">
        <f aca="false">F$8</f>
        <v>0.59</v>
      </c>
      <c r="G51" s="208" t="n">
        <f aca="false">G$8</f>
        <v>0.435</v>
      </c>
      <c r="H51" s="208" t="n">
        <f aca="false">H$8</f>
        <v>0</v>
      </c>
      <c r="I51" s="208" t="n">
        <f aca="false">I$8</f>
        <v>0.129</v>
      </c>
      <c r="J51" s="208" t="n">
        <f aca="false">J$8</f>
        <v>0.099</v>
      </c>
      <c r="K51" s="208" t="n">
        <f aca="false">K$8</f>
        <v>0.027</v>
      </c>
      <c r="L51" s="208" t="n">
        <f aca="false">L$8</f>
        <v>0</v>
      </c>
      <c r="M51" s="208" t="n">
        <f aca="false">M$8</f>
        <v>0.31</v>
      </c>
      <c r="N51" s="214" t="n">
        <f aca="false">SUM(G51:M51)</f>
        <v>1</v>
      </c>
      <c r="Q51" s="212" t="n">
        <f aca="false">Q50+1</f>
        <v>1989</v>
      </c>
      <c r="R51" s="79" t="n">
        <v>100</v>
      </c>
      <c r="S51" s="79" t="n">
        <v>5</v>
      </c>
      <c r="T51" s="215" t="n">
        <f aca="false">R51*S51</f>
        <v>500</v>
      </c>
      <c r="U51" s="216" t="n">
        <v>1</v>
      </c>
      <c r="V51" s="48" t="n">
        <f aca="false">T51*U51</f>
        <v>500</v>
      </c>
    </row>
    <row r="52" customFormat="false" ht="13.2" hidden="false" customHeight="false" outlineLevel="0" collapsed="false">
      <c r="B52" s="212" t="n">
        <f aca="false">B51+1</f>
        <v>1990</v>
      </c>
      <c r="C52" s="79" t="n">
        <v>10</v>
      </c>
      <c r="D52" s="205" t="n">
        <f aca="false">D$8</f>
        <v>270</v>
      </c>
      <c r="E52" s="213" t="n">
        <f aca="false">C52*D52</f>
        <v>2700</v>
      </c>
      <c r="F52" s="207" t="n">
        <f aca="false">F$8</f>
        <v>0.59</v>
      </c>
      <c r="G52" s="208" t="n">
        <f aca="false">G$8</f>
        <v>0.435</v>
      </c>
      <c r="H52" s="208" t="n">
        <f aca="false">H$8</f>
        <v>0</v>
      </c>
      <c r="I52" s="208" t="n">
        <f aca="false">I$8</f>
        <v>0.129</v>
      </c>
      <c r="J52" s="208" t="n">
        <f aca="false">J$8</f>
        <v>0.099</v>
      </c>
      <c r="K52" s="208" t="n">
        <f aca="false">K$8</f>
        <v>0.027</v>
      </c>
      <c r="L52" s="208" t="n">
        <f aca="false">L$8</f>
        <v>0</v>
      </c>
      <c r="M52" s="208" t="n">
        <f aca="false">M$8</f>
        <v>0.31</v>
      </c>
      <c r="N52" s="214" t="n">
        <f aca="false">SUM(G52:M52)</f>
        <v>1</v>
      </c>
      <c r="Q52" s="212" t="n">
        <f aca="false">Q51+1</f>
        <v>1990</v>
      </c>
      <c r="R52" s="79" t="n">
        <v>100</v>
      </c>
      <c r="S52" s="79" t="n">
        <v>5</v>
      </c>
      <c r="T52" s="215" t="n">
        <f aca="false">R52*S52</f>
        <v>500</v>
      </c>
      <c r="U52" s="216" t="n">
        <v>1</v>
      </c>
      <c r="V52" s="48" t="n">
        <f aca="false">T52*U52</f>
        <v>500</v>
      </c>
    </row>
    <row r="53" customFormat="false" ht="13.2" hidden="false" customHeight="false" outlineLevel="0" collapsed="false">
      <c r="B53" s="212" t="n">
        <f aca="false">B52+1</f>
        <v>1991</v>
      </c>
      <c r="C53" s="79" t="n">
        <v>10</v>
      </c>
      <c r="D53" s="205" t="n">
        <f aca="false">D$8</f>
        <v>270</v>
      </c>
      <c r="E53" s="213" t="n">
        <f aca="false">C53*D53</f>
        <v>2700</v>
      </c>
      <c r="F53" s="207" t="n">
        <f aca="false">F$8</f>
        <v>0.59</v>
      </c>
      <c r="G53" s="208" t="n">
        <f aca="false">G$8</f>
        <v>0.435</v>
      </c>
      <c r="H53" s="208" t="n">
        <f aca="false">H$8</f>
        <v>0</v>
      </c>
      <c r="I53" s="208" t="n">
        <f aca="false">I$8</f>
        <v>0.129</v>
      </c>
      <c r="J53" s="208" t="n">
        <f aca="false">J$8</f>
        <v>0.099</v>
      </c>
      <c r="K53" s="208" t="n">
        <f aca="false">K$8</f>
        <v>0.027</v>
      </c>
      <c r="L53" s="208" t="n">
        <f aca="false">L$8</f>
        <v>0</v>
      </c>
      <c r="M53" s="208" t="n">
        <f aca="false">M$8</f>
        <v>0.31</v>
      </c>
      <c r="N53" s="214" t="n">
        <f aca="false">SUM(G53:M53)</f>
        <v>1</v>
      </c>
      <c r="Q53" s="212" t="n">
        <f aca="false">Q52+1</f>
        <v>1991</v>
      </c>
      <c r="R53" s="79" t="n">
        <v>100</v>
      </c>
      <c r="S53" s="79" t="n">
        <v>5</v>
      </c>
      <c r="T53" s="215" t="n">
        <f aca="false">R53*S53</f>
        <v>500</v>
      </c>
      <c r="U53" s="216" t="n">
        <v>1</v>
      </c>
      <c r="V53" s="48" t="n">
        <f aca="false">T53*U53</f>
        <v>500</v>
      </c>
    </row>
    <row r="54" customFormat="false" ht="13.2" hidden="false" customHeight="false" outlineLevel="0" collapsed="false">
      <c r="B54" s="212" t="n">
        <f aca="false">B53+1</f>
        <v>1992</v>
      </c>
      <c r="C54" s="79" t="n">
        <v>10</v>
      </c>
      <c r="D54" s="205" t="n">
        <f aca="false">D$8</f>
        <v>270</v>
      </c>
      <c r="E54" s="213" t="n">
        <f aca="false">C54*D54</f>
        <v>2700</v>
      </c>
      <c r="F54" s="207" t="n">
        <f aca="false">F$8</f>
        <v>0.59</v>
      </c>
      <c r="G54" s="208" t="n">
        <f aca="false">G$8</f>
        <v>0.435</v>
      </c>
      <c r="H54" s="208" t="n">
        <f aca="false">H$8</f>
        <v>0</v>
      </c>
      <c r="I54" s="208" t="n">
        <f aca="false">I$8</f>
        <v>0.129</v>
      </c>
      <c r="J54" s="208" t="n">
        <f aca="false">J$8</f>
        <v>0.099</v>
      </c>
      <c r="K54" s="208" t="n">
        <f aca="false">K$8</f>
        <v>0.027</v>
      </c>
      <c r="L54" s="208" t="n">
        <f aca="false">L$8</f>
        <v>0</v>
      </c>
      <c r="M54" s="208" t="n">
        <f aca="false">M$8</f>
        <v>0.31</v>
      </c>
      <c r="N54" s="214" t="n">
        <f aca="false">SUM(G54:M54)</f>
        <v>1</v>
      </c>
      <c r="Q54" s="212" t="n">
        <f aca="false">Q53+1</f>
        <v>1992</v>
      </c>
      <c r="R54" s="79" t="n">
        <v>100</v>
      </c>
      <c r="S54" s="79" t="n">
        <v>5</v>
      </c>
      <c r="T54" s="215" t="n">
        <f aca="false">R54*S54</f>
        <v>500</v>
      </c>
      <c r="U54" s="216" t="n">
        <v>1</v>
      </c>
      <c r="V54" s="48" t="n">
        <f aca="false">T54*U54</f>
        <v>500</v>
      </c>
    </row>
    <row r="55" customFormat="false" ht="13.2" hidden="false" customHeight="false" outlineLevel="0" collapsed="false">
      <c r="B55" s="212" t="n">
        <f aca="false">B54+1</f>
        <v>1993</v>
      </c>
      <c r="C55" s="79" t="n">
        <v>10</v>
      </c>
      <c r="D55" s="205" t="n">
        <f aca="false">D$8</f>
        <v>270</v>
      </c>
      <c r="E55" s="213" t="n">
        <f aca="false">C55*D55</f>
        <v>2700</v>
      </c>
      <c r="F55" s="207" t="n">
        <f aca="false">F$8</f>
        <v>0.59</v>
      </c>
      <c r="G55" s="208" t="n">
        <f aca="false">G$8</f>
        <v>0.435</v>
      </c>
      <c r="H55" s="208" t="n">
        <f aca="false">H$8</f>
        <v>0</v>
      </c>
      <c r="I55" s="208" t="n">
        <f aca="false">I$8</f>
        <v>0.129</v>
      </c>
      <c r="J55" s="208" t="n">
        <f aca="false">J$8</f>
        <v>0.099</v>
      </c>
      <c r="K55" s="208" t="n">
        <f aca="false">K$8</f>
        <v>0.027</v>
      </c>
      <c r="L55" s="208" t="n">
        <f aca="false">L$8</f>
        <v>0</v>
      </c>
      <c r="M55" s="208" t="n">
        <f aca="false">M$8</f>
        <v>0.31</v>
      </c>
      <c r="N55" s="214" t="n">
        <f aca="false">SUM(G55:M55)</f>
        <v>1</v>
      </c>
      <c r="Q55" s="212" t="n">
        <f aca="false">Q54+1</f>
        <v>1993</v>
      </c>
      <c r="R55" s="79" t="n">
        <v>100</v>
      </c>
      <c r="S55" s="79" t="n">
        <v>5</v>
      </c>
      <c r="T55" s="215" t="n">
        <f aca="false">R55*S55</f>
        <v>500</v>
      </c>
      <c r="U55" s="216" t="n">
        <v>1</v>
      </c>
      <c r="V55" s="48" t="n">
        <f aca="false">T55*U55</f>
        <v>500</v>
      </c>
    </row>
    <row r="56" customFormat="false" ht="13.2" hidden="false" customHeight="false" outlineLevel="0" collapsed="false">
      <c r="B56" s="212" t="n">
        <f aca="false">B55+1</f>
        <v>1994</v>
      </c>
      <c r="C56" s="79" t="n">
        <v>10</v>
      </c>
      <c r="D56" s="205" t="n">
        <f aca="false">D$8</f>
        <v>270</v>
      </c>
      <c r="E56" s="213" t="n">
        <f aca="false">C56*D56</f>
        <v>2700</v>
      </c>
      <c r="F56" s="207" t="n">
        <f aca="false">F$8</f>
        <v>0.59</v>
      </c>
      <c r="G56" s="208" t="n">
        <f aca="false">G$8</f>
        <v>0.435</v>
      </c>
      <c r="H56" s="208" t="n">
        <f aca="false">H$8</f>
        <v>0</v>
      </c>
      <c r="I56" s="208" t="n">
        <f aca="false">I$8</f>
        <v>0.129</v>
      </c>
      <c r="J56" s="208" t="n">
        <f aca="false">J$8</f>
        <v>0.099</v>
      </c>
      <c r="K56" s="208" t="n">
        <f aca="false">K$8</f>
        <v>0.027</v>
      </c>
      <c r="L56" s="208" t="n">
        <f aca="false">L$8</f>
        <v>0</v>
      </c>
      <c r="M56" s="208" t="n">
        <f aca="false">M$8</f>
        <v>0.31</v>
      </c>
      <c r="N56" s="214" t="n">
        <f aca="false">SUM(G56:M56)</f>
        <v>1</v>
      </c>
      <c r="Q56" s="212" t="n">
        <f aca="false">Q55+1</f>
        <v>1994</v>
      </c>
      <c r="R56" s="79" t="n">
        <v>100</v>
      </c>
      <c r="S56" s="79" t="n">
        <v>5</v>
      </c>
      <c r="T56" s="215" t="n">
        <f aca="false">R56*S56</f>
        <v>500</v>
      </c>
      <c r="U56" s="216" t="n">
        <v>1</v>
      </c>
      <c r="V56" s="48" t="n">
        <f aca="false">T56*U56</f>
        <v>500</v>
      </c>
    </row>
    <row r="57" customFormat="false" ht="13.2" hidden="false" customHeight="false" outlineLevel="0" collapsed="false">
      <c r="B57" s="212" t="n">
        <f aca="false">B56+1</f>
        <v>1995</v>
      </c>
      <c r="C57" s="79" t="n">
        <v>10</v>
      </c>
      <c r="D57" s="205" t="n">
        <f aca="false">D$8</f>
        <v>270</v>
      </c>
      <c r="E57" s="213" t="n">
        <f aca="false">C57*D57</f>
        <v>2700</v>
      </c>
      <c r="F57" s="207" t="n">
        <f aca="false">F$8</f>
        <v>0.59</v>
      </c>
      <c r="G57" s="208" t="n">
        <f aca="false">G$8</f>
        <v>0.435</v>
      </c>
      <c r="H57" s="208" t="n">
        <f aca="false">H$8</f>
        <v>0</v>
      </c>
      <c r="I57" s="208" t="n">
        <f aca="false">I$8</f>
        <v>0.129</v>
      </c>
      <c r="J57" s="208" t="n">
        <f aca="false">J$8</f>
        <v>0.099</v>
      </c>
      <c r="K57" s="208" t="n">
        <f aca="false">K$8</f>
        <v>0.027</v>
      </c>
      <c r="L57" s="208" t="n">
        <f aca="false">L$8</f>
        <v>0</v>
      </c>
      <c r="M57" s="208" t="n">
        <f aca="false">M$8</f>
        <v>0.31</v>
      </c>
      <c r="N57" s="214" t="n">
        <f aca="false">SUM(G57:M57)</f>
        <v>1</v>
      </c>
      <c r="Q57" s="212" t="n">
        <f aca="false">Q56+1</f>
        <v>1995</v>
      </c>
      <c r="R57" s="79" t="n">
        <v>100</v>
      </c>
      <c r="S57" s="79" t="n">
        <v>5</v>
      </c>
      <c r="T57" s="215" t="n">
        <f aca="false">R57*S57</f>
        <v>500</v>
      </c>
      <c r="U57" s="216" t="n">
        <v>1</v>
      </c>
      <c r="V57" s="48" t="n">
        <f aca="false">T57*U57</f>
        <v>500</v>
      </c>
    </row>
    <row r="58" customFormat="false" ht="13.2" hidden="false" customHeight="false" outlineLevel="0" collapsed="false">
      <c r="B58" s="212" t="n">
        <f aca="false">B57+1</f>
        <v>1996</v>
      </c>
      <c r="C58" s="79" t="n">
        <v>10</v>
      </c>
      <c r="D58" s="205" t="n">
        <f aca="false">D$8</f>
        <v>270</v>
      </c>
      <c r="E58" s="213" t="n">
        <f aca="false">C58*D58</f>
        <v>2700</v>
      </c>
      <c r="F58" s="207" t="n">
        <f aca="false">F$8</f>
        <v>0.59</v>
      </c>
      <c r="G58" s="208" t="n">
        <f aca="false">G$8</f>
        <v>0.435</v>
      </c>
      <c r="H58" s="208" t="n">
        <f aca="false">H$8</f>
        <v>0</v>
      </c>
      <c r="I58" s="208" t="n">
        <f aca="false">I$8</f>
        <v>0.129</v>
      </c>
      <c r="J58" s="208" t="n">
        <f aca="false">J$8</f>
        <v>0.099</v>
      </c>
      <c r="K58" s="208" t="n">
        <f aca="false">K$8</f>
        <v>0.027</v>
      </c>
      <c r="L58" s="208" t="n">
        <f aca="false">L$8</f>
        <v>0</v>
      </c>
      <c r="M58" s="208" t="n">
        <f aca="false">M$8</f>
        <v>0.31</v>
      </c>
      <c r="N58" s="214" t="n">
        <f aca="false">SUM(G58:M58)</f>
        <v>1</v>
      </c>
      <c r="Q58" s="212" t="n">
        <f aca="false">Q57+1</f>
        <v>1996</v>
      </c>
      <c r="R58" s="79" t="n">
        <v>100</v>
      </c>
      <c r="S58" s="79" t="n">
        <v>5</v>
      </c>
      <c r="T58" s="215" t="n">
        <f aca="false">R58*S58</f>
        <v>500</v>
      </c>
      <c r="U58" s="216" t="n">
        <v>1</v>
      </c>
      <c r="V58" s="48" t="n">
        <f aca="false">T58*U58</f>
        <v>500</v>
      </c>
    </row>
    <row r="59" customFormat="false" ht="13.2" hidden="false" customHeight="false" outlineLevel="0" collapsed="false">
      <c r="B59" s="212" t="n">
        <f aca="false">B58+1</f>
        <v>1997</v>
      </c>
      <c r="C59" s="79" t="n">
        <v>10</v>
      </c>
      <c r="D59" s="205" t="n">
        <f aca="false">D$8</f>
        <v>270</v>
      </c>
      <c r="E59" s="213" t="n">
        <f aca="false">C59*D59</f>
        <v>2700</v>
      </c>
      <c r="F59" s="207" t="n">
        <f aca="false">F$8</f>
        <v>0.59</v>
      </c>
      <c r="G59" s="208" t="n">
        <f aca="false">G$8</f>
        <v>0.435</v>
      </c>
      <c r="H59" s="208" t="n">
        <f aca="false">H$8</f>
        <v>0</v>
      </c>
      <c r="I59" s="208" t="n">
        <f aca="false">I$8</f>
        <v>0.129</v>
      </c>
      <c r="J59" s="208" t="n">
        <f aca="false">J$8</f>
        <v>0.099</v>
      </c>
      <c r="K59" s="208" t="n">
        <f aca="false">K$8</f>
        <v>0.027</v>
      </c>
      <c r="L59" s="208" t="n">
        <f aca="false">L$8</f>
        <v>0</v>
      </c>
      <c r="M59" s="208" t="n">
        <f aca="false">M$8</f>
        <v>0.31</v>
      </c>
      <c r="N59" s="214" t="n">
        <f aca="false">SUM(G59:M59)</f>
        <v>1</v>
      </c>
      <c r="Q59" s="212" t="n">
        <f aca="false">Q58+1</f>
        <v>1997</v>
      </c>
      <c r="R59" s="79" t="n">
        <v>100</v>
      </c>
      <c r="S59" s="79" t="n">
        <v>5</v>
      </c>
      <c r="T59" s="215" t="n">
        <f aca="false">R59*S59</f>
        <v>500</v>
      </c>
      <c r="U59" s="216" t="n">
        <v>1</v>
      </c>
      <c r="V59" s="48" t="n">
        <f aca="false">T59*U59</f>
        <v>500</v>
      </c>
    </row>
    <row r="60" customFormat="false" ht="13.2" hidden="false" customHeight="false" outlineLevel="0" collapsed="false">
      <c r="B60" s="212" t="n">
        <f aca="false">B59+1</f>
        <v>1998</v>
      </c>
      <c r="C60" s="79" t="n">
        <v>10</v>
      </c>
      <c r="D60" s="205" t="n">
        <f aca="false">D$8</f>
        <v>270</v>
      </c>
      <c r="E60" s="213" t="n">
        <f aca="false">C60*D60</f>
        <v>2700</v>
      </c>
      <c r="F60" s="207" t="n">
        <f aca="false">F$8</f>
        <v>0.59</v>
      </c>
      <c r="G60" s="208" t="n">
        <f aca="false">G$8</f>
        <v>0.435</v>
      </c>
      <c r="H60" s="208" t="n">
        <f aca="false">H$8</f>
        <v>0</v>
      </c>
      <c r="I60" s="208" t="n">
        <f aca="false">I$8</f>
        <v>0.129</v>
      </c>
      <c r="J60" s="208" t="n">
        <f aca="false">J$8</f>
        <v>0.099</v>
      </c>
      <c r="K60" s="208" t="n">
        <f aca="false">K$8</f>
        <v>0.027</v>
      </c>
      <c r="L60" s="208" t="n">
        <f aca="false">L$8</f>
        <v>0</v>
      </c>
      <c r="M60" s="208" t="n">
        <f aca="false">M$8</f>
        <v>0.31</v>
      </c>
      <c r="N60" s="214" t="n">
        <f aca="false">SUM(G60:M60)</f>
        <v>1</v>
      </c>
      <c r="Q60" s="212" t="n">
        <f aca="false">Q59+1</f>
        <v>1998</v>
      </c>
      <c r="R60" s="79" t="n">
        <v>100</v>
      </c>
      <c r="S60" s="79" t="n">
        <v>5</v>
      </c>
      <c r="T60" s="215" t="n">
        <f aca="false">R60*S60</f>
        <v>500</v>
      </c>
      <c r="U60" s="216" t="n">
        <v>1</v>
      </c>
      <c r="V60" s="48" t="n">
        <f aca="false">T60*U60</f>
        <v>500</v>
      </c>
    </row>
    <row r="61" customFormat="false" ht="13.2" hidden="false" customHeight="false" outlineLevel="0" collapsed="false">
      <c r="B61" s="212" t="n">
        <f aca="false">B60+1</f>
        <v>1999</v>
      </c>
      <c r="C61" s="79" t="n">
        <v>10</v>
      </c>
      <c r="D61" s="205" t="n">
        <f aca="false">D$8</f>
        <v>270</v>
      </c>
      <c r="E61" s="213" t="n">
        <f aca="false">C61*D61</f>
        <v>2700</v>
      </c>
      <c r="F61" s="207" t="n">
        <f aca="false">F$8</f>
        <v>0.59</v>
      </c>
      <c r="G61" s="208" t="n">
        <f aca="false">G$8</f>
        <v>0.435</v>
      </c>
      <c r="H61" s="208" t="n">
        <f aca="false">H$8</f>
        <v>0</v>
      </c>
      <c r="I61" s="208" t="n">
        <f aca="false">I$8</f>
        <v>0.129</v>
      </c>
      <c r="J61" s="208" t="n">
        <f aca="false">J$8</f>
        <v>0.099</v>
      </c>
      <c r="K61" s="208" t="n">
        <f aca="false">K$8</f>
        <v>0.027</v>
      </c>
      <c r="L61" s="208" t="n">
        <f aca="false">L$8</f>
        <v>0</v>
      </c>
      <c r="M61" s="208" t="n">
        <f aca="false">M$8</f>
        <v>0.31</v>
      </c>
      <c r="N61" s="214" t="n">
        <f aca="false">SUM(G61:M61)</f>
        <v>1</v>
      </c>
      <c r="Q61" s="212" t="n">
        <f aca="false">Q60+1</f>
        <v>1999</v>
      </c>
      <c r="R61" s="79" t="n">
        <v>100</v>
      </c>
      <c r="S61" s="79" t="n">
        <v>5</v>
      </c>
      <c r="T61" s="215" t="n">
        <f aca="false">R61*S61</f>
        <v>500</v>
      </c>
      <c r="U61" s="216" t="n">
        <v>1</v>
      </c>
      <c r="V61" s="48" t="n">
        <f aca="false">T61*U61</f>
        <v>500</v>
      </c>
    </row>
    <row r="62" customFormat="false" ht="13.2" hidden="false" customHeight="false" outlineLevel="0" collapsed="false">
      <c r="B62" s="212" t="n">
        <f aca="false">B61+1</f>
        <v>2000</v>
      </c>
      <c r="C62" s="79" t="n">
        <v>10</v>
      </c>
      <c r="D62" s="205" t="n">
        <f aca="false">D$8</f>
        <v>270</v>
      </c>
      <c r="E62" s="213" t="n">
        <f aca="false">C62*D62</f>
        <v>2700</v>
      </c>
      <c r="F62" s="207" t="n">
        <f aca="false">F$8</f>
        <v>0.59</v>
      </c>
      <c r="G62" s="208" t="n">
        <f aca="false">G$8</f>
        <v>0.435</v>
      </c>
      <c r="H62" s="208" t="n">
        <f aca="false">H$8</f>
        <v>0</v>
      </c>
      <c r="I62" s="208" t="n">
        <f aca="false">I$8</f>
        <v>0.129</v>
      </c>
      <c r="J62" s="208" t="n">
        <f aca="false">J$8</f>
        <v>0.099</v>
      </c>
      <c r="K62" s="208" t="n">
        <f aca="false">K$8</f>
        <v>0.027</v>
      </c>
      <c r="L62" s="208" t="n">
        <f aca="false">L$8</f>
        <v>0</v>
      </c>
      <c r="M62" s="208" t="n">
        <f aca="false">M$8</f>
        <v>0.31</v>
      </c>
      <c r="N62" s="214" t="n">
        <f aca="false">SUM(G62:M62)</f>
        <v>1</v>
      </c>
      <c r="Q62" s="212" t="n">
        <f aca="false">Q61+1</f>
        <v>2000</v>
      </c>
      <c r="R62" s="79" t="n">
        <v>100</v>
      </c>
      <c r="S62" s="79" t="n">
        <v>5</v>
      </c>
      <c r="T62" s="215" t="n">
        <f aca="false">R62*S62</f>
        <v>500</v>
      </c>
      <c r="U62" s="216" t="n">
        <v>1</v>
      </c>
      <c r="V62" s="48" t="n">
        <f aca="false">T62*U62</f>
        <v>500</v>
      </c>
    </row>
    <row r="63" customFormat="false" ht="13.2" hidden="false" customHeight="false" outlineLevel="0" collapsed="false">
      <c r="B63" s="212" t="n">
        <f aca="false">B62+1</f>
        <v>2001</v>
      </c>
      <c r="C63" s="79" t="n">
        <v>10</v>
      </c>
      <c r="D63" s="205" t="n">
        <f aca="false">D$8</f>
        <v>270</v>
      </c>
      <c r="E63" s="213" t="n">
        <f aca="false">C63*D63</f>
        <v>2700</v>
      </c>
      <c r="F63" s="207" t="n">
        <f aca="false">F$8</f>
        <v>0.59</v>
      </c>
      <c r="G63" s="208" t="n">
        <f aca="false">G$8</f>
        <v>0.435</v>
      </c>
      <c r="H63" s="208" t="n">
        <f aca="false">H$8</f>
        <v>0</v>
      </c>
      <c r="I63" s="208" t="n">
        <f aca="false">I$8</f>
        <v>0.129</v>
      </c>
      <c r="J63" s="208" t="n">
        <f aca="false">J$8</f>
        <v>0.099</v>
      </c>
      <c r="K63" s="208" t="n">
        <f aca="false">K$8</f>
        <v>0.027</v>
      </c>
      <c r="L63" s="208" t="n">
        <f aca="false">L$8</f>
        <v>0</v>
      </c>
      <c r="M63" s="208" t="n">
        <f aca="false">M$8</f>
        <v>0.31</v>
      </c>
      <c r="N63" s="214" t="n">
        <f aca="false">SUM(G63:M63)</f>
        <v>1</v>
      </c>
      <c r="Q63" s="212" t="n">
        <f aca="false">Q62+1</f>
        <v>2001</v>
      </c>
      <c r="R63" s="79" t="n">
        <v>100</v>
      </c>
      <c r="S63" s="79" t="n">
        <v>5</v>
      </c>
      <c r="T63" s="215" t="n">
        <f aca="false">R63*S63</f>
        <v>500</v>
      </c>
      <c r="U63" s="216" t="n">
        <v>1</v>
      </c>
      <c r="V63" s="48" t="n">
        <f aca="false">T63*U63</f>
        <v>500</v>
      </c>
    </row>
    <row r="64" customFormat="false" ht="13.2" hidden="false" customHeight="false" outlineLevel="0" collapsed="false">
      <c r="B64" s="212" t="n">
        <f aca="false">B63+1</f>
        <v>2002</v>
      </c>
      <c r="C64" s="79" t="n">
        <v>10</v>
      </c>
      <c r="D64" s="205" t="n">
        <f aca="false">D$8</f>
        <v>270</v>
      </c>
      <c r="E64" s="213" t="n">
        <f aca="false">C64*D64</f>
        <v>2700</v>
      </c>
      <c r="F64" s="207" t="n">
        <f aca="false">F$8</f>
        <v>0.59</v>
      </c>
      <c r="G64" s="208" t="n">
        <f aca="false">G$8</f>
        <v>0.435</v>
      </c>
      <c r="H64" s="208" t="n">
        <f aca="false">H$8</f>
        <v>0</v>
      </c>
      <c r="I64" s="208" t="n">
        <f aca="false">I$8</f>
        <v>0.129</v>
      </c>
      <c r="J64" s="208" t="n">
        <f aca="false">J$8</f>
        <v>0.099</v>
      </c>
      <c r="K64" s="208" t="n">
        <f aca="false">K$8</f>
        <v>0.027</v>
      </c>
      <c r="L64" s="208" t="n">
        <f aca="false">L$8</f>
        <v>0</v>
      </c>
      <c r="M64" s="208" t="n">
        <f aca="false">M$8</f>
        <v>0.31</v>
      </c>
      <c r="N64" s="214" t="n">
        <f aca="false">SUM(G64:M64)</f>
        <v>1</v>
      </c>
      <c r="Q64" s="212" t="n">
        <f aca="false">Q63+1</f>
        <v>2002</v>
      </c>
      <c r="R64" s="79" t="n">
        <v>100</v>
      </c>
      <c r="S64" s="79" t="n">
        <v>5</v>
      </c>
      <c r="T64" s="215" t="n">
        <f aca="false">R64*S64</f>
        <v>500</v>
      </c>
      <c r="U64" s="216" t="n">
        <v>1</v>
      </c>
      <c r="V64" s="48" t="n">
        <f aca="false">T64*U64</f>
        <v>500</v>
      </c>
    </row>
    <row r="65" customFormat="false" ht="13.2" hidden="false" customHeight="false" outlineLevel="0" collapsed="false">
      <c r="B65" s="212" t="n">
        <f aca="false">B64+1</f>
        <v>2003</v>
      </c>
      <c r="C65" s="79" t="n">
        <v>10</v>
      </c>
      <c r="D65" s="205" t="n">
        <f aca="false">D$8</f>
        <v>270</v>
      </c>
      <c r="E65" s="213" t="n">
        <f aca="false">C65*D65</f>
        <v>2700</v>
      </c>
      <c r="F65" s="207" t="n">
        <f aca="false">F$8</f>
        <v>0.59</v>
      </c>
      <c r="G65" s="208" t="n">
        <f aca="false">G$8</f>
        <v>0.435</v>
      </c>
      <c r="H65" s="208" t="n">
        <f aca="false">H$8</f>
        <v>0</v>
      </c>
      <c r="I65" s="208" t="n">
        <f aca="false">I$8</f>
        <v>0.129</v>
      </c>
      <c r="J65" s="208" t="n">
        <f aca="false">J$8</f>
        <v>0.099</v>
      </c>
      <c r="K65" s="208" t="n">
        <f aca="false">K$8</f>
        <v>0.027</v>
      </c>
      <c r="L65" s="208" t="n">
        <f aca="false">L$8</f>
        <v>0</v>
      </c>
      <c r="M65" s="208" t="n">
        <f aca="false">M$8</f>
        <v>0.31</v>
      </c>
      <c r="N65" s="214" t="n">
        <f aca="false">SUM(G65:M65)</f>
        <v>1</v>
      </c>
      <c r="Q65" s="212" t="n">
        <f aca="false">Q64+1</f>
        <v>2003</v>
      </c>
      <c r="R65" s="79" t="n">
        <v>100</v>
      </c>
      <c r="S65" s="79" t="n">
        <v>5</v>
      </c>
      <c r="T65" s="215" t="n">
        <f aca="false">R65*S65</f>
        <v>500</v>
      </c>
      <c r="U65" s="216" t="n">
        <v>1</v>
      </c>
      <c r="V65" s="48" t="n">
        <f aca="false">T65*U65</f>
        <v>500</v>
      </c>
    </row>
    <row r="66" customFormat="false" ht="13.2" hidden="false" customHeight="false" outlineLevel="0" collapsed="false">
      <c r="B66" s="212" t="n">
        <f aca="false">B65+1</f>
        <v>2004</v>
      </c>
      <c r="C66" s="79" t="n">
        <v>10</v>
      </c>
      <c r="D66" s="205" t="n">
        <f aca="false">D$8</f>
        <v>270</v>
      </c>
      <c r="E66" s="213" t="n">
        <f aca="false">C66*D66</f>
        <v>2700</v>
      </c>
      <c r="F66" s="207" t="n">
        <f aca="false">F$8</f>
        <v>0.59</v>
      </c>
      <c r="G66" s="208" t="n">
        <f aca="false">G$8</f>
        <v>0.435</v>
      </c>
      <c r="H66" s="208" t="n">
        <f aca="false">H$8</f>
        <v>0</v>
      </c>
      <c r="I66" s="208" t="n">
        <f aca="false">I$8</f>
        <v>0.129</v>
      </c>
      <c r="J66" s="208" t="n">
        <f aca="false">J$8</f>
        <v>0.099</v>
      </c>
      <c r="K66" s="208" t="n">
        <f aca="false">K$8</f>
        <v>0.027</v>
      </c>
      <c r="L66" s="208" t="n">
        <f aca="false">L$8</f>
        <v>0</v>
      </c>
      <c r="M66" s="208" t="n">
        <f aca="false">M$8</f>
        <v>0.31</v>
      </c>
      <c r="N66" s="214" t="n">
        <f aca="false">SUM(G66:M66)</f>
        <v>1</v>
      </c>
      <c r="Q66" s="212" t="n">
        <f aca="false">Q65+1</f>
        <v>2004</v>
      </c>
      <c r="R66" s="79" t="n">
        <v>100</v>
      </c>
      <c r="S66" s="79" t="n">
        <v>5</v>
      </c>
      <c r="T66" s="215" t="n">
        <f aca="false">R66*S66</f>
        <v>500</v>
      </c>
      <c r="U66" s="216" t="n">
        <v>1</v>
      </c>
      <c r="V66" s="48" t="n">
        <f aca="false">T66*U66</f>
        <v>500</v>
      </c>
    </row>
    <row r="67" customFormat="false" ht="13.2" hidden="false" customHeight="false" outlineLevel="0" collapsed="false">
      <c r="B67" s="212" t="n">
        <f aca="false">B66+1</f>
        <v>2005</v>
      </c>
      <c r="C67" s="79" t="n">
        <v>10</v>
      </c>
      <c r="D67" s="205" t="n">
        <f aca="false">D$8</f>
        <v>270</v>
      </c>
      <c r="E67" s="213" t="n">
        <f aca="false">C67*D67</f>
        <v>2700</v>
      </c>
      <c r="F67" s="207" t="n">
        <f aca="false">F$8</f>
        <v>0.59</v>
      </c>
      <c r="G67" s="208" t="n">
        <f aca="false">G$8</f>
        <v>0.435</v>
      </c>
      <c r="H67" s="208" t="n">
        <f aca="false">H$8</f>
        <v>0</v>
      </c>
      <c r="I67" s="208" t="n">
        <f aca="false">I$8</f>
        <v>0.129</v>
      </c>
      <c r="J67" s="208" t="n">
        <f aca="false">J$8</f>
        <v>0.099</v>
      </c>
      <c r="K67" s="208" t="n">
        <f aca="false">K$8</f>
        <v>0.027</v>
      </c>
      <c r="L67" s="208" t="n">
        <f aca="false">L$8</f>
        <v>0</v>
      </c>
      <c r="M67" s="208" t="n">
        <f aca="false">M$8</f>
        <v>0.31</v>
      </c>
      <c r="N67" s="214" t="n">
        <f aca="false">SUM(G67:M67)</f>
        <v>1</v>
      </c>
      <c r="Q67" s="212" t="n">
        <f aca="false">Q66+1</f>
        <v>2005</v>
      </c>
      <c r="R67" s="79" t="n">
        <v>100</v>
      </c>
      <c r="S67" s="79" t="n">
        <v>5</v>
      </c>
      <c r="T67" s="215" t="n">
        <f aca="false">R67*S67</f>
        <v>500</v>
      </c>
      <c r="U67" s="216" t="n">
        <v>1</v>
      </c>
      <c r="V67" s="48" t="n">
        <f aca="false">T67*U67</f>
        <v>500</v>
      </c>
    </row>
    <row r="68" customFormat="false" ht="13.2" hidden="false" customHeight="false" outlineLevel="0" collapsed="false">
      <c r="B68" s="212" t="n">
        <f aca="false">B67+1</f>
        <v>2006</v>
      </c>
      <c r="C68" s="79" t="n">
        <v>10</v>
      </c>
      <c r="D68" s="205" t="n">
        <f aca="false">D$8</f>
        <v>270</v>
      </c>
      <c r="E68" s="213" t="n">
        <f aca="false">C68*D68</f>
        <v>2700</v>
      </c>
      <c r="F68" s="207" t="n">
        <f aca="false">F$8</f>
        <v>0.59</v>
      </c>
      <c r="G68" s="208" t="n">
        <f aca="false">G$8</f>
        <v>0.435</v>
      </c>
      <c r="H68" s="208" t="n">
        <f aca="false">H$8</f>
        <v>0</v>
      </c>
      <c r="I68" s="208" t="n">
        <f aca="false">I$8</f>
        <v>0.129</v>
      </c>
      <c r="J68" s="208" t="n">
        <f aca="false">J$8</f>
        <v>0.099</v>
      </c>
      <c r="K68" s="208" t="n">
        <f aca="false">K$8</f>
        <v>0.027</v>
      </c>
      <c r="L68" s="208" t="n">
        <f aca="false">L$8</f>
        <v>0</v>
      </c>
      <c r="M68" s="208" t="n">
        <f aca="false">M$8</f>
        <v>0.31</v>
      </c>
      <c r="N68" s="214" t="n">
        <f aca="false">SUM(G68:M68)</f>
        <v>1</v>
      </c>
      <c r="Q68" s="212" t="n">
        <f aca="false">Q67+1</f>
        <v>2006</v>
      </c>
      <c r="R68" s="79" t="n">
        <v>100</v>
      </c>
      <c r="S68" s="79" t="n">
        <v>5</v>
      </c>
      <c r="T68" s="215" t="n">
        <f aca="false">R68*S68</f>
        <v>500</v>
      </c>
      <c r="U68" s="216" t="n">
        <v>1</v>
      </c>
      <c r="V68" s="48" t="n">
        <f aca="false">T68*U68</f>
        <v>500</v>
      </c>
    </row>
    <row r="69" customFormat="false" ht="13.2" hidden="false" customHeight="false" outlineLevel="0" collapsed="false">
      <c r="B69" s="212" t="n">
        <f aca="false">B68+1</f>
        <v>2007</v>
      </c>
      <c r="C69" s="79" t="n">
        <v>10</v>
      </c>
      <c r="D69" s="205" t="n">
        <f aca="false">D$8</f>
        <v>270</v>
      </c>
      <c r="E69" s="213" t="n">
        <f aca="false">C69*D69</f>
        <v>2700</v>
      </c>
      <c r="F69" s="207" t="n">
        <f aca="false">F$8</f>
        <v>0.59</v>
      </c>
      <c r="G69" s="208" t="n">
        <f aca="false">G$8</f>
        <v>0.435</v>
      </c>
      <c r="H69" s="208" t="n">
        <f aca="false">H$8</f>
        <v>0</v>
      </c>
      <c r="I69" s="208" t="n">
        <f aca="false">I$8</f>
        <v>0.129</v>
      </c>
      <c r="J69" s="208" t="n">
        <f aca="false">J$8</f>
        <v>0.099</v>
      </c>
      <c r="K69" s="208" t="n">
        <f aca="false">K$8</f>
        <v>0.027</v>
      </c>
      <c r="L69" s="208" t="n">
        <f aca="false">L$8</f>
        <v>0</v>
      </c>
      <c r="M69" s="208" t="n">
        <f aca="false">M$8</f>
        <v>0.31</v>
      </c>
      <c r="N69" s="214" t="n">
        <f aca="false">SUM(G69:M69)</f>
        <v>1</v>
      </c>
      <c r="Q69" s="212" t="n">
        <f aca="false">Q68+1</f>
        <v>2007</v>
      </c>
      <c r="R69" s="79" t="n">
        <v>100</v>
      </c>
      <c r="S69" s="79" t="n">
        <v>5</v>
      </c>
      <c r="T69" s="215" t="n">
        <f aca="false">R69*S69</f>
        <v>500</v>
      </c>
      <c r="U69" s="216" t="n">
        <v>1</v>
      </c>
      <c r="V69" s="48" t="n">
        <f aca="false">T69*U69</f>
        <v>500</v>
      </c>
    </row>
    <row r="70" customFormat="false" ht="13.2" hidden="false" customHeight="false" outlineLevel="0" collapsed="false">
      <c r="B70" s="212" t="n">
        <f aca="false">B69+1</f>
        <v>2008</v>
      </c>
      <c r="C70" s="79" t="n">
        <v>10</v>
      </c>
      <c r="D70" s="205" t="n">
        <f aca="false">D$8</f>
        <v>270</v>
      </c>
      <c r="E70" s="213" t="n">
        <f aca="false">C70*D70</f>
        <v>2700</v>
      </c>
      <c r="F70" s="207" t="n">
        <f aca="false">F$8</f>
        <v>0.59</v>
      </c>
      <c r="G70" s="208" t="n">
        <f aca="false">G$8</f>
        <v>0.435</v>
      </c>
      <c r="H70" s="208" t="n">
        <f aca="false">H$8</f>
        <v>0</v>
      </c>
      <c r="I70" s="208" t="n">
        <f aca="false">I$8</f>
        <v>0.129</v>
      </c>
      <c r="J70" s="208" t="n">
        <f aca="false">J$8</f>
        <v>0.099</v>
      </c>
      <c r="K70" s="208" t="n">
        <f aca="false">K$8</f>
        <v>0.027</v>
      </c>
      <c r="L70" s="208" t="n">
        <f aca="false">L$8</f>
        <v>0</v>
      </c>
      <c r="M70" s="208" t="n">
        <f aca="false">M$8</f>
        <v>0.31</v>
      </c>
      <c r="N70" s="214" t="n">
        <f aca="false">SUM(G70:M70)</f>
        <v>1</v>
      </c>
      <c r="Q70" s="212" t="n">
        <f aca="false">Q69+1</f>
        <v>2008</v>
      </c>
      <c r="R70" s="79" t="n">
        <v>100</v>
      </c>
      <c r="S70" s="79" t="n">
        <v>5</v>
      </c>
      <c r="T70" s="215" t="n">
        <f aca="false">R70*S70</f>
        <v>500</v>
      </c>
      <c r="U70" s="216" t="n">
        <v>1</v>
      </c>
      <c r="V70" s="48" t="n">
        <f aca="false">T70*U70</f>
        <v>500</v>
      </c>
    </row>
    <row r="71" customFormat="false" ht="13.2" hidden="false" customHeight="false" outlineLevel="0" collapsed="false">
      <c r="B71" s="212" t="n">
        <f aca="false">B70+1</f>
        <v>2009</v>
      </c>
      <c r="C71" s="79" t="n">
        <v>10</v>
      </c>
      <c r="D71" s="205" t="n">
        <f aca="false">D$8</f>
        <v>270</v>
      </c>
      <c r="E71" s="213" t="n">
        <f aca="false">C71*D71</f>
        <v>2700</v>
      </c>
      <c r="F71" s="207" t="n">
        <f aca="false">F$8</f>
        <v>0.59</v>
      </c>
      <c r="G71" s="208" t="n">
        <f aca="false">G$8</f>
        <v>0.435</v>
      </c>
      <c r="H71" s="208" t="n">
        <f aca="false">H$8</f>
        <v>0</v>
      </c>
      <c r="I71" s="208" t="n">
        <f aca="false">I$8</f>
        <v>0.129</v>
      </c>
      <c r="J71" s="208" t="n">
        <f aca="false">J$8</f>
        <v>0.099</v>
      </c>
      <c r="K71" s="208" t="n">
        <f aca="false">K$8</f>
        <v>0.027</v>
      </c>
      <c r="L71" s="208" t="n">
        <f aca="false">L$8</f>
        <v>0</v>
      </c>
      <c r="M71" s="208" t="n">
        <f aca="false">M$8</f>
        <v>0.31</v>
      </c>
      <c r="N71" s="214" t="n">
        <f aca="false">SUM(G71:M71)</f>
        <v>1</v>
      </c>
      <c r="Q71" s="212" t="n">
        <f aca="false">Q70+1</f>
        <v>2009</v>
      </c>
      <c r="R71" s="79" t="n">
        <v>100</v>
      </c>
      <c r="S71" s="79" t="n">
        <v>5</v>
      </c>
      <c r="T71" s="215" t="n">
        <f aca="false">R71*S71</f>
        <v>500</v>
      </c>
      <c r="U71" s="216" t="n">
        <v>1</v>
      </c>
      <c r="V71" s="48" t="n">
        <f aca="false">T71*U71</f>
        <v>500</v>
      </c>
    </row>
    <row r="72" customFormat="false" ht="13.2" hidden="false" customHeight="false" outlineLevel="0" collapsed="false">
      <c r="B72" s="212" t="n">
        <f aca="false">B71+1</f>
        <v>2010</v>
      </c>
      <c r="C72" s="79" t="n">
        <v>10</v>
      </c>
      <c r="D72" s="205" t="n">
        <f aca="false">D$8</f>
        <v>270</v>
      </c>
      <c r="E72" s="213" t="n">
        <f aca="false">C72*D72</f>
        <v>2700</v>
      </c>
      <c r="F72" s="207" t="n">
        <f aca="false">F$8</f>
        <v>0.59</v>
      </c>
      <c r="G72" s="208" t="n">
        <f aca="false">G$8</f>
        <v>0.435</v>
      </c>
      <c r="H72" s="208" t="n">
        <f aca="false">H$8</f>
        <v>0</v>
      </c>
      <c r="I72" s="208" t="n">
        <f aca="false">I$8</f>
        <v>0.129</v>
      </c>
      <c r="J72" s="208" t="n">
        <f aca="false">J$8</f>
        <v>0.099</v>
      </c>
      <c r="K72" s="208" t="n">
        <f aca="false">K$8</f>
        <v>0.027</v>
      </c>
      <c r="L72" s="208" t="n">
        <f aca="false">L$8</f>
        <v>0</v>
      </c>
      <c r="M72" s="208" t="n">
        <f aca="false">M$8</f>
        <v>0.31</v>
      </c>
      <c r="N72" s="214" t="n">
        <f aca="false">SUM(G72:M72)</f>
        <v>1</v>
      </c>
      <c r="Q72" s="212" t="n">
        <f aca="false">Q71+1</f>
        <v>2010</v>
      </c>
      <c r="R72" s="79" t="n">
        <v>100</v>
      </c>
      <c r="S72" s="79" t="n">
        <v>5</v>
      </c>
      <c r="T72" s="215" t="n">
        <f aca="false">R72*S72</f>
        <v>500</v>
      </c>
      <c r="U72" s="216" t="n">
        <v>1</v>
      </c>
      <c r="V72" s="48" t="n">
        <f aca="false">T72*U72</f>
        <v>500</v>
      </c>
    </row>
    <row r="73" customFormat="false" ht="13.2" hidden="false" customHeight="false" outlineLevel="0" collapsed="false">
      <c r="B73" s="212" t="n">
        <f aca="false">B72+1</f>
        <v>2011</v>
      </c>
      <c r="C73" s="79" t="n">
        <v>10</v>
      </c>
      <c r="D73" s="205" t="n">
        <f aca="false">D$8</f>
        <v>270</v>
      </c>
      <c r="E73" s="213" t="n">
        <f aca="false">C73*D73</f>
        <v>2700</v>
      </c>
      <c r="F73" s="207" t="n">
        <f aca="false">F$8</f>
        <v>0.59</v>
      </c>
      <c r="G73" s="208" t="n">
        <f aca="false">G$8</f>
        <v>0.435</v>
      </c>
      <c r="H73" s="208" t="n">
        <f aca="false">H$8</f>
        <v>0</v>
      </c>
      <c r="I73" s="208" t="n">
        <f aca="false">I$8</f>
        <v>0.129</v>
      </c>
      <c r="J73" s="208" t="n">
        <f aca="false">J$8</f>
        <v>0.099</v>
      </c>
      <c r="K73" s="208" t="n">
        <f aca="false">K$8</f>
        <v>0.027</v>
      </c>
      <c r="L73" s="208" t="n">
        <f aca="false">L$8</f>
        <v>0</v>
      </c>
      <c r="M73" s="208" t="n">
        <f aca="false">M$8</f>
        <v>0.31</v>
      </c>
      <c r="N73" s="214" t="n">
        <f aca="false">SUM(G73:M73)</f>
        <v>1</v>
      </c>
      <c r="Q73" s="212" t="n">
        <f aca="false">Q72+1</f>
        <v>2011</v>
      </c>
      <c r="R73" s="79" t="n">
        <v>100</v>
      </c>
      <c r="S73" s="79" t="n">
        <v>5</v>
      </c>
      <c r="T73" s="215" t="n">
        <f aca="false">R73*S73</f>
        <v>500</v>
      </c>
      <c r="U73" s="216" t="n">
        <v>1</v>
      </c>
      <c r="V73" s="48" t="n">
        <f aca="false">T73*U73</f>
        <v>500</v>
      </c>
    </row>
    <row r="74" customFormat="false" ht="13.2" hidden="false" customHeight="false" outlineLevel="0" collapsed="false">
      <c r="B74" s="212" t="n">
        <f aca="false">B73+1</f>
        <v>2012</v>
      </c>
      <c r="C74" s="79" t="n">
        <v>10</v>
      </c>
      <c r="D74" s="205" t="n">
        <f aca="false">D$8</f>
        <v>270</v>
      </c>
      <c r="E74" s="213" t="n">
        <f aca="false">C74*D74</f>
        <v>2700</v>
      </c>
      <c r="F74" s="207" t="n">
        <f aca="false">F$8</f>
        <v>0.59</v>
      </c>
      <c r="G74" s="208" t="n">
        <f aca="false">G$8</f>
        <v>0.435</v>
      </c>
      <c r="H74" s="208" t="n">
        <f aca="false">H$8</f>
        <v>0</v>
      </c>
      <c r="I74" s="208" t="n">
        <f aca="false">I$8</f>
        <v>0.129</v>
      </c>
      <c r="J74" s="208" t="n">
        <f aca="false">J$8</f>
        <v>0.099</v>
      </c>
      <c r="K74" s="208" t="n">
        <f aca="false">K$8</f>
        <v>0.027</v>
      </c>
      <c r="L74" s="208" t="n">
        <f aca="false">L$8</f>
        <v>0</v>
      </c>
      <c r="M74" s="208" t="n">
        <f aca="false">M$8</f>
        <v>0.31</v>
      </c>
      <c r="N74" s="214" t="n">
        <f aca="false">SUM(G74:M74)</f>
        <v>1</v>
      </c>
      <c r="Q74" s="212" t="n">
        <f aca="false">Q73+1</f>
        <v>2012</v>
      </c>
      <c r="R74" s="79" t="n">
        <v>100</v>
      </c>
      <c r="S74" s="79" t="n">
        <v>5</v>
      </c>
      <c r="T74" s="215" t="n">
        <f aca="false">R74*S74</f>
        <v>500</v>
      </c>
      <c r="U74" s="216" t="n">
        <v>1</v>
      </c>
      <c r="V74" s="48" t="n">
        <f aca="false">T74*U74</f>
        <v>500</v>
      </c>
    </row>
    <row r="75" customFormat="false" ht="13.2" hidden="false" customHeight="false" outlineLevel="0" collapsed="false">
      <c r="B75" s="212" t="n">
        <f aca="false">B74+1</f>
        <v>2013</v>
      </c>
      <c r="C75" s="79" t="n">
        <v>10</v>
      </c>
      <c r="D75" s="205" t="n">
        <f aca="false">D$8</f>
        <v>270</v>
      </c>
      <c r="E75" s="213" t="n">
        <f aca="false">C75*D75</f>
        <v>2700</v>
      </c>
      <c r="F75" s="207" t="n">
        <f aca="false">F$8</f>
        <v>0.59</v>
      </c>
      <c r="G75" s="208" t="n">
        <f aca="false">G$8</f>
        <v>0.435</v>
      </c>
      <c r="H75" s="208" t="n">
        <f aca="false">H$8</f>
        <v>0</v>
      </c>
      <c r="I75" s="208" t="n">
        <f aca="false">I$8</f>
        <v>0.129</v>
      </c>
      <c r="J75" s="208" t="n">
        <f aca="false">J$8</f>
        <v>0.099</v>
      </c>
      <c r="K75" s="208" t="n">
        <f aca="false">K$8</f>
        <v>0.027</v>
      </c>
      <c r="L75" s="208" t="n">
        <f aca="false">L$8</f>
        <v>0</v>
      </c>
      <c r="M75" s="208" t="n">
        <f aca="false">M$8</f>
        <v>0.31</v>
      </c>
      <c r="N75" s="214" t="n">
        <f aca="false">SUM(G75:M75)</f>
        <v>1</v>
      </c>
      <c r="Q75" s="212" t="n">
        <f aca="false">Q74+1</f>
        <v>2013</v>
      </c>
      <c r="R75" s="79" t="n">
        <v>100</v>
      </c>
      <c r="S75" s="79" t="n">
        <v>5</v>
      </c>
      <c r="T75" s="215" t="n">
        <f aca="false">R75*S75</f>
        <v>500</v>
      </c>
      <c r="U75" s="216" t="n">
        <v>1</v>
      </c>
      <c r="V75" s="48" t="n">
        <f aca="false">T75*U75</f>
        <v>500</v>
      </c>
    </row>
    <row r="76" customFormat="false" ht="13.2" hidden="false" customHeight="false" outlineLevel="0" collapsed="false">
      <c r="B76" s="212" t="n">
        <f aca="false">B75+1</f>
        <v>2014</v>
      </c>
      <c r="C76" s="79" t="n">
        <v>10</v>
      </c>
      <c r="D76" s="205" t="n">
        <f aca="false">D$8</f>
        <v>270</v>
      </c>
      <c r="E76" s="213" t="n">
        <f aca="false">C76*D76</f>
        <v>2700</v>
      </c>
      <c r="F76" s="207" t="n">
        <f aca="false">F$8</f>
        <v>0.59</v>
      </c>
      <c r="G76" s="208" t="n">
        <f aca="false">G$8</f>
        <v>0.435</v>
      </c>
      <c r="H76" s="208" t="n">
        <f aca="false">H$8</f>
        <v>0</v>
      </c>
      <c r="I76" s="208" t="n">
        <f aca="false">I$8</f>
        <v>0.129</v>
      </c>
      <c r="J76" s="208" t="n">
        <f aca="false">J$8</f>
        <v>0.099</v>
      </c>
      <c r="K76" s="208" t="n">
        <f aca="false">K$8</f>
        <v>0.027</v>
      </c>
      <c r="L76" s="208" t="n">
        <f aca="false">L$8</f>
        <v>0</v>
      </c>
      <c r="M76" s="208" t="n">
        <f aca="false">M$8</f>
        <v>0.31</v>
      </c>
      <c r="N76" s="214" t="n">
        <f aca="false">SUM(G76:M76)</f>
        <v>1</v>
      </c>
      <c r="Q76" s="212" t="n">
        <f aca="false">Q75+1</f>
        <v>2014</v>
      </c>
      <c r="R76" s="79" t="n">
        <v>100</v>
      </c>
      <c r="S76" s="79" t="n">
        <v>5</v>
      </c>
      <c r="T76" s="215" t="n">
        <f aca="false">R76*S76</f>
        <v>500</v>
      </c>
      <c r="U76" s="216" t="n">
        <v>1</v>
      </c>
      <c r="V76" s="48" t="n">
        <f aca="false">T76*U76</f>
        <v>500</v>
      </c>
    </row>
    <row r="77" customFormat="false" ht="13.2" hidden="false" customHeight="false" outlineLevel="0" collapsed="false">
      <c r="B77" s="212" t="n">
        <f aca="false">B76+1</f>
        <v>2015</v>
      </c>
      <c r="C77" s="79" t="n">
        <v>10</v>
      </c>
      <c r="D77" s="205" t="n">
        <f aca="false">D$8</f>
        <v>270</v>
      </c>
      <c r="E77" s="213" t="n">
        <f aca="false">C77*D77</f>
        <v>2700</v>
      </c>
      <c r="F77" s="207" t="n">
        <f aca="false">F$8</f>
        <v>0.59</v>
      </c>
      <c r="G77" s="208" t="n">
        <f aca="false">G$8</f>
        <v>0.435</v>
      </c>
      <c r="H77" s="208" t="n">
        <f aca="false">H$8</f>
        <v>0</v>
      </c>
      <c r="I77" s="208" t="n">
        <f aca="false">I$8</f>
        <v>0.129</v>
      </c>
      <c r="J77" s="208" t="n">
        <f aca="false">J$8</f>
        <v>0.099</v>
      </c>
      <c r="K77" s="208" t="n">
        <f aca="false">K$8</f>
        <v>0.027</v>
      </c>
      <c r="L77" s="208" t="n">
        <f aca="false">L$8</f>
        <v>0</v>
      </c>
      <c r="M77" s="208" t="n">
        <f aca="false">M$8</f>
        <v>0.31</v>
      </c>
      <c r="N77" s="214" t="n">
        <f aca="false">SUM(G77:M77)</f>
        <v>1</v>
      </c>
      <c r="Q77" s="212" t="n">
        <f aca="false">Q76+1</f>
        <v>2015</v>
      </c>
      <c r="R77" s="79" t="n">
        <v>100</v>
      </c>
      <c r="S77" s="79" t="n">
        <v>5</v>
      </c>
      <c r="T77" s="215" t="n">
        <f aca="false">R77*S77</f>
        <v>500</v>
      </c>
      <c r="U77" s="216" t="n">
        <v>1</v>
      </c>
      <c r="V77" s="48" t="n">
        <f aca="false">T77*U77</f>
        <v>500</v>
      </c>
    </row>
    <row r="78" customFormat="false" ht="13.2" hidden="false" customHeight="false" outlineLevel="0" collapsed="false">
      <c r="B78" s="212" t="n">
        <f aca="false">B77+1</f>
        <v>2016</v>
      </c>
      <c r="C78" s="79" t="n">
        <v>10</v>
      </c>
      <c r="D78" s="205" t="n">
        <f aca="false">D$8</f>
        <v>270</v>
      </c>
      <c r="E78" s="213" t="n">
        <f aca="false">C78*D78</f>
        <v>2700</v>
      </c>
      <c r="F78" s="207" t="n">
        <f aca="false">F$8</f>
        <v>0.59</v>
      </c>
      <c r="G78" s="208" t="n">
        <f aca="false">G$8</f>
        <v>0.435</v>
      </c>
      <c r="H78" s="208" t="n">
        <f aca="false">H$8</f>
        <v>0</v>
      </c>
      <c r="I78" s="208" t="n">
        <f aca="false">I$8</f>
        <v>0.129</v>
      </c>
      <c r="J78" s="208" t="n">
        <f aca="false">J$8</f>
        <v>0.099</v>
      </c>
      <c r="K78" s="208" t="n">
        <f aca="false">K$8</f>
        <v>0.027</v>
      </c>
      <c r="L78" s="208" t="n">
        <f aca="false">L$8</f>
        <v>0</v>
      </c>
      <c r="M78" s="208" t="n">
        <f aca="false">M$8</f>
        <v>0.31</v>
      </c>
      <c r="N78" s="214" t="n">
        <f aca="false">SUM(G78:M78)</f>
        <v>1</v>
      </c>
      <c r="Q78" s="212" t="n">
        <f aca="false">Q77+1</f>
        <v>2016</v>
      </c>
      <c r="R78" s="79" t="n">
        <v>100</v>
      </c>
      <c r="S78" s="79" t="n">
        <v>5</v>
      </c>
      <c r="T78" s="215" t="n">
        <f aca="false">R78*S78</f>
        <v>500</v>
      </c>
      <c r="U78" s="216" t="n">
        <v>1</v>
      </c>
      <c r="V78" s="48" t="n">
        <f aca="false">T78*U78</f>
        <v>500</v>
      </c>
    </row>
    <row r="79" customFormat="false" ht="13.2" hidden="false" customHeight="false" outlineLevel="0" collapsed="false">
      <c r="B79" s="212" t="n">
        <f aca="false">B78+1</f>
        <v>2017</v>
      </c>
      <c r="C79" s="79" t="n">
        <v>10</v>
      </c>
      <c r="D79" s="205" t="n">
        <f aca="false">D$8</f>
        <v>270</v>
      </c>
      <c r="E79" s="213" t="n">
        <f aca="false">C79*D79</f>
        <v>2700</v>
      </c>
      <c r="F79" s="207" t="n">
        <f aca="false">F$8</f>
        <v>0.59</v>
      </c>
      <c r="G79" s="208" t="n">
        <f aca="false">G$8</f>
        <v>0.435</v>
      </c>
      <c r="H79" s="208" t="n">
        <f aca="false">H$8</f>
        <v>0</v>
      </c>
      <c r="I79" s="208" t="n">
        <f aca="false">I$8</f>
        <v>0.129</v>
      </c>
      <c r="J79" s="208" t="n">
        <f aca="false">J$8</f>
        <v>0.099</v>
      </c>
      <c r="K79" s="208" t="n">
        <f aca="false">K$8</f>
        <v>0.027</v>
      </c>
      <c r="L79" s="208" t="n">
        <f aca="false">L$8</f>
        <v>0</v>
      </c>
      <c r="M79" s="208" t="n">
        <f aca="false">M$8</f>
        <v>0.31</v>
      </c>
      <c r="N79" s="214" t="n">
        <f aca="false">SUM(G79:M79)</f>
        <v>1</v>
      </c>
      <c r="Q79" s="212" t="n">
        <f aca="false">Q78+1</f>
        <v>2017</v>
      </c>
      <c r="R79" s="79" t="n">
        <v>100</v>
      </c>
      <c r="S79" s="79" t="n">
        <v>5</v>
      </c>
      <c r="T79" s="215" t="n">
        <f aca="false">R79*S79</f>
        <v>500</v>
      </c>
      <c r="U79" s="216" t="n">
        <v>1</v>
      </c>
      <c r="V79" s="48" t="n">
        <f aca="false">T79*U79</f>
        <v>500</v>
      </c>
    </row>
    <row r="80" customFormat="false" ht="13.2" hidden="false" customHeight="false" outlineLevel="0" collapsed="false">
      <c r="B80" s="212" t="n">
        <f aca="false">B79+1</f>
        <v>2018</v>
      </c>
      <c r="C80" s="79" t="n">
        <v>10</v>
      </c>
      <c r="D80" s="205" t="n">
        <f aca="false">D$8</f>
        <v>270</v>
      </c>
      <c r="E80" s="213" t="n">
        <f aca="false">C80*D80</f>
        <v>2700</v>
      </c>
      <c r="F80" s="207" t="n">
        <f aca="false">F$8</f>
        <v>0.59</v>
      </c>
      <c r="G80" s="208" t="n">
        <f aca="false">G$8</f>
        <v>0.435</v>
      </c>
      <c r="H80" s="208" t="n">
        <f aca="false">H$8</f>
        <v>0</v>
      </c>
      <c r="I80" s="208" t="n">
        <f aca="false">I$8</f>
        <v>0.129</v>
      </c>
      <c r="J80" s="208" t="n">
        <f aca="false">J$8</f>
        <v>0.099</v>
      </c>
      <c r="K80" s="208" t="n">
        <f aca="false">K$8</f>
        <v>0.027</v>
      </c>
      <c r="L80" s="208" t="n">
        <f aca="false">L$8</f>
        <v>0</v>
      </c>
      <c r="M80" s="208" t="n">
        <f aca="false">M$8</f>
        <v>0.31</v>
      </c>
      <c r="N80" s="214" t="n">
        <f aca="false">SUM(G80:M80)</f>
        <v>1</v>
      </c>
      <c r="Q80" s="212" t="n">
        <f aca="false">Q79+1</f>
        <v>2018</v>
      </c>
      <c r="R80" s="79" t="n">
        <v>100</v>
      </c>
      <c r="S80" s="79" t="n">
        <v>5</v>
      </c>
      <c r="T80" s="215" t="n">
        <f aca="false">R80*S80</f>
        <v>500</v>
      </c>
      <c r="U80" s="216" t="n">
        <v>1</v>
      </c>
      <c r="V80" s="48" t="n">
        <f aca="false">T80*U80</f>
        <v>500</v>
      </c>
    </row>
    <row r="81" customFormat="false" ht="13.2" hidden="false" customHeight="false" outlineLevel="0" collapsed="false">
      <c r="B81" s="212" t="n">
        <f aca="false">B80+1</f>
        <v>2019</v>
      </c>
      <c r="C81" s="79" t="n">
        <v>10</v>
      </c>
      <c r="D81" s="205" t="n">
        <f aca="false">D$8</f>
        <v>270</v>
      </c>
      <c r="E81" s="213" t="n">
        <f aca="false">C81*D81</f>
        <v>2700</v>
      </c>
      <c r="F81" s="207" t="n">
        <f aca="false">F$8</f>
        <v>0.59</v>
      </c>
      <c r="G81" s="208" t="n">
        <f aca="false">G$8</f>
        <v>0.435</v>
      </c>
      <c r="H81" s="208" t="n">
        <f aca="false">H$8</f>
        <v>0</v>
      </c>
      <c r="I81" s="208" t="n">
        <f aca="false">I$8</f>
        <v>0.129</v>
      </c>
      <c r="J81" s="208" t="n">
        <f aca="false">J$8</f>
        <v>0.099</v>
      </c>
      <c r="K81" s="208" t="n">
        <f aca="false">K$8</f>
        <v>0.027</v>
      </c>
      <c r="L81" s="208" t="n">
        <f aca="false">L$8</f>
        <v>0</v>
      </c>
      <c r="M81" s="208" t="n">
        <f aca="false">M$8</f>
        <v>0.31</v>
      </c>
      <c r="N81" s="214" t="n">
        <f aca="false">SUM(G81:M81)</f>
        <v>1</v>
      </c>
      <c r="Q81" s="212" t="n">
        <f aca="false">Q80+1</f>
        <v>2019</v>
      </c>
      <c r="R81" s="79" t="n">
        <v>100</v>
      </c>
      <c r="S81" s="79" t="n">
        <v>5</v>
      </c>
      <c r="T81" s="215" t="n">
        <f aca="false">R81*S81</f>
        <v>500</v>
      </c>
      <c r="U81" s="216" t="n">
        <v>1</v>
      </c>
      <c r="V81" s="48" t="n">
        <f aca="false">T81*U81</f>
        <v>500</v>
      </c>
    </row>
    <row r="82" customFormat="false" ht="13.2" hidden="false" customHeight="false" outlineLevel="0" collapsed="false">
      <c r="B82" s="212" t="n">
        <f aca="false">B81+1</f>
        <v>2020</v>
      </c>
      <c r="C82" s="79" t="n">
        <v>10</v>
      </c>
      <c r="D82" s="205" t="n">
        <f aca="false">D$8</f>
        <v>270</v>
      </c>
      <c r="E82" s="213" t="n">
        <f aca="false">C82*D82</f>
        <v>2700</v>
      </c>
      <c r="F82" s="207" t="n">
        <f aca="false">F$8</f>
        <v>0.59</v>
      </c>
      <c r="G82" s="208" t="n">
        <f aca="false">G$8</f>
        <v>0.435</v>
      </c>
      <c r="H82" s="208" t="n">
        <f aca="false">H$8</f>
        <v>0</v>
      </c>
      <c r="I82" s="208" t="n">
        <f aca="false">I$8</f>
        <v>0.129</v>
      </c>
      <c r="J82" s="208" t="n">
        <f aca="false">J$8</f>
        <v>0.099</v>
      </c>
      <c r="K82" s="208" t="n">
        <f aca="false">K$8</f>
        <v>0.027</v>
      </c>
      <c r="L82" s="208" t="n">
        <f aca="false">L$8</f>
        <v>0</v>
      </c>
      <c r="M82" s="208" t="n">
        <f aca="false">M$8</f>
        <v>0.31</v>
      </c>
      <c r="N82" s="214" t="n">
        <f aca="false">SUM(G82:M82)</f>
        <v>1</v>
      </c>
      <c r="Q82" s="212" t="n">
        <f aca="false">Q81+1</f>
        <v>2020</v>
      </c>
      <c r="R82" s="79" t="n">
        <v>100</v>
      </c>
      <c r="S82" s="79" t="n">
        <v>5</v>
      </c>
      <c r="T82" s="215" t="n">
        <f aca="false">R82*S82</f>
        <v>500</v>
      </c>
      <c r="U82" s="216" t="n">
        <v>1</v>
      </c>
      <c r="V82" s="48" t="n">
        <f aca="false">T82*U82</f>
        <v>500</v>
      </c>
    </row>
    <row r="83" customFormat="false" ht="13.2" hidden="false" customHeight="false" outlineLevel="0" collapsed="false">
      <c r="B83" s="212" t="n">
        <f aca="false">B82+1</f>
        <v>2021</v>
      </c>
      <c r="C83" s="79" t="n">
        <v>10</v>
      </c>
      <c r="D83" s="205" t="n">
        <f aca="false">D$8</f>
        <v>270</v>
      </c>
      <c r="E83" s="213" t="n">
        <f aca="false">C83*D83</f>
        <v>2700</v>
      </c>
      <c r="F83" s="207" t="n">
        <f aca="false">F$8</f>
        <v>0.59</v>
      </c>
      <c r="G83" s="208" t="n">
        <f aca="false">G$8</f>
        <v>0.435</v>
      </c>
      <c r="H83" s="208" t="n">
        <f aca="false">H$8</f>
        <v>0</v>
      </c>
      <c r="I83" s="208" t="n">
        <f aca="false">I$8</f>
        <v>0.129</v>
      </c>
      <c r="J83" s="208" t="n">
        <f aca="false">J$8</f>
        <v>0.099</v>
      </c>
      <c r="K83" s="208" t="n">
        <f aca="false">K$8</f>
        <v>0.027</v>
      </c>
      <c r="L83" s="208" t="n">
        <f aca="false">L$8</f>
        <v>0</v>
      </c>
      <c r="M83" s="208" t="n">
        <f aca="false">M$8</f>
        <v>0.31</v>
      </c>
      <c r="N83" s="214" t="n">
        <f aca="false">SUM(G83:M83)</f>
        <v>1</v>
      </c>
      <c r="Q83" s="212" t="n">
        <f aca="false">Q82+1</f>
        <v>2021</v>
      </c>
      <c r="R83" s="79" t="n">
        <v>100</v>
      </c>
      <c r="S83" s="79" t="n">
        <v>5</v>
      </c>
      <c r="T83" s="215" t="n">
        <f aca="false">R83*S83</f>
        <v>500</v>
      </c>
      <c r="U83" s="216" t="n">
        <v>1</v>
      </c>
      <c r="V83" s="48" t="n">
        <f aca="false">T83*U83</f>
        <v>500</v>
      </c>
    </row>
    <row r="84" customFormat="false" ht="13.2" hidden="false" customHeight="false" outlineLevel="0" collapsed="false">
      <c r="B84" s="212" t="n">
        <f aca="false">B83+1</f>
        <v>2022</v>
      </c>
      <c r="C84" s="79" t="n">
        <v>10</v>
      </c>
      <c r="D84" s="205" t="n">
        <f aca="false">D$8</f>
        <v>270</v>
      </c>
      <c r="E84" s="213" t="n">
        <f aca="false">C84*D84</f>
        <v>2700</v>
      </c>
      <c r="F84" s="207" t="n">
        <f aca="false">F$8</f>
        <v>0.59</v>
      </c>
      <c r="G84" s="208" t="n">
        <f aca="false">G$8</f>
        <v>0.435</v>
      </c>
      <c r="H84" s="208" t="n">
        <f aca="false">H$8</f>
        <v>0</v>
      </c>
      <c r="I84" s="208" t="n">
        <f aca="false">I$8</f>
        <v>0.129</v>
      </c>
      <c r="J84" s="208" t="n">
        <f aca="false">J$8</f>
        <v>0.099</v>
      </c>
      <c r="K84" s="208" t="n">
        <f aca="false">K$8</f>
        <v>0.027</v>
      </c>
      <c r="L84" s="208" t="n">
        <f aca="false">L$8</f>
        <v>0</v>
      </c>
      <c r="M84" s="208" t="n">
        <f aca="false">M$8</f>
        <v>0.31</v>
      </c>
      <c r="N84" s="214" t="n">
        <f aca="false">SUM(G84:M84)</f>
        <v>1</v>
      </c>
      <c r="Q84" s="212" t="n">
        <f aca="false">Q83+1</f>
        <v>2022</v>
      </c>
      <c r="R84" s="79" t="n">
        <v>100</v>
      </c>
      <c r="S84" s="79" t="n">
        <v>5</v>
      </c>
      <c r="T84" s="215" t="n">
        <f aca="false">R84*S84</f>
        <v>500</v>
      </c>
      <c r="U84" s="216" t="n">
        <v>1</v>
      </c>
      <c r="V84" s="48" t="n">
        <f aca="false">T84*U84</f>
        <v>500</v>
      </c>
    </row>
    <row r="85" customFormat="false" ht="13.2" hidden="false" customHeight="false" outlineLevel="0" collapsed="false">
      <c r="B85" s="212" t="n">
        <f aca="false">B84+1</f>
        <v>2023</v>
      </c>
      <c r="C85" s="79" t="n">
        <v>10</v>
      </c>
      <c r="D85" s="205" t="n">
        <f aca="false">D$8</f>
        <v>270</v>
      </c>
      <c r="E85" s="213" t="n">
        <f aca="false">C85*D85</f>
        <v>2700</v>
      </c>
      <c r="F85" s="207" t="n">
        <f aca="false">F$8</f>
        <v>0.59</v>
      </c>
      <c r="G85" s="208" t="n">
        <f aca="false">G$8</f>
        <v>0.435</v>
      </c>
      <c r="H85" s="208" t="n">
        <f aca="false">H$8</f>
        <v>0</v>
      </c>
      <c r="I85" s="208" t="n">
        <f aca="false">I$8</f>
        <v>0.129</v>
      </c>
      <c r="J85" s="208" t="n">
        <f aca="false">J$8</f>
        <v>0.099</v>
      </c>
      <c r="K85" s="208" t="n">
        <f aca="false">K$8</f>
        <v>0.027</v>
      </c>
      <c r="L85" s="208" t="n">
        <f aca="false">L$8</f>
        <v>0</v>
      </c>
      <c r="M85" s="208" t="n">
        <f aca="false">M$8</f>
        <v>0.31</v>
      </c>
      <c r="N85" s="214" t="n">
        <f aca="false">SUM(G85:M85)</f>
        <v>1</v>
      </c>
      <c r="Q85" s="212" t="n">
        <f aca="false">Q84+1</f>
        <v>2023</v>
      </c>
      <c r="R85" s="79" t="n">
        <v>100</v>
      </c>
      <c r="S85" s="79" t="n">
        <v>5</v>
      </c>
      <c r="T85" s="215" t="n">
        <f aca="false">R85*S85</f>
        <v>500</v>
      </c>
      <c r="U85" s="216" t="n">
        <v>1</v>
      </c>
      <c r="V85" s="48" t="n">
        <f aca="false">T85*U85</f>
        <v>500</v>
      </c>
    </row>
    <row r="86" customFormat="false" ht="13.2" hidden="false" customHeight="false" outlineLevel="0" collapsed="false">
      <c r="B86" s="212" t="n">
        <f aca="false">B85+1</f>
        <v>2024</v>
      </c>
      <c r="C86" s="79" t="n">
        <v>10</v>
      </c>
      <c r="D86" s="205" t="n">
        <f aca="false">D$8</f>
        <v>270</v>
      </c>
      <c r="E86" s="213" t="n">
        <f aca="false">C86*D86</f>
        <v>2700</v>
      </c>
      <c r="F86" s="207" t="n">
        <f aca="false">F$8</f>
        <v>0.59</v>
      </c>
      <c r="G86" s="208" t="n">
        <f aca="false">G$8</f>
        <v>0.435</v>
      </c>
      <c r="H86" s="208" t="n">
        <f aca="false">H$8</f>
        <v>0</v>
      </c>
      <c r="I86" s="208" t="n">
        <f aca="false">I$8</f>
        <v>0.129</v>
      </c>
      <c r="J86" s="208" t="n">
        <f aca="false">J$8</f>
        <v>0.099</v>
      </c>
      <c r="K86" s="208" t="n">
        <f aca="false">K$8</f>
        <v>0.027</v>
      </c>
      <c r="L86" s="208" t="n">
        <f aca="false">L$8</f>
        <v>0</v>
      </c>
      <c r="M86" s="208" t="n">
        <f aca="false">M$8</f>
        <v>0.31</v>
      </c>
      <c r="N86" s="214" t="n">
        <f aca="false">SUM(G86:M86)</f>
        <v>1</v>
      </c>
      <c r="Q86" s="212" t="n">
        <f aca="false">Q85+1</f>
        <v>2024</v>
      </c>
      <c r="R86" s="79" t="n">
        <v>100</v>
      </c>
      <c r="S86" s="79" t="n">
        <v>5</v>
      </c>
      <c r="T86" s="215" t="n">
        <f aca="false">R86*S86</f>
        <v>500</v>
      </c>
      <c r="U86" s="216" t="n">
        <v>1</v>
      </c>
      <c r="V86" s="48" t="n">
        <f aca="false">T86*U86</f>
        <v>500</v>
      </c>
    </row>
    <row r="87" customFormat="false" ht="13.2" hidden="false" customHeight="false" outlineLevel="0" collapsed="false">
      <c r="B87" s="212" t="n">
        <f aca="false">B86+1</f>
        <v>2025</v>
      </c>
      <c r="C87" s="79" t="n">
        <v>10</v>
      </c>
      <c r="D87" s="205" t="n">
        <f aca="false">D$8</f>
        <v>270</v>
      </c>
      <c r="E87" s="213" t="n">
        <f aca="false">C87*D87</f>
        <v>2700</v>
      </c>
      <c r="F87" s="207" t="n">
        <f aca="false">F$8</f>
        <v>0.59</v>
      </c>
      <c r="G87" s="208" t="n">
        <f aca="false">G$8</f>
        <v>0.435</v>
      </c>
      <c r="H87" s="208" t="n">
        <f aca="false">H$8</f>
        <v>0</v>
      </c>
      <c r="I87" s="208" t="n">
        <f aca="false">I$8</f>
        <v>0.129</v>
      </c>
      <c r="J87" s="208" t="n">
        <f aca="false">J$8</f>
        <v>0.099</v>
      </c>
      <c r="K87" s="208" t="n">
        <f aca="false">K$8</f>
        <v>0.027</v>
      </c>
      <c r="L87" s="208" t="n">
        <f aca="false">L$8</f>
        <v>0</v>
      </c>
      <c r="M87" s="208" t="n">
        <f aca="false">M$8</f>
        <v>0.31</v>
      </c>
      <c r="N87" s="214" t="n">
        <f aca="false">SUM(G87:M87)</f>
        <v>1</v>
      </c>
      <c r="Q87" s="212" t="n">
        <f aca="false">Q86+1</f>
        <v>2025</v>
      </c>
      <c r="R87" s="79" t="n">
        <v>100</v>
      </c>
      <c r="S87" s="79" t="n">
        <v>5</v>
      </c>
      <c r="T87" s="215" t="n">
        <f aca="false">R87*S87</f>
        <v>500</v>
      </c>
      <c r="U87" s="216" t="n">
        <v>1</v>
      </c>
      <c r="V87" s="48" t="n">
        <f aca="false">T87*U87</f>
        <v>500</v>
      </c>
    </row>
    <row r="88" customFormat="false" ht="13.2" hidden="false" customHeight="false" outlineLevel="0" collapsed="false">
      <c r="B88" s="212" t="n">
        <f aca="false">B87+1</f>
        <v>2026</v>
      </c>
      <c r="C88" s="79" t="n">
        <v>10</v>
      </c>
      <c r="D88" s="205" t="n">
        <f aca="false">D$8</f>
        <v>270</v>
      </c>
      <c r="E88" s="213" t="n">
        <f aca="false">C88*D88</f>
        <v>2700</v>
      </c>
      <c r="F88" s="207" t="n">
        <f aca="false">F$8</f>
        <v>0.59</v>
      </c>
      <c r="G88" s="208" t="n">
        <f aca="false">G$8</f>
        <v>0.435</v>
      </c>
      <c r="H88" s="208" t="n">
        <f aca="false">H$8</f>
        <v>0</v>
      </c>
      <c r="I88" s="208" t="n">
        <f aca="false">I$8</f>
        <v>0.129</v>
      </c>
      <c r="J88" s="208" t="n">
        <f aca="false">J$8</f>
        <v>0.099</v>
      </c>
      <c r="K88" s="208" t="n">
        <f aca="false">K$8</f>
        <v>0.027</v>
      </c>
      <c r="L88" s="208" t="n">
        <f aca="false">L$8</f>
        <v>0</v>
      </c>
      <c r="M88" s="208" t="n">
        <f aca="false">M$8</f>
        <v>0.31</v>
      </c>
      <c r="N88" s="214" t="n">
        <f aca="false">SUM(G88:M88)</f>
        <v>1</v>
      </c>
      <c r="Q88" s="212" t="n">
        <f aca="false">Q87+1</f>
        <v>2026</v>
      </c>
      <c r="R88" s="79" t="n">
        <v>100</v>
      </c>
      <c r="S88" s="79" t="n">
        <v>5</v>
      </c>
      <c r="T88" s="215" t="n">
        <f aca="false">R88*S88</f>
        <v>500</v>
      </c>
      <c r="U88" s="216" t="n">
        <v>1</v>
      </c>
      <c r="V88" s="48" t="n">
        <f aca="false">T88*U88</f>
        <v>500</v>
      </c>
    </row>
    <row r="89" customFormat="false" ht="13.2" hidden="false" customHeight="false" outlineLevel="0" collapsed="false">
      <c r="B89" s="212" t="n">
        <f aca="false">B88+1</f>
        <v>2027</v>
      </c>
      <c r="C89" s="79" t="n">
        <v>10</v>
      </c>
      <c r="D89" s="205" t="n">
        <f aca="false">D$8</f>
        <v>270</v>
      </c>
      <c r="E89" s="213" t="n">
        <f aca="false">C89*D89</f>
        <v>2700</v>
      </c>
      <c r="F89" s="207" t="n">
        <f aca="false">F$8</f>
        <v>0.59</v>
      </c>
      <c r="G89" s="208" t="n">
        <f aca="false">G$8</f>
        <v>0.435</v>
      </c>
      <c r="H89" s="208" t="n">
        <f aca="false">H$8</f>
        <v>0</v>
      </c>
      <c r="I89" s="208" t="n">
        <f aca="false">I$8</f>
        <v>0.129</v>
      </c>
      <c r="J89" s="208" t="n">
        <f aca="false">J$8</f>
        <v>0.099</v>
      </c>
      <c r="K89" s="208" t="n">
        <f aca="false">K$8</f>
        <v>0.027</v>
      </c>
      <c r="L89" s="208" t="n">
        <f aca="false">L$8</f>
        <v>0</v>
      </c>
      <c r="M89" s="208" t="n">
        <f aca="false">M$8</f>
        <v>0.31</v>
      </c>
      <c r="N89" s="214" t="n">
        <f aca="false">SUM(G89:M89)</f>
        <v>1</v>
      </c>
      <c r="Q89" s="212" t="n">
        <f aca="false">Q88+1</f>
        <v>2027</v>
      </c>
      <c r="R89" s="79" t="n">
        <v>100</v>
      </c>
      <c r="S89" s="79" t="n">
        <v>5</v>
      </c>
      <c r="T89" s="215" t="n">
        <f aca="false">R89*S89</f>
        <v>500</v>
      </c>
      <c r="U89" s="216" t="n">
        <v>1</v>
      </c>
      <c r="V89" s="48" t="n">
        <f aca="false">T89*U89</f>
        <v>500</v>
      </c>
    </row>
    <row r="90" customFormat="false" ht="13.2" hidden="false" customHeight="false" outlineLevel="0" collapsed="false">
      <c r="B90" s="212" t="n">
        <f aca="false">B89+1</f>
        <v>2028</v>
      </c>
      <c r="C90" s="79" t="n">
        <v>10</v>
      </c>
      <c r="D90" s="205" t="n">
        <f aca="false">D$8</f>
        <v>270</v>
      </c>
      <c r="E90" s="213" t="n">
        <f aca="false">C90*D90</f>
        <v>2700</v>
      </c>
      <c r="F90" s="207" t="n">
        <f aca="false">F$8</f>
        <v>0.59</v>
      </c>
      <c r="G90" s="208" t="n">
        <f aca="false">G$8</f>
        <v>0.435</v>
      </c>
      <c r="H90" s="208" t="n">
        <f aca="false">H$8</f>
        <v>0</v>
      </c>
      <c r="I90" s="208" t="n">
        <f aca="false">I$8</f>
        <v>0.129</v>
      </c>
      <c r="J90" s="208" t="n">
        <f aca="false">J$8</f>
        <v>0.099</v>
      </c>
      <c r="K90" s="208" t="n">
        <f aca="false">K$8</f>
        <v>0.027</v>
      </c>
      <c r="L90" s="208" t="n">
        <f aca="false">L$8</f>
        <v>0</v>
      </c>
      <c r="M90" s="208" t="n">
        <f aca="false">M$8</f>
        <v>0.31</v>
      </c>
      <c r="N90" s="214" t="n">
        <f aca="false">SUM(G90:M90)</f>
        <v>1</v>
      </c>
      <c r="Q90" s="212" t="n">
        <f aca="false">Q89+1</f>
        <v>2028</v>
      </c>
      <c r="R90" s="79" t="n">
        <v>100</v>
      </c>
      <c r="S90" s="79" t="n">
        <v>5</v>
      </c>
      <c r="T90" s="215" t="n">
        <f aca="false">R90*S90</f>
        <v>500</v>
      </c>
      <c r="U90" s="216" t="n">
        <v>1</v>
      </c>
      <c r="V90" s="48" t="n">
        <f aca="false">T90*U90</f>
        <v>500</v>
      </c>
    </row>
    <row r="91" customFormat="false" ht="13.2" hidden="false" customHeight="false" outlineLevel="0" collapsed="false">
      <c r="B91" s="212" t="n">
        <f aca="false">B90+1</f>
        <v>2029</v>
      </c>
      <c r="C91" s="79" t="n">
        <v>10</v>
      </c>
      <c r="D91" s="205" t="n">
        <f aca="false">D$8</f>
        <v>270</v>
      </c>
      <c r="E91" s="213" t="n">
        <f aca="false">C91*D91</f>
        <v>2700</v>
      </c>
      <c r="F91" s="207" t="n">
        <f aca="false">F$8</f>
        <v>0.59</v>
      </c>
      <c r="G91" s="208" t="n">
        <f aca="false">G$8</f>
        <v>0.435</v>
      </c>
      <c r="H91" s="208" t="n">
        <f aca="false">H$8</f>
        <v>0</v>
      </c>
      <c r="I91" s="208" t="n">
        <f aca="false">I$8</f>
        <v>0.129</v>
      </c>
      <c r="J91" s="208" t="n">
        <f aca="false">J$8</f>
        <v>0.099</v>
      </c>
      <c r="K91" s="208" t="n">
        <f aca="false">K$8</f>
        <v>0.027</v>
      </c>
      <c r="L91" s="208" t="n">
        <f aca="false">L$8</f>
        <v>0</v>
      </c>
      <c r="M91" s="208" t="n">
        <f aca="false">M$8</f>
        <v>0.31</v>
      </c>
      <c r="N91" s="214" t="n">
        <f aca="false">SUM(G91:M91)</f>
        <v>1</v>
      </c>
      <c r="Q91" s="212" t="n">
        <f aca="false">Q90+1</f>
        <v>2029</v>
      </c>
      <c r="R91" s="79" t="n">
        <v>100</v>
      </c>
      <c r="S91" s="79" t="n">
        <v>5</v>
      </c>
      <c r="T91" s="215" t="n">
        <f aca="false">R91*S91</f>
        <v>500</v>
      </c>
      <c r="U91" s="216" t="n">
        <v>1</v>
      </c>
      <c r="V91" s="48" t="n">
        <f aca="false">T91*U91</f>
        <v>500</v>
      </c>
    </row>
    <row r="92" customFormat="false" ht="13.8" hidden="false" customHeight="false" outlineLevel="0" collapsed="false">
      <c r="B92" s="217" t="n">
        <f aca="false">B91+1</f>
        <v>2030</v>
      </c>
      <c r="C92" s="218" t="n">
        <v>10</v>
      </c>
      <c r="D92" s="205" t="n">
        <f aca="false">D$8</f>
        <v>270</v>
      </c>
      <c r="E92" s="219" t="n">
        <f aca="false">C92*D92</f>
        <v>2700</v>
      </c>
      <c r="F92" s="207" t="n">
        <f aca="false">F$8</f>
        <v>0.59</v>
      </c>
      <c r="G92" s="208" t="n">
        <f aca="false">G$8</f>
        <v>0.435</v>
      </c>
      <c r="H92" s="208" t="n">
        <f aca="false">H$8</f>
        <v>0</v>
      </c>
      <c r="I92" s="208" t="n">
        <f aca="false">I$8</f>
        <v>0.129</v>
      </c>
      <c r="J92" s="208" t="n">
        <f aca="false">J$8</f>
        <v>0.099</v>
      </c>
      <c r="K92" s="208" t="n">
        <f aca="false">K$8</f>
        <v>0.027</v>
      </c>
      <c r="L92" s="208" t="n">
        <f aca="false">L$8</f>
        <v>0</v>
      </c>
      <c r="M92" s="208" t="n">
        <f aca="false">M$8</f>
        <v>0.31</v>
      </c>
      <c r="N92" s="220" t="n">
        <f aca="false">SUM(G92:M92)</f>
        <v>1</v>
      </c>
      <c r="Q92" s="217" t="n">
        <f aca="false">Q91+1</f>
        <v>2030</v>
      </c>
      <c r="R92" s="218" t="n">
        <v>100</v>
      </c>
      <c r="S92" s="218" t="n">
        <v>5</v>
      </c>
      <c r="T92" s="221" t="n">
        <f aca="false">R92*S92</f>
        <v>500</v>
      </c>
      <c r="U92" s="222" t="n">
        <v>1</v>
      </c>
      <c r="V92" s="55" t="n">
        <f aca="false">T92*U92</f>
        <v>50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2" activeCellId="0" sqref="G2:L2"/>
    </sheetView>
  </sheetViews>
  <sheetFormatPr defaultColWidth="11.43359375" defaultRowHeight="13.2" zeroHeight="false" outlineLevelRow="0" outlineLevelCol="0"/>
  <cols>
    <col collapsed="false" customWidth="true" hidden="false" outlineLevel="0" max="1" min="1" style="0" width="3.55"/>
    <col collapsed="false" customWidth="true" hidden="false" outlineLevel="0" max="2" min="2" style="0" width="5.43"/>
    <col collapsed="false" customWidth="true" hidden="false" outlineLevel="0" max="9" min="3" style="0" width="10.1"/>
    <col collapsed="false" customWidth="true" hidden="false" outlineLevel="0" max="12" min="11" style="0" width="10.1"/>
  </cols>
  <sheetData>
    <row r="1" customFormat="false" ht="13.8" hidden="false" customHeight="false" outlineLevel="0" collapsed="false"/>
    <row r="2" customFormat="false" ht="16.2" hidden="false" customHeight="false" outlineLevel="0" collapsed="false">
      <c r="C2" s="130" t="s">
        <v>95</v>
      </c>
      <c r="D2" s="130"/>
      <c r="F2" s="9" t="s">
        <v>4</v>
      </c>
      <c r="G2" s="223" t="n">
        <f aca="false">country</f>
        <v>0</v>
      </c>
      <c r="H2" s="223"/>
      <c r="I2" s="223"/>
      <c r="J2" s="223"/>
      <c r="K2" s="223"/>
      <c r="L2" s="223"/>
    </row>
    <row r="3" customFormat="false" ht="13.2" hidden="false" customHeight="false" outlineLevel="0" collapsed="false">
      <c r="C3" s="9"/>
      <c r="D3" s="9"/>
      <c r="E3" s="224"/>
    </row>
    <row r="4" s="225" customFormat="true" ht="13.2" hidden="false" customHeight="false" outlineLevel="0" collapsed="false">
      <c r="C4" s="224" t="s">
        <v>96</v>
      </c>
      <c r="D4" s="224"/>
      <c r="E4" s="224"/>
    </row>
    <row r="5" s="225" customFormat="true" ht="13.2" hidden="false" customHeight="false" outlineLevel="0" collapsed="false">
      <c r="C5" s="224" t="s">
        <v>97</v>
      </c>
      <c r="D5" s="224"/>
      <c r="E5" s="224"/>
    </row>
    <row r="7" customFormat="false" ht="13.8" hidden="false" customHeight="false" outlineLevel="0" collapsed="false"/>
    <row r="8" customFormat="false" ht="13.8" hidden="false" customHeight="false" outlineLevel="0" collapsed="false">
      <c r="C8" s="69" t="s">
        <v>98</v>
      </c>
      <c r="D8" s="69"/>
      <c r="E8" s="69"/>
      <c r="F8" s="69"/>
      <c r="G8" s="69"/>
      <c r="H8" s="69"/>
      <c r="I8" s="69"/>
      <c r="J8" s="69"/>
      <c r="K8" s="69"/>
      <c r="L8" s="69"/>
    </row>
    <row r="9" s="13" customFormat="true" ht="26.4" hidden="false" customHeight="false" outlineLevel="0" collapsed="false">
      <c r="B9" s="193" t="s">
        <v>64</v>
      </c>
      <c r="C9" s="226" t="s">
        <v>79</v>
      </c>
      <c r="D9" s="194" t="s">
        <v>21</v>
      </c>
      <c r="E9" s="195" t="s">
        <v>22</v>
      </c>
      <c r="F9" s="195" t="s">
        <v>80</v>
      </c>
      <c r="G9" s="195" t="s">
        <v>81</v>
      </c>
      <c r="H9" s="195" t="s">
        <v>82</v>
      </c>
      <c r="I9" s="195" t="s">
        <v>99</v>
      </c>
      <c r="J9" s="195" t="s">
        <v>100</v>
      </c>
      <c r="K9" s="196" t="s">
        <v>101</v>
      </c>
      <c r="L9" s="227" t="s">
        <v>48</v>
      </c>
    </row>
    <row r="10" s="142" customFormat="true" ht="13.8" hidden="false" customHeight="false" outlineLevel="0" collapsed="false">
      <c r="B10" s="198"/>
      <c r="C10" s="166" t="s">
        <v>91</v>
      </c>
      <c r="D10" s="201" t="s">
        <v>91</v>
      </c>
      <c r="E10" s="167" t="s">
        <v>91</v>
      </c>
      <c r="F10" s="167" t="s">
        <v>91</v>
      </c>
      <c r="G10" s="167" t="s">
        <v>91</v>
      </c>
      <c r="H10" s="167" t="s">
        <v>91</v>
      </c>
      <c r="I10" s="167" t="s">
        <v>91</v>
      </c>
      <c r="J10" s="167" t="s">
        <v>91</v>
      </c>
      <c r="K10" s="167" t="s">
        <v>91</v>
      </c>
      <c r="L10" s="228" t="s">
        <v>91</v>
      </c>
    </row>
    <row r="11" customFormat="false" ht="13.2" hidden="false" customHeight="false" outlineLevel="0" collapsed="false">
      <c r="B11" s="229" t="n">
        <f aca="false">year</f>
        <v>1950</v>
      </c>
      <c r="C11" s="230" t="n">
        <f aca="false">Activity!$E12*Activity!$F12*Activity!G12</f>
        <v>692.955</v>
      </c>
      <c r="D11" s="231" t="n">
        <f aca="false">Activity!$E12*Activity!$F12*Activity!H12</f>
        <v>0</v>
      </c>
      <c r="E11" s="231" t="n">
        <f aca="false">Activity!$E12*Activity!$F12*Activity!I12</f>
        <v>205.497</v>
      </c>
      <c r="F11" s="231" t="n">
        <f aca="false">Activity!$E12*Activity!$F12*Activity!J12</f>
        <v>157.707</v>
      </c>
      <c r="G11" s="231" t="n">
        <f aca="false">Activity!$E12*Activity!$F12*Activity!K12</f>
        <v>43.011</v>
      </c>
      <c r="H11" s="231" t="n">
        <f aca="false">Activity!$E12*Activity!$F12*Activity!L12</f>
        <v>0</v>
      </c>
      <c r="I11" s="231" t="n">
        <v>0</v>
      </c>
      <c r="J11" s="232" t="n">
        <f aca="false">Activity!E12*Activity!F12</f>
        <v>1593</v>
      </c>
      <c r="K11" s="231" t="n">
        <f aca="false">Activity!$E12*Activity!$F12*Activity!M12</f>
        <v>493.83</v>
      </c>
      <c r="L11" s="233" t="n">
        <f aca="false">Activity!V12</f>
        <v>500</v>
      </c>
      <c r="M11" s="234"/>
    </row>
    <row r="12" customFormat="false" ht="13.2" hidden="false" customHeight="false" outlineLevel="0" collapsed="false">
      <c r="B12" s="235" t="n">
        <f aca="false">B11+1</f>
        <v>1951</v>
      </c>
      <c r="C12" s="236" t="n">
        <f aca="false">Activity!$E13*Activity!$F13*Activity!G13</f>
        <v>692.955</v>
      </c>
      <c r="D12" s="237" t="n">
        <f aca="false">Activity!$E13*Activity!$F13*Activity!H13</f>
        <v>0</v>
      </c>
      <c r="E12" s="237" t="n">
        <f aca="false">Activity!$E13*Activity!$F13*Activity!I13</f>
        <v>205.497</v>
      </c>
      <c r="F12" s="237" t="n">
        <f aca="false">Activity!$E13*Activity!$F13*Activity!J13</f>
        <v>157.707</v>
      </c>
      <c r="G12" s="237" t="n">
        <f aca="false">Activity!$E13*Activity!$F13*Activity!K13</f>
        <v>43.011</v>
      </c>
      <c r="H12" s="238" t="n">
        <f aca="false">Activity!$E13*Activity!$F13*Activity!L13</f>
        <v>0</v>
      </c>
      <c r="I12" s="238" t="n">
        <v>0</v>
      </c>
      <c r="J12" s="237" t="n">
        <f aca="false">Activity!E13*Activity!F13</f>
        <v>1593</v>
      </c>
      <c r="K12" s="237" t="n">
        <f aca="false">Activity!$E13*Activity!$F13*Activity!M13</f>
        <v>493.83</v>
      </c>
      <c r="L12" s="239" t="n">
        <f aca="false">Activity!V13</f>
        <v>500</v>
      </c>
    </row>
    <row r="13" customFormat="false" ht="13.2" hidden="false" customHeight="false" outlineLevel="0" collapsed="false">
      <c r="B13" s="212" t="n">
        <f aca="false">B12+1</f>
        <v>1952</v>
      </c>
      <c r="C13" s="236" t="n">
        <f aca="false">Activity!$E14*Activity!$F14*Activity!G14</f>
        <v>692.955</v>
      </c>
      <c r="D13" s="237" t="n">
        <f aca="false">Activity!$E14*Activity!$F14*Activity!H14</f>
        <v>0</v>
      </c>
      <c r="E13" s="237" t="n">
        <f aca="false">Activity!$E14*Activity!$F14*Activity!I14</f>
        <v>205.497</v>
      </c>
      <c r="F13" s="237" t="n">
        <f aca="false">Activity!$E14*Activity!$F14*Activity!J14</f>
        <v>157.707</v>
      </c>
      <c r="G13" s="237" t="n">
        <f aca="false">Activity!$E14*Activity!$F14*Activity!K14</f>
        <v>43.011</v>
      </c>
      <c r="H13" s="238" t="n">
        <f aca="false">Activity!$E14*Activity!$F14*Activity!L14</f>
        <v>0</v>
      </c>
      <c r="I13" s="238" t="n">
        <v>0</v>
      </c>
      <c r="J13" s="237" t="n">
        <f aca="false">Activity!E14*Activity!F14</f>
        <v>1593</v>
      </c>
      <c r="K13" s="237" t="n">
        <f aca="false">Activity!$E14*Activity!$F14*Activity!M14</f>
        <v>493.83</v>
      </c>
      <c r="L13" s="239" t="n">
        <f aca="false">Activity!V14</f>
        <v>500</v>
      </c>
    </row>
    <row r="14" customFormat="false" ht="13.2" hidden="false" customHeight="false" outlineLevel="0" collapsed="false">
      <c r="B14" s="212" t="n">
        <f aca="false">B13+1</f>
        <v>1953</v>
      </c>
      <c r="C14" s="236" t="n">
        <f aca="false">Activity!$E15*Activity!$F15*Activity!G15</f>
        <v>692.955</v>
      </c>
      <c r="D14" s="237" t="n">
        <f aca="false">Activity!$E15*Activity!$F15*Activity!H15</f>
        <v>0</v>
      </c>
      <c r="E14" s="237" t="n">
        <f aca="false">Activity!$E15*Activity!$F15*Activity!I15</f>
        <v>205.497</v>
      </c>
      <c r="F14" s="237" t="n">
        <f aca="false">Activity!$E15*Activity!$F15*Activity!J15</f>
        <v>157.707</v>
      </c>
      <c r="G14" s="237" t="n">
        <f aca="false">Activity!$E15*Activity!$F15*Activity!K15</f>
        <v>43.011</v>
      </c>
      <c r="H14" s="238" t="n">
        <f aca="false">Activity!$E15*Activity!$F15*Activity!L15</f>
        <v>0</v>
      </c>
      <c r="I14" s="238" t="n">
        <v>0</v>
      </c>
      <c r="J14" s="237" t="n">
        <f aca="false">Activity!E15*Activity!F15</f>
        <v>1593</v>
      </c>
      <c r="K14" s="237" t="n">
        <f aca="false">Activity!$E15*Activity!$F15*Activity!M15</f>
        <v>493.83</v>
      </c>
      <c r="L14" s="239" t="n">
        <f aca="false">Activity!V15</f>
        <v>500</v>
      </c>
    </row>
    <row r="15" customFormat="false" ht="13.2" hidden="false" customHeight="false" outlineLevel="0" collapsed="false">
      <c r="B15" s="212" t="n">
        <f aca="false">B14+1</f>
        <v>1954</v>
      </c>
      <c r="C15" s="236" t="n">
        <f aca="false">Activity!$E16*Activity!$F16*Activity!G16</f>
        <v>692.955</v>
      </c>
      <c r="D15" s="237" t="n">
        <f aca="false">Activity!$E16*Activity!$F16*Activity!H16</f>
        <v>0</v>
      </c>
      <c r="E15" s="237" t="n">
        <f aca="false">Activity!$E16*Activity!$F16*Activity!I16</f>
        <v>205.497</v>
      </c>
      <c r="F15" s="237" t="n">
        <f aca="false">Activity!$E16*Activity!$F16*Activity!J16</f>
        <v>157.707</v>
      </c>
      <c r="G15" s="237" t="n">
        <f aca="false">Activity!$E16*Activity!$F16*Activity!K16</f>
        <v>43.011</v>
      </c>
      <c r="H15" s="238" t="n">
        <f aca="false">Activity!$E16*Activity!$F16*Activity!L16</f>
        <v>0</v>
      </c>
      <c r="I15" s="238" t="n">
        <v>0</v>
      </c>
      <c r="J15" s="237" t="n">
        <f aca="false">Activity!E16*Activity!F16</f>
        <v>1593</v>
      </c>
      <c r="K15" s="237" t="n">
        <f aca="false">Activity!$E16*Activity!$F16*Activity!M16</f>
        <v>493.83</v>
      </c>
      <c r="L15" s="239" t="n">
        <f aca="false">Activity!V16</f>
        <v>500</v>
      </c>
    </row>
    <row r="16" customFormat="false" ht="13.2" hidden="false" customHeight="false" outlineLevel="0" collapsed="false">
      <c r="B16" s="212" t="n">
        <f aca="false">B15+1</f>
        <v>1955</v>
      </c>
      <c r="C16" s="236" t="n">
        <f aca="false">Activity!$E17*Activity!$F17*Activity!G17</f>
        <v>692.955</v>
      </c>
      <c r="D16" s="237" t="n">
        <f aca="false">Activity!$E17*Activity!$F17*Activity!H17</f>
        <v>0</v>
      </c>
      <c r="E16" s="237" t="n">
        <f aca="false">Activity!$E17*Activity!$F17*Activity!I17</f>
        <v>205.497</v>
      </c>
      <c r="F16" s="237" t="n">
        <f aca="false">Activity!$E17*Activity!$F17*Activity!J17</f>
        <v>157.707</v>
      </c>
      <c r="G16" s="237" t="n">
        <f aca="false">Activity!$E17*Activity!$F17*Activity!K17</f>
        <v>43.011</v>
      </c>
      <c r="H16" s="238" t="n">
        <f aca="false">Activity!$E17*Activity!$F17*Activity!L17</f>
        <v>0</v>
      </c>
      <c r="I16" s="238" t="n">
        <v>0</v>
      </c>
      <c r="J16" s="237" t="n">
        <f aca="false">Activity!E17*Activity!F17</f>
        <v>1593</v>
      </c>
      <c r="K16" s="237" t="n">
        <f aca="false">Activity!$E17*Activity!$F17*Activity!M17</f>
        <v>493.83</v>
      </c>
      <c r="L16" s="239" t="n">
        <f aca="false">Activity!V17</f>
        <v>500</v>
      </c>
    </row>
    <row r="17" customFormat="false" ht="13.2" hidden="false" customHeight="false" outlineLevel="0" collapsed="false">
      <c r="B17" s="212" t="n">
        <f aca="false">B16+1</f>
        <v>1956</v>
      </c>
      <c r="C17" s="236" t="n">
        <f aca="false">Activity!$E18*Activity!$F18*Activity!G18</f>
        <v>692.955</v>
      </c>
      <c r="D17" s="237" t="n">
        <f aca="false">Activity!$E18*Activity!$F18*Activity!H18</f>
        <v>0</v>
      </c>
      <c r="E17" s="237" t="n">
        <f aca="false">Activity!$E18*Activity!$F18*Activity!I18</f>
        <v>205.497</v>
      </c>
      <c r="F17" s="237" t="n">
        <f aca="false">Activity!$E18*Activity!$F18*Activity!J18</f>
        <v>157.707</v>
      </c>
      <c r="G17" s="237" t="n">
        <f aca="false">Activity!$E18*Activity!$F18*Activity!K18</f>
        <v>43.011</v>
      </c>
      <c r="H17" s="238" t="n">
        <f aca="false">Activity!$E18*Activity!$F18*Activity!L18</f>
        <v>0</v>
      </c>
      <c r="I17" s="238" t="n">
        <v>0</v>
      </c>
      <c r="J17" s="237" t="n">
        <f aca="false">Activity!E18*Activity!F18</f>
        <v>1593</v>
      </c>
      <c r="K17" s="237" t="n">
        <f aca="false">Activity!$E18*Activity!$F18*Activity!M18</f>
        <v>493.83</v>
      </c>
      <c r="L17" s="239" t="n">
        <f aca="false">Activity!V18</f>
        <v>500</v>
      </c>
    </row>
    <row r="18" customFormat="false" ht="13.2" hidden="false" customHeight="false" outlineLevel="0" collapsed="false">
      <c r="B18" s="212" t="n">
        <f aca="false">B17+1</f>
        <v>1957</v>
      </c>
      <c r="C18" s="236" t="n">
        <f aca="false">Activity!$E19*Activity!$F19*Activity!G19</f>
        <v>692.955</v>
      </c>
      <c r="D18" s="237" t="n">
        <f aca="false">Activity!$E19*Activity!$F19*Activity!H19</f>
        <v>0</v>
      </c>
      <c r="E18" s="237" t="n">
        <f aca="false">Activity!$E19*Activity!$F19*Activity!I19</f>
        <v>205.497</v>
      </c>
      <c r="F18" s="237" t="n">
        <f aca="false">Activity!$E19*Activity!$F19*Activity!J19</f>
        <v>157.707</v>
      </c>
      <c r="G18" s="237" t="n">
        <f aca="false">Activity!$E19*Activity!$F19*Activity!K19</f>
        <v>43.011</v>
      </c>
      <c r="H18" s="238" t="n">
        <f aca="false">Activity!$E19*Activity!$F19*Activity!L19</f>
        <v>0</v>
      </c>
      <c r="I18" s="238" t="n">
        <v>0</v>
      </c>
      <c r="J18" s="237" t="n">
        <f aca="false">Activity!E19*Activity!F19</f>
        <v>1593</v>
      </c>
      <c r="K18" s="237" t="n">
        <f aca="false">Activity!$E19*Activity!$F19*Activity!M19</f>
        <v>493.83</v>
      </c>
      <c r="L18" s="239" t="n">
        <f aca="false">Activity!V19</f>
        <v>500</v>
      </c>
    </row>
    <row r="19" customFormat="false" ht="13.2" hidden="false" customHeight="false" outlineLevel="0" collapsed="false">
      <c r="B19" s="212" t="n">
        <f aca="false">B18+1</f>
        <v>1958</v>
      </c>
      <c r="C19" s="236" t="n">
        <f aca="false">Activity!$E20*Activity!$F20*Activity!G20</f>
        <v>692.955</v>
      </c>
      <c r="D19" s="237" t="n">
        <f aca="false">Activity!$E20*Activity!$F20*Activity!H20</f>
        <v>0</v>
      </c>
      <c r="E19" s="237" t="n">
        <f aca="false">Activity!$E20*Activity!$F20*Activity!I20</f>
        <v>205.497</v>
      </c>
      <c r="F19" s="237" t="n">
        <f aca="false">Activity!$E20*Activity!$F20*Activity!J20</f>
        <v>157.707</v>
      </c>
      <c r="G19" s="237" t="n">
        <f aca="false">Activity!$E20*Activity!$F20*Activity!K20</f>
        <v>43.011</v>
      </c>
      <c r="H19" s="238" t="n">
        <f aca="false">Activity!$E20*Activity!$F20*Activity!L20</f>
        <v>0</v>
      </c>
      <c r="I19" s="238" t="n">
        <v>0</v>
      </c>
      <c r="J19" s="237" t="n">
        <f aca="false">Activity!E20*Activity!F20</f>
        <v>1593</v>
      </c>
      <c r="K19" s="237" t="n">
        <f aca="false">Activity!$E20*Activity!$F20*Activity!M20</f>
        <v>493.83</v>
      </c>
      <c r="L19" s="239" t="n">
        <f aca="false">Activity!V20</f>
        <v>500</v>
      </c>
    </row>
    <row r="20" customFormat="false" ht="13.2" hidden="false" customHeight="false" outlineLevel="0" collapsed="false">
      <c r="B20" s="212" t="n">
        <f aca="false">B19+1</f>
        <v>1959</v>
      </c>
      <c r="C20" s="236" t="n">
        <f aca="false">Activity!$E21*Activity!$F21*Activity!G21</f>
        <v>692.955</v>
      </c>
      <c r="D20" s="237" t="n">
        <f aca="false">Activity!$E21*Activity!$F21*Activity!H21</f>
        <v>0</v>
      </c>
      <c r="E20" s="237" t="n">
        <f aca="false">Activity!$E21*Activity!$F21*Activity!I21</f>
        <v>205.497</v>
      </c>
      <c r="F20" s="237" t="n">
        <f aca="false">Activity!$E21*Activity!$F21*Activity!J21</f>
        <v>157.707</v>
      </c>
      <c r="G20" s="237" t="n">
        <f aca="false">Activity!$E21*Activity!$F21*Activity!K21</f>
        <v>43.011</v>
      </c>
      <c r="H20" s="238" t="n">
        <f aca="false">Activity!$E21*Activity!$F21*Activity!L21</f>
        <v>0</v>
      </c>
      <c r="I20" s="238" t="n">
        <v>0</v>
      </c>
      <c r="J20" s="237" t="n">
        <f aca="false">Activity!E21*Activity!F21</f>
        <v>1593</v>
      </c>
      <c r="K20" s="237" t="n">
        <f aca="false">Activity!$E21*Activity!$F21*Activity!M21</f>
        <v>493.83</v>
      </c>
      <c r="L20" s="239" t="n">
        <f aca="false">Activity!V21</f>
        <v>500</v>
      </c>
    </row>
    <row r="21" customFormat="false" ht="13.2" hidden="false" customHeight="false" outlineLevel="0" collapsed="false">
      <c r="B21" s="212" t="n">
        <f aca="false">B20+1</f>
        <v>1960</v>
      </c>
      <c r="C21" s="236" t="n">
        <f aca="false">Activity!$E22*Activity!$F22*Activity!G22</f>
        <v>692.955</v>
      </c>
      <c r="D21" s="237" t="n">
        <f aca="false">Activity!$E22*Activity!$F22*Activity!H22</f>
        <v>0</v>
      </c>
      <c r="E21" s="237" t="n">
        <f aca="false">Activity!$E22*Activity!$F22*Activity!I22</f>
        <v>205.497</v>
      </c>
      <c r="F21" s="237" t="n">
        <f aca="false">Activity!$E22*Activity!$F22*Activity!J22</f>
        <v>157.707</v>
      </c>
      <c r="G21" s="237" t="n">
        <f aca="false">Activity!$E22*Activity!$F22*Activity!K22</f>
        <v>43.011</v>
      </c>
      <c r="H21" s="238" t="n">
        <f aca="false">Activity!$E22*Activity!$F22*Activity!L22</f>
        <v>0</v>
      </c>
      <c r="I21" s="238" t="n">
        <v>0</v>
      </c>
      <c r="J21" s="237" t="n">
        <f aca="false">Activity!E22*Activity!F22</f>
        <v>1593</v>
      </c>
      <c r="K21" s="237" t="n">
        <f aca="false">Activity!$E22*Activity!$F22*Activity!M22</f>
        <v>493.83</v>
      </c>
      <c r="L21" s="239" t="n">
        <f aca="false">Activity!V22</f>
        <v>500</v>
      </c>
    </row>
    <row r="22" customFormat="false" ht="13.2" hidden="false" customHeight="false" outlineLevel="0" collapsed="false">
      <c r="B22" s="212" t="n">
        <f aca="false">B21+1</f>
        <v>1961</v>
      </c>
      <c r="C22" s="236" t="n">
        <f aca="false">Activity!$E23*Activity!$F23*Activity!G23</f>
        <v>692.955</v>
      </c>
      <c r="D22" s="237" t="n">
        <f aca="false">Activity!$E23*Activity!$F23*Activity!H23</f>
        <v>0</v>
      </c>
      <c r="E22" s="237" t="n">
        <f aca="false">Activity!$E23*Activity!$F23*Activity!I23</f>
        <v>205.497</v>
      </c>
      <c r="F22" s="237" t="n">
        <f aca="false">Activity!$E23*Activity!$F23*Activity!J23</f>
        <v>157.707</v>
      </c>
      <c r="G22" s="237" t="n">
        <f aca="false">Activity!$E23*Activity!$F23*Activity!K23</f>
        <v>43.011</v>
      </c>
      <c r="H22" s="238" t="n">
        <f aca="false">Activity!$E23*Activity!$F23*Activity!L23</f>
        <v>0</v>
      </c>
      <c r="I22" s="238" t="n">
        <v>0</v>
      </c>
      <c r="J22" s="237" t="n">
        <f aca="false">Activity!E23*Activity!F23</f>
        <v>1593</v>
      </c>
      <c r="K22" s="237" t="n">
        <f aca="false">Activity!$E23*Activity!$F23*Activity!M23</f>
        <v>493.83</v>
      </c>
      <c r="L22" s="239" t="n">
        <f aca="false">Activity!V23</f>
        <v>500</v>
      </c>
    </row>
    <row r="23" customFormat="false" ht="13.2" hidden="false" customHeight="false" outlineLevel="0" collapsed="false">
      <c r="B23" s="212" t="n">
        <f aca="false">B22+1</f>
        <v>1962</v>
      </c>
      <c r="C23" s="236" t="n">
        <f aca="false">Activity!$E24*Activity!$F24*Activity!G24</f>
        <v>692.955</v>
      </c>
      <c r="D23" s="237" t="n">
        <f aca="false">Activity!$E24*Activity!$F24*Activity!H24</f>
        <v>0</v>
      </c>
      <c r="E23" s="237" t="n">
        <f aca="false">Activity!$E24*Activity!$F24*Activity!I24</f>
        <v>205.497</v>
      </c>
      <c r="F23" s="237" t="n">
        <f aca="false">Activity!$E24*Activity!$F24*Activity!J24</f>
        <v>157.707</v>
      </c>
      <c r="G23" s="237" t="n">
        <f aca="false">Activity!$E24*Activity!$F24*Activity!K24</f>
        <v>43.011</v>
      </c>
      <c r="H23" s="238" t="n">
        <f aca="false">Activity!$E24*Activity!$F24*Activity!L24</f>
        <v>0</v>
      </c>
      <c r="I23" s="238" t="n">
        <v>0</v>
      </c>
      <c r="J23" s="237" t="n">
        <f aca="false">Activity!E24*Activity!F24</f>
        <v>1593</v>
      </c>
      <c r="K23" s="237" t="n">
        <f aca="false">Activity!$E24*Activity!$F24*Activity!M24</f>
        <v>493.83</v>
      </c>
      <c r="L23" s="239" t="n">
        <f aca="false">Activity!V24</f>
        <v>500</v>
      </c>
    </row>
    <row r="24" customFormat="false" ht="13.2" hidden="false" customHeight="false" outlineLevel="0" collapsed="false">
      <c r="B24" s="212" t="n">
        <f aca="false">B23+1</f>
        <v>1963</v>
      </c>
      <c r="C24" s="236" t="n">
        <f aca="false">Activity!$E25*Activity!$F25*Activity!G25</f>
        <v>692.955</v>
      </c>
      <c r="D24" s="237" t="n">
        <f aca="false">Activity!$E25*Activity!$F25*Activity!H25</f>
        <v>0</v>
      </c>
      <c r="E24" s="237" t="n">
        <f aca="false">Activity!$E25*Activity!$F25*Activity!I25</f>
        <v>205.497</v>
      </c>
      <c r="F24" s="237" t="n">
        <f aca="false">Activity!$E25*Activity!$F25*Activity!J25</f>
        <v>157.707</v>
      </c>
      <c r="G24" s="237" t="n">
        <f aca="false">Activity!$E25*Activity!$F25*Activity!K25</f>
        <v>43.011</v>
      </c>
      <c r="H24" s="238" t="n">
        <f aca="false">Activity!$E25*Activity!$F25*Activity!L25</f>
        <v>0</v>
      </c>
      <c r="I24" s="238" t="n">
        <v>0</v>
      </c>
      <c r="J24" s="237" t="n">
        <f aca="false">Activity!E25*Activity!F25</f>
        <v>1593</v>
      </c>
      <c r="K24" s="237" t="n">
        <f aca="false">Activity!$E25*Activity!$F25*Activity!M25</f>
        <v>493.83</v>
      </c>
      <c r="L24" s="239" t="n">
        <f aca="false">Activity!V25</f>
        <v>500</v>
      </c>
    </row>
    <row r="25" customFormat="false" ht="13.2" hidden="false" customHeight="false" outlineLevel="0" collapsed="false">
      <c r="B25" s="212" t="n">
        <f aca="false">B24+1</f>
        <v>1964</v>
      </c>
      <c r="C25" s="236" t="n">
        <f aca="false">Activity!$E26*Activity!$F26*Activity!G26</f>
        <v>692.955</v>
      </c>
      <c r="D25" s="237" t="n">
        <f aca="false">Activity!$E26*Activity!$F26*Activity!H26</f>
        <v>0</v>
      </c>
      <c r="E25" s="237" t="n">
        <f aca="false">Activity!$E26*Activity!$F26*Activity!I26</f>
        <v>205.497</v>
      </c>
      <c r="F25" s="237" t="n">
        <f aca="false">Activity!$E26*Activity!$F26*Activity!J26</f>
        <v>157.707</v>
      </c>
      <c r="G25" s="237" t="n">
        <f aca="false">Activity!$E26*Activity!$F26*Activity!K26</f>
        <v>43.011</v>
      </c>
      <c r="H25" s="238" t="n">
        <f aca="false">Activity!$E26*Activity!$F26*Activity!L26</f>
        <v>0</v>
      </c>
      <c r="I25" s="238" t="n">
        <v>0</v>
      </c>
      <c r="J25" s="237" t="n">
        <f aca="false">Activity!E26*Activity!F26</f>
        <v>1593</v>
      </c>
      <c r="K25" s="237" t="n">
        <f aca="false">Activity!$E26*Activity!$F26*Activity!M26</f>
        <v>493.83</v>
      </c>
      <c r="L25" s="239" t="n">
        <f aca="false">Activity!V26</f>
        <v>500</v>
      </c>
    </row>
    <row r="26" customFormat="false" ht="13.2" hidden="false" customHeight="false" outlineLevel="0" collapsed="false">
      <c r="B26" s="212" t="n">
        <f aca="false">B25+1</f>
        <v>1965</v>
      </c>
      <c r="C26" s="236" t="n">
        <f aca="false">Activity!$E27*Activity!$F27*Activity!G27</f>
        <v>692.955</v>
      </c>
      <c r="D26" s="237" t="n">
        <f aca="false">Activity!$E27*Activity!$F27*Activity!H27</f>
        <v>0</v>
      </c>
      <c r="E26" s="237" t="n">
        <f aca="false">Activity!$E27*Activity!$F27*Activity!I27</f>
        <v>205.497</v>
      </c>
      <c r="F26" s="237" t="n">
        <f aca="false">Activity!$E27*Activity!$F27*Activity!J27</f>
        <v>157.707</v>
      </c>
      <c r="G26" s="237" t="n">
        <f aca="false">Activity!$E27*Activity!$F27*Activity!K27</f>
        <v>43.011</v>
      </c>
      <c r="H26" s="238" t="n">
        <f aca="false">Activity!$E27*Activity!$F27*Activity!L27</f>
        <v>0</v>
      </c>
      <c r="I26" s="238" t="n">
        <v>0</v>
      </c>
      <c r="J26" s="237" t="n">
        <f aca="false">Activity!E27*Activity!F27</f>
        <v>1593</v>
      </c>
      <c r="K26" s="237" t="n">
        <f aca="false">Activity!$E27*Activity!$F27*Activity!M27</f>
        <v>493.83</v>
      </c>
      <c r="L26" s="239" t="n">
        <f aca="false">Activity!V27</f>
        <v>500</v>
      </c>
    </row>
    <row r="27" customFormat="false" ht="13.2" hidden="false" customHeight="false" outlineLevel="0" collapsed="false">
      <c r="B27" s="212" t="n">
        <f aca="false">B26+1</f>
        <v>1966</v>
      </c>
      <c r="C27" s="236" t="n">
        <f aca="false">Activity!$E28*Activity!$F28*Activity!G28</f>
        <v>692.955</v>
      </c>
      <c r="D27" s="237" t="n">
        <f aca="false">Activity!$E28*Activity!$F28*Activity!H28</f>
        <v>0</v>
      </c>
      <c r="E27" s="237" t="n">
        <f aca="false">Activity!$E28*Activity!$F28*Activity!I28</f>
        <v>205.497</v>
      </c>
      <c r="F27" s="237" t="n">
        <f aca="false">Activity!$E28*Activity!$F28*Activity!J28</f>
        <v>157.707</v>
      </c>
      <c r="G27" s="237" t="n">
        <f aca="false">Activity!$E28*Activity!$F28*Activity!K28</f>
        <v>43.011</v>
      </c>
      <c r="H27" s="238" t="n">
        <f aca="false">Activity!$E28*Activity!$F28*Activity!L28</f>
        <v>0</v>
      </c>
      <c r="I27" s="238" t="n">
        <v>0</v>
      </c>
      <c r="J27" s="237" t="n">
        <f aca="false">Activity!E28*Activity!F28</f>
        <v>1593</v>
      </c>
      <c r="K27" s="237" t="n">
        <f aca="false">Activity!$E28*Activity!$F28*Activity!M28</f>
        <v>493.83</v>
      </c>
      <c r="L27" s="239" t="n">
        <f aca="false">Activity!V28</f>
        <v>500</v>
      </c>
    </row>
    <row r="28" customFormat="false" ht="13.2" hidden="false" customHeight="false" outlineLevel="0" collapsed="false">
      <c r="B28" s="212" t="n">
        <f aca="false">B27+1</f>
        <v>1967</v>
      </c>
      <c r="C28" s="236" t="n">
        <f aca="false">Activity!$E29*Activity!$F29*Activity!G29</f>
        <v>692.955</v>
      </c>
      <c r="D28" s="237" t="n">
        <f aca="false">Activity!$E29*Activity!$F29*Activity!H29</f>
        <v>0</v>
      </c>
      <c r="E28" s="237" t="n">
        <f aca="false">Activity!$E29*Activity!$F29*Activity!I29</f>
        <v>205.497</v>
      </c>
      <c r="F28" s="237" t="n">
        <f aca="false">Activity!$E29*Activity!$F29*Activity!J29</f>
        <v>157.707</v>
      </c>
      <c r="G28" s="237" t="n">
        <f aca="false">Activity!$E29*Activity!$F29*Activity!K29</f>
        <v>43.011</v>
      </c>
      <c r="H28" s="238" t="n">
        <f aca="false">Activity!$E29*Activity!$F29*Activity!L29</f>
        <v>0</v>
      </c>
      <c r="I28" s="238" t="n">
        <v>0</v>
      </c>
      <c r="J28" s="237" t="n">
        <f aca="false">Activity!E29*Activity!F29</f>
        <v>1593</v>
      </c>
      <c r="K28" s="237" t="n">
        <f aca="false">Activity!$E29*Activity!$F29*Activity!M29</f>
        <v>493.83</v>
      </c>
      <c r="L28" s="239" t="n">
        <f aca="false">Activity!V29</f>
        <v>500</v>
      </c>
    </row>
    <row r="29" customFormat="false" ht="13.2" hidden="false" customHeight="false" outlineLevel="0" collapsed="false">
      <c r="B29" s="212" t="n">
        <f aca="false">B28+1</f>
        <v>1968</v>
      </c>
      <c r="C29" s="236" t="n">
        <f aca="false">Activity!$E30*Activity!$F30*Activity!G30</f>
        <v>692.955</v>
      </c>
      <c r="D29" s="237" t="n">
        <f aca="false">Activity!$E30*Activity!$F30*Activity!H30</f>
        <v>0</v>
      </c>
      <c r="E29" s="237" t="n">
        <f aca="false">Activity!$E30*Activity!$F30*Activity!I30</f>
        <v>205.497</v>
      </c>
      <c r="F29" s="237" t="n">
        <f aca="false">Activity!$E30*Activity!$F30*Activity!J30</f>
        <v>157.707</v>
      </c>
      <c r="G29" s="237" t="n">
        <f aca="false">Activity!$E30*Activity!$F30*Activity!K30</f>
        <v>43.011</v>
      </c>
      <c r="H29" s="238" t="n">
        <f aca="false">Activity!$E30*Activity!$F30*Activity!L30</f>
        <v>0</v>
      </c>
      <c r="I29" s="238" t="n">
        <v>0</v>
      </c>
      <c r="J29" s="237" t="n">
        <f aca="false">Activity!E30*Activity!F30</f>
        <v>1593</v>
      </c>
      <c r="K29" s="237" t="n">
        <f aca="false">Activity!$E30*Activity!$F30*Activity!M30</f>
        <v>493.83</v>
      </c>
      <c r="L29" s="239" t="n">
        <f aca="false">Activity!V30</f>
        <v>500</v>
      </c>
    </row>
    <row r="30" customFormat="false" ht="13.2" hidden="false" customHeight="false" outlineLevel="0" collapsed="false">
      <c r="B30" s="212" t="n">
        <f aca="false">B29+1</f>
        <v>1969</v>
      </c>
      <c r="C30" s="236" t="n">
        <f aca="false">Activity!$E31*Activity!$F31*Activity!G31</f>
        <v>692.955</v>
      </c>
      <c r="D30" s="237" t="n">
        <f aca="false">Activity!$E31*Activity!$F31*Activity!H31</f>
        <v>0</v>
      </c>
      <c r="E30" s="237" t="n">
        <f aca="false">Activity!$E31*Activity!$F31*Activity!I31</f>
        <v>205.497</v>
      </c>
      <c r="F30" s="237" t="n">
        <f aca="false">Activity!$E31*Activity!$F31*Activity!J31</f>
        <v>157.707</v>
      </c>
      <c r="G30" s="237" t="n">
        <f aca="false">Activity!$E31*Activity!$F31*Activity!K31</f>
        <v>43.011</v>
      </c>
      <c r="H30" s="238" t="n">
        <f aca="false">Activity!$E31*Activity!$F31*Activity!L31</f>
        <v>0</v>
      </c>
      <c r="I30" s="238" t="n">
        <v>0</v>
      </c>
      <c r="J30" s="237" t="n">
        <f aca="false">Activity!E31*Activity!F31</f>
        <v>1593</v>
      </c>
      <c r="K30" s="237" t="n">
        <f aca="false">Activity!$E31*Activity!$F31*Activity!M31</f>
        <v>493.83</v>
      </c>
      <c r="L30" s="239" t="n">
        <f aca="false">Activity!V31</f>
        <v>500</v>
      </c>
    </row>
    <row r="31" customFormat="false" ht="13.2" hidden="false" customHeight="false" outlineLevel="0" collapsed="false">
      <c r="B31" s="212" t="n">
        <f aca="false">B30+1</f>
        <v>1970</v>
      </c>
      <c r="C31" s="236" t="n">
        <f aca="false">Activity!$E32*Activity!$F32*Activity!G32</f>
        <v>692.955</v>
      </c>
      <c r="D31" s="237" t="n">
        <f aca="false">Activity!$E32*Activity!$F32*Activity!H32</f>
        <v>0</v>
      </c>
      <c r="E31" s="237" t="n">
        <f aca="false">Activity!$E32*Activity!$F32*Activity!I32</f>
        <v>205.497</v>
      </c>
      <c r="F31" s="237" t="n">
        <f aca="false">Activity!$E32*Activity!$F32*Activity!J32</f>
        <v>157.707</v>
      </c>
      <c r="G31" s="237" t="n">
        <f aca="false">Activity!$E32*Activity!$F32*Activity!K32</f>
        <v>43.011</v>
      </c>
      <c r="H31" s="238" t="n">
        <f aca="false">Activity!$E32*Activity!$F32*Activity!L32</f>
        <v>0</v>
      </c>
      <c r="I31" s="238" t="n">
        <v>0</v>
      </c>
      <c r="J31" s="237" t="n">
        <f aca="false">Activity!E32*Activity!F32</f>
        <v>1593</v>
      </c>
      <c r="K31" s="237" t="n">
        <f aca="false">Activity!$E32*Activity!$F32*Activity!M32</f>
        <v>493.83</v>
      </c>
      <c r="L31" s="239" t="n">
        <f aca="false">Activity!V32</f>
        <v>500</v>
      </c>
    </row>
    <row r="32" customFormat="false" ht="13.2" hidden="false" customHeight="false" outlineLevel="0" collapsed="false">
      <c r="B32" s="212" t="n">
        <f aca="false">B31+1</f>
        <v>1971</v>
      </c>
      <c r="C32" s="236" t="n">
        <f aca="false">Activity!$E33*Activity!$F33*Activity!G33</f>
        <v>692.955</v>
      </c>
      <c r="D32" s="237" t="n">
        <f aca="false">Activity!$E33*Activity!$F33*Activity!H33</f>
        <v>0</v>
      </c>
      <c r="E32" s="237" t="n">
        <f aca="false">Activity!$E33*Activity!$F33*Activity!I33</f>
        <v>205.497</v>
      </c>
      <c r="F32" s="237" t="n">
        <f aca="false">Activity!$E33*Activity!$F33*Activity!J33</f>
        <v>157.707</v>
      </c>
      <c r="G32" s="237" t="n">
        <f aca="false">Activity!$E33*Activity!$F33*Activity!K33</f>
        <v>43.011</v>
      </c>
      <c r="H32" s="238" t="n">
        <f aca="false">Activity!$E33*Activity!$F33*Activity!L33</f>
        <v>0</v>
      </c>
      <c r="I32" s="238" t="n">
        <v>0</v>
      </c>
      <c r="J32" s="237" t="n">
        <f aca="false">Activity!E33*Activity!F33</f>
        <v>1593</v>
      </c>
      <c r="K32" s="237" t="n">
        <f aca="false">Activity!$E33*Activity!$F33*Activity!M33</f>
        <v>493.83</v>
      </c>
      <c r="L32" s="239" t="n">
        <f aca="false">Activity!V33</f>
        <v>500</v>
      </c>
    </row>
    <row r="33" customFormat="false" ht="13.2" hidden="false" customHeight="false" outlineLevel="0" collapsed="false">
      <c r="B33" s="212" t="n">
        <f aca="false">B32+1</f>
        <v>1972</v>
      </c>
      <c r="C33" s="236" t="n">
        <f aca="false">Activity!$E34*Activity!$F34*Activity!G34</f>
        <v>692.955</v>
      </c>
      <c r="D33" s="237" t="n">
        <f aca="false">Activity!$E34*Activity!$F34*Activity!H34</f>
        <v>0</v>
      </c>
      <c r="E33" s="237" t="n">
        <f aca="false">Activity!$E34*Activity!$F34*Activity!I34</f>
        <v>205.497</v>
      </c>
      <c r="F33" s="237" t="n">
        <f aca="false">Activity!$E34*Activity!$F34*Activity!J34</f>
        <v>157.707</v>
      </c>
      <c r="G33" s="237" t="n">
        <f aca="false">Activity!$E34*Activity!$F34*Activity!K34</f>
        <v>43.011</v>
      </c>
      <c r="H33" s="238" t="n">
        <f aca="false">Activity!$E34*Activity!$F34*Activity!L34</f>
        <v>0</v>
      </c>
      <c r="I33" s="238" t="n">
        <v>0</v>
      </c>
      <c r="J33" s="237" t="n">
        <f aca="false">Activity!E34*Activity!F34</f>
        <v>1593</v>
      </c>
      <c r="K33" s="237" t="n">
        <f aca="false">Activity!$E34*Activity!$F34*Activity!M34</f>
        <v>493.83</v>
      </c>
      <c r="L33" s="239" t="n">
        <f aca="false">Activity!V34</f>
        <v>500</v>
      </c>
    </row>
    <row r="34" customFormat="false" ht="13.2" hidden="false" customHeight="false" outlineLevel="0" collapsed="false">
      <c r="B34" s="212" t="n">
        <f aca="false">B33+1</f>
        <v>1973</v>
      </c>
      <c r="C34" s="236" t="n">
        <f aca="false">Activity!$E35*Activity!$F35*Activity!G35</f>
        <v>692.955</v>
      </c>
      <c r="D34" s="237" t="n">
        <f aca="false">Activity!$E35*Activity!$F35*Activity!H35</f>
        <v>0</v>
      </c>
      <c r="E34" s="237" t="n">
        <f aca="false">Activity!$E35*Activity!$F35*Activity!I35</f>
        <v>205.497</v>
      </c>
      <c r="F34" s="237" t="n">
        <f aca="false">Activity!$E35*Activity!$F35*Activity!J35</f>
        <v>157.707</v>
      </c>
      <c r="G34" s="237" t="n">
        <f aca="false">Activity!$E35*Activity!$F35*Activity!K35</f>
        <v>43.011</v>
      </c>
      <c r="H34" s="238" t="n">
        <f aca="false">Activity!$E35*Activity!$F35*Activity!L35</f>
        <v>0</v>
      </c>
      <c r="I34" s="238" t="n">
        <v>0</v>
      </c>
      <c r="J34" s="237" t="n">
        <f aca="false">Activity!E35*Activity!F35</f>
        <v>1593</v>
      </c>
      <c r="K34" s="237" t="n">
        <f aca="false">Activity!$E35*Activity!$F35*Activity!M35</f>
        <v>493.83</v>
      </c>
      <c r="L34" s="239" t="n">
        <f aca="false">Activity!V35</f>
        <v>500</v>
      </c>
    </row>
    <row r="35" customFormat="false" ht="13.2" hidden="false" customHeight="false" outlineLevel="0" collapsed="false">
      <c r="B35" s="212" t="n">
        <f aca="false">B34+1</f>
        <v>1974</v>
      </c>
      <c r="C35" s="236" t="n">
        <f aca="false">Activity!$E36*Activity!$F36*Activity!G36</f>
        <v>692.955</v>
      </c>
      <c r="D35" s="237" t="n">
        <f aca="false">Activity!$E36*Activity!$F36*Activity!H36</f>
        <v>0</v>
      </c>
      <c r="E35" s="237" t="n">
        <f aca="false">Activity!$E36*Activity!$F36*Activity!I36</f>
        <v>205.497</v>
      </c>
      <c r="F35" s="237" t="n">
        <f aca="false">Activity!$E36*Activity!$F36*Activity!J36</f>
        <v>157.707</v>
      </c>
      <c r="G35" s="237" t="n">
        <f aca="false">Activity!$E36*Activity!$F36*Activity!K36</f>
        <v>43.011</v>
      </c>
      <c r="H35" s="238" t="n">
        <f aca="false">Activity!$E36*Activity!$F36*Activity!L36</f>
        <v>0</v>
      </c>
      <c r="I35" s="238" t="n">
        <v>0</v>
      </c>
      <c r="J35" s="237" t="n">
        <f aca="false">Activity!E36*Activity!F36</f>
        <v>1593</v>
      </c>
      <c r="K35" s="237" t="n">
        <f aca="false">Activity!$E36*Activity!$F36*Activity!M36</f>
        <v>493.83</v>
      </c>
      <c r="L35" s="239" t="n">
        <f aca="false">Activity!V36</f>
        <v>500</v>
      </c>
    </row>
    <row r="36" customFormat="false" ht="13.2" hidden="false" customHeight="false" outlineLevel="0" collapsed="false">
      <c r="B36" s="212" t="n">
        <f aca="false">B35+1</f>
        <v>1975</v>
      </c>
      <c r="C36" s="236" t="n">
        <f aca="false">Activity!$E37*Activity!$F37*Activity!G37</f>
        <v>692.955</v>
      </c>
      <c r="D36" s="237" t="n">
        <f aca="false">Activity!$E37*Activity!$F37*Activity!H37</f>
        <v>0</v>
      </c>
      <c r="E36" s="237" t="n">
        <f aca="false">Activity!$E37*Activity!$F37*Activity!I37</f>
        <v>205.497</v>
      </c>
      <c r="F36" s="237" t="n">
        <f aca="false">Activity!$E37*Activity!$F37*Activity!J37</f>
        <v>157.707</v>
      </c>
      <c r="G36" s="237" t="n">
        <f aca="false">Activity!$E37*Activity!$F37*Activity!K37</f>
        <v>43.011</v>
      </c>
      <c r="H36" s="238" t="n">
        <f aca="false">Activity!$E37*Activity!$F37*Activity!L37</f>
        <v>0</v>
      </c>
      <c r="I36" s="238" t="n">
        <v>0</v>
      </c>
      <c r="J36" s="237" t="n">
        <f aca="false">Activity!E37*Activity!F37</f>
        <v>1593</v>
      </c>
      <c r="K36" s="237" t="n">
        <f aca="false">Activity!$E37*Activity!$F37*Activity!M37</f>
        <v>493.83</v>
      </c>
      <c r="L36" s="239" t="n">
        <f aca="false">Activity!V37</f>
        <v>500</v>
      </c>
    </row>
    <row r="37" customFormat="false" ht="13.2" hidden="false" customHeight="false" outlineLevel="0" collapsed="false">
      <c r="B37" s="212" t="n">
        <f aca="false">B36+1</f>
        <v>1976</v>
      </c>
      <c r="C37" s="236" t="n">
        <f aca="false">Activity!$E38*Activity!$F38*Activity!G38</f>
        <v>692.955</v>
      </c>
      <c r="D37" s="237" t="n">
        <f aca="false">Activity!$E38*Activity!$F38*Activity!H38</f>
        <v>0</v>
      </c>
      <c r="E37" s="237" t="n">
        <f aca="false">Activity!$E38*Activity!$F38*Activity!I38</f>
        <v>205.497</v>
      </c>
      <c r="F37" s="237" t="n">
        <f aca="false">Activity!$E38*Activity!$F38*Activity!J38</f>
        <v>157.707</v>
      </c>
      <c r="G37" s="237" t="n">
        <f aca="false">Activity!$E38*Activity!$F38*Activity!K38</f>
        <v>43.011</v>
      </c>
      <c r="H37" s="238" t="n">
        <f aca="false">Activity!$E38*Activity!$F38*Activity!L38</f>
        <v>0</v>
      </c>
      <c r="I37" s="238" t="n">
        <v>0</v>
      </c>
      <c r="J37" s="237" t="n">
        <f aca="false">Activity!E38*Activity!F38</f>
        <v>1593</v>
      </c>
      <c r="K37" s="237" t="n">
        <f aca="false">Activity!$E38*Activity!$F38*Activity!M38</f>
        <v>493.83</v>
      </c>
      <c r="L37" s="239" t="n">
        <f aca="false">Activity!V38</f>
        <v>500</v>
      </c>
    </row>
    <row r="38" customFormat="false" ht="13.2" hidden="false" customHeight="false" outlineLevel="0" collapsed="false">
      <c r="B38" s="212" t="n">
        <f aca="false">B37+1</f>
        <v>1977</v>
      </c>
      <c r="C38" s="236" t="n">
        <f aca="false">Activity!$E39*Activity!$F39*Activity!G39</f>
        <v>692.955</v>
      </c>
      <c r="D38" s="237" t="n">
        <f aca="false">Activity!$E39*Activity!$F39*Activity!H39</f>
        <v>0</v>
      </c>
      <c r="E38" s="237" t="n">
        <f aca="false">Activity!$E39*Activity!$F39*Activity!I39</f>
        <v>205.497</v>
      </c>
      <c r="F38" s="237" t="n">
        <f aca="false">Activity!$E39*Activity!$F39*Activity!J39</f>
        <v>157.707</v>
      </c>
      <c r="G38" s="237" t="n">
        <f aca="false">Activity!$E39*Activity!$F39*Activity!K39</f>
        <v>43.011</v>
      </c>
      <c r="H38" s="238" t="n">
        <f aca="false">Activity!$E39*Activity!$F39*Activity!L39</f>
        <v>0</v>
      </c>
      <c r="I38" s="238" t="n">
        <v>0</v>
      </c>
      <c r="J38" s="237" t="n">
        <f aca="false">Activity!E39*Activity!F39</f>
        <v>1593</v>
      </c>
      <c r="K38" s="237" t="n">
        <f aca="false">Activity!$E39*Activity!$F39*Activity!M39</f>
        <v>493.83</v>
      </c>
      <c r="L38" s="239" t="n">
        <f aca="false">Activity!V39</f>
        <v>500</v>
      </c>
    </row>
    <row r="39" customFormat="false" ht="13.2" hidden="false" customHeight="false" outlineLevel="0" collapsed="false">
      <c r="B39" s="212" t="n">
        <f aca="false">B38+1</f>
        <v>1978</v>
      </c>
      <c r="C39" s="236" t="n">
        <f aca="false">Activity!$E40*Activity!$F40*Activity!G40</f>
        <v>692.955</v>
      </c>
      <c r="D39" s="237" t="n">
        <f aca="false">Activity!$E40*Activity!$F40*Activity!H40</f>
        <v>0</v>
      </c>
      <c r="E39" s="237" t="n">
        <f aca="false">Activity!$E40*Activity!$F40*Activity!I40</f>
        <v>205.497</v>
      </c>
      <c r="F39" s="237" t="n">
        <f aca="false">Activity!$E40*Activity!$F40*Activity!J40</f>
        <v>157.707</v>
      </c>
      <c r="G39" s="237" t="n">
        <f aca="false">Activity!$E40*Activity!$F40*Activity!K40</f>
        <v>43.011</v>
      </c>
      <c r="H39" s="238" t="n">
        <f aca="false">Activity!$E40*Activity!$F40*Activity!L40</f>
        <v>0</v>
      </c>
      <c r="I39" s="238" t="n">
        <v>0</v>
      </c>
      <c r="J39" s="237" t="n">
        <f aca="false">Activity!E40*Activity!F40</f>
        <v>1593</v>
      </c>
      <c r="K39" s="237" t="n">
        <f aca="false">Activity!$E40*Activity!$F40*Activity!M40</f>
        <v>493.83</v>
      </c>
      <c r="L39" s="239" t="n">
        <f aca="false">Activity!V40</f>
        <v>500</v>
      </c>
    </row>
    <row r="40" customFormat="false" ht="13.2" hidden="false" customHeight="false" outlineLevel="0" collapsed="false">
      <c r="B40" s="212" t="n">
        <f aca="false">B39+1</f>
        <v>1979</v>
      </c>
      <c r="C40" s="236" t="n">
        <f aca="false">Activity!$E41*Activity!$F41*Activity!G41</f>
        <v>692.955</v>
      </c>
      <c r="D40" s="237" t="n">
        <f aca="false">Activity!$E41*Activity!$F41*Activity!H41</f>
        <v>0</v>
      </c>
      <c r="E40" s="237" t="n">
        <f aca="false">Activity!$E41*Activity!$F41*Activity!I41</f>
        <v>205.497</v>
      </c>
      <c r="F40" s="237" t="n">
        <f aca="false">Activity!$E41*Activity!$F41*Activity!J41</f>
        <v>157.707</v>
      </c>
      <c r="G40" s="237" t="n">
        <f aca="false">Activity!$E41*Activity!$F41*Activity!K41</f>
        <v>43.011</v>
      </c>
      <c r="H40" s="238" t="n">
        <f aca="false">Activity!$E41*Activity!$F41*Activity!L41</f>
        <v>0</v>
      </c>
      <c r="I40" s="238" t="n">
        <v>0</v>
      </c>
      <c r="J40" s="237" t="n">
        <f aca="false">Activity!E41*Activity!F41</f>
        <v>1593</v>
      </c>
      <c r="K40" s="237" t="n">
        <f aca="false">Activity!$E41*Activity!$F41*Activity!M41</f>
        <v>493.83</v>
      </c>
      <c r="L40" s="239" t="n">
        <f aca="false">Activity!V41</f>
        <v>500</v>
      </c>
    </row>
    <row r="41" customFormat="false" ht="13.2" hidden="false" customHeight="false" outlineLevel="0" collapsed="false">
      <c r="B41" s="212" t="n">
        <f aca="false">B40+1</f>
        <v>1980</v>
      </c>
      <c r="C41" s="236" t="n">
        <f aca="false">Activity!$E42*Activity!$F42*Activity!G42</f>
        <v>692.955</v>
      </c>
      <c r="D41" s="237" t="n">
        <f aca="false">Activity!$E42*Activity!$F42*Activity!H42</f>
        <v>0</v>
      </c>
      <c r="E41" s="237" t="n">
        <f aca="false">Activity!$E42*Activity!$F42*Activity!I42</f>
        <v>205.497</v>
      </c>
      <c r="F41" s="237" t="n">
        <f aca="false">Activity!$E42*Activity!$F42*Activity!J42</f>
        <v>157.707</v>
      </c>
      <c r="G41" s="237" t="n">
        <f aca="false">Activity!$E42*Activity!$F42*Activity!K42</f>
        <v>43.011</v>
      </c>
      <c r="H41" s="238" t="n">
        <f aca="false">Activity!$E42*Activity!$F42*Activity!L42</f>
        <v>0</v>
      </c>
      <c r="I41" s="238" t="n">
        <v>0</v>
      </c>
      <c r="J41" s="237" t="n">
        <f aca="false">Activity!E42*Activity!F42</f>
        <v>1593</v>
      </c>
      <c r="K41" s="237" t="n">
        <f aca="false">Activity!$E42*Activity!$F42*Activity!M42</f>
        <v>493.83</v>
      </c>
      <c r="L41" s="239" t="n">
        <f aca="false">Activity!V42</f>
        <v>500</v>
      </c>
    </row>
    <row r="42" customFormat="false" ht="13.2" hidden="false" customHeight="false" outlineLevel="0" collapsed="false">
      <c r="B42" s="212" t="n">
        <f aca="false">B41+1</f>
        <v>1981</v>
      </c>
      <c r="C42" s="236" t="n">
        <f aca="false">Activity!$E43*Activity!$F43*Activity!G43</f>
        <v>692.955</v>
      </c>
      <c r="D42" s="237" t="n">
        <f aca="false">Activity!$E43*Activity!$F43*Activity!H43</f>
        <v>0</v>
      </c>
      <c r="E42" s="237" t="n">
        <f aca="false">Activity!$E43*Activity!$F43*Activity!I43</f>
        <v>205.497</v>
      </c>
      <c r="F42" s="237" t="n">
        <f aca="false">Activity!$E43*Activity!$F43*Activity!J43</f>
        <v>157.707</v>
      </c>
      <c r="G42" s="237" t="n">
        <f aca="false">Activity!$E43*Activity!$F43*Activity!K43</f>
        <v>43.011</v>
      </c>
      <c r="H42" s="238" t="n">
        <f aca="false">Activity!$E43*Activity!$F43*Activity!L43</f>
        <v>0</v>
      </c>
      <c r="I42" s="238" t="n">
        <v>0</v>
      </c>
      <c r="J42" s="237" t="n">
        <f aca="false">Activity!E43*Activity!F43</f>
        <v>1593</v>
      </c>
      <c r="K42" s="237" t="n">
        <f aca="false">Activity!$E43*Activity!$F43*Activity!M43</f>
        <v>493.83</v>
      </c>
      <c r="L42" s="239" t="n">
        <f aca="false">Activity!V43</f>
        <v>500</v>
      </c>
    </row>
    <row r="43" customFormat="false" ht="13.2" hidden="false" customHeight="false" outlineLevel="0" collapsed="false">
      <c r="B43" s="212" t="n">
        <f aca="false">B42+1</f>
        <v>1982</v>
      </c>
      <c r="C43" s="236" t="n">
        <f aca="false">Activity!$E44*Activity!$F44*Activity!G44</f>
        <v>692.955</v>
      </c>
      <c r="D43" s="237" t="n">
        <f aca="false">Activity!$E44*Activity!$F44*Activity!H44</f>
        <v>0</v>
      </c>
      <c r="E43" s="237" t="n">
        <f aca="false">Activity!$E44*Activity!$F44*Activity!I44</f>
        <v>205.497</v>
      </c>
      <c r="F43" s="237" t="n">
        <f aca="false">Activity!$E44*Activity!$F44*Activity!J44</f>
        <v>157.707</v>
      </c>
      <c r="G43" s="237" t="n">
        <f aca="false">Activity!$E44*Activity!$F44*Activity!K44</f>
        <v>43.011</v>
      </c>
      <c r="H43" s="238" t="n">
        <f aca="false">Activity!$E44*Activity!$F44*Activity!L44</f>
        <v>0</v>
      </c>
      <c r="I43" s="238" t="n">
        <v>0</v>
      </c>
      <c r="J43" s="237" t="n">
        <f aca="false">Activity!E44*Activity!F44</f>
        <v>1593</v>
      </c>
      <c r="K43" s="237" t="n">
        <f aca="false">Activity!$E44*Activity!$F44*Activity!M44</f>
        <v>493.83</v>
      </c>
      <c r="L43" s="239" t="n">
        <f aca="false">Activity!V44</f>
        <v>500</v>
      </c>
    </row>
    <row r="44" customFormat="false" ht="13.2" hidden="false" customHeight="false" outlineLevel="0" collapsed="false">
      <c r="B44" s="212" t="n">
        <f aca="false">B43+1</f>
        <v>1983</v>
      </c>
      <c r="C44" s="236" t="n">
        <f aca="false">Activity!$E45*Activity!$F45*Activity!G45</f>
        <v>692.955</v>
      </c>
      <c r="D44" s="237" t="n">
        <f aca="false">Activity!$E45*Activity!$F45*Activity!H45</f>
        <v>0</v>
      </c>
      <c r="E44" s="237" t="n">
        <f aca="false">Activity!$E45*Activity!$F45*Activity!I45</f>
        <v>205.497</v>
      </c>
      <c r="F44" s="237" t="n">
        <f aca="false">Activity!$E45*Activity!$F45*Activity!J45</f>
        <v>157.707</v>
      </c>
      <c r="G44" s="237" t="n">
        <f aca="false">Activity!$E45*Activity!$F45*Activity!K45</f>
        <v>43.011</v>
      </c>
      <c r="H44" s="238" t="n">
        <f aca="false">Activity!$E45*Activity!$F45*Activity!L45</f>
        <v>0</v>
      </c>
      <c r="I44" s="238" t="n">
        <v>0</v>
      </c>
      <c r="J44" s="237" t="n">
        <f aca="false">Activity!E45*Activity!F45</f>
        <v>1593</v>
      </c>
      <c r="K44" s="237" t="n">
        <f aca="false">Activity!$E45*Activity!$F45*Activity!M45</f>
        <v>493.83</v>
      </c>
      <c r="L44" s="239" t="n">
        <f aca="false">Activity!V45</f>
        <v>500</v>
      </c>
    </row>
    <row r="45" customFormat="false" ht="13.2" hidden="false" customHeight="false" outlineLevel="0" collapsed="false">
      <c r="B45" s="212" t="n">
        <f aca="false">B44+1</f>
        <v>1984</v>
      </c>
      <c r="C45" s="236" t="n">
        <f aca="false">Activity!$E46*Activity!$F46*Activity!G46</f>
        <v>692.955</v>
      </c>
      <c r="D45" s="237" t="n">
        <f aca="false">Activity!$E46*Activity!$F46*Activity!H46</f>
        <v>0</v>
      </c>
      <c r="E45" s="237" t="n">
        <f aca="false">Activity!$E46*Activity!$F46*Activity!I46</f>
        <v>205.497</v>
      </c>
      <c r="F45" s="237" t="n">
        <f aca="false">Activity!$E46*Activity!$F46*Activity!J46</f>
        <v>157.707</v>
      </c>
      <c r="G45" s="237" t="n">
        <f aca="false">Activity!$E46*Activity!$F46*Activity!K46</f>
        <v>43.011</v>
      </c>
      <c r="H45" s="238" t="n">
        <f aca="false">Activity!$E46*Activity!$F46*Activity!L46</f>
        <v>0</v>
      </c>
      <c r="I45" s="238" t="n">
        <v>0</v>
      </c>
      <c r="J45" s="237" t="n">
        <f aca="false">Activity!E46*Activity!F46</f>
        <v>1593</v>
      </c>
      <c r="K45" s="237" t="n">
        <f aca="false">Activity!$E46*Activity!$F46*Activity!M46</f>
        <v>493.83</v>
      </c>
      <c r="L45" s="239" t="n">
        <f aca="false">Activity!V46</f>
        <v>500</v>
      </c>
    </row>
    <row r="46" customFormat="false" ht="13.2" hidden="false" customHeight="false" outlineLevel="0" collapsed="false">
      <c r="B46" s="212" t="n">
        <f aca="false">B45+1</f>
        <v>1985</v>
      </c>
      <c r="C46" s="236" t="n">
        <f aca="false">Activity!$E47*Activity!$F47*Activity!G47</f>
        <v>692.955</v>
      </c>
      <c r="D46" s="237" t="n">
        <f aca="false">Activity!$E47*Activity!$F47*Activity!H47</f>
        <v>0</v>
      </c>
      <c r="E46" s="237" t="n">
        <f aca="false">Activity!$E47*Activity!$F47*Activity!I47</f>
        <v>205.497</v>
      </c>
      <c r="F46" s="237" t="n">
        <f aca="false">Activity!$E47*Activity!$F47*Activity!J47</f>
        <v>157.707</v>
      </c>
      <c r="G46" s="237" t="n">
        <f aca="false">Activity!$E47*Activity!$F47*Activity!K47</f>
        <v>43.011</v>
      </c>
      <c r="H46" s="238" t="n">
        <f aca="false">Activity!$E47*Activity!$F47*Activity!L47</f>
        <v>0</v>
      </c>
      <c r="I46" s="238" t="n">
        <v>0</v>
      </c>
      <c r="J46" s="237" t="n">
        <f aca="false">Activity!E47*Activity!F47</f>
        <v>1593</v>
      </c>
      <c r="K46" s="237" t="n">
        <f aca="false">Activity!$E47*Activity!$F47*Activity!M47</f>
        <v>493.83</v>
      </c>
      <c r="L46" s="239" t="n">
        <f aca="false">Activity!V47</f>
        <v>500</v>
      </c>
    </row>
    <row r="47" customFormat="false" ht="13.2" hidden="false" customHeight="false" outlineLevel="0" collapsed="false">
      <c r="B47" s="212" t="n">
        <f aca="false">B46+1</f>
        <v>1986</v>
      </c>
      <c r="C47" s="236" t="n">
        <f aca="false">Activity!$E48*Activity!$F48*Activity!G48</f>
        <v>692.955</v>
      </c>
      <c r="D47" s="237" t="n">
        <f aca="false">Activity!$E48*Activity!$F48*Activity!H48</f>
        <v>0</v>
      </c>
      <c r="E47" s="237" t="n">
        <f aca="false">Activity!$E48*Activity!$F48*Activity!I48</f>
        <v>205.497</v>
      </c>
      <c r="F47" s="237" t="n">
        <f aca="false">Activity!$E48*Activity!$F48*Activity!J48</f>
        <v>157.707</v>
      </c>
      <c r="G47" s="237" t="n">
        <f aca="false">Activity!$E48*Activity!$F48*Activity!K48</f>
        <v>43.011</v>
      </c>
      <c r="H47" s="238" t="n">
        <f aca="false">Activity!$E48*Activity!$F48*Activity!L48</f>
        <v>0</v>
      </c>
      <c r="I47" s="238" t="n">
        <v>0</v>
      </c>
      <c r="J47" s="237" t="n">
        <f aca="false">Activity!E48*Activity!F48</f>
        <v>1593</v>
      </c>
      <c r="K47" s="237" t="n">
        <f aca="false">Activity!$E48*Activity!$F48*Activity!M48</f>
        <v>493.83</v>
      </c>
      <c r="L47" s="239" t="n">
        <f aca="false">Activity!V48</f>
        <v>500</v>
      </c>
    </row>
    <row r="48" customFormat="false" ht="13.2" hidden="false" customHeight="false" outlineLevel="0" collapsed="false">
      <c r="B48" s="212" t="n">
        <f aca="false">B47+1</f>
        <v>1987</v>
      </c>
      <c r="C48" s="236" t="n">
        <f aca="false">Activity!$E49*Activity!$F49*Activity!G49</f>
        <v>692.955</v>
      </c>
      <c r="D48" s="237" t="n">
        <f aca="false">Activity!$E49*Activity!$F49*Activity!H49</f>
        <v>0</v>
      </c>
      <c r="E48" s="237" t="n">
        <f aca="false">Activity!$E49*Activity!$F49*Activity!I49</f>
        <v>205.497</v>
      </c>
      <c r="F48" s="237" t="n">
        <f aca="false">Activity!$E49*Activity!$F49*Activity!J49</f>
        <v>157.707</v>
      </c>
      <c r="G48" s="237" t="n">
        <f aca="false">Activity!$E49*Activity!$F49*Activity!K49</f>
        <v>43.011</v>
      </c>
      <c r="H48" s="238" t="n">
        <f aca="false">Activity!$E49*Activity!$F49*Activity!L49</f>
        <v>0</v>
      </c>
      <c r="I48" s="238" t="n">
        <v>0</v>
      </c>
      <c r="J48" s="237" t="n">
        <f aca="false">Activity!E49*Activity!F49</f>
        <v>1593</v>
      </c>
      <c r="K48" s="237" t="n">
        <f aca="false">Activity!$E49*Activity!$F49*Activity!M49</f>
        <v>493.83</v>
      </c>
      <c r="L48" s="239" t="n">
        <f aca="false">Activity!V49</f>
        <v>500</v>
      </c>
    </row>
    <row r="49" customFormat="false" ht="13.2" hidden="false" customHeight="false" outlineLevel="0" collapsed="false">
      <c r="B49" s="212" t="n">
        <f aca="false">B48+1</f>
        <v>1988</v>
      </c>
      <c r="C49" s="236" t="n">
        <f aca="false">Activity!$E50*Activity!$F50*Activity!G50</f>
        <v>692.955</v>
      </c>
      <c r="D49" s="237" t="n">
        <f aca="false">Activity!$E50*Activity!$F50*Activity!H50</f>
        <v>0</v>
      </c>
      <c r="E49" s="237" t="n">
        <f aca="false">Activity!$E50*Activity!$F50*Activity!I50</f>
        <v>205.497</v>
      </c>
      <c r="F49" s="237" t="n">
        <f aca="false">Activity!$E50*Activity!$F50*Activity!J50</f>
        <v>157.707</v>
      </c>
      <c r="G49" s="237" t="n">
        <f aca="false">Activity!$E50*Activity!$F50*Activity!K50</f>
        <v>43.011</v>
      </c>
      <c r="H49" s="238" t="n">
        <f aca="false">Activity!$E50*Activity!$F50*Activity!L50</f>
        <v>0</v>
      </c>
      <c r="I49" s="238" t="n">
        <v>0</v>
      </c>
      <c r="J49" s="237" t="n">
        <f aca="false">Activity!E50*Activity!F50</f>
        <v>1593</v>
      </c>
      <c r="K49" s="237" t="n">
        <f aca="false">Activity!$E50*Activity!$F50*Activity!M50</f>
        <v>493.83</v>
      </c>
      <c r="L49" s="239" t="n">
        <f aca="false">Activity!V50</f>
        <v>500</v>
      </c>
    </row>
    <row r="50" customFormat="false" ht="13.2" hidden="false" customHeight="false" outlineLevel="0" collapsed="false">
      <c r="B50" s="212" t="n">
        <f aca="false">B49+1</f>
        <v>1989</v>
      </c>
      <c r="C50" s="236" t="n">
        <f aca="false">Activity!$E51*Activity!$F51*Activity!G51</f>
        <v>692.955</v>
      </c>
      <c r="D50" s="237" t="n">
        <f aca="false">Activity!$E51*Activity!$F51*Activity!H51</f>
        <v>0</v>
      </c>
      <c r="E50" s="237" t="n">
        <f aca="false">Activity!$E51*Activity!$F51*Activity!I51</f>
        <v>205.497</v>
      </c>
      <c r="F50" s="237" t="n">
        <f aca="false">Activity!$E51*Activity!$F51*Activity!J51</f>
        <v>157.707</v>
      </c>
      <c r="G50" s="237" t="n">
        <f aca="false">Activity!$E51*Activity!$F51*Activity!K51</f>
        <v>43.011</v>
      </c>
      <c r="H50" s="238" t="n">
        <f aca="false">Activity!$E51*Activity!$F51*Activity!L51</f>
        <v>0</v>
      </c>
      <c r="I50" s="238" t="n">
        <v>0</v>
      </c>
      <c r="J50" s="237" t="n">
        <f aca="false">Activity!E51*Activity!F51</f>
        <v>1593</v>
      </c>
      <c r="K50" s="237" t="n">
        <f aca="false">Activity!$E51*Activity!$F51*Activity!M51</f>
        <v>493.83</v>
      </c>
      <c r="L50" s="239" t="n">
        <f aca="false">Activity!V51</f>
        <v>500</v>
      </c>
    </row>
    <row r="51" customFormat="false" ht="13.2" hidden="false" customHeight="false" outlineLevel="0" collapsed="false">
      <c r="B51" s="212" t="n">
        <f aca="false">B50+1</f>
        <v>1990</v>
      </c>
      <c r="C51" s="236" t="n">
        <f aca="false">Activity!$E52*Activity!$F52*Activity!G52</f>
        <v>692.955</v>
      </c>
      <c r="D51" s="237" t="n">
        <f aca="false">Activity!$E52*Activity!$F52*Activity!H52</f>
        <v>0</v>
      </c>
      <c r="E51" s="237" t="n">
        <f aca="false">Activity!$E52*Activity!$F52*Activity!I52</f>
        <v>205.497</v>
      </c>
      <c r="F51" s="237" t="n">
        <f aca="false">Activity!$E52*Activity!$F52*Activity!J52</f>
        <v>157.707</v>
      </c>
      <c r="G51" s="237" t="n">
        <f aca="false">Activity!$E52*Activity!$F52*Activity!K52</f>
        <v>43.011</v>
      </c>
      <c r="H51" s="238" t="n">
        <f aca="false">Activity!$E52*Activity!$F52*Activity!L52</f>
        <v>0</v>
      </c>
      <c r="I51" s="238" t="n">
        <v>0</v>
      </c>
      <c r="J51" s="237" t="n">
        <f aca="false">Activity!E52*Activity!F52</f>
        <v>1593</v>
      </c>
      <c r="K51" s="237" t="n">
        <f aca="false">Activity!$E52*Activity!$F52*Activity!M52</f>
        <v>493.83</v>
      </c>
      <c r="L51" s="239" t="n">
        <f aca="false">Activity!V52</f>
        <v>500</v>
      </c>
    </row>
    <row r="52" customFormat="false" ht="13.2" hidden="false" customHeight="false" outlineLevel="0" collapsed="false">
      <c r="B52" s="212" t="n">
        <f aca="false">B51+1</f>
        <v>1991</v>
      </c>
      <c r="C52" s="236" t="n">
        <f aca="false">Activity!$E53*Activity!$F53*Activity!G53</f>
        <v>692.955</v>
      </c>
      <c r="D52" s="237" t="n">
        <f aca="false">Activity!$E53*Activity!$F53*Activity!H53</f>
        <v>0</v>
      </c>
      <c r="E52" s="237" t="n">
        <f aca="false">Activity!$E53*Activity!$F53*Activity!I53</f>
        <v>205.497</v>
      </c>
      <c r="F52" s="237" t="n">
        <f aca="false">Activity!$E53*Activity!$F53*Activity!J53</f>
        <v>157.707</v>
      </c>
      <c r="G52" s="237" t="n">
        <f aca="false">Activity!$E53*Activity!$F53*Activity!K53</f>
        <v>43.011</v>
      </c>
      <c r="H52" s="238" t="n">
        <f aca="false">Activity!$E53*Activity!$F53*Activity!L53</f>
        <v>0</v>
      </c>
      <c r="I52" s="238" t="n">
        <v>0</v>
      </c>
      <c r="J52" s="237" t="n">
        <f aca="false">Activity!E53*Activity!F53</f>
        <v>1593</v>
      </c>
      <c r="K52" s="237" t="n">
        <f aca="false">Activity!$E53*Activity!$F53*Activity!M53</f>
        <v>493.83</v>
      </c>
      <c r="L52" s="239" t="n">
        <f aca="false">Activity!V53</f>
        <v>500</v>
      </c>
    </row>
    <row r="53" customFormat="false" ht="13.2" hidden="false" customHeight="false" outlineLevel="0" collapsed="false">
      <c r="B53" s="212" t="n">
        <f aca="false">B52+1</f>
        <v>1992</v>
      </c>
      <c r="C53" s="236" t="n">
        <f aca="false">Activity!$E54*Activity!$F54*Activity!G54</f>
        <v>692.955</v>
      </c>
      <c r="D53" s="237" t="n">
        <f aca="false">Activity!$E54*Activity!$F54*Activity!H54</f>
        <v>0</v>
      </c>
      <c r="E53" s="237" t="n">
        <f aca="false">Activity!$E54*Activity!$F54*Activity!I54</f>
        <v>205.497</v>
      </c>
      <c r="F53" s="237" t="n">
        <f aca="false">Activity!$E54*Activity!$F54*Activity!J54</f>
        <v>157.707</v>
      </c>
      <c r="G53" s="237" t="n">
        <f aca="false">Activity!$E54*Activity!$F54*Activity!K54</f>
        <v>43.011</v>
      </c>
      <c r="H53" s="238" t="n">
        <f aca="false">Activity!$E54*Activity!$F54*Activity!L54</f>
        <v>0</v>
      </c>
      <c r="I53" s="238" t="n">
        <v>0</v>
      </c>
      <c r="J53" s="237" t="n">
        <f aca="false">Activity!E54*Activity!F54</f>
        <v>1593</v>
      </c>
      <c r="K53" s="237" t="n">
        <f aca="false">Activity!$E54*Activity!$F54*Activity!M54</f>
        <v>493.83</v>
      </c>
      <c r="L53" s="239" t="n">
        <f aca="false">Activity!V54</f>
        <v>500</v>
      </c>
    </row>
    <row r="54" customFormat="false" ht="13.2" hidden="false" customHeight="false" outlineLevel="0" collapsed="false">
      <c r="B54" s="212" t="n">
        <f aca="false">B53+1</f>
        <v>1993</v>
      </c>
      <c r="C54" s="236" t="n">
        <f aca="false">Activity!$E55*Activity!$F55*Activity!G55</f>
        <v>692.955</v>
      </c>
      <c r="D54" s="237" t="n">
        <f aca="false">Activity!$E55*Activity!$F55*Activity!H55</f>
        <v>0</v>
      </c>
      <c r="E54" s="237" t="n">
        <f aca="false">Activity!$E55*Activity!$F55*Activity!I55</f>
        <v>205.497</v>
      </c>
      <c r="F54" s="237" t="n">
        <f aca="false">Activity!$E55*Activity!$F55*Activity!J55</f>
        <v>157.707</v>
      </c>
      <c r="G54" s="237" t="n">
        <f aca="false">Activity!$E55*Activity!$F55*Activity!K55</f>
        <v>43.011</v>
      </c>
      <c r="H54" s="238" t="n">
        <f aca="false">Activity!$E55*Activity!$F55*Activity!L55</f>
        <v>0</v>
      </c>
      <c r="I54" s="238" t="n">
        <v>0</v>
      </c>
      <c r="J54" s="237" t="n">
        <f aca="false">Activity!E55*Activity!F55</f>
        <v>1593</v>
      </c>
      <c r="K54" s="237" t="n">
        <f aca="false">Activity!$E55*Activity!$F55*Activity!M55</f>
        <v>493.83</v>
      </c>
      <c r="L54" s="239" t="n">
        <f aca="false">Activity!V55</f>
        <v>500</v>
      </c>
    </row>
    <row r="55" customFormat="false" ht="13.2" hidden="false" customHeight="false" outlineLevel="0" collapsed="false">
      <c r="B55" s="212" t="n">
        <f aca="false">B54+1</f>
        <v>1994</v>
      </c>
      <c r="C55" s="236" t="n">
        <f aca="false">Activity!$E56*Activity!$F56*Activity!G56</f>
        <v>692.955</v>
      </c>
      <c r="D55" s="237" t="n">
        <f aca="false">Activity!$E56*Activity!$F56*Activity!H56</f>
        <v>0</v>
      </c>
      <c r="E55" s="237" t="n">
        <f aca="false">Activity!$E56*Activity!$F56*Activity!I56</f>
        <v>205.497</v>
      </c>
      <c r="F55" s="237" t="n">
        <f aca="false">Activity!$E56*Activity!$F56*Activity!J56</f>
        <v>157.707</v>
      </c>
      <c r="G55" s="237" t="n">
        <f aca="false">Activity!$E56*Activity!$F56*Activity!K56</f>
        <v>43.011</v>
      </c>
      <c r="H55" s="238" t="n">
        <f aca="false">Activity!$E56*Activity!$F56*Activity!L56</f>
        <v>0</v>
      </c>
      <c r="I55" s="238" t="n">
        <v>0</v>
      </c>
      <c r="J55" s="237" t="n">
        <f aca="false">Activity!E56*Activity!F56</f>
        <v>1593</v>
      </c>
      <c r="K55" s="237" t="n">
        <f aca="false">Activity!$E56*Activity!$F56*Activity!M56</f>
        <v>493.83</v>
      </c>
      <c r="L55" s="239" t="n">
        <f aca="false">Activity!V56</f>
        <v>500</v>
      </c>
    </row>
    <row r="56" customFormat="false" ht="13.2" hidden="false" customHeight="false" outlineLevel="0" collapsed="false">
      <c r="B56" s="212" t="n">
        <f aca="false">B55+1</f>
        <v>1995</v>
      </c>
      <c r="C56" s="236" t="n">
        <f aca="false">Activity!$E57*Activity!$F57*Activity!G57</f>
        <v>692.955</v>
      </c>
      <c r="D56" s="237" t="n">
        <f aca="false">Activity!$E57*Activity!$F57*Activity!H57</f>
        <v>0</v>
      </c>
      <c r="E56" s="237" t="n">
        <f aca="false">Activity!$E57*Activity!$F57*Activity!I57</f>
        <v>205.497</v>
      </c>
      <c r="F56" s="237" t="n">
        <f aca="false">Activity!$E57*Activity!$F57*Activity!J57</f>
        <v>157.707</v>
      </c>
      <c r="G56" s="237" t="n">
        <f aca="false">Activity!$E57*Activity!$F57*Activity!K57</f>
        <v>43.011</v>
      </c>
      <c r="H56" s="238" t="n">
        <f aca="false">Activity!$E57*Activity!$F57*Activity!L57</f>
        <v>0</v>
      </c>
      <c r="I56" s="238" t="n">
        <v>0</v>
      </c>
      <c r="J56" s="237" t="n">
        <f aca="false">Activity!E57*Activity!F57</f>
        <v>1593</v>
      </c>
      <c r="K56" s="237" t="n">
        <f aca="false">Activity!$E57*Activity!$F57*Activity!M57</f>
        <v>493.83</v>
      </c>
      <c r="L56" s="239" t="n">
        <f aca="false">Activity!V57</f>
        <v>500</v>
      </c>
    </row>
    <row r="57" customFormat="false" ht="13.2" hidden="false" customHeight="false" outlineLevel="0" collapsed="false">
      <c r="B57" s="212" t="n">
        <f aca="false">B56+1</f>
        <v>1996</v>
      </c>
      <c r="C57" s="236" t="n">
        <f aca="false">Activity!$E58*Activity!$F58*Activity!G58</f>
        <v>692.955</v>
      </c>
      <c r="D57" s="237" t="n">
        <f aca="false">Activity!$E58*Activity!$F58*Activity!H58</f>
        <v>0</v>
      </c>
      <c r="E57" s="237" t="n">
        <f aca="false">Activity!$E58*Activity!$F58*Activity!I58</f>
        <v>205.497</v>
      </c>
      <c r="F57" s="237" t="n">
        <f aca="false">Activity!$E58*Activity!$F58*Activity!J58</f>
        <v>157.707</v>
      </c>
      <c r="G57" s="237" t="n">
        <f aca="false">Activity!$E58*Activity!$F58*Activity!K58</f>
        <v>43.011</v>
      </c>
      <c r="H57" s="238" t="n">
        <f aca="false">Activity!$E58*Activity!$F58*Activity!L58</f>
        <v>0</v>
      </c>
      <c r="I57" s="238" t="n">
        <v>0</v>
      </c>
      <c r="J57" s="237" t="n">
        <f aca="false">Activity!E58*Activity!F58</f>
        <v>1593</v>
      </c>
      <c r="K57" s="237" t="n">
        <f aca="false">Activity!$E58*Activity!$F58*Activity!M58</f>
        <v>493.83</v>
      </c>
      <c r="L57" s="239" t="n">
        <f aca="false">Activity!V58</f>
        <v>500</v>
      </c>
    </row>
    <row r="58" customFormat="false" ht="13.2" hidden="false" customHeight="false" outlineLevel="0" collapsed="false">
      <c r="B58" s="212" t="n">
        <f aca="false">B57+1</f>
        <v>1997</v>
      </c>
      <c r="C58" s="236" t="n">
        <f aca="false">Activity!$E59*Activity!$F59*Activity!G59</f>
        <v>692.955</v>
      </c>
      <c r="D58" s="237" t="n">
        <f aca="false">Activity!$E59*Activity!$F59*Activity!H59</f>
        <v>0</v>
      </c>
      <c r="E58" s="237" t="n">
        <f aca="false">Activity!$E59*Activity!$F59*Activity!I59</f>
        <v>205.497</v>
      </c>
      <c r="F58" s="237" t="n">
        <f aca="false">Activity!$E59*Activity!$F59*Activity!J59</f>
        <v>157.707</v>
      </c>
      <c r="G58" s="237" t="n">
        <f aca="false">Activity!$E59*Activity!$F59*Activity!K59</f>
        <v>43.011</v>
      </c>
      <c r="H58" s="238" t="n">
        <f aca="false">Activity!$E59*Activity!$F59*Activity!L59</f>
        <v>0</v>
      </c>
      <c r="I58" s="238" t="n">
        <v>0</v>
      </c>
      <c r="J58" s="237" t="n">
        <f aca="false">Activity!E59*Activity!F59</f>
        <v>1593</v>
      </c>
      <c r="K58" s="237" t="n">
        <f aca="false">Activity!$E59*Activity!$F59*Activity!M59</f>
        <v>493.83</v>
      </c>
      <c r="L58" s="239" t="n">
        <f aca="false">Activity!V59</f>
        <v>500</v>
      </c>
    </row>
    <row r="59" customFormat="false" ht="13.2" hidden="false" customHeight="false" outlineLevel="0" collapsed="false">
      <c r="B59" s="212" t="n">
        <f aca="false">B58+1</f>
        <v>1998</v>
      </c>
      <c r="C59" s="236" t="n">
        <f aca="false">Activity!$E60*Activity!$F60*Activity!G60</f>
        <v>692.955</v>
      </c>
      <c r="D59" s="237" t="n">
        <f aca="false">Activity!$E60*Activity!$F60*Activity!H60</f>
        <v>0</v>
      </c>
      <c r="E59" s="237" t="n">
        <f aca="false">Activity!$E60*Activity!$F60*Activity!I60</f>
        <v>205.497</v>
      </c>
      <c r="F59" s="237" t="n">
        <f aca="false">Activity!$E60*Activity!$F60*Activity!J60</f>
        <v>157.707</v>
      </c>
      <c r="G59" s="237" t="n">
        <f aca="false">Activity!$E60*Activity!$F60*Activity!K60</f>
        <v>43.011</v>
      </c>
      <c r="H59" s="238" t="n">
        <f aca="false">Activity!$E60*Activity!$F60*Activity!L60</f>
        <v>0</v>
      </c>
      <c r="I59" s="238" t="n">
        <v>0</v>
      </c>
      <c r="J59" s="237" t="n">
        <f aca="false">Activity!E60*Activity!F60</f>
        <v>1593</v>
      </c>
      <c r="K59" s="237" t="n">
        <f aca="false">Activity!$E60*Activity!$F60*Activity!M60</f>
        <v>493.83</v>
      </c>
      <c r="L59" s="239" t="n">
        <f aca="false">Activity!V60</f>
        <v>500</v>
      </c>
    </row>
    <row r="60" customFormat="false" ht="13.2" hidden="false" customHeight="false" outlineLevel="0" collapsed="false">
      <c r="B60" s="212" t="n">
        <f aca="false">B59+1</f>
        <v>1999</v>
      </c>
      <c r="C60" s="236" t="n">
        <f aca="false">Activity!$E61*Activity!$F61*Activity!G61</f>
        <v>692.955</v>
      </c>
      <c r="D60" s="237" t="n">
        <f aca="false">Activity!$E61*Activity!$F61*Activity!H61</f>
        <v>0</v>
      </c>
      <c r="E60" s="237" t="n">
        <f aca="false">Activity!$E61*Activity!$F61*Activity!I61</f>
        <v>205.497</v>
      </c>
      <c r="F60" s="237" t="n">
        <f aca="false">Activity!$E61*Activity!$F61*Activity!J61</f>
        <v>157.707</v>
      </c>
      <c r="G60" s="237" t="n">
        <f aca="false">Activity!$E61*Activity!$F61*Activity!K61</f>
        <v>43.011</v>
      </c>
      <c r="H60" s="238" t="n">
        <f aca="false">Activity!$E61*Activity!$F61*Activity!L61</f>
        <v>0</v>
      </c>
      <c r="I60" s="238" t="n">
        <v>0</v>
      </c>
      <c r="J60" s="237" t="n">
        <f aca="false">Activity!E61*Activity!F61</f>
        <v>1593</v>
      </c>
      <c r="K60" s="237" t="n">
        <f aca="false">Activity!$E61*Activity!$F61*Activity!M61</f>
        <v>493.83</v>
      </c>
      <c r="L60" s="239" t="n">
        <f aca="false">Activity!V61</f>
        <v>500</v>
      </c>
    </row>
    <row r="61" customFormat="false" ht="13.2" hidden="false" customHeight="false" outlineLevel="0" collapsed="false">
      <c r="B61" s="212" t="n">
        <f aca="false">B60+1</f>
        <v>2000</v>
      </c>
      <c r="C61" s="236" t="n">
        <f aca="false">Activity!$E62*Activity!$F62*Activity!G62</f>
        <v>692.955</v>
      </c>
      <c r="D61" s="237" t="n">
        <f aca="false">Activity!$E62*Activity!$F62*Activity!H62</f>
        <v>0</v>
      </c>
      <c r="E61" s="237" t="n">
        <f aca="false">Activity!$E62*Activity!$F62*Activity!I62</f>
        <v>205.497</v>
      </c>
      <c r="F61" s="237" t="n">
        <f aca="false">Activity!$E62*Activity!$F62*Activity!J62</f>
        <v>157.707</v>
      </c>
      <c r="G61" s="237" t="n">
        <f aca="false">Activity!$E62*Activity!$F62*Activity!K62</f>
        <v>43.011</v>
      </c>
      <c r="H61" s="238" t="n">
        <f aca="false">Activity!$E62*Activity!$F62*Activity!L62</f>
        <v>0</v>
      </c>
      <c r="I61" s="238" t="n">
        <v>0</v>
      </c>
      <c r="J61" s="237" t="n">
        <f aca="false">Activity!E62*Activity!F62</f>
        <v>1593</v>
      </c>
      <c r="K61" s="237" t="n">
        <f aca="false">Activity!$E62*Activity!$F62*Activity!M62</f>
        <v>493.83</v>
      </c>
      <c r="L61" s="239" t="n">
        <f aca="false">Activity!V62</f>
        <v>500</v>
      </c>
    </row>
    <row r="62" customFormat="false" ht="13.2" hidden="false" customHeight="false" outlineLevel="0" collapsed="false">
      <c r="B62" s="212" t="n">
        <f aca="false">B61+1</f>
        <v>2001</v>
      </c>
      <c r="C62" s="236" t="n">
        <f aca="false">Activity!$E63*Activity!$F63*Activity!G63</f>
        <v>692.955</v>
      </c>
      <c r="D62" s="237" t="n">
        <f aca="false">Activity!$E63*Activity!$F63*Activity!H63</f>
        <v>0</v>
      </c>
      <c r="E62" s="237" t="n">
        <f aca="false">Activity!$E63*Activity!$F63*Activity!I63</f>
        <v>205.497</v>
      </c>
      <c r="F62" s="237" t="n">
        <f aca="false">Activity!$E63*Activity!$F63*Activity!J63</f>
        <v>157.707</v>
      </c>
      <c r="G62" s="237" t="n">
        <f aca="false">Activity!$E63*Activity!$F63*Activity!K63</f>
        <v>43.011</v>
      </c>
      <c r="H62" s="238" t="n">
        <f aca="false">Activity!$E63*Activity!$F63*Activity!L63</f>
        <v>0</v>
      </c>
      <c r="I62" s="238" t="n">
        <v>0</v>
      </c>
      <c r="J62" s="237" t="n">
        <f aca="false">Activity!E63*Activity!F63</f>
        <v>1593</v>
      </c>
      <c r="K62" s="237" t="n">
        <f aca="false">Activity!$E63*Activity!$F63*Activity!M63</f>
        <v>493.83</v>
      </c>
      <c r="L62" s="239" t="n">
        <f aca="false">Activity!V63</f>
        <v>500</v>
      </c>
    </row>
    <row r="63" customFormat="false" ht="13.2" hidden="false" customHeight="false" outlineLevel="0" collapsed="false">
      <c r="B63" s="212" t="n">
        <f aca="false">B62+1</f>
        <v>2002</v>
      </c>
      <c r="C63" s="236" t="n">
        <f aca="false">Activity!$E64*Activity!$F64*Activity!G64</f>
        <v>692.955</v>
      </c>
      <c r="D63" s="237" t="n">
        <f aca="false">Activity!$E64*Activity!$F64*Activity!H64</f>
        <v>0</v>
      </c>
      <c r="E63" s="237" t="n">
        <f aca="false">Activity!$E64*Activity!$F64*Activity!I64</f>
        <v>205.497</v>
      </c>
      <c r="F63" s="237" t="n">
        <f aca="false">Activity!$E64*Activity!$F64*Activity!J64</f>
        <v>157.707</v>
      </c>
      <c r="G63" s="237" t="n">
        <f aca="false">Activity!$E64*Activity!$F64*Activity!K64</f>
        <v>43.011</v>
      </c>
      <c r="H63" s="238" t="n">
        <f aca="false">Activity!$E64*Activity!$F64*Activity!L64</f>
        <v>0</v>
      </c>
      <c r="I63" s="238" t="n">
        <v>0</v>
      </c>
      <c r="J63" s="237" t="n">
        <f aca="false">Activity!E64*Activity!F64</f>
        <v>1593</v>
      </c>
      <c r="K63" s="237" t="n">
        <f aca="false">Activity!$E64*Activity!$F64*Activity!M64</f>
        <v>493.83</v>
      </c>
      <c r="L63" s="239" t="n">
        <f aca="false">Activity!V64</f>
        <v>500</v>
      </c>
    </row>
    <row r="64" customFormat="false" ht="13.2" hidden="false" customHeight="false" outlineLevel="0" collapsed="false">
      <c r="B64" s="212" t="n">
        <f aca="false">B63+1</f>
        <v>2003</v>
      </c>
      <c r="C64" s="236" t="n">
        <f aca="false">Activity!$E65*Activity!$F65*Activity!G65</f>
        <v>692.955</v>
      </c>
      <c r="D64" s="237" t="n">
        <f aca="false">Activity!$E65*Activity!$F65*Activity!H65</f>
        <v>0</v>
      </c>
      <c r="E64" s="237" t="n">
        <f aca="false">Activity!$E65*Activity!$F65*Activity!I65</f>
        <v>205.497</v>
      </c>
      <c r="F64" s="237" t="n">
        <f aca="false">Activity!$E65*Activity!$F65*Activity!J65</f>
        <v>157.707</v>
      </c>
      <c r="G64" s="237" t="n">
        <f aca="false">Activity!$E65*Activity!$F65*Activity!K65</f>
        <v>43.011</v>
      </c>
      <c r="H64" s="238" t="n">
        <f aca="false">Activity!$E65*Activity!$F65*Activity!L65</f>
        <v>0</v>
      </c>
      <c r="I64" s="238" t="n">
        <v>0</v>
      </c>
      <c r="J64" s="237" t="n">
        <f aca="false">Activity!E65*Activity!F65</f>
        <v>1593</v>
      </c>
      <c r="K64" s="237" t="n">
        <f aca="false">Activity!$E65*Activity!$F65*Activity!M65</f>
        <v>493.83</v>
      </c>
      <c r="L64" s="239" t="n">
        <f aca="false">Activity!V65</f>
        <v>500</v>
      </c>
    </row>
    <row r="65" customFormat="false" ht="13.2" hidden="false" customHeight="false" outlineLevel="0" collapsed="false">
      <c r="B65" s="212" t="n">
        <f aca="false">B64+1</f>
        <v>2004</v>
      </c>
      <c r="C65" s="236" t="n">
        <f aca="false">Activity!$E66*Activity!$F66*Activity!G66</f>
        <v>692.955</v>
      </c>
      <c r="D65" s="237" t="n">
        <f aca="false">Activity!$E66*Activity!$F66*Activity!H66</f>
        <v>0</v>
      </c>
      <c r="E65" s="237" t="n">
        <f aca="false">Activity!$E66*Activity!$F66*Activity!I66</f>
        <v>205.497</v>
      </c>
      <c r="F65" s="237" t="n">
        <f aca="false">Activity!$E66*Activity!$F66*Activity!J66</f>
        <v>157.707</v>
      </c>
      <c r="G65" s="237" t="n">
        <f aca="false">Activity!$E66*Activity!$F66*Activity!K66</f>
        <v>43.011</v>
      </c>
      <c r="H65" s="238" t="n">
        <f aca="false">Activity!$E66*Activity!$F66*Activity!L66</f>
        <v>0</v>
      </c>
      <c r="I65" s="238" t="n">
        <v>0</v>
      </c>
      <c r="J65" s="237" t="n">
        <f aca="false">Activity!E66*Activity!F66</f>
        <v>1593</v>
      </c>
      <c r="K65" s="237" t="n">
        <f aca="false">Activity!$E66*Activity!$F66*Activity!M66</f>
        <v>493.83</v>
      </c>
      <c r="L65" s="239" t="n">
        <f aca="false">Activity!V66</f>
        <v>500</v>
      </c>
    </row>
    <row r="66" customFormat="false" ht="13.2" hidden="false" customHeight="false" outlineLevel="0" collapsed="false">
      <c r="B66" s="212" t="n">
        <f aca="false">B65+1</f>
        <v>2005</v>
      </c>
      <c r="C66" s="236" t="n">
        <f aca="false">Activity!$E67*Activity!$F67*Activity!G67</f>
        <v>692.955</v>
      </c>
      <c r="D66" s="237" t="n">
        <f aca="false">Activity!$E67*Activity!$F67*Activity!H67</f>
        <v>0</v>
      </c>
      <c r="E66" s="237" t="n">
        <f aca="false">Activity!$E67*Activity!$F67*Activity!I67</f>
        <v>205.497</v>
      </c>
      <c r="F66" s="237" t="n">
        <f aca="false">Activity!$E67*Activity!$F67*Activity!J67</f>
        <v>157.707</v>
      </c>
      <c r="G66" s="237" t="n">
        <f aca="false">Activity!$E67*Activity!$F67*Activity!K67</f>
        <v>43.011</v>
      </c>
      <c r="H66" s="238" t="n">
        <f aca="false">Activity!$E67*Activity!$F67*Activity!L67</f>
        <v>0</v>
      </c>
      <c r="I66" s="238" t="n">
        <v>0</v>
      </c>
      <c r="J66" s="237" t="n">
        <f aca="false">Activity!E67*Activity!F67</f>
        <v>1593</v>
      </c>
      <c r="K66" s="237" t="n">
        <f aca="false">Activity!$E67*Activity!$F67*Activity!M67</f>
        <v>493.83</v>
      </c>
      <c r="L66" s="239" t="n">
        <f aca="false">Activity!V67</f>
        <v>500</v>
      </c>
    </row>
    <row r="67" customFormat="false" ht="13.2" hidden="false" customHeight="false" outlineLevel="0" collapsed="false">
      <c r="B67" s="212" t="n">
        <f aca="false">B66+1</f>
        <v>2006</v>
      </c>
      <c r="C67" s="236" t="n">
        <f aca="false">Activity!$E68*Activity!$F68*Activity!G68</f>
        <v>692.955</v>
      </c>
      <c r="D67" s="237" t="n">
        <f aca="false">Activity!$E68*Activity!$F68*Activity!H68</f>
        <v>0</v>
      </c>
      <c r="E67" s="237" t="n">
        <f aca="false">Activity!$E68*Activity!$F68*Activity!I68</f>
        <v>205.497</v>
      </c>
      <c r="F67" s="237" t="n">
        <f aca="false">Activity!$E68*Activity!$F68*Activity!J68</f>
        <v>157.707</v>
      </c>
      <c r="G67" s="237" t="n">
        <f aca="false">Activity!$E68*Activity!$F68*Activity!K68</f>
        <v>43.011</v>
      </c>
      <c r="H67" s="238" t="n">
        <f aca="false">Activity!$E68*Activity!$F68*Activity!L68</f>
        <v>0</v>
      </c>
      <c r="I67" s="238" t="n">
        <v>0</v>
      </c>
      <c r="J67" s="237" t="n">
        <f aca="false">Activity!E68*Activity!F68</f>
        <v>1593</v>
      </c>
      <c r="K67" s="237" t="n">
        <f aca="false">Activity!$E68*Activity!$F68*Activity!M68</f>
        <v>493.83</v>
      </c>
      <c r="L67" s="239" t="n">
        <f aca="false">Activity!V68</f>
        <v>500</v>
      </c>
    </row>
    <row r="68" customFormat="false" ht="13.2" hidden="false" customHeight="false" outlineLevel="0" collapsed="false">
      <c r="B68" s="212" t="n">
        <f aca="false">B67+1</f>
        <v>2007</v>
      </c>
      <c r="C68" s="236" t="n">
        <f aca="false">Activity!$E69*Activity!$F69*Activity!G69</f>
        <v>692.955</v>
      </c>
      <c r="D68" s="237" t="n">
        <f aca="false">Activity!$E69*Activity!$F69*Activity!H69</f>
        <v>0</v>
      </c>
      <c r="E68" s="237" t="n">
        <f aca="false">Activity!$E69*Activity!$F69*Activity!I69</f>
        <v>205.497</v>
      </c>
      <c r="F68" s="237" t="n">
        <f aca="false">Activity!$E69*Activity!$F69*Activity!J69</f>
        <v>157.707</v>
      </c>
      <c r="G68" s="237" t="n">
        <f aca="false">Activity!$E69*Activity!$F69*Activity!K69</f>
        <v>43.011</v>
      </c>
      <c r="H68" s="238" t="n">
        <f aca="false">Activity!$E69*Activity!$F69*Activity!L69</f>
        <v>0</v>
      </c>
      <c r="I68" s="238" t="n">
        <v>0</v>
      </c>
      <c r="J68" s="237" t="n">
        <f aca="false">Activity!E69*Activity!F69</f>
        <v>1593</v>
      </c>
      <c r="K68" s="237" t="n">
        <f aca="false">Activity!$E69*Activity!$F69*Activity!M69</f>
        <v>493.83</v>
      </c>
      <c r="L68" s="239" t="n">
        <f aca="false">Activity!V69</f>
        <v>500</v>
      </c>
    </row>
    <row r="69" customFormat="false" ht="13.2" hidden="false" customHeight="false" outlineLevel="0" collapsed="false">
      <c r="B69" s="212" t="n">
        <f aca="false">B68+1</f>
        <v>2008</v>
      </c>
      <c r="C69" s="236" t="n">
        <f aca="false">Activity!$E70*Activity!$F70*Activity!G70</f>
        <v>692.955</v>
      </c>
      <c r="D69" s="237" t="n">
        <f aca="false">Activity!$E70*Activity!$F70*Activity!H70</f>
        <v>0</v>
      </c>
      <c r="E69" s="237" t="n">
        <f aca="false">Activity!$E70*Activity!$F70*Activity!I70</f>
        <v>205.497</v>
      </c>
      <c r="F69" s="237" t="n">
        <f aca="false">Activity!$E70*Activity!$F70*Activity!J70</f>
        <v>157.707</v>
      </c>
      <c r="G69" s="237" t="n">
        <f aca="false">Activity!$E70*Activity!$F70*Activity!K70</f>
        <v>43.011</v>
      </c>
      <c r="H69" s="238" t="n">
        <f aca="false">Activity!$E70*Activity!$F70*Activity!L70</f>
        <v>0</v>
      </c>
      <c r="I69" s="238" t="n">
        <v>0</v>
      </c>
      <c r="J69" s="237" t="n">
        <f aca="false">Activity!E70*Activity!F70</f>
        <v>1593</v>
      </c>
      <c r="K69" s="237" t="n">
        <f aca="false">Activity!$E70*Activity!$F70*Activity!M70</f>
        <v>493.83</v>
      </c>
      <c r="L69" s="239" t="n">
        <f aca="false">Activity!V70</f>
        <v>500</v>
      </c>
    </row>
    <row r="70" customFormat="false" ht="13.2" hidden="false" customHeight="false" outlineLevel="0" collapsed="false">
      <c r="B70" s="212" t="n">
        <f aca="false">B69+1</f>
        <v>2009</v>
      </c>
      <c r="C70" s="236" t="n">
        <f aca="false">Activity!$E71*Activity!$F71*Activity!G71</f>
        <v>692.955</v>
      </c>
      <c r="D70" s="237" t="n">
        <f aca="false">Activity!$E71*Activity!$F71*Activity!H71</f>
        <v>0</v>
      </c>
      <c r="E70" s="237" t="n">
        <f aca="false">Activity!$E71*Activity!$F71*Activity!I71</f>
        <v>205.497</v>
      </c>
      <c r="F70" s="237" t="n">
        <f aca="false">Activity!$E71*Activity!$F71*Activity!J71</f>
        <v>157.707</v>
      </c>
      <c r="G70" s="237" t="n">
        <f aca="false">Activity!$E71*Activity!$F71*Activity!K71</f>
        <v>43.011</v>
      </c>
      <c r="H70" s="238" t="n">
        <f aca="false">Activity!$E71*Activity!$F71*Activity!L71</f>
        <v>0</v>
      </c>
      <c r="I70" s="238" t="n">
        <v>0</v>
      </c>
      <c r="J70" s="237" t="n">
        <f aca="false">Activity!E71*Activity!F71</f>
        <v>1593</v>
      </c>
      <c r="K70" s="237" t="n">
        <f aca="false">Activity!$E71*Activity!$F71*Activity!M71</f>
        <v>493.83</v>
      </c>
      <c r="L70" s="239" t="n">
        <f aca="false">Activity!V71</f>
        <v>500</v>
      </c>
    </row>
    <row r="71" customFormat="false" ht="13.2" hidden="false" customHeight="false" outlineLevel="0" collapsed="false">
      <c r="B71" s="212" t="n">
        <f aca="false">B70+1</f>
        <v>2010</v>
      </c>
      <c r="C71" s="236" t="n">
        <f aca="false">Activity!$E72*Activity!$F72*Activity!G72</f>
        <v>692.955</v>
      </c>
      <c r="D71" s="237" t="n">
        <f aca="false">Activity!$E72*Activity!$F72*Activity!H72</f>
        <v>0</v>
      </c>
      <c r="E71" s="237" t="n">
        <f aca="false">Activity!$E72*Activity!$F72*Activity!I72</f>
        <v>205.497</v>
      </c>
      <c r="F71" s="237" t="n">
        <f aca="false">Activity!$E72*Activity!$F72*Activity!J72</f>
        <v>157.707</v>
      </c>
      <c r="G71" s="237" t="n">
        <f aca="false">Activity!$E72*Activity!$F72*Activity!K72</f>
        <v>43.011</v>
      </c>
      <c r="H71" s="238" t="n">
        <f aca="false">Activity!$E72*Activity!$F72*Activity!L72</f>
        <v>0</v>
      </c>
      <c r="I71" s="238" t="n">
        <v>0</v>
      </c>
      <c r="J71" s="237" t="n">
        <f aca="false">Activity!E72*Activity!F72</f>
        <v>1593</v>
      </c>
      <c r="K71" s="237" t="n">
        <f aca="false">Activity!$E72*Activity!$F72*Activity!M72</f>
        <v>493.83</v>
      </c>
      <c r="L71" s="239" t="n">
        <f aca="false">Activity!V72</f>
        <v>500</v>
      </c>
    </row>
    <row r="72" customFormat="false" ht="13.2" hidden="false" customHeight="false" outlineLevel="0" collapsed="false">
      <c r="B72" s="212" t="n">
        <f aca="false">B71+1</f>
        <v>2011</v>
      </c>
      <c r="C72" s="236" t="n">
        <f aca="false">Activity!$E73*Activity!$F73*Activity!G73</f>
        <v>692.955</v>
      </c>
      <c r="D72" s="237" t="n">
        <f aca="false">Activity!$E73*Activity!$F73*Activity!H73</f>
        <v>0</v>
      </c>
      <c r="E72" s="237" t="n">
        <f aca="false">Activity!$E73*Activity!$F73*Activity!I73</f>
        <v>205.497</v>
      </c>
      <c r="F72" s="237" t="n">
        <f aca="false">Activity!$E73*Activity!$F73*Activity!J73</f>
        <v>157.707</v>
      </c>
      <c r="G72" s="237" t="n">
        <f aca="false">Activity!$E73*Activity!$F73*Activity!K73</f>
        <v>43.011</v>
      </c>
      <c r="H72" s="238" t="n">
        <f aca="false">Activity!$E73*Activity!$F73*Activity!L73</f>
        <v>0</v>
      </c>
      <c r="I72" s="238" t="n">
        <v>0</v>
      </c>
      <c r="J72" s="237" t="n">
        <f aca="false">Activity!E73*Activity!F73</f>
        <v>1593</v>
      </c>
      <c r="K72" s="237" t="n">
        <f aca="false">Activity!$E73*Activity!$F73*Activity!M73</f>
        <v>493.83</v>
      </c>
      <c r="L72" s="239" t="n">
        <f aca="false">Activity!V73</f>
        <v>500</v>
      </c>
    </row>
    <row r="73" customFormat="false" ht="13.2" hidden="false" customHeight="false" outlineLevel="0" collapsed="false">
      <c r="B73" s="212" t="n">
        <f aca="false">B72+1</f>
        <v>2012</v>
      </c>
      <c r="C73" s="236" t="n">
        <f aca="false">Activity!$E74*Activity!$F74*Activity!G74</f>
        <v>692.955</v>
      </c>
      <c r="D73" s="237" t="n">
        <f aca="false">Activity!$E74*Activity!$F74*Activity!H74</f>
        <v>0</v>
      </c>
      <c r="E73" s="237" t="n">
        <f aca="false">Activity!$E74*Activity!$F74*Activity!I74</f>
        <v>205.497</v>
      </c>
      <c r="F73" s="237" t="n">
        <f aca="false">Activity!$E74*Activity!$F74*Activity!J74</f>
        <v>157.707</v>
      </c>
      <c r="G73" s="237" t="n">
        <f aca="false">Activity!$E74*Activity!$F74*Activity!K74</f>
        <v>43.011</v>
      </c>
      <c r="H73" s="238" t="n">
        <f aca="false">Activity!$E74*Activity!$F74*Activity!L74</f>
        <v>0</v>
      </c>
      <c r="I73" s="238" t="n">
        <v>0</v>
      </c>
      <c r="J73" s="237" t="n">
        <f aca="false">Activity!E74*Activity!F74</f>
        <v>1593</v>
      </c>
      <c r="K73" s="237" t="n">
        <f aca="false">Activity!$E74*Activity!$F74*Activity!M74</f>
        <v>493.83</v>
      </c>
      <c r="L73" s="239" t="n">
        <f aca="false">Activity!V74</f>
        <v>500</v>
      </c>
    </row>
    <row r="74" customFormat="false" ht="13.2" hidden="false" customHeight="false" outlineLevel="0" collapsed="false">
      <c r="B74" s="212" t="n">
        <f aca="false">B73+1</f>
        <v>2013</v>
      </c>
      <c r="C74" s="236" t="n">
        <f aca="false">Activity!$E75*Activity!$F75*Activity!G75</f>
        <v>692.955</v>
      </c>
      <c r="D74" s="237" t="n">
        <f aca="false">Activity!$E75*Activity!$F75*Activity!H75</f>
        <v>0</v>
      </c>
      <c r="E74" s="237" t="n">
        <f aca="false">Activity!$E75*Activity!$F75*Activity!I75</f>
        <v>205.497</v>
      </c>
      <c r="F74" s="237" t="n">
        <f aca="false">Activity!$E75*Activity!$F75*Activity!J75</f>
        <v>157.707</v>
      </c>
      <c r="G74" s="237" t="n">
        <f aca="false">Activity!$E75*Activity!$F75*Activity!K75</f>
        <v>43.011</v>
      </c>
      <c r="H74" s="238" t="n">
        <f aca="false">Activity!$E75*Activity!$F75*Activity!L75</f>
        <v>0</v>
      </c>
      <c r="I74" s="238" t="n">
        <v>0</v>
      </c>
      <c r="J74" s="237" t="n">
        <f aca="false">Activity!E75*Activity!F75</f>
        <v>1593</v>
      </c>
      <c r="K74" s="237" t="n">
        <f aca="false">Activity!$E75*Activity!$F75*Activity!M75</f>
        <v>493.83</v>
      </c>
      <c r="L74" s="239" t="n">
        <f aca="false">Activity!V75</f>
        <v>500</v>
      </c>
    </row>
    <row r="75" customFormat="false" ht="13.2" hidden="false" customHeight="false" outlineLevel="0" collapsed="false">
      <c r="B75" s="212" t="n">
        <f aca="false">B74+1</f>
        <v>2014</v>
      </c>
      <c r="C75" s="236" t="n">
        <f aca="false">Activity!$E76*Activity!$F76*Activity!G76</f>
        <v>692.955</v>
      </c>
      <c r="D75" s="237" t="n">
        <f aca="false">Activity!$E76*Activity!$F76*Activity!H76</f>
        <v>0</v>
      </c>
      <c r="E75" s="237" t="n">
        <f aca="false">Activity!$E76*Activity!$F76*Activity!I76</f>
        <v>205.497</v>
      </c>
      <c r="F75" s="237" t="n">
        <f aca="false">Activity!$E76*Activity!$F76*Activity!J76</f>
        <v>157.707</v>
      </c>
      <c r="G75" s="237" t="n">
        <f aca="false">Activity!$E76*Activity!$F76*Activity!K76</f>
        <v>43.011</v>
      </c>
      <c r="H75" s="238" t="n">
        <f aca="false">Activity!$E76*Activity!$F76*Activity!L76</f>
        <v>0</v>
      </c>
      <c r="I75" s="238" t="n">
        <v>0</v>
      </c>
      <c r="J75" s="237" t="n">
        <f aca="false">Activity!E76*Activity!F76</f>
        <v>1593</v>
      </c>
      <c r="K75" s="237" t="n">
        <f aca="false">Activity!$E76*Activity!$F76*Activity!M76</f>
        <v>493.83</v>
      </c>
      <c r="L75" s="239" t="n">
        <f aca="false">Activity!V76</f>
        <v>500</v>
      </c>
    </row>
    <row r="76" customFormat="false" ht="13.2" hidden="false" customHeight="false" outlineLevel="0" collapsed="false">
      <c r="B76" s="212" t="n">
        <f aca="false">B75+1</f>
        <v>2015</v>
      </c>
      <c r="C76" s="236" t="n">
        <f aca="false">Activity!$E77*Activity!$F77*Activity!G77</f>
        <v>692.955</v>
      </c>
      <c r="D76" s="237" t="n">
        <f aca="false">Activity!$E77*Activity!$F77*Activity!H77</f>
        <v>0</v>
      </c>
      <c r="E76" s="237" t="n">
        <f aca="false">Activity!$E77*Activity!$F77*Activity!I77</f>
        <v>205.497</v>
      </c>
      <c r="F76" s="237" t="n">
        <f aca="false">Activity!$E77*Activity!$F77*Activity!J77</f>
        <v>157.707</v>
      </c>
      <c r="G76" s="237" t="n">
        <f aca="false">Activity!$E77*Activity!$F77*Activity!K77</f>
        <v>43.011</v>
      </c>
      <c r="H76" s="238" t="n">
        <f aca="false">Activity!$E77*Activity!$F77*Activity!L77</f>
        <v>0</v>
      </c>
      <c r="I76" s="238" t="n">
        <v>0</v>
      </c>
      <c r="J76" s="237" t="n">
        <f aca="false">Activity!E77*Activity!F77</f>
        <v>1593</v>
      </c>
      <c r="K76" s="237" t="n">
        <f aca="false">Activity!$E77*Activity!$F77*Activity!M77</f>
        <v>493.83</v>
      </c>
      <c r="L76" s="239" t="n">
        <f aca="false">Activity!V77</f>
        <v>500</v>
      </c>
    </row>
    <row r="77" customFormat="false" ht="13.2" hidden="false" customHeight="false" outlineLevel="0" collapsed="false">
      <c r="B77" s="212" t="n">
        <f aca="false">B76+1</f>
        <v>2016</v>
      </c>
      <c r="C77" s="236" t="n">
        <f aca="false">Activity!$E78*Activity!$F78*Activity!G78</f>
        <v>692.955</v>
      </c>
      <c r="D77" s="237" t="n">
        <f aca="false">Activity!$E78*Activity!$F78*Activity!H78</f>
        <v>0</v>
      </c>
      <c r="E77" s="237" t="n">
        <f aca="false">Activity!$E78*Activity!$F78*Activity!I78</f>
        <v>205.497</v>
      </c>
      <c r="F77" s="237" t="n">
        <f aca="false">Activity!$E78*Activity!$F78*Activity!J78</f>
        <v>157.707</v>
      </c>
      <c r="G77" s="237" t="n">
        <f aca="false">Activity!$E78*Activity!$F78*Activity!K78</f>
        <v>43.011</v>
      </c>
      <c r="H77" s="238" t="n">
        <f aca="false">Activity!$E78*Activity!$F78*Activity!L78</f>
        <v>0</v>
      </c>
      <c r="I77" s="238" t="n">
        <v>0</v>
      </c>
      <c r="J77" s="237" t="n">
        <f aca="false">Activity!E78*Activity!F78</f>
        <v>1593</v>
      </c>
      <c r="K77" s="237" t="n">
        <f aca="false">Activity!$E78*Activity!$F78*Activity!M78</f>
        <v>493.83</v>
      </c>
      <c r="L77" s="239" t="n">
        <f aca="false">Activity!V78</f>
        <v>500</v>
      </c>
    </row>
    <row r="78" customFormat="false" ht="13.2" hidden="false" customHeight="false" outlineLevel="0" collapsed="false">
      <c r="B78" s="212" t="n">
        <f aca="false">B77+1</f>
        <v>2017</v>
      </c>
      <c r="C78" s="236" t="n">
        <f aca="false">Activity!$E79*Activity!$F79*Activity!G79</f>
        <v>692.955</v>
      </c>
      <c r="D78" s="237" t="n">
        <f aca="false">Activity!$E79*Activity!$F79*Activity!H79</f>
        <v>0</v>
      </c>
      <c r="E78" s="237" t="n">
        <f aca="false">Activity!$E79*Activity!$F79*Activity!I79</f>
        <v>205.497</v>
      </c>
      <c r="F78" s="237" t="n">
        <f aca="false">Activity!$E79*Activity!$F79*Activity!J79</f>
        <v>157.707</v>
      </c>
      <c r="G78" s="237" t="n">
        <f aca="false">Activity!$E79*Activity!$F79*Activity!K79</f>
        <v>43.011</v>
      </c>
      <c r="H78" s="238" t="n">
        <f aca="false">Activity!$E79*Activity!$F79*Activity!L79</f>
        <v>0</v>
      </c>
      <c r="I78" s="238" t="n">
        <v>0</v>
      </c>
      <c r="J78" s="237" t="n">
        <f aca="false">Activity!E79*Activity!F79</f>
        <v>1593</v>
      </c>
      <c r="K78" s="237" t="n">
        <f aca="false">Activity!$E79*Activity!$F79*Activity!M79</f>
        <v>493.83</v>
      </c>
      <c r="L78" s="239" t="n">
        <f aca="false">Activity!V79</f>
        <v>500</v>
      </c>
    </row>
    <row r="79" customFormat="false" ht="13.2" hidden="false" customHeight="false" outlineLevel="0" collapsed="false">
      <c r="B79" s="212" t="n">
        <f aca="false">B78+1</f>
        <v>2018</v>
      </c>
      <c r="C79" s="236" t="n">
        <f aca="false">Activity!$E80*Activity!$F80*Activity!G80</f>
        <v>692.955</v>
      </c>
      <c r="D79" s="237" t="n">
        <f aca="false">Activity!$E80*Activity!$F80*Activity!H80</f>
        <v>0</v>
      </c>
      <c r="E79" s="237" t="n">
        <f aca="false">Activity!$E80*Activity!$F80*Activity!I80</f>
        <v>205.497</v>
      </c>
      <c r="F79" s="237" t="n">
        <f aca="false">Activity!$E80*Activity!$F80*Activity!J80</f>
        <v>157.707</v>
      </c>
      <c r="G79" s="237" t="n">
        <f aca="false">Activity!$E80*Activity!$F80*Activity!K80</f>
        <v>43.011</v>
      </c>
      <c r="H79" s="238" t="n">
        <f aca="false">Activity!$E80*Activity!$F80*Activity!L80</f>
        <v>0</v>
      </c>
      <c r="I79" s="238" t="n">
        <v>0</v>
      </c>
      <c r="J79" s="237" t="n">
        <f aca="false">Activity!E80*Activity!F80</f>
        <v>1593</v>
      </c>
      <c r="K79" s="237" t="n">
        <f aca="false">Activity!$E80*Activity!$F80*Activity!M80</f>
        <v>493.83</v>
      </c>
      <c r="L79" s="239" t="n">
        <f aca="false">Activity!V80</f>
        <v>500</v>
      </c>
    </row>
    <row r="80" customFormat="false" ht="13.2" hidden="false" customHeight="false" outlineLevel="0" collapsed="false">
      <c r="B80" s="212" t="n">
        <f aca="false">B79+1</f>
        <v>2019</v>
      </c>
      <c r="C80" s="236" t="n">
        <f aca="false">Activity!$E81*Activity!$F81*Activity!G81</f>
        <v>692.955</v>
      </c>
      <c r="D80" s="237" t="n">
        <f aca="false">Activity!$E81*Activity!$F81*Activity!H81</f>
        <v>0</v>
      </c>
      <c r="E80" s="237" t="n">
        <f aca="false">Activity!$E81*Activity!$F81*Activity!I81</f>
        <v>205.497</v>
      </c>
      <c r="F80" s="237" t="n">
        <f aca="false">Activity!$E81*Activity!$F81*Activity!J81</f>
        <v>157.707</v>
      </c>
      <c r="G80" s="237" t="n">
        <f aca="false">Activity!$E81*Activity!$F81*Activity!K81</f>
        <v>43.011</v>
      </c>
      <c r="H80" s="238" t="n">
        <f aca="false">Activity!$E81*Activity!$F81*Activity!L81</f>
        <v>0</v>
      </c>
      <c r="I80" s="238" t="n">
        <v>0</v>
      </c>
      <c r="J80" s="237" t="n">
        <f aca="false">Activity!E81*Activity!F81</f>
        <v>1593</v>
      </c>
      <c r="K80" s="237" t="n">
        <f aca="false">Activity!$E81*Activity!$F81*Activity!M81</f>
        <v>493.83</v>
      </c>
      <c r="L80" s="239" t="n">
        <f aca="false">Activity!V81</f>
        <v>500</v>
      </c>
    </row>
    <row r="81" customFormat="false" ht="13.2" hidden="false" customHeight="false" outlineLevel="0" collapsed="false">
      <c r="B81" s="212" t="n">
        <f aca="false">B80+1</f>
        <v>2020</v>
      </c>
      <c r="C81" s="236" t="n">
        <f aca="false">Activity!$E82*Activity!$F82*Activity!G82</f>
        <v>692.955</v>
      </c>
      <c r="D81" s="237" t="n">
        <f aca="false">Activity!$E82*Activity!$F82*Activity!H82</f>
        <v>0</v>
      </c>
      <c r="E81" s="237" t="n">
        <f aca="false">Activity!$E82*Activity!$F82*Activity!I82</f>
        <v>205.497</v>
      </c>
      <c r="F81" s="237" t="n">
        <f aca="false">Activity!$E82*Activity!$F82*Activity!J82</f>
        <v>157.707</v>
      </c>
      <c r="G81" s="237" t="n">
        <f aca="false">Activity!$E82*Activity!$F82*Activity!K82</f>
        <v>43.011</v>
      </c>
      <c r="H81" s="238" t="n">
        <f aca="false">Activity!$E82*Activity!$F82*Activity!L82</f>
        <v>0</v>
      </c>
      <c r="I81" s="238" t="n">
        <v>0</v>
      </c>
      <c r="J81" s="237" t="n">
        <f aca="false">Activity!E82*Activity!F82</f>
        <v>1593</v>
      </c>
      <c r="K81" s="237" t="n">
        <f aca="false">Activity!$E82*Activity!$F82*Activity!M82</f>
        <v>493.83</v>
      </c>
      <c r="L81" s="239" t="n">
        <f aca="false">Activity!V82</f>
        <v>500</v>
      </c>
    </row>
    <row r="82" customFormat="false" ht="13.2" hidden="false" customHeight="false" outlineLevel="0" collapsed="false">
      <c r="B82" s="212" t="n">
        <f aca="false">B81+1</f>
        <v>2021</v>
      </c>
      <c r="C82" s="236" t="n">
        <f aca="false">Activity!$E83*Activity!$F83*Activity!G83</f>
        <v>692.955</v>
      </c>
      <c r="D82" s="237" t="n">
        <f aca="false">Activity!$E83*Activity!$F83*Activity!H83</f>
        <v>0</v>
      </c>
      <c r="E82" s="237" t="n">
        <f aca="false">Activity!$E83*Activity!$F83*Activity!I83</f>
        <v>205.497</v>
      </c>
      <c r="F82" s="237" t="n">
        <f aca="false">Activity!$E83*Activity!$F83*Activity!J83</f>
        <v>157.707</v>
      </c>
      <c r="G82" s="237" t="n">
        <f aca="false">Activity!$E83*Activity!$F83*Activity!K83</f>
        <v>43.011</v>
      </c>
      <c r="H82" s="238" t="n">
        <f aca="false">Activity!$E83*Activity!$F83*Activity!L83</f>
        <v>0</v>
      </c>
      <c r="I82" s="238" t="n">
        <v>0</v>
      </c>
      <c r="J82" s="237" t="n">
        <f aca="false">Activity!E83*Activity!F83</f>
        <v>1593</v>
      </c>
      <c r="K82" s="237" t="n">
        <f aca="false">Activity!$E83*Activity!$F83*Activity!M83</f>
        <v>493.83</v>
      </c>
      <c r="L82" s="239" t="n">
        <f aca="false">Activity!V83</f>
        <v>500</v>
      </c>
    </row>
    <row r="83" customFormat="false" ht="13.2" hidden="false" customHeight="false" outlineLevel="0" collapsed="false">
      <c r="B83" s="212" t="n">
        <f aca="false">B82+1</f>
        <v>2022</v>
      </c>
      <c r="C83" s="236" t="n">
        <f aca="false">Activity!$E84*Activity!$F84*Activity!G84</f>
        <v>692.955</v>
      </c>
      <c r="D83" s="237" t="n">
        <f aca="false">Activity!$E84*Activity!$F84*Activity!H84</f>
        <v>0</v>
      </c>
      <c r="E83" s="237" t="n">
        <f aca="false">Activity!$E84*Activity!$F84*Activity!I84</f>
        <v>205.497</v>
      </c>
      <c r="F83" s="237" t="n">
        <f aca="false">Activity!$E84*Activity!$F84*Activity!J84</f>
        <v>157.707</v>
      </c>
      <c r="G83" s="237" t="n">
        <f aca="false">Activity!$E84*Activity!$F84*Activity!K84</f>
        <v>43.011</v>
      </c>
      <c r="H83" s="238" t="n">
        <f aca="false">Activity!$E84*Activity!$F84*Activity!L84</f>
        <v>0</v>
      </c>
      <c r="I83" s="238" t="n">
        <v>0</v>
      </c>
      <c r="J83" s="237" t="n">
        <f aca="false">Activity!E84*Activity!F84</f>
        <v>1593</v>
      </c>
      <c r="K83" s="237" t="n">
        <f aca="false">Activity!$E84*Activity!$F84*Activity!M84</f>
        <v>493.83</v>
      </c>
      <c r="L83" s="239" t="n">
        <f aca="false">Activity!V84</f>
        <v>500</v>
      </c>
    </row>
    <row r="84" customFormat="false" ht="13.2" hidden="false" customHeight="false" outlineLevel="0" collapsed="false">
      <c r="B84" s="212" t="n">
        <f aca="false">B83+1</f>
        <v>2023</v>
      </c>
      <c r="C84" s="236" t="n">
        <f aca="false">Activity!$E85*Activity!$F85*Activity!G85</f>
        <v>692.955</v>
      </c>
      <c r="D84" s="237" t="n">
        <f aca="false">Activity!$E85*Activity!$F85*Activity!H85</f>
        <v>0</v>
      </c>
      <c r="E84" s="237" t="n">
        <f aca="false">Activity!$E85*Activity!$F85*Activity!I85</f>
        <v>205.497</v>
      </c>
      <c r="F84" s="237" t="n">
        <f aca="false">Activity!$E85*Activity!$F85*Activity!J85</f>
        <v>157.707</v>
      </c>
      <c r="G84" s="237" t="n">
        <f aca="false">Activity!$E85*Activity!$F85*Activity!K85</f>
        <v>43.011</v>
      </c>
      <c r="H84" s="238" t="n">
        <f aca="false">Activity!$E85*Activity!$F85*Activity!L85</f>
        <v>0</v>
      </c>
      <c r="I84" s="238" t="n">
        <v>0</v>
      </c>
      <c r="J84" s="237" t="n">
        <f aca="false">Activity!E85*Activity!F85</f>
        <v>1593</v>
      </c>
      <c r="K84" s="237" t="n">
        <f aca="false">Activity!$E85*Activity!$F85*Activity!M85</f>
        <v>493.83</v>
      </c>
      <c r="L84" s="239" t="n">
        <f aca="false">Activity!V85</f>
        <v>500</v>
      </c>
    </row>
    <row r="85" customFormat="false" ht="13.2" hidden="false" customHeight="false" outlineLevel="0" collapsed="false">
      <c r="B85" s="212" t="n">
        <f aca="false">B84+1</f>
        <v>2024</v>
      </c>
      <c r="C85" s="236" t="n">
        <f aca="false">Activity!$E86*Activity!$F86*Activity!G86</f>
        <v>692.955</v>
      </c>
      <c r="D85" s="237" t="n">
        <f aca="false">Activity!$E86*Activity!$F86*Activity!H86</f>
        <v>0</v>
      </c>
      <c r="E85" s="237" t="n">
        <f aca="false">Activity!$E86*Activity!$F86*Activity!I86</f>
        <v>205.497</v>
      </c>
      <c r="F85" s="237" t="n">
        <f aca="false">Activity!$E86*Activity!$F86*Activity!J86</f>
        <v>157.707</v>
      </c>
      <c r="G85" s="237" t="n">
        <f aca="false">Activity!$E86*Activity!$F86*Activity!K86</f>
        <v>43.011</v>
      </c>
      <c r="H85" s="238" t="n">
        <f aca="false">Activity!$E86*Activity!$F86*Activity!L86</f>
        <v>0</v>
      </c>
      <c r="I85" s="238" t="n">
        <v>0</v>
      </c>
      <c r="J85" s="237" t="n">
        <f aca="false">Activity!E86*Activity!F86</f>
        <v>1593</v>
      </c>
      <c r="K85" s="237" t="n">
        <f aca="false">Activity!$E86*Activity!$F86*Activity!M86</f>
        <v>493.83</v>
      </c>
      <c r="L85" s="239" t="n">
        <f aca="false">Activity!V86</f>
        <v>500</v>
      </c>
    </row>
    <row r="86" customFormat="false" ht="13.2" hidden="false" customHeight="false" outlineLevel="0" collapsed="false">
      <c r="B86" s="212" t="n">
        <f aca="false">B85+1</f>
        <v>2025</v>
      </c>
      <c r="C86" s="236" t="n">
        <f aca="false">Activity!$E87*Activity!$F87*Activity!G87</f>
        <v>692.955</v>
      </c>
      <c r="D86" s="237" t="n">
        <f aca="false">Activity!$E87*Activity!$F87*Activity!H87</f>
        <v>0</v>
      </c>
      <c r="E86" s="237" t="n">
        <f aca="false">Activity!$E87*Activity!$F87*Activity!I87</f>
        <v>205.497</v>
      </c>
      <c r="F86" s="237" t="n">
        <f aca="false">Activity!$E87*Activity!$F87*Activity!J87</f>
        <v>157.707</v>
      </c>
      <c r="G86" s="237" t="n">
        <f aca="false">Activity!$E87*Activity!$F87*Activity!K87</f>
        <v>43.011</v>
      </c>
      <c r="H86" s="238" t="n">
        <f aca="false">Activity!$E87*Activity!$F87*Activity!L87</f>
        <v>0</v>
      </c>
      <c r="I86" s="238" t="n">
        <v>0</v>
      </c>
      <c r="J86" s="237" t="n">
        <f aca="false">Activity!E87*Activity!F87</f>
        <v>1593</v>
      </c>
      <c r="K86" s="237" t="n">
        <f aca="false">Activity!$E87*Activity!$F87*Activity!M87</f>
        <v>493.83</v>
      </c>
      <c r="L86" s="239" t="n">
        <f aca="false">Activity!V87</f>
        <v>500</v>
      </c>
    </row>
    <row r="87" customFormat="false" ht="13.2" hidden="false" customHeight="false" outlineLevel="0" collapsed="false">
      <c r="B87" s="212" t="n">
        <f aca="false">B86+1</f>
        <v>2026</v>
      </c>
      <c r="C87" s="236" t="n">
        <f aca="false">Activity!$E88*Activity!$F88*Activity!G88</f>
        <v>692.955</v>
      </c>
      <c r="D87" s="237" t="n">
        <f aca="false">Activity!$E88*Activity!$F88*Activity!H88</f>
        <v>0</v>
      </c>
      <c r="E87" s="237" t="n">
        <f aca="false">Activity!$E88*Activity!$F88*Activity!I88</f>
        <v>205.497</v>
      </c>
      <c r="F87" s="237" t="n">
        <f aca="false">Activity!$E88*Activity!$F88*Activity!J88</f>
        <v>157.707</v>
      </c>
      <c r="G87" s="237" t="n">
        <f aca="false">Activity!$E88*Activity!$F88*Activity!K88</f>
        <v>43.011</v>
      </c>
      <c r="H87" s="238" t="n">
        <f aca="false">Activity!$E88*Activity!$F88*Activity!L88</f>
        <v>0</v>
      </c>
      <c r="I87" s="238" t="n">
        <v>0</v>
      </c>
      <c r="J87" s="237" t="n">
        <f aca="false">Activity!E88*Activity!F88</f>
        <v>1593</v>
      </c>
      <c r="K87" s="237" t="n">
        <f aca="false">Activity!$E88*Activity!$F88*Activity!M88</f>
        <v>493.83</v>
      </c>
      <c r="L87" s="239" t="n">
        <f aca="false">Activity!V88</f>
        <v>500</v>
      </c>
    </row>
    <row r="88" customFormat="false" ht="13.2" hidden="false" customHeight="false" outlineLevel="0" collapsed="false">
      <c r="B88" s="212" t="n">
        <f aca="false">B87+1</f>
        <v>2027</v>
      </c>
      <c r="C88" s="236" t="n">
        <f aca="false">Activity!$E89*Activity!$F89*Activity!G89</f>
        <v>692.955</v>
      </c>
      <c r="D88" s="237" t="n">
        <f aca="false">Activity!$E89*Activity!$F89*Activity!H89</f>
        <v>0</v>
      </c>
      <c r="E88" s="237" t="n">
        <f aca="false">Activity!$E89*Activity!$F89*Activity!I89</f>
        <v>205.497</v>
      </c>
      <c r="F88" s="237" t="n">
        <f aca="false">Activity!$E89*Activity!$F89*Activity!J89</f>
        <v>157.707</v>
      </c>
      <c r="G88" s="237" t="n">
        <f aca="false">Activity!$E89*Activity!$F89*Activity!K89</f>
        <v>43.011</v>
      </c>
      <c r="H88" s="238" t="n">
        <f aca="false">Activity!$E89*Activity!$F89*Activity!L89</f>
        <v>0</v>
      </c>
      <c r="I88" s="238" t="n">
        <v>0</v>
      </c>
      <c r="J88" s="237" t="n">
        <f aca="false">Activity!E89*Activity!F89</f>
        <v>1593</v>
      </c>
      <c r="K88" s="237" t="n">
        <f aca="false">Activity!$E89*Activity!$F89*Activity!M89</f>
        <v>493.83</v>
      </c>
      <c r="L88" s="239" t="n">
        <f aca="false">Activity!V89</f>
        <v>500</v>
      </c>
    </row>
    <row r="89" customFormat="false" ht="13.2" hidden="false" customHeight="false" outlineLevel="0" collapsed="false">
      <c r="B89" s="212" t="n">
        <f aca="false">B88+1</f>
        <v>2028</v>
      </c>
      <c r="C89" s="236" t="n">
        <f aca="false">Activity!$E90*Activity!$F90*Activity!G90</f>
        <v>692.955</v>
      </c>
      <c r="D89" s="237" t="n">
        <f aca="false">Activity!$E90*Activity!$F90*Activity!H90</f>
        <v>0</v>
      </c>
      <c r="E89" s="237" t="n">
        <f aca="false">Activity!$E90*Activity!$F90*Activity!I90</f>
        <v>205.497</v>
      </c>
      <c r="F89" s="237" t="n">
        <f aca="false">Activity!$E90*Activity!$F90*Activity!J90</f>
        <v>157.707</v>
      </c>
      <c r="G89" s="237" t="n">
        <f aca="false">Activity!$E90*Activity!$F90*Activity!K90</f>
        <v>43.011</v>
      </c>
      <c r="H89" s="238" t="n">
        <f aca="false">Activity!$E90*Activity!$F90*Activity!L90</f>
        <v>0</v>
      </c>
      <c r="I89" s="238" t="n">
        <v>0</v>
      </c>
      <c r="J89" s="237" t="n">
        <f aca="false">Activity!E90*Activity!F90</f>
        <v>1593</v>
      </c>
      <c r="K89" s="237" t="n">
        <f aca="false">Activity!$E90*Activity!$F90*Activity!M90</f>
        <v>493.83</v>
      </c>
      <c r="L89" s="239" t="n">
        <f aca="false">Activity!V90</f>
        <v>500</v>
      </c>
    </row>
    <row r="90" customFormat="false" ht="13.2" hidden="false" customHeight="false" outlineLevel="0" collapsed="false">
      <c r="B90" s="212" t="n">
        <f aca="false">B89+1</f>
        <v>2029</v>
      </c>
      <c r="C90" s="236" t="n">
        <f aca="false">Activity!$E91*Activity!$F91*Activity!G91</f>
        <v>692.955</v>
      </c>
      <c r="D90" s="237" t="n">
        <f aca="false">Activity!$E91*Activity!$F91*Activity!H91</f>
        <v>0</v>
      </c>
      <c r="E90" s="237" t="n">
        <f aca="false">Activity!$E91*Activity!$F91*Activity!I91</f>
        <v>205.497</v>
      </c>
      <c r="F90" s="237" t="n">
        <f aca="false">Activity!$E91*Activity!$F91*Activity!J91</f>
        <v>157.707</v>
      </c>
      <c r="G90" s="237" t="n">
        <f aca="false">Activity!$E91*Activity!$F91*Activity!K91</f>
        <v>43.011</v>
      </c>
      <c r="H90" s="238" t="n">
        <f aca="false">Activity!$E91*Activity!$F91*Activity!L91</f>
        <v>0</v>
      </c>
      <c r="I90" s="238" t="n">
        <v>0</v>
      </c>
      <c r="J90" s="237" t="n">
        <f aca="false">Activity!E91*Activity!F91</f>
        <v>1593</v>
      </c>
      <c r="K90" s="237" t="n">
        <f aca="false">Activity!$E91*Activity!$F91*Activity!M91</f>
        <v>493.83</v>
      </c>
      <c r="L90" s="239" t="n">
        <f aca="false">Activity!V91</f>
        <v>500</v>
      </c>
    </row>
    <row r="91" customFormat="false" ht="13.8" hidden="false" customHeight="false" outlineLevel="0" collapsed="false">
      <c r="B91" s="217" t="n">
        <f aca="false">B90+1</f>
        <v>2030</v>
      </c>
      <c r="C91" s="240" t="n">
        <f aca="false">Activity!$E92*Activity!$F92*Activity!G92</f>
        <v>692.955</v>
      </c>
      <c r="D91" s="241" t="n">
        <f aca="false">Activity!$E92*Activity!$F92*Activity!H92</f>
        <v>0</v>
      </c>
      <c r="E91" s="241" t="n">
        <f aca="false">Activity!$E92*Activity!$F92*Activity!I92</f>
        <v>205.497</v>
      </c>
      <c r="F91" s="241" t="n">
        <f aca="false">Activity!$E92*Activity!$F92*Activity!J92</f>
        <v>157.707</v>
      </c>
      <c r="G91" s="241" t="n">
        <f aca="false">Activity!$E92*Activity!$F92*Activity!K92</f>
        <v>43.011</v>
      </c>
      <c r="H91" s="242" t="n">
        <f aca="false">Activity!$E92*Activity!$F92*Activity!L92</f>
        <v>0</v>
      </c>
      <c r="I91" s="242" t="n">
        <v>0</v>
      </c>
      <c r="J91" s="241" t="n">
        <f aca="false">Activity!E92*Activity!F92</f>
        <v>1593</v>
      </c>
      <c r="K91" s="241" t="n">
        <f aca="false">Activity!$E92*Activity!$F92*Activity!M92</f>
        <v>493.83</v>
      </c>
      <c r="L91" s="243" t="n">
        <f aca="false">Activity!V92</f>
        <v>50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52" activePane="bottomRight" state="frozen"/>
      <selection pane="topLeft" activeCell="A1" activeCellId="0" sqref="A1"/>
      <selection pane="topRight" activeCell="C1" activeCellId="0" sqref="C1"/>
      <selection pane="bottomLeft" activeCell="A52" activeCellId="0" sqref="A52"/>
      <selection pane="bottomRight" activeCell="E62" activeCellId="0" sqref="E62"/>
    </sheetView>
  </sheetViews>
  <sheetFormatPr defaultColWidth="8.875" defaultRowHeight="13.2" zeroHeight="false" outlineLevelRow="0" outlineLevelCol="0"/>
  <cols>
    <col collapsed="false" customWidth="true" hidden="false" outlineLevel="0" max="1" min="1" style="244" width="3.55"/>
    <col collapsed="false" customWidth="true" hidden="false" outlineLevel="0" max="2" min="2" style="244" width="11.66"/>
    <col collapsed="false" customWidth="true" hidden="false" outlineLevel="0" max="3" min="3" style="244" width="12.66"/>
    <col collapsed="false" customWidth="true" hidden="false" outlineLevel="0" max="4" min="4" style="244" width="31.32"/>
    <col collapsed="false" customWidth="true" hidden="false" outlineLevel="0" max="5" min="5" style="245" width="10.55"/>
    <col collapsed="false" customWidth="true" hidden="false" outlineLevel="0" max="6" min="6" style="244" width="10.32"/>
    <col collapsed="false" customWidth="true" hidden="false" outlineLevel="0" max="7" min="7" style="244" width="37.99"/>
    <col collapsed="false" customWidth="false" hidden="false" outlineLevel="0" max="257" min="8" style="244" width="8.87"/>
  </cols>
  <sheetData>
    <row r="2" customFormat="false" ht="15.6" hidden="false" customHeight="false" outlineLevel="0" collapsed="false">
      <c r="C2" s="246" t="s">
        <v>102</v>
      </c>
      <c r="D2" s="246"/>
      <c r="E2" s="247"/>
    </row>
    <row r="4" customFormat="false" ht="13.2" hidden="false" customHeight="false" outlineLevel="0" collapsed="false">
      <c r="C4" s="244" t="s">
        <v>103</v>
      </c>
    </row>
    <row r="5" customFormat="false" ht="13.2" hidden="false" customHeight="false" outlineLevel="0" collapsed="false">
      <c r="C5" s="244" t="s">
        <v>104</v>
      </c>
    </row>
    <row r="6" customFormat="false" ht="13.8" hidden="false" customHeight="false" outlineLevel="0" collapsed="false"/>
    <row r="7" customFormat="false" ht="53.4" hidden="false" customHeight="false" outlineLevel="0" collapsed="false">
      <c r="A7" s="248"/>
      <c r="B7" s="249"/>
      <c r="C7" s="250" t="s">
        <v>105</v>
      </c>
      <c r="D7" s="251" t="s">
        <v>55</v>
      </c>
      <c r="E7" s="252" t="s">
        <v>106</v>
      </c>
      <c r="F7" s="253" t="s">
        <v>107</v>
      </c>
      <c r="G7" s="254" t="s">
        <v>108</v>
      </c>
    </row>
    <row r="8" customFormat="false" ht="13.8" hidden="false" customHeight="false" outlineLevel="0" collapsed="false">
      <c r="A8" s="255"/>
      <c r="B8" s="256"/>
      <c r="C8" s="257"/>
      <c r="D8" s="258"/>
      <c r="E8" s="259"/>
      <c r="F8" s="260"/>
      <c r="G8" s="261"/>
    </row>
    <row r="9" customFormat="false" ht="13.8" hidden="false" customHeight="false" outlineLevel="0" collapsed="false">
      <c r="A9" s="255"/>
      <c r="B9" s="262" t="s">
        <v>59</v>
      </c>
      <c r="C9" s="263" t="n">
        <v>0</v>
      </c>
      <c r="D9" s="264"/>
      <c r="E9" s="265"/>
      <c r="F9" s="266" t="n">
        <v>0</v>
      </c>
      <c r="G9" s="267"/>
    </row>
    <row r="10" customFormat="false" ht="13.2" hidden="false" customHeight="false" outlineLevel="0" collapsed="false">
      <c r="A10" s="255"/>
      <c r="B10" s="256"/>
      <c r="C10" s="257"/>
      <c r="D10" s="268"/>
      <c r="E10" s="269"/>
      <c r="F10" s="270"/>
      <c r="G10" s="271"/>
    </row>
    <row r="11" customFormat="false" ht="13.8" hidden="false" customHeight="false" outlineLevel="0" collapsed="false">
      <c r="A11" s="255"/>
      <c r="B11" s="272" t="s">
        <v>64</v>
      </c>
      <c r="C11" s="273" t="s">
        <v>91</v>
      </c>
      <c r="D11" s="274"/>
      <c r="E11" s="275"/>
      <c r="F11" s="276" t="s">
        <v>109</v>
      </c>
      <c r="G11" s="277"/>
    </row>
    <row r="12" customFormat="false" ht="13.2" hidden="false" customHeight="false" outlineLevel="0" collapsed="false">
      <c r="B12" s="278" t="n">
        <f aca="false">year</f>
        <v>1950</v>
      </c>
      <c r="C12" s="279" t="n">
        <v>0</v>
      </c>
      <c r="D12" s="205"/>
      <c r="E12" s="280" t="n">
        <f aca="false">IF(Results!L15&lt;=0,0,C12/Results!L15)</f>
        <v>0</v>
      </c>
      <c r="F12" s="281" t="n">
        <f aca="false">ox</f>
        <v>0</v>
      </c>
      <c r="G12" s="282"/>
    </row>
    <row r="13" customFormat="false" ht="13.2" hidden="false" customHeight="false" outlineLevel="0" collapsed="false">
      <c r="B13" s="283" t="n">
        <f aca="false">B12+1</f>
        <v>1951</v>
      </c>
      <c r="C13" s="284" t="n">
        <v>0</v>
      </c>
      <c r="D13" s="285"/>
      <c r="E13" s="280" t="n">
        <f aca="false">IF(Results!L16&lt;=0,0,C13/Results!L16)</f>
        <v>0</v>
      </c>
      <c r="F13" s="281" t="n">
        <f aca="false">ox</f>
        <v>0</v>
      </c>
      <c r="G13" s="286"/>
    </row>
    <row r="14" customFormat="false" ht="13.2" hidden="false" customHeight="false" outlineLevel="0" collapsed="false">
      <c r="B14" s="283" t="n">
        <f aca="false">B13+1</f>
        <v>1952</v>
      </c>
      <c r="C14" s="284" t="n">
        <v>0</v>
      </c>
      <c r="D14" s="285"/>
      <c r="E14" s="280" t="n">
        <f aca="false">IF(Results!L17&lt;=0,0,C14/Results!L17)</f>
        <v>0</v>
      </c>
      <c r="F14" s="281" t="n">
        <f aca="false">ox</f>
        <v>0</v>
      </c>
      <c r="G14" s="286"/>
    </row>
    <row r="15" customFormat="false" ht="13.2" hidden="false" customHeight="false" outlineLevel="0" collapsed="false">
      <c r="B15" s="283" t="n">
        <f aca="false">B14+1</f>
        <v>1953</v>
      </c>
      <c r="C15" s="284" t="n">
        <v>0</v>
      </c>
      <c r="D15" s="285"/>
      <c r="E15" s="280" t="n">
        <f aca="false">IF(Results!L18&lt;=0,0,C15/Results!L18)</f>
        <v>0</v>
      </c>
      <c r="F15" s="281" t="n">
        <f aca="false">ox</f>
        <v>0</v>
      </c>
      <c r="G15" s="286"/>
    </row>
    <row r="16" customFormat="false" ht="13.2" hidden="false" customHeight="false" outlineLevel="0" collapsed="false">
      <c r="B16" s="283" t="n">
        <f aca="false">B15+1</f>
        <v>1954</v>
      </c>
      <c r="C16" s="284" t="n">
        <v>0</v>
      </c>
      <c r="D16" s="285"/>
      <c r="E16" s="280" t="n">
        <f aca="false">IF(Results!L19&lt;=0,0,C16/Results!L19)</f>
        <v>0</v>
      </c>
      <c r="F16" s="281" t="n">
        <f aca="false">ox</f>
        <v>0</v>
      </c>
      <c r="G16" s="286"/>
    </row>
    <row r="17" customFormat="false" ht="13.2" hidden="false" customHeight="false" outlineLevel="0" collapsed="false">
      <c r="B17" s="283" t="n">
        <f aca="false">B16+1</f>
        <v>1955</v>
      </c>
      <c r="C17" s="284" t="n">
        <v>0</v>
      </c>
      <c r="D17" s="285"/>
      <c r="E17" s="280" t="n">
        <f aca="false">IF(Results!L20&lt;=0,0,C17/Results!L20)</f>
        <v>0</v>
      </c>
      <c r="F17" s="281" t="n">
        <f aca="false">ox</f>
        <v>0</v>
      </c>
      <c r="G17" s="286"/>
    </row>
    <row r="18" customFormat="false" ht="13.2" hidden="false" customHeight="false" outlineLevel="0" collapsed="false">
      <c r="B18" s="283" t="n">
        <f aca="false">B17+1</f>
        <v>1956</v>
      </c>
      <c r="C18" s="284" t="n">
        <v>0</v>
      </c>
      <c r="D18" s="285"/>
      <c r="E18" s="280" t="n">
        <f aca="false">IF(Results!L21&lt;=0,0,C18/Results!L21)</f>
        <v>0</v>
      </c>
      <c r="F18" s="281" t="n">
        <f aca="false">ox</f>
        <v>0</v>
      </c>
      <c r="G18" s="286"/>
    </row>
    <row r="19" customFormat="false" ht="13.2" hidden="false" customHeight="false" outlineLevel="0" collapsed="false">
      <c r="B19" s="283" t="n">
        <f aca="false">B18+1</f>
        <v>1957</v>
      </c>
      <c r="C19" s="284" t="n">
        <v>0</v>
      </c>
      <c r="D19" s="285"/>
      <c r="E19" s="280" t="n">
        <f aca="false">IF(Results!L22&lt;=0,0,C19/Results!L22)</f>
        <v>0</v>
      </c>
      <c r="F19" s="281" t="n">
        <f aca="false">ox</f>
        <v>0</v>
      </c>
      <c r="G19" s="286"/>
    </row>
    <row r="20" customFormat="false" ht="13.2" hidden="false" customHeight="false" outlineLevel="0" collapsed="false">
      <c r="B20" s="283" t="n">
        <f aca="false">B19+1</f>
        <v>1958</v>
      </c>
      <c r="C20" s="284" t="n">
        <v>0</v>
      </c>
      <c r="D20" s="285"/>
      <c r="E20" s="280" t="n">
        <f aca="false">IF(Results!L23&lt;=0,0,C20/Results!L23)</f>
        <v>0</v>
      </c>
      <c r="F20" s="281" t="n">
        <f aca="false">ox</f>
        <v>0</v>
      </c>
      <c r="G20" s="286"/>
    </row>
    <row r="21" customFormat="false" ht="13.2" hidden="false" customHeight="false" outlineLevel="0" collapsed="false">
      <c r="B21" s="283" t="n">
        <f aca="false">B20+1</f>
        <v>1959</v>
      </c>
      <c r="C21" s="284" t="n">
        <v>0</v>
      </c>
      <c r="D21" s="285"/>
      <c r="E21" s="280" t="n">
        <f aca="false">IF(Results!L24&lt;=0,0,C21/Results!L24)</f>
        <v>0</v>
      </c>
      <c r="F21" s="281" t="n">
        <f aca="false">ox</f>
        <v>0</v>
      </c>
      <c r="G21" s="286"/>
    </row>
    <row r="22" customFormat="false" ht="13.2" hidden="false" customHeight="false" outlineLevel="0" collapsed="false">
      <c r="B22" s="283" t="n">
        <f aca="false">B21+1</f>
        <v>1960</v>
      </c>
      <c r="C22" s="284" t="n">
        <v>0</v>
      </c>
      <c r="D22" s="285"/>
      <c r="E22" s="280" t="n">
        <f aca="false">IF(Results!L25&lt;=0,0,C22/Results!L25)</f>
        <v>0</v>
      </c>
      <c r="F22" s="281" t="n">
        <f aca="false">ox</f>
        <v>0</v>
      </c>
      <c r="G22" s="286"/>
    </row>
    <row r="23" customFormat="false" ht="13.2" hidden="false" customHeight="false" outlineLevel="0" collapsed="false">
      <c r="B23" s="283" t="n">
        <f aca="false">B22+1</f>
        <v>1961</v>
      </c>
      <c r="C23" s="284" t="n">
        <v>0</v>
      </c>
      <c r="D23" s="285"/>
      <c r="E23" s="280" t="n">
        <f aca="false">IF(Results!L26&lt;=0,0,C23/Results!L26)</f>
        <v>0</v>
      </c>
      <c r="F23" s="281" t="n">
        <f aca="false">ox</f>
        <v>0</v>
      </c>
      <c r="G23" s="286"/>
    </row>
    <row r="24" customFormat="false" ht="13.2" hidden="false" customHeight="false" outlineLevel="0" collapsed="false">
      <c r="B24" s="283" t="n">
        <f aca="false">B23+1</f>
        <v>1962</v>
      </c>
      <c r="C24" s="284" t="n">
        <v>0</v>
      </c>
      <c r="D24" s="285"/>
      <c r="E24" s="280" t="n">
        <f aca="false">IF(Results!L27&lt;=0,0,C24/Results!L27)</f>
        <v>0</v>
      </c>
      <c r="F24" s="281" t="n">
        <f aca="false">ox</f>
        <v>0</v>
      </c>
      <c r="G24" s="286"/>
    </row>
    <row r="25" customFormat="false" ht="13.2" hidden="false" customHeight="false" outlineLevel="0" collapsed="false">
      <c r="B25" s="283" t="n">
        <f aca="false">B24+1</f>
        <v>1963</v>
      </c>
      <c r="C25" s="284" t="n">
        <v>0</v>
      </c>
      <c r="D25" s="285"/>
      <c r="E25" s="280" t="n">
        <f aca="false">IF(Results!L28&lt;=0,0,C25/Results!L28)</f>
        <v>0</v>
      </c>
      <c r="F25" s="281" t="n">
        <f aca="false">ox</f>
        <v>0</v>
      </c>
      <c r="G25" s="286"/>
    </row>
    <row r="26" customFormat="false" ht="13.2" hidden="false" customHeight="false" outlineLevel="0" collapsed="false">
      <c r="B26" s="283" t="n">
        <f aca="false">B25+1</f>
        <v>1964</v>
      </c>
      <c r="C26" s="284" t="n">
        <v>0</v>
      </c>
      <c r="D26" s="285"/>
      <c r="E26" s="280" t="n">
        <f aca="false">IF(Results!L29&lt;=0,0,C26/Results!L29)</f>
        <v>0</v>
      </c>
      <c r="F26" s="281" t="n">
        <f aca="false">ox</f>
        <v>0</v>
      </c>
      <c r="G26" s="286"/>
    </row>
    <row r="27" customFormat="false" ht="13.2" hidden="false" customHeight="false" outlineLevel="0" collapsed="false">
      <c r="B27" s="283" t="n">
        <f aca="false">B26+1</f>
        <v>1965</v>
      </c>
      <c r="C27" s="284" t="n">
        <v>0</v>
      </c>
      <c r="D27" s="285"/>
      <c r="E27" s="280" t="n">
        <f aca="false">IF(Results!L30&lt;=0,0,C27/Results!L30)</f>
        <v>0</v>
      </c>
      <c r="F27" s="281" t="n">
        <f aca="false">ox</f>
        <v>0</v>
      </c>
      <c r="G27" s="286"/>
    </row>
    <row r="28" customFormat="false" ht="13.2" hidden="false" customHeight="false" outlineLevel="0" collapsed="false">
      <c r="B28" s="283" t="n">
        <f aca="false">B27+1</f>
        <v>1966</v>
      </c>
      <c r="C28" s="284" t="n">
        <v>0</v>
      </c>
      <c r="D28" s="285"/>
      <c r="E28" s="280" t="n">
        <f aca="false">IF(Results!L31&lt;=0,0,C28/Results!L31)</f>
        <v>0</v>
      </c>
      <c r="F28" s="281" t="n">
        <f aca="false">ox</f>
        <v>0</v>
      </c>
      <c r="G28" s="286"/>
    </row>
    <row r="29" customFormat="false" ht="13.2" hidden="false" customHeight="false" outlineLevel="0" collapsed="false">
      <c r="B29" s="283" t="n">
        <f aca="false">B28+1</f>
        <v>1967</v>
      </c>
      <c r="C29" s="284" t="n">
        <v>0</v>
      </c>
      <c r="D29" s="285"/>
      <c r="E29" s="280" t="n">
        <f aca="false">IF(Results!L32&lt;=0,0,C29/Results!L32)</f>
        <v>0</v>
      </c>
      <c r="F29" s="281" t="n">
        <f aca="false">ox</f>
        <v>0</v>
      </c>
      <c r="G29" s="286"/>
    </row>
    <row r="30" customFormat="false" ht="13.2" hidden="false" customHeight="false" outlineLevel="0" collapsed="false">
      <c r="B30" s="283" t="n">
        <f aca="false">B29+1</f>
        <v>1968</v>
      </c>
      <c r="C30" s="284" t="n">
        <v>0</v>
      </c>
      <c r="D30" s="285"/>
      <c r="E30" s="280" t="n">
        <f aca="false">IF(Results!L33&lt;=0,0,C30/Results!L33)</f>
        <v>0</v>
      </c>
      <c r="F30" s="281" t="n">
        <f aca="false">ox</f>
        <v>0</v>
      </c>
      <c r="G30" s="286"/>
    </row>
    <row r="31" customFormat="false" ht="13.2" hidden="false" customHeight="false" outlineLevel="0" collapsed="false">
      <c r="B31" s="283" t="n">
        <f aca="false">B30+1</f>
        <v>1969</v>
      </c>
      <c r="C31" s="284" t="n">
        <v>0</v>
      </c>
      <c r="D31" s="285"/>
      <c r="E31" s="280" t="n">
        <f aca="false">IF(Results!L34&lt;=0,0,C31/Results!L34)</f>
        <v>0</v>
      </c>
      <c r="F31" s="281" t="n">
        <f aca="false">ox</f>
        <v>0</v>
      </c>
      <c r="G31" s="286"/>
    </row>
    <row r="32" customFormat="false" ht="13.2" hidden="false" customHeight="false" outlineLevel="0" collapsed="false">
      <c r="B32" s="283" t="n">
        <f aca="false">B31+1</f>
        <v>1970</v>
      </c>
      <c r="C32" s="284" t="n">
        <v>0</v>
      </c>
      <c r="D32" s="285"/>
      <c r="E32" s="280" t="n">
        <f aca="false">IF(Results!L35&lt;=0,0,C32/Results!L35)</f>
        <v>0</v>
      </c>
      <c r="F32" s="281" t="n">
        <f aca="false">ox</f>
        <v>0</v>
      </c>
      <c r="G32" s="286"/>
    </row>
    <row r="33" customFormat="false" ht="13.2" hidden="false" customHeight="false" outlineLevel="0" collapsed="false">
      <c r="B33" s="283" t="n">
        <f aca="false">B32+1</f>
        <v>1971</v>
      </c>
      <c r="C33" s="284" t="n">
        <v>0</v>
      </c>
      <c r="D33" s="285"/>
      <c r="E33" s="280" t="n">
        <f aca="false">IF(Results!L36&lt;=0,0,C33/Results!L36)</f>
        <v>0</v>
      </c>
      <c r="F33" s="281" t="n">
        <f aca="false">ox</f>
        <v>0</v>
      </c>
      <c r="G33" s="286"/>
    </row>
    <row r="34" customFormat="false" ht="13.2" hidden="false" customHeight="false" outlineLevel="0" collapsed="false">
      <c r="B34" s="283" t="n">
        <f aca="false">B33+1</f>
        <v>1972</v>
      </c>
      <c r="C34" s="284" t="n">
        <v>0</v>
      </c>
      <c r="D34" s="285"/>
      <c r="E34" s="280" t="n">
        <f aca="false">IF(Results!L37&lt;=0,0,C34/Results!L37)</f>
        <v>0</v>
      </c>
      <c r="F34" s="281" t="n">
        <f aca="false">ox</f>
        <v>0</v>
      </c>
      <c r="G34" s="286"/>
    </row>
    <row r="35" customFormat="false" ht="13.2" hidden="false" customHeight="false" outlineLevel="0" collapsed="false">
      <c r="B35" s="283" t="n">
        <f aca="false">B34+1</f>
        <v>1973</v>
      </c>
      <c r="C35" s="284" t="n">
        <v>0</v>
      </c>
      <c r="D35" s="285"/>
      <c r="E35" s="280" t="n">
        <f aca="false">IF(Results!L38&lt;=0,0,C35/Results!L38)</f>
        <v>0</v>
      </c>
      <c r="F35" s="281" t="n">
        <f aca="false">ox</f>
        <v>0</v>
      </c>
      <c r="G35" s="286"/>
    </row>
    <row r="36" customFormat="false" ht="13.2" hidden="false" customHeight="false" outlineLevel="0" collapsed="false">
      <c r="B36" s="283" t="n">
        <f aca="false">B35+1</f>
        <v>1974</v>
      </c>
      <c r="C36" s="284" t="n">
        <v>0</v>
      </c>
      <c r="D36" s="285"/>
      <c r="E36" s="280" t="n">
        <f aca="false">IF(Results!L39&lt;=0,0,C36/Results!L39)</f>
        <v>0</v>
      </c>
      <c r="F36" s="281" t="n">
        <f aca="false">ox</f>
        <v>0</v>
      </c>
      <c r="G36" s="286"/>
    </row>
    <row r="37" customFormat="false" ht="13.2" hidden="false" customHeight="false" outlineLevel="0" collapsed="false">
      <c r="B37" s="283" t="n">
        <f aca="false">B36+1</f>
        <v>1975</v>
      </c>
      <c r="C37" s="284" t="n">
        <v>0</v>
      </c>
      <c r="D37" s="285"/>
      <c r="E37" s="280" t="n">
        <f aca="false">IF(Results!L40&lt;=0,0,C37/Results!L40)</f>
        <v>0</v>
      </c>
      <c r="F37" s="281" t="n">
        <f aca="false">ox</f>
        <v>0</v>
      </c>
      <c r="G37" s="286"/>
    </row>
    <row r="38" customFormat="false" ht="13.2" hidden="false" customHeight="false" outlineLevel="0" collapsed="false">
      <c r="B38" s="283" t="n">
        <f aca="false">B37+1</f>
        <v>1976</v>
      </c>
      <c r="C38" s="284" t="n">
        <v>0</v>
      </c>
      <c r="D38" s="285"/>
      <c r="E38" s="280" t="n">
        <f aca="false">IF(Results!L41&lt;=0,0,C38/Results!L41)</f>
        <v>0</v>
      </c>
      <c r="F38" s="281" t="n">
        <f aca="false">ox</f>
        <v>0</v>
      </c>
      <c r="G38" s="286"/>
    </row>
    <row r="39" customFormat="false" ht="13.2" hidden="false" customHeight="false" outlineLevel="0" collapsed="false">
      <c r="B39" s="283" t="n">
        <f aca="false">B38+1</f>
        <v>1977</v>
      </c>
      <c r="C39" s="284" t="n">
        <v>0</v>
      </c>
      <c r="D39" s="285"/>
      <c r="E39" s="280" t="n">
        <f aca="false">IF(Results!L42&lt;=0,0,C39/Results!L42)</f>
        <v>0</v>
      </c>
      <c r="F39" s="281" t="n">
        <f aca="false">ox</f>
        <v>0</v>
      </c>
      <c r="G39" s="286"/>
    </row>
    <row r="40" customFormat="false" ht="13.2" hidden="false" customHeight="false" outlineLevel="0" collapsed="false">
      <c r="B40" s="283" t="n">
        <f aca="false">B39+1</f>
        <v>1978</v>
      </c>
      <c r="C40" s="284" t="n">
        <v>0</v>
      </c>
      <c r="D40" s="285"/>
      <c r="E40" s="280" t="n">
        <f aca="false">IF(Results!L43&lt;=0,0,C40/Results!L43)</f>
        <v>0</v>
      </c>
      <c r="F40" s="281" t="n">
        <f aca="false">ox</f>
        <v>0</v>
      </c>
      <c r="G40" s="286"/>
    </row>
    <row r="41" customFormat="false" ht="13.2" hidden="false" customHeight="false" outlineLevel="0" collapsed="false">
      <c r="B41" s="283" t="n">
        <f aca="false">B40+1</f>
        <v>1979</v>
      </c>
      <c r="C41" s="284" t="n">
        <v>0</v>
      </c>
      <c r="D41" s="285"/>
      <c r="E41" s="280" t="n">
        <f aca="false">IF(Results!L44&lt;=0,0,C41/Results!L44)</f>
        <v>0</v>
      </c>
      <c r="F41" s="281" t="n">
        <f aca="false">ox</f>
        <v>0</v>
      </c>
      <c r="G41" s="286"/>
    </row>
    <row r="42" customFormat="false" ht="13.2" hidden="false" customHeight="false" outlineLevel="0" collapsed="false">
      <c r="B42" s="283" t="n">
        <f aca="false">B41+1</f>
        <v>1980</v>
      </c>
      <c r="C42" s="284" t="n">
        <v>0</v>
      </c>
      <c r="D42" s="285"/>
      <c r="E42" s="280" t="n">
        <f aca="false">IF(Results!L45&lt;=0,0,C42/Results!L45)</f>
        <v>0</v>
      </c>
      <c r="F42" s="281" t="n">
        <f aca="false">ox</f>
        <v>0</v>
      </c>
      <c r="G42" s="286"/>
    </row>
    <row r="43" customFormat="false" ht="13.2" hidden="false" customHeight="false" outlineLevel="0" collapsed="false">
      <c r="B43" s="283" t="n">
        <f aca="false">B42+1</f>
        <v>1981</v>
      </c>
      <c r="C43" s="284" t="n">
        <v>0</v>
      </c>
      <c r="D43" s="285"/>
      <c r="E43" s="280" t="n">
        <f aca="false">IF(Results!L46&lt;=0,0,C43/Results!L46)</f>
        <v>0</v>
      </c>
      <c r="F43" s="281" t="n">
        <f aca="false">ox</f>
        <v>0</v>
      </c>
      <c r="G43" s="286"/>
    </row>
    <row r="44" customFormat="false" ht="13.2" hidden="false" customHeight="false" outlineLevel="0" collapsed="false">
      <c r="B44" s="283" t="n">
        <f aca="false">B43+1</f>
        <v>1982</v>
      </c>
      <c r="C44" s="284" t="n">
        <v>0</v>
      </c>
      <c r="D44" s="285"/>
      <c r="E44" s="280" t="n">
        <f aca="false">IF(Results!L47&lt;=0,0,C44/Results!L47)</f>
        <v>0</v>
      </c>
      <c r="F44" s="281" t="n">
        <f aca="false">ox</f>
        <v>0</v>
      </c>
      <c r="G44" s="286"/>
    </row>
    <row r="45" customFormat="false" ht="13.2" hidden="false" customHeight="false" outlineLevel="0" collapsed="false">
      <c r="B45" s="283" t="n">
        <f aca="false">B44+1</f>
        <v>1983</v>
      </c>
      <c r="C45" s="284" t="n">
        <v>0</v>
      </c>
      <c r="D45" s="285"/>
      <c r="E45" s="280" t="n">
        <f aca="false">IF(Results!L48&lt;=0,0,C45/Results!L48)</f>
        <v>0</v>
      </c>
      <c r="F45" s="281" t="n">
        <f aca="false">ox</f>
        <v>0</v>
      </c>
      <c r="G45" s="286"/>
    </row>
    <row r="46" customFormat="false" ht="13.2" hidden="false" customHeight="false" outlineLevel="0" collapsed="false">
      <c r="B46" s="283" t="n">
        <f aca="false">B45+1</f>
        <v>1984</v>
      </c>
      <c r="C46" s="284" t="n">
        <v>0</v>
      </c>
      <c r="D46" s="285"/>
      <c r="E46" s="280" t="n">
        <f aca="false">IF(Results!L49&lt;=0,0,C46/Results!L49)</f>
        <v>0</v>
      </c>
      <c r="F46" s="281" t="n">
        <f aca="false">ox</f>
        <v>0</v>
      </c>
      <c r="G46" s="286"/>
    </row>
    <row r="47" customFormat="false" ht="13.2" hidden="false" customHeight="false" outlineLevel="0" collapsed="false">
      <c r="B47" s="283" t="n">
        <f aca="false">B46+1</f>
        <v>1985</v>
      </c>
      <c r="C47" s="284" t="n">
        <v>0</v>
      </c>
      <c r="D47" s="285"/>
      <c r="E47" s="280" t="n">
        <f aca="false">IF(Results!L50&lt;=0,0,C47/Results!L50)</f>
        <v>0</v>
      </c>
      <c r="F47" s="281" t="n">
        <f aca="false">ox</f>
        <v>0</v>
      </c>
      <c r="G47" s="286"/>
    </row>
    <row r="48" customFormat="false" ht="13.2" hidden="false" customHeight="false" outlineLevel="0" collapsed="false">
      <c r="B48" s="283" t="n">
        <f aca="false">B47+1</f>
        <v>1986</v>
      </c>
      <c r="C48" s="284" t="n">
        <v>0</v>
      </c>
      <c r="D48" s="285"/>
      <c r="E48" s="280" t="n">
        <f aca="false">IF(Results!L51&lt;=0,0,C48/Results!L51)</f>
        <v>0</v>
      </c>
      <c r="F48" s="281" t="n">
        <f aca="false">ox</f>
        <v>0</v>
      </c>
      <c r="G48" s="286"/>
    </row>
    <row r="49" customFormat="false" ht="13.2" hidden="false" customHeight="false" outlineLevel="0" collapsed="false">
      <c r="B49" s="283" t="n">
        <f aca="false">B48+1</f>
        <v>1987</v>
      </c>
      <c r="C49" s="284" t="n">
        <v>0</v>
      </c>
      <c r="D49" s="285"/>
      <c r="E49" s="280" t="n">
        <f aca="false">IF(Results!L52&lt;=0,0,C49/Results!L52)</f>
        <v>0</v>
      </c>
      <c r="F49" s="281" t="n">
        <f aca="false">ox</f>
        <v>0</v>
      </c>
      <c r="G49" s="286"/>
    </row>
    <row r="50" customFormat="false" ht="13.2" hidden="false" customHeight="false" outlineLevel="0" collapsed="false">
      <c r="B50" s="283" t="n">
        <f aca="false">B49+1</f>
        <v>1988</v>
      </c>
      <c r="C50" s="284" t="n">
        <v>0</v>
      </c>
      <c r="D50" s="285"/>
      <c r="E50" s="280" t="n">
        <f aca="false">IF(Results!L53&lt;=0,0,C50/Results!L53)</f>
        <v>0</v>
      </c>
      <c r="F50" s="281" t="n">
        <f aca="false">ox</f>
        <v>0</v>
      </c>
      <c r="G50" s="286"/>
    </row>
    <row r="51" customFormat="false" ht="13.2" hidden="false" customHeight="false" outlineLevel="0" collapsed="false">
      <c r="B51" s="283" t="n">
        <f aca="false">B50+1</f>
        <v>1989</v>
      </c>
      <c r="C51" s="284" t="n">
        <v>0</v>
      </c>
      <c r="D51" s="285"/>
      <c r="E51" s="280" t="n">
        <f aca="false">IF(Results!L54&lt;=0,0,C51/Results!L54)</f>
        <v>0</v>
      </c>
      <c r="F51" s="281" t="n">
        <f aca="false">ox</f>
        <v>0</v>
      </c>
      <c r="G51" s="286"/>
    </row>
    <row r="52" customFormat="false" ht="13.2" hidden="false" customHeight="false" outlineLevel="0" collapsed="false">
      <c r="B52" s="283" t="n">
        <f aca="false">B51+1</f>
        <v>1990</v>
      </c>
      <c r="C52" s="284" t="n">
        <v>0</v>
      </c>
      <c r="D52" s="285"/>
      <c r="E52" s="280" t="n">
        <f aca="false">IF(Results!L55&lt;=0,0,C52/Results!L55)</f>
        <v>0</v>
      </c>
      <c r="F52" s="281" t="n">
        <f aca="false">ox</f>
        <v>0</v>
      </c>
      <c r="G52" s="286"/>
    </row>
    <row r="53" customFormat="false" ht="13.2" hidden="false" customHeight="false" outlineLevel="0" collapsed="false">
      <c r="B53" s="283" t="n">
        <f aca="false">B52+1</f>
        <v>1991</v>
      </c>
      <c r="C53" s="284" t="n">
        <v>0</v>
      </c>
      <c r="D53" s="285"/>
      <c r="E53" s="280" t="n">
        <f aca="false">IF(Results!L56&lt;=0,0,C53/Results!L56)</f>
        <v>0</v>
      </c>
      <c r="F53" s="281" t="n">
        <f aca="false">ox</f>
        <v>0</v>
      </c>
      <c r="G53" s="286"/>
    </row>
    <row r="54" customFormat="false" ht="13.2" hidden="false" customHeight="false" outlineLevel="0" collapsed="false">
      <c r="B54" s="283" t="n">
        <f aca="false">B53+1</f>
        <v>1992</v>
      </c>
      <c r="C54" s="284" t="n">
        <v>0</v>
      </c>
      <c r="D54" s="285"/>
      <c r="E54" s="280" t="n">
        <f aca="false">IF(Results!L57&lt;=0,0,C54/Results!L57)</f>
        <v>0</v>
      </c>
      <c r="F54" s="281" t="n">
        <f aca="false">ox</f>
        <v>0</v>
      </c>
      <c r="G54" s="286"/>
    </row>
    <row r="55" customFormat="false" ht="13.2" hidden="false" customHeight="false" outlineLevel="0" collapsed="false">
      <c r="B55" s="283" t="n">
        <f aca="false">B54+1</f>
        <v>1993</v>
      </c>
      <c r="C55" s="284" t="n">
        <v>0</v>
      </c>
      <c r="D55" s="285"/>
      <c r="E55" s="280" t="n">
        <f aca="false">IF(Results!L58&lt;=0,0,C55/Results!L58)</f>
        <v>0</v>
      </c>
      <c r="F55" s="281" t="n">
        <f aca="false">ox</f>
        <v>0</v>
      </c>
      <c r="G55" s="286"/>
    </row>
    <row r="56" customFormat="false" ht="13.2" hidden="false" customHeight="false" outlineLevel="0" collapsed="false">
      <c r="B56" s="283" t="n">
        <f aca="false">B55+1</f>
        <v>1994</v>
      </c>
      <c r="C56" s="284" t="n">
        <v>0</v>
      </c>
      <c r="D56" s="285"/>
      <c r="E56" s="280" t="n">
        <f aca="false">IF(Results!L59&lt;=0,0,C56/Results!L59)</f>
        <v>0</v>
      </c>
      <c r="F56" s="281" t="n">
        <f aca="false">ox</f>
        <v>0</v>
      </c>
      <c r="G56" s="286"/>
    </row>
    <row r="57" customFormat="false" ht="13.2" hidden="false" customHeight="false" outlineLevel="0" collapsed="false">
      <c r="B57" s="283" t="n">
        <f aca="false">B56+1</f>
        <v>1995</v>
      </c>
      <c r="C57" s="284" t="n">
        <v>0</v>
      </c>
      <c r="D57" s="285"/>
      <c r="E57" s="280" t="n">
        <f aca="false">IF(Results!L60&lt;=0,0,C57/Results!L60)</f>
        <v>0</v>
      </c>
      <c r="F57" s="281" t="n">
        <f aca="false">ox</f>
        <v>0</v>
      </c>
      <c r="G57" s="286"/>
    </row>
    <row r="58" customFormat="false" ht="13.2" hidden="false" customHeight="false" outlineLevel="0" collapsed="false">
      <c r="B58" s="283" t="n">
        <f aca="false">B57+1</f>
        <v>1996</v>
      </c>
      <c r="C58" s="284" t="n">
        <v>0</v>
      </c>
      <c r="D58" s="285"/>
      <c r="E58" s="280" t="n">
        <f aca="false">IF(Results!L61&lt;=0,0,C58/Results!L61)</f>
        <v>0</v>
      </c>
      <c r="F58" s="281" t="n">
        <f aca="false">ox</f>
        <v>0</v>
      </c>
      <c r="G58" s="286"/>
    </row>
    <row r="59" customFormat="false" ht="13.2" hidden="false" customHeight="false" outlineLevel="0" collapsed="false">
      <c r="B59" s="283" t="n">
        <f aca="false">B58+1</f>
        <v>1997</v>
      </c>
      <c r="C59" s="284" t="n">
        <v>0</v>
      </c>
      <c r="D59" s="285"/>
      <c r="E59" s="280" t="n">
        <f aca="false">IF(Results!L62&lt;=0,0,C59/Results!L62)</f>
        <v>0</v>
      </c>
      <c r="F59" s="281" t="n">
        <f aca="false">ox</f>
        <v>0</v>
      </c>
      <c r="G59" s="286"/>
    </row>
    <row r="60" customFormat="false" ht="13.2" hidden="false" customHeight="false" outlineLevel="0" collapsed="false">
      <c r="B60" s="283" t="n">
        <f aca="false">B59+1</f>
        <v>1998</v>
      </c>
      <c r="C60" s="284" t="n">
        <v>0</v>
      </c>
      <c r="D60" s="285"/>
      <c r="E60" s="280" t="n">
        <f aca="false">IF(Results!L63&lt;=0,0,C60/Results!L63)</f>
        <v>0</v>
      </c>
      <c r="F60" s="281" t="n">
        <f aca="false">ox</f>
        <v>0</v>
      </c>
      <c r="G60" s="286"/>
    </row>
    <row r="61" customFormat="false" ht="13.2" hidden="false" customHeight="false" outlineLevel="0" collapsed="false">
      <c r="B61" s="283" t="n">
        <f aca="false">B60+1</f>
        <v>1999</v>
      </c>
      <c r="C61" s="284" t="n">
        <v>0</v>
      </c>
      <c r="D61" s="285"/>
      <c r="E61" s="280" t="n">
        <f aca="false">IF(Results!L64&lt;=0,0,C61/Results!L64)</f>
        <v>0</v>
      </c>
      <c r="F61" s="281" t="n">
        <f aca="false">ox</f>
        <v>0</v>
      </c>
      <c r="G61" s="286"/>
    </row>
    <row r="62" customFormat="false" ht="13.2" hidden="false" customHeight="false" outlineLevel="0" collapsed="false">
      <c r="B62" s="283" t="n">
        <f aca="false">B61+1</f>
        <v>2000</v>
      </c>
      <c r="C62" s="284" t="n">
        <v>10</v>
      </c>
      <c r="D62" s="285"/>
      <c r="E62" s="280" t="n">
        <f aca="false">IF(Results!L65&lt;=0,0,C62/Results!L65)</f>
        <v>0.130631905043127</v>
      </c>
      <c r="F62" s="281" t="n">
        <f aca="false">ox</f>
        <v>0</v>
      </c>
      <c r="G62" s="286"/>
    </row>
    <row r="63" customFormat="false" ht="13.2" hidden="false" customHeight="false" outlineLevel="0" collapsed="false">
      <c r="B63" s="283" t="n">
        <f aca="false">B62+1</f>
        <v>2001</v>
      </c>
      <c r="C63" s="284" t="n">
        <v>10</v>
      </c>
      <c r="D63" s="285"/>
      <c r="E63" s="280" t="n">
        <f aca="false">IF(Results!L66&lt;=0,0,C63/Results!L66)</f>
        <v>0.130393085206817</v>
      </c>
      <c r="F63" s="281" t="n">
        <f aca="false">ox</f>
        <v>0</v>
      </c>
      <c r="G63" s="286"/>
    </row>
    <row r="64" customFormat="false" ht="13.2" hidden="false" customHeight="false" outlineLevel="0" collapsed="false">
      <c r="B64" s="283" t="n">
        <f aca="false">B63+1</f>
        <v>2002</v>
      </c>
      <c r="C64" s="284" t="n">
        <v>10</v>
      </c>
      <c r="D64" s="285"/>
      <c r="E64" s="280" t="n">
        <f aca="false">IF(Results!L67&lt;=0,0,C64/Results!L67)</f>
        <v>0.130165921888099</v>
      </c>
      <c r="F64" s="281" t="n">
        <f aca="false">ox</f>
        <v>0</v>
      </c>
      <c r="G64" s="286"/>
    </row>
    <row r="65" customFormat="false" ht="13.2" hidden="false" customHeight="false" outlineLevel="0" collapsed="false">
      <c r="B65" s="283" t="n">
        <f aca="false">B64+1</f>
        <v>2003</v>
      </c>
      <c r="C65" s="284" t="n">
        <v>10</v>
      </c>
      <c r="D65" s="285"/>
      <c r="E65" s="280" t="n">
        <f aca="false">IF(Results!L68&lt;=0,0,C65/Results!L68)</f>
        <v>0.129949741535522</v>
      </c>
      <c r="F65" s="281" t="n">
        <f aca="false">ox</f>
        <v>0</v>
      </c>
      <c r="G65" s="286"/>
    </row>
    <row r="66" customFormat="false" ht="13.2" hidden="false" customHeight="false" outlineLevel="0" collapsed="false">
      <c r="B66" s="283" t="n">
        <f aca="false">B65+1</f>
        <v>2004</v>
      </c>
      <c r="C66" s="284" t="n">
        <v>10</v>
      </c>
      <c r="D66" s="285"/>
      <c r="E66" s="280" t="n">
        <f aca="false">IF(Results!L69&lt;=0,0,C66/Results!L69)</f>
        <v>0.129743917398257</v>
      </c>
      <c r="F66" s="281" t="n">
        <f aca="false">ox</f>
        <v>0</v>
      </c>
      <c r="G66" s="286"/>
    </row>
    <row r="67" customFormat="false" ht="13.2" hidden="false" customHeight="false" outlineLevel="0" collapsed="false">
      <c r="B67" s="283" t="n">
        <f aca="false">B66+1</f>
        <v>2005</v>
      </c>
      <c r="C67" s="284" t="n">
        <v>10</v>
      </c>
      <c r="D67" s="285"/>
      <c r="E67" s="280" t="n">
        <f aca="false">IF(Results!L70&lt;=0,0,C67/Results!L70)</f>
        <v>0.129547865604274</v>
      </c>
      <c r="F67" s="281" t="n">
        <f aca="false">ox</f>
        <v>0</v>
      </c>
      <c r="G67" s="286"/>
    </row>
    <row r="68" customFormat="false" ht="13.2" hidden="false" customHeight="false" outlineLevel="0" collapsed="false">
      <c r="B68" s="283" t="n">
        <f aca="false">B67+1</f>
        <v>2006</v>
      </c>
      <c r="C68" s="284" t="n">
        <v>10</v>
      </c>
      <c r="D68" s="285"/>
      <c r="E68" s="280" t="n">
        <f aca="false">IF(Results!L71&lt;=0,0,C68/Results!L71)</f>
        <v>0.129361041633001</v>
      </c>
      <c r="F68" s="281" t="n">
        <f aca="false">ox</f>
        <v>0</v>
      </c>
      <c r="G68" s="286"/>
    </row>
    <row r="69" customFormat="false" ht="13.2" hidden="false" customHeight="false" outlineLevel="0" collapsed="false">
      <c r="B69" s="283" t="n">
        <f aca="false">B68+1</f>
        <v>2007</v>
      </c>
      <c r="C69" s="284" t="n">
        <v>10</v>
      </c>
      <c r="D69" s="285"/>
      <c r="E69" s="280" t="n">
        <f aca="false">IF(Results!L72&lt;=0,0,C69/Results!L72)</f>
        <v>0.129182937135652</v>
      </c>
      <c r="F69" s="281" t="n">
        <f aca="false">ox</f>
        <v>0</v>
      </c>
      <c r="G69" s="286"/>
    </row>
    <row r="70" customFormat="false" ht="13.2" hidden="false" customHeight="false" outlineLevel="0" collapsed="false">
      <c r="B70" s="283" t="n">
        <f aca="false">B69+1</f>
        <v>2008</v>
      </c>
      <c r="C70" s="284" t="n">
        <v>10</v>
      </c>
      <c r="D70" s="285"/>
      <c r="E70" s="280" t="n">
        <f aca="false">IF(Results!L73&lt;=0,0,C70/Results!L73)</f>
        <v>0.12901307706275</v>
      </c>
      <c r="F70" s="281" t="n">
        <f aca="false">ox</f>
        <v>0</v>
      </c>
      <c r="G70" s="286"/>
    </row>
    <row r="71" customFormat="false" ht="13.2" hidden="false" customHeight="false" outlineLevel="0" collapsed="false">
      <c r="B71" s="283" t="n">
        <f aca="false">B70+1</f>
        <v>2009</v>
      </c>
      <c r="C71" s="284" t="n">
        <v>10</v>
      </c>
      <c r="D71" s="285"/>
      <c r="E71" s="280" t="n">
        <f aca="false">IF(Results!L74&lt;=0,0,C71/Results!L74)</f>
        <v>0.128851017063807</v>
      </c>
      <c r="F71" s="281" t="n">
        <f aca="false">ox</f>
        <v>0</v>
      </c>
      <c r="G71" s="286"/>
    </row>
    <row r="72" customFormat="false" ht="13.2" hidden="false" customHeight="false" outlineLevel="0" collapsed="false">
      <c r="B72" s="283" t="n">
        <f aca="false">B71+1</f>
        <v>2010</v>
      </c>
      <c r="C72" s="284" t="n">
        <v>10</v>
      </c>
      <c r="D72" s="285"/>
      <c r="E72" s="280" t="n">
        <f aca="false">IF(Results!L75&lt;=0,0,C72/Results!L75)</f>
        <v>0.128696341128704</v>
      </c>
      <c r="F72" s="281" t="n">
        <f aca="false">ox</f>
        <v>0</v>
      </c>
      <c r="G72" s="286"/>
    </row>
    <row r="73" customFormat="false" ht="13.2" hidden="false" customHeight="false" outlineLevel="0" collapsed="false">
      <c r="B73" s="283" t="n">
        <f aca="false">B72+1</f>
        <v>2011</v>
      </c>
      <c r="C73" s="284" t="n">
        <v>10</v>
      </c>
      <c r="D73" s="285"/>
      <c r="E73" s="280" t="n">
        <f aca="false">IF(Results!L76&lt;=0,0,C73/Results!L76)</f>
        <v>0.128548659444261</v>
      </c>
      <c r="F73" s="281" t="n">
        <f aca="false">ox</f>
        <v>0</v>
      </c>
      <c r="G73" s="286"/>
    </row>
    <row r="74" customFormat="false" ht="13.2" hidden="false" customHeight="false" outlineLevel="0" collapsed="false">
      <c r="B74" s="283" t="n">
        <f aca="false">B73+1</f>
        <v>2012</v>
      </c>
      <c r="C74" s="284" t="n">
        <v>10</v>
      </c>
      <c r="D74" s="285"/>
      <c r="E74" s="280" t="n">
        <f aca="false">IF(Results!L77&lt;=0,0,C74/Results!L77)</f>
        <v>0.128407606442828</v>
      </c>
      <c r="F74" s="281" t="n">
        <f aca="false">ox</f>
        <v>0</v>
      </c>
      <c r="G74" s="286"/>
    </row>
    <row r="75" customFormat="false" ht="13.2" hidden="false" customHeight="false" outlineLevel="0" collapsed="false">
      <c r="B75" s="283" t="n">
        <f aca="false">B74+1</f>
        <v>2013</v>
      </c>
      <c r="C75" s="284" t="n">
        <v>10</v>
      </c>
      <c r="D75" s="285"/>
      <c r="E75" s="280" t="n">
        <f aca="false">IF(Results!L78&lt;=0,0,C75/Results!L78)</f>
        <v>0.128272839022632</v>
      </c>
      <c r="F75" s="281" t="n">
        <f aca="false">ox</f>
        <v>0</v>
      </c>
      <c r="G75" s="286"/>
    </row>
    <row r="76" customFormat="false" ht="13.2" hidden="false" customHeight="false" outlineLevel="0" collapsed="false">
      <c r="B76" s="283" t="n">
        <f aca="false">B75+1</f>
        <v>2014</v>
      </c>
      <c r="C76" s="284" t="n">
        <v>10</v>
      </c>
      <c r="D76" s="285"/>
      <c r="E76" s="280" t="n">
        <f aca="false">IF(Results!L79&lt;=0,0,C76/Results!L79)</f>
        <v>0.128144034922074</v>
      </c>
      <c r="F76" s="281" t="n">
        <f aca="false">ox</f>
        <v>0</v>
      </c>
      <c r="G76" s="286"/>
    </row>
    <row r="77" customFormat="false" ht="13.2" hidden="false" customHeight="false" outlineLevel="0" collapsed="false">
      <c r="B77" s="283" t="n">
        <f aca="false">B76+1</f>
        <v>2015</v>
      </c>
      <c r="C77" s="284" t="n">
        <v>10</v>
      </c>
      <c r="D77" s="285"/>
      <c r="E77" s="280" t="n">
        <f aca="false">IF(Results!L80&lt;=0,0,C77/Results!L80)</f>
        <v>0.128020891232339</v>
      </c>
      <c r="F77" s="281" t="n">
        <f aca="false">ox</f>
        <v>0</v>
      </c>
      <c r="G77" s="286"/>
    </row>
    <row r="78" customFormat="false" ht="13.2" hidden="false" customHeight="false" outlineLevel="0" collapsed="false">
      <c r="B78" s="283" t="n">
        <f aca="false">B77+1</f>
        <v>2016</v>
      </c>
      <c r="C78" s="284" t="n">
        <v>10</v>
      </c>
      <c r="D78" s="285"/>
      <c r="E78" s="280" t="n">
        <f aca="false">IF(Results!L81&lt;=0,0,C78/Results!L81)</f>
        <v>0.127903123034481</v>
      </c>
      <c r="F78" s="281" t="n">
        <f aca="false">ox</f>
        <v>0</v>
      </c>
      <c r="G78" s="286"/>
    </row>
    <row r="79" customFormat="false" ht="13.2" hidden="false" customHeight="false" outlineLevel="0" collapsed="false">
      <c r="B79" s="283" t="n">
        <f aca="false">B78+1</f>
        <v>2017</v>
      </c>
      <c r="C79" s="284" t="n">
        <v>10</v>
      </c>
      <c r="D79" s="285"/>
      <c r="E79" s="280" t="n">
        <f aca="false">IF(Results!L82&lt;=0,0,C79/Results!L82)</f>
        <v>0.127790462148809</v>
      </c>
      <c r="F79" s="281" t="n">
        <f aca="false">ox</f>
        <v>0</v>
      </c>
      <c r="G79" s="286"/>
    </row>
    <row r="80" customFormat="false" ht="13.2" hidden="false" customHeight="false" outlineLevel="0" collapsed="false">
      <c r="B80" s="283" t="n">
        <f aca="false">B79+1</f>
        <v>2018</v>
      </c>
      <c r="C80" s="284" t="n">
        <v>10</v>
      </c>
      <c r="D80" s="285"/>
      <c r="E80" s="280" t="n">
        <f aca="false">IF(Results!L83&lt;=0,0,C80/Results!L83)</f>
        <v>0.12768265598573</v>
      </c>
      <c r="F80" s="281" t="n">
        <f aca="false">ox</f>
        <v>0</v>
      </c>
      <c r="G80" s="286"/>
    </row>
    <row r="81" customFormat="false" ht="13.2" hidden="false" customHeight="false" outlineLevel="0" collapsed="false">
      <c r="B81" s="283" t="n">
        <f aca="false">B80+1</f>
        <v>2019</v>
      </c>
      <c r="C81" s="284" t="n">
        <v>10</v>
      </c>
      <c r="D81" s="285"/>
      <c r="E81" s="280" t="n">
        <f aca="false">IF(Results!L84&lt;=0,0,C81/Results!L84)</f>
        <v>0.127579466488455</v>
      </c>
      <c r="F81" s="281" t="n">
        <f aca="false">ox</f>
        <v>0</v>
      </c>
      <c r="G81" s="286"/>
    </row>
    <row r="82" customFormat="false" ht="13.2" hidden="false" customHeight="false" outlineLevel="0" collapsed="false">
      <c r="B82" s="283" t="n">
        <f aca="false">B81+1</f>
        <v>2020</v>
      </c>
      <c r="C82" s="284" t="n">
        <v>10</v>
      </c>
      <c r="D82" s="285"/>
      <c r="E82" s="280" t="n">
        <f aca="false">IF(Results!L85&lt;=0,0,C82/Results!L85)</f>
        <v>0.127480669159018</v>
      </c>
      <c r="F82" s="281" t="n">
        <f aca="false">ox</f>
        <v>0</v>
      </c>
      <c r="G82" s="286"/>
    </row>
    <row r="83" customFormat="false" ht="13.2" hidden="false" customHeight="false" outlineLevel="0" collapsed="false">
      <c r="B83" s="283" t="n">
        <f aca="false">B82+1</f>
        <v>2021</v>
      </c>
      <c r="C83" s="284" t="n">
        <v>10</v>
      </c>
      <c r="D83" s="285"/>
      <c r="E83" s="280" t="n">
        <f aca="false">IF(Results!L86&lt;=0,0,C83/Results!L86)</f>
        <v>0.12738605215998</v>
      </c>
      <c r="F83" s="281" t="n">
        <f aca="false">ox</f>
        <v>0</v>
      </c>
      <c r="G83" s="286"/>
    </row>
    <row r="84" customFormat="false" ht="13.2" hidden="false" customHeight="false" outlineLevel="0" collapsed="false">
      <c r="B84" s="283" t="n">
        <f aca="false">B83+1</f>
        <v>2022</v>
      </c>
      <c r="C84" s="284" t="n">
        <v>10</v>
      </c>
      <c r="D84" s="285"/>
      <c r="E84" s="280" t="n">
        <f aca="false">IF(Results!L87&lt;=0,0,C84/Results!L87)</f>
        <v>0.127295415484989</v>
      </c>
      <c r="F84" s="281" t="n">
        <f aca="false">ox</f>
        <v>0</v>
      </c>
      <c r="G84" s="286"/>
    </row>
    <row r="85" customFormat="false" ht="13.2" hidden="false" customHeight="false" outlineLevel="0" collapsed="false">
      <c r="B85" s="283" t="n">
        <f aca="false">B84+1</f>
        <v>2023</v>
      </c>
      <c r="C85" s="284" t="n">
        <v>10</v>
      </c>
      <c r="D85" s="285"/>
      <c r="E85" s="280" t="n">
        <f aca="false">IF(Results!L88&lt;=0,0,C85/Results!L88)</f>
        <v>0.127208570192115</v>
      </c>
      <c r="F85" s="281" t="n">
        <f aca="false">ox</f>
        <v>0</v>
      </c>
      <c r="G85" s="286"/>
    </row>
    <row r="86" customFormat="false" ht="13.2" hidden="false" customHeight="false" outlineLevel="0" collapsed="false">
      <c r="B86" s="283" t="n">
        <f aca="false">B85+1</f>
        <v>2024</v>
      </c>
      <c r="C86" s="284" t="n">
        <v>10</v>
      </c>
      <c r="D86" s="285"/>
      <c r="E86" s="280" t="n">
        <f aca="false">IF(Results!L89&lt;=0,0,C86/Results!L89)</f>
        <v>0.127125337694456</v>
      </c>
      <c r="F86" s="281" t="n">
        <f aca="false">ox</f>
        <v>0</v>
      </c>
      <c r="G86" s="286"/>
    </row>
    <row r="87" customFormat="false" ht="13.2" hidden="false" customHeight="false" outlineLevel="0" collapsed="false">
      <c r="B87" s="283" t="n">
        <f aca="false">B86+1</f>
        <v>2025</v>
      </c>
      <c r="C87" s="284" t="n">
        <v>10</v>
      </c>
      <c r="D87" s="285"/>
      <c r="E87" s="280" t="n">
        <f aca="false">IF(Results!L90&lt;=0,0,C87/Results!L90)</f>
        <v>0.127045549103097</v>
      </c>
      <c r="F87" s="281" t="n">
        <f aca="false">ox</f>
        <v>0</v>
      </c>
      <c r="G87" s="286"/>
    </row>
    <row r="88" customFormat="false" ht="13.2" hidden="false" customHeight="false" outlineLevel="0" collapsed="false">
      <c r="B88" s="283" t="n">
        <f aca="false">B87+1</f>
        <v>2026</v>
      </c>
      <c r="C88" s="284" t="n">
        <v>10</v>
      </c>
      <c r="D88" s="285"/>
      <c r="E88" s="280" t="n">
        <f aca="false">IF(Results!L91&lt;=0,0,C88/Results!L91)</f>
        <v>0.126969044617997</v>
      </c>
      <c r="F88" s="281" t="n">
        <f aca="false">ox</f>
        <v>0</v>
      </c>
      <c r="G88" s="286"/>
    </row>
    <row r="89" customFormat="false" ht="13.2" hidden="false" customHeight="false" outlineLevel="0" collapsed="false">
      <c r="B89" s="283" t="n">
        <f aca="false">B88+1</f>
        <v>2027</v>
      </c>
      <c r="C89" s="284" t="n">
        <v>10</v>
      </c>
      <c r="D89" s="285"/>
      <c r="E89" s="280" t="n">
        <f aca="false">IF(Results!L92&lt;=0,0,C89/Results!L92)</f>
        <v>0.126895672962769</v>
      </c>
      <c r="F89" s="281" t="n">
        <f aca="false">ox</f>
        <v>0</v>
      </c>
      <c r="G89" s="286"/>
    </row>
    <row r="90" customFormat="false" ht="13.2" hidden="false" customHeight="false" outlineLevel="0" collapsed="false">
      <c r="B90" s="283" t="n">
        <f aca="false">B89+1</f>
        <v>2028</v>
      </c>
      <c r="C90" s="284" t="n">
        <v>10</v>
      </c>
      <c r="D90" s="285"/>
      <c r="E90" s="280" t="n">
        <f aca="false">IF(Results!L93&lt;=0,0,C90/Results!L93)</f>
        <v>0.126825290859769</v>
      </c>
      <c r="F90" s="281" t="n">
        <f aca="false">ox</f>
        <v>0</v>
      </c>
      <c r="G90" s="286"/>
    </row>
    <row r="91" customFormat="false" ht="13.2" hidden="false" customHeight="false" outlineLevel="0" collapsed="false">
      <c r="B91" s="283" t="n">
        <f aca="false">B90+1</f>
        <v>2029</v>
      </c>
      <c r="C91" s="284" t="n">
        <v>10</v>
      </c>
      <c r="D91" s="285"/>
      <c r="E91" s="280" t="n">
        <f aca="false">IF(Results!L94&lt;=0,0,C91/Results!L94)</f>
        <v>0.126757762542184</v>
      </c>
      <c r="F91" s="281" t="n">
        <f aca="false">ox</f>
        <v>0</v>
      </c>
      <c r="G91" s="286"/>
    </row>
    <row r="92" customFormat="false" ht="13.8" hidden="false" customHeight="false" outlineLevel="0" collapsed="false">
      <c r="B92" s="287" t="n">
        <f aca="false">B91+1</f>
        <v>2030</v>
      </c>
      <c r="C92" s="288" t="n">
        <v>10</v>
      </c>
      <c r="D92" s="289"/>
      <c r="E92" s="290" t="n">
        <f aca="false">IF(Results!L95&lt;=0,0,C92/Results!L95)</f>
        <v>0.126692959300168</v>
      </c>
      <c r="F92" s="291" t="n">
        <f aca="false">ox</f>
        <v>0</v>
      </c>
      <c r="G92" s="292"/>
    </row>
    <row r="93" customFormat="false" ht="13.2" hidden="false" customHeight="false" outlineLevel="0" collapsed="false">
      <c r="F93" s="293"/>
    </row>
    <row r="94" customFormat="false" ht="13.2" hidden="false" customHeight="false" outlineLevel="0" collapsed="false">
      <c r="F94" s="293"/>
    </row>
    <row r="95" customFormat="false" ht="13.2" hidden="false" customHeight="false" outlineLevel="0" collapsed="false">
      <c r="F95" s="293"/>
    </row>
    <row r="96" customFormat="false" ht="13.2" hidden="false" customHeight="false" outlineLevel="0" collapsed="false">
      <c r="F96" s="293"/>
    </row>
    <row r="97" customFormat="false" ht="13.2" hidden="false" customHeight="false" outlineLevel="0" collapsed="false">
      <c r="F97" s="293"/>
    </row>
    <row r="98" customFormat="false" ht="13.2" hidden="false" customHeight="false" outlineLevel="0" collapsed="false">
      <c r="F98" s="293"/>
    </row>
    <row r="99" customFormat="false" ht="13.2" hidden="false" customHeight="false" outlineLevel="0" collapsed="false">
      <c r="F99" s="293"/>
    </row>
    <row r="100" customFormat="false" ht="13.2" hidden="false" customHeight="false" outlineLevel="0" collapsed="false">
      <c r="F100" s="293"/>
    </row>
    <row r="101" customFormat="false" ht="13.2" hidden="false" customHeight="false" outlineLevel="0" collapsed="false">
      <c r="F101" s="293"/>
    </row>
    <row r="102" customFormat="false" ht="13.2" hidden="false" customHeight="false" outlineLevel="0" collapsed="false">
      <c r="F102" s="293"/>
    </row>
    <row r="103" customFormat="false" ht="13.2" hidden="false" customHeight="false" outlineLevel="0" collapsed="false">
      <c r="F103" s="293"/>
    </row>
    <row r="104" customFormat="false" ht="13.2" hidden="false" customHeight="false" outlineLevel="0" collapsed="false">
      <c r="F104" s="293"/>
    </row>
    <row r="105" customFormat="false" ht="13.2" hidden="false" customHeight="false" outlineLevel="0" collapsed="false">
      <c r="F105" s="293"/>
    </row>
    <row r="106" customFormat="false" ht="13.2" hidden="false" customHeight="false" outlineLevel="0" collapsed="false">
      <c r="F106" s="293"/>
    </row>
    <row r="107" customFormat="false" ht="13.2" hidden="false" customHeight="false" outlineLevel="0" collapsed="false">
      <c r="F107" s="293"/>
    </row>
    <row r="108" customFormat="false" ht="13.2" hidden="false" customHeight="false" outlineLevel="0" collapsed="false">
      <c r="F108" s="293"/>
    </row>
    <row r="109" customFormat="false" ht="13.2" hidden="false" customHeight="false" outlineLevel="0" collapsed="false">
      <c r="F109" s="293"/>
    </row>
    <row r="110" customFormat="false" ht="13.2" hidden="false" customHeight="false" outlineLevel="0" collapsed="false">
      <c r="F110" s="293"/>
    </row>
    <row r="111" customFormat="false" ht="13.2" hidden="false" customHeight="false" outlineLevel="0" collapsed="false">
      <c r="F111" s="293"/>
    </row>
    <row r="112" customFormat="false" ht="13.2" hidden="false" customHeight="false" outlineLevel="0" collapsed="false">
      <c r="F112" s="293"/>
    </row>
    <row r="113" customFormat="false" ht="13.2" hidden="false" customHeight="false" outlineLevel="0" collapsed="false">
      <c r="F113" s="293"/>
    </row>
    <row r="114" customFormat="false" ht="13.2" hidden="false" customHeight="false" outlineLevel="0" collapsed="false">
      <c r="F114" s="293"/>
    </row>
    <row r="115" customFormat="false" ht="13.2" hidden="false" customHeight="false" outlineLevel="0" collapsed="false">
      <c r="F115" s="293"/>
    </row>
    <row r="116" customFormat="false" ht="13.2" hidden="false" customHeight="false" outlineLevel="0" collapsed="false">
      <c r="F116" s="293"/>
    </row>
    <row r="117" customFormat="false" ht="13.2" hidden="false" customHeight="false" outlineLevel="0" collapsed="false">
      <c r="F117" s="293"/>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3.2" zeroHeight="false" outlineLevelRow="0" outlineLevelCol="0"/>
  <cols>
    <col collapsed="false" customWidth="false" hidden="false" outlineLevel="0" max="1" min="1" style="294" width="9.1"/>
    <col collapsed="false" customWidth="true" hidden="false" outlineLevel="0" max="2" min="2" style="295" width="6.99"/>
    <col collapsed="false" customWidth="false" hidden="false" outlineLevel="0" max="13" min="3" style="295" width="9.1"/>
    <col collapsed="false" customWidth="true" hidden="false" outlineLevel="0" max="14" min="14" style="295" width="4.66"/>
    <col collapsed="false" customWidth="true" hidden="false" outlineLevel="0" max="15" min="15" style="295" width="10.55"/>
    <col collapsed="false" customWidth="false" hidden="false" outlineLevel="0" max="257" min="16" style="294" width="9.1"/>
  </cols>
  <sheetData>
    <row r="1" customFormat="false" ht="13.2" hidden="false" customHeight="false" outlineLevel="0" collapsed="false">
      <c r="A1" s="296"/>
      <c r="N1" s="297"/>
    </row>
    <row r="2" customFormat="false" ht="15.6" hidden="false" customHeight="false" outlineLevel="0" collapsed="false">
      <c r="A2" s="296"/>
      <c r="B2" s="298" t="s">
        <v>110</v>
      </c>
      <c r="D2" s="298"/>
    </row>
    <row r="3" customFormat="false" ht="15.6" hidden="false" customHeight="false" outlineLevel="0" collapsed="false">
      <c r="A3" s="296"/>
      <c r="B3" s="298"/>
      <c r="D3" s="298"/>
      <c r="G3" s="299"/>
      <c r="H3" s="300"/>
      <c r="I3" s="300"/>
      <c r="J3" s="300"/>
      <c r="K3" s="300"/>
      <c r="L3" s="300"/>
      <c r="M3" s="300"/>
    </row>
    <row r="4" customFormat="false" ht="16.2" hidden="false" customHeight="false" outlineLevel="0" collapsed="false">
      <c r="A4" s="296"/>
      <c r="B4" s="299" t="s">
        <v>4</v>
      </c>
      <c r="D4" s="298"/>
      <c r="G4" s="299"/>
      <c r="H4" s="300"/>
      <c r="I4" s="300"/>
      <c r="J4" s="300"/>
      <c r="K4" s="300"/>
      <c r="L4" s="300"/>
      <c r="M4" s="300"/>
    </row>
    <row r="5" customFormat="false" ht="13.8" hidden="false" customHeight="false" outlineLevel="0" collapsed="false">
      <c r="A5" s="296"/>
      <c r="B5" s="301" t="n">
        <f aca="false">country</f>
        <v>0</v>
      </c>
      <c r="C5" s="301"/>
      <c r="D5" s="301"/>
      <c r="E5" s="301"/>
      <c r="F5" s="301"/>
      <c r="G5" s="301"/>
      <c r="H5" s="301"/>
      <c r="I5" s="300"/>
      <c r="J5" s="300"/>
      <c r="K5" s="300"/>
      <c r="L5" s="300"/>
      <c r="M5" s="300"/>
    </row>
    <row r="6" customFormat="false" ht="13.2" hidden="false" customHeight="false" outlineLevel="0" collapsed="false">
      <c r="A6" s="296"/>
      <c r="C6" s="299"/>
      <c r="D6" s="299"/>
    </row>
    <row r="7" customFormat="false" ht="13.2" hidden="false" customHeight="false" outlineLevel="0" collapsed="false">
      <c r="A7" s="296"/>
      <c r="B7" s="295" t="s">
        <v>111</v>
      </c>
      <c r="N7" s="297"/>
    </row>
    <row r="8" customFormat="false" ht="13.2" hidden="false" customHeight="false" outlineLevel="0" collapsed="false">
      <c r="A8" s="296"/>
      <c r="B8" s="295" t="s">
        <v>112</v>
      </c>
      <c r="N8" s="297"/>
    </row>
    <row r="9" customFormat="false" ht="13.8" hidden="false" customHeight="false" outlineLevel="0" collapsed="false">
      <c r="B9" s="302"/>
      <c r="N9" s="297"/>
    </row>
    <row r="10" customFormat="false" ht="13.8" hidden="false" customHeight="false" outlineLevel="0" collapsed="false">
      <c r="B10" s="234"/>
      <c r="C10" s="303" t="s">
        <v>113</v>
      </c>
      <c r="D10" s="303"/>
      <c r="E10" s="303"/>
      <c r="F10" s="303"/>
      <c r="G10" s="303"/>
      <c r="H10" s="303"/>
      <c r="I10" s="303"/>
      <c r="J10" s="303"/>
      <c r="K10" s="303"/>
      <c r="L10" s="303"/>
      <c r="M10" s="304"/>
      <c r="N10" s="305"/>
      <c r="O10" s="234"/>
    </row>
    <row r="11" customFormat="false" ht="27" hidden="false" customHeight="false" outlineLevel="0" collapsed="false">
      <c r="A11" s="306"/>
      <c r="B11" s="307" t="s">
        <v>64</v>
      </c>
      <c r="C11" s="308" t="s">
        <v>79</v>
      </c>
      <c r="D11" s="309" t="s">
        <v>21</v>
      </c>
      <c r="E11" s="309" t="s">
        <v>22</v>
      </c>
      <c r="F11" s="309" t="s">
        <v>80</v>
      </c>
      <c r="G11" s="309" t="s">
        <v>81</v>
      </c>
      <c r="H11" s="310" t="s">
        <v>82</v>
      </c>
      <c r="I11" s="311" t="s">
        <v>99</v>
      </c>
      <c r="J11" s="311" t="s">
        <v>47</v>
      </c>
      <c r="K11" s="311" t="s">
        <v>48</v>
      </c>
      <c r="L11" s="312" t="s">
        <v>84</v>
      </c>
      <c r="M11" s="311" t="s">
        <v>114</v>
      </c>
      <c r="N11" s="313"/>
      <c r="O11" s="314" t="s">
        <v>115</v>
      </c>
      <c r="P11" s="306"/>
      <c r="Q11" s="306"/>
    </row>
    <row r="12" customFormat="false" ht="21.6" hidden="false" customHeight="false" outlineLevel="0" collapsed="false">
      <c r="A12" s="315"/>
      <c r="B12" s="316"/>
      <c r="C12" s="317" t="s">
        <v>116</v>
      </c>
      <c r="D12" s="318" t="s">
        <v>117</v>
      </c>
      <c r="E12" s="318" t="s">
        <v>118</v>
      </c>
      <c r="F12" s="318" t="s">
        <v>119</v>
      </c>
      <c r="G12" s="318" t="s">
        <v>120</v>
      </c>
      <c r="H12" s="319" t="s">
        <v>121</v>
      </c>
      <c r="I12" s="320" t="s">
        <v>122</v>
      </c>
      <c r="J12" s="321" t="s">
        <v>123</v>
      </c>
      <c r="K12" s="321" t="s">
        <v>124</v>
      </c>
      <c r="L12" s="322" t="s">
        <v>125</v>
      </c>
      <c r="M12" s="321" t="s">
        <v>126</v>
      </c>
      <c r="N12" s="323"/>
      <c r="O12" s="324" t="s">
        <v>127</v>
      </c>
      <c r="P12" s="315"/>
      <c r="Q12" s="315"/>
    </row>
    <row r="13" customFormat="false" ht="13.8" hidden="false" customHeight="false" outlineLevel="0" collapsed="false">
      <c r="A13" s="325"/>
      <c r="B13" s="326"/>
      <c r="C13" s="327" t="s">
        <v>91</v>
      </c>
      <c r="D13" s="328" t="s">
        <v>91</v>
      </c>
      <c r="E13" s="328" t="s">
        <v>91</v>
      </c>
      <c r="F13" s="328" t="s">
        <v>91</v>
      </c>
      <c r="G13" s="328" t="s">
        <v>91</v>
      </c>
      <c r="H13" s="329" t="s">
        <v>91</v>
      </c>
      <c r="I13" s="330" t="s">
        <v>91</v>
      </c>
      <c r="J13" s="330" t="s">
        <v>91</v>
      </c>
      <c r="K13" s="330" t="s">
        <v>91</v>
      </c>
      <c r="L13" s="331" t="s">
        <v>91</v>
      </c>
      <c r="M13" s="330" t="s">
        <v>91</v>
      </c>
      <c r="N13" s="332"/>
      <c r="O13" s="333" t="s">
        <v>91</v>
      </c>
      <c r="P13" s="325"/>
      <c r="Q13" s="325"/>
    </row>
    <row r="14" customFormat="false" ht="13.8" hidden="false" customHeight="false" outlineLevel="0" collapsed="false">
      <c r="A14" s="325"/>
      <c r="B14" s="334"/>
      <c r="C14" s="335"/>
      <c r="D14" s="336"/>
      <c r="E14" s="336"/>
      <c r="F14" s="336"/>
      <c r="G14" s="336"/>
      <c r="H14" s="337"/>
      <c r="I14" s="338"/>
      <c r="J14" s="338"/>
      <c r="K14" s="339"/>
      <c r="L14" s="340"/>
      <c r="M14" s="339"/>
      <c r="N14" s="341"/>
      <c r="O14" s="342"/>
      <c r="P14" s="325"/>
      <c r="Q14" s="325"/>
    </row>
    <row r="15" customFormat="false" ht="13.2" hidden="false" customHeight="false" outlineLevel="0" collapsed="false">
      <c r="B15" s="343" t="n">
        <f aca="false">year</f>
        <v>1950</v>
      </c>
      <c r="C15" s="344" t="n">
        <f aca="false">IF(Select2=1,Food!$J19,"")</f>
        <v>0</v>
      </c>
      <c r="D15" s="345" t="n">
        <f aca="false">IF(Select2=1,Garden!$J19,"")</f>
        <v>0</v>
      </c>
      <c r="E15" s="345" t="n">
        <f aca="false">IF(Select2=1,Paper!$J19,"")</f>
        <v>0</v>
      </c>
      <c r="F15" s="345" t="n">
        <f aca="false">IF(Select2=1,Wood!$J19,"")</f>
        <v>0</v>
      </c>
      <c r="G15" s="345" t="n">
        <f aca="false">IF(Select2=1,Textiles!$J19,"")</f>
        <v>0</v>
      </c>
      <c r="H15" s="346" t="n">
        <f aca="false">IF(Select2=1,Nappies!$J19,"")</f>
        <v>0</v>
      </c>
      <c r="I15" s="347" t="n">
        <f aca="false">Sludge!$J19</f>
        <v>0</v>
      </c>
      <c r="J15" s="348" t="str">
        <f aca="false">IF(Select2=2,MSW!$J19,"")</f>
        <v/>
      </c>
      <c r="K15" s="347" t="n">
        <f aca="false">Industry!$J19</f>
        <v>0</v>
      </c>
      <c r="L15" s="349" t="n">
        <f aca="false">SUM(C15:K15)</f>
        <v>0</v>
      </c>
      <c r="M15" s="350" t="n">
        <f aca="false">Recovery_OX!C12</f>
        <v>0</v>
      </c>
      <c r="N15" s="305"/>
      <c r="O15" s="351" t="n">
        <f aca="false">(L15-M15)*(1-Recovery_OX!F12)</f>
        <v>0</v>
      </c>
    </row>
    <row r="16" customFormat="false" ht="13.2" hidden="false" customHeight="false" outlineLevel="0" collapsed="false">
      <c r="B16" s="352" t="n">
        <f aca="false">B15+1</f>
        <v>1951</v>
      </c>
      <c r="C16" s="353" t="n">
        <f aca="false">IF(Select2=1,Food!$J20,"")</f>
        <v>8.05298138060292</v>
      </c>
      <c r="D16" s="354" t="n">
        <f aca="false">IF(Select2=1,Garden!$J20,"")</f>
        <v>0</v>
      </c>
      <c r="E16" s="354" t="n">
        <f aca="false">IF(Select2=1,Paper!$J20,"")</f>
        <v>1.30592951593401</v>
      </c>
      <c r="F16" s="354" t="n">
        <f aca="false">IF(Select2=1,Wood!$J20,"")</f>
        <v>0.548122141775978</v>
      </c>
      <c r="G16" s="354" t="n">
        <f aca="false">IF(Select2=1,Textiles!$J20,"")</f>
        <v>0.164000450838225</v>
      </c>
      <c r="H16" s="355" t="n">
        <f aca="false">IF(Select2=1,Nappies!$J20,"")</f>
        <v>0</v>
      </c>
      <c r="I16" s="356" t="n">
        <f aca="false">Sludge!$J20</f>
        <v>0</v>
      </c>
      <c r="J16" s="356" t="str">
        <f aca="false">IF(Select2=2,MSW!$J20,"")</f>
        <v/>
      </c>
      <c r="K16" s="356" t="n">
        <f aca="false">Industry!$J20</f>
        <v>2.79449140333964</v>
      </c>
      <c r="L16" s="357" t="n">
        <f aca="false">SUM(C16:K16)</f>
        <v>12.8655248924908</v>
      </c>
      <c r="M16" s="358" t="n">
        <f aca="false">Recovery_OX!C13</f>
        <v>0</v>
      </c>
      <c r="N16" s="305"/>
      <c r="O16" s="359" t="n">
        <f aca="false">(L16-M16)*(1-Recovery_OX!F13)</f>
        <v>12.8655248924908</v>
      </c>
    </row>
    <row r="17" customFormat="false" ht="13.2" hidden="false" customHeight="false" outlineLevel="0" collapsed="false">
      <c r="B17" s="352" t="n">
        <f aca="false">B16+1</f>
        <v>1952</v>
      </c>
      <c r="C17" s="353" t="n">
        <f aca="false">IF(Select2=1,Food!$J21,"")</f>
        <v>13.4510562303728</v>
      </c>
      <c r="D17" s="354" t="n">
        <f aca="false">IF(Select2=1,Garden!$J21,"")</f>
        <v>0</v>
      </c>
      <c r="E17" s="354" t="n">
        <f aca="false">IF(Select2=1,Paper!$J21,"")</f>
        <v>2.52357012582365</v>
      </c>
      <c r="F17" s="354" t="n">
        <f aca="false">IF(Select2=1,Wood!$J21,"")</f>
        <v>1.07739185064556</v>
      </c>
      <c r="G17" s="354" t="n">
        <f aca="false">IF(Select2=1,Textiles!$J21,"")</f>
        <v>0.316913457661574</v>
      </c>
      <c r="H17" s="355" t="n">
        <f aca="false">IF(Select2=1,Nappies!$J21,"")</f>
        <v>0</v>
      </c>
      <c r="I17" s="356" t="n">
        <f aca="false">Sludge!$J21</f>
        <v>0</v>
      </c>
      <c r="J17" s="356" t="str">
        <f aca="false">IF(Select2=2,MSW!$J21,"")</f>
        <v/>
      </c>
      <c r="K17" s="356" t="n">
        <f aca="false">Industry!$J21</f>
        <v>5.15210548061835</v>
      </c>
      <c r="L17" s="357" t="n">
        <f aca="false">SUM(C17:K17)</f>
        <v>22.5210371451219</v>
      </c>
      <c r="M17" s="358" t="n">
        <f aca="false">Recovery_OX!C14</f>
        <v>0</v>
      </c>
      <c r="N17" s="305"/>
      <c r="O17" s="359" t="n">
        <f aca="false">(L17-M17)*(1-Recovery_OX!F14)</f>
        <v>22.5210371451219</v>
      </c>
    </row>
    <row r="18" customFormat="false" ht="13.2" hidden="false" customHeight="false" outlineLevel="0" collapsed="false">
      <c r="B18" s="352" t="n">
        <f aca="false">B17+1</f>
        <v>1953</v>
      </c>
      <c r="C18" s="353" t="n">
        <f aca="false">IF(Select2=1,Food!$J22,"")</f>
        <v>17.0694940121744</v>
      </c>
      <c r="D18" s="354" t="n">
        <f aca="false">IF(Select2=1,Garden!$J22,"")</f>
        <v>0</v>
      </c>
      <c r="E18" s="354" t="n">
        <f aca="false">IF(Select2=1,Paper!$J22,"")</f>
        <v>3.65889070535126</v>
      </c>
      <c r="F18" s="354" t="n">
        <f aca="false">IF(Select2=1,Wood!$J22,"")</f>
        <v>1.58845754819109</v>
      </c>
      <c r="G18" s="354" t="n">
        <f aca="false">IF(Select2=1,Textiles!$J22,"")</f>
        <v>0.459488600206902</v>
      </c>
      <c r="H18" s="355" t="n">
        <f aca="false">IF(Select2=1,Nappies!$J22,"")</f>
        <v>0</v>
      </c>
      <c r="I18" s="356" t="n">
        <f aca="false">Sludge!$J22</f>
        <v>0</v>
      </c>
      <c r="J18" s="356" t="str">
        <f aca="false">IF(Select2=2,MSW!$J22,"")</f>
        <v/>
      </c>
      <c r="K18" s="356" t="n">
        <f aca="false">Industry!$J22</f>
        <v>7.14114152873075</v>
      </c>
      <c r="L18" s="357" t="n">
        <f aca="false">SUM(C18:K18)</f>
        <v>29.9174723946544</v>
      </c>
      <c r="M18" s="358" t="n">
        <f aca="false">Recovery_OX!C15</f>
        <v>0</v>
      </c>
      <c r="N18" s="305"/>
      <c r="O18" s="359" t="n">
        <f aca="false">(L18-M18)*(1-Recovery_OX!F15)</f>
        <v>29.9174723946544</v>
      </c>
    </row>
    <row r="19" customFormat="false" ht="13.2" hidden="false" customHeight="false" outlineLevel="0" collapsed="false">
      <c r="B19" s="352" t="n">
        <f aca="false">B18+1</f>
        <v>1954</v>
      </c>
      <c r="C19" s="353" t="n">
        <f aca="false">IF(Select2=1,Food!$J23,"")</f>
        <v>19.4950053926487</v>
      </c>
      <c r="D19" s="354" t="n">
        <f aca="false">IF(Select2=1,Garden!$J23,"")</f>
        <v>0</v>
      </c>
      <c r="E19" s="354" t="n">
        <f aca="false">IF(Select2=1,Paper!$J23,"")</f>
        <v>4.71745659731484</v>
      </c>
      <c r="F19" s="354" t="n">
        <f aca="false">IF(Select2=1,Wood!$J23,"")</f>
        <v>2.08194535380451</v>
      </c>
      <c r="G19" s="354" t="n">
        <f aca="false">IF(Select2=1,Textiles!$J23,"")</f>
        <v>0.592424781988375</v>
      </c>
      <c r="H19" s="355" t="n">
        <f aca="false">IF(Select2=1,Nappies!$J23,"")</f>
        <v>0</v>
      </c>
      <c r="I19" s="356" t="n">
        <f aca="false">Sludge!$J23</f>
        <v>0</v>
      </c>
      <c r="J19" s="356" t="str">
        <f aca="false">IF(Select2=2,MSW!$J23,"")</f>
        <v/>
      </c>
      <c r="K19" s="356" t="n">
        <f aca="false">Industry!$J23</f>
        <v>8.81922126146509</v>
      </c>
      <c r="L19" s="357" t="n">
        <f aca="false">SUM(C19:K19)</f>
        <v>35.7060533872215</v>
      </c>
      <c r="M19" s="358" t="n">
        <f aca="false">Recovery_OX!C16</f>
        <v>0</v>
      </c>
      <c r="N19" s="305"/>
      <c r="O19" s="359" t="n">
        <f aca="false">(L19-M19)*(1-Recovery_OX!F16)</f>
        <v>35.7060533872215</v>
      </c>
    </row>
    <row r="20" customFormat="false" ht="13.2" hidden="false" customHeight="false" outlineLevel="0" collapsed="false">
      <c r="B20" s="352" t="n">
        <f aca="false">B19+1</f>
        <v>1955</v>
      </c>
      <c r="C20" s="353" t="n">
        <f aca="false">IF(Select2=1,Food!$J24,"")</f>
        <v>21.1208742928682</v>
      </c>
      <c r="D20" s="354" t="n">
        <f aca="false">IF(Select2=1,Garden!$J24,"")</f>
        <v>0</v>
      </c>
      <c r="E20" s="354" t="n">
        <f aca="false">IF(Select2=1,Paper!$J24,"")</f>
        <v>5.70445689294491</v>
      </c>
      <c r="F20" s="354" t="n">
        <f aca="false">IF(Select2=1,Wood!$J24,"")</f>
        <v>2.55845985176189</v>
      </c>
      <c r="G20" s="354" t="n">
        <f aca="false">IF(Select2=1,Textiles!$J24,"")</f>
        <v>0.716373656323314</v>
      </c>
      <c r="H20" s="355" t="n">
        <f aca="false">IF(Select2=1,Nappies!$J24,"")</f>
        <v>0</v>
      </c>
      <c r="I20" s="356" t="n">
        <f aca="false">Sludge!$J24</f>
        <v>0</v>
      </c>
      <c r="J20" s="356" t="str">
        <f aca="false">IF(Select2=2,MSW!$J24,"")</f>
        <v/>
      </c>
      <c r="K20" s="356" t="n">
        <f aca="false">Industry!$J24</f>
        <v>10.2349580914165</v>
      </c>
      <c r="L20" s="357" t="n">
        <f aca="false">SUM(C20:K20)</f>
        <v>40.3351227853149</v>
      </c>
      <c r="M20" s="358" t="n">
        <f aca="false">Recovery_OX!C17</f>
        <v>0</v>
      </c>
      <c r="N20" s="305"/>
      <c r="O20" s="359" t="n">
        <f aca="false">(L20-M20)*(1-Recovery_OX!F17)</f>
        <v>40.3351227853149</v>
      </c>
    </row>
    <row r="21" customFormat="false" ht="13.2" hidden="false" customHeight="false" outlineLevel="0" collapsed="false">
      <c r="B21" s="352" t="n">
        <f aca="false">B20+1</f>
        <v>1956</v>
      </c>
      <c r="C21" s="353" t="n">
        <f aca="false">IF(Select2=1,Food!$J25,"")</f>
        <v>22.2107268089113</v>
      </c>
      <c r="D21" s="354" t="n">
        <f aca="false">IF(Select2=1,Garden!$J25,"")</f>
        <v>0</v>
      </c>
      <c r="E21" s="354" t="n">
        <f aca="false">IF(Select2=1,Paper!$J25,"")</f>
        <v>6.62472986883573</v>
      </c>
      <c r="F21" s="354" t="n">
        <f aca="false">IF(Select2=1,Wood!$J25,"")</f>
        <v>3.01858483191479</v>
      </c>
      <c r="G21" s="354" t="n">
        <f aca="false">IF(Select2=1,Textiles!$J25,"")</f>
        <v>0.83194282073751</v>
      </c>
      <c r="H21" s="355" t="n">
        <f aca="false">IF(Select2=1,Nappies!$J25,"")</f>
        <v>0</v>
      </c>
      <c r="I21" s="356" t="n">
        <f aca="false">Sludge!$J25</f>
        <v>0</v>
      </c>
      <c r="J21" s="356" t="str">
        <f aca="false">IF(Select2=2,MSW!$J25,"")</f>
        <v/>
      </c>
      <c r="K21" s="356" t="n">
        <f aca="false">Industry!$J25</f>
        <v>11.4293654444062</v>
      </c>
      <c r="L21" s="357" t="n">
        <f aca="false">SUM(C21:K21)</f>
        <v>44.1153497748056</v>
      </c>
      <c r="M21" s="358" t="n">
        <f aca="false">Recovery_OX!C18</f>
        <v>0</v>
      </c>
      <c r="N21" s="305"/>
      <c r="O21" s="359" t="n">
        <f aca="false">(L21-M21)*(1-Recovery_OX!F18)</f>
        <v>44.1153497748056</v>
      </c>
    </row>
    <row r="22" customFormat="false" ht="13.2" hidden="false" customHeight="false" outlineLevel="0" collapsed="false">
      <c r="B22" s="352" t="n">
        <f aca="false">B21+1</f>
        <v>1957</v>
      </c>
      <c r="C22" s="353" t="n">
        <f aca="false">IF(Select2=1,Food!$J26,"")</f>
        <v>22.9412767976374</v>
      </c>
      <c r="D22" s="354" t="n">
        <f aca="false">IF(Select2=1,Garden!$J26,"")</f>
        <v>0</v>
      </c>
      <c r="E22" s="354" t="n">
        <f aca="false">IF(Select2=1,Paper!$J26,"")</f>
        <v>7.48278670418279</v>
      </c>
      <c r="F22" s="354" t="n">
        <f aca="false">IF(Select2=1,Wood!$J26,"")</f>
        <v>3.46288400490584</v>
      </c>
      <c r="G22" s="354" t="n">
        <f aca="false">IF(Select2=1,Textiles!$J26,"")</f>
        <v>0.939698795409002</v>
      </c>
      <c r="H22" s="355" t="n">
        <f aca="false">IF(Select2=1,Nappies!$J26,"")</f>
        <v>0</v>
      </c>
      <c r="I22" s="356" t="n">
        <f aca="false">Sludge!$J26</f>
        <v>0</v>
      </c>
      <c r="J22" s="356" t="str">
        <f aca="false">IF(Select2=2,MSW!$J26,"")</f>
        <v/>
      </c>
      <c r="K22" s="356" t="n">
        <f aca="false">Industry!$J26</f>
        <v>12.4370449048077</v>
      </c>
      <c r="L22" s="357" t="n">
        <f aca="false">SUM(C22:K22)</f>
        <v>47.2636912069427</v>
      </c>
      <c r="M22" s="358" t="n">
        <f aca="false">Recovery_OX!C19</f>
        <v>0</v>
      </c>
      <c r="N22" s="305"/>
      <c r="O22" s="359" t="n">
        <f aca="false">(L22-M22)*(1-Recovery_OX!F19)</f>
        <v>47.2636912069427</v>
      </c>
    </row>
    <row r="23" customFormat="false" ht="13.2" hidden="false" customHeight="false" outlineLevel="0" collapsed="false">
      <c r="B23" s="352" t="n">
        <f aca="false">B22+1</f>
        <v>1958</v>
      </c>
      <c r="C23" s="353" t="n">
        <f aca="false">IF(Select2=1,Food!$J27,"")</f>
        <v>23.4309790997115</v>
      </c>
      <c r="D23" s="354" t="n">
        <f aca="false">IF(Select2=1,Garden!$J27,"")</f>
        <v>0</v>
      </c>
      <c r="E23" s="354" t="n">
        <f aca="false">IF(Select2=1,Paper!$J27,"")</f>
        <v>8.28283359458844</v>
      </c>
      <c r="F23" s="354" t="n">
        <f aca="false">IF(Select2=1,Wood!$J27,"")</f>
        <v>3.89190169278475</v>
      </c>
      <c r="G23" s="354" t="n">
        <f aca="false">IF(Select2=1,Textiles!$J27,"")</f>
        <v>1.04016980025064</v>
      </c>
      <c r="H23" s="355" t="n">
        <f aca="false">IF(Select2=1,Nappies!$J27,"")</f>
        <v>0</v>
      </c>
      <c r="I23" s="356" t="n">
        <f aca="false">Sludge!$J27</f>
        <v>0</v>
      </c>
      <c r="J23" s="356" t="str">
        <f aca="false">IF(Select2=2,MSW!$J27,"")</f>
        <v/>
      </c>
      <c r="K23" s="356" t="n">
        <f aca="false">Industry!$J27</f>
        <v>13.2871886119552</v>
      </c>
      <c r="L23" s="357" t="n">
        <f aca="false">SUM(C23:K23)</f>
        <v>49.9330727992906</v>
      </c>
      <c r="M23" s="358" t="n">
        <f aca="false">Recovery_OX!C20</f>
        <v>0</v>
      </c>
      <c r="N23" s="305"/>
      <c r="O23" s="359" t="n">
        <f aca="false">(L23-M23)*(1-Recovery_OX!F20)</f>
        <v>49.9330727992906</v>
      </c>
    </row>
    <row r="24" customFormat="false" ht="13.2" hidden="false" customHeight="false" outlineLevel="0" collapsed="false">
      <c r="B24" s="352" t="n">
        <f aca="false">B23+1</f>
        <v>1959</v>
      </c>
      <c r="C24" s="353" t="n">
        <f aca="false">IF(Select2=1,Food!$J28,"")</f>
        <v>23.7592363693817</v>
      </c>
      <c r="D24" s="354" t="n">
        <f aca="false">IF(Select2=1,Garden!$J28,"")</f>
        <v>0</v>
      </c>
      <c r="E24" s="354" t="n">
        <f aca="false">IF(Select2=1,Paper!$J28,"")</f>
        <v>9.02879237083765</v>
      </c>
      <c r="F24" s="354" t="n">
        <f aca="false">IF(Select2=1,Wood!$J28,"")</f>
        <v>4.30616349587092</v>
      </c>
      <c r="G24" s="354" t="n">
        <f aca="false">IF(Select2=1,Textiles!$J28,"")</f>
        <v>1.13384834424473</v>
      </c>
      <c r="H24" s="355" t="n">
        <f aca="false">IF(Select2=1,Nappies!$J28,"")</f>
        <v>0</v>
      </c>
      <c r="I24" s="356" t="n">
        <f aca="false">Sludge!$J28</f>
        <v>0</v>
      </c>
      <c r="J24" s="356" t="str">
        <f aca="false">IF(Select2=2,MSW!$J28,"")</f>
        <v/>
      </c>
      <c r="K24" s="356" t="n">
        <f aca="false">Industry!$J28</f>
        <v>14.0044249467264</v>
      </c>
      <c r="L24" s="357" t="n">
        <f aca="false">SUM(C24:K24)</f>
        <v>52.2324655270613</v>
      </c>
      <c r="M24" s="358" t="n">
        <f aca="false">Recovery_OX!C21</f>
        <v>0</v>
      </c>
      <c r="N24" s="305"/>
      <c r="O24" s="359" t="n">
        <f aca="false">(L24-M24)*(1-Recovery_OX!F21)</f>
        <v>52.2324655270613</v>
      </c>
    </row>
    <row r="25" customFormat="false" ht="13.2" hidden="false" customHeight="false" outlineLevel="0" collapsed="false">
      <c r="B25" s="352" t="n">
        <f aca="false">B24+1</f>
        <v>1960</v>
      </c>
      <c r="C25" s="353" t="n">
        <f aca="false">IF(Select2=1,Food!$J29,"")</f>
        <v>23.9792737974985</v>
      </c>
      <c r="D25" s="354" t="n">
        <f aca="false">IF(Select2=1,Garden!$J29,"")</f>
        <v>0</v>
      </c>
      <c r="E25" s="354" t="n">
        <f aca="false">IF(Select2=1,Paper!$J29,"")</f>
        <v>9.72431972371701</v>
      </c>
      <c r="F25" s="354" t="n">
        <f aca="false">IF(Select2=1,Wood!$J29,"")</f>
        <v>4.70617693667955</v>
      </c>
      <c r="G25" s="354" t="n">
        <f aca="false">IF(Select2=1,Textiles!$J29,"")</f>
        <v>1.2211936397226</v>
      </c>
      <c r="H25" s="355" t="n">
        <f aca="false">IF(Select2=1,Nappies!$J29,"")</f>
        <v>0</v>
      </c>
      <c r="I25" s="356" t="n">
        <f aca="false">Sludge!$J29</f>
        <v>0</v>
      </c>
      <c r="J25" s="356" t="str">
        <f aca="false">IF(Select2=2,MSW!$J29,"")</f>
        <v/>
      </c>
      <c r="K25" s="356" t="n">
        <f aca="false">Industry!$J29</f>
        <v>14.6095320075574</v>
      </c>
      <c r="L25" s="357" t="n">
        <f aca="false">SUM(C25:K25)</f>
        <v>54.240496105175</v>
      </c>
      <c r="M25" s="358" t="n">
        <f aca="false">Recovery_OX!C22</f>
        <v>0</v>
      </c>
      <c r="N25" s="305"/>
      <c r="O25" s="359" t="n">
        <f aca="false">(L25-M25)*(1-Recovery_OX!F22)</f>
        <v>54.240496105175</v>
      </c>
    </row>
    <row r="26" customFormat="false" ht="13.2" hidden="false" customHeight="false" outlineLevel="0" collapsed="false">
      <c r="B26" s="352" t="n">
        <f aca="false">B25+1</f>
        <v>1961</v>
      </c>
      <c r="C26" s="353" t="n">
        <f aca="false">IF(Select2=1,Food!$J30,"")</f>
        <v>24.1267692964433</v>
      </c>
      <c r="D26" s="354" t="n">
        <f aca="false">IF(Select2=1,Garden!$J30,"")</f>
        <v>0</v>
      </c>
      <c r="E26" s="354" t="n">
        <f aca="false">IF(Select2=1,Paper!$J30,"")</f>
        <v>10.3728251291173</v>
      </c>
      <c r="F26" s="354" t="n">
        <f aca="false">IF(Select2=1,Wood!$J30,"")</f>
        <v>5.0924320817002</v>
      </c>
      <c r="G26" s="354" t="n">
        <f aca="false">IF(Select2=1,Textiles!$J30,"")</f>
        <v>1.30263385342403</v>
      </c>
      <c r="H26" s="355" t="n">
        <f aca="false">IF(Select2=1,Nappies!$J30,"")</f>
        <v>0</v>
      </c>
      <c r="I26" s="356" t="n">
        <f aca="false">Sludge!$J30</f>
        <v>0</v>
      </c>
      <c r="J26" s="356" t="str">
        <f aca="false">IF(Select2=2,MSW!$J30,"")</f>
        <v/>
      </c>
      <c r="K26" s="356" t="n">
        <f aca="false">Industry!$J30</f>
        <v>15.1200395450545</v>
      </c>
      <c r="L26" s="357" t="n">
        <f aca="false">SUM(C26:K26)</f>
        <v>56.0146999057393</v>
      </c>
      <c r="M26" s="358" t="n">
        <f aca="false">Recovery_OX!C23</f>
        <v>0</v>
      </c>
      <c r="N26" s="305"/>
      <c r="O26" s="359" t="n">
        <f aca="false">(L26-M26)*(1-Recovery_OX!F23)</f>
        <v>56.0146999057393</v>
      </c>
    </row>
    <row r="27" customFormat="false" ht="13.2" hidden="false" customHeight="false" outlineLevel="0" collapsed="false">
      <c r="B27" s="352" t="n">
        <f aca="false">B26+1</f>
        <v>1962</v>
      </c>
      <c r="C27" s="353" t="n">
        <f aca="false">IF(Select2=1,Food!$J31,"")</f>
        <v>24.225638486086</v>
      </c>
      <c r="D27" s="354" t="n">
        <f aca="false">IF(Select2=1,Garden!$J31,"")</f>
        <v>0</v>
      </c>
      <c r="E27" s="354" t="n">
        <f aca="false">IF(Select2=1,Paper!$J31,"")</f>
        <v>10.9774875612881</v>
      </c>
      <c r="F27" s="354" t="n">
        <f aca="false">IF(Select2=1,Wood!$J31,"")</f>
        <v>5.46540214178948</v>
      </c>
      <c r="G27" s="354" t="n">
        <f aca="false">IF(Select2=1,Textiles!$J31,"")</f>
        <v>1.37856820537106</v>
      </c>
      <c r="H27" s="355" t="n">
        <f aca="false">IF(Select2=1,Nappies!$J31,"")</f>
        <v>0</v>
      </c>
      <c r="I27" s="356" t="n">
        <f aca="false">Sludge!$J31</f>
        <v>0</v>
      </c>
      <c r="J27" s="356" t="str">
        <f aca="false">IF(Select2=2,MSW!$J31,"")</f>
        <v/>
      </c>
      <c r="K27" s="356" t="n">
        <f aca="false">Industry!$J31</f>
        <v>15.5507367930481</v>
      </c>
      <c r="L27" s="357" t="n">
        <f aca="false">SUM(C27:K27)</f>
        <v>57.5978331875828</v>
      </c>
      <c r="M27" s="358" t="n">
        <f aca="false">Recovery_OX!C24</f>
        <v>0</v>
      </c>
      <c r="N27" s="305"/>
      <c r="O27" s="359" t="n">
        <f aca="false">(L27-M27)*(1-Recovery_OX!F24)</f>
        <v>57.5978331875828</v>
      </c>
    </row>
    <row r="28" customFormat="false" ht="13.2" hidden="false" customHeight="false" outlineLevel="0" collapsed="false">
      <c r="B28" s="352" t="n">
        <f aca="false">B27+1</f>
        <v>1963</v>
      </c>
      <c r="C28" s="353" t="n">
        <f aca="false">IF(Select2=1,Food!$J32,"")</f>
        <v>24.2919124858389</v>
      </c>
      <c r="D28" s="354" t="n">
        <f aca="false">IF(Select2=1,Garden!$J32,"")</f>
        <v>0</v>
      </c>
      <c r="E28" s="354" t="n">
        <f aca="false">IF(Select2=1,Paper!$J32,"")</f>
        <v>11.5412710761734</v>
      </c>
      <c r="F28" s="354" t="n">
        <f aca="false">IF(Select2=1,Wood!$J32,"")</f>
        <v>5.82554405191361</v>
      </c>
      <c r="G28" s="354" t="n">
        <f aca="false">IF(Select2=1,Textiles!$J32,"")</f>
        <v>1.44936892584503</v>
      </c>
      <c r="H28" s="355" t="n">
        <f aca="false">IF(Select2=1,Nappies!$J32,"")</f>
        <v>0</v>
      </c>
      <c r="I28" s="356" t="n">
        <f aca="false">Sludge!$J32</f>
        <v>0</v>
      </c>
      <c r="J28" s="356" t="str">
        <f aca="false">IF(Select2=2,MSW!$J32,"")</f>
        <v/>
      </c>
      <c r="K28" s="356" t="n">
        <f aca="false">Industry!$J32</f>
        <v>15.9141009077852</v>
      </c>
      <c r="L28" s="357" t="n">
        <f aca="false">SUM(C28:K28)</f>
        <v>59.0221974475562</v>
      </c>
      <c r="M28" s="358" t="n">
        <f aca="false">Recovery_OX!C25</f>
        <v>0</v>
      </c>
      <c r="N28" s="305"/>
      <c r="O28" s="359" t="n">
        <f aca="false">(L28-M28)*(1-Recovery_OX!F25)</f>
        <v>59.0221974475562</v>
      </c>
    </row>
    <row r="29" customFormat="false" ht="13.2" hidden="false" customHeight="false" outlineLevel="0" collapsed="false">
      <c r="B29" s="352" t="n">
        <f aca="false">B28+1</f>
        <v>1964</v>
      </c>
      <c r="C29" s="353" t="n">
        <f aca="false">IF(Select2=1,Food!$J33,"")</f>
        <v>24.3363372764041</v>
      </c>
      <c r="D29" s="354" t="n">
        <f aca="false">IF(Select2=1,Garden!$J33,"")</f>
        <v>0</v>
      </c>
      <c r="E29" s="354" t="n">
        <f aca="false">IF(Select2=1,Paper!$J33,"")</f>
        <v>12.0669393412174</v>
      </c>
      <c r="F29" s="354" t="n">
        <f aca="false">IF(Select2=1,Wood!$J33,"")</f>
        <v>6.17329903095081</v>
      </c>
      <c r="G29" s="354" t="n">
        <f aca="false">IF(Select2=1,Textiles!$J33,"")</f>
        <v>1.51538308005986</v>
      </c>
      <c r="H29" s="355" t="n">
        <f aca="false">IF(Select2=1,Nappies!$J33,"")</f>
        <v>0</v>
      </c>
      <c r="I29" s="356" t="n">
        <f aca="false">Sludge!$J33</f>
        <v>0</v>
      </c>
      <c r="J29" s="356" t="str">
        <f aca="false">IF(Select2=2,MSW!$J33,"")</f>
        <v/>
      </c>
      <c r="K29" s="356" t="n">
        <f aca="false">Industry!$J33</f>
        <v>16.2206584270026</v>
      </c>
      <c r="L29" s="357" t="n">
        <f aca="false">SUM(C29:K29)</f>
        <v>60.3126171556348</v>
      </c>
      <c r="M29" s="358" t="n">
        <f aca="false">Recovery_OX!C26</f>
        <v>0</v>
      </c>
      <c r="N29" s="305"/>
      <c r="O29" s="359" t="n">
        <f aca="false">(L29-M29)*(1-Recovery_OX!F26)</f>
        <v>60.3126171556348</v>
      </c>
    </row>
    <row r="30" customFormat="false" ht="13.2" hidden="false" customHeight="false" outlineLevel="0" collapsed="false">
      <c r="B30" s="352" t="n">
        <f aca="false">B29+1</f>
        <v>1965</v>
      </c>
      <c r="C30" s="353" t="n">
        <f aca="false">IF(Select2=1,Food!$J34,"")</f>
        <v>24.366116104061</v>
      </c>
      <c r="D30" s="354" t="n">
        <f aca="false">IF(Select2=1,Garden!$J34,"")</f>
        <v>0</v>
      </c>
      <c r="E30" s="354" t="n">
        <f aca="false">IF(Select2=1,Paper!$J34,"")</f>
        <v>12.5570691828651</v>
      </c>
      <c r="F30" s="354" t="n">
        <f aca="false">IF(Select2=1,Wood!$J34,"")</f>
        <v>6.50909312223966</v>
      </c>
      <c r="G30" s="354" t="n">
        <f aca="false">IF(Select2=1,Textiles!$J34,"")</f>
        <v>1.57693426947608</v>
      </c>
      <c r="H30" s="355" t="n">
        <f aca="false">IF(Select2=1,Nappies!$J34,"")</f>
        <v>0</v>
      </c>
      <c r="I30" s="356" t="n">
        <f aca="false">Sludge!$J34</f>
        <v>0</v>
      </c>
      <c r="J30" s="356" t="str">
        <f aca="false">IF(Select2=2,MSW!$J34,"")</f>
        <v/>
      </c>
      <c r="K30" s="356" t="n">
        <f aca="false">Industry!$J34</f>
        <v>16.4792902202294</v>
      </c>
      <c r="L30" s="357" t="n">
        <f aca="false">SUM(C30:K30)</f>
        <v>61.4885028988712</v>
      </c>
      <c r="M30" s="358" t="n">
        <f aca="false">Recovery_OX!C27</f>
        <v>0</v>
      </c>
      <c r="N30" s="305"/>
      <c r="O30" s="359" t="n">
        <f aca="false">(L30-M30)*(1-Recovery_OX!F27)</f>
        <v>61.4885028988712</v>
      </c>
    </row>
    <row r="31" customFormat="false" ht="13.2" hidden="false" customHeight="false" outlineLevel="0" collapsed="false">
      <c r="B31" s="352" t="n">
        <f aca="false">B30+1</f>
        <v>1966</v>
      </c>
      <c r="C31" s="353" t="n">
        <f aca="false">IF(Select2=1,Food!$J35,"")</f>
        <v>24.3860774491868</v>
      </c>
      <c r="D31" s="354" t="n">
        <f aca="false">IF(Select2=1,Garden!$J35,"")</f>
        <v>0</v>
      </c>
      <c r="E31" s="354" t="n">
        <f aca="false">IF(Select2=1,Paper!$J35,"")</f>
        <v>13.0140632181688</v>
      </c>
      <c r="F31" s="354" t="n">
        <f aca="false">IF(Select2=1,Wood!$J35,"")</f>
        <v>6.83333771553547</v>
      </c>
      <c r="G31" s="354" t="n">
        <f aca="false">IF(Select2=1,Textiles!$J35,"")</f>
        <v>1.63432421809562</v>
      </c>
      <c r="H31" s="355" t="n">
        <f aca="false">IF(Select2=1,Nappies!$J35,"")</f>
        <v>0</v>
      </c>
      <c r="I31" s="356" t="n">
        <f aca="false">Sludge!$J35</f>
        <v>0</v>
      </c>
      <c r="J31" s="356" t="str">
        <f aca="false">IF(Select2=2,MSW!$J35,"")</f>
        <v/>
      </c>
      <c r="K31" s="356" t="n">
        <f aca="false">Industry!$J35</f>
        <v>16.697488764628</v>
      </c>
      <c r="L31" s="357" t="n">
        <f aca="false">SUM(C31:K31)</f>
        <v>62.5652913656148</v>
      </c>
      <c r="M31" s="358" t="n">
        <f aca="false">Recovery_OX!C28</f>
        <v>0</v>
      </c>
      <c r="N31" s="305"/>
      <c r="O31" s="359" t="n">
        <f aca="false">(L31-M31)*(1-Recovery_OX!F28)</f>
        <v>62.5652913656148</v>
      </c>
    </row>
    <row r="32" customFormat="false" ht="13.2" hidden="false" customHeight="false" outlineLevel="0" collapsed="false">
      <c r="B32" s="352" t="n">
        <f aca="false">B31+1</f>
        <v>1967</v>
      </c>
      <c r="C32" s="353" t="n">
        <f aca="false">IF(Select2=1,Food!$J36,"")</f>
        <v>24.3994579389705</v>
      </c>
      <c r="D32" s="354" t="n">
        <f aca="false">IF(Select2=1,Garden!$J36,"")</f>
        <v>0</v>
      </c>
      <c r="E32" s="354" t="n">
        <f aca="false">IF(Select2=1,Paper!$J36,"")</f>
        <v>13.4401616324199</v>
      </c>
      <c r="F32" s="354" t="n">
        <f aca="false">IF(Select2=1,Wood!$J36,"")</f>
        <v>7.14643005101413</v>
      </c>
      <c r="G32" s="354" t="n">
        <f aca="false">IF(Select2=1,Textiles!$J36,"")</f>
        <v>1.6878342515132</v>
      </c>
      <c r="H32" s="355" t="n">
        <f aca="false">IF(Select2=1,Nappies!$J36,"")</f>
        <v>0</v>
      </c>
      <c r="I32" s="356" t="n">
        <f aca="false">Sludge!$J36</f>
        <v>0</v>
      </c>
      <c r="J32" s="356" t="str">
        <f aca="false">IF(Select2=2,MSW!$J36,"")</f>
        <v/>
      </c>
      <c r="K32" s="356" t="n">
        <f aca="false">Industry!$J36</f>
        <v>16.8815751995697</v>
      </c>
      <c r="L32" s="357" t="n">
        <f aca="false">SUM(C32:K32)</f>
        <v>63.5554590734875</v>
      </c>
      <c r="M32" s="358" t="n">
        <f aca="false">Recovery_OX!C29</f>
        <v>0</v>
      </c>
      <c r="N32" s="305"/>
      <c r="O32" s="359" t="n">
        <f aca="false">(L32-M32)*(1-Recovery_OX!F29)</f>
        <v>63.5554590734875</v>
      </c>
    </row>
    <row r="33" customFormat="false" ht="13.2" hidden="false" customHeight="false" outlineLevel="0" collapsed="false">
      <c r="B33" s="352" t="n">
        <f aca="false">B32+1</f>
        <v>1968</v>
      </c>
      <c r="C33" s="353" t="n">
        <f aca="false">IF(Select2=1,Food!$J37,"")</f>
        <v>24.4084271494983</v>
      </c>
      <c r="D33" s="354" t="n">
        <f aca="false">IF(Select2=1,Garden!$J37,"")</f>
        <v>0</v>
      </c>
      <c r="E33" s="354" t="n">
        <f aca="false">IF(Select2=1,Paper!$J37,"")</f>
        <v>13.8374531605394</v>
      </c>
      <c r="F33" s="354" t="n">
        <f aca="false">IF(Select2=1,Wood!$J37,"")</f>
        <v>7.44875370594106</v>
      </c>
      <c r="G33" s="354" t="n">
        <f aca="false">IF(Select2=1,Textiles!$J37,"")</f>
        <v>1.73772667597472</v>
      </c>
      <c r="H33" s="355" t="n">
        <f aca="false">IF(Select2=1,Nappies!$J37,"")</f>
        <v>0</v>
      </c>
      <c r="I33" s="356" t="n">
        <f aca="false">Sludge!$J37</f>
        <v>0</v>
      </c>
      <c r="J33" s="356" t="str">
        <f aca="false">IF(Select2=2,MSW!$J37,"")</f>
        <v/>
      </c>
      <c r="K33" s="356" t="n">
        <f aca="false">Industry!$J37</f>
        <v>17.0368824479427</v>
      </c>
      <c r="L33" s="357" t="n">
        <f aca="false">SUM(C33:K33)</f>
        <v>64.4692431398961</v>
      </c>
      <c r="M33" s="358" t="n">
        <f aca="false">Recovery_OX!C30</f>
        <v>0</v>
      </c>
      <c r="N33" s="305"/>
      <c r="O33" s="359" t="n">
        <f aca="false">(L33-M33)*(1-Recovery_OX!F30)</f>
        <v>64.4692431398961</v>
      </c>
    </row>
    <row r="34" customFormat="false" ht="13.2" hidden="false" customHeight="false" outlineLevel="0" collapsed="false">
      <c r="B34" s="352" t="n">
        <f aca="false">B33+1</f>
        <v>1969</v>
      </c>
      <c r="C34" s="353" t="n">
        <f aca="false">IF(Select2=1,Food!$J38,"")</f>
        <v>24.4144393911121</v>
      </c>
      <c r="D34" s="354" t="n">
        <f aca="false">IF(Select2=1,Garden!$J38,"")</f>
        <v>0</v>
      </c>
      <c r="E34" s="354" t="n">
        <f aca="false">IF(Select2=1,Paper!$J38,"")</f>
        <v>14.207885326059</v>
      </c>
      <c r="F34" s="354" t="n">
        <f aca="false">IF(Select2=1,Wood!$J38,"")</f>
        <v>7.74067906460129</v>
      </c>
      <c r="G34" s="354" t="n">
        <f aca="false">IF(Select2=1,Textiles!$J38,"")</f>
        <v>1.78424606420276</v>
      </c>
      <c r="H34" s="355" t="n">
        <f aca="false">IF(Select2=1,Nappies!$J38,"")</f>
        <v>0</v>
      </c>
      <c r="I34" s="356" t="n">
        <f aca="false">Sludge!$J38</f>
        <v>0</v>
      </c>
      <c r="J34" s="356" t="str">
        <f aca="false">IF(Select2=2,MSW!$J38,"")</f>
        <v/>
      </c>
      <c r="K34" s="356" t="n">
        <f aca="false">Industry!$J38</f>
        <v>17.1679097091574</v>
      </c>
      <c r="L34" s="357" t="n">
        <f aca="false">SUM(C34:K34)</f>
        <v>65.3151595551325</v>
      </c>
      <c r="M34" s="358" t="n">
        <f aca="false">Recovery_OX!C31</f>
        <v>0</v>
      </c>
      <c r="N34" s="305"/>
      <c r="O34" s="359" t="n">
        <f aca="false">(L34-M34)*(1-Recovery_OX!F31)</f>
        <v>65.3151595551325</v>
      </c>
    </row>
    <row r="35" customFormat="false" ht="13.2" hidden="false" customHeight="false" outlineLevel="0" collapsed="false">
      <c r="B35" s="352" t="n">
        <f aca="false">B34+1</f>
        <v>1970</v>
      </c>
      <c r="C35" s="353" t="n">
        <f aca="false">IF(Select2=1,Food!$J39,"")</f>
        <v>24.4184695171875</v>
      </c>
      <c r="D35" s="354" t="n">
        <f aca="false">IF(Select2=1,Garden!$J39,"")</f>
        <v>0</v>
      </c>
      <c r="E35" s="354" t="n">
        <f aca="false">IF(Select2=1,Paper!$J39,"")</f>
        <v>14.5532739878838</v>
      </c>
      <c r="F35" s="354" t="n">
        <f aca="false">IF(Select2=1,Wood!$J39,"")</f>
        <v>8.02256377206653</v>
      </c>
      <c r="G35" s="354" t="n">
        <f aca="false">IF(Select2=1,Textiles!$J39,"")</f>
        <v>1.82762045429239</v>
      </c>
      <c r="H35" s="355" t="n">
        <f aca="false">IF(Select2=1,Nappies!$J39,"")</f>
        <v>0</v>
      </c>
      <c r="I35" s="356" t="n">
        <f aca="false">Sludge!$J39</f>
        <v>0</v>
      </c>
      <c r="J35" s="356" t="str">
        <f aca="false">IF(Select2=2,MSW!$J39,"")</f>
        <v/>
      </c>
      <c r="K35" s="356" t="n">
        <f aca="false">Industry!$J39</f>
        <v>17.2784527994592</v>
      </c>
      <c r="L35" s="357" t="n">
        <f aca="false">SUM(C35:K35)</f>
        <v>66.1003805308894</v>
      </c>
      <c r="M35" s="358" t="n">
        <f aca="false">Recovery_OX!C32</f>
        <v>0</v>
      </c>
      <c r="N35" s="305"/>
      <c r="O35" s="359" t="n">
        <f aca="false">(L35-M35)*(1-Recovery_OX!F32)</f>
        <v>66.1003805308894</v>
      </c>
    </row>
    <row r="36" customFormat="false" ht="13.2" hidden="false" customHeight="false" outlineLevel="0" collapsed="false">
      <c r="B36" s="352" t="n">
        <f aca="false">B35+1</f>
        <v>1971</v>
      </c>
      <c r="C36" s="353" t="n">
        <f aca="false">IF(Select2=1,Food!$J40,"")</f>
        <v>24.4211709914839</v>
      </c>
      <c r="D36" s="354" t="n">
        <f aca="false">IF(Select2=1,Garden!$J40,"")</f>
        <v>0</v>
      </c>
      <c r="E36" s="354" t="n">
        <f aca="false">IF(Select2=1,Paper!$J40,"")</f>
        <v>14.8753122416349</v>
      </c>
      <c r="F36" s="354" t="n">
        <f aca="false">IF(Select2=1,Wood!$J40,"")</f>
        <v>8.29475317235516</v>
      </c>
      <c r="G36" s="354" t="n">
        <f aca="false">IF(Select2=1,Textiles!$J40,"")</f>
        <v>1.86806246755415</v>
      </c>
      <c r="H36" s="355" t="n">
        <f aca="false">IF(Select2=1,Nappies!$J40,"")</f>
        <v>0</v>
      </c>
      <c r="I36" s="356" t="n">
        <f aca="false">Sludge!$J40</f>
        <v>0</v>
      </c>
      <c r="J36" s="356" t="str">
        <f aca="false">IF(Select2=2,MSW!$J40,"")</f>
        <v/>
      </c>
      <c r="K36" s="356" t="n">
        <f aca="false">Industry!$J40</f>
        <v>17.3717141154646</v>
      </c>
      <c r="L36" s="357" t="n">
        <f aca="false">SUM(C36:K36)</f>
        <v>66.8310129884927</v>
      </c>
      <c r="M36" s="358" t="n">
        <f aca="false">Recovery_OX!C33</f>
        <v>0</v>
      </c>
      <c r="N36" s="305"/>
      <c r="O36" s="359" t="n">
        <f aca="false">(L36-M36)*(1-Recovery_OX!F33)</f>
        <v>66.8310129884927</v>
      </c>
    </row>
    <row r="37" customFormat="false" ht="13.2" hidden="false" customHeight="false" outlineLevel="0" collapsed="false">
      <c r="B37" s="352" t="n">
        <f aca="false">B36+1</f>
        <v>1972</v>
      </c>
      <c r="C37" s="353" t="n">
        <f aca="false">IF(Select2=1,Food!$J41,"")</f>
        <v>24.4229818438586</v>
      </c>
      <c r="D37" s="354" t="n">
        <f aca="false">IF(Select2=1,Garden!$J41,"")</f>
        <v>0</v>
      </c>
      <c r="E37" s="354" t="n">
        <f aca="false">IF(Select2=1,Paper!$J41,"")</f>
        <v>15.1755787192057</v>
      </c>
      <c r="F37" s="354" t="n">
        <f aca="false">IF(Select2=1,Wood!$J41,"")</f>
        <v>8.55758073152175</v>
      </c>
      <c r="G37" s="354" t="n">
        <f aca="false">IF(Select2=1,Textiles!$J41,"")</f>
        <v>1.90577035078397</v>
      </c>
      <c r="H37" s="355" t="n">
        <f aca="false">IF(Select2=1,Nappies!$J41,"")</f>
        <v>0</v>
      </c>
      <c r="I37" s="356" t="n">
        <f aca="false">Sludge!$J41</f>
        <v>0</v>
      </c>
      <c r="J37" s="356" t="str">
        <f aca="false">IF(Select2=2,MSW!$J41,"")</f>
        <v/>
      </c>
      <c r="K37" s="356" t="n">
        <f aca="false">Industry!$J41</f>
        <v>17.4503954065279</v>
      </c>
      <c r="L37" s="357" t="n">
        <f aca="false">SUM(C37:K37)</f>
        <v>67.5123070518979</v>
      </c>
      <c r="M37" s="358" t="n">
        <f aca="false">Recovery_OX!C34</f>
        <v>0</v>
      </c>
      <c r="N37" s="305"/>
      <c r="O37" s="359" t="n">
        <f aca="false">(L37-M37)*(1-Recovery_OX!F34)</f>
        <v>67.5123070518979</v>
      </c>
    </row>
    <row r="38" customFormat="false" ht="13.2" hidden="false" customHeight="false" outlineLevel="0" collapsed="false">
      <c r="B38" s="352" t="n">
        <f aca="false">B37+1</f>
        <v>1973</v>
      </c>
      <c r="C38" s="353" t="n">
        <f aca="false">IF(Select2=1,Food!$J42,"")</f>
        <v>24.4241956945058</v>
      </c>
      <c r="D38" s="354" t="n">
        <f aca="false">IF(Select2=1,Garden!$J42,"")</f>
        <v>0</v>
      </c>
      <c r="E38" s="354" t="n">
        <f aca="false">IF(Select2=1,Paper!$J42,"")</f>
        <v>15.4555453272176</v>
      </c>
      <c r="F38" s="354" t="n">
        <f aca="false">IF(Select2=1,Wood!$J42,"")</f>
        <v>8.81136844619477</v>
      </c>
      <c r="G38" s="354" t="n">
        <f aca="false">IF(Select2=1,Textiles!$J42,"")</f>
        <v>1.94092894806919</v>
      </c>
      <c r="H38" s="355" t="n">
        <f aca="false">IF(Select2=1,Nappies!$J42,"")</f>
        <v>0</v>
      </c>
      <c r="I38" s="356" t="n">
        <f aca="false">Sludge!$J42</f>
        <v>0</v>
      </c>
      <c r="J38" s="356" t="str">
        <f aca="false">IF(Select2=2,MSW!$J42,"")</f>
        <v/>
      </c>
      <c r="K38" s="356" t="n">
        <f aca="false">Industry!$J42</f>
        <v>17.5167760435224</v>
      </c>
      <c r="L38" s="357" t="n">
        <f aca="false">SUM(C38:K38)</f>
        <v>68.1488144595098</v>
      </c>
      <c r="M38" s="358" t="n">
        <f aca="false">Recovery_OX!C35</f>
        <v>0</v>
      </c>
      <c r="N38" s="305"/>
      <c r="O38" s="359" t="n">
        <f aca="false">(L38-M38)*(1-Recovery_OX!F35)</f>
        <v>68.1488144595098</v>
      </c>
    </row>
    <row r="39" customFormat="false" ht="13.2" hidden="false" customHeight="false" outlineLevel="0" collapsed="false">
      <c r="B39" s="352" t="n">
        <f aca="false">B38+1</f>
        <v>1974</v>
      </c>
      <c r="C39" s="353" t="n">
        <f aca="false">IF(Select2=1,Food!$J43,"")</f>
        <v>24.4250093629275</v>
      </c>
      <c r="D39" s="354" t="n">
        <f aca="false">IF(Select2=1,Garden!$J43,"")</f>
        <v>0</v>
      </c>
      <c r="E39" s="354" t="n">
        <f aca="false">IF(Select2=1,Paper!$J43,"")</f>
        <v>15.716584462308</v>
      </c>
      <c r="F39" s="354" t="n">
        <f aca="false">IF(Select2=1,Wood!$J43,"")</f>
        <v>9.05642723806266</v>
      </c>
      <c r="G39" s="354" t="n">
        <f aca="false">IF(Select2=1,Textiles!$J43,"")</f>
        <v>1.97371060689449</v>
      </c>
      <c r="H39" s="355" t="n">
        <f aca="false">IF(Select2=1,Nappies!$J43,"")</f>
        <v>0</v>
      </c>
      <c r="I39" s="356" t="n">
        <f aca="false">Sludge!$J43</f>
        <v>0</v>
      </c>
      <c r="J39" s="356" t="str">
        <f aca="false">IF(Select2=2,MSW!$J43,"")</f>
        <v/>
      </c>
      <c r="K39" s="356" t="n">
        <f aca="false">Industry!$J43</f>
        <v>17.5727790514579</v>
      </c>
      <c r="L39" s="357" t="n">
        <f aca="false">SUM(C39:K39)</f>
        <v>68.7445107216505</v>
      </c>
      <c r="M39" s="358" t="n">
        <f aca="false">Recovery_OX!C36</f>
        <v>0</v>
      </c>
      <c r="N39" s="305"/>
      <c r="O39" s="359" t="n">
        <f aca="false">(L39-M39)*(1-Recovery_OX!F36)</f>
        <v>68.7445107216505</v>
      </c>
    </row>
    <row r="40" customFormat="false" ht="13.2" hidden="false" customHeight="false" outlineLevel="0" collapsed="false">
      <c r="B40" s="352" t="n">
        <f aca="false">B39+1</f>
        <v>1975</v>
      </c>
      <c r="C40" s="353" t="n">
        <f aca="false">IF(Select2=1,Food!$J44,"")</f>
        <v>24.4255547811814</v>
      </c>
      <c r="D40" s="354" t="n">
        <f aca="false">IF(Select2=1,Garden!$J44,"")</f>
        <v>0</v>
      </c>
      <c r="E40" s="354" t="n">
        <f aca="false">IF(Select2=1,Paper!$J44,"")</f>
        <v>15.9599757386198</v>
      </c>
      <c r="F40" s="354" t="n">
        <f aca="false">IF(Select2=1,Wood!$J44,"")</f>
        <v>9.29305733479184</v>
      </c>
      <c r="G40" s="354" t="n">
        <f aca="false">IF(Select2=1,Textiles!$J44,"")</f>
        <v>2.00427602298946</v>
      </c>
      <c r="H40" s="355" t="n">
        <f aca="false">IF(Select2=1,Nappies!$J44,"")</f>
        <v>0</v>
      </c>
      <c r="I40" s="356" t="n">
        <f aca="false">Sludge!$J44</f>
        <v>0</v>
      </c>
      <c r="J40" s="356" t="str">
        <f aca="false">IF(Select2=2,MSW!$J44,"")</f>
        <v/>
      </c>
      <c r="K40" s="356" t="n">
        <f aca="false">Industry!$J44</f>
        <v>17.6200268188766</v>
      </c>
      <c r="L40" s="357" t="n">
        <f aca="false">SUM(C40:K40)</f>
        <v>69.3028906964591</v>
      </c>
      <c r="M40" s="358" t="n">
        <f aca="false">Recovery_OX!C37</f>
        <v>0</v>
      </c>
      <c r="N40" s="305"/>
      <c r="O40" s="359" t="n">
        <f aca="false">(L40-M40)*(1-Recovery_OX!F37)</f>
        <v>69.3028906964591</v>
      </c>
    </row>
    <row r="41" customFormat="false" ht="13.2" hidden="false" customHeight="false" outlineLevel="0" collapsed="false">
      <c r="B41" s="352" t="n">
        <f aca="false">B40+1</f>
        <v>1976</v>
      </c>
      <c r="C41" s="353" t="n">
        <f aca="false">IF(Select2=1,Food!$J45,"")</f>
        <v>24.4259203859705</v>
      </c>
      <c r="D41" s="354" t="n">
        <f aca="false">IF(Select2=1,Garden!$J45,"")</f>
        <v>0</v>
      </c>
      <c r="E41" s="354" t="n">
        <f aca="false">IF(Select2=1,Paper!$J45,"")</f>
        <v>16.186912260472</v>
      </c>
      <c r="F41" s="354" t="n">
        <f aca="false">IF(Select2=1,Wood!$J45,"")</f>
        <v>9.52154863784308</v>
      </c>
      <c r="G41" s="354" t="n">
        <f aca="false">IF(Select2=1,Textiles!$J45,"")</f>
        <v>2.03277502805927</v>
      </c>
      <c r="H41" s="355" t="n">
        <f aca="false">IF(Select2=1,Nappies!$J45,"")</f>
        <v>0</v>
      </c>
      <c r="I41" s="356" t="n">
        <f aca="false">Sludge!$J45</f>
        <v>0</v>
      </c>
      <c r="J41" s="356" t="str">
        <f aca="false">IF(Select2=2,MSW!$J45,"")</f>
        <v/>
      </c>
      <c r="K41" s="356" t="n">
        <f aca="false">Industry!$J45</f>
        <v>17.6598880979106</v>
      </c>
      <c r="L41" s="357" t="n">
        <f aca="false">SUM(C41:K41)</f>
        <v>69.8270444102554</v>
      </c>
      <c r="M41" s="358" t="n">
        <f aca="false">Recovery_OX!C38</f>
        <v>0</v>
      </c>
      <c r="N41" s="305"/>
      <c r="O41" s="359" t="n">
        <f aca="false">(L41-M41)*(1-Recovery_OX!F38)</f>
        <v>69.8270444102554</v>
      </c>
    </row>
    <row r="42" customFormat="false" ht="13.2" hidden="false" customHeight="false" outlineLevel="0" collapsed="false">
      <c r="B42" s="352" t="n">
        <f aca="false">B41+1</f>
        <v>1977</v>
      </c>
      <c r="C42" s="353" t="n">
        <f aca="false">IF(Select2=1,Food!$J46,"")</f>
        <v>24.4261654581895</v>
      </c>
      <c r="D42" s="354" t="n">
        <f aca="false">IF(Select2=1,Garden!$J46,"")</f>
        <v>0</v>
      </c>
      <c r="E42" s="354" t="n">
        <f aca="false">IF(Select2=1,Paper!$J46,"")</f>
        <v>16.3985064709579</v>
      </c>
      <c r="F42" s="354" t="n">
        <f aca="false">IF(Select2=1,Wood!$J46,"")</f>
        <v>9.74218107763711</v>
      </c>
      <c r="G42" s="354" t="n">
        <f aca="false">IF(Select2=1,Textiles!$J46,"")</f>
        <v>2.05934732425983</v>
      </c>
      <c r="H42" s="355" t="n">
        <f aca="false">IF(Select2=1,Nappies!$J46,"")</f>
        <v>0</v>
      </c>
      <c r="I42" s="356" t="n">
        <f aca="false">Sludge!$J46</f>
        <v>0</v>
      </c>
      <c r="J42" s="356" t="str">
        <f aca="false">IF(Select2=2,MSW!$J46,"")</f>
        <v/>
      </c>
      <c r="K42" s="356" t="n">
        <f aca="false">Industry!$J46</f>
        <v>17.693517656576</v>
      </c>
      <c r="L42" s="357" t="n">
        <f aca="false">SUM(C42:K42)</f>
        <v>70.3197179876204</v>
      </c>
      <c r="M42" s="358" t="n">
        <f aca="false">Recovery_OX!C39</f>
        <v>0</v>
      </c>
      <c r="N42" s="305"/>
      <c r="O42" s="359" t="n">
        <f aca="false">(L42-M42)*(1-Recovery_OX!F39)</f>
        <v>70.3197179876204</v>
      </c>
    </row>
    <row r="43" customFormat="false" ht="13.2" hidden="false" customHeight="false" outlineLevel="0" collapsed="false">
      <c r="B43" s="352" t="n">
        <f aca="false">B42+1</f>
        <v>1978</v>
      </c>
      <c r="C43" s="353" t="n">
        <f aca="false">IF(Select2=1,Food!$J47,"")</f>
        <v>24.4263297350106</v>
      </c>
      <c r="D43" s="354" t="n">
        <f aca="false">IF(Select2=1,Garden!$J47,"")</f>
        <v>0</v>
      </c>
      <c r="E43" s="354" t="n">
        <f aca="false">IF(Select2=1,Paper!$J47,"")</f>
        <v>16.5957956051429</v>
      </c>
      <c r="F43" s="354" t="n">
        <f aca="false">IF(Select2=1,Wood!$J47,"")</f>
        <v>9.95522495650435</v>
      </c>
      <c r="G43" s="354" t="n">
        <f aca="false">IF(Select2=1,Textiles!$J47,"")</f>
        <v>2.08412316901794</v>
      </c>
      <c r="H43" s="355" t="n">
        <f aca="false">IF(Select2=1,Nappies!$J47,"")</f>
        <v>0</v>
      </c>
      <c r="I43" s="356" t="n">
        <f aca="false">Sludge!$J47</f>
        <v>0</v>
      </c>
      <c r="J43" s="356" t="str">
        <f aca="false">IF(Select2=2,MSW!$J47,"")</f>
        <v/>
      </c>
      <c r="K43" s="356" t="n">
        <f aca="false">Industry!$J47</f>
        <v>17.7218897320197</v>
      </c>
      <c r="L43" s="357" t="n">
        <f aca="false">SUM(C43:K43)</f>
        <v>70.7833631976955</v>
      </c>
      <c r="M43" s="358" t="n">
        <f aca="false">Recovery_OX!C40</f>
        <v>0</v>
      </c>
      <c r="N43" s="305"/>
      <c r="O43" s="359" t="n">
        <f aca="false">(L43-M43)*(1-Recovery_OX!F40)</f>
        <v>70.7833631976955</v>
      </c>
    </row>
    <row r="44" customFormat="false" ht="13.2" hidden="false" customHeight="false" outlineLevel="0" collapsed="false">
      <c r="B44" s="352" t="n">
        <f aca="false">B43+1</f>
        <v>1979</v>
      </c>
      <c r="C44" s="353" t="n">
        <f aca="false">IF(Select2=1,Food!$J48,"")</f>
        <v>24.426439853057</v>
      </c>
      <c r="D44" s="354" t="n">
        <f aca="false">IF(Select2=1,Garden!$J48,"")</f>
        <v>0</v>
      </c>
      <c r="E44" s="354" t="n">
        <f aca="false">IF(Select2=1,Paper!$J48,"")</f>
        <v>16.7797467745915</v>
      </c>
      <c r="F44" s="354" t="n">
        <f aca="false">IF(Select2=1,Wood!$J48,"")</f>
        <v>10.1609412798391</v>
      </c>
      <c r="G44" s="354" t="n">
        <f aca="false">IF(Select2=1,Textiles!$J48,"")</f>
        <v>2.10722401355335</v>
      </c>
      <c r="H44" s="355" t="n">
        <f aca="false">IF(Select2=1,Nappies!$J48,"")</f>
        <v>0</v>
      </c>
      <c r="I44" s="356" t="n">
        <f aca="false">Sludge!$J48</f>
        <v>0</v>
      </c>
      <c r="J44" s="356" t="str">
        <f aca="false">IF(Select2=2,MSW!$J48,"")</f>
        <v/>
      </c>
      <c r="K44" s="356" t="n">
        <f aca="false">Industry!$J48</f>
        <v>17.7458262538454</v>
      </c>
      <c r="L44" s="357" t="n">
        <f aca="false">SUM(C44:K44)</f>
        <v>71.2201781748863</v>
      </c>
      <c r="M44" s="358" t="n">
        <f aca="false">Recovery_OX!C41</f>
        <v>0</v>
      </c>
      <c r="N44" s="305"/>
      <c r="O44" s="359" t="n">
        <f aca="false">(L44-M44)*(1-Recovery_OX!F41)</f>
        <v>71.2201781748863</v>
      </c>
    </row>
    <row r="45" customFormat="false" ht="13.2" hidden="false" customHeight="false" outlineLevel="0" collapsed="false">
      <c r="B45" s="352" t="n">
        <f aca="false">B44+1</f>
        <v>1980</v>
      </c>
      <c r="C45" s="353" t="n">
        <f aca="false">IF(Select2=1,Food!$J49,"")</f>
        <v>24.4265136673908</v>
      </c>
      <c r="D45" s="354" t="n">
        <f aca="false">IF(Select2=1,Garden!$J49,"")</f>
        <v>0</v>
      </c>
      <c r="E45" s="354" t="n">
        <f aca="false">IF(Select2=1,Paper!$J49,"")</f>
        <v>16.9512617081499</v>
      </c>
      <c r="F45" s="354" t="n">
        <f aca="false">IF(Select2=1,Wood!$J49,"")</f>
        <v>10.3595820758637</v>
      </c>
      <c r="G45" s="354" t="n">
        <f aca="false">IF(Select2=1,Textiles!$J49,"")</f>
        <v>2.12876309823278</v>
      </c>
      <c r="H45" s="355" t="n">
        <f aca="false">IF(Select2=1,Nappies!$J49,"")</f>
        <v>0</v>
      </c>
      <c r="I45" s="356" t="n">
        <f aca="false">Sludge!$J49</f>
        <v>0</v>
      </c>
      <c r="J45" s="356" t="str">
        <f aca="false">IF(Select2=2,MSW!$J49,"")</f>
        <v/>
      </c>
      <c r="K45" s="356" t="n">
        <f aca="false">Industry!$J49</f>
        <v>17.7660206551414</v>
      </c>
      <c r="L45" s="357" t="n">
        <f aca="false">SUM(C45:K45)</f>
        <v>71.6321412047786</v>
      </c>
      <c r="M45" s="358" t="n">
        <f aca="false">Recovery_OX!C42</f>
        <v>0</v>
      </c>
      <c r="N45" s="305"/>
      <c r="O45" s="359" t="n">
        <f aca="false">(L45-M45)*(1-Recovery_OX!F42)</f>
        <v>71.6321412047786</v>
      </c>
    </row>
    <row r="46" customFormat="false" ht="13.2" hidden="false" customHeight="false" outlineLevel="0" collapsed="false">
      <c r="B46" s="352" t="n">
        <f aca="false">B45+1</f>
        <v>1981</v>
      </c>
      <c r="C46" s="353" t="n">
        <f aca="false">IF(Select2=1,Food!$J50,"")</f>
        <v>24.4265631466185</v>
      </c>
      <c r="D46" s="354" t="n">
        <f aca="false">IF(Select2=1,Garden!$J50,"")</f>
        <v>0</v>
      </c>
      <c r="E46" s="354" t="n">
        <f aca="false">IF(Select2=1,Paper!$J50,"")</f>
        <v>17.1111811722213</v>
      </c>
      <c r="F46" s="354" t="n">
        <f aca="false">IF(Select2=1,Wood!$J50,"")</f>
        <v>10.5513907043947</v>
      </c>
      <c r="G46" s="354" t="n">
        <f aca="false">IF(Select2=1,Textiles!$J50,"")</f>
        <v>2.14884600767431</v>
      </c>
      <c r="H46" s="355" t="n">
        <f aca="false">IF(Select2=1,Nappies!$J50,"")</f>
        <v>0</v>
      </c>
      <c r="I46" s="356" t="n">
        <f aca="false">Sludge!$J50</f>
        <v>0</v>
      </c>
      <c r="J46" s="356" t="str">
        <f aca="false">IF(Select2=2,MSW!$J50,"")</f>
        <v/>
      </c>
      <c r="K46" s="356" t="n">
        <f aca="false">Industry!$J50</f>
        <v>17.7830579610071</v>
      </c>
      <c r="L46" s="357" t="n">
        <f aca="false">SUM(C46:K46)</f>
        <v>72.021038991916</v>
      </c>
      <c r="M46" s="358" t="n">
        <f aca="false">Recovery_OX!C43</f>
        <v>0</v>
      </c>
      <c r="N46" s="305"/>
      <c r="O46" s="359" t="n">
        <f aca="false">(L46-M46)*(1-Recovery_OX!F43)</f>
        <v>72.021038991916</v>
      </c>
    </row>
    <row r="47" customFormat="false" ht="13.2" hidden="false" customHeight="false" outlineLevel="0" collapsed="false">
      <c r="B47" s="352" t="n">
        <f aca="false">B46+1</f>
        <v>1982</v>
      </c>
      <c r="C47" s="353" t="n">
        <f aca="false">IF(Select2=1,Food!$J51,"")</f>
        <v>24.4265963135367</v>
      </c>
      <c r="D47" s="354" t="n">
        <f aca="false">IF(Select2=1,Garden!$J51,"")</f>
        <v>0</v>
      </c>
      <c r="E47" s="354" t="n">
        <f aca="false">IF(Select2=1,Paper!$J51,"")</f>
        <v>17.2602890922042</v>
      </c>
      <c r="F47" s="354" t="n">
        <f aca="false">IF(Select2=1,Wood!$J51,"")</f>
        <v>10.7366021549893</v>
      </c>
      <c r="G47" s="354" t="n">
        <f aca="false">IF(Select2=1,Textiles!$J51,"")</f>
        <v>2.16757118832332</v>
      </c>
      <c r="H47" s="355" t="n">
        <f aca="false">IF(Select2=1,Nappies!$J51,"")</f>
        <v>0</v>
      </c>
      <c r="I47" s="356" t="n">
        <f aca="false">Sludge!$J51</f>
        <v>0</v>
      </c>
      <c r="J47" s="356" t="str">
        <f aca="false">IF(Select2=2,MSW!$J51,"")</f>
        <v/>
      </c>
      <c r="K47" s="356" t="n">
        <f aca="false">Industry!$J51</f>
        <v>17.7974317365355</v>
      </c>
      <c r="L47" s="357" t="n">
        <f aca="false">SUM(C47:K47)</f>
        <v>72.388490485589</v>
      </c>
      <c r="M47" s="358" t="n">
        <f aca="false">Recovery_OX!C44</f>
        <v>0</v>
      </c>
      <c r="N47" s="305"/>
      <c r="O47" s="359" t="n">
        <f aca="false">(L47-M47)*(1-Recovery_OX!F44)</f>
        <v>72.388490485589</v>
      </c>
    </row>
    <row r="48" customFormat="false" ht="13.2" hidden="false" customHeight="false" outlineLevel="0" collapsed="false">
      <c r="B48" s="352" t="n">
        <f aca="false">B47+1</f>
        <v>1983</v>
      </c>
      <c r="C48" s="353" t="n">
        <f aca="false">IF(Select2=1,Food!$J52,"")</f>
        <v>24.4266185459868</v>
      </c>
      <c r="D48" s="354" t="n">
        <f aca="false">IF(Select2=1,Garden!$J52,"")</f>
        <v>0</v>
      </c>
      <c r="E48" s="354" t="n">
        <f aca="false">IF(Select2=1,Paper!$J52,"")</f>
        <v>17.3993163952953</v>
      </c>
      <c r="F48" s="354" t="n">
        <f aca="false">IF(Select2=1,Wood!$J52,"")</f>
        <v>10.9154433348363</v>
      </c>
      <c r="G48" s="354" t="n">
        <f aca="false">IF(Select2=1,Textiles!$J52,"")</f>
        <v>2.18503043103708</v>
      </c>
      <c r="H48" s="355" t="n">
        <f aca="false">IF(Select2=1,Nappies!$J52,"")</f>
        <v>0</v>
      </c>
      <c r="I48" s="356" t="n">
        <f aca="false">Sludge!$J52</f>
        <v>0</v>
      </c>
      <c r="J48" s="356" t="str">
        <f aca="false">IF(Select2=2,MSW!$J52,"")</f>
        <v/>
      </c>
      <c r="K48" s="356" t="n">
        <f aca="false">Industry!$J52</f>
        <v>17.8095583852306</v>
      </c>
      <c r="L48" s="357" t="n">
        <f aca="false">SUM(C48:K48)</f>
        <v>72.735967092386</v>
      </c>
      <c r="M48" s="358" t="n">
        <f aca="false">Recovery_OX!C45</f>
        <v>0</v>
      </c>
      <c r="N48" s="305"/>
      <c r="O48" s="359" t="n">
        <f aca="false">(L48-M48)*(1-Recovery_OX!F45)</f>
        <v>72.735967092386</v>
      </c>
    </row>
    <row r="49" customFormat="false" ht="13.2" hidden="false" customHeight="false" outlineLevel="0" collapsed="false">
      <c r="B49" s="352" t="n">
        <f aca="false">B48+1</f>
        <v>1984</v>
      </c>
      <c r="C49" s="353" t="n">
        <f aca="false">IF(Select2=1,Food!$J53,"")</f>
        <v>24.4266334488438</v>
      </c>
      <c r="D49" s="354" t="n">
        <f aca="false">IF(Select2=1,Garden!$J53,"")</f>
        <v>0</v>
      </c>
      <c r="E49" s="354" t="n">
        <f aca="false">IF(Select2=1,Paper!$J53,"")</f>
        <v>17.5289445934956</v>
      </c>
      <c r="F49" s="354" t="n">
        <f aca="false">IF(Select2=1,Wood!$J53,"")</f>
        <v>11.0881333467465</v>
      </c>
      <c r="G49" s="354" t="n">
        <f aca="false">IF(Select2=1,Textiles!$J53,"")</f>
        <v>2.20130932104363</v>
      </c>
      <c r="H49" s="355" t="n">
        <f aca="false">IF(Select2=1,Nappies!$J53,"")</f>
        <v>0</v>
      </c>
      <c r="I49" s="356" t="n">
        <f aca="false">Sludge!$J53</f>
        <v>0</v>
      </c>
      <c r="J49" s="356" t="str">
        <f aca="false">IF(Select2=2,MSW!$J53,"")</f>
        <v/>
      </c>
      <c r="K49" s="356" t="n">
        <f aca="false">Industry!$J53</f>
        <v>17.8197892120778</v>
      </c>
      <c r="L49" s="357" t="n">
        <f aca="false">SUM(C49:K49)</f>
        <v>73.0648099222072</v>
      </c>
      <c r="M49" s="358" t="n">
        <f aca="false">Recovery_OX!C46</f>
        <v>0</v>
      </c>
      <c r="N49" s="305"/>
      <c r="O49" s="359" t="n">
        <f aca="false">(L49-M49)*(1-Recovery_OX!F46)</f>
        <v>73.0648099222072</v>
      </c>
    </row>
    <row r="50" customFormat="false" ht="13.2" hidden="false" customHeight="false" outlineLevel="0" collapsed="false">
      <c r="B50" s="352" t="n">
        <f aca="false">B49+1</f>
        <v>1985</v>
      </c>
      <c r="C50" s="353" t="n">
        <f aca="false">IF(Select2=1,Food!$J54,"")</f>
        <v>24.4266434385276</v>
      </c>
      <c r="D50" s="354" t="n">
        <f aca="false">IF(Select2=1,Garden!$J54,"")</f>
        <v>0</v>
      </c>
      <c r="E50" s="354" t="n">
        <f aca="false">IF(Select2=1,Paper!$J54,"")</f>
        <v>17.649809124383</v>
      </c>
      <c r="F50" s="354" t="n">
        <f aca="false">IF(Select2=1,Wood!$J54,"")</f>
        <v>11.2548837575805</v>
      </c>
      <c r="G50" s="354" t="n">
        <f aca="false">IF(Select2=1,Textiles!$J54,"")</f>
        <v>2.21648765748066</v>
      </c>
      <c r="H50" s="355" t="n">
        <f aca="false">IF(Select2=1,Nappies!$J54,"")</f>
        <v>0</v>
      </c>
      <c r="I50" s="356" t="n">
        <f aca="false">Sludge!$J54</f>
        <v>0</v>
      </c>
      <c r="J50" s="356" t="str">
        <f aca="false">IF(Select2=2,MSW!$J54,"")</f>
        <v/>
      </c>
      <c r="K50" s="356" t="n">
        <f aca="false">Industry!$J54</f>
        <v>17.8284206007334</v>
      </c>
      <c r="L50" s="357" t="n">
        <f aca="false">SUM(C50:K50)</f>
        <v>73.3762445787052</v>
      </c>
      <c r="M50" s="358" t="n">
        <f aca="false">Recovery_OX!C47</f>
        <v>0</v>
      </c>
      <c r="N50" s="305"/>
      <c r="O50" s="359" t="n">
        <f aca="false">(L50-M50)*(1-Recovery_OX!F47)</f>
        <v>73.3762445787052</v>
      </c>
    </row>
    <row r="51" customFormat="false" ht="13.2" hidden="false" customHeight="false" outlineLevel="0" collapsed="false">
      <c r="B51" s="352" t="n">
        <f aca="false">B50+1</f>
        <v>1986</v>
      </c>
      <c r="C51" s="353" t="n">
        <f aca="false">IF(Select2=1,Food!$J55,"")</f>
        <v>24.4266501348129</v>
      </c>
      <c r="D51" s="354" t="n">
        <f aca="false">IF(Select2=1,Garden!$J55,"")</f>
        <v>0</v>
      </c>
      <c r="E51" s="354" t="n">
        <f aca="false">IF(Select2=1,Paper!$J55,"")</f>
        <v>17.7625024660284</v>
      </c>
      <c r="F51" s="354" t="n">
        <f aca="false">IF(Select2=1,Wood!$J55,"")</f>
        <v>11.415898857445</v>
      </c>
      <c r="G51" s="354" t="n">
        <f aca="false">IF(Select2=1,Textiles!$J55,"")</f>
        <v>2.23063984457101</v>
      </c>
      <c r="H51" s="355" t="n">
        <f aca="false">IF(Select2=1,Nappies!$J55,"")</f>
        <v>0</v>
      </c>
      <c r="I51" s="356" t="n">
        <f aca="false">Sludge!$J55</f>
        <v>0</v>
      </c>
      <c r="J51" s="356" t="str">
        <f aca="false">IF(Select2=2,MSW!$J55,"")</f>
        <v/>
      </c>
      <c r="K51" s="356" t="n">
        <f aca="false">Industry!$J55</f>
        <v>17.8357025996606</v>
      </c>
      <c r="L51" s="357" t="n">
        <f aca="false">SUM(C51:K51)</f>
        <v>73.6713939025179</v>
      </c>
      <c r="M51" s="358" t="n">
        <f aca="false">Recovery_OX!C48</f>
        <v>0</v>
      </c>
      <c r="N51" s="305"/>
      <c r="O51" s="359" t="n">
        <f aca="false">(L51-M51)*(1-Recovery_OX!F48)</f>
        <v>73.6713939025179</v>
      </c>
    </row>
    <row r="52" customFormat="false" ht="13.2" hidden="false" customHeight="false" outlineLevel="0" collapsed="false">
      <c r="B52" s="352" t="n">
        <f aca="false">B51+1</f>
        <v>1987</v>
      </c>
      <c r="C52" s="353" t="n">
        <f aca="false">IF(Select2=1,Food!$J56,"")</f>
        <v>24.4266546234671</v>
      </c>
      <c r="D52" s="354" t="n">
        <f aca="false">IF(Select2=1,Garden!$J56,"")</f>
        <v>0</v>
      </c>
      <c r="E52" s="354" t="n">
        <f aca="false">IF(Select2=1,Paper!$J56,"")</f>
        <v>17.867577041323</v>
      </c>
      <c r="F52" s="354" t="n">
        <f aca="false">IF(Select2=1,Wood!$J56,"")</f>
        <v>11.5713759099734</v>
      </c>
      <c r="G52" s="354" t="n">
        <f aca="false">IF(Select2=1,Textiles!$J56,"")</f>
        <v>2.2438352563522</v>
      </c>
      <c r="H52" s="355" t="n">
        <f aca="false">IF(Select2=1,Nappies!$J56,"")</f>
        <v>0</v>
      </c>
      <c r="I52" s="356" t="n">
        <f aca="false">Sludge!$J56</f>
        <v>0</v>
      </c>
      <c r="J52" s="356" t="str">
        <f aca="false">IF(Select2=2,MSW!$J56,"")</f>
        <v/>
      </c>
      <c r="K52" s="356" t="n">
        <f aca="false">Industry!$J56</f>
        <v>17.84184616595</v>
      </c>
      <c r="L52" s="357" t="n">
        <f aca="false">SUM(C52:K52)</f>
        <v>73.9512889970658</v>
      </c>
      <c r="M52" s="358" t="n">
        <f aca="false">Recovery_OX!C49</f>
        <v>0</v>
      </c>
      <c r="N52" s="305"/>
      <c r="O52" s="359" t="n">
        <f aca="false">(L52-M52)*(1-Recovery_OX!F49)</f>
        <v>73.9512889970658</v>
      </c>
    </row>
    <row r="53" customFormat="false" ht="13.2" hidden="false" customHeight="false" outlineLevel="0" collapsed="false">
      <c r="B53" s="352" t="n">
        <f aca="false">B52+1</f>
        <v>1988</v>
      </c>
      <c r="C53" s="353" t="n">
        <f aca="false">IF(Select2=1,Food!$J57,"")</f>
        <v>24.4266576323021</v>
      </c>
      <c r="D53" s="354" t="n">
        <f aca="false">IF(Select2=1,Garden!$J57,"")</f>
        <v>0</v>
      </c>
      <c r="E53" s="354" t="n">
        <f aca="false">IF(Select2=1,Paper!$J57,"")</f>
        <v>17.965547925957</v>
      </c>
      <c r="F53" s="354" t="n">
        <f aca="false">IF(Select2=1,Wood!$J57,"")</f>
        <v>11.7215053939987</v>
      </c>
      <c r="G53" s="354" t="n">
        <f aca="false">IF(Select2=1,Textiles!$J57,"")</f>
        <v>2.25613857674809</v>
      </c>
      <c r="H53" s="355" t="n">
        <f aca="false">IF(Select2=1,Nappies!$J57,"")</f>
        <v>0</v>
      </c>
      <c r="I53" s="356" t="n">
        <f aca="false">Sludge!$J57</f>
        <v>0</v>
      </c>
      <c r="J53" s="356" t="str">
        <f aca="false">IF(Select2=2,MSW!$J57,"")</f>
        <v/>
      </c>
      <c r="K53" s="356" t="n">
        <f aca="false">Industry!$J57</f>
        <v>17.8470292766767</v>
      </c>
      <c r="L53" s="357" t="n">
        <f aca="false">SUM(C53:K53)</f>
        <v>74.2168788056825</v>
      </c>
      <c r="M53" s="358" t="n">
        <f aca="false">Recovery_OX!C50</f>
        <v>0</v>
      </c>
      <c r="N53" s="305"/>
      <c r="O53" s="359" t="n">
        <f aca="false">(L53-M53)*(1-Recovery_OX!F50)</f>
        <v>74.2168788056825</v>
      </c>
    </row>
    <row r="54" customFormat="false" ht="13.2" hidden="false" customHeight="false" outlineLevel="0" collapsed="false">
      <c r="B54" s="352" t="n">
        <f aca="false">B53+1</f>
        <v>1989</v>
      </c>
      <c r="C54" s="353" t="n">
        <f aca="false">IF(Select2=1,Food!$J58,"")</f>
        <v>24.4266596491844</v>
      </c>
      <c r="D54" s="354" t="n">
        <f aca="false">IF(Select2=1,Garden!$J58,"")</f>
        <v>0</v>
      </c>
      <c r="E54" s="354" t="n">
        <f aca="false">IF(Select2=1,Paper!$J58,"")</f>
        <v>18.0568953733205</v>
      </c>
      <c r="F54" s="354" t="n">
        <f aca="false">IF(Select2=1,Wood!$J58,"")</f>
        <v>11.8664712369134</v>
      </c>
      <c r="G54" s="354" t="n">
        <f aca="false">IF(Select2=1,Textiles!$J58,"")</f>
        <v>2.26761011664955</v>
      </c>
      <c r="H54" s="355" t="n">
        <f aca="false">IF(Select2=1,Nappies!$J58,"")</f>
        <v>0</v>
      </c>
      <c r="I54" s="356" t="n">
        <f aca="false">Sludge!$J58</f>
        <v>0</v>
      </c>
      <c r="J54" s="356" t="str">
        <f aca="false">IF(Select2=2,MSW!$J58,"")</f>
        <v/>
      </c>
      <c r="K54" s="356" t="n">
        <f aca="false">Industry!$J58</f>
        <v>17.8514020848374</v>
      </c>
      <c r="L54" s="357" t="n">
        <f aca="false">SUM(C54:K54)</f>
        <v>74.4690384609052</v>
      </c>
      <c r="M54" s="358" t="n">
        <f aca="false">Recovery_OX!C51</f>
        <v>0</v>
      </c>
      <c r="N54" s="305"/>
      <c r="O54" s="359" t="n">
        <f aca="false">(L54-M54)*(1-Recovery_OX!F51)</f>
        <v>74.4690384609052</v>
      </c>
    </row>
    <row r="55" customFormat="false" ht="13.2" hidden="false" customHeight="false" outlineLevel="0" collapsed="false">
      <c r="B55" s="352" t="n">
        <f aca="false">B54+1</f>
        <v>1990</v>
      </c>
      <c r="C55" s="353" t="n">
        <f aca="false">IF(Select2=1,Food!$J59,"")</f>
        <v>24.4266610011411</v>
      </c>
      <c r="D55" s="354" t="n">
        <f aca="false">IF(Select2=1,Garden!$J59,"")</f>
        <v>0</v>
      </c>
      <c r="E55" s="354" t="n">
        <f aca="false">IF(Select2=1,Paper!$J59,"")</f>
        <v>18.1420671687063</v>
      </c>
      <c r="F55" s="354" t="n">
        <f aca="false">IF(Select2=1,Wood!$J59,"")</f>
        <v>12.0064510400041</v>
      </c>
      <c r="G55" s="354" t="n">
        <f aca="false">IF(Select2=1,Textiles!$J59,"")</f>
        <v>2.27830610955847</v>
      </c>
      <c r="H55" s="355" t="n">
        <f aca="false">IF(Select2=1,Nappies!$J59,"")</f>
        <v>0</v>
      </c>
      <c r="I55" s="356" t="n">
        <f aca="false">Sludge!$J59</f>
        <v>0</v>
      </c>
      <c r="J55" s="356" t="str">
        <f aca="false">IF(Select2=2,MSW!$J59,"")</f>
        <v/>
      </c>
      <c r="K55" s="356" t="n">
        <f aca="false">Industry!$J59</f>
        <v>17.8550912692323</v>
      </c>
      <c r="L55" s="357" t="n">
        <f aca="false">SUM(C55:K55)</f>
        <v>74.7085765886423</v>
      </c>
      <c r="M55" s="358" t="n">
        <f aca="false">Recovery_OX!C52</f>
        <v>0</v>
      </c>
      <c r="N55" s="305"/>
      <c r="O55" s="359" t="n">
        <f aca="false">(L55-M55)*(1-Recovery_OX!F52)</f>
        <v>74.7085765886423</v>
      </c>
    </row>
    <row r="56" customFormat="false" ht="13.2" hidden="false" customHeight="false" outlineLevel="0" collapsed="false">
      <c r="B56" s="352" t="n">
        <f aca="false">B55+1</f>
        <v>1991</v>
      </c>
      <c r="C56" s="353" t="n">
        <f aca="false">IF(Select2=1,Food!$J60,"")</f>
        <v>24.4266619073848</v>
      </c>
      <c r="D56" s="354" t="n">
        <f aca="false">IF(Select2=1,Garden!$J60,"")</f>
        <v>0</v>
      </c>
      <c r="E56" s="354" t="n">
        <f aca="false">IF(Select2=1,Paper!$J60,"")</f>
        <v>18.2214808243544</v>
      </c>
      <c r="F56" s="354" t="n">
        <f aca="false">IF(Select2=1,Wood!$J60,"")</f>
        <v>12.1416162960353</v>
      </c>
      <c r="G56" s="354" t="n">
        <f aca="false">IF(Select2=1,Textiles!$J60,"")</f>
        <v>2.28827898724451</v>
      </c>
      <c r="H56" s="355" t="n">
        <f aca="false">IF(Select2=1,Nappies!$J60,"")</f>
        <v>0</v>
      </c>
      <c r="I56" s="356" t="n">
        <f aca="false">Sludge!$J60</f>
        <v>0</v>
      </c>
      <c r="J56" s="356" t="str">
        <f aca="false">IF(Select2=2,MSW!$J60,"")</f>
        <v/>
      </c>
      <c r="K56" s="356" t="n">
        <f aca="false">Industry!$J60</f>
        <v>17.8582037043082</v>
      </c>
      <c r="L56" s="357" t="n">
        <f aca="false">SUM(C56:K56)</f>
        <v>74.9362417193271</v>
      </c>
      <c r="M56" s="358" t="n">
        <f aca="false">Recovery_OX!C53</f>
        <v>0</v>
      </c>
      <c r="N56" s="305"/>
      <c r="O56" s="359" t="n">
        <f aca="false">(L56-M56)*(1-Recovery_OX!F53)</f>
        <v>74.9362417193271</v>
      </c>
    </row>
    <row r="57" customFormat="false" ht="13.2" hidden="false" customHeight="false" outlineLevel="0" collapsed="false">
      <c r="B57" s="352" t="n">
        <f aca="false">B56+1</f>
        <v>1992</v>
      </c>
      <c r="C57" s="353" t="n">
        <f aca="false">IF(Select2=1,Food!$J61,"")</f>
        <v>24.4266625148581</v>
      </c>
      <c r="D57" s="354" t="n">
        <f aca="false">IF(Select2=1,Garden!$J61,"")</f>
        <v>0</v>
      </c>
      <c r="E57" s="354" t="n">
        <f aca="false">IF(Select2=1,Paper!$J61,"")</f>
        <v>18.2955256260968</v>
      </c>
      <c r="F57" s="354" t="n">
        <f aca="false">IF(Select2=1,Wood!$J61,"")</f>
        <v>12.2721325993488</v>
      </c>
      <c r="G57" s="354" t="n">
        <f aca="false">IF(Select2=1,Textiles!$J61,"")</f>
        <v>2.29757763676564</v>
      </c>
      <c r="H57" s="355" t="n">
        <f aca="false">IF(Select2=1,Nappies!$J61,"")</f>
        <v>0</v>
      </c>
      <c r="I57" s="356" t="n">
        <f aca="false">Sludge!$J61</f>
        <v>0</v>
      </c>
      <c r="J57" s="356" t="str">
        <f aca="false">IF(Select2=2,MSW!$J61,"")</f>
        <v/>
      </c>
      <c r="K57" s="356" t="n">
        <f aca="false">Industry!$J61</f>
        <v>17.8608295562757</v>
      </c>
      <c r="L57" s="357" t="n">
        <f aca="false">SUM(C57:K57)</f>
        <v>75.1527279333449</v>
      </c>
      <c r="M57" s="358" t="n">
        <f aca="false">Recovery_OX!C54</f>
        <v>0</v>
      </c>
      <c r="N57" s="305"/>
      <c r="O57" s="359" t="n">
        <f aca="false">(L57-M57)*(1-Recovery_OX!F54)</f>
        <v>75.1527279333449</v>
      </c>
    </row>
    <row r="58" customFormat="false" ht="13.2" hidden="false" customHeight="false" outlineLevel="0" collapsed="false">
      <c r="B58" s="352" t="n">
        <f aca="false">B57+1</f>
        <v>1993</v>
      </c>
      <c r="C58" s="353" t="n">
        <f aca="false">IF(Select2=1,Food!$J62,"")</f>
        <v>24.4266629220596</v>
      </c>
      <c r="D58" s="354" t="n">
        <f aca="false">IF(Select2=1,Garden!$J62,"")</f>
        <v>0</v>
      </c>
      <c r="E58" s="354" t="n">
        <f aca="false">IF(Select2=1,Paper!$J62,"")</f>
        <v>18.3645645416376</v>
      </c>
      <c r="F58" s="354" t="n">
        <f aca="false">IF(Select2=1,Wood!$J62,"")</f>
        <v>12.3981598487382</v>
      </c>
      <c r="G58" s="354" t="n">
        <f aca="false">IF(Select2=1,Textiles!$J62,"")</f>
        <v>2.30624764011263</v>
      </c>
      <c r="H58" s="355" t="n">
        <f aca="false">IF(Select2=1,Nappies!$J62,"")</f>
        <v>0</v>
      </c>
      <c r="I58" s="356" t="n">
        <f aca="false">Sludge!$J62</f>
        <v>0</v>
      </c>
      <c r="J58" s="356" t="str">
        <f aca="false">IF(Select2=2,MSW!$J62,"")</f>
        <v/>
      </c>
      <c r="K58" s="356" t="n">
        <f aca="false">Industry!$J62</f>
        <v>17.8630448951942</v>
      </c>
      <c r="L58" s="357" t="n">
        <f aca="false">SUM(C58:K58)</f>
        <v>75.3586798477422</v>
      </c>
      <c r="M58" s="358" t="n">
        <f aca="false">Recovery_OX!C55</f>
        <v>0</v>
      </c>
      <c r="N58" s="305"/>
      <c r="O58" s="359" t="n">
        <f aca="false">(L58-M58)*(1-Recovery_OX!F55)</f>
        <v>75.3586798477422</v>
      </c>
    </row>
    <row r="59" customFormat="false" ht="13.2" hidden="false" customHeight="false" outlineLevel="0" collapsed="false">
      <c r="B59" s="352" t="n">
        <f aca="false">B58+1</f>
        <v>1994</v>
      </c>
      <c r="C59" s="353" t="n">
        <f aca="false">IF(Select2=1,Food!$J63,"")</f>
        <v>24.426663195015</v>
      </c>
      <c r="D59" s="354" t="n">
        <f aca="false">IF(Select2=1,Garden!$J63,"")</f>
        <v>0</v>
      </c>
      <c r="E59" s="354" t="n">
        <f aca="false">IF(Select2=1,Paper!$J63,"")</f>
        <v>18.4289359998208</v>
      </c>
      <c r="F59" s="354" t="n">
        <f aca="false">IF(Select2=1,Wood!$J63,"")</f>
        <v>12.5198524433447</v>
      </c>
      <c r="G59" s="354" t="n">
        <f aca="false">IF(Select2=1,Textiles!$J63,"")</f>
        <v>2.31433149765191</v>
      </c>
      <c r="H59" s="355" t="n">
        <f aca="false">IF(Select2=1,Nappies!$J63,"")</f>
        <v>0</v>
      </c>
      <c r="I59" s="356" t="n">
        <f aca="false">Sludge!$J63</f>
        <v>0</v>
      </c>
      <c r="J59" s="356" t="str">
        <f aca="false">IF(Select2=2,MSW!$J63,"")</f>
        <v/>
      </c>
      <c r="K59" s="356" t="n">
        <f aca="false">Industry!$J63</f>
        <v>17.8649138986966</v>
      </c>
      <c r="L59" s="357" t="n">
        <f aca="false">SUM(C59:K59)</f>
        <v>75.554697034529</v>
      </c>
      <c r="M59" s="358" t="n">
        <f aca="false">Recovery_OX!C56</f>
        <v>0</v>
      </c>
      <c r="N59" s="305"/>
      <c r="O59" s="359" t="n">
        <f aca="false">(L59-M59)*(1-Recovery_OX!F56)</f>
        <v>75.554697034529</v>
      </c>
    </row>
    <row r="60" customFormat="false" ht="13.2" hidden="false" customHeight="false" outlineLevel="0" collapsed="false">
      <c r="B60" s="352" t="n">
        <f aca="false">B59+1</f>
        <v>1995</v>
      </c>
      <c r="C60" s="353" t="n">
        <f aca="false">IF(Select2=1,Food!$J64,"")</f>
        <v>24.4266633779824</v>
      </c>
      <c r="D60" s="354" t="n">
        <f aca="false">IF(Select2=1,Garden!$J64,"")</f>
        <v>0</v>
      </c>
      <c r="E60" s="354" t="n">
        <f aca="false">IF(Select2=1,Paper!$J64,"")</f>
        <v>18.4889555496092</v>
      </c>
      <c r="F60" s="354" t="n">
        <f aca="false">IF(Select2=1,Wood!$J64,"")</f>
        <v>12.6373594718151</v>
      </c>
      <c r="G60" s="354" t="n">
        <f aca="false">IF(Select2=1,Textiles!$J64,"")</f>
        <v>2.32186883646255</v>
      </c>
      <c r="H60" s="355" t="n">
        <f aca="false">IF(Select2=1,Nappies!$J64,"")</f>
        <v>0</v>
      </c>
      <c r="I60" s="356" t="n">
        <f aca="false">Sludge!$J64</f>
        <v>0</v>
      </c>
      <c r="J60" s="356" t="str">
        <f aca="false">IF(Select2=2,MSW!$J64,"")</f>
        <v/>
      </c>
      <c r="K60" s="356" t="n">
        <f aca="false">Industry!$J64</f>
        <v>17.8664907111937</v>
      </c>
      <c r="L60" s="357" t="n">
        <f aca="false">SUM(C60:K60)</f>
        <v>75.741337947063</v>
      </c>
      <c r="M60" s="358" t="n">
        <f aca="false">Recovery_OX!C57</f>
        <v>0</v>
      </c>
      <c r="N60" s="305"/>
      <c r="O60" s="359" t="n">
        <f aca="false">(L60-M60)*(1-Recovery_OX!F57)</f>
        <v>75.741337947063</v>
      </c>
    </row>
    <row r="61" customFormat="false" ht="13.2" hidden="false" customHeight="false" outlineLevel="0" collapsed="false">
      <c r="B61" s="352" t="n">
        <f aca="false">B60+1</f>
        <v>1996</v>
      </c>
      <c r="C61" s="353" t="n">
        <f aca="false">IF(Select2=1,Food!$J65,"")</f>
        <v>24.4266635006291</v>
      </c>
      <c r="D61" s="354" t="n">
        <f aca="false">IF(Select2=1,Garden!$J65,"")</f>
        <v>0</v>
      </c>
      <c r="E61" s="354" t="n">
        <f aca="false">IF(Select2=1,Paper!$J65,"")</f>
        <v>18.5449174069054</v>
      </c>
      <c r="F61" s="354" t="n">
        <f aca="false">IF(Select2=1,Wood!$J65,"")</f>
        <v>12.7508248949545</v>
      </c>
      <c r="G61" s="354" t="n">
        <f aca="false">IF(Select2=1,Textiles!$J65,"")</f>
        <v>2.32889660458812</v>
      </c>
      <c r="H61" s="355" t="n">
        <f aca="false">IF(Select2=1,Nappies!$J65,"")</f>
        <v>0</v>
      </c>
      <c r="I61" s="356" t="n">
        <f aca="false">Sludge!$J65</f>
        <v>0</v>
      </c>
      <c r="J61" s="356" t="str">
        <f aca="false">IF(Select2=2,MSW!$J65,"")</f>
        <v/>
      </c>
      <c r="K61" s="356" t="n">
        <f aca="false">Industry!$J65</f>
        <v>17.8678210124199</v>
      </c>
      <c r="L61" s="357" t="n">
        <f aca="false">SUM(C61:K61)</f>
        <v>75.919123419497</v>
      </c>
      <c r="M61" s="358" t="n">
        <f aca="false">Recovery_OX!C58</f>
        <v>0</v>
      </c>
      <c r="N61" s="305"/>
      <c r="O61" s="359" t="n">
        <f aca="false">(L61-M61)*(1-Recovery_OX!F58)</f>
        <v>75.919123419497</v>
      </c>
    </row>
    <row r="62" customFormat="false" ht="13.2" hidden="false" customHeight="false" outlineLevel="0" collapsed="false">
      <c r="B62" s="352" t="n">
        <f aca="false">B61+1</f>
        <v>1997</v>
      </c>
      <c r="C62" s="353" t="n">
        <f aca="false">IF(Select2=1,Food!$J66,"")</f>
        <v>24.4266635828417</v>
      </c>
      <c r="D62" s="354" t="n">
        <f aca="false">IF(Select2=1,Garden!$J66,"")</f>
        <v>0</v>
      </c>
      <c r="E62" s="354" t="n">
        <f aca="false">IF(Select2=1,Paper!$J66,"")</f>
        <v>18.5970958967988</v>
      </c>
      <c r="F62" s="354" t="n">
        <f aca="false">IF(Select2=1,Wood!$J66,"")</f>
        <v>12.8603877220959</v>
      </c>
      <c r="G62" s="354" t="n">
        <f aca="false">IF(Select2=1,Textiles!$J66,"")</f>
        <v>2.33544925215613</v>
      </c>
      <c r="H62" s="355" t="n">
        <f aca="false">IF(Select2=1,Nappies!$J66,"")</f>
        <v>0</v>
      </c>
      <c r="I62" s="356" t="n">
        <f aca="false">Sludge!$J66</f>
        <v>0</v>
      </c>
      <c r="J62" s="356" t="str">
        <f aca="false">IF(Select2=2,MSW!$J66,"")</f>
        <v/>
      </c>
      <c r="K62" s="356" t="n">
        <f aca="false">Industry!$J66</f>
        <v>17.8689433407599</v>
      </c>
      <c r="L62" s="357" t="n">
        <f aca="false">SUM(C62:K62)</f>
        <v>76.0885397946524</v>
      </c>
      <c r="M62" s="358" t="n">
        <f aca="false">Recovery_OX!C59</f>
        <v>0</v>
      </c>
      <c r="N62" s="305"/>
      <c r="O62" s="359" t="n">
        <f aca="false">(L62-M62)*(1-Recovery_OX!F59)</f>
        <v>76.0885397946524</v>
      </c>
    </row>
    <row r="63" customFormat="false" ht="13.2" hidden="false" customHeight="false" outlineLevel="0" collapsed="false">
      <c r="B63" s="352" t="n">
        <f aca="false">B62+1</f>
        <v>1998</v>
      </c>
      <c r="C63" s="353" t="n">
        <f aca="false">IF(Select2=1,Food!$J67,"")</f>
        <v>24.4266636379504</v>
      </c>
      <c r="D63" s="354" t="n">
        <f aca="false">IF(Select2=1,Garden!$J67,"")</f>
        <v>0</v>
      </c>
      <c r="E63" s="354" t="n">
        <f aca="false">IF(Select2=1,Paper!$J67,"")</f>
        <v>18.6457467983075</v>
      </c>
      <c r="F63" s="354" t="n">
        <f aca="false">IF(Select2=1,Wood!$J67,"")</f>
        <v>12.9661821814041</v>
      </c>
      <c r="G63" s="354" t="n">
        <f aca="false">IF(Select2=1,Textiles!$J67,"")</f>
        <v>2.34155890025257</v>
      </c>
      <c r="H63" s="355" t="n">
        <f aca="false">IF(Select2=1,Nappies!$J67,"")</f>
        <v>0</v>
      </c>
      <c r="I63" s="356" t="n">
        <f aca="false">Sludge!$J67</f>
        <v>0</v>
      </c>
      <c r="J63" s="356" t="str">
        <f aca="false">IF(Select2=2,MSW!$J67,"")</f>
        <v/>
      </c>
      <c r="K63" s="356" t="n">
        <f aca="false">Industry!$J67</f>
        <v>17.869890209693</v>
      </c>
      <c r="L63" s="357" t="n">
        <f aca="false">SUM(C63:K63)</f>
        <v>76.2500417276076</v>
      </c>
      <c r="M63" s="358" t="n">
        <f aca="false">Recovery_OX!C60</f>
        <v>0</v>
      </c>
      <c r="N63" s="305"/>
      <c r="O63" s="359" t="n">
        <f aca="false">(L63-M63)*(1-Recovery_OX!F60)</f>
        <v>76.2500417276076</v>
      </c>
    </row>
    <row r="64" customFormat="false" ht="13.2" hidden="false" customHeight="false" outlineLevel="0" collapsed="false">
      <c r="B64" s="352" t="n">
        <f aca="false">B63+1</f>
        <v>1999</v>
      </c>
      <c r="C64" s="353" t="n">
        <f aca="false">IF(Select2=1,Food!$J68,"")</f>
        <v>24.4266636748909</v>
      </c>
      <c r="D64" s="354" t="n">
        <f aca="false">IF(Select2=1,Garden!$J68,"")</f>
        <v>0</v>
      </c>
      <c r="E64" s="354" t="n">
        <f aca="false">IF(Select2=1,Paper!$J68,"")</f>
        <v>18.691108598207</v>
      </c>
      <c r="F64" s="354" t="n">
        <f aca="false">IF(Select2=1,Wood!$J68,"")</f>
        <v>13.0683378843221</v>
      </c>
      <c r="G64" s="354" t="n">
        <f aca="false">IF(Select2=1,Textiles!$J68,"")</f>
        <v>2.34725549837949</v>
      </c>
      <c r="H64" s="355" t="n">
        <f aca="false">IF(Select2=1,Nappies!$J68,"")</f>
        <v>0</v>
      </c>
      <c r="I64" s="356" t="n">
        <f aca="false">Sludge!$J68</f>
        <v>0</v>
      </c>
      <c r="J64" s="356" t="str">
        <f aca="false">IF(Select2=2,MSW!$J68,"")</f>
        <v/>
      </c>
      <c r="K64" s="356" t="n">
        <f aca="false">Industry!$J68</f>
        <v>17.8706890496978</v>
      </c>
      <c r="L64" s="357" t="n">
        <f aca="false">SUM(C64:K64)</f>
        <v>76.4040547054974</v>
      </c>
      <c r="M64" s="358" t="n">
        <f aca="false">Recovery_OX!C61</f>
        <v>0</v>
      </c>
      <c r="N64" s="305"/>
      <c r="O64" s="359" t="n">
        <f aca="false">(L64-M64)*(1-Recovery_OX!F61)</f>
        <v>76.4040547054974</v>
      </c>
    </row>
    <row r="65" customFormat="false" ht="13.2" hidden="false" customHeight="false" outlineLevel="0" collapsed="false">
      <c r="B65" s="352" t="n">
        <f aca="false">B64+1</f>
        <v>2000</v>
      </c>
      <c r="C65" s="353" t="n">
        <f aca="false">IF(Select2=1,Food!$J69,"")</f>
        <v>24.4266636996529</v>
      </c>
      <c r="D65" s="354" t="n">
        <f aca="false">IF(Select2=1,Garden!$J69,"")</f>
        <v>0</v>
      </c>
      <c r="E65" s="354" t="n">
        <f aca="false">IF(Select2=1,Paper!$J69,"")</f>
        <v>18.7334036600932</v>
      </c>
      <c r="F65" s="354" t="n">
        <f aca="false">IF(Select2=1,Wood!$J69,"")</f>
        <v>13.1669799843613</v>
      </c>
      <c r="G65" s="354" t="n">
        <f aca="false">IF(Select2=1,Textiles!$J69,"")</f>
        <v>2.35256697126752</v>
      </c>
      <c r="H65" s="355" t="n">
        <f aca="false">IF(Select2=1,Nappies!$J69,"")</f>
        <v>0</v>
      </c>
      <c r="I65" s="356" t="n">
        <f aca="false">Sludge!$J69</f>
        <v>0</v>
      </c>
      <c r="J65" s="356" t="str">
        <f aca="false">IF(Select2=2,MSW!$J69,"")</f>
        <v/>
      </c>
      <c r="K65" s="356" t="n">
        <f aca="false">Industry!$J69</f>
        <v>17.8713630029039</v>
      </c>
      <c r="L65" s="357" t="n">
        <f aca="false">SUM(C65:K65)</f>
        <v>76.5509773182789</v>
      </c>
      <c r="M65" s="358" t="n">
        <f aca="false">Recovery_OX!C62</f>
        <v>10</v>
      </c>
      <c r="N65" s="305"/>
      <c r="O65" s="359" t="n">
        <f aca="false">(L65-M65)*(1-Recovery_OX!F62)</f>
        <v>66.5509773182789</v>
      </c>
    </row>
    <row r="66" customFormat="false" ht="13.2" hidden="false" customHeight="false" outlineLevel="0" collapsed="false">
      <c r="B66" s="352" t="n">
        <f aca="false">B65+1</f>
        <v>2001</v>
      </c>
      <c r="C66" s="353" t="n">
        <f aca="false">IF(Select2=1,Food!$J70,"")</f>
        <v>24.4266637162513</v>
      </c>
      <c r="D66" s="354" t="n">
        <f aca="false">IF(Select2=1,Garden!$J70,"")</f>
        <v>0</v>
      </c>
      <c r="E66" s="354" t="n">
        <f aca="false">IF(Select2=1,Paper!$J70,"")</f>
        <v>18.7728393144084</v>
      </c>
      <c r="F66" s="354" t="n">
        <f aca="false">IF(Select2=1,Wood!$J70,"")</f>
        <v>13.2622293304303</v>
      </c>
      <c r="G66" s="354" t="n">
        <f aca="false">IF(Select2=1,Textiles!$J70,"")</f>
        <v>2.35751935576291</v>
      </c>
      <c r="H66" s="355" t="n">
        <f aca="false">IF(Select2=1,Nappies!$J70,"")</f>
        <v>0</v>
      </c>
      <c r="I66" s="356" t="n">
        <f aca="false">Sludge!$J70</f>
        <v>0</v>
      </c>
      <c r="J66" s="356" t="str">
        <f aca="false">IF(Select2=2,MSW!$J70,"")</f>
        <v/>
      </c>
      <c r="K66" s="356" t="n">
        <f aca="false">Industry!$J70</f>
        <v>17.871931593512</v>
      </c>
      <c r="L66" s="357" t="n">
        <f aca="false">SUM(C66:K66)</f>
        <v>76.6911833103649</v>
      </c>
      <c r="M66" s="358" t="n">
        <f aca="false">Recovery_OX!C63</f>
        <v>10</v>
      </c>
      <c r="N66" s="305"/>
      <c r="O66" s="359" t="n">
        <f aca="false">(L66-M66)*(1-Recovery_OX!F63)</f>
        <v>66.6911833103649</v>
      </c>
    </row>
    <row r="67" customFormat="false" ht="13.2" hidden="false" customHeight="false" outlineLevel="0" collapsed="false">
      <c r="B67" s="352" t="n">
        <f aca="false">B66+1</f>
        <v>2002</v>
      </c>
      <c r="C67" s="353" t="n">
        <f aca="false">IF(Select2=1,Food!$J71,"")</f>
        <v>24.4266637273776</v>
      </c>
      <c r="D67" s="354" t="n">
        <f aca="false">IF(Select2=1,Garden!$J71,"")</f>
        <v>0</v>
      </c>
      <c r="E67" s="354" t="n">
        <f aca="false">IF(Select2=1,Paper!$J71,"")</f>
        <v>18.8096088747758</v>
      </c>
      <c r="F67" s="354" t="n">
        <f aca="false">IF(Select2=1,Wood!$J71,"")</f>
        <v>13.3542026148894</v>
      </c>
      <c r="G67" s="354" t="n">
        <f aca="false">IF(Select2=1,Textiles!$J71,"")</f>
        <v>2.36213692846022</v>
      </c>
      <c r="H67" s="355" t="n">
        <f aca="false">IF(Select2=1,Nappies!$J71,"")</f>
        <v>0</v>
      </c>
      <c r="I67" s="356" t="n">
        <f aca="false">Sludge!$J71</f>
        <v>0</v>
      </c>
      <c r="J67" s="356" t="str">
        <f aca="false">IF(Select2=2,MSW!$J71,"")</f>
        <v/>
      </c>
      <c r="K67" s="356" t="n">
        <f aca="false">Industry!$J71</f>
        <v>17.872411293403</v>
      </c>
      <c r="L67" s="357" t="n">
        <f aca="false">SUM(C67:K67)</f>
        <v>76.825023438906</v>
      </c>
      <c r="M67" s="358" t="n">
        <f aca="false">Recovery_OX!C64</f>
        <v>10</v>
      </c>
      <c r="N67" s="305"/>
      <c r="O67" s="359" t="n">
        <f aca="false">(L67-M67)*(1-Recovery_OX!F64)</f>
        <v>66.825023438906</v>
      </c>
    </row>
    <row r="68" customFormat="false" ht="13.2" hidden="false" customHeight="false" outlineLevel="0" collapsed="false">
      <c r="B68" s="352" t="n">
        <f aca="false">B67+1</f>
        <v>2003</v>
      </c>
      <c r="C68" s="353" t="n">
        <f aca="false">IF(Select2=1,Food!$J72,"")</f>
        <v>24.4266637348357</v>
      </c>
      <c r="D68" s="354" t="n">
        <f aca="false">IF(Select2=1,Garden!$J72,"")</f>
        <v>0</v>
      </c>
      <c r="E68" s="354" t="n">
        <f aca="false">IF(Select2=1,Paper!$J72,"")</f>
        <v>18.843892585623</v>
      </c>
      <c r="F68" s="354" t="n">
        <f aca="false">IF(Select2=1,Wood!$J72,"")</f>
        <v>13.4430125165141</v>
      </c>
      <c r="G68" s="354" t="n">
        <f aca="false">IF(Select2=1,Textiles!$J72,"")</f>
        <v>2.36644232470615</v>
      </c>
      <c r="H68" s="355" t="n">
        <f aca="false">IF(Select2=1,Nappies!$J72,"")</f>
        <v>0</v>
      </c>
      <c r="I68" s="356" t="n">
        <f aca="false">Sludge!$J72</f>
        <v>0</v>
      </c>
      <c r="J68" s="356" t="str">
        <f aca="false">IF(Select2=2,MSW!$J72,"")</f>
        <v/>
      </c>
      <c r="K68" s="356" t="n">
        <f aca="false">Industry!$J72</f>
        <v>17.8728159993237</v>
      </c>
      <c r="L68" s="357" t="n">
        <f aca="false">SUM(C68:K68)</f>
        <v>76.9528271610027</v>
      </c>
      <c r="M68" s="358" t="n">
        <f aca="false">Recovery_OX!C65</f>
        <v>10</v>
      </c>
      <c r="N68" s="305"/>
      <c r="O68" s="359" t="n">
        <f aca="false">(L68-M68)*(1-Recovery_OX!F65)</f>
        <v>66.9528271610027</v>
      </c>
    </row>
    <row r="69" customFormat="false" ht="13.2" hidden="false" customHeight="false" outlineLevel="0" collapsed="false">
      <c r="B69" s="352" t="n">
        <f aca="false">B68+1</f>
        <v>2004</v>
      </c>
      <c r="C69" s="353" t="n">
        <f aca="false">IF(Select2=1,Food!$J73,"")</f>
        <v>24.4266637398351</v>
      </c>
      <c r="D69" s="354" t="n">
        <f aca="false">IF(Select2=1,Garden!$J73,"")</f>
        <v>0</v>
      </c>
      <c r="E69" s="354" t="n">
        <f aca="false">IF(Select2=1,Paper!$J73,"")</f>
        <v>18.8758585057405</v>
      </c>
      <c r="F69" s="354" t="n">
        <f aca="false">IF(Select2=1,Wood!$J73,"")</f>
        <v>13.5287678385403</v>
      </c>
      <c r="G69" s="354" t="n">
        <f aca="false">IF(Select2=1,Textiles!$J73,"")</f>
        <v>2.37045664955811</v>
      </c>
      <c r="H69" s="355" t="n">
        <f aca="false">IF(Select2=1,Nappies!$J73,"")</f>
        <v>0</v>
      </c>
      <c r="I69" s="356" t="n">
        <f aca="false">Sludge!$J73</f>
        <v>0</v>
      </c>
      <c r="J69" s="356" t="str">
        <f aca="false">IF(Select2=2,MSW!$J73,"")</f>
        <v/>
      </c>
      <c r="K69" s="356" t="n">
        <f aca="false">Industry!$J73</f>
        <v>17.87315743547</v>
      </c>
      <c r="L69" s="357" t="n">
        <f aca="false">SUM(C69:K69)</f>
        <v>77.0749041691439</v>
      </c>
      <c r="M69" s="358" t="n">
        <f aca="false">Recovery_OX!C66</f>
        <v>10</v>
      </c>
      <c r="N69" s="305"/>
      <c r="O69" s="359" t="n">
        <f aca="false">(L69-M69)*(1-Recovery_OX!F66)</f>
        <v>67.0749041691439</v>
      </c>
    </row>
    <row r="70" customFormat="false" ht="13.2" hidden="false" customHeight="false" outlineLevel="0" collapsed="false">
      <c r="B70" s="352" t="n">
        <f aca="false">B69+1</f>
        <v>2005</v>
      </c>
      <c r="C70" s="353" t="n">
        <f aca="false">IF(Select2=1,Food!$J74,"")</f>
        <v>24.4266637431863</v>
      </c>
      <c r="D70" s="354" t="n">
        <f aca="false">IF(Select2=1,Garden!$J74,"")</f>
        <v>0</v>
      </c>
      <c r="E70" s="354" t="n">
        <f aca="false">IF(Select2=1,Paper!$J74,"")</f>
        <v>18.9056633321055</v>
      </c>
      <c r="F70" s="354" t="n">
        <f aca="false">IF(Select2=1,Wood!$J74,"")</f>
        <v>13.6115736419617</v>
      </c>
      <c r="G70" s="354" t="n">
        <f aca="false">IF(Select2=1,Textiles!$J74,"")</f>
        <v>2.37419958124116</v>
      </c>
      <c r="H70" s="355" t="n">
        <f aca="false">IF(Select2=1,Nappies!$J74,"")</f>
        <v>0</v>
      </c>
      <c r="I70" s="356" t="n">
        <f aca="false">Sludge!$J74</f>
        <v>0</v>
      </c>
      <c r="J70" s="356" t="str">
        <f aca="false">IF(Select2=2,MSW!$J74,"")</f>
        <v/>
      </c>
      <c r="K70" s="356" t="n">
        <f aca="false">Industry!$J74</f>
        <v>17.8734454931337</v>
      </c>
      <c r="L70" s="357" t="n">
        <f aca="false">SUM(C70:K70)</f>
        <v>77.1915457916283</v>
      </c>
      <c r="M70" s="358" t="n">
        <f aca="false">Recovery_OX!C67</f>
        <v>10</v>
      </c>
      <c r="N70" s="305"/>
      <c r="O70" s="359" t="n">
        <f aca="false">(L70-M70)*(1-Recovery_OX!F67)</f>
        <v>67.1915457916283</v>
      </c>
    </row>
    <row r="71" customFormat="false" ht="13.2" hidden="false" customHeight="false" outlineLevel="0" collapsed="false">
      <c r="B71" s="352" t="n">
        <f aca="false">B70+1</f>
        <v>2006</v>
      </c>
      <c r="C71" s="353" t="n">
        <f aca="false">IF(Select2=1,Food!$J75,"")</f>
        <v>24.4266637454326</v>
      </c>
      <c r="D71" s="354" t="n">
        <f aca="false">IF(Select2=1,Garden!$J75,"")</f>
        <v>0</v>
      </c>
      <c r="E71" s="354" t="n">
        <f aca="false">IF(Select2=1,Paper!$J75,"")</f>
        <v>18.9334531680117</v>
      </c>
      <c r="F71" s="354" t="n">
        <f aca="false">IF(Select2=1,Wood!$J75,"")</f>
        <v>13.6915313742429</v>
      </c>
      <c r="G71" s="354" t="n">
        <f aca="false">IF(Select2=1,Textiles!$J75,"")</f>
        <v>2.37768946761077</v>
      </c>
      <c r="H71" s="355" t="n">
        <f aca="false">IF(Select2=1,Nappies!$J75,"")</f>
        <v>0</v>
      </c>
      <c r="I71" s="356" t="n">
        <f aca="false">Sludge!$J75</f>
        <v>0</v>
      </c>
      <c r="J71" s="356" t="str">
        <f aca="false">IF(Select2=2,MSW!$J75,"")</f>
        <v/>
      </c>
      <c r="K71" s="356" t="n">
        <f aca="false">Industry!$J75</f>
        <v>17.8736885172497</v>
      </c>
      <c r="L71" s="357" t="n">
        <f aca="false">SUM(C71:K71)</f>
        <v>77.3030262725477</v>
      </c>
      <c r="M71" s="358" t="n">
        <f aca="false">Recovery_OX!C68</f>
        <v>10</v>
      </c>
      <c r="N71" s="305"/>
      <c r="O71" s="359" t="n">
        <f aca="false">(L71-M71)*(1-Recovery_OX!F68)</f>
        <v>67.3030262725477</v>
      </c>
    </row>
    <row r="72" customFormat="false" ht="13.2" hidden="false" customHeight="false" outlineLevel="0" collapsed="false">
      <c r="B72" s="352" t="n">
        <f aca="false">B71+1</f>
        <v>2007</v>
      </c>
      <c r="C72" s="353" t="n">
        <f aca="false">IF(Select2=1,Food!$J76,"")</f>
        <v>24.4266637469384</v>
      </c>
      <c r="D72" s="354" t="n">
        <f aca="false">IF(Select2=1,Garden!$J76,"")</f>
        <v>0</v>
      </c>
      <c r="E72" s="354" t="n">
        <f aca="false">IF(Select2=1,Paper!$J76,"")</f>
        <v>18.9593642392668</v>
      </c>
      <c r="F72" s="354" t="n">
        <f aca="false">IF(Select2=1,Wood!$J76,"")</f>
        <v>13.7687389936053</v>
      </c>
      <c r="G72" s="354" t="n">
        <f aca="false">IF(Select2=1,Textiles!$J76,"")</f>
        <v>2.38094341609398</v>
      </c>
      <c r="H72" s="355" t="n">
        <f aca="false">IF(Select2=1,Nappies!$J76,"")</f>
        <v>0</v>
      </c>
      <c r="I72" s="356" t="n">
        <f aca="false">Sludge!$J76</f>
        <v>0</v>
      </c>
      <c r="J72" s="356" t="str">
        <f aca="false">IF(Select2=2,MSW!$J76,"")</f>
        <v/>
      </c>
      <c r="K72" s="356" t="n">
        <f aca="false">Industry!$J76</f>
        <v>17.873893548146</v>
      </c>
      <c r="L72" s="357" t="n">
        <f aca="false">SUM(C72:K72)</f>
        <v>77.4096039440505</v>
      </c>
      <c r="M72" s="358" t="n">
        <f aca="false">Recovery_OX!C69</f>
        <v>10</v>
      </c>
      <c r="N72" s="305"/>
      <c r="O72" s="359" t="n">
        <f aca="false">(L72-M72)*(1-Recovery_OX!F69)</f>
        <v>67.4096039440505</v>
      </c>
    </row>
    <row r="73" customFormat="false" ht="13.2" hidden="false" customHeight="false" outlineLevel="0" collapsed="false">
      <c r="B73" s="352" t="n">
        <f aca="false">B72+1</f>
        <v>2008</v>
      </c>
      <c r="C73" s="353" t="n">
        <f aca="false">IF(Select2=1,Food!$J77,"")</f>
        <v>24.4266637479477</v>
      </c>
      <c r="D73" s="354" t="n">
        <f aca="false">IF(Select2=1,Garden!$J77,"")</f>
        <v>0</v>
      </c>
      <c r="E73" s="354" t="n">
        <f aca="false">IF(Select2=1,Paper!$J77,"")</f>
        <v>18.9835235619722</v>
      </c>
      <c r="F73" s="354" t="n">
        <f aca="false">IF(Select2=1,Wood!$J77,"")</f>
        <v>13.843291089038</v>
      </c>
      <c r="G73" s="354" t="n">
        <f aca="false">IF(Select2=1,Textiles!$J77,"")</f>
        <v>2.38397737755</v>
      </c>
      <c r="H73" s="355" t="n">
        <f aca="false">IF(Select2=1,Nappies!$J77,"")</f>
        <v>0</v>
      </c>
      <c r="I73" s="356" t="n">
        <f aca="false">Sludge!$J77</f>
        <v>0</v>
      </c>
      <c r="J73" s="356" t="str">
        <f aca="false">IF(Select2=2,MSW!$J77,"")</f>
        <v/>
      </c>
      <c r="K73" s="356" t="n">
        <f aca="false">Industry!$J77</f>
        <v>17.8740665254995</v>
      </c>
      <c r="L73" s="357" t="n">
        <f aca="false">SUM(C73:K73)</f>
        <v>77.5115223020076</v>
      </c>
      <c r="M73" s="358" t="n">
        <f aca="false">Recovery_OX!C70</f>
        <v>10</v>
      </c>
      <c r="N73" s="305"/>
      <c r="O73" s="359" t="n">
        <f aca="false">(L73-M73)*(1-Recovery_OX!F70)</f>
        <v>67.5115223020076</v>
      </c>
    </row>
    <row r="74" customFormat="false" ht="13.2" hidden="false" customHeight="false" outlineLevel="0" collapsed="false">
      <c r="B74" s="352" t="n">
        <f aca="false">B73+1</f>
        <v>2009</v>
      </c>
      <c r="C74" s="353" t="n">
        <f aca="false">IF(Select2=1,Food!$J78,"")</f>
        <v>24.4266637486243</v>
      </c>
      <c r="D74" s="354" t="n">
        <f aca="false">IF(Select2=1,Garden!$J78,"")</f>
        <v>0</v>
      </c>
      <c r="E74" s="354" t="n">
        <f aca="false">IF(Select2=1,Paper!$J78,"")</f>
        <v>19.0060495651559</v>
      </c>
      <c r="F74" s="354" t="n">
        <f aca="false">IF(Select2=1,Wood!$J78,"")</f>
        <v>13.9152789961812</v>
      </c>
      <c r="G74" s="354" t="n">
        <f aca="false">IF(Select2=1,Textiles!$J78,"")</f>
        <v>2.38680622446144</v>
      </c>
      <c r="H74" s="355" t="n">
        <f aca="false">IF(Select2=1,Nappies!$J78,"")</f>
        <v>0</v>
      </c>
      <c r="I74" s="356" t="n">
        <f aca="false">Sludge!$J78</f>
        <v>0</v>
      </c>
      <c r="J74" s="356" t="str">
        <f aca="false">IF(Select2=2,MSW!$J78,"")</f>
        <v/>
      </c>
      <c r="K74" s="356" t="n">
        <f aca="false">Industry!$J78</f>
        <v>17.8742124604068</v>
      </c>
      <c r="L74" s="357" t="n">
        <f aca="false">SUM(C74:K74)</f>
        <v>77.6090109948296</v>
      </c>
      <c r="M74" s="358" t="n">
        <f aca="false">Recovery_OX!C71</f>
        <v>10</v>
      </c>
      <c r="N74" s="305"/>
      <c r="O74" s="359" t="n">
        <f aca="false">(L74-M74)*(1-Recovery_OX!F71)</f>
        <v>67.6090109948296</v>
      </c>
    </row>
    <row r="75" customFormat="false" ht="13.2" hidden="false" customHeight="false" outlineLevel="0" collapsed="false">
      <c r="B75" s="352" t="n">
        <f aca="false">B74+1</f>
        <v>2010</v>
      </c>
      <c r="C75" s="353" t="n">
        <f aca="false">IF(Select2=1,Food!$J79,"")</f>
        <v>24.4266637490779</v>
      </c>
      <c r="D75" s="354" t="n">
        <f aca="false">IF(Select2=1,Garden!$J79,"")</f>
        <v>0</v>
      </c>
      <c r="E75" s="354" t="n">
        <f aca="false">IF(Select2=1,Paper!$J79,"")</f>
        <v>19.0270526713115</v>
      </c>
      <c r="F75" s="354" t="n">
        <f aca="false">IF(Select2=1,Wood!$J79,"")</f>
        <v>13.9847909092237</v>
      </c>
      <c r="G75" s="354" t="n">
        <f aca="false">IF(Select2=1,Textiles!$J79,"")</f>
        <v>2.38944382383912</v>
      </c>
      <c r="H75" s="355" t="n">
        <f aca="false">IF(Select2=1,Nappies!$J79,"")</f>
        <v>0</v>
      </c>
      <c r="I75" s="356" t="n">
        <f aca="false">Sludge!$J79</f>
        <v>0</v>
      </c>
      <c r="J75" s="356" t="str">
        <f aca="false">IF(Select2=2,MSW!$J79,"")</f>
        <v/>
      </c>
      <c r="K75" s="356" t="n">
        <f aca="false">Industry!$J79</f>
        <v>17.8743355805535</v>
      </c>
      <c r="L75" s="357" t="n">
        <f aca="false">SUM(C75:K75)</f>
        <v>77.7022867340057</v>
      </c>
      <c r="M75" s="358" t="n">
        <f aca="false">Recovery_OX!C72</f>
        <v>10</v>
      </c>
      <c r="N75" s="305"/>
      <c r="O75" s="359" t="n">
        <f aca="false">(L75-M75)*(1-Recovery_OX!F72)</f>
        <v>67.7022867340057</v>
      </c>
    </row>
    <row r="76" customFormat="false" ht="13.2" hidden="false" customHeight="false" outlineLevel="0" collapsed="false">
      <c r="B76" s="352" t="n">
        <f aca="false">B75+1</f>
        <v>2011</v>
      </c>
      <c r="C76" s="353" t="n">
        <f aca="false">IF(Select2=1,Food!$J80,"")</f>
        <v>24.4266637493819</v>
      </c>
      <c r="D76" s="354" t="n">
        <f aca="false">IF(Select2=1,Garden!$J80,"")</f>
        <v>0</v>
      </c>
      <c r="E76" s="354" t="n">
        <f aca="false">IF(Select2=1,Paper!$J80,"")</f>
        <v>19.0466358376898</v>
      </c>
      <c r="F76" s="354" t="n">
        <f aca="false">IF(Select2=1,Wood!$J80,"")</f>
        <v>14.051911988952</v>
      </c>
      <c r="G76" s="354" t="n">
        <f aca="false">IF(Select2=1,Textiles!$J80,"")</f>
        <v>2.39190310519826</v>
      </c>
      <c r="H76" s="355" t="n">
        <f aca="false">IF(Select2=1,Nappies!$J80,"")</f>
        <v>0</v>
      </c>
      <c r="I76" s="356" t="n">
        <f aca="false">Sludge!$J80</f>
        <v>0</v>
      </c>
      <c r="J76" s="356" t="str">
        <f aca="false">IF(Select2=2,MSW!$J80,"")</f>
        <v/>
      </c>
      <c r="K76" s="356" t="n">
        <f aca="false">Industry!$J80</f>
        <v>17.8744394526895</v>
      </c>
      <c r="L76" s="357" t="n">
        <f aca="false">SUM(C76:K76)</f>
        <v>77.7915541339114</v>
      </c>
      <c r="M76" s="358" t="n">
        <f aca="false">Recovery_OX!C73</f>
        <v>10</v>
      </c>
      <c r="N76" s="305"/>
      <c r="O76" s="359" t="n">
        <f aca="false">(L76-M76)*(1-Recovery_OX!F73)</f>
        <v>67.7915541339114</v>
      </c>
    </row>
    <row r="77" customFormat="false" ht="13.2" hidden="false" customHeight="false" outlineLevel="0" collapsed="false">
      <c r="B77" s="352" t="n">
        <f aca="false">B76+1</f>
        <v>2012</v>
      </c>
      <c r="C77" s="353" t="n">
        <f aca="false">IF(Select2=1,Food!$J81,"")</f>
        <v>24.4266637495857</v>
      </c>
      <c r="D77" s="354" t="n">
        <f aca="false">IF(Select2=1,Garden!$J81,"")</f>
        <v>0</v>
      </c>
      <c r="E77" s="354" t="n">
        <f aca="false">IF(Select2=1,Paper!$J81,"")</f>
        <v>19.0648950609951</v>
      </c>
      <c r="F77" s="354" t="n">
        <f aca="false">IF(Select2=1,Wood!$J81,"")</f>
        <v>14.1167244670826</v>
      </c>
      <c r="G77" s="354" t="n">
        <f aca="false">IF(Select2=1,Textiles!$J81,"")</f>
        <v>2.39419612393893</v>
      </c>
      <c r="H77" s="355" t="n">
        <f aca="false">IF(Select2=1,Nappies!$J81,"")</f>
        <v>0</v>
      </c>
      <c r="I77" s="356" t="n">
        <f aca="false">Sludge!$J81</f>
        <v>0</v>
      </c>
      <c r="J77" s="356" t="str">
        <f aca="false">IF(Select2=2,MSW!$J81,"")</f>
        <v/>
      </c>
      <c r="K77" s="356" t="n">
        <f aca="false">Industry!$J81</f>
        <v>17.8745270859561</v>
      </c>
      <c r="L77" s="357" t="n">
        <f aca="false">SUM(C77:K77)</f>
        <v>77.8770064875585</v>
      </c>
      <c r="M77" s="358" t="n">
        <f aca="false">Recovery_OX!C74</f>
        <v>10</v>
      </c>
      <c r="N77" s="305"/>
      <c r="O77" s="359" t="n">
        <f aca="false">(L77-M77)*(1-Recovery_OX!F74)</f>
        <v>67.8770064875585</v>
      </c>
    </row>
    <row r="78" customFormat="false" ht="13.2" hidden="false" customHeight="false" outlineLevel="0" collapsed="false">
      <c r="B78" s="352" t="n">
        <f aca="false">B77+1</f>
        <v>2013</v>
      </c>
      <c r="C78" s="353" t="n">
        <f aca="false">IF(Select2=1,Food!$J82,"")</f>
        <v>24.4266637497223</v>
      </c>
      <c r="D78" s="354" t="n">
        <f aca="false">IF(Select2=1,Garden!$J82,"")</f>
        <v>0</v>
      </c>
      <c r="E78" s="354" t="n">
        <f aca="false">IF(Select2=1,Paper!$J82,"")</f>
        <v>19.0819198479613</v>
      </c>
      <c r="F78" s="354" t="n">
        <f aca="false">IF(Select2=1,Wood!$J82,"")</f>
        <v>14.1793077470067</v>
      </c>
      <c r="G78" s="354" t="n">
        <f aca="false">IF(Select2=1,Textiles!$J82,"")</f>
        <v>2.39633412044166</v>
      </c>
      <c r="H78" s="355" t="n">
        <f aca="false">IF(Select2=1,Nappies!$J82,"")</f>
        <v>0</v>
      </c>
      <c r="I78" s="356" t="n">
        <f aca="false">Sludge!$J82</f>
        <v>0</v>
      </c>
      <c r="J78" s="356" t="str">
        <f aca="false">IF(Select2=2,MSW!$J82,"")</f>
        <v/>
      </c>
      <c r="K78" s="356" t="n">
        <f aca="false">Industry!$J82</f>
        <v>17.8746010190599</v>
      </c>
      <c r="L78" s="357" t="n">
        <f aca="false">SUM(C78:K78)</f>
        <v>77.9588264841918</v>
      </c>
      <c r="M78" s="358" t="n">
        <f aca="false">Recovery_OX!C75</f>
        <v>10</v>
      </c>
      <c r="N78" s="305"/>
      <c r="O78" s="359" t="n">
        <f aca="false">(L78-M78)*(1-Recovery_OX!F75)</f>
        <v>67.9588264841918</v>
      </c>
    </row>
    <row r="79" customFormat="false" ht="13.2" hidden="false" customHeight="false" outlineLevel="0" collapsed="false">
      <c r="B79" s="352" t="n">
        <f aca="false">B78+1</f>
        <v>2014</v>
      </c>
      <c r="C79" s="353" t="n">
        <f aca="false">IF(Select2=1,Food!$J83,"")</f>
        <v>24.4266637498138</v>
      </c>
      <c r="D79" s="354" t="n">
        <f aca="false">IF(Select2=1,Garden!$J83,"")</f>
        <v>0</v>
      </c>
      <c r="E79" s="354" t="n">
        <f aca="false">IF(Select2=1,Paper!$J83,"")</f>
        <v>19.0977936541138</v>
      </c>
      <c r="F79" s="354" t="n">
        <f aca="false">IF(Select2=1,Wood!$J83,"")</f>
        <v>14.2397385010685</v>
      </c>
      <c r="G79" s="354" t="n">
        <f aca="false">IF(Select2=1,Textiles!$J83,"")</f>
        <v>2.39832757516778</v>
      </c>
      <c r="H79" s="355" t="n">
        <f aca="false">IF(Select2=1,Nappies!$J83,"")</f>
        <v>0</v>
      </c>
      <c r="I79" s="356" t="n">
        <f aca="false">Sludge!$J83</f>
        <v>0</v>
      </c>
      <c r="J79" s="356" t="str">
        <f aca="false">IF(Select2=2,MSW!$J83,"")</f>
        <v/>
      </c>
      <c r="K79" s="356" t="n">
        <f aca="false">Industry!$J83</f>
        <v>17.8746633938184</v>
      </c>
      <c r="L79" s="357" t="n">
        <f aca="false">SUM(C79:K79)</f>
        <v>78.0371868739822</v>
      </c>
      <c r="M79" s="358" t="n">
        <f aca="false">Recovery_OX!C76</f>
        <v>10</v>
      </c>
      <c r="N79" s="305"/>
      <c r="O79" s="359" t="n">
        <f aca="false">(L79-M79)*(1-Recovery_OX!F76)</f>
        <v>68.0371868739822</v>
      </c>
    </row>
    <row r="80" customFormat="false" ht="13.2" hidden="false" customHeight="false" outlineLevel="0" collapsed="false">
      <c r="B80" s="352" t="n">
        <f aca="false">B79+1</f>
        <v>2015</v>
      </c>
      <c r="C80" s="353" t="n">
        <f aca="false">IF(Select2=1,Food!$J84,"")</f>
        <v>24.4266637498752</v>
      </c>
      <c r="D80" s="354" t="n">
        <f aca="false">IF(Select2=1,Garden!$J84,"")</f>
        <v>0</v>
      </c>
      <c r="E80" s="354" t="n">
        <f aca="false">IF(Select2=1,Paper!$J84,"")</f>
        <v>19.1125942928688</v>
      </c>
      <c r="F80" s="354" t="n">
        <f aca="false">IF(Select2=1,Wood!$J84,"")</f>
        <v>14.2980907644991</v>
      </c>
      <c r="G80" s="354" t="n">
        <f aca="false">IF(Select2=1,Textiles!$J84,"")</f>
        <v>2.40018626003468</v>
      </c>
      <c r="H80" s="355" t="n">
        <f aca="false">IF(Select2=1,Nappies!$J84,"")</f>
        <v>0</v>
      </c>
      <c r="I80" s="356" t="n">
        <f aca="false">Sludge!$J84</f>
        <v>0</v>
      </c>
      <c r="J80" s="356" t="str">
        <f aca="false">IF(Select2=2,MSW!$J84,"")</f>
        <v/>
      </c>
      <c r="K80" s="356" t="n">
        <f aca="false">Industry!$J84</f>
        <v>17.8747160172075</v>
      </c>
      <c r="L80" s="357" t="n">
        <f aca="false">SUM(C80:K80)</f>
        <v>78.1122510844852</v>
      </c>
      <c r="M80" s="358" t="n">
        <f aca="false">Recovery_OX!C77</f>
        <v>10</v>
      </c>
      <c r="N80" s="305"/>
      <c r="O80" s="359" t="n">
        <f aca="false">(L80-M80)*(1-Recovery_OX!F77)</f>
        <v>68.1122510844852</v>
      </c>
    </row>
    <row r="81" customFormat="false" ht="13.2" hidden="false" customHeight="false" outlineLevel="0" collapsed="false">
      <c r="B81" s="352" t="n">
        <f aca="false">B80+1</f>
        <v>2016</v>
      </c>
      <c r="C81" s="353" t="n">
        <f aca="false">IF(Select2=1,Food!$J85,"")</f>
        <v>24.4266637499163</v>
      </c>
      <c r="D81" s="354" t="n">
        <f aca="false">IF(Select2=1,Garden!$J85,"")</f>
        <v>0</v>
      </c>
      <c r="E81" s="354" t="n">
        <f aca="false">IF(Select2=1,Paper!$J85,"")</f>
        <v>19.1263943169745</v>
      </c>
      <c r="F81" s="354" t="n">
        <f aca="false">IF(Select2=1,Wood!$J85,"")</f>
        <v>14.3544360261186</v>
      </c>
      <c r="G81" s="354" t="n">
        <f aca="false">IF(Select2=1,Textiles!$J85,"")</f>
        <v>2.40191928631773</v>
      </c>
      <c r="H81" s="355" t="n">
        <f aca="false">IF(Select2=1,Nappies!$J85,"")</f>
        <v>0</v>
      </c>
      <c r="I81" s="356" t="n">
        <f aca="false">Sludge!$J85</f>
        <v>0</v>
      </c>
      <c r="J81" s="356" t="str">
        <f aca="false">IF(Select2=2,MSW!$J85,"")</f>
        <v/>
      </c>
      <c r="K81" s="356" t="n">
        <f aca="false">Industry!$J85</f>
        <v>17.8747604137094</v>
      </c>
      <c r="L81" s="357" t="n">
        <f aca="false">SUM(C81:K81)</f>
        <v>78.1841737930367</v>
      </c>
      <c r="M81" s="358" t="n">
        <f aca="false">Recovery_OX!C78</f>
        <v>10</v>
      </c>
      <c r="N81" s="305"/>
      <c r="O81" s="359" t="n">
        <f aca="false">(L81-M81)*(1-Recovery_OX!F78)</f>
        <v>68.1841737930367</v>
      </c>
    </row>
    <row r="82" customFormat="false" ht="13.2" hidden="false" customHeight="false" outlineLevel="0" collapsed="false">
      <c r="B82" s="352" t="n">
        <f aca="false">B81+1</f>
        <v>2017</v>
      </c>
      <c r="C82" s="353" t="n">
        <f aca="false">IF(Select2=1,Food!$J86,"")</f>
        <v>24.4266637499439</v>
      </c>
      <c r="D82" s="354" t="n">
        <f aca="false">IF(Select2=1,Garden!$J86,"")</f>
        <v>0</v>
      </c>
      <c r="E82" s="354" t="n">
        <f aca="false">IF(Select2=1,Paper!$J86,"")</f>
        <v>19.1392613741653</v>
      </c>
      <c r="F82" s="354" t="n">
        <f aca="false">IF(Select2=1,Wood!$J86,"")</f>
        <v>14.4088433159188</v>
      </c>
      <c r="G82" s="354" t="n">
        <f aca="false">IF(Select2=1,Textiles!$J86,"")</f>
        <v>2.40353514931379</v>
      </c>
      <c r="H82" s="355" t="n">
        <f aca="false">IF(Select2=1,Nappies!$J86,"")</f>
        <v>0</v>
      </c>
      <c r="I82" s="356" t="n">
        <f aca="false">Sludge!$J86</f>
        <v>0</v>
      </c>
      <c r="J82" s="356" t="str">
        <f aca="false">IF(Select2=2,MSW!$J86,"")</f>
        <v/>
      </c>
      <c r="K82" s="356" t="n">
        <f aca="false">Industry!$J86</f>
        <v>17.8747978694761</v>
      </c>
      <c r="L82" s="357" t="n">
        <f aca="false">SUM(C82:K82)</f>
        <v>78.253101458818</v>
      </c>
      <c r="M82" s="358" t="n">
        <f aca="false">Recovery_OX!C79</f>
        <v>10</v>
      </c>
      <c r="N82" s="305"/>
      <c r="O82" s="359" t="n">
        <f aca="false">(L82-M82)*(1-Recovery_OX!F79)</f>
        <v>68.253101458818</v>
      </c>
    </row>
    <row r="83" customFormat="false" ht="13.2" hidden="false" customHeight="false" outlineLevel="0" collapsed="false">
      <c r="B83" s="352" t="n">
        <f aca="false">B82+1</f>
        <v>2018</v>
      </c>
      <c r="C83" s="353" t="n">
        <f aca="false">IF(Select2=1,Food!$J87,"")</f>
        <v>24.4266637499624</v>
      </c>
      <c r="D83" s="354" t="n">
        <f aca="false">IF(Select2=1,Garden!$J87,"")</f>
        <v>0</v>
      </c>
      <c r="E83" s="354" t="n">
        <f aca="false">IF(Select2=1,Paper!$J87,"")</f>
        <v>19.1512585387704</v>
      </c>
      <c r="F83" s="354" t="n">
        <f aca="false">IF(Select2=1,Wood!$J87,"")</f>
        <v>14.4613792896338</v>
      </c>
      <c r="G83" s="354" t="n">
        <f aca="false">IF(Select2=1,Textiles!$J87,"")</f>
        <v>2.40504176998512</v>
      </c>
      <c r="H83" s="355" t="n">
        <f aca="false">IF(Select2=1,Nappies!$J87,"")</f>
        <v>0</v>
      </c>
      <c r="I83" s="356" t="n">
        <f aca="false">Sludge!$J87</f>
        <v>0</v>
      </c>
      <c r="J83" s="356" t="str">
        <f aca="false">IF(Select2=2,MSW!$J87,"")</f>
        <v/>
      </c>
      <c r="K83" s="356" t="n">
        <f aca="false">Industry!$J87</f>
        <v>17.8748294695886</v>
      </c>
      <c r="L83" s="357" t="n">
        <f aca="false">SUM(C83:K83)</f>
        <v>78.3191728179404</v>
      </c>
      <c r="M83" s="358" t="n">
        <f aca="false">Recovery_OX!C80</f>
        <v>10</v>
      </c>
      <c r="N83" s="305"/>
      <c r="O83" s="359" t="n">
        <f aca="false">(L83-M83)*(1-Recovery_OX!F80)</f>
        <v>68.3191728179404</v>
      </c>
    </row>
    <row r="84" customFormat="false" ht="13.2" hidden="false" customHeight="false" outlineLevel="0" collapsed="false">
      <c r="B84" s="352" t="n">
        <f aca="false">B83+1</f>
        <v>2019</v>
      </c>
      <c r="C84" s="353" t="n">
        <f aca="false">IF(Select2=1,Food!$J88,"")</f>
        <v>24.4266637499748</v>
      </c>
      <c r="D84" s="354" t="n">
        <f aca="false">IF(Select2=1,Garden!$J88,"")</f>
        <v>0</v>
      </c>
      <c r="E84" s="354" t="n">
        <f aca="false">IF(Select2=1,Paper!$J88,"")</f>
        <v>19.1624446209045</v>
      </c>
      <c r="F84" s="354" t="n">
        <f aca="false">IF(Select2=1,Wood!$J88,"")</f>
        <v>14.5121083104014</v>
      </c>
      <c r="G84" s="354" t="n">
        <f aca="false">IF(Select2=1,Textiles!$J88,"")</f>
        <v>2.40644653378801</v>
      </c>
      <c r="H84" s="355" t="n">
        <f aca="false">IF(Select2=1,Nappies!$J88,"")</f>
        <v>0</v>
      </c>
      <c r="I84" s="356" t="n">
        <f aca="false">Sludge!$J88</f>
        <v>0</v>
      </c>
      <c r="J84" s="356" t="str">
        <f aca="false">IF(Select2=2,MSW!$J88,"")</f>
        <v/>
      </c>
      <c r="K84" s="356" t="n">
        <f aca="false">Industry!$J88</f>
        <v>17.8748561294918</v>
      </c>
      <c r="L84" s="357" t="n">
        <f aca="false">SUM(C84:K84)</f>
        <v>78.3825193445606</v>
      </c>
      <c r="M84" s="358" t="n">
        <f aca="false">Recovery_OX!C81</f>
        <v>10</v>
      </c>
      <c r="N84" s="305"/>
      <c r="O84" s="359" t="n">
        <f aca="false">(L84-M84)*(1-Recovery_OX!F81)</f>
        <v>68.3825193445606</v>
      </c>
    </row>
    <row r="85" customFormat="false" ht="13.2" hidden="false" customHeight="false" outlineLevel="0" collapsed="false">
      <c r="B85" s="352" t="n">
        <f aca="false">B84+1</f>
        <v>2020</v>
      </c>
      <c r="C85" s="353" t="n">
        <f aca="false">IF(Select2=1,Food!$J89,"")</f>
        <v>24.4266637499831</v>
      </c>
      <c r="D85" s="354" t="n">
        <f aca="false">IF(Select2=1,Garden!$J89,"")</f>
        <v>0</v>
      </c>
      <c r="E85" s="354" t="n">
        <f aca="false">IF(Select2=1,Paper!$J89,"")</f>
        <v>19.1728744547554</v>
      </c>
      <c r="F85" s="354" t="n">
        <f aca="false">IF(Select2=1,Wood!$J89,"")</f>
        <v>14.561092527616</v>
      </c>
      <c r="G85" s="354" t="n">
        <f aca="false">IF(Select2=1,Textiles!$J89,"")</f>
        <v>2.40775632687626</v>
      </c>
      <c r="H85" s="355" t="n">
        <f aca="false">IF(Select2=1,Nappies!$J89,"")</f>
        <v>0</v>
      </c>
      <c r="I85" s="356" t="n">
        <f aca="false">Sludge!$J89</f>
        <v>0</v>
      </c>
      <c r="J85" s="356" t="str">
        <f aca="false">IF(Select2=2,MSW!$J89,"")</f>
        <v/>
      </c>
      <c r="K85" s="356" t="n">
        <f aca="false">Industry!$J89</f>
        <v>17.8748786215141</v>
      </c>
      <c r="L85" s="357" t="n">
        <f aca="false">SUM(C85:K85)</f>
        <v>78.4432656807448</v>
      </c>
      <c r="M85" s="358" t="n">
        <f aca="false">Recovery_OX!C82</f>
        <v>10</v>
      </c>
      <c r="N85" s="305"/>
      <c r="O85" s="359" t="n">
        <f aca="false">(L85-M85)*(1-Recovery_OX!F82)</f>
        <v>68.4432656807448</v>
      </c>
    </row>
    <row r="86" customFormat="false" ht="13.2" hidden="false" customHeight="false" outlineLevel="0" collapsed="false">
      <c r="B86" s="352" t="n">
        <f aca="false">B85+1</f>
        <v>2021</v>
      </c>
      <c r="C86" s="353" t="n">
        <f aca="false">IF(Select2=1,Food!$J90,"")</f>
        <v>24.4266637499887</v>
      </c>
      <c r="D86" s="354" t="n">
        <f aca="false">IF(Select2=1,Garden!$J90,"")</f>
        <v>0</v>
      </c>
      <c r="E86" s="354" t="n">
        <f aca="false">IF(Select2=1,Paper!$J90,"")</f>
        <v>19.1825991673806</v>
      </c>
      <c r="F86" s="354" t="n">
        <f aca="false">IF(Select2=1,Wood!$J90,"")</f>
        <v>14.6083919530696</v>
      </c>
      <c r="G86" s="354" t="n">
        <f aca="false">IF(Select2=1,Textiles!$J90,"")</f>
        <v>2.40897756985709</v>
      </c>
      <c r="H86" s="355" t="n">
        <f aca="false">IF(Select2=1,Nappies!$J90,"")</f>
        <v>0</v>
      </c>
      <c r="I86" s="356" t="n">
        <f aca="false">Sludge!$J90</f>
        <v>0</v>
      </c>
      <c r="J86" s="356" t="str">
        <f aca="false">IF(Select2=2,MSW!$J90,"")</f>
        <v/>
      </c>
      <c r="K86" s="356" t="n">
        <f aca="false">Industry!$J90</f>
        <v>17.8748975972419</v>
      </c>
      <c r="L86" s="357" t="n">
        <f aca="false">SUM(C86:K86)</f>
        <v>78.5015300375379</v>
      </c>
      <c r="M86" s="358" t="n">
        <f aca="false">Recovery_OX!C83</f>
        <v>10</v>
      </c>
      <c r="N86" s="305"/>
      <c r="O86" s="359" t="n">
        <f aca="false">(L86-M86)*(1-Recovery_OX!F83)</f>
        <v>68.5015300375379</v>
      </c>
    </row>
    <row r="87" customFormat="false" ht="13.2" hidden="false" customHeight="false" outlineLevel="0" collapsed="false">
      <c r="B87" s="352" t="n">
        <f aca="false">B86+1</f>
        <v>2022</v>
      </c>
      <c r="C87" s="353" t="n">
        <f aca="false">IF(Select2=1,Food!$J91,"")</f>
        <v>24.4266637499924</v>
      </c>
      <c r="D87" s="354" t="n">
        <f aca="false">IF(Select2=1,Garden!$J91,"")</f>
        <v>0</v>
      </c>
      <c r="E87" s="354" t="n">
        <f aca="false">IF(Select2=1,Paper!$J91,"")</f>
        <v>19.1916664293326</v>
      </c>
      <c r="F87" s="354" t="n">
        <f aca="false">IF(Select2=1,Wood!$J91,"")</f>
        <v>14.6540645344734</v>
      </c>
      <c r="G87" s="354" t="n">
        <f aca="false">IF(Select2=1,Textiles!$J91,"")</f>
        <v>2.41011624926503</v>
      </c>
      <c r="H87" s="355" t="n">
        <f aca="false">IF(Select2=1,Nappies!$J91,"")</f>
        <v>0</v>
      </c>
      <c r="I87" s="356" t="n">
        <f aca="false">Sludge!$J91</f>
        <v>0</v>
      </c>
      <c r="J87" s="356" t="str">
        <f aca="false">IF(Select2=2,MSW!$J91,"")</f>
        <v/>
      </c>
      <c r="K87" s="356" t="n">
        <f aca="false">Industry!$J91</f>
        <v>17.8749136063959</v>
      </c>
      <c r="L87" s="357" t="n">
        <f aca="false">SUM(C87:K87)</f>
        <v>78.5574245694594</v>
      </c>
      <c r="M87" s="358" t="n">
        <f aca="false">Recovery_OX!C84</f>
        <v>10</v>
      </c>
      <c r="N87" s="305"/>
      <c r="O87" s="359" t="n">
        <f aca="false">(L87-M87)*(1-Recovery_OX!F84)</f>
        <v>68.5574245694594</v>
      </c>
    </row>
    <row r="88" customFormat="false" ht="13.2" hidden="false" customHeight="false" outlineLevel="0" collapsed="false">
      <c r="B88" s="352" t="n">
        <f aca="false">B87+1</f>
        <v>2023</v>
      </c>
      <c r="C88" s="353" t="n">
        <f aca="false">IF(Select2=1,Food!$J92,"")</f>
        <v>24.4266637499949</v>
      </c>
      <c r="D88" s="354" t="n">
        <f aca="false">IF(Select2=1,Garden!$J92,"")</f>
        <v>0</v>
      </c>
      <c r="E88" s="354" t="n">
        <f aca="false">IF(Select2=1,Paper!$J92,"")</f>
        <v>19.2001206883402</v>
      </c>
      <c r="F88" s="354" t="n">
        <f aca="false">IF(Select2=1,Wood!$J92,"")</f>
        <v>14.6981662264514</v>
      </c>
      <c r="G88" s="354" t="n">
        <f aca="false">IF(Select2=1,Textiles!$J92,"")</f>
        <v>2.41117794690784</v>
      </c>
      <c r="H88" s="355" t="n">
        <f aca="false">IF(Select2=1,Nappies!$J92,"")</f>
        <v>0</v>
      </c>
      <c r="I88" s="356" t="n">
        <f aca="false">Sludge!$J92</f>
        <v>0</v>
      </c>
      <c r="J88" s="356" t="str">
        <f aca="false">IF(Select2=2,MSW!$J92,"")</f>
        <v/>
      </c>
      <c r="K88" s="356" t="n">
        <f aca="false">Industry!$J92</f>
        <v>17.8749271127558</v>
      </c>
      <c r="L88" s="357" t="n">
        <f aca="false">SUM(C88:K88)</f>
        <v>78.6110557244502</v>
      </c>
      <c r="M88" s="358" t="n">
        <f aca="false">Recovery_OX!C85</f>
        <v>10</v>
      </c>
      <c r="N88" s="305"/>
      <c r="O88" s="359" t="n">
        <f aca="false">(L88-M88)*(1-Recovery_OX!F85)</f>
        <v>68.6110557244502</v>
      </c>
    </row>
    <row r="89" customFormat="false" ht="13.2" hidden="false" customHeight="false" outlineLevel="0" collapsed="false">
      <c r="B89" s="352" t="n">
        <f aca="false">B88+1</f>
        <v>2024</v>
      </c>
      <c r="C89" s="353" t="n">
        <f aca="false">IF(Select2=1,Food!$J93,"")</f>
        <v>24.4266637499966</v>
      </c>
      <c r="D89" s="354" t="n">
        <f aca="false">IF(Select2=1,Garden!$J93,"")</f>
        <v>0</v>
      </c>
      <c r="E89" s="354" t="n">
        <f aca="false">IF(Select2=1,Paper!$J93,"")</f>
        <v>19.2080033871908</v>
      </c>
      <c r="F89" s="354" t="n">
        <f aca="false">IF(Select2=1,Wood!$J93,"")</f>
        <v>14.7407510590915</v>
      </c>
      <c r="G89" s="354" t="n">
        <f aca="false">IF(Select2=1,Textiles!$J93,"")</f>
        <v>2.41216786722861</v>
      </c>
      <c r="H89" s="355" t="n">
        <f aca="false">IF(Select2=1,Nappies!$J93,"")</f>
        <v>0</v>
      </c>
      <c r="I89" s="356" t="n">
        <f aca="false">Sludge!$J93</f>
        <v>0</v>
      </c>
      <c r="J89" s="356" t="str">
        <f aca="false">IF(Select2=2,MSW!$J93,"")</f>
        <v/>
      </c>
      <c r="K89" s="356" t="n">
        <f aca="false">Industry!$J93</f>
        <v>17.8749385075965</v>
      </c>
      <c r="L89" s="357" t="n">
        <f aca="false">SUM(C89:K89)</f>
        <v>78.662524571104</v>
      </c>
      <c r="M89" s="358" t="n">
        <f aca="false">Recovery_OX!C86</f>
        <v>10</v>
      </c>
      <c r="N89" s="305"/>
      <c r="O89" s="359" t="n">
        <f aca="false">(L89-M89)*(1-Recovery_OX!F86)</f>
        <v>68.662524571104</v>
      </c>
    </row>
    <row r="90" customFormat="false" ht="13.2" hidden="false" customHeight="false" outlineLevel="0" collapsed="false">
      <c r="B90" s="352" t="n">
        <f aca="false">B89+1</f>
        <v>2025</v>
      </c>
      <c r="C90" s="353" t="n">
        <f aca="false">IF(Select2=1,Food!$J94,"")</f>
        <v>24.4266637499977</v>
      </c>
      <c r="D90" s="354" t="n">
        <f aca="false">IF(Select2=1,Garden!$J94,"")</f>
        <v>0</v>
      </c>
      <c r="E90" s="354" t="n">
        <f aca="false">IF(Select2=1,Paper!$J94,"")</f>
        <v>19.2153531668832</v>
      </c>
      <c r="F90" s="354" t="n">
        <f aca="false">IF(Select2=1,Wood!$J94,"")</f>
        <v>14.7818712041392</v>
      </c>
      <c r="G90" s="354" t="n">
        <f aca="false">IF(Select2=1,Textiles!$J94,"")</f>
        <v>2.41309086281789</v>
      </c>
      <c r="H90" s="355" t="n">
        <f aca="false">IF(Select2=1,Nappies!$J94,"")</f>
        <v>0</v>
      </c>
      <c r="I90" s="356" t="n">
        <f aca="false">Sludge!$J94</f>
        <v>0</v>
      </c>
      <c r="J90" s="356" t="str">
        <f aca="false">IF(Select2=2,MSW!$J94,"")</f>
        <v/>
      </c>
      <c r="K90" s="356" t="n">
        <f aca="false">Industry!$J94</f>
        <v>17.8749481210227</v>
      </c>
      <c r="L90" s="357" t="n">
        <f aca="false">SUM(C90:K90)</f>
        <v>78.7119271048607</v>
      </c>
      <c r="M90" s="358" t="n">
        <f aca="false">Recovery_OX!C87</f>
        <v>10</v>
      </c>
      <c r="N90" s="305"/>
      <c r="O90" s="359" t="n">
        <f aca="false">(L90-M90)*(1-Recovery_OX!F87)</f>
        <v>68.7119271048607</v>
      </c>
    </row>
    <row r="91" customFormat="false" ht="13.2" hidden="false" customHeight="false" outlineLevel="0" collapsed="false">
      <c r="B91" s="352" t="n">
        <f aca="false">B90+1</f>
        <v>2026</v>
      </c>
      <c r="C91" s="353" t="n">
        <f aca="false">IF(Select2=1,Food!$J95,"")</f>
        <v>24.4266637499985</v>
      </c>
      <c r="D91" s="354" t="n">
        <f aca="false">IF(Select2=1,Garden!$J95,"")</f>
        <v>0</v>
      </c>
      <c r="E91" s="354" t="n">
        <f aca="false">IF(Select2=1,Paper!$J95,"")</f>
        <v>19.2222060560461</v>
      </c>
      <c r="F91" s="354" t="n">
        <f aca="false">IF(Select2=1,Wood!$J95,"")</f>
        <v>14.8215770389146</v>
      </c>
      <c r="G91" s="354" t="n">
        <f aca="false">IF(Select2=1,Textiles!$J95,"")</f>
        <v>2.41395145820114</v>
      </c>
      <c r="H91" s="355" t="n">
        <f aca="false">IF(Select2=1,Nappies!$J95,"")</f>
        <v>0</v>
      </c>
      <c r="I91" s="356" t="n">
        <f aca="false">Sludge!$J95</f>
        <v>0</v>
      </c>
      <c r="J91" s="356" t="str">
        <f aca="false">IF(Select2=2,MSW!$J95,"")</f>
        <v/>
      </c>
      <c r="K91" s="356" t="n">
        <f aca="false">Industry!$J95</f>
        <v>17.8749562315321</v>
      </c>
      <c r="L91" s="357" t="n">
        <f aca="false">SUM(C91:K91)</f>
        <v>78.7593545346924</v>
      </c>
      <c r="M91" s="358" t="n">
        <f aca="false">Recovery_OX!C88</f>
        <v>10</v>
      </c>
      <c r="N91" s="305"/>
      <c r="O91" s="359" t="n">
        <f aca="false">(L91-M91)*(1-Recovery_OX!F88)</f>
        <v>68.7593545346924</v>
      </c>
    </row>
    <row r="92" customFormat="false" ht="13.2" hidden="false" customHeight="false" outlineLevel="0" collapsed="false">
      <c r="B92" s="352" t="n">
        <f aca="false">B91+1</f>
        <v>2027</v>
      </c>
      <c r="C92" s="353" t="n">
        <f aca="false">IF(Select2=1,Food!$J96,"")</f>
        <v>24.426663749999</v>
      </c>
      <c r="D92" s="354" t="n">
        <f aca="false">IF(Select2=1,Garden!$J96,"")</f>
        <v>0</v>
      </c>
      <c r="E92" s="354" t="n">
        <f aca="false">IF(Select2=1,Paper!$J96,"")</f>
        <v>19.2285956475501</v>
      </c>
      <c r="F92" s="354" t="n">
        <f aca="false">IF(Select2=1,Wood!$J96,"")</f>
        <v>14.8599172080307</v>
      </c>
      <c r="G92" s="354" t="n">
        <f aca="false">IF(Select2=1,Textiles!$J96,"")</f>
        <v>2.41475387201792</v>
      </c>
      <c r="H92" s="355" t="n">
        <f aca="false">IF(Select2=1,Nappies!$J96,"")</f>
        <v>0</v>
      </c>
      <c r="I92" s="356" t="n">
        <f aca="false">Sludge!$J96</f>
        <v>0</v>
      </c>
      <c r="J92" s="356" t="str">
        <f aca="false">IF(Select2=2,MSW!$J96,"")</f>
        <v/>
      </c>
      <c r="K92" s="356" t="n">
        <f aca="false">Industry!$J96</f>
        <v>17.8749630740836</v>
      </c>
      <c r="L92" s="357" t="n">
        <f aca="false">SUM(C92:K92)</f>
        <v>78.8048935516812</v>
      </c>
      <c r="M92" s="358" t="n">
        <f aca="false">Recovery_OX!C89</f>
        <v>10</v>
      </c>
      <c r="N92" s="305"/>
      <c r="O92" s="359" t="n">
        <f aca="false">(L92-M92)*(1-Recovery_OX!F89)</f>
        <v>68.8048935516812</v>
      </c>
    </row>
    <row r="93" customFormat="false" ht="13.2" hidden="false" customHeight="false" outlineLevel="0" collapsed="false">
      <c r="B93" s="352" t="n">
        <f aca="false">B92+1</f>
        <v>2028</v>
      </c>
      <c r="C93" s="353" t="n">
        <f aca="false">IF(Select2=1,Food!$J97,"")</f>
        <v>24.4266637499993</v>
      </c>
      <c r="D93" s="354" t="n">
        <f aca="false">IF(Select2=1,Garden!$J97,"")</f>
        <v>0</v>
      </c>
      <c r="E93" s="354" t="n">
        <f aca="false">IF(Select2=1,Paper!$J97,"")</f>
        <v>19.2345532631801</v>
      </c>
      <c r="F93" s="354" t="n">
        <f aca="false">IF(Select2=1,Wood!$J97,"")</f>
        <v>14.8969386829894</v>
      </c>
      <c r="G93" s="354" t="n">
        <f aca="false">IF(Select2=1,Textiles!$J97,"")</f>
        <v>2.41550203770169</v>
      </c>
      <c r="H93" s="355" t="n">
        <f aca="false">IF(Select2=1,Nappies!$J97,"")</f>
        <v>0</v>
      </c>
      <c r="I93" s="356" t="n">
        <f aca="false">Sludge!$J97</f>
        <v>0</v>
      </c>
      <c r="J93" s="356" t="str">
        <f aca="false">IF(Select2=2,MSW!$J97,"")</f>
        <v/>
      </c>
      <c r="K93" s="356" t="n">
        <f aca="false">Industry!$J97</f>
        <v>17.8749688469035</v>
      </c>
      <c r="L93" s="357" t="n">
        <f aca="false">SUM(C93:K93)</f>
        <v>78.848626580774</v>
      </c>
      <c r="M93" s="358" t="n">
        <f aca="false">Recovery_OX!C90</f>
        <v>10</v>
      </c>
      <c r="N93" s="305"/>
      <c r="O93" s="359" t="n">
        <f aca="false">(L93-M93)*(1-Recovery_OX!F90)</f>
        <v>68.848626580774</v>
      </c>
    </row>
    <row r="94" customFormat="false" ht="13.2" hidden="false" customHeight="false" outlineLevel="0" collapsed="false">
      <c r="B94" s="352" t="n">
        <f aca="false">B93+1</f>
        <v>2029</v>
      </c>
      <c r="C94" s="353" t="n">
        <f aca="false">IF(Select2=1,Food!$J98,"")</f>
        <v>24.4266637499995</v>
      </c>
      <c r="D94" s="354" t="n">
        <f aca="false">IF(Select2=1,Garden!$J98,"")</f>
        <v>0</v>
      </c>
      <c r="E94" s="354" t="n">
        <f aca="false">IF(Select2=1,Paper!$J98,"")</f>
        <v>19.240108107175</v>
      </c>
      <c r="F94" s="354" t="n">
        <f aca="false">IF(Select2=1,Wood!$J98,"")</f>
        <v>14.9326868197274</v>
      </c>
      <c r="G94" s="354" t="n">
        <f aca="false">IF(Select2=1,Textiles!$J98,"")</f>
        <v>2.41619962276151</v>
      </c>
      <c r="H94" s="355" t="n">
        <f aca="false">IF(Select2=1,Nappies!$J98,"")</f>
        <v>0</v>
      </c>
      <c r="I94" s="356" t="n">
        <f aca="false">Sludge!$J98</f>
        <v>0</v>
      </c>
      <c r="J94" s="356" t="str">
        <f aca="false">IF(Select2=2,MSW!$J98,"")</f>
        <v/>
      </c>
      <c r="K94" s="356" t="n">
        <f aca="false">Industry!$J98</f>
        <v>17.8749737172286</v>
      </c>
      <c r="L94" s="357" t="n">
        <f aca="false">SUM(C94:K94)</f>
        <v>78.8906320168919</v>
      </c>
      <c r="M94" s="358" t="n">
        <f aca="false">Recovery_OX!C91</f>
        <v>10</v>
      </c>
      <c r="N94" s="305"/>
      <c r="O94" s="359" t="n">
        <f aca="false">(L94-M94)*(1-Recovery_OX!F91)</f>
        <v>68.8906320168919</v>
      </c>
    </row>
    <row r="95" customFormat="false" ht="13.8" hidden="false" customHeight="false" outlineLevel="0" collapsed="false">
      <c r="B95" s="360" t="n">
        <f aca="false">B94+1</f>
        <v>2030</v>
      </c>
      <c r="C95" s="361" t="n">
        <f aca="false">IF(Select2=1,Food!$J99,"")</f>
        <v>24.4266637499997</v>
      </c>
      <c r="D95" s="362" t="n">
        <f aca="false">IF(Select2=1,Garden!$J99,"")</f>
        <v>0</v>
      </c>
      <c r="E95" s="362" t="n">
        <f aca="false">IF(Select2=1,Paper!$J99,"")</f>
        <v>19.2452874093863</v>
      </c>
      <c r="F95" s="362" t="n">
        <f aca="false">IF(Select2=1,Wood!$J99,"")</f>
        <v>14.9672054141827</v>
      </c>
      <c r="G95" s="362" t="n">
        <f aca="false">IF(Select2=1,Textiles!$J99,"")</f>
        <v>2.41685004676014</v>
      </c>
      <c r="H95" s="363" t="n">
        <f aca="false">IF(Select2=1,Nappies!$J99,"")</f>
        <v>0</v>
      </c>
      <c r="I95" s="364" t="n">
        <f aca="false">Sludge!$J99</f>
        <v>0</v>
      </c>
      <c r="J95" s="364" t="str">
        <f aca="false">IF(Select2=2,MSW!$J99,"")</f>
        <v/>
      </c>
      <c r="K95" s="364" t="n">
        <f aca="false">Industry!$J99</f>
        <v>17.8749778261504</v>
      </c>
      <c r="L95" s="365" t="n">
        <f aca="false">SUM(C95:K95)</f>
        <v>78.9309844464793</v>
      </c>
      <c r="M95" s="366" t="n">
        <f aca="false">Recovery_OX!C92</f>
        <v>10</v>
      </c>
      <c r="N95" s="305"/>
      <c r="O95" s="367" t="n">
        <f aca="false">(L95-M95)*(1-Recovery_OX!F92)</f>
        <v>68.9309844464793</v>
      </c>
    </row>
    <row r="96" customFormat="false" ht="13.2" hidden="false" customHeight="false" outlineLevel="0" collapsed="false">
      <c r="N96" s="297"/>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49" width="2.88"/>
    <col collapsed="false" customWidth="true" hidden="false" outlineLevel="0" max="2" min="2" style="49" width="7.32"/>
    <col collapsed="false" customWidth="true" hidden="false" outlineLevel="0" max="3" min="3" style="49" width="9.55"/>
    <col collapsed="false" customWidth="true" hidden="false" outlineLevel="0" max="4" min="4" style="49" width="9.1"/>
    <col collapsed="false" customWidth="true" hidden="false" outlineLevel="0" max="5" min="5" style="49" width="8.87"/>
    <col collapsed="false" customWidth="true" hidden="false" outlineLevel="0" max="6" min="6" style="49" width="9.66"/>
    <col collapsed="false" customWidth="true" hidden="false" outlineLevel="0" max="7" min="7" style="49" width="9.43"/>
    <col collapsed="false" customWidth="true" hidden="false" outlineLevel="0" max="8" min="8" style="49" width="10.32"/>
    <col collapsed="false" customWidth="true" hidden="false" outlineLevel="0" max="9" min="9" style="49" width="2.55"/>
    <col collapsed="false" customWidth="true" hidden="false" outlineLevel="0" max="10" min="10" style="49" width="9.1"/>
    <col collapsed="false" customWidth="true" hidden="false" outlineLevel="0" max="11" min="11" style="49" width="9.33"/>
    <col collapsed="false" customWidth="true" hidden="false" outlineLevel="0" max="12" min="12" style="49" width="8.87"/>
    <col collapsed="false" customWidth="true" hidden="false" outlineLevel="0" max="13" min="13" style="368" width="8.33"/>
    <col collapsed="false" customWidth="true" hidden="false" outlineLevel="0" max="14" min="14" style="368" width="9.87"/>
    <col collapsed="false" customWidth="true" hidden="false" outlineLevel="0" max="15" min="15" style="368" width="8.66"/>
    <col collapsed="false" customWidth="false" hidden="false" outlineLevel="0" max="257" min="16" style="49" width="11.43"/>
  </cols>
  <sheetData>
    <row r="2" s="369" customFormat="true" ht="13.2" hidden="false" customHeight="false" outlineLevel="0" collapsed="false">
      <c r="B2" s="369" t="s">
        <v>128</v>
      </c>
      <c r="M2" s="370"/>
      <c r="N2" s="370"/>
      <c r="O2" s="370"/>
    </row>
    <row r="4" customFormat="false" ht="13.2" hidden="false" customHeight="false" outlineLevel="0" collapsed="false">
      <c r="B4" s="49" t="s">
        <v>129</v>
      </c>
    </row>
    <row r="7" customFormat="false" ht="13.8" hidden="false" customHeight="false" outlineLevel="0" collapsed="false"/>
    <row r="8" customFormat="false" ht="13.8" hidden="false" customHeight="false" outlineLevel="0" collapsed="false">
      <c r="B8" s="371"/>
      <c r="C8" s="372" t="s">
        <v>130</v>
      </c>
      <c r="D8" s="372"/>
      <c r="E8" s="372"/>
      <c r="F8" s="69" t="s">
        <v>131</v>
      </c>
      <c r="G8" s="69"/>
      <c r="H8" s="69"/>
      <c r="I8" s="373"/>
      <c r="J8" s="69" t="s">
        <v>132</v>
      </c>
      <c r="K8" s="69"/>
      <c r="L8" s="69"/>
      <c r="M8" s="374" t="s">
        <v>133</v>
      </c>
      <c r="N8" s="374"/>
      <c r="O8" s="374"/>
    </row>
    <row r="9" customFormat="false" ht="13.8" hidden="false" customHeight="false" outlineLevel="0" collapsed="false">
      <c r="B9" s="69" t="s">
        <v>64</v>
      </c>
      <c r="C9" s="375" t="s">
        <v>134</v>
      </c>
      <c r="D9" s="376" t="s">
        <v>135</v>
      </c>
      <c r="E9" s="377" t="s">
        <v>136</v>
      </c>
      <c r="F9" s="378" t="s">
        <v>134</v>
      </c>
      <c r="G9" s="379" t="s">
        <v>135</v>
      </c>
      <c r="H9" s="380" t="s">
        <v>136</v>
      </c>
      <c r="I9" s="373"/>
      <c r="J9" s="378" t="s">
        <v>21</v>
      </c>
      <c r="K9" s="379" t="s">
        <v>22</v>
      </c>
      <c r="L9" s="380" t="s">
        <v>80</v>
      </c>
      <c r="M9" s="381" t="s">
        <v>21</v>
      </c>
      <c r="N9" s="382" t="s">
        <v>22</v>
      </c>
      <c r="O9" s="383" t="s">
        <v>80</v>
      </c>
    </row>
    <row r="10" customFormat="false" ht="13.8" hidden="false" customHeight="false" outlineLevel="0" collapsed="false">
      <c r="B10" s="16"/>
      <c r="C10" s="384" t="s">
        <v>91</v>
      </c>
      <c r="D10" s="385" t="s">
        <v>91</v>
      </c>
      <c r="E10" s="386" t="s">
        <v>91</v>
      </c>
      <c r="F10" s="387" t="s">
        <v>91</v>
      </c>
      <c r="G10" s="385" t="s">
        <v>91</v>
      </c>
      <c r="H10" s="386" t="s">
        <v>91</v>
      </c>
      <c r="I10" s="388"/>
      <c r="J10" s="387" t="s">
        <v>91</v>
      </c>
      <c r="K10" s="385" t="s">
        <v>91</v>
      </c>
      <c r="L10" s="386" t="s">
        <v>91</v>
      </c>
      <c r="M10" s="387" t="s">
        <v>91</v>
      </c>
      <c r="N10" s="385" t="s">
        <v>91</v>
      </c>
      <c r="O10" s="386" t="s">
        <v>91</v>
      </c>
    </row>
    <row r="11" customFormat="false" ht="13.8" hidden="false" customHeight="false" outlineLevel="0" collapsed="false">
      <c r="B11" s="389"/>
      <c r="C11" s="390"/>
      <c r="D11" s="391"/>
      <c r="E11" s="392"/>
      <c r="F11" s="393"/>
      <c r="G11" s="394"/>
      <c r="H11" s="92"/>
      <c r="I11" s="395"/>
      <c r="J11" s="396"/>
      <c r="K11" s="397"/>
      <c r="L11" s="398"/>
      <c r="M11" s="399"/>
      <c r="N11" s="391"/>
      <c r="O11" s="392"/>
    </row>
    <row r="12" customFormat="false" ht="13.2" hidden="false" customHeight="false" outlineLevel="0" collapsed="false">
      <c r="B12" s="400" t="n">
        <f aca="false">year</f>
        <v>1950</v>
      </c>
      <c r="C12" s="401" t="n">
        <f aca="false">Stored_C!E16</f>
        <v>0</v>
      </c>
      <c r="D12" s="402" t="n">
        <f aca="false">Stored_C!F16+Stored_C!L16</f>
        <v>28.975077</v>
      </c>
      <c r="E12" s="403" t="n">
        <f aca="false">Stored_C!G16+Stored_C!M16</f>
        <v>23.904438525</v>
      </c>
      <c r="F12" s="404" t="n">
        <f aca="false">F11+HWP!C12</f>
        <v>0</v>
      </c>
      <c r="G12" s="402" t="n">
        <f aca="false">G11+HWP!D12</f>
        <v>28.975077</v>
      </c>
      <c r="H12" s="403" t="n">
        <f aca="false">H11+HWP!E12</f>
        <v>23.904438525</v>
      </c>
      <c r="I12" s="395"/>
      <c r="J12" s="405" t="n">
        <f aca="false">Garden!J19</f>
        <v>0</v>
      </c>
      <c r="K12" s="406" t="n">
        <f aca="false">Paper!J19</f>
        <v>0</v>
      </c>
      <c r="L12" s="407" t="n">
        <f aca="false">Wood!J19</f>
        <v>0</v>
      </c>
      <c r="M12" s="408" t="n">
        <f aca="false">J12*(1-Recovery_OX!E12)*(1-Recovery_OX!F12)</f>
        <v>0</v>
      </c>
      <c r="N12" s="406" t="n">
        <f aca="false">K12*(1-Recovery_OX!E12)*(1-Recovery_OX!F12)</f>
        <v>0</v>
      </c>
      <c r="O12" s="407" t="n">
        <f aca="false">L12*(1-Recovery_OX!E12)*(1-Recovery_OX!F12)</f>
        <v>0</v>
      </c>
    </row>
    <row r="13" customFormat="false" ht="13.2" hidden="false" customHeight="false" outlineLevel="0" collapsed="false">
      <c r="B13" s="409" t="n">
        <f aca="false">B12+1</f>
        <v>1951</v>
      </c>
      <c r="C13" s="410" t="n">
        <f aca="false">Stored_C!E17</f>
        <v>0</v>
      </c>
      <c r="D13" s="411" t="n">
        <f aca="false">Stored_C!F17+Stored_C!L17</f>
        <v>28.975077</v>
      </c>
      <c r="E13" s="412" t="n">
        <f aca="false">Stored_C!G17+Stored_C!M17</f>
        <v>23.904438525</v>
      </c>
      <c r="F13" s="413" t="n">
        <f aca="false">F12+HWP!C13</f>
        <v>0</v>
      </c>
      <c r="G13" s="411" t="n">
        <f aca="false">G12+HWP!D13</f>
        <v>57.950154</v>
      </c>
      <c r="H13" s="412" t="n">
        <f aca="false">H12+HWP!E13</f>
        <v>47.80887705</v>
      </c>
      <c r="I13" s="395"/>
      <c r="J13" s="414" t="n">
        <f aca="false">Garden!J20</f>
        <v>0</v>
      </c>
      <c r="K13" s="415" t="n">
        <f aca="false">Paper!J20</f>
        <v>1.30592951593401</v>
      </c>
      <c r="L13" s="416" t="n">
        <f aca="false">Wood!J20</f>
        <v>0.548122141775978</v>
      </c>
      <c r="M13" s="417" t="n">
        <f aca="false">J13*(1-Recovery_OX!E13)*(1-Recovery_OX!F13)</f>
        <v>0</v>
      </c>
      <c r="N13" s="415" t="n">
        <f aca="false">K13*(1-Recovery_OX!E13)*(1-Recovery_OX!F13)</f>
        <v>1.30592951593401</v>
      </c>
      <c r="O13" s="416" t="n">
        <f aca="false">L13*(1-Recovery_OX!E13)*(1-Recovery_OX!F13)</f>
        <v>0.548122141775978</v>
      </c>
    </row>
    <row r="14" customFormat="false" ht="13.2" hidden="false" customHeight="false" outlineLevel="0" collapsed="false">
      <c r="B14" s="409" t="n">
        <f aca="false">B13+1</f>
        <v>1952</v>
      </c>
      <c r="C14" s="410" t="n">
        <f aca="false">Stored_C!E18</f>
        <v>0</v>
      </c>
      <c r="D14" s="411" t="n">
        <f aca="false">Stored_C!F18+Stored_C!L18</f>
        <v>28.975077</v>
      </c>
      <c r="E14" s="412" t="n">
        <f aca="false">Stored_C!G18+Stored_C!M18</f>
        <v>23.904438525</v>
      </c>
      <c r="F14" s="413" t="n">
        <f aca="false">F13+HWP!C14</f>
        <v>0</v>
      </c>
      <c r="G14" s="411" t="n">
        <f aca="false">G13+HWP!D14</f>
        <v>86.925231</v>
      </c>
      <c r="H14" s="412" t="n">
        <f aca="false">H13+HWP!E14</f>
        <v>71.713315575</v>
      </c>
      <c r="I14" s="395"/>
      <c r="J14" s="414" t="n">
        <f aca="false">Garden!J21</f>
        <v>0</v>
      </c>
      <c r="K14" s="415" t="n">
        <f aca="false">Paper!J21</f>
        <v>2.52357012582365</v>
      </c>
      <c r="L14" s="416" t="n">
        <f aca="false">Wood!J21</f>
        <v>1.07739185064556</v>
      </c>
      <c r="M14" s="417" t="n">
        <f aca="false">J14*(1-Recovery_OX!E14)*(1-Recovery_OX!F14)</f>
        <v>0</v>
      </c>
      <c r="N14" s="415" t="n">
        <f aca="false">K14*(1-Recovery_OX!E14)*(1-Recovery_OX!F14)</f>
        <v>2.52357012582365</v>
      </c>
      <c r="O14" s="416" t="n">
        <f aca="false">L14*(1-Recovery_OX!E14)*(1-Recovery_OX!F14)</f>
        <v>1.07739185064556</v>
      </c>
    </row>
    <row r="15" customFormat="false" ht="13.2" hidden="false" customHeight="false" outlineLevel="0" collapsed="false">
      <c r="B15" s="409" t="n">
        <f aca="false">B14+1</f>
        <v>1953</v>
      </c>
      <c r="C15" s="410" t="n">
        <f aca="false">Stored_C!E19</f>
        <v>0</v>
      </c>
      <c r="D15" s="411" t="n">
        <f aca="false">Stored_C!F19+Stored_C!L19</f>
        <v>28.975077</v>
      </c>
      <c r="E15" s="412" t="n">
        <f aca="false">Stored_C!G19+Stored_C!M19</f>
        <v>23.904438525</v>
      </c>
      <c r="F15" s="413" t="n">
        <f aca="false">F14+HWP!C15</f>
        <v>0</v>
      </c>
      <c r="G15" s="411" t="n">
        <f aca="false">G14+HWP!D15</f>
        <v>115.900308</v>
      </c>
      <c r="H15" s="412" t="n">
        <f aca="false">H14+HWP!E15</f>
        <v>95.6177541</v>
      </c>
      <c r="I15" s="395"/>
      <c r="J15" s="414" t="n">
        <f aca="false">Garden!J22</f>
        <v>0</v>
      </c>
      <c r="K15" s="415" t="n">
        <f aca="false">Paper!J22</f>
        <v>3.65889070535126</v>
      </c>
      <c r="L15" s="416" t="n">
        <f aca="false">Wood!J22</f>
        <v>1.58845754819109</v>
      </c>
      <c r="M15" s="417" t="n">
        <f aca="false">J15*(1-Recovery_OX!E15)*(1-Recovery_OX!F15)</f>
        <v>0</v>
      </c>
      <c r="N15" s="415" t="n">
        <f aca="false">K15*(1-Recovery_OX!E15)*(1-Recovery_OX!F15)</f>
        <v>3.65889070535126</v>
      </c>
      <c r="O15" s="416" t="n">
        <f aca="false">L15*(1-Recovery_OX!E15)*(1-Recovery_OX!F15)</f>
        <v>1.58845754819109</v>
      </c>
    </row>
    <row r="16" customFormat="false" ht="13.2" hidden="false" customHeight="false" outlineLevel="0" collapsed="false">
      <c r="B16" s="409" t="n">
        <f aca="false">B15+1</f>
        <v>1954</v>
      </c>
      <c r="C16" s="410" t="n">
        <f aca="false">Stored_C!E20</f>
        <v>0</v>
      </c>
      <c r="D16" s="411" t="n">
        <f aca="false">Stored_C!F20+Stored_C!L20</f>
        <v>28.975077</v>
      </c>
      <c r="E16" s="412" t="n">
        <f aca="false">Stored_C!G20+Stored_C!M20</f>
        <v>23.904438525</v>
      </c>
      <c r="F16" s="413" t="n">
        <f aca="false">F15+HWP!C16</f>
        <v>0</v>
      </c>
      <c r="G16" s="411" t="n">
        <f aca="false">G15+HWP!D16</f>
        <v>144.875385</v>
      </c>
      <c r="H16" s="412" t="n">
        <f aca="false">H15+HWP!E16</f>
        <v>119.522192625</v>
      </c>
      <c r="I16" s="395"/>
      <c r="J16" s="414" t="n">
        <f aca="false">Garden!J23</f>
        <v>0</v>
      </c>
      <c r="K16" s="415" t="n">
        <f aca="false">Paper!J23</f>
        <v>4.71745659731484</v>
      </c>
      <c r="L16" s="416" t="n">
        <f aca="false">Wood!J23</f>
        <v>2.08194535380451</v>
      </c>
      <c r="M16" s="417" t="n">
        <f aca="false">J16*(1-Recovery_OX!E16)*(1-Recovery_OX!F16)</f>
        <v>0</v>
      </c>
      <c r="N16" s="415" t="n">
        <f aca="false">K16*(1-Recovery_OX!E16)*(1-Recovery_OX!F16)</f>
        <v>4.71745659731484</v>
      </c>
      <c r="O16" s="416" t="n">
        <f aca="false">L16*(1-Recovery_OX!E16)*(1-Recovery_OX!F16)</f>
        <v>2.08194535380451</v>
      </c>
    </row>
    <row r="17" customFormat="false" ht="13.2" hidden="false" customHeight="false" outlineLevel="0" collapsed="false">
      <c r="B17" s="409" t="n">
        <f aca="false">B16+1</f>
        <v>1955</v>
      </c>
      <c r="C17" s="410" t="n">
        <f aca="false">Stored_C!E21</f>
        <v>0</v>
      </c>
      <c r="D17" s="411" t="n">
        <f aca="false">Stored_C!F21+Stored_C!L21</f>
        <v>28.975077</v>
      </c>
      <c r="E17" s="412" t="n">
        <f aca="false">Stored_C!G21+Stored_C!M21</f>
        <v>23.904438525</v>
      </c>
      <c r="F17" s="413" t="n">
        <f aca="false">F16+HWP!C17</f>
        <v>0</v>
      </c>
      <c r="G17" s="411" t="n">
        <f aca="false">G16+HWP!D17</f>
        <v>173.850462</v>
      </c>
      <c r="H17" s="412" t="n">
        <f aca="false">H16+HWP!E17</f>
        <v>143.42663115</v>
      </c>
      <c r="I17" s="395"/>
      <c r="J17" s="414" t="n">
        <f aca="false">Garden!J24</f>
        <v>0</v>
      </c>
      <c r="K17" s="415" t="n">
        <f aca="false">Paper!J24</f>
        <v>5.70445689294491</v>
      </c>
      <c r="L17" s="416" t="n">
        <f aca="false">Wood!J24</f>
        <v>2.55845985176189</v>
      </c>
      <c r="M17" s="417" t="n">
        <f aca="false">J17*(1-Recovery_OX!E17)*(1-Recovery_OX!F17)</f>
        <v>0</v>
      </c>
      <c r="N17" s="415" t="n">
        <f aca="false">K17*(1-Recovery_OX!E17)*(1-Recovery_OX!F17)</f>
        <v>5.70445689294491</v>
      </c>
      <c r="O17" s="416" t="n">
        <f aca="false">L17*(1-Recovery_OX!E17)*(1-Recovery_OX!F17)</f>
        <v>2.55845985176189</v>
      </c>
    </row>
    <row r="18" customFormat="false" ht="13.2" hidden="false" customHeight="false" outlineLevel="0" collapsed="false">
      <c r="B18" s="409" t="n">
        <f aca="false">B17+1</f>
        <v>1956</v>
      </c>
      <c r="C18" s="410" t="n">
        <f aca="false">Stored_C!E22</f>
        <v>0</v>
      </c>
      <c r="D18" s="411" t="n">
        <f aca="false">Stored_C!F22+Stored_C!L22</f>
        <v>28.975077</v>
      </c>
      <c r="E18" s="412" t="n">
        <f aca="false">Stored_C!G22+Stored_C!M22</f>
        <v>23.904438525</v>
      </c>
      <c r="F18" s="413" t="n">
        <f aca="false">F17+HWP!C18</f>
        <v>0</v>
      </c>
      <c r="G18" s="411" t="n">
        <f aca="false">G17+HWP!D18</f>
        <v>202.825539</v>
      </c>
      <c r="H18" s="412" t="n">
        <f aca="false">H17+HWP!E18</f>
        <v>167.331069675</v>
      </c>
      <c r="I18" s="395"/>
      <c r="J18" s="414" t="n">
        <f aca="false">Garden!J25</f>
        <v>0</v>
      </c>
      <c r="K18" s="415" t="n">
        <f aca="false">Paper!J25</f>
        <v>6.62472986883573</v>
      </c>
      <c r="L18" s="416" t="n">
        <f aca="false">Wood!J25</f>
        <v>3.01858483191479</v>
      </c>
      <c r="M18" s="417" t="n">
        <f aca="false">J18*(1-Recovery_OX!E18)*(1-Recovery_OX!F18)</f>
        <v>0</v>
      </c>
      <c r="N18" s="415" t="n">
        <f aca="false">K18*(1-Recovery_OX!E18)*(1-Recovery_OX!F18)</f>
        <v>6.62472986883573</v>
      </c>
      <c r="O18" s="416" t="n">
        <f aca="false">L18*(1-Recovery_OX!E18)*(1-Recovery_OX!F18)</f>
        <v>3.01858483191479</v>
      </c>
    </row>
    <row r="19" customFormat="false" ht="13.2" hidden="false" customHeight="false" outlineLevel="0" collapsed="false">
      <c r="B19" s="409" t="n">
        <f aca="false">B18+1</f>
        <v>1957</v>
      </c>
      <c r="C19" s="410" t="n">
        <f aca="false">Stored_C!E23</f>
        <v>0</v>
      </c>
      <c r="D19" s="411" t="n">
        <f aca="false">Stored_C!F23+Stored_C!L23</f>
        <v>28.975077</v>
      </c>
      <c r="E19" s="412" t="n">
        <f aca="false">Stored_C!G23+Stored_C!M23</f>
        <v>23.904438525</v>
      </c>
      <c r="F19" s="413" t="n">
        <f aca="false">F18+HWP!C19</f>
        <v>0</v>
      </c>
      <c r="G19" s="411" t="n">
        <f aca="false">G18+HWP!D19</f>
        <v>231.800616</v>
      </c>
      <c r="H19" s="412" t="n">
        <f aca="false">H18+HWP!E19</f>
        <v>191.2355082</v>
      </c>
      <c r="I19" s="395"/>
      <c r="J19" s="414" t="n">
        <f aca="false">Garden!J26</f>
        <v>0</v>
      </c>
      <c r="K19" s="415" t="n">
        <f aca="false">Paper!J26</f>
        <v>7.48278670418279</v>
      </c>
      <c r="L19" s="416" t="n">
        <f aca="false">Wood!J26</f>
        <v>3.46288400490584</v>
      </c>
      <c r="M19" s="417" t="n">
        <f aca="false">J19*(1-Recovery_OX!E19)*(1-Recovery_OX!F19)</f>
        <v>0</v>
      </c>
      <c r="N19" s="415" t="n">
        <f aca="false">K19*(1-Recovery_OX!E19)*(1-Recovery_OX!F19)</f>
        <v>7.48278670418279</v>
      </c>
      <c r="O19" s="416" t="n">
        <f aca="false">L19*(1-Recovery_OX!E19)*(1-Recovery_OX!F19)</f>
        <v>3.46288400490584</v>
      </c>
    </row>
    <row r="20" customFormat="false" ht="13.2" hidden="false" customHeight="false" outlineLevel="0" collapsed="false">
      <c r="B20" s="409" t="n">
        <f aca="false">B19+1</f>
        <v>1958</v>
      </c>
      <c r="C20" s="410" t="n">
        <f aca="false">Stored_C!E24</f>
        <v>0</v>
      </c>
      <c r="D20" s="411" t="n">
        <f aca="false">Stored_C!F24+Stored_C!L24</f>
        <v>28.975077</v>
      </c>
      <c r="E20" s="412" t="n">
        <f aca="false">Stored_C!G24+Stored_C!M24</f>
        <v>23.904438525</v>
      </c>
      <c r="F20" s="413" t="n">
        <f aca="false">F19+HWP!C20</f>
        <v>0</v>
      </c>
      <c r="G20" s="411" t="n">
        <f aca="false">G19+HWP!D20</f>
        <v>260.775693</v>
      </c>
      <c r="H20" s="412" t="n">
        <f aca="false">H19+HWP!E20</f>
        <v>215.139946725</v>
      </c>
      <c r="I20" s="395"/>
      <c r="J20" s="414" t="n">
        <f aca="false">Garden!J27</f>
        <v>0</v>
      </c>
      <c r="K20" s="415" t="n">
        <f aca="false">Paper!J27</f>
        <v>8.28283359458844</v>
      </c>
      <c r="L20" s="416" t="n">
        <f aca="false">Wood!J27</f>
        <v>3.89190169278475</v>
      </c>
      <c r="M20" s="417" t="n">
        <f aca="false">J20*(1-Recovery_OX!E20)*(1-Recovery_OX!F20)</f>
        <v>0</v>
      </c>
      <c r="N20" s="415" t="n">
        <f aca="false">K20*(1-Recovery_OX!E20)*(1-Recovery_OX!F20)</f>
        <v>8.28283359458844</v>
      </c>
      <c r="O20" s="416" t="n">
        <f aca="false">L20*(1-Recovery_OX!E20)*(1-Recovery_OX!F20)</f>
        <v>3.89190169278475</v>
      </c>
    </row>
    <row r="21" customFormat="false" ht="13.2" hidden="false" customHeight="false" outlineLevel="0" collapsed="false">
      <c r="B21" s="409" t="n">
        <f aca="false">B20+1</f>
        <v>1959</v>
      </c>
      <c r="C21" s="410" t="n">
        <f aca="false">Stored_C!E25</f>
        <v>0</v>
      </c>
      <c r="D21" s="411" t="n">
        <f aca="false">Stored_C!F25+Stored_C!L25</f>
        <v>28.975077</v>
      </c>
      <c r="E21" s="412" t="n">
        <f aca="false">Stored_C!G25+Stored_C!M25</f>
        <v>23.904438525</v>
      </c>
      <c r="F21" s="413" t="n">
        <f aca="false">F20+HWP!C21</f>
        <v>0</v>
      </c>
      <c r="G21" s="411" t="n">
        <f aca="false">G20+HWP!D21</f>
        <v>289.75077</v>
      </c>
      <c r="H21" s="412" t="n">
        <f aca="false">H20+HWP!E21</f>
        <v>239.04438525</v>
      </c>
      <c r="I21" s="395"/>
      <c r="J21" s="414" t="n">
        <f aca="false">Garden!J28</f>
        <v>0</v>
      </c>
      <c r="K21" s="415" t="n">
        <f aca="false">Paper!J28</f>
        <v>9.02879237083765</v>
      </c>
      <c r="L21" s="416" t="n">
        <f aca="false">Wood!J28</f>
        <v>4.30616349587092</v>
      </c>
      <c r="M21" s="417" t="n">
        <f aca="false">J21*(1-Recovery_OX!E21)*(1-Recovery_OX!F21)</f>
        <v>0</v>
      </c>
      <c r="N21" s="415" t="n">
        <f aca="false">K21*(1-Recovery_OX!E21)*(1-Recovery_OX!F21)</f>
        <v>9.02879237083765</v>
      </c>
      <c r="O21" s="416" t="n">
        <f aca="false">L21*(1-Recovery_OX!E21)*(1-Recovery_OX!F21)</f>
        <v>4.30616349587092</v>
      </c>
    </row>
    <row r="22" customFormat="false" ht="13.2" hidden="false" customHeight="false" outlineLevel="0" collapsed="false">
      <c r="B22" s="409" t="n">
        <f aca="false">B21+1</f>
        <v>1960</v>
      </c>
      <c r="C22" s="410" t="n">
        <f aca="false">Stored_C!E26</f>
        <v>0</v>
      </c>
      <c r="D22" s="411" t="n">
        <f aca="false">Stored_C!F26+Stored_C!L26</f>
        <v>28.975077</v>
      </c>
      <c r="E22" s="412" t="n">
        <f aca="false">Stored_C!G26+Stored_C!M26</f>
        <v>23.904438525</v>
      </c>
      <c r="F22" s="413" t="n">
        <f aca="false">F21+HWP!C22</f>
        <v>0</v>
      </c>
      <c r="G22" s="411" t="n">
        <f aca="false">G21+HWP!D22</f>
        <v>318.725847</v>
      </c>
      <c r="H22" s="412" t="n">
        <f aca="false">H21+HWP!E22</f>
        <v>262.948823775</v>
      </c>
      <c r="I22" s="395"/>
      <c r="J22" s="414" t="n">
        <f aca="false">Garden!J29</f>
        <v>0</v>
      </c>
      <c r="K22" s="415" t="n">
        <f aca="false">Paper!J29</f>
        <v>9.72431972371701</v>
      </c>
      <c r="L22" s="416" t="n">
        <f aca="false">Wood!J29</f>
        <v>4.70617693667955</v>
      </c>
      <c r="M22" s="417" t="n">
        <f aca="false">J22*(1-Recovery_OX!E22)*(1-Recovery_OX!F22)</f>
        <v>0</v>
      </c>
      <c r="N22" s="415" t="n">
        <f aca="false">K22*(1-Recovery_OX!E22)*(1-Recovery_OX!F22)</f>
        <v>9.72431972371701</v>
      </c>
      <c r="O22" s="416" t="n">
        <f aca="false">L22*(1-Recovery_OX!E22)*(1-Recovery_OX!F22)</f>
        <v>4.70617693667955</v>
      </c>
    </row>
    <row r="23" customFormat="false" ht="13.2" hidden="false" customHeight="false" outlineLevel="0" collapsed="false">
      <c r="B23" s="409" t="n">
        <f aca="false">B22+1</f>
        <v>1961</v>
      </c>
      <c r="C23" s="410" t="n">
        <f aca="false">Stored_C!E27</f>
        <v>0</v>
      </c>
      <c r="D23" s="411" t="n">
        <f aca="false">Stored_C!F27+Stored_C!L27</f>
        <v>28.975077</v>
      </c>
      <c r="E23" s="412" t="n">
        <f aca="false">Stored_C!G27+Stored_C!M27</f>
        <v>23.904438525</v>
      </c>
      <c r="F23" s="413" t="n">
        <f aca="false">F22+HWP!C23</f>
        <v>0</v>
      </c>
      <c r="G23" s="411" t="n">
        <f aca="false">G22+HWP!D23</f>
        <v>347.700924</v>
      </c>
      <c r="H23" s="412" t="n">
        <f aca="false">H22+HWP!E23</f>
        <v>286.8532623</v>
      </c>
      <c r="I23" s="395"/>
      <c r="J23" s="414" t="n">
        <f aca="false">Garden!J30</f>
        <v>0</v>
      </c>
      <c r="K23" s="415" t="n">
        <f aca="false">Paper!J30</f>
        <v>10.3728251291173</v>
      </c>
      <c r="L23" s="416" t="n">
        <f aca="false">Wood!J30</f>
        <v>5.0924320817002</v>
      </c>
      <c r="M23" s="417" t="n">
        <f aca="false">J23*(1-Recovery_OX!E23)*(1-Recovery_OX!F23)</f>
        <v>0</v>
      </c>
      <c r="N23" s="415" t="n">
        <f aca="false">K23*(1-Recovery_OX!E23)*(1-Recovery_OX!F23)</f>
        <v>10.3728251291173</v>
      </c>
      <c r="O23" s="416" t="n">
        <f aca="false">L23*(1-Recovery_OX!E23)*(1-Recovery_OX!F23)</f>
        <v>5.0924320817002</v>
      </c>
    </row>
    <row r="24" customFormat="false" ht="13.2" hidden="false" customHeight="false" outlineLevel="0" collapsed="false">
      <c r="B24" s="409" t="n">
        <f aca="false">B23+1</f>
        <v>1962</v>
      </c>
      <c r="C24" s="410" t="n">
        <f aca="false">Stored_C!E28</f>
        <v>0</v>
      </c>
      <c r="D24" s="411" t="n">
        <f aca="false">Stored_C!F28+Stored_C!L28</f>
        <v>28.975077</v>
      </c>
      <c r="E24" s="412" t="n">
        <f aca="false">Stored_C!G28+Stored_C!M28</f>
        <v>23.904438525</v>
      </c>
      <c r="F24" s="413" t="n">
        <f aca="false">F23+HWP!C24</f>
        <v>0</v>
      </c>
      <c r="G24" s="411" t="n">
        <f aca="false">G23+HWP!D24</f>
        <v>376.676001</v>
      </c>
      <c r="H24" s="412" t="n">
        <f aca="false">H23+HWP!E24</f>
        <v>310.757700825</v>
      </c>
      <c r="I24" s="395"/>
      <c r="J24" s="414" t="n">
        <f aca="false">Garden!J31</f>
        <v>0</v>
      </c>
      <c r="K24" s="415" t="n">
        <f aca="false">Paper!J31</f>
        <v>10.9774875612881</v>
      </c>
      <c r="L24" s="416" t="n">
        <f aca="false">Wood!J31</f>
        <v>5.46540214178948</v>
      </c>
      <c r="M24" s="417" t="n">
        <f aca="false">J24*(1-Recovery_OX!E24)*(1-Recovery_OX!F24)</f>
        <v>0</v>
      </c>
      <c r="N24" s="415" t="n">
        <f aca="false">K24*(1-Recovery_OX!E24)*(1-Recovery_OX!F24)</f>
        <v>10.9774875612881</v>
      </c>
      <c r="O24" s="416" t="n">
        <f aca="false">L24*(1-Recovery_OX!E24)*(1-Recovery_OX!F24)</f>
        <v>5.46540214178948</v>
      </c>
    </row>
    <row r="25" customFormat="false" ht="13.2" hidden="false" customHeight="false" outlineLevel="0" collapsed="false">
      <c r="B25" s="409" t="n">
        <f aca="false">B24+1</f>
        <v>1963</v>
      </c>
      <c r="C25" s="410" t="n">
        <f aca="false">Stored_C!E29</f>
        <v>0</v>
      </c>
      <c r="D25" s="411" t="n">
        <f aca="false">Stored_C!F29+Stored_C!L29</f>
        <v>28.975077</v>
      </c>
      <c r="E25" s="412" t="n">
        <f aca="false">Stored_C!G29+Stored_C!M29</f>
        <v>23.904438525</v>
      </c>
      <c r="F25" s="413" t="n">
        <f aca="false">F24+HWP!C25</f>
        <v>0</v>
      </c>
      <c r="G25" s="411" t="n">
        <f aca="false">G24+HWP!D25</f>
        <v>405.651078</v>
      </c>
      <c r="H25" s="412" t="n">
        <f aca="false">H24+HWP!E25</f>
        <v>334.66213935</v>
      </c>
      <c r="I25" s="395"/>
      <c r="J25" s="414" t="n">
        <f aca="false">Garden!J32</f>
        <v>0</v>
      </c>
      <c r="K25" s="415" t="n">
        <f aca="false">Paper!J32</f>
        <v>11.5412710761734</v>
      </c>
      <c r="L25" s="416" t="n">
        <f aca="false">Wood!J32</f>
        <v>5.82554405191361</v>
      </c>
      <c r="M25" s="417" t="n">
        <f aca="false">J25*(1-Recovery_OX!E25)*(1-Recovery_OX!F25)</f>
        <v>0</v>
      </c>
      <c r="N25" s="415" t="n">
        <f aca="false">K25*(1-Recovery_OX!E25)*(1-Recovery_OX!F25)</f>
        <v>11.5412710761734</v>
      </c>
      <c r="O25" s="416" t="n">
        <f aca="false">L25*(1-Recovery_OX!E25)*(1-Recovery_OX!F25)</f>
        <v>5.82554405191361</v>
      </c>
    </row>
    <row r="26" customFormat="false" ht="13.2" hidden="false" customHeight="false" outlineLevel="0" collapsed="false">
      <c r="B26" s="409" t="n">
        <f aca="false">B25+1</f>
        <v>1964</v>
      </c>
      <c r="C26" s="410" t="n">
        <f aca="false">Stored_C!E30</f>
        <v>0</v>
      </c>
      <c r="D26" s="411" t="n">
        <f aca="false">Stored_C!F30+Stored_C!L30</f>
        <v>28.975077</v>
      </c>
      <c r="E26" s="412" t="n">
        <f aca="false">Stored_C!G30+Stored_C!M30</f>
        <v>23.904438525</v>
      </c>
      <c r="F26" s="413" t="n">
        <f aca="false">F25+HWP!C26</f>
        <v>0</v>
      </c>
      <c r="G26" s="411" t="n">
        <f aca="false">G25+HWP!D26</f>
        <v>434.626155</v>
      </c>
      <c r="H26" s="412" t="n">
        <f aca="false">H25+HWP!E26</f>
        <v>358.566577875</v>
      </c>
      <c r="I26" s="395"/>
      <c r="J26" s="414" t="n">
        <f aca="false">Garden!J33</f>
        <v>0</v>
      </c>
      <c r="K26" s="415" t="n">
        <f aca="false">Paper!J33</f>
        <v>12.0669393412174</v>
      </c>
      <c r="L26" s="416" t="n">
        <f aca="false">Wood!J33</f>
        <v>6.17329903095081</v>
      </c>
      <c r="M26" s="417" t="n">
        <f aca="false">J26*(1-Recovery_OX!E26)*(1-Recovery_OX!F26)</f>
        <v>0</v>
      </c>
      <c r="N26" s="415" t="n">
        <f aca="false">K26*(1-Recovery_OX!E26)*(1-Recovery_OX!F26)</f>
        <v>12.0669393412174</v>
      </c>
      <c r="O26" s="416" t="n">
        <f aca="false">L26*(1-Recovery_OX!E26)*(1-Recovery_OX!F26)</f>
        <v>6.17329903095081</v>
      </c>
    </row>
    <row r="27" customFormat="false" ht="13.2" hidden="false" customHeight="false" outlineLevel="0" collapsed="false">
      <c r="B27" s="409" t="n">
        <f aca="false">B26+1</f>
        <v>1965</v>
      </c>
      <c r="C27" s="410" t="n">
        <f aca="false">Stored_C!E31</f>
        <v>0</v>
      </c>
      <c r="D27" s="411" t="n">
        <f aca="false">Stored_C!F31+Stored_C!L31</f>
        <v>28.975077</v>
      </c>
      <c r="E27" s="412" t="n">
        <f aca="false">Stored_C!G31+Stored_C!M31</f>
        <v>23.904438525</v>
      </c>
      <c r="F27" s="413" t="n">
        <f aca="false">F26+HWP!C27</f>
        <v>0</v>
      </c>
      <c r="G27" s="411" t="n">
        <f aca="false">G26+HWP!D27</f>
        <v>463.601232</v>
      </c>
      <c r="H27" s="412" t="n">
        <f aca="false">H26+HWP!E27</f>
        <v>382.4710164</v>
      </c>
      <c r="I27" s="395"/>
      <c r="J27" s="414" t="n">
        <f aca="false">Garden!J34</f>
        <v>0</v>
      </c>
      <c r="K27" s="415" t="n">
        <f aca="false">Paper!J34</f>
        <v>12.5570691828651</v>
      </c>
      <c r="L27" s="416" t="n">
        <f aca="false">Wood!J34</f>
        <v>6.50909312223966</v>
      </c>
      <c r="M27" s="417" t="n">
        <f aca="false">J27*(1-Recovery_OX!E27)*(1-Recovery_OX!F27)</f>
        <v>0</v>
      </c>
      <c r="N27" s="415" t="n">
        <f aca="false">K27*(1-Recovery_OX!E27)*(1-Recovery_OX!F27)</f>
        <v>12.5570691828651</v>
      </c>
      <c r="O27" s="416" t="n">
        <f aca="false">L27*(1-Recovery_OX!E27)*(1-Recovery_OX!F27)</f>
        <v>6.50909312223966</v>
      </c>
    </row>
    <row r="28" customFormat="false" ht="13.2" hidden="false" customHeight="false" outlineLevel="0" collapsed="false">
      <c r="B28" s="409" t="n">
        <f aca="false">B27+1</f>
        <v>1966</v>
      </c>
      <c r="C28" s="410" t="n">
        <f aca="false">Stored_C!E32</f>
        <v>0</v>
      </c>
      <c r="D28" s="411" t="n">
        <f aca="false">Stored_C!F32+Stored_C!L32</f>
        <v>28.975077</v>
      </c>
      <c r="E28" s="412" t="n">
        <f aca="false">Stored_C!G32+Stored_C!M32</f>
        <v>23.904438525</v>
      </c>
      <c r="F28" s="413" t="n">
        <f aca="false">F27+HWP!C28</f>
        <v>0</v>
      </c>
      <c r="G28" s="411" t="n">
        <f aca="false">G27+HWP!D28</f>
        <v>492.576309</v>
      </c>
      <c r="H28" s="412" t="n">
        <f aca="false">H27+HWP!E28</f>
        <v>406.375454925</v>
      </c>
      <c r="I28" s="395"/>
      <c r="J28" s="414" t="n">
        <f aca="false">Garden!J35</f>
        <v>0</v>
      </c>
      <c r="K28" s="415" t="n">
        <f aca="false">Paper!J35</f>
        <v>13.0140632181688</v>
      </c>
      <c r="L28" s="416" t="n">
        <f aca="false">Wood!J35</f>
        <v>6.83333771553547</v>
      </c>
      <c r="M28" s="417" t="n">
        <f aca="false">J28*(1-Recovery_OX!E28)*(1-Recovery_OX!F28)</f>
        <v>0</v>
      </c>
      <c r="N28" s="415" t="n">
        <f aca="false">K28*(1-Recovery_OX!E28)*(1-Recovery_OX!F28)</f>
        <v>13.0140632181688</v>
      </c>
      <c r="O28" s="416" t="n">
        <f aca="false">L28*(1-Recovery_OX!E28)*(1-Recovery_OX!F28)</f>
        <v>6.83333771553547</v>
      </c>
    </row>
    <row r="29" customFormat="false" ht="13.2" hidden="false" customHeight="false" outlineLevel="0" collapsed="false">
      <c r="B29" s="409" t="n">
        <f aca="false">B28+1</f>
        <v>1967</v>
      </c>
      <c r="C29" s="410" t="n">
        <f aca="false">Stored_C!E33</f>
        <v>0</v>
      </c>
      <c r="D29" s="411" t="n">
        <f aca="false">Stored_C!F33+Stored_C!L33</f>
        <v>28.975077</v>
      </c>
      <c r="E29" s="412" t="n">
        <f aca="false">Stored_C!G33+Stored_C!M33</f>
        <v>23.904438525</v>
      </c>
      <c r="F29" s="413" t="n">
        <f aca="false">F28+HWP!C29</f>
        <v>0</v>
      </c>
      <c r="G29" s="411" t="n">
        <f aca="false">G28+HWP!D29</f>
        <v>521.551386</v>
      </c>
      <c r="H29" s="412" t="n">
        <f aca="false">H28+HWP!E29</f>
        <v>430.27989345</v>
      </c>
      <c r="I29" s="395"/>
      <c r="J29" s="414" t="n">
        <f aca="false">Garden!J36</f>
        <v>0</v>
      </c>
      <c r="K29" s="415" t="n">
        <f aca="false">Paper!J36</f>
        <v>13.4401616324199</v>
      </c>
      <c r="L29" s="416" t="n">
        <f aca="false">Wood!J36</f>
        <v>7.14643005101413</v>
      </c>
      <c r="M29" s="417" t="n">
        <f aca="false">J29*(1-Recovery_OX!E29)*(1-Recovery_OX!F29)</f>
        <v>0</v>
      </c>
      <c r="N29" s="415" t="n">
        <f aca="false">K29*(1-Recovery_OX!E29)*(1-Recovery_OX!F29)</f>
        <v>13.4401616324199</v>
      </c>
      <c r="O29" s="416" t="n">
        <f aca="false">L29*(1-Recovery_OX!E29)*(1-Recovery_OX!F29)</f>
        <v>7.14643005101413</v>
      </c>
    </row>
    <row r="30" customFormat="false" ht="13.2" hidden="false" customHeight="false" outlineLevel="0" collapsed="false">
      <c r="B30" s="409" t="n">
        <f aca="false">B29+1</f>
        <v>1968</v>
      </c>
      <c r="C30" s="410" t="n">
        <f aca="false">Stored_C!E34</f>
        <v>0</v>
      </c>
      <c r="D30" s="411" t="n">
        <f aca="false">Stored_C!F34+Stored_C!L34</f>
        <v>28.975077</v>
      </c>
      <c r="E30" s="412" t="n">
        <f aca="false">Stored_C!G34+Stored_C!M34</f>
        <v>23.904438525</v>
      </c>
      <c r="F30" s="413" t="n">
        <f aca="false">F29+HWP!C30</f>
        <v>0</v>
      </c>
      <c r="G30" s="411" t="n">
        <f aca="false">G29+HWP!D30</f>
        <v>550.526463</v>
      </c>
      <c r="H30" s="412" t="n">
        <f aca="false">H29+HWP!E30</f>
        <v>454.184331975</v>
      </c>
      <c r="I30" s="395"/>
      <c r="J30" s="414" t="n">
        <f aca="false">Garden!J37</f>
        <v>0</v>
      </c>
      <c r="K30" s="415" t="n">
        <f aca="false">Paper!J37</f>
        <v>13.8374531605394</v>
      </c>
      <c r="L30" s="416" t="n">
        <f aca="false">Wood!J37</f>
        <v>7.44875370594106</v>
      </c>
      <c r="M30" s="417" t="n">
        <f aca="false">J30*(1-Recovery_OX!E30)*(1-Recovery_OX!F30)</f>
        <v>0</v>
      </c>
      <c r="N30" s="415" t="n">
        <f aca="false">K30*(1-Recovery_OX!E30)*(1-Recovery_OX!F30)</f>
        <v>13.8374531605394</v>
      </c>
      <c r="O30" s="416" t="n">
        <f aca="false">L30*(1-Recovery_OX!E30)*(1-Recovery_OX!F30)</f>
        <v>7.44875370594106</v>
      </c>
    </row>
    <row r="31" customFormat="false" ht="13.2" hidden="false" customHeight="false" outlineLevel="0" collapsed="false">
      <c r="B31" s="409" t="n">
        <f aca="false">B30+1</f>
        <v>1969</v>
      </c>
      <c r="C31" s="410" t="n">
        <f aca="false">Stored_C!E35</f>
        <v>0</v>
      </c>
      <c r="D31" s="411" t="n">
        <f aca="false">Stored_C!F35+Stored_C!L35</f>
        <v>28.975077</v>
      </c>
      <c r="E31" s="412" t="n">
        <f aca="false">Stored_C!G35+Stored_C!M35</f>
        <v>23.904438525</v>
      </c>
      <c r="F31" s="413" t="n">
        <f aca="false">F30+HWP!C31</f>
        <v>0</v>
      </c>
      <c r="G31" s="411" t="n">
        <f aca="false">G30+HWP!D31</f>
        <v>579.50154</v>
      </c>
      <c r="H31" s="412" t="n">
        <f aca="false">H30+HWP!E31</f>
        <v>478.0887705</v>
      </c>
      <c r="I31" s="395"/>
      <c r="J31" s="414" t="n">
        <f aca="false">Garden!J38</f>
        <v>0</v>
      </c>
      <c r="K31" s="415" t="n">
        <f aca="false">Paper!J38</f>
        <v>14.207885326059</v>
      </c>
      <c r="L31" s="416" t="n">
        <f aca="false">Wood!J38</f>
        <v>7.74067906460129</v>
      </c>
      <c r="M31" s="417" t="n">
        <f aca="false">J31*(1-Recovery_OX!E31)*(1-Recovery_OX!F31)</f>
        <v>0</v>
      </c>
      <c r="N31" s="415" t="n">
        <f aca="false">K31*(1-Recovery_OX!E31)*(1-Recovery_OX!F31)</f>
        <v>14.207885326059</v>
      </c>
      <c r="O31" s="416" t="n">
        <f aca="false">L31*(1-Recovery_OX!E31)*(1-Recovery_OX!F31)</f>
        <v>7.74067906460129</v>
      </c>
    </row>
    <row r="32" customFormat="false" ht="13.2" hidden="false" customHeight="false" outlineLevel="0" collapsed="false">
      <c r="B32" s="409" t="n">
        <f aca="false">B31+1</f>
        <v>1970</v>
      </c>
      <c r="C32" s="410" t="n">
        <f aca="false">Stored_C!E36</f>
        <v>0</v>
      </c>
      <c r="D32" s="411" t="n">
        <f aca="false">Stored_C!F36+Stored_C!L36</f>
        <v>28.975077</v>
      </c>
      <c r="E32" s="412" t="n">
        <f aca="false">Stored_C!G36+Stored_C!M36</f>
        <v>23.904438525</v>
      </c>
      <c r="F32" s="413" t="n">
        <f aca="false">F31+HWP!C32</f>
        <v>0</v>
      </c>
      <c r="G32" s="411" t="n">
        <f aca="false">G31+HWP!D32</f>
        <v>608.476617</v>
      </c>
      <c r="H32" s="412" t="n">
        <f aca="false">H31+HWP!E32</f>
        <v>501.993209025</v>
      </c>
      <c r="I32" s="395"/>
      <c r="J32" s="414" t="n">
        <f aca="false">Garden!J39</f>
        <v>0</v>
      </c>
      <c r="K32" s="415" t="n">
        <f aca="false">Paper!J39</f>
        <v>14.5532739878838</v>
      </c>
      <c r="L32" s="416" t="n">
        <f aca="false">Wood!J39</f>
        <v>8.02256377206653</v>
      </c>
      <c r="M32" s="417" t="n">
        <f aca="false">J32*(1-Recovery_OX!E32)*(1-Recovery_OX!F32)</f>
        <v>0</v>
      </c>
      <c r="N32" s="415" t="n">
        <f aca="false">K32*(1-Recovery_OX!E32)*(1-Recovery_OX!F32)</f>
        <v>14.5532739878838</v>
      </c>
      <c r="O32" s="416" t="n">
        <f aca="false">L32*(1-Recovery_OX!E32)*(1-Recovery_OX!F32)</f>
        <v>8.02256377206653</v>
      </c>
    </row>
    <row r="33" customFormat="false" ht="13.2" hidden="false" customHeight="false" outlineLevel="0" collapsed="false">
      <c r="B33" s="409" t="n">
        <f aca="false">B32+1</f>
        <v>1971</v>
      </c>
      <c r="C33" s="410" t="n">
        <f aca="false">Stored_C!E37</f>
        <v>0</v>
      </c>
      <c r="D33" s="411" t="n">
        <f aca="false">Stored_C!F37+Stored_C!L37</f>
        <v>28.975077</v>
      </c>
      <c r="E33" s="412" t="n">
        <f aca="false">Stored_C!G37+Stored_C!M37</f>
        <v>23.904438525</v>
      </c>
      <c r="F33" s="413" t="n">
        <f aca="false">F32+HWP!C33</f>
        <v>0</v>
      </c>
      <c r="G33" s="411" t="n">
        <f aca="false">G32+HWP!D33</f>
        <v>637.451694</v>
      </c>
      <c r="H33" s="412" t="n">
        <f aca="false">H32+HWP!E33</f>
        <v>525.89764755</v>
      </c>
      <c r="I33" s="395"/>
      <c r="J33" s="414" t="n">
        <f aca="false">Garden!J40</f>
        <v>0</v>
      </c>
      <c r="K33" s="415" t="n">
        <f aca="false">Paper!J40</f>
        <v>14.8753122416349</v>
      </c>
      <c r="L33" s="416" t="n">
        <f aca="false">Wood!J40</f>
        <v>8.29475317235516</v>
      </c>
      <c r="M33" s="417" t="n">
        <f aca="false">J33*(1-Recovery_OX!E33)*(1-Recovery_OX!F33)</f>
        <v>0</v>
      </c>
      <c r="N33" s="415" t="n">
        <f aca="false">K33*(1-Recovery_OX!E33)*(1-Recovery_OX!F33)</f>
        <v>14.8753122416349</v>
      </c>
      <c r="O33" s="416" t="n">
        <f aca="false">L33*(1-Recovery_OX!E33)*(1-Recovery_OX!F33)</f>
        <v>8.29475317235516</v>
      </c>
    </row>
    <row r="34" customFormat="false" ht="13.2" hidden="false" customHeight="false" outlineLevel="0" collapsed="false">
      <c r="B34" s="409" t="n">
        <f aca="false">B33+1</f>
        <v>1972</v>
      </c>
      <c r="C34" s="410" t="n">
        <f aca="false">Stored_C!E38</f>
        <v>0</v>
      </c>
      <c r="D34" s="411" t="n">
        <f aca="false">Stored_C!F38+Stored_C!L38</f>
        <v>28.975077</v>
      </c>
      <c r="E34" s="412" t="n">
        <f aca="false">Stored_C!G38+Stored_C!M38</f>
        <v>23.904438525</v>
      </c>
      <c r="F34" s="413" t="n">
        <f aca="false">F33+HWP!C34</f>
        <v>0</v>
      </c>
      <c r="G34" s="411" t="n">
        <f aca="false">G33+HWP!D34</f>
        <v>666.426771</v>
      </c>
      <c r="H34" s="412" t="n">
        <f aca="false">H33+HWP!E34</f>
        <v>549.802086075</v>
      </c>
      <c r="I34" s="395"/>
      <c r="J34" s="414" t="n">
        <f aca="false">Garden!J41</f>
        <v>0</v>
      </c>
      <c r="K34" s="415" t="n">
        <f aca="false">Paper!J41</f>
        <v>15.1755787192057</v>
      </c>
      <c r="L34" s="416" t="n">
        <f aca="false">Wood!J41</f>
        <v>8.55758073152175</v>
      </c>
      <c r="M34" s="417" t="n">
        <f aca="false">J34*(1-Recovery_OX!E34)*(1-Recovery_OX!F34)</f>
        <v>0</v>
      </c>
      <c r="N34" s="415" t="n">
        <f aca="false">K34*(1-Recovery_OX!E34)*(1-Recovery_OX!F34)</f>
        <v>15.1755787192057</v>
      </c>
      <c r="O34" s="416" t="n">
        <f aca="false">L34*(1-Recovery_OX!E34)*(1-Recovery_OX!F34)</f>
        <v>8.55758073152175</v>
      </c>
    </row>
    <row r="35" customFormat="false" ht="13.2" hidden="false" customHeight="false" outlineLevel="0" collapsed="false">
      <c r="B35" s="409" t="n">
        <f aca="false">B34+1</f>
        <v>1973</v>
      </c>
      <c r="C35" s="410" t="n">
        <f aca="false">Stored_C!E39</f>
        <v>0</v>
      </c>
      <c r="D35" s="411" t="n">
        <f aca="false">Stored_C!F39+Stored_C!L39</f>
        <v>28.975077</v>
      </c>
      <c r="E35" s="412" t="n">
        <f aca="false">Stored_C!G39+Stored_C!M39</f>
        <v>23.904438525</v>
      </c>
      <c r="F35" s="413" t="n">
        <f aca="false">F34+HWP!C35</f>
        <v>0</v>
      </c>
      <c r="G35" s="411" t="n">
        <f aca="false">G34+HWP!D35</f>
        <v>695.401848</v>
      </c>
      <c r="H35" s="412" t="n">
        <f aca="false">H34+HWP!E35</f>
        <v>573.7065246</v>
      </c>
      <c r="I35" s="395"/>
      <c r="J35" s="414" t="n">
        <f aca="false">Garden!J42</f>
        <v>0</v>
      </c>
      <c r="K35" s="415" t="n">
        <f aca="false">Paper!J42</f>
        <v>15.4555453272176</v>
      </c>
      <c r="L35" s="416" t="n">
        <f aca="false">Wood!J42</f>
        <v>8.81136844619477</v>
      </c>
      <c r="M35" s="417" t="n">
        <f aca="false">J35*(1-Recovery_OX!E35)*(1-Recovery_OX!F35)</f>
        <v>0</v>
      </c>
      <c r="N35" s="415" t="n">
        <f aca="false">K35*(1-Recovery_OX!E35)*(1-Recovery_OX!F35)</f>
        <v>15.4555453272176</v>
      </c>
      <c r="O35" s="416" t="n">
        <f aca="false">L35*(1-Recovery_OX!E35)*(1-Recovery_OX!F35)</f>
        <v>8.81136844619477</v>
      </c>
    </row>
    <row r="36" customFormat="false" ht="13.2" hidden="false" customHeight="false" outlineLevel="0" collapsed="false">
      <c r="B36" s="409" t="n">
        <f aca="false">B35+1</f>
        <v>1974</v>
      </c>
      <c r="C36" s="410" t="n">
        <f aca="false">Stored_C!E40</f>
        <v>0</v>
      </c>
      <c r="D36" s="411" t="n">
        <f aca="false">Stored_C!F40+Stored_C!L40</f>
        <v>28.975077</v>
      </c>
      <c r="E36" s="412" t="n">
        <f aca="false">Stored_C!G40+Stored_C!M40</f>
        <v>23.904438525</v>
      </c>
      <c r="F36" s="413" t="n">
        <f aca="false">F35+HWP!C36</f>
        <v>0</v>
      </c>
      <c r="G36" s="411" t="n">
        <f aca="false">G35+HWP!D36</f>
        <v>724.376925</v>
      </c>
      <c r="H36" s="412" t="n">
        <f aca="false">H35+HWP!E36</f>
        <v>597.610963125</v>
      </c>
      <c r="I36" s="395"/>
      <c r="J36" s="414" t="n">
        <f aca="false">Garden!J43</f>
        <v>0</v>
      </c>
      <c r="K36" s="415" t="n">
        <f aca="false">Paper!J43</f>
        <v>15.716584462308</v>
      </c>
      <c r="L36" s="416" t="n">
        <f aca="false">Wood!J43</f>
        <v>9.05642723806266</v>
      </c>
      <c r="M36" s="417" t="n">
        <f aca="false">J36*(1-Recovery_OX!E36)*(1-Recovery_OX!F36)</f>
        <v>0</v>
      </c>
      <c r="N36" s="415" t="n">
        <f aca="false">K36*(1-Recovery_OX!E36)*(1-Recovery_OX!F36)</f>
        <v>15.716584462308</v>
      </c>
      <c r="O36" s="416" t="n">
        <f aca="false">L36*(1-Recovery_OX!E36)*(1-Recovery_OX!F36)</f>
        <v>9.05642723806266</v>
      </c>
    </row>
    <row r="37" customFormat="false" ht="13.2" hidden="false" customHeight="false" outlineLevel="0" collapsed="false">
      <c r="B37" s="409" t="n">
        <f aca="false">B36+1</f>
        <v>1975</v>
      </c>
      <c r="C37" s="410" t="n">
        <f aca="false">Stored_C!E41</f>
        <v>0</v>
      </c>
      <c r="D37" s="411" t="n">
        <f aca="false">Stored_C!F41+Stored_C!L41</f>
        <v>28.975077</v>
      </c>
      <c r="E37" s="412" t="n">
        <f aca="false">Stored_C!G41+Stored_C!M41</f>
        <v>23.904438525</v>
      </c>
      <c r="F37" s="413" t="n">
        <f aca="false">F36+HWP!C37</f>
        <v>0</v>
      </c>
      <c r="G37" s="411" t="n">
        <f aca="false">G36+HWP!D37</f>
        <v>753.352002</v>
      </c>
      <c r="H37" s="412" t="n">
        <f aca="false">H36+HWP!E37</f>
        <v>621.51540165</v>
      </c>
      <c r="I37" s="395"/>
      <c r="J37" s="414" t="n">
        <f aca="false">Garden!J44</f>
        <v>0</v>
      </c>
      <c r="K37" s="415" t="n">
        <f aca="false">Paper!J44</f>
        <v>15.9599757386198</v>
      </c>
      <c r="L37" s="416" t="n">
        <f aca="false">Wood!J44</f>
        <v>9.29305733479184</v>
      </c>
      <c r="M37" s="417" t="n">
        <f aca="false">J37*(1-Recovery_OX!E37)*(1-Recovery_OX!F37)</f>
        <v>0</v>
      </c>
      <c r="N37" s="415" t="n">
        <f aca="false">K37*(1-Recovery_OX!E37)*(1-Recovery_OX!F37)</f>
        <v>15.9599757386198</v>
      </c>
      <c r="O37" s="416" t="n">
        <f aca="false">L37*(1-Recovery_OX!E37)*(1-Recovery_OX!F37)</f>
        <v>9.29305733479184</v>
      </c>
    </row>
    <row r="38" customFormat="false" ht="13.2" hidden="false" customHeight="false" outlineLevel="0" collapsed="false">
      <c r="B38" s="409" t="n">
        <f aca="false">B37+1</f>
        <v>1976</v>
      </c>
      <c r="C38" s="410" t="n">
        <f aca="false">Stored_C!E42</f>
        <v>0</v>
      </c>
      <c r="D38" s="411" t="n">
        <f aca="false">Stored_C!F42+Stored_C!L42</f>
        <v>28.975077</v>
      </c>
      <c r="E38" s="412" t="n">
        <f aca="false">Stored_C!G42+Stored_C!M42</f>
        <v>23.904438525</v>
      </c>
      <c r="F38" s="413" t="n">
        <f aca="false">F37+HWP!C38</f>
        <v>0</v>
      </c>
      <c r="G38" s="411" t="n">
        <f aca="false">G37+HWP!D38</f>
        <v>782.327079</v>
      </c>
      <c r="H38" s="412" t="n">
        <f aca="false">H37+HWP!E38</f>
        <v>645.419840175</v>
      </c>
      <c r="I38" s="395"/>
      <c r="J38" s="414" t="n">
        <f aca="false">Garden!J45</f>
        <v>0</v>
      </c>
      <c r="K38" s="415" t="n">
        <f aca="false">Paper!J45</f>
        <v>16.186912260472</v>
      </c>
      <c r="L38" s="416" t="n">
        <f aca="false">Wood!J45</f>
        <v>9.52154863784308</v>
      </c>
      <c r="M38" s="417" t="n">
        <f aca="false">J38*(1-Recovery_OX!E38)*(1-Recovery_OX!F38)</f>
        <v>0</v>
      </c>
      <c r="N38" s="415" t="n">
        <f aca="false">K38*(1-Recovery_OX!E38)*(1-Recovery_OX!F38)</f>
        <v>16.186912260472</v>
      </c>
      <c r="O38" s="416" t="n">
        <f aca="false">L38*(1-Recovery_OX!E38)*(1-Recovery_OX!F38)</f>
        <v>9.52154863784308</v>
      </c>
    </row>
    <row r="39" customFormat="false" ht="13.2" hidden="false" customHeight="false" outlineLevel="0" collapsed="false">
      <c r="B39" s="409" t="n">
        <f aca="false">B38+1</f>
        <v>1977</v>
      </c>
      <c r="C39" s="410" t="n">
        <f aca="false">Stored_C!E43</f>
        <v>0</v>
      </c>
      <c r="D39" s="411" t="n">
        <f aca="false">Stored_C!F43+Stored_C!L43</f>
        <v>28.975077</v>
      </c>
      <c r="E39" s="412" t="n">
        <f aca="false">Stored_C!G43+Stored_C!M43</f>
        <v>23.904438525</v>
      </c>
      <c r="F39" s="413" t="n">
        <f aca="false">F38+HWP!C39</f>
        <v>0</v>
      </c>
      <c r="G39" s="411" t="n">
        <f aca="false">G38+HWP!D39</f>
        <v>811.302156</v>
      </c>
      <c r="H39" s="412" t="n">
        <f aca="false">H38+HWP!E39</f>
        <v>669.3242787</v>
      </c>
      <c r="I39" s="395"/>
      <c r="J39" s="414" t="n">
        <f aca="false">Garden!J46</f>
        <v>0</v>
      </c>
      <c r="K39" s="415" t="n">
        <f aca="false">Paper!J46</f>
        <v>16.3985064709579</v>
      </c>
      <c r="L39" s="416" t="n">
        <f aca="false">Wood!J46</f>
        <v>9.74218107763711</v>
      </c>
      <c r="M39" s="417" t="n">
        <f aca="false">J39*(1-Recovery_OX!E39)*(1-Recovery_OX!F39)</f>
        <v>0</v>
      </c>
      <c r="N39" s="415" t="n">
        <f aca="false">K39*(1-Recovery_OX!E39)*(1-Recovery_OX!F39)</f>
        <v>16.3985064709579</v>
      </c>
      <c r="O39" s="416" t="n">
        <f aca="false">L39*(1-Recovery_OX!E39)*(1-Recovery_OX!F39)</f>
        <v>9.74218107763711</v>
      </c>
    </row>
    <row r="40" customFormat="false" ht="13.2" hidden="false" customHeight="false" outlineLevel="0" collapsed="false">
      <c r="B40" s="409" t="n">
        <f aca="false">B39+1</f>
        <v>1978</v>
      </c>
      <c r="C40" s="410" t="n">
        <f aca="false">Stored_C!E44</f>
        <v>0</v>
      </c>
      <c r="D40" s="411" t="n">
        <f aca="false">Stored_C!F44+Stored_C!L44</f>
        <v>28.975077</v>
      </c>
      <c r="E40" s="412" t="n">
        <f aca="false">Stored_C!G44+Stored_C!M44</f>
        <v>23.904438525</v>
      </c>
      <c r="F40" s="413" t="n">
        <f aca="false">F39+HWP!C40</f>
        <v>0</v>
      </c>
      <c r="G40" s="411" t="n">
        <f aca="false">G39+HWP!D40</f>
        <v>840.277233000001</v>
      </c>
      <c r="H40" s="412" t="n">
        <f aca="false">H39+HWP!E40</f>
        <v>693.228717225</v>
      </c>
      <c r="I40" s="395"/>
      <c r="J40" s="414" t="n">
        <f aca="false">Garden!J47</f>
        <v>0</v>
      </c>
      <c r="K40" s="415" t="n">
        <f aca="false">Paper!J47</f>
        <v>16.5957956051429</v>
      </c>
      <c r="L40" s="416" t="n">
        <f aca="false">Wood!J47</f>
        <v>9.95522495650435</v>
      </c>
      <c r="M40" s="417" t="n">
        <f aca="false">J40*(1-Recovery_OX!E40)*(1-Recovery_OX!F40)</f>
        <v>0</v>
      </c>
      <c r="N40" s="415" t="n">
        <f aca="false">K40*(1-Recovery_OX!E40)*(1-Recovery_OX!F40)</f>
        <v>16.5957956051429</v>
      </c>
      <c r="O40" s="416" t="n">
        <f aca="false">L40*(1-Recovery_OX!E40)*(1-Recovery_OX!F40)</f>
        <v>9.95522495650435</v>
      </c>
    </row>
    <row r="41" customFormat="false" ht="13.2" hidden="false" customHeight="false" outlineLevel="0" collapsed="false">
      <c r="B41" s="409" t="n">
        <f aca="false">B40+1</f>
        <v>1979</v>
      </c>
      <c r="C41" s="410" t="n">
        <f aca="false">Stored_C!E45</f>
        <v>0</v>
      </c>
      <c r="D41" s="411" t="n">
        <f aca="false">Stored_C!F45+Stored_C!L45</f>
        <v>28.975077</v>
      </c>
      <c r="E41" s="412" t="n">
        <f aca="false">Stored_C!G45+Stored_C!M45</f>
        <v>23.904438525</v>
      </c>
      <c r="F41" s="413" t="n">
        <f aca="false">F40+HWP!C41</f>
        <v>0</v>
      </c>
      <c r="G41" s="411" t="n">
        <f aca="false">G40+HWP!D41</f>
        <v>869.252310000001</v>
      </c>
      <c r="H41" s="412" t="n">
        <f aca="false">H40+HWP!E41</f>
        <v>717.13315575</v>
      </c>
      <c r="I41" s="395"/>
      <c r="J41" s="414" t="n">
        <f aca="false">Garden!J48</f>
        <v>0</v>
      </c>
      <c r="K41" s="415" t="n">
        <f aca="false">Paper!J48</f>
        <v>16.7797467745915</v>
      </c>
      <c r="L41" s="416" t="n">
        <f aca="false">Wood!J48</f>
        <v>10.1609412798391</v>
      </c>
      <c r="M41" s="417" t="n">
        <f aca="false">J41*(1-Recovery_OX!E41)*(1-Recovery_OX!F41)</f>
        <v>0</v>
      </c>
      <c r="N41" s="415" t="n">
        <f aca="false">K41*(1-Recovery_OX!E41)*(1-Recovery_OX!F41)</f>
        <v>16.7797467745915</v>
      </c>
      <c r="O41" s="416" t="n">
        <f aca="false">L41*(1-Recovery_OX!E41)*(1-Recovery_OX!F41)</f>
        <v>10.1609412798391</v>
      </c>
    </row>
    <row r="42" customFormat="false" ht="13.2" hidden="false" customHeight="false" outlineLevel="0" collapsed="false">
      <c r="B42" s="409" t="n">
        <f aca="false">B41+1</f>
        <v>1980</v>
      </c>
      <c r="C42" s="410" t="n">
        <f aca="false">Stored_C!E46</f>
        <v>0</v>
      </c>
      <c r="D42" s="411" t="n">
        <f aca="false">Stored_C!F46+Stored_C!L46</f>
        <v>28.975077</v>
      </c>
      <c r="E42" s="412" t="n">
        <f aca="false">Stored_C!G46+Stored_C!M46</f>
        <v>23.904438525</v>
      </c>
      <c r="F42" s="413" t="n">
        <f aca="false">F41+HWP!C42</f>
        <v>0</v>
      </c>
      <c r="G42" s="411" t="n">
        <f aca="false">G41+HWP!D42</f>
        <v>898.227387000001</v>
      </c>
      <c r="H42" s="412" t="n">
        <f aca="false">H41+HWP!E42</f>
        <v>741.037594275</v>
      </c>
      <c r="I42" s="395"/>
      <c r="J42" s="414" t="n">
        <f aca="false">Garden!J49</f>
        <v>0</v>
      </c>
      <c r="K42" s="415" t="n">
        <f aca="false">Paper!J49</f>
        <v>16.9512617081499</v>
      </c>
      <c r="L42" s="416" t="n">
        <f aca="false">Wood!J49</f>
        <v>10.3595820758637</v>
      </c>
      <c r="M42" s="417" t="n">
        <f aca="false">J42*(1-Recovery_OX!E42)*(1-Recovery_OX!F42)</f>
        <v>0</v>
      </c>
      <c r="N42" s="415" t="n">
        <f aca="false">K42*(1-Recovery_OX!E42)*(1-Recovery_OX!F42)</f>
        <v>16.9512617081499</v>
      </c>
      <c r="O42" s="416" t="n">
        <f aca="false">L42*(1-Recovery_OX!E42)*(1-Recovery_OX!F42)</f>
        <v>10.3595820758637</v>
      </c>
    </row>
    <row r="43" customFormat="false" ht="13.2" hidden="false" customHeight="false" outlineLevel="0" collapsed="false">
      <c r="B43" s="409" t="n">
        <f aca="false">B42+1</f>
        <v>1981</v>
      </c>
      <c r="C43" s="410" t="n">
        <f aca="false">Stored_C!E47</f>
        <v>0</v>
      </c>
      <c r="D43" s="411" t="n">
        <f aca="false">Stored_C!F47+Stored_C!L47</f>
        <v>28.975077</v>
      </c>
      <c r="E43" s="412" t="n">
        <f aca="false">Stored_C!G47+Stored_C!M47</f>
        <v>23.904438525</v>
      </c>
      <c r="F43" s="413" t="n">
        <f aca="false">F42+HWP!C43</f>
        <v>0</v>
      </c>
      <c r="G43" s="411" t="n">
        <f aca="false">G42+HWP!D43</f>
        <v>927.202464000001</v>
      </c>
      <c r="H43" s="412" t="n">
        <f aca="false">H42+HWP!E43</f>
        <v>764.9420328</v>
      </c>
      <c r="I43" s="395"/>
      <c r="J43" s="414" t="n">
        <f aca="false">Garden!J50</f>
        <v>0</v>
      </c>
      <c r="K43" s="415" t="n">
        <f aca="false">Paper!J50</f>
        <v>17.1111811722213</v>
      </c>
      <c r="L43" s="416" t="n">
        <f aca="false">Wood!J50</f>
        <v>10.5513907043947</v>
      </c>
      <c r="M43" s="417" t="n">
        <f aca="false">J43*(1-Recovery_OX!E43)*(1-Recovery_OX!F43)</f>
        <v>0</v>
      </c>
      <c r="N43" s="415" t="n">
        <f aca="false">K43*(1-Recovery_OX!E43)*(1-Recovery_OX!F43)</f>
        <v>17.1111811722213</v>
      </c>
      <c r="O43" s="416" t="n">
        <f aca="false">L43*(1-Recovery_OX!E43)*(1-Recovery_OX!F43)</f>
        <v>10.5513907043947</v>
      </c>
    </row>
    <row r="44" customFormat="false" ht="13.2" hidden="false" customHeight="false" outlineLevel="0" collapsed="false">
      <c r="B44" s="409" t="n">
        <f aca="false">B43+1</f>
        <v>1982</v>
      </c>
      <c r="C44" s="410" t="n">
        <f aca="false">Stored_C!E48</f>
        <v>0</v>
      </c>
      <c r="D44" s="411" t="n">
        <f aca="false">Stored_C!F48+Stored_C!L48</f>
        <v>28.975077</v>
      </c>
      <c r="E44" s="412" t="n">
        <f aca="false">Stored_C!G48+Stored_C!M48</f>
        <v>23.904438525</v>
      </c>
      <c r="F44" s="413" t="n">
        <f aca="false">F43+HWP!C44</f>
        <v>0</v>
      </c>
      <c r="G44" s="411" t="n">
        <f aca="false">G43+HWP!D44</f>
        <v>956.177541000001</v>
      </c>
      <c r="H44" s="412" t="n">
        <f aca="false">H43+HWP!E44</f>
        <v>788.846471325</v>
      </c>
      <c r="I44" s="395"/>
      <c r="J44" s="414" t="n">
        <f aca="false">Garden!J51</f>
        <v>0</v>
      </c>
      <c r="K44" s="415" t="n">
        <f aca="false">Paper!J51</f>
        <v>17.2602890922042</v>
      </c>
      <c r="L44" s="416" t="n">
        <f aca="false">Wood!J51</f>
        <v>10.7366021549893</v>
      </c>
      <c r="M44" s="417" t="n">
        <f aca="false">J44*(1-Recovery_OX!E44)*(1-Recovery_OX!F44)</f>
        <v>0</v>
      </c>
      <c r="N44" s="415" t="n">
        <f aca="false">K44*(1-Recovery_OX!E44)*(1-Recovery_OX!F44)</f>
        <v>17.2602890922042</v>
      </c>
      <c r="O44" s="416" t="n">
        <f aca="false">L44*(1-Recovery_OX!E44)*(1-Recovery_OX!F44)</f>
        <v>10.7366021549893</v>
      </c>
    </row>
    <row r="45" customFormat="false" ht="13.2" hidden="false" customHeight="false" outlineLevel="0" collapsed="false">
      <c r="B45" s="409" t="n">
        <f aca="false">B44+1</f>
        <v>1983</v>
      </c>
      <c r="C45" s="410" t="n">
        <f aca="false">Stored_C!E49</f>
        <v>0</v>
      </c>
      <c r="D45" s="411" t="n">
        <f aca="false">Stored_C!F49+Stored_C!L49</f>
        <v>28.975077</v>
      </c>
      <c r="E45" s="412" t="n">
        <f aca="false">Stored_C!G49+Stored_C!M49</f>
        <v>23.904438525</v>
      </c>
      <c r="F45" s="413" t="n">
        <f aca="false">F44+HWP!C45</f>
        <v>0</v>
      </c>
      <c r="G45" s="411" t="n">
        <f aca="false">G44+HWP!D45</f>
        <v>985.152618000001</v>
      </c>
      <c r="H45" s="412" t="n">
        <f aca="false">H44+HWP!E45</f>
        <v>812.75090985</v>
      </c>
      <c r="I45" s="395"/>
      <c r="J45" s="414" t="n">
        <f aca="false">Garden!J52</f>
        <v>0</v>
      </c>
      <c r="K45" s="415" t="n">
        <f aca="false">Paper!J52</f>
        <v>17.3993163952953</v>
      </c>
      <c r="L45" s="416" t="n">
        <f aca="false">Wood!J52</f>
        <v>10.9154433348363</v>
      </c>
      <c r="M45" s="417" t="n">
        <f aca="false">J45*(1-Recovery_OX!E45)*(1-Recovery_OX!F45)</f>
        <v>0</v>
      </c>
      <c r="N45" s="415" t="n">
        <f aca="false">K45*(1-Recovery_OX!E45)*(1-Recovery_OX!F45)</f>
        <v>17.3993163952953</v>
      </c>
      <c r="O45" s="416" t="n">
        <f aca="false">L45*(1-Recovery_OX!E45)*(1-Recovery_OX!F45)</f>
        <v>10.9154433348363</v>
      </c>
    </row>
    <row r="46" customFormat="false" ht="13.2" hidden="false" customHeight="false" outlineLevel="0" collapsed="false">
      <c r="B46" s="409" t="n">
        <f aca="false">B45+1</f>
        <v>1984</v>
      </c>
      <c r="C46" s="410" t="n">
        <f aca="false">Stored_C!E50</f>
        <v>0</v>
      </c>
      <c r="D46" s="411" t="n">
        <f aca="false">Stored_C!F50+Stored_C!L50</f>
        <v>28.975077</v>
      </c>
      <c r="E46" s="412" t="n">
        <f aca="false">Stored_C!G50+Stored_C!M50</f>
        <v>23.904438525</v>
      </c>
      <c r="F46" s="413" t="n">
        <f aca="false">F45+HWP!C46</f>
        <v>0</v>
      </c>
      <c r="G46" s="411" t="n">
        <f aca="false">G45+HWP!D46</f>
        <v>1014.127695</v>
      </c>
      <c r="H46" s="412" t="n">
        <f aca="false">H45+HWP!E46</f>
        <v>836.655348375001</v>
      </c>
      <c r="I46" s="395"/>
      <c r="J46" s="414" t="n">
        <f aca="false">Garden!J53</f>
        <v>0</v>
      </c>
      <c r="K46" s="415" t="n">
        <f aca="false">Paper!J53</f>
        <v>17.5289445934956</v>
      </c>
      <c r="L46" s="416" t="n">
        <f aca="false">Wood!J53</f>
        <v>11.0881333467465</v>
      </c>
      <c r="M46" s="417" t="n">
        <f aca="false">J46*(1-Recovery_OX!E46)*(1-Recovery_OX!F46)</f>
        <v>0</v>
      </c>
      <c r="N46" s="415" t="n">
        <f aca="false">K46*(1-Recovery_OX!E46)*(1-Recovery_OX!F46)</f>
        <v>17.5289445934956</v>
      </c>
      <c r="O46" s="416" t="n">
        <f aca="false">L46*(1-Recovery_OX!E46)*(1-Recovery_OX!F46)</f>
        <v>11.0881333467465</v>
      </c>
    </row>
    <row r="47" customFormat="false" ht="13.2" hidden="false" customHeight="false" outlineLevel="0" collapsed="false">
      <c r="B47" s="409" t="n">
        <f aca="false">B46+1</f>
        <v>1985</v>
      </c>
      <c r="C47" s="410" t="n">
        <f aca="false">Stored_C!E51</f>
        <v>0</v>
      </c>
      <c r="D47" s="411" t="n">
        <f aca="false">Stored_C!F51+Stored_C!L51</f>
        <v>28.975077</v>
      </c>
      <c r="E47" s="412" t="n">
        <f aca="false">Stored_C!G51+Stored_C!M51</f>
        <v>23.904438525</v>
      </c>
      <c r="F47" s="413" t="n">
        <f aca="false">F46+HWP!C47</f>
        <v>0</v>
      </c>
      <c r="G47" s="411" t="n">
        <f aca="false">G46+HWP!D47</f>
        <v>1043.102772</v>
      </c>
      <c r="H47" s="412" t="n">
        <f aca="false">H46+HWP!E47</f>
        <v>860.559786900001</v>
      </c>
      <c r="I47" s="395"/>
      <c r="J47" s="414" t="n">
        <f aca="false">Garden!J54</f>
        <v>0</v>
      </c>
      <c r="K47" s="415" t="n">
        <f aca="false">Paper!J54</f>
        <v>17.649809124383</v>
      </c>
      <c r="L47" s="416" t="n">
        <f aca="false">Wood!J54</f>
        <v>11.2548837575805</v>
      </c>
      <c r="M47" s="417" t="n">
        <f aca="false">J47*(1-Recovery_OX!E47)*(1-Recovery_OX!F47)</f>
        <v>0</v>
      </c>
      <c r="N47" s="415" t="n">
        <f aca="false">K47*(1-Recovery_OX!E47)*(1-Recovery_OX!F47)</f>
        <v>17.649809124383</v>
      </c>
      <c r="O47" s="416" t="n">
        <f aca="false">L47*(1-Recovery_OX!E47)*(1-Recovery_OX!F47)</f>
        <v>11.2548837575805</v>
      </c>
    </row>
    <row r="48" customFormat="false" ht="13.2" hidden="false" customHeight="false" outlineLevel="0" collapsed="false">
      <c r="B48" s="409" t="n">
        <f aca="false">B47+1</f>
        <v>1986</v>
      </c>
      <c r="C48" s="410" t="n">
        <f aca="false">Stored_C!E52</f>
        <v>0</v>
      </c>
      <c r="D48" s="411" t="n">
        <f aca="false">Stored_C!F52+Stored_C!L52</f>
        <v>28.975077</v>
      </c>
      <c r="E48" s="412" t="n">
        <f aca="false">Stored_C!G52+Stored_C!M52</f>
        <v>23.904438525</v>
      </c>
      <c r="F48" s="413" t="n">
        <f aca="false">F47+HWP!C48</f>
        <v>0</v>
      </c>
      <c r="G48" s="411" t="n">
        <f aca="false">G47+HWP!D48</f>
        <v>1072.077849</v>
      </c>
      <c r="H48" s="412" t="n">
        <f aca="false">H47+HWP!E48</f>
        <v>884.464225425001</v>
      </c>
      <c r="I48" s="395"/>
      <c r="J48" s="414" t="n">
        <f aca="false">Garden!J55</f>
        <v>0</v>
      </c>
      <c r="K48" s="415" t="n">
        <f aca="false">Paper!J55</f>
        <v>17.7625024660284</v>
      </c>
      <c r="L48" s="416" t="n">
        <f aca="false">Wood!J55</f>
        <v>11.415898857445</v>
      </c>
      <c r="M48" s="417" t="n">
        <f aca="false">J48*(1-Recovery_OX!E48)*(1-Recovery_OX!F48)</f>
        <v>0</v>
      </c>
      <c r="N48" s="415" t="n">
        <f aca="false">K48*(1-Recovery_OX!E48)*(1-Recovery_OX!F48)</f>
        <v>17.7625024660284</v>
      </c>
      <c r="O48" s="416" t="n">
        <f aca="false">L48*(1-Recovery_OX!E48)*(1-Recovery_OX!F48)</f>
        <v>11.415898857445</v>
      </c>
    </row>
    <row r="49" customFormat="false" ht="13.2" hidden="false" customHeight="false" outlineLevel="0" collapsed="false">
      <c r="B49" s="409" t="n">
        <f aca="false">B48+1</f>
        <v>1987</v>
      </c>
      <c r="C49" s="410" t="n">
        <f aca="false">Stored_C!E53</f>
        <v>0</v>
      </c>
      <c r="D49" s="411" t="n">
        <f aca="false">Stored_C!F53+Stored_C!L53</f>
        <v>28.975077</v>
      </c>
      <c r="E49" s="412" t="n">
        <f aca="false">Stored_C!G53+Stored_C!M53</f>
        <v>23.904438525</v>
      </c>
      <c r="F49" s="413" t="n">
        <f aca="false">F48+HWP!C49</f>
        <v>0</v>
      </c>
      <c r="G49" s="411" t="n">
        <f aca="false">G48+HWP!D49</f>
        <v>1101.052926</v>
      </c>
      <c r="H49" s="412" t="n">
        <f aca="false">H48+HWP!E49</f>
        <v>908.368663950001</v>
      </c>
      <c r="I49" s="395"/>
      <c r="J49" s="414" t="n">
        <f aca="false">Garden!J56</f>
        <v>0</v>
      </c>
      <c r="K49" s="415" t="n">
        <f aca="false">Paper!J56</f>
        <v>17.867577041323</v>
      </c>
      <c r="L49" s="416" t="n">
        <f aca="false">Wood!J56</f>
        <v>11.5713759099734</v>
      </c>
      <c r="M49" s="417" t="n">
        <f aca="false">J49*(1-Recovery_OX!E49)*(1-Recovery_OX!F49)</f>
        <v>0</v>
      </c>
      <c r="N49" s="415" t="n">
        <f aca="false">K49*(1-Recovery_OX!E49)*(1-Recovery_OX!F49)</f>
        <v>17.867577041323</v>
      </c>
      <c r="O49" s="416" t="n">
        <f aca="false">L49*(1-Recovery_OX!E49)*(1-Recovery_OX!F49)</f>
        <v>11.5713759099734</v>
      </c>
    </row>
    <row r="50" customFormat="false" ht="13.2" hidden="false" customHeight="false" outlineLevel="0" collapsed="false">
      <c r="B50" s="409" t="n">
        <f aca="false">B49+1</f>
        <v>1988</v>
      </c>
      <c r="C50" s="410" t="n">
        <f aca="false">Stored_C!E54</f>
        <v>0</v>
      </c>
      <c r="D50" s="411" t="n">
        <f aca="false">Stored_C!F54+Stored_C!L54</f>
        <v>28.975077</v>
      </c>
      <c r="E50" s="412" t="n">
        <f aca="false">Stored_C!G54+Stored_C!M54</f>
        <v>23.904438525</v>
      </c>
      <c r="F50" s="413" t="n">
        <f aca="false">F49+HWP!C50</f>
        <v>0</v>
      </c>
      <c r="G50" s="411" t="n">
        <f aca="false">G49+HWP!D50</f>
        <v>1130.028003</v>
      </c>
      <c r="H50" s="412" t="n">
        <f aca="false">H49+HWP!E50</f>
        <v>932.273102475001</v>
      </c>
      <c r="I50" s="395"/>
      <c r="J50" s="414" t="n">
        <f aca="false">Garden!J57</f>
        <v>0</v>
      </c>
      <c r="K50" s="415" t="n">
        <f aca="false">Paper!J57</f>
        <v>17.965547925957</v>
      </c>
      <c r="L50" s="416" t="n">
        <f aca="false">Wood!J57</f>
        <v>11.7215053939987</v>
      </c>
      <c r="M50" s="417" t="n">
        <f aca="false">J50*(1-Recovery_OX!E50)*(1-Recovery_OX!F50)</f>
        <v>0</v>
      </c>
      <c r="N50" s="415" t="n">
        <f aca="false">K50*(1-Recovery_OX!E50)*(1-Recovery_OX!F50)</f>
        <v>17.965547925957</v>
      </c>
      <c r="O50" s="416" t="n">
        <f aca="false">L50*(1-Recovery_OX!E50)*(1-Recovery_OX!F50)</f>
        <v>11.7215053939987</v>
      </c>
    </row>
    <row r="51" customFormat="false" ht="13.2" hidden="false" customHeight="false" outlineLevel="0" collapsed="false">
      <c r="B51" s="409" t="n">
        <f aca="false">B50+1</f>
        <v>1989</v>
      </c>
      <c r="C51" s="410" t="n">
        <f aca="false">Stored_C!E55</f>
        <v>0</v>
      </c>
      <c r="D51" s="411" t="n">
        <f aca="false">Stored_C!F55+Stored_C!L55</f>
        <v>28.975077</v>
      </c>
      <c r="E51" s="412" t="n">
        <f aca="false">Stored_C!G55+Stored_C!M55</f>
        <v>23.904438525</v>
      </c>
      <c r="F51" s="413" t="n">
        <f aca="false">F50+HWP!C51</f>
        <v>0</v>
      </c>
      <c r="G51" s="411" t="n">
        <f aca="false">G50+HWP!D51</f>
        <v>1159.00308</v>
      </c>
      <c r="H51" s="412" t="n">
        <f aca="false">H50+HWP!E51</f>
        <v>956.177541000001</v>
      </c>
      <c r="I51" s="395"/>
      <c r="J51" s="414" t="n">
        <f aca="false">Garden!J58</f>
        <v>0</v>
      </c>
      <c r="K51" s="415" t="n">
        <f aca="false">Paper!J58</f>
        <v>18.0568953733205</v>
      </c>
      <c r="L51" s="416" t="n">
        <f aca="false">Wood!J58</f>
        <v>11.8664712369134</v>
      </c>
      <c r="M51" s="417" t="n">
        <f aca="false">J51*(1-Recovery_OX!E51)*(1-Recovery_OX!F51)</f>
        <v>0</v>
      </c>
      <c r="N51" s="415" t="n">
        <f aca="false">K51*(1-Recovery_OX!E51)*(1-Recovery_OX!F51)</f>
        <v>18.0568953733205</v>
      </c>
      <c r="O51" s="416" t="n">
        <f aca="false">L51*(1-Recovery_OX!E51)*(1-Recovery_OX!F51)</f>
        <v>11.8664712369134</v>
      </c>
    </row>
    <row r="52" customFormat="false" ht="13.2" hidden="false" customHeight="false" outlineLevel="0" collapsed="false">
      <c r="B52" s="409" t="n">
        <f aca="false">B51+1</f>
        <v>1990</v>
      </c>
      <c r="C52" s="410" t="n">
        <f aca="false">Stored_C!E56</f>
        <v>0</v>
      </c>
      <c r="D52" s="411" t="n">
        <f aca="false">Stored_C!F56+Stored_C!L56</f>
        <v>28.975077</v>
      </c>
      <c r="E52" s="412" t="n">
        <f aca="false">Stored_C!G56+Stored_C!M56</f>
        <v>23.904438525</v>
      </c>
      <c r="F52" s="413" t="n">
        <f aca="false">F51+HWP!C52</f>
        <v>0</v>
      </c>
      <c r="G52" s="411" t="n">
        <f aca="false">G51+HWP!D52</f>
        <v>1187.978157</v>
      </c>
      <c r="H52" s="412" t="n">
        <f aca="false">H51+HWP!E52</f>
        <v>980.081979525001</v>
      </c>
      <c r="I52" s="395"/>
      <c r="J52" s="414" t="n">
        <f aca="false">Garden!J59</f>
        <v>0</v>
      </c>
      <c r="K52" s="415" t="n">
        <f aca="false">Paper!J59</f>
        <v>18.1420671687063</v>
      </c>
      <c r="L52" s="416" t="n">
        <f aca="false">Wood!J59</f>
        <v>12.0064510400041</v>
      </c>
      <c r="M52" s="417" t="n">
        <f aca="false">J52*(1-Recovery_OX!E52)*(1-Recovery_OX!F52)</f>
        <v>0</v>
      </c>
      <c r="N52" s="415" t="n">
        <f aca="false">K52*(1-Recovery_OX!E52)*(1-Recovery_OX!F52)</f>
        <v>18.1420671687063</v>
      </c>
      <c r="O52" s="416" t="n">
        <f aca="false">L52*(1-Recovery_OX!E52)*(1-Recovery_OX!F52)</f>
        <v>12.0064510400041</v>
      </c>
    </row>
    <row r="53" customFormat="false" ht="13.2" hidden="false" customHeight="false" outlineLevel="0" collapsed="false">
      <c r="B53" s="409" t="n">
        <f aca="false">B52+1</f>
        <v>1991</v>
      </c>
      <c r="C53" s="410" t="n">
        <f aca="false">Stored_C!E57</f>
        <v>0</v>
      </c>
      <c r="D53" s="411" t="n">
        <f aca="false">Stored_C!F57+Stored_C!L57</f>
        <v>28.975077</v>
      </c>
      <c r="E53" s="412" t="n">
        <f aca="false">Stored_C!G57+Stored_C!M57</f>
        <v>23.904438525</v>
      </c>
      <c r="F53" s="413" t="n">
        <f aca="false">F52+HWP!C53</f>
        <v>0</v>
      </c>
      <c r="G53" s="411" t="n">
        <f aca="false">G52+HWP!D53</f>
        <v>1216.953234</v>
      </c>
      <c r="H53" s="412" t="n">
        <f aca="false">H52+HWP!E53</f>
        <v>1003.98641805</v>
      </c>
      <c r="I53" s="395"/>
      <c r="J53" s="414" t="n">
        <f aca="false">Garden!J60</f>
        <v>0</v>
      </c>
      <c r="K53" s="415" t="n">
        <f aca="false">Paper!J60</f>
        <v>18.2214808243544</v>
      </c>
      <c r="L53" s="416" t="n">
        <f aca="false">Wood!J60</f>
        <v>12.1416162960353</v>
      </c>
      <c r="M53" s="417" t="n">
        <f aca="false">J53*(1-Recovery_OX!E53)*(1-Recovery_OX!F53)</f>
        <v>0</v>
      </c>
      <c r="N53" s="415" t="n">
        <f aca="false">K53*(1-Recovery_OX!E53)*(1-Recovery_OX!F53)</f>
        <v>18.2214808243544</v>
      </c>
      <c r="O53" s="416" t="n">
        <f aca="false">L53*(1-Recovery_OX!E53)*(1-Recovery_OX!F53)</f>
        <v>12.1416162960353</v>
      </c>
    </row>
    <row r="54" customFormat="false" ht="13.2" hidden="false" customHeight="false" outlineLevel="0" collapsed="false">
      <c r="B54" s="409" t="n">
        <f aca="false">B53+1</f>
        <v>1992</v>
      </c>
      <c r="C54" s="410" t="n">
        <f aca="false">Stored_C!E58</f>
        <v>0</v>
      </c>
      <c r="D54" s="411" t="n">
        <f aca="false">Stored_C!F58+Stored_C!L58</f>
        <v>28.975077</v>
      </c>
      <c r="E54" s="412" t="n">
        <f aca="false">Stored_C!G58+Stored_C!M58</f>
        <v>23.904438525</v>
      </c>
      <c r="F54" s="413" t="n">
        <f aca="false">F53+HWP!C54</f>
        <v>0</v>
      </c>
      <c r="G54" s="411" t="n">
        <f aca="false">G53+HWP!D54</f>
        <v>1245.928311</v>
      </c>
      <c r="H54" s="412" t="n">
        <f aca="false">H53+HWP!E54</f>
        <v>1027.890856575</v>
      </c>
      <c r="I54" s="395"/>
      <c r="J54" s="414" t="n">
        <f aca="false">Garden!J61</f>
        <v>0</v>
      </c>
      <c r="K54" s="415" t="n">
        <f aca="false">Paper!J61</f>
        <v>18.2955256260968</v>
      </c>
      <c r="L54" s="416" t="n">
        <f aca="false">Wood!J61</f>
        <v>12.2721325993488</v>
      </c>
      <c r="M54" s="417" t="n">
        <f aca="false">J54*(1-Recovery_OX!E54)*(1-Recovery_OX!F54)</f>
        <v>0</v>
      </c>
      <c r="N54" s="415" t="n">
        <f aca="false">K54*(1-Recovery_OX!E54)*(1-Recovery_OX!F54)</f>
        <v>18.2955256260968</v>
      </c>
      <c r="O54" s="416" t="n">
        <f aca="false">L54*(1-Recovery_OX!E54)*(1-Recovery_OX!F54)</f>
        <v>12.2721325993488</v>
      </c>
    </row>
    <row r="55" customFormat="false" ht="13.2" hidden="false" customHeight="false" outlineLevel="0" collapsed="false">
      <c r="B55" s="409" t="n">
        <f aca="false">B54+1</f>
        <v>1993</v>
      </c>
      <c r="C55" s="410" t="n">
        <f aca="false">Stored_C!E59</f>
        <v>0</v>
      </c>
      <c r="D55" s="411" t="n">
        <f aca="false">Stored_C!F59+Stored_C!L59</f>
        <v>28.975077</v>
      </c>
      <c r="E55" s="412" t="n">
        <f aca="false">Stored_C!G59+Stored_C!M59</f>
        <v>23.904438525</v>
      </c>
      <c r="F55" s="413" t="n">
        <f aca="false">F54+HWP!C55</f>
        <v>0</v>
      </c>
      <c r="G55" s="411" t="n">
        <f aca="false">G54+HWP!D55</f>
        <v>1274.903388</v>
      </c>
      <c r="H55" s="412" t="n">
        <f aca="false">H54+HWP!E55</f>
        <v>1051.7952951</v>
      </c>
      <c r="I55" s="395"/>
      <c r="J55" s="414" t="n">
        <f aca="false">Garden!J62</f>
        <v>0</v>
      </c>
      <c r="K55" s="415" t="n">
        <f aca="false">Paper!J62</f>
        <v>18.3645645416376</v>
      </c>
      <c r="L55" s="416" t="n">
        <f aca="false">Wood!J62</f>
        <v>12.3981598487382</v>
      </c>
      <c r="M55" s="417" t="n">
        <f aca="false">J55*(1-Recovery_OX!E55)*(1-Recovery_OX!F55)</f>
        <v>0</v>
      </c>
      <c r="N55" s="415" t="n">
        <f aca="false">K55*(1-Recovery_OX!E55)*(1-Recovery_OX!F55)</f>
        <v>18.3645645416376</v>
      </c>
      <c r="O55" s="416" t="n">
        <f aca="false">L55*(1-Recovery_OX!E55)*(1-Recovery_OX!F55)</f>
        <v>12.3981598487382</v>
      </c>
    </row>
    <row r="56" customFormat="false" ht="13.2" hidden="false" customHeight="false" outlineLevel="0" collapsed="false">
      <c r="B56" s="409" t="n">
        <f aca="false">B55+1</f>
        <v>1994</v>
      </c>
      <c r="C56" s="410" t="n">
        <f aca="false">Stored_C!E60</f>
        <v>0</v>
      </c>
      <c r="D56" s="411" t="n">
        <f aca="false">Stored_C!F60+Stored_C!L60</f>
        <v>28.975077</v>
      </c>
      <c r="E56" s="412" t="n">
        <f aca="false">Stored_C!G60+Stored_C!M60</f>
        <v>23.904438525</v>
      </c>
      <c r="F56" s="413" t="n">
        <f aca="false">F55+HWP!C56</f>
        <v>0</v>
      </c>
      <c r="G56" s="411" t="n">
        <f aca="false">G55+HWP!D56</f>
        <v>1303.878465</v>
      </c>
      <c r="H56" s="412" t="n">
        <f aca="false">H55+HWP!E56</f>
        <v>1075.699733625</v>
      </c>
      <c r="I56" s="395"/>
      <c r="J56" s="414" t="n">
        <f aca="false">Garden!J63</f>
        <v>0</v>
      </c>
      <c r="K56" s="415" t="n">
        <f aca="false">Paper!J63</f>
        <v>18.4289359998208</v>
      </c>
      <c r="L56" s="416" t="n">
        <f aca="false">Wood!J63</f>
        <v>12.5198524433447</v>
      </c>
      <c r="M56" s="417" t="n">
        <f aca="false">J56*(1-Recovery_OX!E56)*(1-Recovery_OX!F56)</f>
        <v>0</v>
      </c>
      <c r="N56" s="415" t="n">
        <f aca="false">K56*(1-Recovery_OX!E56)*(1-Recovery_OX!F56)</f>
        <v>18.4289359998208</v>
      </c>
      <c r="O56" s="416" t="n">
        <f aca="false">L56*(1-Recovery_OX!E56)*(1-Recovery_OX!F56)</f>
        <v>12.5198524433447</v>
      </c>
    </row>
    <row r="57" customFormat="false" ht="13.2" hidden="false" customHeight="false" outlineLevel="0" collapsed="false">
      <c r="B57" s="409" t="n">
        <f aca="false">B56+1</f>
        <v>1995</v>
      </c>
      <c r="C57" s="410" t="n">
        <f aca="false">Stored_C!E61</f>
        <v>0</v>
      </c>
      <c r="D57" s="411" t="n">
        <f aca="false">Stored_C!F61+Stored_C!L61</f>
        <v>28.975077</v>
      </c>
      <c r="E57" s="412" t="n">
        <f aca="false">Stored_C!G61+Stored_C!M61</f>
        <v>23.904438525</v>
      </c>
      <c r="F57" s="413" t="n">
        <f aca="false">F56+HWP!C57</f>
        <v>0</v>
      </c>
      <c r="G57" s="411" t="n">
        <f aca="false">G56+HWP!D57</f>
        <v>1332.853542</v>
      </c>
      <c r="H57" s="412" t="n">
        <f aca="false">H56+HWP!E57</f>
        <v>1099.60417215</v>
      </c>
      <c r="I57" s="395"/>
      <c r="J57" s="414" t="n">
        <f aca="false">Garden!J64</f>
        <v>0</v>
      </c>
      <c r="K57" s="415" t="n">
        <f aca="false">Paper!J64</f>
        <v>18.4889555496092</v>
      </c>
      <c r="L57" s="416" t="n">
        <f aca="false">Wood!J64</f>
        <v>12.6373594718151</v>
      </c>
      <c r="M57" s="417" t="n">
        <f aca="false">J57*(1-Recovery_OX!E57)*(1-Recovery_OX!F57)</f>
        <v>0</v>
      </c>
      <c r="N57" s="415" t="n">
        <f aca="false">K57*(1-Recovery_OX!E57)*(1-Recovery_OX!F57)</f>
        <v>18.4889555496092</v>
      </c>
      <c r="O57" s="416" t="n">
        <f aca="false">L57*(1-Recovery_OX!E57)*(1-Recovery_OX!F57)</f>
        <v>12.6373594718151</v>
      </c>
    </row>
    <row r="58" customFormat="false" ht="13.2" hidden="false" customHeight="false" outlineLevel="0" collapsed="false">
      <c r="B58" s="409" t="n">
        <f aca="false">B57+1</f>
        <v>1996</v>
      </c>
      <c r="C58" s="410" t="n">
        <f aca="false">Stored_C!E62</f>
        <v>0</v>
      </c>
      <c r="D58" s="411" t="n">
        <f aca="false">Stored_C!F62+Stored_C!L62</f>
        <v>28.975077</v>
      </c>
      <c r="E58" s="412" t="n">
        <f aca="false">Stored_C!G62+Stored_C!M62</f>
        <v>23.904438525</v>
      </c>
      <c r="F58" s="413" t="n">
        <f aca="false">F57+HWP!C58</f>
        <v>0</v>
      </c>
      <c r="G58" s="411" t="n">
        <f aca="false">G57+HWP!D58</f>
        <v>1361.828619</v>
      </c>
      <c r="H58" s="412" t="n">
        <f aca="false">H57+HWP!E58</f>
        <v>1123.508610675</v>
      </c>
      <c r="I58" s="395"/>
      <c r="J58" s="414" t="n">
        <f aca="false">Garden!J65</f>
        <v>0</v>
      </c>
      <c r="K58" s="415" t="n">
        <f aca="false">Paper!J65</f>
        <v>18.5449174069054</v>
      </c>
      <c r="L58" s="416" t="n">
        <f aca="false">Wood!J65</f>
        <v>12.7508248949545</v>
      </c>
      <c r="M58" s="417" t="n">
        <f aca="false">J58*(1-Recovery_OX!E58)*(1-Recovery_OX!F58)</f>
        <v>0</v>
      </c>
      <c r="N58" s="415" t="n">
        <f aca="false">K58*(1-Recovery_OX!E58)*(1-Recovery_OX!F58)</f>
        <v>18.5449174069054</v>
      </c>
      <c r="O58" s="416" t="n">
        <f aca="false">L58*(1-Recovery_OX!E58)*(1-Recovery_OX!F58)</f>
        <v>12.7508248949545</v>
      </c>
    </row>
    <row r="59" customFormat="false" ht="13.2" hidden="false" customHeight="false" outlineLevel="0" collapsed="false">
      <c r="B59" s="409" t="n">
        <f aca="false">B58+1</f>
        <v>1997</v>
      </c>
      <c r="C59" s="410" t="n">
        <f aca="false">Stored_C!E63</f>
        <v>0</v>
      </c>
      <c r="D59" s="411" t="n">
        <f aca="false">Stored_C!F63+Stored_C!L63</f>
        <v>28.975077</v>
      </c>
      <c r="E59" s="412" t="n">
        <f aca="false">Stored_C!G63+Stored_C!M63</f>
        <v>23.904438525</v>
      </c>
      <c r="F59" s="413" t="n">
        <f aca="false">F58+HWP!C59</f>
        <v>0</v>
      </c>
      <c r="G59" s="411" t="n">
        <f aca="false">G58+HWP!D59</f>
        <v>1390.803696</v>
      </c>
      <c r="H59" s="412" t="n">
        <f aca="false">H58+HWP!E59</f>
        <v>1147.4130492</v>
      </c>
      <c r="I59" s="395"/>
      <c r="J59" s="414" t="n">
        <f aca="false">Garden!J66</f>
        <v>0</v>
      </c>
      <c r="K59" s="415" t="n">
        <f aca="false">Paper!J66</f>
        <v>18.5970958967988</v>
      </c>
      <c r="L59" s="416" t="n">
        <f aca="false">Wood!J66</f>
        <v>12.8603877220959</v>
      </c>
      <c r="M59" s="417" t="n">
        <f aca="false">J59*(1-Recovery_OX!E59)*(1-Recovery_OX!F59)</f>
        <v>0</v>
      </c>
      <c r="N59" s="415" t="n">
        <f aca="false">K59*(1-Recovery_OX!E59)*(1-Recovery_OX!F59)</f>
        <v>18.5970958967988</v>
      </c>
      <c r="O59" s="416" t="n">
        <f aca="false">L59*(1-Recovery_OX!E59)*(1-Recovery_OX!F59)</f>
        <v>12.8603877220959</v>
      </c>
    </row>
    <row r="60" customFormat="false" ht="13.2" hidden="false" customHeight="false" outlineLevel="0" collapsed="false">
      <c r="B60" s="409" t="n">
        <f aca="false">B59+1</f>
        <v>1998</v>
      </c>
      <c r="C60" s="410" t="n">
        <f aca="false">Stored_C!E64</f>
        <v>0</v>
      </c>
      <c r="D60" s="411" t="n">
        <f aca="false">Stored_C!F64+Stored_C!L64</f>
        <v>28.975077</v>
      </c>
      <c r="E60" s="412" t="n">
        <f aca="false">Stored_C!G64+Stored_C!M64</f>
        <v>23.904438525</v>
      </c>
      <c r="F60" s="413" t="n">
        <f aca="false">F59+HWP!C60</f>
        <v>0</v>
      </c>
      <c r="G60" s="411" t="n">
        <f aca="false">G59+HWP!D60</f>
        <v>1419.778773</v>
      </c>
      <c r="H60" s="412" t="n">
        <f aca="false">H59+HWP!E60</f>
        <v>1171.317487725</v>
      </c>
      <c r="I60" s="395"/>
      <c r="J60" s="414" t="n">
        <f aca="false">Garden!J67</f>
        <v>0</v>
      </c>
      <c r="K60" s="415" t="n">
        <f aca="false">Paper!J67</f>
        <v>18.6457467983075</v>
      </c>
      <c r="L60" s="416" t="n">
        <f aca="false">Wood!J67</f>
        <v>12.9661821814041</v>
      </c>
      <c r="M60" s="417" t="n">
        <f aca="false">J60*(1-Recovery_OX!E60)*(1-Recovery_OX!F60)</f>
        <v>0</v>
      </c>
      <c r="N60" s="415" t="n">
        <f aca="false">K60*(1-Recovery_OX!E60)*(1-Recovery_OX!F60)</f>
        <v>18.6457467983075</v>
      </c>
      <c r="O60" s="416" t="n">
        <f aca="false">L60*(1-Recovery_OX!E60)*(1-Recovery_OX!F60)</f>
        <v>12.9661821814041</v>
      </c>
    </row>
    <row r="61" customFormat="false" ht="13.2" hidden="false" customHeight="false" outlineLevel="0" collapsed="false">
      <c r="B61" s="409" t="n">
        <f aca="false">B60+1</f>
        <v>1999</v>
      </c>
      <c r="C61" s="410" t="n">
        <f aca="false">Stored_C!E65</f>
        <v>0</v>
      </c>
      <c r="D61" s="411" t="n">
        <f aca="false">Stored_C!F65+Stored_C!L65</f>
        <v>28.975077</v>
      </c>
      <c r="E61" s="412" t="n">
        <f aca="false">Stored_C!G65+Stored_C!M65</f>
        <v>23.904438525</v>
      </c>
      <c r="F61" s="413" t="n">
        <f aca="false">F60+HWP!C61</f>
        <v>0</v>
      </c>
      <c r="G61" s="411" t="n">
        <f aca="false">G60+HWP!D61</f>
        <v>1448.75385</v>
      </c>
      <c r="H61" s="412" t="n">
        <f aca="false">H60+HWP!E61</f>
        <v>1195.22192625</v>
      </c>
      <c r="I61" s="395"/>
      <c r="J61" s="414" t="n">
        <f aca="false">Garden!J68</f>
        <v>0</v>
      </c>
      <c r="K61" s="415" t="n">
        <f aca="false">Paper!J68</f>
        <v>18.691108598207</v>
      </c>
      <c r="L61" s="416" t="n">
        <f aca="false">Wood!J68</f>
        <v>13.0683378843221</v>
      </c>
      <c r="M61" s="417" t="n">
        <f aca="false">J61*(1-Recovery_OX!E61)*(1-Recovery_OX!F61)</f>
        <v>0</v>
      </c>
      <c r="N61" s="415" t="n">
        <f aca="false">K61*(1-Recovery_OX!E61)*(1-Recovery_OX!F61)</f>
        <v>18.691108598207</v>
      </c>
      <c r="O61" s="416" t="n">
        <f aca="false">L61*(1-Recovery_OX!E61)*(1-Recovery_OX!F61)</f>
        <v>13.0683378843221</v>
      </c>
    </row>
    <row r="62" customFormat="false" ht="13.2" hidden="false" customHeight="false" outlineLevel="0" collapsed="false">
      <c r="B62" s="409" t="n">
        <f aca="false">B61+1</f>
        <v>2000</v>
      </c>
      <c r="C62" s="410" t="n">
        <f aca="false">Stored_C!E66</f>
        <v>0</v>
      </c>
      <c r="D62" s="411" t="n">
        <f aca="false">Stored_C!F66+Stored_C!L66</f>
        <v>28.975077</v>
      </c>
      <c r="E62" s="412" t="n">
        <f aca="false">Stored_C!G66+Stored_C!M66</f>
        <v>23.904438525</v>
      </c>
      <c r="F62" s="413" t="n">
        <f aca="false">F61+HWP!C62</f>
        <v>0</v>
      </c>
      <c r="G62" s="411" t="n">
        <f aca="false">G61+HWP!D62</f>
        <v>1477.728927</v>
      </c>
      <c r="H62" s="412" t="n">
        <f aca="false">H61+HWP!E62</f>
        <v>1219.126364775</v>
      </c>
      <c r="I62" s="395"/>
      <c r="J62" s="414" t="n">
        <f aca="false">Garden!J69</f>
        <v>0</v>
      </c>
      <c r="K62" s="415" t="n">
        <f aca="false">Paper!J69</f>
        <v>18.7334036600932</v>
      </c>
      <c r="L62" s="416" t="n">
        <f aca="false">Wood!J69</f>
        <v>13.1669799843613</v>
      </c>
      <c r="M62" s="417" t="n">
        <f aca="false">J62*(1-Recovery_OX!E62)*(1-Recovery_OX!F62)</f>
        <v>0</v>
      </c>
      <c r="N62" s="415" t="n">
        <f aca="false">K62*(1-Recovery_OX!E62)*(1-Recovery_OX!F62)</f>
        <v>16.2862234520333</v>
      </c>
      <c r="O62" s="416" t="n">
        <f aca="false">L62*(1-Recovery_OX!E62)*(1-Recovery_OX!F62)</f>
        <v>11.4469523053395</v>
      </c>
    </row>
    <row r="63" customFormat="false" ht="13.2" hidden="false" customHeight="false" outlineLevel="0" collapsed="false">
      <c r="B63" s="409" t="n">
        <f aca="false">B62+1</f>
        <v>2001</v>
      </c>
      <c r="C63" s="410" t="n">
        <f aca="false">Stored_C!E67</f>
        <v>0</v>
      </c>
      <c r="D63" s="411" t="n">
        <f aca="false">Stored_C!F67+Stored_C!L67</f>
        <v>28.975077</v>
      </c>
      <c r="E63" s="412" t="n">
        <f aca="false">Stored_C!G67+Stored_C!M67</f>
        <v>23.904438525</v>
      </c>
      <c r="F63" s="413" t="n">
        <f aca="false">F62+HWP!C63</f>
        <v>0</v>
      </c>
      <c r="G63" s="411" t="n">
        <f aca="false">G62+HWP!D63</f>
        <v>1506.704004</v>
      </c>
      <c r="H63" s="412" t="n">
        <f aca="false">H62+HWP!E63</f>
        <v>1243.0308033</v>
      </c>
      <c r="I63" s="395"/>
      <c r="J63" s="414" t="n">
        <f aca="false">Garden!J70</f>
        <v>0</v>
      </c>
      <c r="K63" s="415" t="n">
        <f aca="false">Paper!J70</f>
        <v>18.7728393144084</v>
      </c>
      <c r="L63" s="416" t="n">
        <f aca="false">Wood!J70</f>
        <v>13.2622293304303</v>
      </c>
      <c r="M63" s="417" t="n">
        <f aca="false">J63*(1-Recovery_OX!E63)*(1-Recovery_OX!F63)</f>
        <v>0</v>
      </c>
      <c r="N63" s="415" t="n">
        <f aca="false">K63*(1-Recovery_OX!E63)*(1-Recovery_OX!F63)</f>
        <v>16.3249908781108</v>
      </c>
      <c r="O63" s="416" t="n">
        <f aca="false">L63*(1-Recovery_OX!E63)*(1-Recovery_OX!F63)</f>
        <v>11.5329263313151</v>
      </c>
    </row>
    <row r="64" customFormat="false" ht="13.2" hidden="false" customHeight="false" outlineLevel="0" collapsed="false">
      <c r="B64" s="409" t="n">
        <f aca="false">B63+1</f>
        <v>2002</v>
      </c>
      <c r="C64" s="410" t="n">
        <f aca="false">Stored_C!E68</f>
        <v>0</v>
      </c>
      <c r="D64" s="411" t="n">
        <f aca="false">Stored_C!F68+Stored_C!L68</f>
        <v>28.975077</v>
      </c>
      <c r="E64" s="412" t="n">
        <f aca="false">Stored_C!G68+Stored_C!M68</f>
        <v>23.904438525</v>
      </c>
      <c r="F64" s="413" t="n">
        <f aca="false">F63+HWP!C64</f>
        <v>0</v>
      </c>
      <c r="G64" s="411" t="n">
        <f aca="false">G63+HWP!D64</f>
        <v>1535.679081</v>
      </c>
      <c r="H64" s="412" t="n">
        <f aca="false">H63+HWP!E64</f>
        <v>1266.935241825</v>
      </c>
      <c r="I64" s="395"/>
      <c r="J64" s="414" t="n">
        <f aca="false">Garden!J71</f>
        <v>0</v>
      </c>
      <c r="K64" s="415" t="n">
        <f aca="false">Paper!J71</f>
        <v>18.8096088747758</v>
      </c>
      <c r="L64" s="416" t="n">
        <f aca="false">Wood!J71</f>
        <v>13.3542026148894</v>
      </c>
      <c r="M64" s="417" t="n">
        <f aca="false">J64*(1-Recovery_OX!E64)*(1-Recovery_OX!F64)</f>
        <v>0</v>
      </c>
      <c r="N64" s="415" t="n">
        <f aca="false">K64*(1-Recovery_OX!E64)*(1-Recovery_OX!F64)</f>
        <v>16.361238795236</v>
      </c>
      <c r="O64" s="416" t="n">
        <f aca="false">L64*(1-Recovery_OX!E64)*(1-Recovery_OX!F64)</f>
        <v>11.6159405204419</v>
      </c>
    </row>
    <row r="65" customFormat="false" ht="13.2" hidden="false" customHeight="false" outlineLevel="0" collapsed="false">
      <c r="B65" s="409" t="n">
        <f aca="false">B64+1</f>
        <v>2003</v>
      </c>
      <c r="C65" s="410" t="n">
        <f aca="false">Stored_C!E69</f>
        <v>0</v>
      </c>
      <c r="D65" s="411" t="n">
        <f aca="false">Stored_C!F69+Stored_C!L69</f>
        <v>28.975077</v>
      </c>
      <c r="E65" s="412" t="n">
        <f aca="false">Stored_C!G69+Stored_C!M69</f>
        <v>23.904438525</v>
      </c>
      <c r="F65" s="413" t="n">
        <f aca="false">F64+HWP!C65</f>
        <v>0</v>
      </c>
      <c r="G65" s="411" t="n">
        <f aca="false">G64+HWP!D65</f>
        <v>1564.654158</v>
      </c>
      <c r="H65" s="412" t="n">
        <f aca="false">H64+HWP!E65</f>
        <v>1290.83968035</v>
      </c>
      <c r="I65" s="395"/>
      <c r="J65" s="414" t="n">
        <f aca="false">Garden!J72</f>
        <v>0</v>
      </c>
      <c r="K65" s="415" t="n">
        <f aca="false">Paper!J72</f>
        <v>18.843892585623</v>
      </c>
      <c r="L65" s="416" t="n">
        <f aca="false">Wood!J72</f>
        <v>13.4430125165141</v>
      </c>
      <c r="M65" s="417" t="n">
        <f aca="false">J65*(1-Recovery_OX!E65)*(1-Recovery_OX!F65)</f>
        <v>0</v>
      </c>
      <c r="N65" s="415" t="n">
        <f aca="false">K65*(1-Recovery_OX!E65)*(1-Recovery_OX!F65)</f>
        <v>16.3951336145982</v>
      </c>
      <c r="O65" s="416" t="n">
        <f aca="false">L65*(1-Recovery_OX!E65)*(1-Recovery_OX!F65)</f>
        <v>11.6960965145343</v>
      </c>
    </row>
    <row r="66" customFormat="false" ht="13.2" hidden="false" customHeight="false" outlineLevel="0" collapsed="false">
      <c r="B66" s="409" t="n">
        <f aca="false">B65+1</f>
        <v>2004</v>
      </c>
      <c r="C66" s="410" t="n">
        <f aca="false">Stored_C!E70</f>
        <v>0</v>
      </c>
      <c r="D66" s="411" t="n">
        <f aca="false">Stored_C!F70+Stored_C!L70</f>
        <v>28.975077</v>
      </c>
      <c r="E66" s="412" t="n">
        <f aca="false">Stored_C!G70+Stored_C!M70</f>
        <v>23.904438525</v>
      </c>
      <c r="F66" s="413" t="n">
        <f aca="false">F65+HWP!C66</f>
        <v>0</v>
      </c>
      <c r="G66" s="411" t="n">
        <f aca="false">G65+HWP!D66</f>
        <v>1593.629235</v>
      </c>
      <c r="H66" s="412" t="n">
        <f aca="false">H65+HWP!E66</f>
        <v>1314.744118875</v>
      </c>
      <c r="I66" s="395"/>
      <c r="J66" s="414" t="n">
        <f aca="false">Garden!J73</f>
        <v>0</v>
      </c>
      <c r="K66" s="415" t="n">
        <f aca="false">Paper!J73</f>
        <v>18.8758585057405</v>
      </c>
      <c r="L66" s="416" t="n">
        <f aca="false">Wood!J73</f>
        <v>13.5287678385403</v>
      </c>
      <c r="M66" s="417" t="n">
        <f aca="false">J66*(1-Recovery_OX!E66)*(1-Recovery_OX!F66)</f>
        <v>0</v>
      </c>
      <c r="N66" s="415" t="n">
        <f aca="false">K66*(1-Recovery_OX!E66)*(1-Recovery_OX!F66)</f>
        <v>16.4268306789505</v>
      </c>
      <c r="O66" s="416" t="n">
        <f aca="false">L66*(1-Recovery_OX!E66)*(1-Recovery_OX!F66)</f>
        <v>11.7734925015965</v>
      </c>
    </row>
    <row r="67" customFormat="false" ht="13.2" hidden="false" customHeight="false" outlineLevel="0" collapsed="false">
      <c r="B67" s="409" t="n">
        <f aca="false">B66+1</f>
        <v>2005</v>
      </c>
      <c r="C67" s="410" t="n">
        <f aca="false">Stored_C!E71</f>
        <v>0</v>
      </c>
      <c r="D67" s="411" t="n">
        <f aca="false">Stored_C!F71+Stored_C!L71</f>
        <v>28.975077</v>
      </c>
      <c r="E67" s="412" t="n">
        <f aca="false">Stored_C!G71+Stored_C!M71</f>
        <v>23.904438525</v>
      </c>
      <c r="F67" s="413" t="n">
        <f aca="false">F66+HWP!C67</f>
        <v>0</v>
      </c>
      <c r="G67" s="411" t="n">
        <f aca="false">G66+HWP!D67</f>
        <v>1622.604312</v>
      </c>
      <c r="H67" s="412" t="n">
        <f aca="false">H66+HWP!E67</f>
        <v>1338.6485574</v>
      </c>
      <c r="I67" s="395"/>
      <c r="J67" s="414" t="n">
        <f aca="false">Garden!J74</f>
        <v>0</v>
      </c>
      <c r="K67" s="415" t="n">
        <f aca="false">Paper!J74</f>
        <v>18.9056633321055</v>
      </c>
      <c r="L67" s="416" t="n">
        <f aca="false">Wood!J74</f>
        <v>13.6115736419617</v>
      </c>
      <c r="M67" s="417" t="n">
        <f aca="false">J67*(1-Recovery_OX!E67)*(1-Recovery_OX!F67)</f>
        <v>0</v>
      </c>
      <c r="N67" s="415" t="n">
        <f aca="false">K67*(1-Recovery_OX!E67)*(1-Recovery_OX!F67)</f>
        <v>16.4564749995983</v>
      </c>
      <c r="O67" s="416" t="n">
        <f aca="false">L67*(1-Recovery_OX!E67)*(1-Recovery_OX!F67)</f>
        <v>11.8482233291301</v>
      </c>
    </row>
    <row r="68" customFormat="false" ht="13.2" hidden="false" customHeight="false" outlineLevel="0" collapsed="false">
      <c r="B68" s="409" t="n">
        <f aca="false">B67+1</f>
        <v>2006</v>
      </c>
      <c r="C68" s="410" t="n">
        <f aca="false">Stored_C!E72</f>
        <v>0</v>
      </c>
      <c r="D68" s="411" t="n">
        <f aca="false">Stored_C!F72+Stored_C!L72</f>
        <v>28.975077</v>
      </c>
      <c r="E68" s="412" t="n">
        <f aca="false">Stored_C!G72+Stored_C!M72</f>
        <v>23.904438525</v>
      </c>
      <c r="F68" s="413" t="n">
        <f aca="false">F67+HWP!C68</f>
        <v>0</v>
      </c>
      <c r="G68" s="411" t="n">
        <f aca="false">G67+HWP!D68</f>
        <v>1651.579389</v>
      </c>
      <c r="H68" s="412" t="n">
        <f aca="false">H67+HWP!E68</f>
        <v>1362.552995925</v>
      </c>
      <c r="I68" s="395"/>
      <c r="J68" s="414" t="n">
        <f aca="false">Garden!J75</f>
        <v>0</v>
      </c>
      <c r="K68" s="415" t="n">
        <f aca="false">Paper!J75</f>
        <v>18.9334531680117</v>
      </c>
      <c r="L68" s="416" t="n">
        <f aca="false">Wood!J75</f>
        <v>13.6915313742429</v>
      </c>
      <c r="M68" s="417" t="n">
        <f aca="false">J68*(1-Recovery_OX!E68)*(1-Recovery_OX!F68)</f>
        <v>0</v>
      </c>
      <c r="N68" s="415" t="n">
        <f aca="false">K68*(1-Recovery_OX!E68)*(1-Recovery_OX!F68)</f>
        <v>16.4842019444881</v>
      </c>
      <c r="O68" s="416" t="n">
        <f aca="false">L68*(1-Recovery_OX!E68)*(1-Recovery_OX!F68)</f>
        <v>11.9203806141199</v>
      </c>
    </row>
    <row r="69" customFormat="false" ht="13.2" hidden="false" customHeight="false" outlineLevel="0" collapsed="false">
      <c r="B69" s="409" t="n">
        <f aca="false">B68+1</f>
        <v>2007</v>
      </c>
      <c r="C69" s="410" t="n">
        <f aca="false">Stored_C!E73</f>
        <v>0</v>
      </c>
      <c r="D69" s="411" t="n">
        <f aca="false">Stored_C!F73+Stored_C!L73</f>
        <v>28.975077</v>
      </c>
      <c r="E69" s="412" t="n">
        <f aca="false">Stored_C!G73+Stored_C!M73</f>
        <v>23.904438525</v>
      </c>
      <c r="F69" s="413" t="n">
        <f aca="false">F68+HWP!C69</f>
        <v>0</v>
      </c>
      <c r="G69" s="411" t="n">
        <f aca="false">G68+HWP!D69</f>
        <v>1680.554466</v>
      </c>
      <c r="H69" s="412" t="n">
        <f aca="false">H68+HWP!E69</f>
        <v>1386.45743445</v>
      </c>
      <c r="I69" s="395"/>
      <c r="J69" s="414" t="n">
        <f aca="false">Garden!J76</f>
        <v>0</v>
      </c>
      <c r="K69" s="415" t="n">
        <f aca="false">Paper!J76</f>
        <v>18.9593642392668</v>
      </c>
      <c r="L69" s="416" t="n">
        <f aca="false">Wood!J76</f>
        <v>13.7687389936053</v>
      </c>
      <c r="M69" s="417" t="n">
        <f aca="false">J69*(1-Recovery_OX!E69)*(1-Recovery_OX!F69)</f>
        <v>0</v>
      </c>
      <c r="N69" s="415" t="n">
        <f aca="false">K69*(1-Recovery_OX!E69)*(1-Recovery_OX!F69)</f>
        <v>16.5101378806137</v>
      </c>
      <c r="O69" s="416" t="n">
        <f aca="false">L69*(1-Recovery_OX!E69)*(1-Recovery_OX!F69)</f>
        <v>11.9900528497572</v>
      </c>
    </row>
    <row r="70" customFormat="false" ht="13.2" hidden="false" customHeight="false" outlineLevel="0" collapsed="false">
      <c r="B70" s="409" t="n">
        <f aca="false">B69+1</f>
        <v>2008</v>
      </c>
      <c r="C70" s="410" t="n">
        <f aca="false">Stored_C!E74</f>
        <v>0</v>
      </c>
      <c r="D70" s="411" t="n">
        <f aca="false">Stored_C!F74+Stored_C!L74</f>
        <v>28.975077</v>
      </c>
      <c r="E70" s="412" t="n">
        <f aca="false">Stored_C!G74+Stored_C!M74</f>
        <v>23.904438525</v>
      </c>
      <c r="F70" s="413" t="n">
        <f aca="false">F69+HWP!C70</f>
        <v>0</v>
      </c>
      <c r="G70" s="411" t="n">
        <f aca="false">G69+HWP!D70</f>
        <v>1709.529543</v>
      </c>
      <c r="H70" s="412" t="n">
        <f aca="false">H69+HWP!E70</f>
        <v>1410.361872975</v>
      </c>
      <c r="I70" s="395"/>
      <c r="J70" s="414" t="n">
        <f aca="false">Garden!J77</f>
        <v>0</v>
      </c>
      <c r="K70" s="415" t="n">
        <f aca="false">Paper!J77</f>
        <v>18.9835235619722</v>
      </c>
      <c r="L70" s="416" t="n">
        <f aca="false">Wood!J77</f>
        <v>13.843291089038</v>
      </c>
      <c r="M70" s="417" t="n">
        <f aca="false">J70*(1-Recovery_OX!E70)*(1-Recovery_OX!F70)</f>
        <v>0</v>
      </c>
      <c r="N70" s="415" t="n">
        <f aca="false">K70*(1-Recovery_OX!E70)*(1-Recovery_OX!F70)</f>
        <v>16.534400773749</v>
      </c>
      <c r="O70" s="416" t="n">
        <f aca="false">L70*(1-Recovery_OX!E70)*(1-Recovery_OX!F70)</f>
        <v>12.0573255089659</v>
      </c>
    </row>
    <row r="71" customFormat="false" ht="13.2" hidden="false" customHeight="false" outlineLevel="0" collapsed="false">
      <c r="B71" s="409" t="n">
        <f aca="false">B70+1</f>
        <v>2009</v>
      </c>
      <c r="C71" s="410" t="n">
        <f aca="false">Stored_C!E75</f>
        <v>0</v>
      </c>
      <c r="D71" s="411" t="n">
        <f aca="false">Stored_C!F75+Stored_C!L75</f>
        <v>28.975077</v>
      </c>
      <c r="E71" s="412" t="n">
        <f aca="false">Stored_C!G75+Stored_C!M75</f>
        <v>23.904438525</v>
      </c>
      <c r="F71" s="413" t="n">
        <f aca="false">F70+HWP!C71</f>
        <v>0</v>
      </c>
      <c r="G71" s="411" t="n">
        <f aca="false">G70+HWP!D71</f>
        <v>1738.50462</v>
      </c>
      <c r="H71" s="412" t="n">
        <f aca="false">H70+HWP!E71</f>
        <v>1434.2663115</v>
      </c>
      <c r="I71" s="395"/>
      <c r="J71" s="414" t="n">
        <f aca="false">Garden!J78</f>
        <v>0</v>
      </c>
      <c r="K71" s="415" t="n">
        <f aca="false">Paper!J78</f>
        <v>19.0060495651559</v>
      </c>
      <c r="L71" s="416" t="n">
        <f aca="false">Wood!J78</f>
        <v>13.9152789961812</v>
      </c>
      <c r="M71" s="417" t="n">
        <f aca="false">J71*(1-Recovery_OX!E71)*(1-Recovery_OX!F71)</f>
        <v>0</v>
      </c>
      <c r="N71" s="415" t="n">
        <f aca="false">K71*(1-Recovery_OX!E71)*(1-Recovery_OX!F71)</f>
        <v>16.5571007483204</v>
      </c>
      <c r="O71" s="416" t="n">
        <f aca="false">L71*(1-Recovery_OX!E71)*(1-Recovery_OX!F71)</f>
        <v>12.1222811447966</v>
      </c>
    </row>
    <row r="72" customFormat="false" ht="13.2" hidden="false" customHeight="false" outlineLevel="0" collapsed="false">
      <c r="B72" s="409" t="n">
        <f aca="false">B71+1</f>
        <v>2010</v>
      </c>
      <c r="C72" s="410" t="n">
        <f aca="false">Stored_C!E76</f>
        <v>0</v>
      </c>
      <c r="D72" s="411" t="n">
        <f aca="false">Stored_C!F76+Stored_C!L76</f>
        <v>28.975077</v>
      </c>
      <c r="E72" s="412" t="n">
        <f aca="false">Stored_C!G76+Stored_C!M76</f>
        <v>23.904438525</v>
      </c>
      <c r="F72" s="413" t="n">
        <f aca="false">F71+HWP!C72</f>
        <v>0</v>
      </c>
      <c r="G72" s="411" t="n">
        <f aca="false">G71+HWP!D72</f>
        <v>1767.479697</v>
      </c>
      <c r="H72" s="412" t="n">
        <f aca="false">H71+HWP!E72</f>
        <v>1458.170750025</v>
      </c>
      <c r="I72" s="395"/>
      <c r="J72" s="414" t="n">
        <f aca="false">Garden!J79</f>
        <v>0</v>
      </c>
      <c r="K72" s="415" t="n">
        <f aca="false">Paper!J79</f>
        <v>19.0270526713115</v>
      </c>
      <c r="L72" s="416" t="n">
        <f aca="false">Wood!J79</f>
        <v>13.9847909092237</v>
      </c>
      <c r="M72" s="417" t="n">
        <f aca="false">J72*(1-Recovery_OX!E72)*(1-Recovery_OX!F72)</f>
        <v>0</v>
      </c>
      <c r="N72" s="415" t="n">
        <f aca="false">K72*(1-Recovery_OX!E72)*(1-Recovery_OX!F72)</f>
        <v>16.5783406100506</v>
      </c>
      <c r="O72" s="416" t="n">
        <f aca="false">L72*(1-Recovery_OX!E72)*(1-Recovery_OX!F72)</f>
        <v>12.1849994877566</v>
      </c>
    </row>
    <row r="73" customFormat="false" ht="13.2" hidden="false" customHeight="false" outlineLevel="0" collapsed="false">
      <c r="B73" s="409" t="n">
        <f aca="false">B72+1</f>
        <v>2011</v>
      </c>
      <c r="C73" s="410" t="n">
        <f aca="false">Stored_C!E77</f>
        <v>0</v>
      </c>
      <c r="D73" s="411" t="n">
        <f aca="false">Stored_C!F77+Stored_C!L77</f>
        <v>28.975077</v>
      </c>
      <c r="E73" s="412" t="n">
        <f aca="false">Stored_C!G77+Stored_C!M77</f>
        <v>23.904438525</v>
      </c>
      <c r="F73" s="413" t="n">
        <f aca="false">F72+HWP!C73</f>
        <v>0</v>
      </c>
      <c r="G73" s="411" t="n">
        <f aca="false">G72+HWP!D73</f>
        <v>1796.454774</v>
      </c>
      <c r="H73" s="412" t="n">
        <f aca="false">H72+HWP!E73</f>
        <v>1482.07518855</v>
      </c>
      <c r="I73" s="395"/>
      <c r="J73" s="414" t="n">
        <f aca="false">Garden!J80</f>
        <v>0</v>
      </c>
      <c r="K73" s="415" t="n">
        <f aca="false">Paper!J80</f>
        <v>19.0466358376898</v>
      </c>
      <c r="L73" s="416" t="n">
        <f aca="false">Wood!J80</f>
        <v>14.051911988952</v>
      </c>
      <c r="M73" s="417" t="n">
        <f aca="false">J73*(1-Recovery_OX!E73)*(1-Recovery_OX!F73)</f>
        <v>0</v>
      </c>
      <c r="N73" s="415" t="n">
        <f aca="false">K73*(1-Recovery_OX!E73)*(1-Recovery_OX!F73)</f>
        <v>16.5982163338318</v>
      </c>
      <c r="O73" s="416" t="n">
        <f aca="false">L73*(1-Recovery_OX!E73)*(1-Recovery_OX!F73)</f>
        <v>12.2455575401434</v>
      </c>
    </row>
    <row r="74" customFormat="false" ht="13.2" hidden="false" customHeight="false" outlineLevel="0" collapsed="false">
      <c r="B74" s="409" t="n">
        <f aca="false">B73+1</f>
        <v>2012</v>
      </c>
      <c r="C74" s="410" t="n">
        <f aca="false">Stored_C!E78</f>
        <v>0</v>
      </c>
      <c r="D74" s="411" t="n">
        <f aca="false">Stored_C!F78+Stored_C!L78</f>
        <v>28.975077</v>
      </c>
      <c r="E74" s="412" t="n">
        <f aca="false">Stored_C!G78+Stored_C!M78</f>
        <v>23.904438525</v>
      </c>
      <c r="F74" s="413" t="n">
        <f aca="false">F73+HWP!C74</f>
        <v>0</v>
      </c>
      <c r="G74" s="411" t="n">
        <f aca="false">G73+HWP!D74</f>
        <v>1825.429851</v>
      </c>
      <c r="H74" s="412" t="n">
        <f aca="false">H73+HWP!E74</f>
        <v>1505.979627075</v>
      </c>
      <c r="I74" s="395"/>
      <c r="J74" s="414" t="n">
        <f aca="false">Garden!J81</f>
        <v>0</v>
      </c>
      <c r="K74" s="415" t="n">
        <f aca="false">Paper!J81</f>
        <v>19.0648950609951</v>
      </c>
      <c r="L74" s="416" t="n">
        <f aca="false">Wood!J81</f>
        <v>14.1167244670826</v>
      </c>
      <c r="M74" s="417" t="n">
        <f aca="false">J74*(1-Recovery_OX!E74)*(1-Recovery_OX!F74)</f>
        <v>0</v>
      </c>
      <c r="N74" s="415" t="n">
        <f aca="false">K74*(1-Recovery_OX!E74)*(1-Recovery_OX!F74)</f>
        <v>16.6168175191291</v>
      </c>
      <c r="O74" s="416" t="n">
        <f aca="false">L74*(1-Recovery_OX!E74)*(1-Recovery_OX!F74)</f>
        <v>12.3040296674516</v>
      </c>
    </row>
    <row r="75" customFormat="false" ht="13.2" hidden="false" customHeight="false" outlineLevel="0" collapsed="false">
      <c r="B75" s="409" t="n">
        <f aca="false">B74+1</f>
        <v>2013</v>
      </c>
      <c r="C75" s="410" t="n">
        <f aca="false">Stored_C!E79</f>
        <v>0</v>
      </c>
      <c r="D75" s="411" t="n">
        <f aca="false">Stored_C!F79+Stored_C!L79</f>
        <v>28.975077</v>
      </c>
      <c r="E75" s="412" t="n">
        <f aca="false">Stored_C!G79+Stored_C!M79</f>
        <v>23.904438525</v>
      </c>
      <c r="F75" s="413" t="n">
        <f aca="false">F74+HWP!C75</f>
        <v>0</v>
      </c>
      <c r="G75" s="411" t="n">
        <f aca="false">G74+HWP!D75</f>
        <v>1854.404928</v>
      </c>
      <c r="H75" s="412" t="n">
        <f aca="false">H74+HWP!E75</f>
        <v>1529.8840656</v>
      </c>
      <c r="I75" s="395"/>
      <c r="J75" s="414" t="n">
        <f aca="false">Garden!J82</f>
        <v>0</v>
      </c>
      <c r="K75" s="415" t="n">
        <f aca="false">Paper!J82</f>
        <v>19.0819198479613</v>
      </c>
      <c r="L75" s="416" t="n">
        <f aca="false">Wood!J82</f>
        <v>14.1793077470067</v>
      </c>
      <c r="M75" s="417" t="n">
        <f aca="false">J75*(1-Recovery_OX!E75)*(1-Recovery_OX!F75)</f>
        <v>0</v>
      </c>
      <c r="N75" s="415" t="n">
        <f aca="false">K75*(1-Recovery_OX!E75)*(1-Recovery_OX!F75)</f>
        <v>16.634227815061</v>
      </c>
      <c r="O75" s="416" t="n">
        <f aca="false">L75*(1-Recovery_OX!E75)*(1-Recovery_OX!F75)</f>
        <v>12.3604876869225</v>
      </c>
    </row>
    <row r="76" customFormat="false" ht="13.2" hidden="false" customHeight="false" outlineLevel="0" collapsed="false">
      <c r="B76" s="409" t="n">
        <f aca="false">B75+1</f>
        <v>2014</v>
      </c>
      <c r="C76" s="410" t="n">
        <f aca="false">Stored_C!E80</f>
        <v>0</v>
      </c>
      <c r="D76" s="411" t="n">
        <f aca="false">Stored_C!F80+Stored_C!L80</f>
        <v>28.975077</v>
      </c>
      <c r="E76" s="412" t="n">
        <f aca="false">Stored_C!G80+Stored_C!M80</f>
        <v>23.904438525</v>
      </c>
      <c r="F76" s="413" t="n">
        <f aca="false">F75+HWP!C76</f>
        <v>0</v>
      </c>
      <c r="G76" s="411" t="n">
        <f aca="false">G75+HWP!D76</f>
        <v>1883.380005</v>
      </c>
      <c r="H76" s="412" t="n">
        <f aca="false">H75+HWP!E76</f>
        <v>1553.788504125</v>
      </c>
      <c r="I76" s="395"/>
      <c r="J76" s="414" t="n">
        <f aca="false">Garden!J83</f>
        <v>0</v>
      </c>
      <c r="K76" s="415" t="n">
        <f aca="false">Paper!J83</f>
        <v>19.0977936541138</v>
      </c>
      <c r="L76" s="416" t="n">
        <f aca="false">Wood!J83</f>
        <v>14.2397385010685</v>
      </c>
      <c r="M76" s="417" t="n">
        <f aca="false">J76*(1-Recovery_OX!E76)*(1-Recovery_OX!F76)</f>
        <v>0</v>
      </c>
      <c r="N76" s="415" t="n">
        <f aca="false">K76*(1-Recovery_OX!E76)*(1-Recovery_OX!F76)</f>
        <v>16.6505253171665</v>
      </c>
      <c r="O76" s="416" t="n">
        <f aca="false">L76*(1-Recovery_OX!E76)*(1-Recovery_OX!F76)</f>
        <v>12.4150009533064</v>
      </c>
    </row>
    <row r="77" customFormat="false" ht="13.2" hidden="false" customHeight="false" outlineLevel="0" collapsed="false">
      <c r="B77" s="409" t="n">
        <f aca="false">B76+1</f>
        <v>2015</v>
      </c>
      <c r="C77" s="410" t="n">
        <f aca="false">Stored_C!E81</f>
        <v>0</v>
      </c>
      <c r="D77" s="411" t="n">
        <f aca="false">Stored_C!F81+Stored_C!L81</f>
        <v>28.975077</v>
      </c>
      <c r="E77" s="412" t="n">
        <f aca="false">Stored_C!G81+Stored_C!M81</f>
        <v>23.904438525</v>
      </c>
      <c r="F77" s="413" t="n">
        <f aca="false">F76+HWP!C77</f>
        <v>0</v>
      </c>
      <c r="G77" s="411" t="n">
        <f aca="false">G76+HWP!D77</f>
        <v>1912.355082</v>
      </c>
      <c r="H77" s="412" t="n">
        <f aca="false">H76+HWP!E77</f>
        <v>1577.69294265</v>
      </c>
      <c r="I77" s="395"/>
      <c r="J77" s="414" t="n">
        <f aca="false">Garden!J84</f>
        <v>0</v>
      </c>
      <c r="K77" s="415" t="n">
        <f aca="false">Paper!J84</f>
        <v>19.1125942928688</v>
      </c>
      <c r="L77" s="416" t="n">
        <f aca="false">Wood!J84</f>
        <v>14.2980907644991</v>
      </c>
      <c r="M77" s="417" t="n">
        <f aca="false">J77*(1-Recovery_OX!E77)*(1-Recovery_OX!F77)</f>
        <v>0</v>
      </c>
      <c r="N77" s="415" t="n">
        <f aca="false">K77*(1-Recovery_OX!E77)*(1-Recovery_OX!F77)</f>
        <v>16.6657829377336</v>
      </c>
      <c r="O77" s="416" t="n">
        <f aca="false">L77*(1-Recovery_OX!E77)*(1-Recovery_OX!F77)</f>
        <v>12.4676364419071</v>
      </c>
    </row>
    <row r="78" customFormat="false" ht="13.2" hidden="false" customHeight="false" outlineLevel="0" collapsed="false">
      <c r="B78" s="409" t="n">
        <f aca="false">B77+1</f>
        <v>2016</v>
      </c>
      <c r="C78" s="410" t="n">
        <f aca="false">Stored_C!E82</f>
        <v>0</v>
      </c>
      <c r="D78" s="411" t="n">
        <f aca="false">Stored_C!F82+Stored_C!L82</f>
        <v>28.975077</v>
      </c>
      <c r="E78" s="412" t="n">
        <f aca="false">Stored_C!G82+Stored_C!M82</f>
        <v>23.904438525</v>
      </c>
      <c r="F78" s="413" t="n">
        <f aca="false">F77+HWP!C78</f>
        <v>0</v>
      </c>
      <c r="G78" s="411" t="n">
        <f aca="false">G77+HWP!D78</f>
        <v>1941.330159</v>
      </c>
      <c r="H78" s="412" t="n">
        <f aca="false">H77+HWP!E78</f>
        <v>1601.597381175</v>
      </c>
      <c r="I78" s="395"/>
      <c r="J78" s="414" t="n">
        <f aca="false">Garden!J85</f>
        <v>0</v>
      </c>
      <c r="K78" s="415" t="n">
        <f aca="false">Paper!J85</f>
        <v>19.1263943169745</v>
      </c>
      <c r="L78" s="416" t="n">
        <f aca="false">Wood!J85</f>
        <v>14.3544360261186</v>
      </c>
      <c r="M78" s="417" t="n">
        <f aca="false">J78*(1-Recovery_OX!E78)*(1-Recovery_OX!F78)</f>
        <v>0</v>
      </c>
      <c r="N78" s="415" t="n">
        <f aca="false">K78*(1-Recovery_OX!E78)*(1-Recovery_OX!F78)</f>
        <v>16.6800687514445</v>
      </c>
      <c r="O78" s="416" t="n">
        <f aca="false">L78*(1-Recovery_OX!E78)*(1-Recovery_OX!F78)</f>
        <v>12.5184588289794</v>
      </c>
    </row>
    <row r="79" customFormat="false" ht="13.2" hidden="false" customHeight="false" outlineLevel="0" collapsed="false">
      <c r="B79" s="409" t="n">
        <f aca="false">B78+1</f>
        <v>2017</v>
      </c>
      <c r="C79" s="410" t="n">
        <f aca="false">Stored_C!E83</f>
        <v>0</v>
      </c>
      <c r="D79" s="411" t="n">
        <f aca="false">Stored_C!F83+Stored_C!L83</f>
        <v>28.975077</v>
      </c>
      <c r="E79" s="412" t="n">
        <f aca="false">Stored_C!G83+Stored_C!M83</f>
        <v>23.904438525</v>
      </c>
      <c r="F79" s="413" t="n">
        <f aca="false">F78+HWP!C79</f>
        <v>0</v>
      </c>
      <c r="G79" s="411" t="n">
        <f aca="false">G78+HWP!D79</f>
        <v>1970.305236</v>
      </c>
      <c r="H79" s="412" t="n">
        <f aca="false">H78+HWP!E79</f>
        <v>1625.5018197</v>
      </c>
      <c r="I79" s="395"/>
      <c r="J79" s="414" t="n">
        <f aca="false">Garden!J86</f>
        <v>0</v>
      </c>
      <c r="K79" s="415" t="n">
        <f aca="false">Paper!J86</f>
        <v>19.1392613741653</v>
      </c>
      <c r="L79" s="416" t="n">
        <f aca="false">Wood!J86</f>
        <v>14.4088433159188</v>
      </c>
      <c r="M79" s="417" t="n">
        <f aca="false">J79*(1-Recovery_OX!E79)*(1-Recovery_OX!F79)</f>
        <v>0</v>
      </c>
      <c r="N79" s="415" t="n">
        <f aca="false">K79*(1-Recovery_OX!E79)*(1-Recovery_OX!F79)</f>
        <v>16.6934463179739</v>
      </c>
      <c r="O79" s="416" t="n">
        <f aca="false">L79*(1-Recovery_OX!E79)*(1-Recovery_OX!F79)</f>
        <v>12.5675305695478</v>
      </c>
    </row>
    <row r="80" customFormat="false" ht="13.2" hidden="false" customHeight="false" outlineLevel="0" collapsed="false">
      <c r="B80" s="409" t="n">
        <f aca="false">B79+1</f>
        <v>2018</v>
      </c>
      <c r="C80" s="410" t="n">
        <f aca="false">Stored_C!E84</f>
        <v>0</v>
      </c>
      <c r="D80" s="411" t="n">
        <f aca="false">Stored_C!F84+Stored_C!L84</f>
        <v>28.975077</v>
      </c>
      <c r="E80" s="412" t="n">
        <f aca="false">Stored_C!G84+Stored_C!M84</f>
        <v>23.904438525</v>
      </c>
      <c r="F80" s="413" t="n">
        <f aca="false">F79+HWP!C80</f>
        <v>0</v>
      </c>
      <c r="G80" s="411" t="n">
        <f aca="false">G79+HWP!D80</f>
        <v>1999.280313</v>
      </c>
      <c r="H80" s="412" t="n">
        <f aca="false">H79+HWP!E80</f>
        <v>1649.406258225</v>
      </c>
      <c r="I80" s="395"/>
      <c r="J80" s="414" t="n">
        <f aca="false">Garden!J87</f>
        <v>0</v>
      </c>
      <c r="K80" s="415" t="n">
        <f aca="false">Paper!J87</f>
        <v>19.1512585387704</v>
      </c>
      <c r="L80" s="416" t="n">
        <f aca="false">Wood!J87</f>
        <v>14.4613792896338</v>
      </c>
      <c r="M80" s="417" t="n">
        <f aca="false">J80*(1-Recovery_OX!E80)*(1-Recovery_OX!F80)</f>
        <v>0</v>
      </c>
      <c r="N80" s="415" t="n">
        <f aca="false">K80*(1-Recovery_OX!E80)*(1-Recovery_OX!F80)</f>
        <v>16.7059749830708</v>
      </c>
      <c r="O80" s="416" t="n">
        <f aca="false">L80*(1-Recovery_OX!E80)*(1-Recovery_OX!F80)</f>
        <v>12.6149119727164</v>
      </c>
    </row>
    <row r="81" customFormat="false" ht="13.2" hidden="false" customHeight="false" outlineLevel="0" collapsed="false">
      <c r="B81" s="409" t="n">
        <f aca="false">B80+1</f>
        <v>2019</v>
      </c>
      <c r="C81" s="410" t="n">
        <f aca="false">Stored_C!E85</f>
        <v>0</v>
      </c>
      <c r="D81" s="411" t="n">
        <f aca="false">Stored_C!F85+Stored_C!L85</f>
        <v>28.975077</v>
      </c>
      <c r="E81" s="412" t="n">
        <f aca="false">Stored_C!G85+Stored_C!M85</f>
        <v>23.904438525</v>
      </c>
      <c r="F81" s="413" t="n">
        <f aca="false">F80+HWP!C81</f>
        <v>0</v>
      </c>
      <c r="G81" s="411" t="n">
        <f aca="false">G80+HWP!D81</f>
        <v>2028.25539</v>
      </c>
      <c r="H81" s="412" t="n">
        <f aca="false">H80+HWP!E81</f>
        <v>1673.31069675</v>
      </c>
      <c r="I81" s="395"/>
      <c r="J81" s="414" t="n">
        <f aca="false">Garden!J88</f>
        <v>0</v>
      </c>
      <c r="K81" s="415" t="n">
        <f aca="false">Paper!J88</f>
        <v>19.1624446209045</v>
      </c>
      <c r="L81" s="416" t="n">
        <f aca="false">Wood!J88</f>
        <v>14.5121083104014</v>
      </c>
      <c r="M81" s="417" t="n">
        <f aca="false">J81*(1-Recovery_OX!E81)*(1-Recovery_OX!F81)</f>
        <v>0</v>
      </c>
      <c r="N81" s="415" t="n">
        <f aca="false">K81*(1-Recovery_OX!E81)*(1-Recovery_OX!F81)</f>
        <v>16.717710159555</v>
      </c>
      <c r="O81" s="416" t="n">
        <f aca="false">L81*(1-Recovery_OX!E81)*(1-Recovery_OX!F81)</f>
        <v>12.6606612745377</v>
      </c>
    </row>
    <row r="82" customFormat="false" ht="13.2" hidden="false" customHeight="false" outlineLevel="0" collapsed="false">
      <c r="B82" s="409" t="n">
        <f aca="false">B81+1</f>
        <v>2020</v>
      </c>
      <c r="C82" s="410" t="n">
        <f aca="false">Stored_C!E86</f>
        <v>0</v>
      </c>
      <c r="D82" s="411" t="n">
        <f aca="false">Stored_C!F86+Stored_C!L86</f>
        <v>28.975077</v>
      </c>
      <c r="E82" s="412" t="n">
        <f aca="false">Stored_C!G86+Stored_C!M86</f>
        <v>23.904438525</v>
      </c>
      <c r="F82" s="413" t="n">
        <f aca="false">F81+HWP!C82</f>
        <v>0</v>
      </c>
      <c r="G82" s="411" t="n">
        <f aca="false">G81+HWP!D82</f>
        <v>2057.230467</v>
      </c>
      <c r="H82" s="412" t="n">
        <f aca="false">H81+HWP!E82</f>
        <v>1697.215135275</v>
      </c>
      <c r="I82" s="395"/>
      <c r="J82" s="414" t="n">
        <f aca="false">Garden!J89</f>
        <v>0</v>
      </c>
      <c r="K82" s="415" t="n">
        <f aca="false">Paper!J89</f>
        <v>19.1728744547554</v>
      </c>
      <c r="L82" s="416" t="n">
        <f aca="false">Wood!J89</f>
        <v>14.561092527616</v>
      </c>
      <c r="M82" s="417" t="n">
        <f aca="false">J82*(1-Recovery_OX!E82)*(1-Recovery_OX!F82)</f>
        <v>0</v>
      </c>
      <c r="N82" s="415" t="n">
        <f aca="false">K82*(1-Recovery_OX!E82)*(1-Recovery_OX!F82)</f>
        <v>16.7287035895613</v>
      </c>
      <c r="O82" s="416" t="n">
        <f aca="false">L82*(1-Recovery_OX!E82)*(1-Recovery_OX!F82)</f>
        <v>12.7048347085092</v>
      </c>
    </row>
    <row r="83" customFormat="false" ht="13.2" hidden="false" customHeight="false" outlineLevel="0" collapsed="false">
      <c r="B83" s="409" t="n">
        <f aca="false">B82+1</f>
        <v>2021</v>
      </c>
      <c r="C83" s="410" t="n">
        <f aca="false">Stored_C!E87</f>
        <v>0</v>
      </c>
      <c r="D83" s="411" t="n">
        <f aca="false">Stored_C!F87+Stored_C!L87</f>
        <v>28.975077</v>
      </c>
      <c r="E83" s="412" t="n">
        <f aca="false">Stored_C!G87+Stored_C!M87</f>
        <v>23.904438525</v>
      </c>
      <c r="F83" s="413" t="n">
        <f aca="false">F82+HWP!C83</f>
        <v>0</v>
      </c>
      <c r="G83" s="411" t="n">
        <f aca="false">G82+HWP!D83</f>
        <v>2086.205544</v>
      </c>
      <c r="H83" s="412" t="n">
        <f aca="false">H82+HWP!E83</f>
        <v>1721.1195738</v>
      </c>
      <c r="I83" s="395"/>
      <c r="J83" s="414" t="n">
        <f aca="false">Garden!J90</f>
        <v>0</v>
      </c>
      <c r="K83" s="415" t="n">
        <f aca="false">Paper!J90</f>
        <v>19.1825991673806</v>
      </c>
      <c r="L83" s="416" t="n">
        <f aca="false">Wood!J90</f>
        <v>14.6083919530696</v>
      </c>
      <c r="M83" s="417" t="n">
        <f aca="false">J83*(1-Recovery_OX!E83)*(1-Recovery_OX!F83)</f>
        <v>0</v>
      </c>
      <c r="N83" s="415" t="n">
        <f aca="false">K83*(1-Recovery_OX!E83)*(1-Recovery_OX!F83)</f>
        <v>16.7390035892806</v>
      </c>
      <c r="O83" s="416" t="n">
        <f aca="false">L83*(1-Recovery_OX!E83)*(1-Recovery_OX!F83)</f>
        <v>12.7474865737625</v>
      </c>
    </row>
    <row r="84" customFormat="false" ht="13.2" hidden="false" customHeight="false" outlineLevel="0" collapsed="false">
      <c r="B84" s="409" t="n">
        <f aca="false">B83+1</f>
        <v>2022</v>
      </c>
      <c r="C84" s="410" t="n">
        <f aca="false">Stored_C!E88</f>
        <v>0</v>
      </c>
      <c r="D84" s="411" t="n">
        <f aca="false">Stored_C!F88+Stored_C!L88</f>
        <v>28.975077</v>
      </c>
      <c r="E84" s="412" t="n">
        <f aca="false">Stored_C!G88+Stored_C!M88</f>
        <v>23.904438525</v>
      </c>
      <c r="F84" s="413" t="n">
        <f aca="false">F83+HWP!C84</f>
        <v>0</v>
      </c>
      <c r="G84" s="411" t="n">
        <f aca="false">G83+HWP!D84</f>
        <v>2115.180621</v>
      </c>
      <c r="H84" s="412" t="n">
        <f aca="false">H83+HWP!E84</f>
        <v>1745.024012325</v>
      </c>
      <c r="I84" s="395"/>
      <c r="J84" s="414" t="n">
        <f aca="false">Garden!J91</f>
        <v>0</v>
      </c>
      <c r="K84" s="415" t="n">
        <f aca="false">Paper!J91</f>
        <v>19.1916664293326</v>
      </c>
      <c r="L84" s="416" t="n">
        <f aca="false">Wood!J91</f>
        <v>14.6540645344734</v>
      </c>
      <c r="M84" s="417" t="n">
        <f aca="false">J84*(1-Recovery_OX!E84)*(1-Recovery_OX!F84)</f>
        <v>0</v>
      </c>
      <c r="N84" s="415" t="n">
        <f aca="false">K84*(1-Recovery_OX!E84)*(1-Recovery_OX!F84)</f>
        <v>16.7486552773614</v>
      </c>
      <c r="O84" s="416" t="n">
        <f aca="false">L84*(1-Recovery_OX!E84)*(1-Recovery_OX!F84)</f>
        <v>12.7886693010138</v>
      </c>
    </row>
    <row r="85" customFormat="false" ht="13.2" hidden="false" customHeight="false" outlineLevel="0" collapsed="false">
      <c r="B85" s="409" t="n">
        <f aca="false">B84+1</f>
        <v>2023</v>
      </c>
      <c r="C85" s="410" t="n">
        <f aca="false">Stored_C!E89</f>
        <v>0</v>
      </c>
      <c r="D85" s="411" t="n">
        <f aca="false">Stored_C!F89+Stored_C!L89</f>
        <v>28.975077</v>
      </c>
      <c r="E85" s="412" t="n">
        <f aca="false">Stored_C!G89+Stored_C!M89</f>
        <v>23.904438525</v>
      </c>
      <c r="F85" s="413" t="n">
        <f aca="false">F84+HWP!C85</f>
        <v>0</v>
      </c>
      <c r="G85" s="411" t="n">
        <f aca="false">G84+HWP!D85</f>
        <v>2144.155698</v>
      </c>
      <c r="H85" s="412" t="n">
        <f aca="false">H84+HWP!E85</f>
        <v>1768.92845085</v>
      </c>
      <c r="I85" s="395"/>
      <c r="J85" s="414" t="n">
        <f aca="false">Garden!J92</f>
        <v>0</v>
      </c>
      <c r="K85" s="415" t="n">
        <f aca="false">Paper!J92</f>
        <v>19.2001206883402</v>
      </c>
      <c r="L85" s="416" t="n">
        <f aca="false">Wood!J92</f>
        <v>14.6981662264514</v>
      </c>
      <c r="M85" s="417" t="n">
        <f aca="false">J85*(1-Recovery_OX!E85)*(1-Recovery_OX!F85)</f>
        <v>0</v>
      </c>
      <c r="N85" s="415" t="n">
        <f aca="false">K85*(1-Recovery_OX!E85)*(1-Recovery_OX!F85)</f>
        <v>16.7577007880604</v>
      </c>
      <c r="O85" s="416" t="n">
        <f aca="false">L85*(1-Recovery_OX!E85)*(1-Recovery_OX!F85)</f>
        <v>12.8284335163385</v>
      </c>
    </row>
    <row r="86" customFormat="false" ht="13.2" hidden="false" customHeight="false" outlineLevel="0" collapsed="false">
      <c r="B86" s="409" t="n">
        <f aca="false">B85+1</f>
        <v>2024</v>
      </c>
      <c r="C86" s="410" t="n">
        <f aca="false">Stored_C!E90</f>
        <v>0</v>
      </c>
      <c r="D86" s="411" t="n">
        <f aca="false">Stored_C!F90+Stored_C!L90</f>
        <v>28.975077</v>
      </c>
      <c r="E86" s="412" t="n">
        <f aca="false">Stored_C!G90+Stored_C!M90</f>
        <v>23.904438525</v>
      </c>
      <c r="F86" s="413" t="n">
        <f aca="false">F85+HWP!C86</f>
        <v>0</v>
      </c>
      <c r="G86" s="411" t="n">
        <f aca="false">G85+HWP!D86</f>
        <v>2173.130775</v>
      </c>
      <c r="H86" s="412" t="n">
        <f aca="false">H85+HWP!E86</f>
        <v>1792.832889375</v>
      </c>
      <c r="I86" s="395"/>
      <c r="J86" s="414" t="n">
        <f aca="false">Garden!J93</f>
        <v>0</v>
      </c>
      <c r="K86" s="415" t="n">
        <f aca="false">Paper!J93</f>
        <v>19.2080033871908</v>
      </c>
      <c r="L86" s="416" t="n">
        <f aca="false">Wood!J93</f>
        <v>14.7407510590915</v>
      </c>
      <c r="M86" s="417" t="n">
        <f aca="false">J86*(1-Recovery_OX!E86)*(1-Recovery_OX!F86)</f>
        <v>0</v>
      </c>
      <c r="N86" s="415" t="n">
        <f aca="false">K86*(1-Recovery_OX!E86)*(1-Recovery_OX!F86)</f>
        <v>16.7661794701579</v>
      </c>
      <c r="O86" s="416" t="n">
        <f aca="false">L86*(1-Recovery_OX!E86)*(1-Recovery_OX!F86)</f>
        <v>12.8668281028346</v>
      </c>
    </row>
    <row r="87" customFormat="false" ht="13.2" hidden="false" customHeight="false" outlineLevel="0" collapsed="false">
      <c r="B87" s="409" t="n">
        <f aca="false">B86+1</f>
        <v>2025</v>
      </c>
      <c r="C87" s="410" t="n">
        <f aca="false">Stored_C!E91</f>
        <v>0</v>
      </c>
      <c r="D87" s="411" t="n">
        <f aca="false">Stored_C!F91+Stored_C!L91</f>
        <v>28.975077</v>
      </c>
      <c r="E87" s="412" t="n">
        <f aca="false">Stored_C!G91+Stored_C!M91</f>
        <v>23.904438525</v>
      </c>
      <c r="F87" s="413" t="n">
        <f aca="false">F86+HWP!C87</f>
        <v>0</v>
      </c>
      <c r="G87" s="411" t="n">
        <f aca="false">G86+HWP!D87</f>
        <v>2202.105852</v>
      </c>
      <c r="H87" s="412" t="n">
        <f aca="false">H86+HWP!E87</f>
        <v>1816.7373279</v>
      </c>
      <c r="I87" s="395"/>
      <c r="J87" s="414" t="n">
        <f aca="false">Garden!J94</f>
        <v>0</v>
      </c>
      <c r="K87" s="415" t="n">
        <f aca="false">Paper!J94</f>
        <v>19.2153531668832</v>
      </c>
      <c r="L87" s="416" t="n">
        <f aca="false">Wood!J94</f>
        <v>14.7818712041392</v>
      </c>
      <c r="M87" s="417" t="n">
        <f aca="false">J87*(1-Recovery_OX!E87)*(1-Recovery_OX!F87)</f>
        <v>0</v>
      </c>
      <c r="N87" s="415" t="n">
        <f aca="false">K87*(1-Recovery_OX!E87)*(1-Recovery_OX!F87)</f>
        <v>16.7741280725866</v>
      </c>
      <c r="O87" s="416" t="n">
        <f aca="false">L87*(1-Recovery_OX!E87)*(1-Recovery_OX!F87)</f>
        <v>12.9039002602381</v>
      </c>
    </row>
    <row r="88" customFormat="false" ht="13.2" hidden="false" customHeight="false" outlineLevel="0" collapsed="false">
      <c r="B88" s="409" t="n">
        <f aca="false">B87+1</f>
        <v>2026</v>
      </c>
      <c r="C88" s="410" t="n">
        <f aca="false">Stored_C!E92</f>
        <v>0</v>
      </c>
      <c r="D88" s="411" t="n">
        <f aca="false">Stored_C!F92+Stored_C!L92</f>
        <v>28.975077</v>
      </c>
      <c r="E88" s="412" t="n">
        <f aca="false">Stored_C!G92+Stored_C!M92</f>
        <v>23.904438525</v>
      </c>
      <c r="F88" s="413" t="n">
        <f aca="false">F87+HWP!C88</f>
        <v>0</v>
      </c>
      <c r="G88" s="411" t="n">
        <f aca="false">G87+HWP!D88</f>
        <v>2231.080929</v>
      </c>
      <c r="H88" s="412" t="n">
        <f aca="false">H87+HWP!E88</f>
        <v>1840.641766425</v>
      </c>
      <c r="I88" s="395"/>
      <c r="J88" s="414" t="n">
        <f aca="false">Garden!J95</f>
        <v>0</v>
      </c>
      <c r="K88" s="415" t="n">
        <f aca="false">Paper!J95</f>
        <v>19.2222060560461</v>
      </c>
      <c r="L88" s="416" t="n">
        <f aca="false">Wood!J95</f>
        <v>14.8215770389146</v>
      </c>
      <c r="M88" s="417" t="n">
        <f aca="false">J88*(1-Recovery_OX!E88)*(1-Recovery_OX!F88)</f>
        <v>0</v>
      </c>
      <c r="N88" s="415" t="n">
        <f aca="false">K88*(1-Recovery_OX!E88)*(1-Recovery_OX!F88)</f>
        <v>16.7815809176597</v>
      </c>
      <c r="O88" s="416" t="n">
        <f aca="false">L88*(1-Recovery_OX!E88)*(1-Recovery_OX!F88)</f>
        <v>12.9396955625515</v>
      </c>
    </row>
    <row r="89" customFormat="false" ht="13.2" hidden="false" customHeight="false" outlineLevel="0" collapsed="false">
      <c r="B89" s="409" t="n">
        <f aca="false">B88+1</f>
        <v>2027</v>
      </c>
      <c r="C89" s="410" t="n">
        <f aca="false">Stored_C!E93</f>
        <v>0</v>
      </c>
      <c r="D89" s="411" t="n">
        <f aca="false">Stored_C!F93+Stored_C!L93</f>
        <v>28.975077</v>
      </c>
      <c r="E89" s="412" t="n">
        <f aca="false">Stored_C!G93+Stored_C!M93</f>
        <v>23.904438525</v>
      </c>
      <c r="F89" s="413" t="n">
        <f aca="false">F88+HWP!C89</f>
        <v>0</v>
      </c>
      <c r="G89" s="411" t="n">
        <f aca="false">G88+HWP!D89</f>
        <v>2260.056006</v>
      </c>
      <c r="H89" s="412" t="n">
        <f aca="false">H88+HWP!E89</f>
        <v>1864.54620495</v>
      </c>
      <c r="I89" s="395"/>
      <c r="J89" s="414" t="n">
        <f aca="false">Garden!J96</f>
        <v>0</v>
      </c>
      <c r="K89" s="415" t="n">
        <f aca="false">Paper!J96</f>
        <v>19.2285956475501</v>
      </c>
      <c r="L89" s="416" t="n">
        <f aca="false">Wood!J96</f>
        <v>14.8599172080307</v>
      </c>
      <c r="M89" s="417" t="n">
        <f aca="false">J89*(1-Recovery_OX!E89)*(1-Recovery_OX!F89)</f>
        <v>0</v>
      </c>
      <c r="N89" s="415" t="n">
        <f aca="false">K89*(1-Recovery_OX!E89)*(1-Recovery_OX!F89)</f>
        <v>16.7885700627252</v>
      </c>
      <c r="O89" s="416" t="n">
        <f aca="false">L89*(1-Recovery_OX!E89)*(1-Recovery_OX!F89)</f>
        <v>12.9742580137466</v>
      </c>
    </row>
    <row r="90" customFormat="false" ht="13.2" hidden="false" customHeight="false" outlineLevel="0" collapsed="false">
      <c r="B90" s="409" t="n">
        <f aca="false">B89+1</f>
        <v>2028</v>
      </c>
      <c r="C90" s="410" t="n">
        <f aca="false">Stored_C!E94</f>
        <v>0</v>
      </c>
      <c r="D90" s="411" t="n">
        <f aca="false">Stored_C!F94+Stored_C!L94</f>
        <v>28.975077</v>
      </c>
      <c r="E90" s="412" t="n">
        <f aca="false">Stored_C!G94+Stored_C!M94</f>
        <v>23.904438525</v>
      </c>
      <c r="F90" s="413" t="n">
        <f aca="false">F89+HWP!C90</f>
        <v>0</v>
      </c>
      <c r="G90" s="411" t="n">
        <f aca="false">G89+HWP!D90</f>
        <v>2289.031083</v>
      </c>
      <c r="H90" s="412" t="n">
        <f aca="false">H89+HWP!E90</f>
        <v>1888.450643475</v>
      </c>
      <c r="I90" s="395"/>
      <c r="J90" s="414" t="n">
        <f aca="false">Garden!J97</f>
        <v>0</v>
      </c>
      <c r="K90" s="415" t="n">
        <f aca="false">Paper!J97</f>
        <v>19.2345532631801</v>
      </c>
      <c r="L90" s="416" t="n">
        <f aca="false">Wood!J97</f>
        <v>14.8969386829894</v>
      </c>
      <c r="M90" s="417" t="n">
        <f aca="false">J90*(1-Recovery_OX!E90)*(1-Recovery_OX!F90)</f>
        <v>0</v>
      </c>
      <c r="N90" s="415" t="n">
        <f aca="false">K90*(1-Recovery_OX!E90)*(1-Recovery_OX!F90)</f>
        <v>16.7951254510196</v>
      </c>
      <c r="O90" s="416" t="n">
        <f aca="false">L90*(1-Recovery_OX!E90)*(1-Recovery_OX!F90)</f>
        <v>13.0076301015991</v>
      </c>
    </row>
    <row r="91" customFormat="false" ht="13.2" hidden="false" customHeight="false" outlineLevel="0" collapsed="false">
      <c r="B91" s="409" t="n">
        <f aca="false">B90+1</f>
        <v>2029</v>
      </c>
      <c r="C91" s="410" t="n">
        <f aca="false">Stored_C!E95</f>
        <v>0</v>
      </c>
      <c r="D91" s="411" t="n">
        <f aca="false">Stored_C!F95+Stored_C!L95</f>
        <v>28.975077</v>
      </c>
      <c r="E91" s="412" t="n">
        <f aca="false">Stored_C!G95+Stored_C!M95</f>
        <v>23.904438525</v>
      </c>
      <c r="F91" s="413" t="n">
        <f aca="false">F90+HWP!C91</f>
        <v>0</v>
      </c>
      <c r="G91" s="411" t="n">
        <f aca="false">G90+HWP!D91</f>
        <v>2318.00616</v>
      </c>
      <c r="H91" s="412" t="n">
        <f aca="false">H90+HWP!E91</f>
        <v>1912.355082</v>
      </c>
      <c r="I91" s="395"/>
      <c r="J91" s="414" t="n">
        <f aca="false">Garden!J98</f>
        <v>0</v>
      </c>
      <c r="K91" s="415" t="n">
        <f aca="false">Paper!J98</f>
        <v>19.240108107175</v>
      </c>
      <c r="L91" s="416" t="n">
        <f aca="false">Wood!J98</f>
        <v>14.9326868197274</v>
      </c>
      <c r="M91" s="417" t="n">
        <f aca="false">J91*(1-Recovery_OX!E91)*(1-Recovery_OX!F91)</f>
        <v>0</v>
      </c>
      <c r="N91" s="415" t="n">
        <f aca="false">K91*(1-Recovery_OX!E91)*(1-Recovery_OX!F91)</f>
        <v>16.8012750524397</v>
      </c>
      <c r="O91" s="416" t="n">
        <f aca="false">L91*(1-Recovery_OX!E91)*(1-Recovery_OX!F91)</f>
        <v>13.0398528497156</v>
      </c>
    </row>
    <row r="92" customFormat="false" ht="13.8" hidden="false" customHeight="false" outlineLevel="0" collapsed="false">
      <c r="B92" s="418" t="n">
        <f aca="false">B91+1</f>
        <v>2030</v>
      </c>
      <c r="C92" s="419" t="n">
        <f aca="false">Stored_C!E96</f>
        <v>0</v>
      </c>
      <c r="D92" s="420" t="n">
        <f aca="false">Stored_C!F96+Stored_C!L96</f>
        <v>28.975077</v>
      </c>
      <c r="E92" s="421" t="n">
        <f aca="false">Stored_C!G96+Stored_C!M96</f>
        <v>23.904438525</v>
      </c>
      <c r="F92" s="422" t="n">
        <f aca="false">F91+HWP!C92</f>
        <v>0</v>
      </c>
      <c r="G92" s="420" t="n">
        <f aca="false">G91+HWP!D92</f>
        <v>2346.981237</v>
      </c>
      <c r="H92" s="421" t="n">
        <f aca="false">H91+HWP!E92</f>
        <v>1936.259520525</v>
      </c>
      <c r="I92" s="395"/>
      <c r="J92" s="423" t="n">
        <f aca="false">Garden!J99</f>
        <v>0</v>
      </c>
      <c r="K92" s="424" t="n">
        <f aca="false">Paper!J99</f>
        <v>19.2452874093863</v>
      </c>
      <c r="L92" s="425" t="n">
        <f aca="false">Wood!J99</f>
        <v>14.9672054141827</v>
      </c>
      <c r="M92" s="426" t="n">
        <f aca="false">J92*(1-Recovery_OX!E92)*(1-Recovery_OX!F92)</f>
        <v>0</v>
      </c>
      <c r="N92" s="424" t="n">
        <f aca="false">K92*(1-Recovery_OX!E92)*(1-Recovery_OX!F92)</f>
        <v>16.8070449949089</v>
      </c>
      <c r="O92" s="425" t="n">
        <f aca="false">L92*(1-Recovery_OX!E92)*(1-Recovery_OX!F92)</f>
        <v>13.0709658678064</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3359375" defaultRowHeight="13.2" zeroHeight="false" outlineLevelRow="0" outlineLevelCol="0"/>
  <cols>
    <col collapsed="false" customWidth="true" hidden="false" outlineLevel="0" max="1" min="1" style="49" width="3.99"/>
    <col collapsed="false" customWidth="true" hidden="false" outlineLevel="0" max="2" min="2" style="427" width="7.55"/>
    <col collapsed="false" customWidth="true" hidden="false" outlineLevel="0" max="3" min="3" style="368" width="8.87"/>
    <col collapsed="false" customWidth="true" hidden="false" outlineLevel="0" max="4" min="4" style="368" width="8.33"/>
    <col collapsed="false" customWidth="true" hidden="false" outlineLevel="0" max="5" min="5" style="368" width="9.87"/>
    <col collapsed="false" customWidth="true" hidden="false" outlineLevel="0" max="6" min="6" style="368" width="9.1"/>
    <col collapsed="false" customWidth="true" hidden="false" outlineLevel="0" max="9" min="7" style="368" width="8.55"/>
    <col collapsed="false" customWidth="true" hidden="false" outlineLevel="0" max="10" min="10" style="368" width="7.43"/>
    <col collapsed="false" customWidth="true" hidden="false" outlineLevel="0" max="11" min="11" style="368" width="7.88"/>
    <col collapsed="false" customWidth="true" hidden="false" outlineLevel="0" max="13" min="12" style="49" width="8.87"/>
    <col collapsed="false" customWidth="true" hidden="false" outlineLevel="0" max="14" min="14" style="368" width="12.32"/>
    <col collapsed="false" customWidth="true" hidden="false" outlineLevel="0" max="15" min="15" style="49" width="13.87"/>
    <col collapsed="false" customWidth="false" hidden="false" outlineLevel="0" max="257" min="16" style="49" width="11.43"/>
  </cols>
  <sheetData>
    <row r="1" customFormat="false" ht="13.8" hidden="false" customHeight="false" outlineLevel="0" collapsed="false"/>
    <row r="2" customFormat="false" ht="13.8" hidden="false" customHeight="false" outlineLevel="0" collapsed="false">
      <c r="B2" s="428"/>
      <c r="C2" s="429" t="s">
        <v>4</v>
      </c>
      <c r="D2" s="430" t="n">
        <f aca="false">country</f>
        <v>0</v>
      </c>
      <c r="E2" s="430"/>
      <c r="F2" s="430"/>
      <c r="H2" s="431"/>
      <c r="I2" s="431"/>
      <c r="J2" s="431"/>
      <c r="K2" s="431"/>
    </row>
    <row r="3" customFormat="false" ht="13.2" hidden="false" customHeight="false" outlineLevel="0" collapsed="false">
      <c r="B3" s="428"/>
      <c r="H3" s="432"/>
      <c r="I3" s="432"/>
      <c r="J3" s="432"/>
      <c r="K3" s="432"/>
    </row>
    <row r="4" s="183" customFormat="true" ht="15.6" hidden="false" customHeight="false" outlineLevel="0" collapsed="false">
      <c r="C4" s="433" t="s">
        <v>137</v>
      </c>
      <c r="D4" s="433"/>
      <c r="E4" s="433"/>
      <c r="F4" s="434"/>
      <c r="G4" s="434"/>
      <c r="H4" s="434"/>
      <c r="I4" s="434"/>
      <c r="J4" s="434"/>
      <c r="K4" s="434"/>
      <c r="N4" s="434"/>
    </row>
    <row r="5" customFormat="false" ht="13.2" hidden="false" customHeight="false" outlineLevel="0" collapsed="false">
      <c r="C5" s="435" t="s">
        <v>138</v>
      </c>
      <c r="D5" s="435"/>
      <c r="E5" s="435"/>
    </row>
    <row r="6" customFormat="false" ht="13.8" hidden="false" customHeight="false" outlineLevel="0" collapsed="false">
      <c r="B6" s="435"/>
    </row>
    <row r="7" customFormat="false" ht="13.8" hidden="false" customHeight="false" outlineLevel="0" collapsed="false">
      <c r="B7" s="435"/>
      <c r="C7" s="436" t="s">
        <v>139</v>
      </c>
      <c r="D7" s="435"/>
    </row>
    <row r="8" customFormat="false" ht="13.2" hidden="false" customHeight="false" outlineLevel="0" collapsed="false">
      <c r="B8" s="435"/>
      <c r="C8" s="437" t="s">
        <v>47</v>
      </c>
      <c r="D8" s="438" t="n">
        <f aca="false">Parameters!M20</f>
        <v>0</v>
      </c>
      <c r="E8" s="439" t="s">
        <v>20</v>
      </c>
      <c r="F8" s="438" t="n">
        <f aca="false">Parameters!M13</f>
        <v>0.15</v>
      </c>
      <c r="G8" s="440" t="s">
        <v>82</v>
      </c>
      <c r="H8" s="441" t="n">
        <f aca="false">Parameters!M18</f>
        <v>0.24</v>
      </c>
      <c r="I8" s="442"/>
      <c r="J8" s="442"/>
      <c r="K8" s="442"/>
      <c r="L8" s="443"/>
    </row>
    <row r="9" customFormat="false" ht="13.2" hidden="false" customHeight="false" outlineLevel="0" collapsed="false">
      <c r="B9" s="435"/>
      <c r="C9" s="444" t="s">
        <v>22</v>
      </c>
      <c r="D9" s="445" t="n">
        <f aca="false">Parameters!M15</f>
        <v>0.4</v>
      </c>
      <c r="E9" s="446" t="s">
        <v>21</v>
      </c>
      <c r="F9" s="445" t="n">
        <f aca="false">Parameters!M14</f>
        <v>0.2</v>
      </c>
      <c r="G9" s="447" t="s">
        <v>99</v>
      </c>
      <c r="H9" s="448" t="n">
        <f aca="false">Parameters!M19</f>
        <v>0.05</v>
      </c>
      <c r="I9" s="442"/>
      <c r="J9" s="442"/>
      <c r="K9" s="442"/>
      <c r="L9" s="443"/>
    </row>
    <row r="10" customFormat="false" ht="13.8" hidden="false" customHeight="false" outlineLevel="0" collapsed="false">
      <c r="B10" s="435"/>
      <c r="C10" s="449" t="s">
        <v>80</v>
      </c>
      <c r="D10" s="450" t="n">
        <f aca="false">Parameters!M16</f>
        <v>0.43</v>
      </c>
      <c r="E10" s="451" t="s">
        <v>24</v>
      </c>
      <c r="F10" s="450" t="n">
        <f aca="false">Parameters!M17</f>
        <v>0.24</v>
      </c>
      <c r="G10" s="451" t="s">
        <v>140</v>
      </c>
      <c r="H10" s="452" t="n">
        <f aca="false">Parameters!$M$21</f>
        <v>0.15</v>
      </c>
      <c r="I10" s="442"/>
      <c r="J10" s="442"/>
      <c r="K10" s="442"/>
      <c r="L10" s="453"/>
    </row>
    <row r="11" customFormat="false" ht="13.2" hidden="false" customHeight="false" outlineLevel="0" collapsed="false">
      <c r="B11" s="435"/>
    </row>
    <row r="12" customFormat="false" ht="13.8" hidden="false" customHeight="false" outlineLevel="0" collapsed="false">
      <c r="B12" s="454"/>
    </row>
    <row r="13" s="455" customFormat="true" ht="40.2" hidden="false" customHeight="false" outlineLevel="0" collapsed="false">
      <c r="B13" s="456" t="s">
        <v>64</v>
      </c>
      <c r="C13" s="456" t="s">
        <v>47</v>
      </c>
      <c r="D13" s="378" t="s">
        <v>79</v>
      </c>
      <c r="E13" s="379" t="s">
        <v>21</v>
      </c>
      <c r="F13" s="379" t="s">
        <v>22</v>
      </c>
      <c r="G13" s="379" t="s">
        <v>80</v>
      </c>
      <c r="H13" s="379" t="s">
        <v>24</v>
      </c>
      <c r="I13" s="457" t="s">
        <v>82</v>
      </c>
      <c r="J13" s="458" t="s">
        <v>99</v>
      </c>
      <c r="K13" s="459" t="s">
        <v>141</v>
      </c>
      <c r="L13" s="379" t="s">
        <v>142</v>
      </c>
      <c r="M13" s="380" t="s">
        <v>143</v>
      </c>
      <c r="N13" s="460" t="s">
        <v>130</v>
      </c>
      <c r="O13" s="461" t="s">
        <v>144</v>
      </c>
    </row>
    <row r="14" s="455" customFormat="true" ht="13.8" hidden="false" customHeight="false" outlineLevel="0" collapsed="false">
      <c r="B14" s="462"/>
      <c r="C14" s="198" t="s">
        <v>91</v>
      </c>
      <c r="D14" s="387" t="s">
        <v>91</v>
      </c>
      <c r="E14" s="385" t="s">
        <v>91</v>
      </c>
      <c r="F14" s="385" t="s">
        <v>91</v>
      </c>
      <c r="G14" s="385" t="s">
        <v>91</v>
      </c>
      <c r="H14" s="385" t="s">
        <v>91</v>
      </c>
      <c r="I14" s="463" t="s">
        <v>91</v>
      </c>
      <c r="J14" s="464" t="s">
        <v>91</v>
      </c>
      <c r="K14" s="465" t="s">
        <v>91</v>
      </c>
      <c r="L14" s="385" t="s">
        <v>91</v>
      </c>
      <c r="M14" s="386" t="s">
        <v>91</v>
      </c>
      <c r="N14" s="466" t="s">
        <v>91</v>
      </c>
      <c r="O14" s="386" t="s">
        <v>91</v>
      </c>
    </row>
    <row r="15" customFormat="false" ht="13.2" hidden="false" customHeight="false" outlineLevel="0" collapsed="false">
      <c r="B15" s="400"/>
      <c r="C15" s="467"/>
      <c r="D15" s="468"/>
      <c r="E15" s="469"/>
      <c r="F15" s="469"/>
      <c r="G15" s="469"/>
      <c r="H15" s="469"/>
      <c r="I15" s="470"/>
      <c r="J15" s="471"/>
      <c r="K15" s="472"/>
      <c r="L15" s="473"/>
      <c r="M15" s="474"/>
      <c r="N15" s="468"/>
      <c r="O15" s="475"/>
    </row>
    <row r="16" customFormat="false" ht="13.2" hidden="false" customHeight="false" outlineLevel="0" collapsed="false">
      <c r="B16" s="409" t="n">
        <f aca="false">year</f>
        <v>1950</v>
      </c>
      <c r="C16" s="476" t="n">
        <f aca="false">Amnt_Deposited!J11*$D$8*(1-DOCF)*MSW!C19</f>
        <v>0</v>
      </c>
      <c r="D16" s="477" t="n">
        <f aca="false">Amnt_Deposited!C11*$F$8*(1-DOCF)*Food!D19</f>
        <v>36.639995625</v>
      </c>
      <c r="E16" s="478" t="n">
        <f aca="false">Amnt_Deposited!D11*$F$9*(1-DOCF)*Garden!D19</f>
        <v>0</v>
      </c>
      <c r="F16" s="478" t="n">
        <f aca="false">Amnt_Deposited!E11*$D$9*(1-DOCF)*Paper!D19</f>
        <v>28.975077</v>
      </c>
      <c r="G16" s="478" t="n">
        <f aca="false">Amnt_Deposited!F11*$D$10*(1-DOCF)*Wood!D19</f>
        <v>23.904438525</v>
      </c>
      <c r="H16" s="478" t="n">
        <f aca="false">Amnt_Deposited!G11*$F$10*(1-DOCF)*Textiles!D19</f>
        <v>3.6387306</v>
      </c>
      <c r="I16" s="479" t="n">
        <f aca="false">Amnt_Deposited!H11*$H$8*(1-DOCF)*Nappies!D19</f>
        <v>0</v>
      </c>
      <c r="J16" s="480" t="n">
        <f aca="false">Amnt_Deposited!I11*$H$9*(1-DOCF)*Sludge!D19</f>
        <v>0</v>
      </c>
      <c r="K16" s="481" t="n">
        <f aca="false">Amnt_Deposited!L11*$H$10*(1-DOCF)*Industry!D19</f>
        <v>26.8125</v>
      </c>
      <c r="L16" s="478" t="n">
        <f aca="false">Amnt_Deposited!L11*Parameters!$E$46*$D$9*(1-DOCF)*Industry!D19</f>
        <v>0</v>
      </c>
      <c r="M16" s="479" t="n">
        <f aca="false">Amnt_Deposited!L11*Parameters!$E$47*$D$10*(1-DOCF)*Industry!D19</f>
        <v>0</v>
      </c>
      <c r="N16" s="410" t="n">
        <f aca="false">IF(Select2=2,C16+J16+K16,D16+E16+F16+G16+H16+I16+J16+K16)</f>
        <v>119.97074175</v>
      </c>
      <c r="O16" s="412" t="n">
        <f aca="false">O15+N16</f>
        <v>119.97074175</v>
      </c>
    </row>
    <row r="17" customFormat="false" ht="13.2" hidden="false" customHeight="false" outlineLevel="0" collapsed="false">
      <c r="B17" s="409" t="n">
        <f aca="false">B16+1</f>
        <v>1951</v>
      </c>
      <c r="C17" s="476" t="n">
        <f aca="false">Amnt_Deposited!J12*$D$8*(1-DOCF)*MSW!C20</f>
        <v>0</v>
      </c>
      <c r="D17" s="477" t="n">
        <f aca="false">Amnt_Deposited!C12*$F$8*(1-DOCF)*Food!D20</f>
        <v>36.639995625</v>
      </c>
      <c r="E17" s="478" t="n">
        <f aca="false">Amnt_Deposited!D12*$F$9*(1-DOCF)*Garden!D20</f>
        <v>0</v>
      </c>
      <c r="F17" s="478" t="n">
        <f aca="false">Amnt_Deposited!E12*$D$9*(1-DOCF)*Paper!D20</f>
        <v>28.975077</v>
      </c>
      <c r="G17" s="478" t="n">
        <f aca="false">Amnt_Deposited!F12*$D$10*(1-DOCF)*Wood!D20</f>
        <v>23.904438525</v>
      </c>
      <c r="H17" s="478" t="n">
        <f aca="false">Amnt_Deposited!G12*$F$10*(1-DOCF)*Textiles!D20</f>
        <v>3.6387306</v>
      </c>
      <c r="I17" s="479" t="n">
        <f aca="false">Amnt_Deposited!H12*$H$8*(1-DOCF)*Nappies!D20</f>
        <v>0</v>
      </c>
      <c r="J17" s="480" t="n">
        <f aca="false">Amnt_Deposited!I12*$H$9*(1-DOCF)*Sludge!D20</f>
        <v>0</v>
      </c>
      <c r="K17" s="481" t="n">
        <f aca="false">Amnt_Deposited!L12*$H$10*(1-DOCF)*Industry!D20</f>
        <v>26.8125</v>
      </c>
      <c r="L17" s="478" t="n">
        <f aca="false">Amnt_Deposited!L12*Parameters!$E$46*$D$9*(1-DOCF)*Industry!D20</f>
        <v>0</v>
      </c>
      <c r="M17" s="479" t="n">
        <f aca="false">Amnt_Deposited!L12*Parameters!$E$47*$D$10*(1-DOCF)*Industry!D20</f>
        <v>0</v>
      </c>
      <c r="N17" s="410" t="n">
        <f aca="false">IF(Select2=2,C17+J17+K17,D17+E17+F17+G17+H17+I17+J17+K17)</f>
        <v>119.97074175</v>
      </c>
      <c r="O17" s="412" t="n">
        <f aca="false">O16+N17</f>
        <v>239.9414835</v>
      </c>
    </row>
    <row r="18" customFormat="false" ht="13.2" hidden="false" customHeight="false" outlineLevel="0" collapsed="false">
      <c r="B18" s="409" t="n">
        <f aca="false">B17+1</f>
        <v>1952</v>
      </c>
      <c r="C18" s="476" t="n">
        <f aca="false">Amnt_Deposited!J13*$D$8*(1-DOCF)*MSW!C21</f>
        <v>0</v>
      </c>
      <c r="D18" s="477" t="n">
        <f aca="false">Amnt_Deposited!C13*$F$8*(1-DOCF)*Food!D21</f>
        <v>36.639995625</v>
      </c>
      <c r="E18" s="478" t="n">
        <f aca="false">Amnt_Deposited!D13*$F$9*(1-DOCF)*Garden!D21</f>
        <v>0</v>
      </c>
      <c r="F18" s="478" t="n">
        <f aca="false">Amnt_Deposited!E13*$D$9*(1-DOCF)*Paper!D21</f>
        <v>28.975077</v>
      </c>
      <c r="G18" s="478" t="n">
        <f aca="false">Amnt_Deposited!F13*$D$10*(1-DOCF)*Wood!D21</f>
        <v>23.904438525</v>
      </c>
      <c r="H18" s="478" t="n">
        <f aca="false">Amnt_Deposited!G13*$F$10*(1-DOCF)*Textiles!D21</f>
        <v>3.6387306</v>
      </c>
      <c r="I18" s="479" t="n">
        <f aca="false">Amnt_Deposited!H13*$H$8*(1-DOCF)*Nappies!D21</f>
        <v>0</v>
      </c>
      <c r="J18" s="480" t="n">
        <f aca="false">Amnt_Deposited!I13*$H$9*(1-DOCF)*Sludge!D21</f>
        <v>0</v>
      </c>
      <c r="K18" s="481" t="n">
        <f aca="false">Amnt_Deposited!L13*$H$10*(1-DOCF)*Industry!D21</f>
        <v>26.8125</v>
      </c>
      <c r="L18" s="478" t="n">
        <f aca="false">Amnt_Deposited!L13*Parameters!$E$46*$D$9*(1-DOCF)*Industry!D21</f>
        <v>0</v>
      </c>
      <c r="M18" s="479" t="n">
        <f aca="false">Amnt_Deposited!L13*Parameters!$E$47*$D$10*(1-DOCF)*Industry!D21</f>
        <v>0</v>
      </c>
      <c r="N18" s="410" t="n">
        <f aca="false">IF(Select2=2,C18+J18+K18,D18+E18+F18+G18+H18+I18+J18+K18)</f>
        <v>119.97074175</v>
      </c>
      <c r="O18" s="412" t="n">
        <f aca="false">O17+N18</f>
        <v>359.91222525</v>
      </c>
    </row>
    <row r="19" customFormat="false" ht="13.2" hidden="false" customHeight="false" outlineLevel="0" collapsed="false">
      <c r="B19" s="409" t="n">
        <f aca="false">B18+1</f>
        <v>1953</v>
      </c>
      <c r="C19" s="476" t="n">
        <f aca="false">Amnt_Deposited!J14*$D$8*(1-DOCF)*MSW!C22</f>
        <v>0</v>
      </c>
      <c r="D19" s="477" t="n">
        <f aca="false">Amnt_Deposited!C14*$F$8*(1-DOCF)*Food!D22</f>
        <v>36.639995625</v>
      </c>
      <c r="E19" s="478" t="n">
        <f aca="false">Amnt_Deposited!D14*$F$9*(1-DOCF)*Garden!D22</f>
        <v>0</v>
      </c>
      <c r="F19" s="478" t="n">
        <f aca="false">Amnt_Deposited!E14*$D$9*(1-DOCF)*Paper!D22</f>
        <v>28.975077</v>
      </c>
      <c r="G19" s="478" t="n">
        <f aca="false">Amnt_Deposited!F14*$D$10*(1-DOCF)*Wood!D22</f>
        <v>23.904438525</v>
      </c>
      <c r="H19" s="478" t="n">
        <f aca="false">Amnt_Deposited!G14*$F$10*(1-DOCF)*Textiles!D22</f>
        <v>3.6387306</v>
      </c>
      <c r="I19" s="479" t="n">
        <f aca="false">Amnt_Deposited!H14*$H$8*(1-DOCF)*Nappies!D22</f>
        <v>0</v>
      </c>
      <c r="J19" s="480" t="n">
        <f aca="false">Amnt_Deposited!I14*$H$9*(1-DOCF)*Sludge!D22</f>
        <v>0</v>
      </c>
      <c r="K19" s="481" t="n">
        <f aca="false">Amnt_Deposited!L14*$H$10*(1-DOCF)*Industry!D22</f>
        <v>26.8125</v>
      </c>
      <c r="L19" s="478" t="n">
        <f aca="false">Amnt_Deposited!L14*Parameters!$E$46*$D$9*(1-DOCF)*Industry!D22</f>
        <v>0</v>
      </c>
      <c r="M19" s="479" t="n">
        <f aca="false">Amnt_Deposited!L14*Parameters!$E$47*$D$10*(1-DOCF)*Industry!D22</f>
        <v>0</v>
      </c>
      <c r="N19" s="410" t="n">
        <f aca="false">IF(Select2=2,C19+J19+K19,D19+E19+F19+G19+H19+I19+J19+K19)</f>
        <v>119.97074175</v>
      </c>
      <c r="O19" s="412" t="n">
        <f aca="false">O18+N19</f>
        <v>479.882967</v>
      </c>
    </row>
    <row r="20" customFormat="false" ht="13.2" hidden="false" customHeight="false" outlineLevel="0" collapsed="false">
      <c r="B20" s="409" t="n">
        <f aca="false">B19+1</f>
        <v>1954</v>
      </c>
      <c r="C20" s="476" t="n">
        <f aca="false">Amnt_Deposited!J15*$D$8*(1-DOCF)*MSW!C23</f>
        <v>0</v>
      </c>
      <c r="D20" s="477" t="n">
        <f aca="false">Amnt_Deposited!C15*$F$8*(1-DOCF)*Food!D23</f>
        <v>36.639995625</v>
      </c>
      <c r="E20" s="478" t="n">
        <f aca="false">Amnt_Deposited!D15*$F$9*(1-DOCF)*Garden!D23</f>
        <v>0</v>
      </c>
      <c r="F20" s="478" t="n">
        <f aca="false">Amnt_Deposited!E15*$D$9*(1-DOCF)*Paper!D23</f>
        <v>28.975077</v>
      </c>
      <c r="G20" s="478" t="n">
        <f aca="false">Amnt_Deposited!F15*$D$10*(1-DOCF)*Wood!D23</f>
        <v>23.904438525</v>
      </c>
      <c r="H20" s="478" t="n">
        <f aca="false">Amnt_Deposited!G15*$F$10*(1-DOCF)*Textiles!D23</f>
        <v>3.6387306</v>
      </c>
      <c r="I20" s="479" t="n">
        <f aca="false">Amnt_Deposited!H15*$H$8*(1-DOCF)*Nappies!D23</f>
        <v>0</v>
      </c>
      <c r="J20" s="480" t="n">
        <f aca="false">Amnt_Deposited!I15*$H$9*(1-DOCF)*Sludge!D23</f>
        <v>0</v>
      </c>
      <c r="K20" s="481" t="n">
        <f aca="false">Amnt_Deposited!L15*$H$10*(1-DOCF)*Industry!D23</f>
        <v>26.8125</v>
      </c>
      <c r="L20" s="478" t="n">
        <f aca="false">Amnt_Deposited!L15*Parameters!$E$46*$D$9*(1-DOCF)*Industry!D23</f>
        <v>0</v>
      </c>
      <c r="M20" s="479" t="n">
        <f aca="false">Amnt_Deposited!L15*Parameters!$E$47*$D$10*(1-DOCF)*Industry!D23</f>
        <v>0</v>
      </c>
      <c r="N20" s="410" t="n">
        <f aca="false">IF(Select2=2,C20+J20+K20,D20+E20+F20+G20+H20+I20+J20+K20)</f>
        <v>119.97074175</v>
      </c>
      <c r="O20" s="412" t="n">
        <f aca="false">O19+N20</f>
        <v>599.85370875</v>
      </c>
    </row>
    <row r="21" customFormat="false" ht="13.2" hidden="false" customHeight="false" outlineLevel="0" collapsed="false">
      <c r="B21" s="409" t="n">
        <f aca="false">B20+1</f>
        <v>1955</v>
      </c>
      <c r="C21" s="476" t="n">
        <f aca="false">Amnt_Deposited!J16*$D$8*(1-DOCF)*MSW!C24</f>
        <v>0</v>
      </c>
      <c r="D21" s="477" t="n">
        <f aca="false">Amnt_Deposited!C16*$F$8*(1-DOCF)*Food!D24</f>
        <v>36.639995625</v>
      </c>
      <c r="E21" s="478" t="n">
        <f aca="false">Amnt_Deposited!D16*$F$9*(1-DOCF)*Garden!D24</f>
        <v>0</v>
      </c>
      <c r="F21" s="478" t="n">
        <f aca="false">Amnt_Deposited!E16*$D$9*(1-DOCF)*Paper!D24</f>
        <v>28.975077</v>
      </c>
      <c r="G21" s="478" t="n">
        <f aca="false">Amnt_Deposited!F16*$D$10*(1-DOCF)*Wood!D24</f>
        <v>23.904438525</v>
      </c>
      <c r="H21" s="478" t="n">
        <f aca="false">Amnt_Deposited!G16*$F$10*(1-DOCF)*Textiles!D24</f>
        <v>3.6387306</v>
      </c>
      <c r="I21" s="479" t="n">
        <f aca="false">Amnt_Deposited!H16*$H$8*(1-DOCF)*Nappies!D24</f>
        <v>0</v>
      </c>
      <c r="J21" s="480" t="n">
        <f aca="false">Amnt_Deposited!I16*$H$9*(1-DOCF)*Sludge!D24</f>
        <v>0</v>
      </c>
      <c r="K21" s="481" t="n">
        <f aca="false">Amnt_Deposited!L16*$H$10*(1-DOCF)*Industry!D24</f>
        <v>26.8125</v>
      </c>
      <c r="L21" s="478" t="n">
        <f aca="false">Amnt_Deposited!L16*Parameters!$E$46*$D$9*(1-DOCF)*Industry!D24</f>
        <v>0</v>
      </c>
      <c r="M21" s="479" t="n">
        <f aca="false">Amnt_Deposited!L16*Parameters!$E$47*$D$10*(1-DOCF)*Industry!D24</f>
        <v>0</v>
      </c>
      <c r="N21" s="410" t="n">
        <f aca="false">IF(Select2=2,C21+J21+K21,D21+E21+F21+G21+H21+I21+J21+K21)</f>
        <v>119.97074175</v>
      </c>
      <c r="O21" s="412" t="n">
        <f aca="false">O20+N21</f>
        <v>719.8244505</v>
      </c>
    </row>
    <row r="22" customFormat="false" ht="13.2" hidden="false" customHeight="false" outlineLevel="0" collapsed="false">
      <c r="B22" s="409" t="n">
        <f aca="false">B21+1</f>
        <v>1956</v>
      </c>
      <c r="C22" s="476" t="n">
        <f aca="false">Amnt_Deposited!J17*$D$8*(1-DOCF)*MSW!C25</f>
        <v>0</v>
      </c>
      <c r="D22" s="477" t="n">
        <f aca="false">Amnt_Deposited!C17*$F$8*(1-DOCF)*Food!D25</f>
        <v>36.639995625</v>
      </c>
      <c r="E22" s="478" t="n">
        <f aca="false">Amnt_Deposited!D17*$F$9*(1-DOCF)*Garden!D25</f>
        <v>0</v>
      </c>
      <c r="F22" s="478" t="n">
        <f aca="false">Amnt_Deposited!E17*$D$9*(1-DOCF)*Paper!D25</f>
        <v>28.975077</v>
      </c>
      <c r="G22" s="478" t="n">
        <f aca="false">Amnt_Deposited!F17*$D$10*(1-DOCF)*Wood!D25</f>
        <v>23.904438525</v>
      </c>
      <c r="H22" s="478" t="n">
        <f aca="false">Amnt_Deposited!G17*$F$10*(1-DOCF)*Textiles!D25</f>
        <v>3.6387306</v>
      </c>
      <c r="I22" s="479" t="n">
        <f aca="false">Amnt_Deposited!H17*$H$8*(1-DOCF)*Nappies!D25</f>
        <v>0</v>
      </c>
      <c r="J22" s="480" t="n">
        <f aca="false">Amnt_Deposited!I17*$H$9*(1-DOCF)*Sludge!D25</f>
        <v>0</v>
      </c>
      <c r="K22" s="481" t="n">
        <f aca="false">Amnt_Deposited!L17*$H$10*(1-DOCF)*Industry!D25</f>
        <v>26.8125</v>
      </c>
      <c r="L22" s="478" t="n">
        <f aca="false">Amnt_Deposited!L17*Parameters!$E$46*$D$9*(1-DOCF)*Industry!D25</f>
        <v>0</v>
      </c>
      <c r="M22" s="479" t="n">
        <f aca="false">Amnt_Deposited!L17*Parameters!$E$47*$D$10*(1-DOCF)*Industry!D25</f>
        <v>0</v>
      </c>
      <c r="N22" s="410" t="n">
        <f aca="false">IF(Select2=2,C22+J22+K22,D22+E22+F22+G22+H22+I22+J22+K22)</f>
        <v>119.97074175</v>
      </c>
      <c r="O22" s="412" t="n">
        <f aca="false">O21+N22</f>
        <v>839.79519225</v>
      </c>
    </row>
    <row r="23" customFormat="false" ht="13.2" hidden="false" customHeight="false" outlineLevel="0" collapsed="false">
      <c r="B23" s="409" t="n">
        <f aca="false">B22+1</f>
        <v>1957</v>
      </c>
      <c r="C23" s="476" t="n">
        <f aca="false">Amnt_Deposited!J18*$D$8*(1-DOCF)*MSW!C26</f>
        <v>0</v>
      </c>
      <c r="D23" s="477" t="n">
        <f aca="false">Amnt_Deposited!C18*$F$8*(1-DOCF)*Food!D26</f>
        <v>36.639995625</v>
      </c>
      <c r="E23" s="478" t="n">
        <f aca="false">Amnt_Deposited!D18*$F$9*(1-DOCF)*Garden!D26</f>
        <v>0</v>
      </c>
      <c r="F23" s="478" t="n">
        <f aca="false">Amnt_Deposited!E18*$D$9*(1-DOCF)*Paper!D26</f>
        <v>28.975077</v>
      </c>
      <c r="G23" s="478" t="n">
        <f aca="false">Amnt_Deposited!F18*$D$10*(1-DOCF)*Wood!D26</f>
        <v>23.904438525</v>
      </c>
      <c r="H23" s="478" t="n">
        <f aca="false">Amnt_Deposited!G18*$F$10*(1-DOCF)*Textiles!D26</f>
        <v>3.6387306</v>
      </c>
      <c r="I23" s="479" t="n">
        <f aca="false">Amnt_Deposited!H18*$H$8*(1-DOCF)*Nappies!D26</f>
        <v>0</v>
      </c>
      <c r="J23" s="480" t="n">
        <f aca="false">Amnt_Deposited!I18*$H$9*(1-DOCF)*Sludge!D26</f>
        <v>0</v>
      </c>
      <c r="K23" s="481" t="n">
        <f aca="false">Amnt_Deposited!L18*$H$10*(1-DOCF)*Industry!D26</f>
        <v>26.8125</v>
      </c>
      <c r="L23" s="478" t="n">
        <f aca="false">Amnt_Deposited!L18*Parameters!$E$46*$D$9*(1-DOCF)*Industry!D26</f>
        <v>0</v>
      </c>
      <c r="M23" s="479" t="n">
        <f aca="false">Amnt_Deposited!L18*Parameters!$E$47*$D$10*(1-DOCF)*Industry!D26</f>
        <v>0</v>
      </c>
      <c r="N23" s="410" t="n">
        <f aca="false">IF(Select2=2,C23+J23+K23,D23+E23+F23+G23+H23+I23+J23+K23)</f>
        <v>119.97074175</v>
      </c>
      <c r="O23" s="412" t="n">
        <f aca="false">O22+N23</f>
        <v>959.765934</v>
      </c>
    </row>
    <row r="24" customFormat="false" ht="13.2" hidden="false" customHeight="false" outlineLevel="0" collapsed="false">
      <c r="B24" s="409" t="n">
        <f aca="false">B23+1</f>
        <v>1958</v>
      </c>
      <c r="C24" s="476" t="n">
        <f aca="false">Amnt_Deposited!J19*$D$8*(1-DOCF)*MSW!C27</f>
        <v>0</v>
      </c>
      <c r="D24" s="477" t="n">
        <f aca="false">Amnt_Deposited!C19*$F$8*(1-DOCF)*Food!D27</f>
        <v>36.639995625</v>
      </c>
      <c r="E24" s="478" t="n">
        <f aca="false">Amnt_Deposited!D19*$F$9*(1-DOCF)*Garden!D27</f>
        <v>0</v>
      </c>
      <c r="F24" s="478" t="n">
        <f aca="false">Amnt_Deposited!E19*$D$9*(1-DOCF)*Paper!D27</f>
        <v>28.975077</v>
      </c>
      <c r="G24" s="478" t="n">
        <f aca="false">Amnt_Deposited!F19*$D$10*(1-DOCF)*Wood!D27</f>
        <v>23.904438525</v>
      </c>
      <c r="H24" s="478" t="n">
        <f aca="false">Amnt_Deposited!G19*$F$10*(1-DOCF)*Textiles!D27</f>
        <v>3.6387306</v>
      </c>
      <c r="I24" s="479" t="n">
        <f aca="false">Amnt_Deposited!H19*$H$8*(1-DOCF)*Nappies!D27</f>
        <v>0</v>
      </c>
      <c r="J24" s="480" t="n">
        <f aca="false">Amnt_Deposited!I19*$H$9*(1-DOCF)*Sludge!D27</f>
        <v>0</v>
      </c>
      <c r="K24" s="481" t="n">
        <f aca="false">Amnt_Deposited!L19*$H$10*(1-DOCF)*Industry!D27</f>
        <v>26.8125</v>
      </c>
      <c r="L24" s="478" t="n">
        <f aca="false">Amnt_Deposited!L19*Parameters!$E$46*$D$9*(1-DOCF)*Industry!D27</f>
        <v>0</v>
      </c>
      <c r="M24" s="479" t="n">
        <f aca="false">Amnt_Deposited!L19*Parameters!$E$47*$D$10*(1-DOCF)*Industry!D27</f>
        <v>0</v>
      </c>
      <c r="N24" s="410" t="n">
        <f aca="false">IF(Select2=2,C24+J24+K24,D24+E24+F24+G24+H24+I24+J24+K24)</f>
        <v>119.97074175</v>
      </c>
      <c r="O24" s="412" t="n">
        <f aca="false">O23+N24</f>
        <v>1079.73667575</v>
      </c>
    </row>
    <row r="25" customFormat="false" ht="13.2" hidden="false" customHeight="false" outlineLevel="0" collapsed="false">
      <c r="B25" s="409" t="n">
        <f aca="false">B24+1</f>
        <v>1959</v>
      </c>
      <c r="C25" s="476" t="n">
        <f aca="false">Amnt_Deposited!J20*$D$8*(1-DOCF)*MSW!C28</f>
        <v>0</v>
      </c>
      <c r="D25" s="477" t="n">
        <f aca="false">Amnt_Deposited!C20*$F$8*(1-DOCF)*Food!D28</f>
        <v>36.639995625</v>
      </c>
      <c r="E25" s="478" t="n">
        <f aca="false">Amnt_Deposited!D20*$F$9*(1-DOCF)*Garden!D28</f>
        <v>0</v>
      </c>
      <c r="F25" s="478" t="n">
        <f aca="false">Amnt_Deposited!E20*$D$9*(1-DOCF)*Paper!D28</f>
        <v>28.975077</v>
      </c>
      <c r="G25" s="478" t="n">
        <f aca="false">Amnt_Deposited!F20*$D$10*(1-DOCF)*Wood!D28</f>
        <v>23.904438525</v>
      </c>
      <c r="H25" s="478" t="n">
        <f aca="false">Amnt_Deposited!G20*$F$10*(1-DOCF)*Textiles!D28</f>
        <v>3.6387306</v>
      </c>
      <c r="I25" s="479" t="n">
        <f aca="false">Amnt_Deposited!H20*$H$8*(1-DOCF)*Nappies!D28</f>
        <v>0</v>
      </c>
      <c r="J25" s="480" t="n">
        <f aca="false">Amnt_Deposited!I20*$H$9*(1-DOCF)*Sludge!D28</f>
        <v>0</v>
      </c>
      <c r="K25" s="481" t="n">
        <f aca="false">Amnt_Deposited!L20*$H$10*(1-DOCF)*Industry!D28</f>
        <v>26.8125</v>
      </c>
      <c r="L25" s="478" t="n">
        <f aca="false">Amnt_Deposited!L20*Parameters!$E$46*$D$9*(1-DOCF)*Industry!D28</f>
        <v>0</v>
      </c>
      <c r="M25" s="479" t="n">
        <f aca="false">Amnt_Deposited!L20*Parameters!$E$47*$D$10*(1-DOCF)*Industry!D28</f>
        <v>0</v>
      </c>
      <c r="N25" s="410" t="n">
        <f aca="false">IF(Select2=2,C25+J25+K25,D25+E25+F25+G25+H25+I25+J25+K25)</f>
        <v>119.97074175</v>
      </c>
      <c r="O25" s="412" t="n">
        <f aca="false">O24+N25</f>
        <v>1199.7074175</v>
      </c>
    </row>
    <row r="26" customFormat="false" ht="13.2" hidden="false" customHeight="false" outlineLevel="0" collapsed="false">
      <c r="B26" s="409" t="n">
        <f aca="false">B25+1</f>
        <v>1960</v>
      </c>
      <c r="C26" s="476" t="n">
        <f aca="false">Amnt_Deposited!J21*$D$8*(1-DOCF)*MSW!C29</f>
        <v>0</v>
      </c>
      <c r="D26" s="477" t="n">
        <f aca="false">Amnt_Deposited!C21*$F$8*(1-DOCF)*Food!D29</f>
        <v>36.639995625</v>
      </c>
      <c r="E26" s="478" t="n">
        <f aca="false">Amnt_Deposited!D21*$F$9*(1-DOCF)*Garden!D29</f>
        <v>0</v>
      </c>
      <c r="F26" s="478" t="n">
        <f aca="false">Amnt_Deposited!E21*$D$9*(1-DOCF)*Paper!D29</f>
        <v>28.975077</v>
      </c>
      <c r="G26" s="478" t="n">
        <f aca="false">Amnt_Deposited!F21*$D$10*(1-DOCF)*Wood!D29</f>
        <v>23.904438525</v>
      </c>
      <c r="H26" s="478" t="n">
        <f aca="false">Amnt_Deposited!G21*$F$10*(1-DOCF)*Textiles!D29</f>
        <v>3.6387306</v>
      </c>
      <c r="I26" s="479" t="n">
        <f aca="false">Amnt_Deposited!H21*$H$8*(1-DOCF)*Nappies!D29</f>
        <v>0</v>
      </c>
      <c r="J26" s="480" t="n">
        <f aca="false">Amnt_Deposited!I21*$H$9*(1-DOCF)*Sludge!D29</f>
        <v>0</v>
      </c>
      <c r="K26" s="481" t="n">
        <f aca="false">Amnt_Deposited!L21*$H$10*(1-DOCF)*Industry!D29</f>
        <v>26.8125</v>
      </c>
      <c r="L26" s="478" t="n">
        <f aca="false">Amnt_Deposited!L21*Parameters!$E$46*$D$9*(1-DOCF)*Industry!D29</f>
        <v>0</v>
      </c>
      <c r="M26" s="479" t="n">
        <f aca="false">Amnt_Deposited!L21*Parameters!$E$47*$D$10*(1-DOCF)*Industry!D29</f>
        <v>0</v>
      </c>
      <c r="N26" s="410" t="n">
        <f aca="false">IF(Select2=2,C26+J26+K26,D26+E26+F26+G26+H26+I26+J26+K26)</f>
        <v>119.97074175</v>
      </c>
      <c r="O26" s="412" t="n">
        <f aca="false">O25+N26</f>
        <v>1319.67815925</v>
      </c>
    </row>
    <row r="27" customFormat="false" ht="13.2" hidden="false" customHeight="false" outlineLevel="0" collapsed="false">
      <c r="B27" s="409" t="n">
        <f aca="false">B26+1</f>
        <v>1961</v>
      </c>
      <c r="C27" s="476" t="n">
        <f aca="false">Amnt_Deposited!J22*$D$8*(1-DOCF)*MSW!C30</f>
        <v>0</v>
      </c>
      <c r="D27" s="477" t="n">
        <f aca="false">Amnt_Deposited!C22*$F$8*(1-DOCF)*Food!D30</f>
        <v>36.639995625</v>
      </c>
      <c r="E27" s="478" t="n">
        <f aca="false">Amnt_Deposited!D22*$F$9*(1-DOCF)*Garden!D30</f>
        <v>0</v>
      </c>
      <c r="F27" s="478" t="n">
        <f aca="false">Amnt_Deposited!E22*$D$9*(1-DOCF)*Paper!D30</f>
        <v>28.975077</v>
      </c>
      <c r="G27" s="478" t="n">
        <f aca="false">Amnt_Deposited!F22*$D$10*(1-DOCF)*Wood!D30</f>
        <v>23.904438525</v>
      </c>
      <c r="H27" s="478" t="n">
        <f aca="false">Amnt_Deposited!G22*$F$10*(1-DOCF)*Textiles!D30</f>
        <v>3.6387306</v>
      </c>
      <c r="I27" s="479" t="n">
        <f aca="false">Amnt_Deposited!H22*$H$8*(1-DOCF)*Nappies!D30</f>
        <v>0</v>
      </c>
      <c r="J27" s="480" t="n">
        <f aca="false">Amnt_Deposited!I22*$H$9*(1-DOCF)*Sludge!D30</f>
        <v>0</v>
      </c>
      <c r="K27" s="481" t="n">
        <f aca="false">Amnt_Deposited!L22*$H$10*(1-DOCF)*Industry!D30</f>
        <v>26.8125</v>
      </c>
      <c r="L27" s="478" t="n">
        <f aca="false">Amnt_Deposited!L22*Parameters!$E$46*$D$9*(1-DOCF)*Industry!D30</f>
        <v>0</v>
      </c>
      <c r="M27" s="479" t="n">
        <f aca="false">Amnt_Deposited!L22*Parameters!$E$47*$D$10*(1-DOCF)*Industry!D30</f>
        <v>0</v>
      </c>
      <c r="N27" s="410" t="n">
        <f aca="false">IF(Select2=2,C27+J27+K27,D27+E27+F27+G27+H27+I27+J27+K27)</f>
        <v>119.97074175</v>
      </c>
      <c r="O27" s="412" t="n">
        <f aca="false">O26+N27</f>
        <v>1439.648901</v>
      </c>
    </row>
    <row r="28" customFormat="false" ht="13.2" hidden="false" customHeight="false" outlineLevel="0" collapsed="false">
      <c r="B28" s="409" t="n">
        <f aca="false">B27+1</f>
        <v>1962</v>
      </c>
      <c r="C28" s="476" t="n">
        <f aca="false">Amnt_Deposited!J23*$D$8*(1-DOCF)*MSW!C31</f>
        <v>0</v>
      </c>
      <c r="D28" s="477" t="n">
        <f aca="false">Amnt_Deposited!C23*$F$8*(1-DOCF)*Food!D31</f>
        <v>36.639995625</v>
      </c>
      <c r="E28" s="478" t="n">
        <f aca="false">Amnt_Deposited!D23*$F$9*(1-DOCF)*Garden!D31</f>
        <v>0</v>
      </c>
      <c r="F28" s="478" t="n">
        <f aca="false">Amnt_Deposited!E23*$D$9*(1-DOCF)*Paper!D31</f>
        <v>28.975077</v>
      </c>
      <c r="G28" s="478" t="n">
        <f aca="false">Amnt_Deposited!F23*$D$10*(1-DOCF)*Wood!D31</f>
        <v>23.904438525</v>
      </c>
      <c r="H28" s="478" t="n">
        <f aca="false">Amnt_Deposited!G23*$F$10*(1-DOCF)*Textiles!D31</f>
        <v>3.6387306</v>
      </c>
      <c r="I28" s="479" t="n">
        <f aca="false">Amnt_Deposited!H23*$H$8*(1-DOCF)*Nappies!D31</f>
        <v>0</v>
      </c>
      <c r="J28" s="480" t="n">
        <f aca="false">Amnt_Deposited!I23*$H$9*(1-DOCF)*Sludge!D31</f>
        <v>0</v>
      </c>
      <c r="K28" s="481" t="n">
        <f aca="false">Amnt_Deposited!L23*$H$10*(1-DOCF)*Industry!D31</f>
        <v>26.8125</v>
      </c>
      <c r="L28" s="478" t="n">
        <f aca="false">Amnt_Deposited!L23*Parameters!$E$46*$D$9*(1-DOCF)*Industry!D31</f>
        <v>0</v>
      </c>
      <c r="M28" s="479" t="n">
        <f aca="false">Amnt_Deposited!L23*Parameters!$E$47*$D$10*(1-DOCF)*Industry!D31</f>
        <v>0</v>
      </c>
      <c r="N28" s="410" t="n">
        <f aca="false">IF(Select2=2,C28+J28+K28,D28+E28+F28+G28+H28+I28+J28+K28)</f>
        <v>119.97074175</v>
      </c>
      <c r="O28" s="412" t="n">
        <f aca="false">O27+N28</f>
        <v>1559.61964275</v>
      </c>
    </row>
    <row r="29" customFormat="false" ht="13.2" hidden="false" customHeight="false" outlineLevel="0" collapsed="false">
      <c r="B29" s="409" t="n">
        <f aca="false">B28+1</f>
        <v>1963</v>
      </c>
      <c r="C29" s="476" t="n">
        <f aca="false">Amnt_Deposited!J24*$D$8*(1-DOCF)*MSW!C32</f>
        <v>0</v>
      </c>
      <c r="D29" s="477" t="n">
        <f aca="false">Amnt_Deposited!C24*$F$8*(1-DOCF)*Food!D32</f>
        <v>36.639995625</v>
      </c>
      <c r="E29" s="478" t="n">
        <f aca="false">Amnt_Deposited!D24*$F$9*(1-DOCF)*Garden!D32</f>
        <v>0</v>
      </c>
      <c r="F29" s="478" t="n">
        <f aca="false">Amnt_Deposited!E24*$D$9*(1-DOCF)*Paper!D32</f>
        <v>28.975077</v>
      </c>
      <c r="G29" s="478" t="n">
        <f aca="false">Amnt_Deposited!F24*$D$10*(1-DOCF)*Wood!D32</f>
        <v>23.904438525</v>
      </c>
      <c r="H29" s="478" t="n">
        <f aca="false">Amnt_Deposited!G24*$F$10*(1-DOCF)*Textiles!D32</f>
        <v>3.6387306</v>
      </c>
      <c r="I29" s="479" t="n">
        <f aca="false">Amnt_Deposited!H24*$H$8*(1-DOCF)*Nappies!D32</f>
        <v>0</v>
      </c>
      <c r="J29" s="480" t="n">
        <f aca="false">Amnt_Deposited!I24*$H$9*(1-DOCF)*Sludge!D32</f>
        <v>0</v>
      </c>
      <c r="K29" s="481" t="n">
        <f aca="false">Amnt_Deposited!L24*$H$10*(1-DOCF)*Industry!D32</f>
        <v>26.8125</v>
      </c>
      <c r="L29" s="478" t="n">
        <f aca="false">Amnt_Deposited!L24*Parameters!$E$46*$D$9*(1-DOCF)*Industry!D32</f>
        <v>0</v>
      </c>
      <c r="M29" s="479" t="n">
        <f aca="false">Amnt_Deposited!L24*Parameters!$E$47*$D$10*(1-DOCF)*Industry!D32</f>
        <v>0</v>
      </c>
      <c r="N29" s="410" t="n">
        <f aca="false">IF(Select2=2,C29+J29+K29,D29+E29+F29+G29+H29+I29+J29+K29)</f>
        <v>119.97074175</v>
      </c>
      <c r="O29" s="412" t="n">
        <f aca="false">O28+N29</f>
        <v>1679.5903845</v>
      </c>
    </row>
    <row r="30" customFormat="false" ht="13.2" hidden="false" customHeight="false" outlineLevel="0" collapsed="false">
      <c r="B30" s="409" t="n">
        <f aca="false">B29+1</f>
        <v>1964</v>
      </c>
      <c r="C30" s="476" t="n">
        <f aca="false">Amnt_Deposited!J25*$D$8*(1-DOCF)*MSW!C33</f>
        <v>0</v>
      </c>
      <c r="D30" s="477" t="n">
        <f aca="false">Amnt_Deposited!C25*$F$8*(1-DOCF)*Food!D33</f>
        <v>36.639995625</v>
      </c>
      <c r="E30" s="478" t="n">
        <f aca="false">Amnt_Deposited!D25*$F$9*(1-DOCF)*Garden!D33</f>
        <v>0</v>
      </c>
      <c r="F30" s="478" t="n">
        <f aca="false">Amnt_Deposited!E25*$D$9*(1-DOCF)*Paper!D33</f>
        <v>28.975077</v>
      </c>
      <c r="G30" s="478" t="n">
        <f aca="false">Amnt_Deposited!F25*$D$10*(1-DOCF)*Wood!D33</f>
        <v>23.904438525</v>
      </c>
      <c r="H30" s="478" t="n">
        <f aca="false">Amnt_Deposited!G25*$F$10*(1-DOCF)*Textiles!D33</f>
        <v>3.6387306</v>
      </c>
      <c r="I30" s="479" t="n">
        <f aca="false">Amnt_Deposited!H25*$H$8*(1-DOCF)*Nappies!D33</f>
        <v>0</v>
      </c>
      <c r="J30" s="480" t="n">
        <f aca="false">Amnt_Deposited!I25*$H$9*(1-DOCF)*Sludge!D33</f>
        <v>0</v>
      </c>
      <c r="K30" s="481" t="n">
        <f aca="false">Amnt_Deposited!L25*$H$10*(1-DOCF)*Industry!D33</f>
        <v>26.8125</v>
      </c>
      <c r="L30" s="478" t="n">
        <f aca="false">Amnt_Deposited!L25*Parameters!$E$46*$D$9*(1-DOCF)*Industry!D33</f>
        <v>0</v>
      </c>
      <c r="M30" s="479" t="n">
        <f aca="false">Amnt_Deposited!L25*Parameters!$E$47*$D$10*(1-DOCF)*Industry!D33</f>
        <v>0</v>
      </c>
      <c r="N30" s="410" t="n">
        <f aca="false">IF(Select2=2,C30+J30+K30,D30+E30+F30+G30+H30+I30+J30+K30)</f>
        <v>119.97074175</v>
      </c>
      <c r="O30" s="412" t="n">
        <f aca="false">O29+N30</f>
        <v>1799.56112625</v>
      </c>
    </row>
    <row r="31" customFormat="false" ht="13.2" hidden="false" customHeight="false" outlineLevel="0" collapsed="false">
      <c r="B31" s="409" t="n">
        <f aca="false">B30+1</f>
        <v>1965</v>
      </c>
      <c r="C31" s="476" t="n">
        <f aca="false">Amnt_Deposited!J26*$D$8*(1-DOCF)*MSW!C34</f>
        <v>0</v>
      </c>
      <c r="D31" s="477" t="n">
        <f aca="false">Amnt_Deposited!C26*$F$8*(1-DOCF)*Food!D34</f>
        <v>36.639995625</v>
      </c>
      <c r="E31" s="478" t="n">
        <f aca="false">Amnt_Deposited!D26*$F$9*(1-DOCF)*Garden!D34</f>
        <v>0</v>
      </c>
      <c r="F31" s="478" t="n">
        <f aca="false">Amnt_Deposited!E26*$D$9*(1-DOCF)*Paper!D34</f>
        <v>28.975077</v>
      </c>
      <c r="G31" s="478" t="n">
        <f aca="false">Amnt_Deposited!F26*$D$10*(1-DOCF)*Wood!D34</f>
        <v>23.904438525</v>
      </c>
      <c r="H31" s="478" t="n">
        <f aca="false">Amnt_Deposited!G26*$F$10*(1-DOCF)*Textiles!D34</f>
        <v>3.6387306</v>
      </c>
      <c r="I31" s="479" t="n">
        <f aca="false">Amnt_Deposited!H26*$H$8*(1-DOCF)*Nappies!D34</f>
        <v>0</v>
      </c>
      <c r="J31" s="480" t="n">
        <f aca="false">Amnt_Deposited!I26*$H$9*(1-DOCF)*Sludge!D34</f>
        <v>0</v>
      </c>
      <c r="K31" s="481" t="n">
        <f aca="false">Amnt_Deposited!L26*$H$10*(1-DOCF)*Industry!D34</f>
        <v>26.8125</v>
      </c>
      <c r="L31" s="478" t="n">
        <f aca="false">Amnt_Deposited!L26*Parameters!$E$46*$D$9*(1-DOCF)*Industry!D34</f>
        <v>0</v>
      </c>
      <c r="M31" s="479" t="n">
        <f aca="false">Amnt_Deposited!L26*Parameters!$E$47*$D$10*(1-DOCF)*Industry!D34</f>
        <v>0</v>
      </c>
      <c r="N31" s="410" t="n">
        <f aca="false">IF(Select2=2,C31+J31+K31,D31+E31+F31+G31+H31+I31+J31+K31)</f>
        <v>119.97074175</v>
      </c>
      <c r="O31" s="412" t="n">
        <f aca="false">O30+N31</f>
        <v>1919.531868</v>
      </c>
    </row>
    <row r="32" customFormat="false" ht="13.2" hidden="false" customHeight="false" outlineLevel="0" collapsed="false">
      <c r="B32" s="409" t="n">
        <f aca="false">B31+1</f>
        <v>1966</v>
      </c>
      <c r="C32" s="476" t="n">
        <f aca="false">Amnt_Deposited!J27*$D$8*(1-DOCF)*MSW!C35</f>
        <v>0</v>
      </c>
      <c r="D32" s="477" t="n">
        <f aca="false">Amnt_Deposited!C27*$F$8*(1-DOCF)*Food!D35</f>
        <v>36.639995625</v>
      </c>
      <c r="E32" s="478" t="n">
        <f aca="false">Amnt_Deposited!D27*$F$9*(1-DOCF)*Garden!D35</f>
        <v>0</v>
      </c>
      <c r="F32" s="478" t="n">
        <f aca="false">Amnt_Deposited!E27*$D$9*(1-DOCF)*Paper!D35</f>
        <v>28.975077</v>
      </c>
      <c r="G32" s="478" t="n">
        <f aca="false">Amnt_Deposited!F27*$D$10*(1-DOCF)*Wood!D35</f>
        <v>23.904438525</v>
      </c>
      <c r="H32" s="478" t="n">
        <f aca="false">Amnt_Deposited!G27*$F$10*(1-DOCF)*Textiles!D35</f>
        <v>3.6387306</v>
      </c>
      <c r="I32" s="479" t="n">
        <f aca="false">Amnt_Deposited!H27*$H$8*(1-DOCF)*Nappies!D35</f>
        <v>0</v>
      </c>
      <c r="J32" s="480" t="n">
        <f aca="false">Amnt_Deposited!I27*$H$9*(1-DOCF)*Sludge!D35</f>
        <v>0</v>
      </c>
      <c r="K32" s="481" t="n">
        <f aca="false">Amnt_Deposited!L27*$H$10*(1-DOCF)*Industry!D35</f>
        <v>26.8125</v>
      </c>
      <c r="L32" s="478" t="n">
        <f aca="false">Amnt_Deposited!L27*Parameters!$E$46*$D$9*(1-DOCF)*Industry!D35</f>
        <v>0</v>
      </c>
      <c r="M32" s="479" t="n">
        <f aca="false">Amnt_Deposited!L27*Parameters!$E$47*$D$10*(1-DOCF)*Industry!D35</f>
        <v>0</v>
      </c>
      <c r="N32" s="410" t="n">
        <f aca="false">IF(Select2=2,C32+J32+K32,D32+E32+F32+G32+H32+I32+J32+K32)</f>
        <v>119.97074175</v>
      </c>
      <c r="O32" s="412" t="n">
        <f aca="false">O31+N32</f>
        <v>2039.50260975</v>
      </c>
    </row>
    <row r="33" customFormat="false" ht="13.2" hidden="false" customHeight="false" outlineLevel="0" collapsed="false">
      <c r="B33" s="409" t="n">
        <f aca="false">B32+1</f>
        <v>1967</v>
      </c>
      <c r="C33" s="476" t="n">
        <f aca="false">Amnt_Deposited!J28*$D$8*(1-DOCF)*MSW!C36</f>
        <v>0</v>
      </c>
      <c r="D33" s="477" t="n">
        <f aca="false">Amnt_Deposited!C28*$F$8*(1-DOCF)*Food!D36</f>
        <v>36.639995625</v>
      </c>
      <c r="E33" s="478" t="n">
        <f aca="false">Amnt_Deposited!D28*$F$9*(1-DOCF)*Garden!D36</f>
        <v>0</v>
      </c>
      <c r="F33" s="478" t="n">
        <f aca="false">Amnt_Deposited!E28*$D$9*(1-DOCF)*Paper!D36</f>
        <v>28.975077</v>
      </c>
      <c r="G33" s="478" t="n">
        <f aca="false">Amnt_Deposited!F28*$D$10*(1-DOCF)*Wood!D36</f>
        <v>23.904438525</v>
      </c>
      <c r="H33" s="478" t="n">
        <f aca="false">Amnt_Deposited!G28*$F$10*(1-DOCF)*Textiles!D36</f>
        <v>3.6387306</v>
      </c>
      <c r="I33" s="479" t="n">
        <f aca="false">Amnt_Deposited!H28*$H$8*(1-DOCF)*Nappies!D36</f>
        <v>0</v>
      </c>
      <c r="J33" s="480" t="n">
        <f aca="false">Amnt_Deposited!I28*$H$9*(1-DOCF)*Sludge!D36</f>
        <v>0</v>
      </c>
      <c r="K33" s="481" t="n">
        <f aca="false">Amnt_Deposited!L28*$H$10*(1-DOCF)*Industry!D36</f>
        <v>26.8125</v>
      </c>
      <c r="L33" s="478" t="n">
        <f aca="false">Amnt_Deposited!L28*Parameters!$E$46*$D$9*(1-DOCF)*Industry!D36</f>
        <v>0</v>
      </c>
      <c r="M33" s="479" t="n">
        <f aca="false">Amnt_Deposited!L28*Parameters!$E$47*$D$10*(1-DOCF)*Industry!D36</f>
        <v>0</v>
      </c>
      <c r="N33" s="410" t="n">
        <f aca="false">IF(Select2=2,C33+J33+K33,D33+E33+F33+G33+H33+I33+J33+K33)</f>
        <v>119.97074175</v>
      </c>
      <c r="O33" s="412" t="n">
        <f aca="false">O32+N33</f>
        <v>2159.4733515</v>
      </c>
    </row>
    <row r="34" customFormat="false" ht="13.2" hidden="false" customHeight="false" outlineLevel="0" collapsed="false">
      <c r="B34" s="409" t="n">
        <f aca="false">B33+1</f>
        <v>1968</v>
      </c>
      <c r="C34" s="476" t="n">
        <f aca="false">Amnt_Deposited!J29*$D$8*(1-DOCF)*MSW!C37</f>
        <v>0</v>
      </c>
      <c r="D34" s="477" t="n">
        <f aca="false">Amnt_Deposited!C29*$F$8*(1-DOCF)*Food!D37</f>
        <v>36.639995625</v>
      </c>
      <c r="E34" s="478" t="n">
        <f aca="false">Amnt_Deposited!D29*$F$9*(1-DOCF)*Garden!D37</f>
        <v>0</v>
      </c>
      <c r="F34" s="478" t="n">
        <f aca="false">Amnt_Deposited!E29*$D$9*(1-DOCF)*Paper!D37</f>
        <v>28.975077</v>
      </c>
      <c r="G34" s="478" t="n">
        <f aca="false">Amnt_Deposited!F29*$D$10*(1-DOCF)*Wood!D37</f>
        <v>23.904438525</v>
      </c>
      <c r="H34" s="478" t="n">
        <f aca="false">Amnt_Deposited!G29*$F$10*(1-DOCF)*Textiles!D37</f>
        <v>3.6387306</v>
      </c>
      <c r="I34" s="479" t="n">
        <f aca="false">Amnt_Deposited!H29*$H$8*(1-DOCF)*Nappies!D37</f>
        <v>0</v>
      </c>
      <c r="J34" s="480" t="n">
        <f aca="false">Amnt_Deposited!I29*$H$9*(1-DOCF)*Sludge!D37</f>
        <v>0</v>
      </c>
      <c r="K34" s="481" t="n">
        <f aca="false">Amnt_Deposited!L29*$H$10*(1-DOCF)*Industry!D37</f>
        <v>26.8125</v>
      </c>
      <c r="L34" s="478" t="n">
        <f aca="false">Amnt_Deposited!L29*Parameters!$E$46*$D$9*(1-DOCF)*Industry!D37</f>
        <v>0</v>
      </c>
      <c r="M34" s="479" t="n">
        <f aca="false">Amnt_Deposited!L29*Parameters!$E$47*$D$10*(1-DOCF)*Industry!D37</f>
        <v>0</v>
      </c>
      <c r="N34" s="410" t="n">
        <f aca="false">IF(Select2=2,C34+J34+K34,D34+E34+F34+G34+H34+I34+J34+K34)</f>
        <v>119.97074175</v>
      </c>
      <c r="O34" s="412" t="n">
        <f aca="false">O33+N34</f>
        <v>2279.44409325</v>
      </c>
    </row>
    <row r="35" customFormat="false" ht="13.2" hidden="false" customHeight="false" outlineLevel="0" collapsed="false">
      <c r="B35" s="409" t="n">
        <f aca="false">B34+1</f>
        <v>1969</v>
      </c>
      <c r="C35" s="476" t="n">
        <f aca="false">Amnt_Deposited!J30*$D$8*(1-DOCF)*MSW!C38</f>
        <v>0</v>
      </c>
      <c r="D35" s="477" t="n">
        <f aca="false">Amnt_Deposited!C30*$F$8*(1-DOCF)*Food!D38</f>
        <v>36.639995625</v>
      </c>
      <c r="E35" s="478" t="n">
        <f aca="false">Amnt_Deposited!D30*$F$9*(1-DOCF)*Garden!D38</f>
        <v>0</v>
      </c>
      <c r="F35" s="478" t="n">
        <f aca="false">Amnt_Deposited!E30*$D$9*(1-DOCF)*Paper!D38</f>
        <v>28.975077</v>
      </c>
      <c r="G35" s="478" t="n">
        <f aca="false">Amnt_Deposited!F30*$D$10*(1-DOCF)*Wood!D38</f>
        <v>23.904438525</v>
      </c>
      <c r="H35" s="478" t="n">
        <f aca="false">Amnt_Deposited!G30*$F$10*(1-DOCF)*Textiles!D38</f>
        <v>3.6387306</v>
      </c>
      <c r="I35" s="479" t="n">
        <f aca="false">Amnt_Deposited!H30*$H$8*(1-DOCF)*Nappies!D38</f>
        <v>0</v>
      </c>
      <c r="J35" s="480" t="n">
        <f aca="false">Amnt_Deposited!I30*$H$9*(1-DOCF)*Sludge!D38</f>
        <v>0</v>
      </c>
      <c r="K35" s="481" t="n">
        <f aca="false">Amnt_Deposited!L30*$H$10*(1-DOCF)*Industry!D38</f>
        <v>26.8125</v>
      </c>
      <c r="L35" s="478" t="n">
        <f aca="false">Amnt_Deposited!L30*Parameters!$E$46*$D$9*(1-DOCF)*Industry!D38</f>
        <v>0</v>
      </c>
      <c r="M35" s="479" t="n">
        <f aca="false">Amnt_Deposited!L30*Parameters!$E$47*$D$10*(1-DOCF)*Industry!D38</f>
        <v>0</v>
      </c>
      <c r="N35" s="410" t="n">
        <f aca="false">IF(Select2=2,C35+J35+K35,D35+E35+F35+G35+H35+I35+J35+K35)</f>
        <v>119.97074175</v>
      </c>
      <c r="O35" s="412" t="n">
        <f aca="false">O34+N35</f>
        <v>2399.414835</v>
      </c>
    </row>
    <row r="36" customFormat="false" ht="13.2" hidden="false" customHeight="false" outlineLevel="0" collapsed="false">
      <c r="B36" s="409" t="n">
        <f aca="false">B35+1</f>
        <v>1970</v>
      </c>
      <c r="C36" s="476" t="n">
        <f aca="false">Amnt_Deposited!J31*$D$8*(1-DOCF)*MSW!C39</f>
        <v>0</v>
      </c>
      <c r="D36" s="477" t="n">
        <f aca="false">Amnt_Deposited!C31*$F$8*(1-DOCF)*Food!D39</f>
        <v>36.639995625</v>
      </c>
      <c r="E36" s="478" t="n">
        <f aca="false">Amnt_Deposited!D31*$F$9*(1-DOCF)*Garden!D39</f>
        <v>0</v>
      </c>
      <c r="F36" s="478" t="n">
        <f aca="false">Amnt_Deposited!E31*$D$9*(1-DOCF)*Paper!D39</f>
        <v>28.975077</v>
      </c>
      <c r="G36" s="478" t="n">
        <f aca="false">Amnt_Deposited!F31*$D$10*(1-DOCF)*Wood!D39</f>
        <v>23.904438525</v>
      </c>
      <c r="H36" s="478" t="n">
        <f aca="false">Amnt_Deposited!G31*$F$10*(1-DOCF)*Textiles!D39</f>
        <v>3.6387306</v>
      </c>
      <c r="I36" s="479" t="n">
        <f aca="false">Amnt_Deposited!H31*$H$8*(1-DOCF)*Nappies!D39</f>
        <v>0</v>
      </c>
      <c r="J36" s="480" t="n">
        <f aca="false">Amnt_Deposited!I31*$H$9*(1-DOCF)*Sludge!D39</f>
        <v>0</v>
      </c>
      <c r="K36" s="481" t="n">
        <f aca="false">Amnt_Deposited!L31*$H$10*(1-DOCF)*Industry!D39</f>
        <v>26.8125</v>
      </c>
      <c r="L36" s="478" t="n">
        <f aca="false">Amnt_Deposited!L31*Parameters!$E$46*$D$9*(1-DOCF)*Industry!D39</f>
        <v>0</v>
      </c>
      <c r="M36" s="479" t="n">
        <f aca="false">Amnt_Deposited!L31*Parameters!$E$47*$D$10*(1-DOCF)*Industry!D39</f>
        <v>0</v>
      </c>
      <c r="N36" s="410" t="n">
        <f aca="false">IF(Select2=2,C36+J36+K36,D36+E36+F36+G36+H36+I36+J36+K36)</f>
        <v>119.97074175</v>
      </c>
      <c r="O36" s="412" t="n">
        <f aca="false">O35+N36</f>
        <v>2519.38557675</v>
      </c>
    </row>
    <row r="37" customFormat="false" ht="13.2" hidden="false" customHeight="false" outlineLevel="0" collapsed="false">
      <c r="B37" s="409" t="n">
        <f aca="false">B36+1</f>
        <v>1971</v>
      </c>
      <c r="C37" s="476" t="n">
        <f aca="false">Amnt_Deposited!J32*$D$8*(1-DOCF)*MSW!C40</f>
        <v>0</v>
      </c>
      <c r="D37" s="477" t="n">
        <f aca="false">Amnt_Deposited!C32*$F$8*(1-DOCF)*Food!D40</f>
        <v>36.639995625</v>
      </c>
      <c r="E37" s="478" t="n">
        <f aca="false">Amnt_Deposited!D32*$F$9*(1-DOCF)*Garden!D40</f>
        <v>0</v>
      </c>
      <c r="F37" s="478" t="n">
        <f aca="false">Amnt_Deposited!E32*$D$9*(1-DOCF)*Paper!D40</f>
        <v>28.975077</v>
      </c>
      <c r="G37" s="478" t="n">
        <f aca="false">Amnt_Deposited!F32*$D$10*(1-DOCF)*Wood!D40</f>
        <v>23.904438525</v>
      </c>
      <c r="H37" s="478" t="n">
        <f aca="false">Amnt_Deposited!G32*$F$10*(1-DOCF)*Textiles!D40</f>
        <v>3.6387306</v>
      </c>
      <c r="I37" s="479" t="n">
        <f aca="false">Amnt_Deposited!H32*$H$8*(1-DOCF)*Nappies!D40</f>
        <v>0</v>
      </c>
      <c r="J37" s="480" t="n">
        <f aca="false">Amnt_Deposited!I32*$H$9*(1-DOCF)*Sludge!D40</f>
        <v>0</v>
      </c>
      <c r="K37" s="481" t="n">
        <f aca="false">Amnt_Deposited!L32*$H$10*(1-DOCF)*Industry!D40</f>
        <v>26.8125</v>
      </c>
      <c r="L37" s="478" t="n">
        <f aca="false">Amnt_Deposited!L32*Parameters!$E$46*$D$9*(1-DOCF)*Industry!D40</f>
        <v>0</v>
      </c>
      <c r="M37" s="479" t="n">
        <f aca="false">Amnt_Deposited!L32*Parameters!$E$47*$D$10*(1-DOCF)*Industry!D40</f>
        <v>0</v>
      </c>
      <c r="N37" s="410" t="n">
        <f aca="false">IF(Select2=2,C37+J37+K37,D37+E37+F37+G37+H37+I37+J37+K37)</f>
        <v>119.97074175</v>
      </c>
      <c r="O37" s="412" t="n">
        <f aca="false">O36+N37</f>
        <v>2639.3563185</v>
      </c>
    </row>
    <row r="38" customFormat="false" ht="13.2" hidden="false" customHeight="false" outlineLevel="0" collapsed="false">
      <c r="B38" s="409" t="n">
        <f aca="false">B37+1</f>
        <v>1972</v>
      </c>
      <c r="C38" s="476" t="n">
        <f aca="false">Amnt_Deposited!J33*$D$8*(1-DOCF)*MSW!C41</f>
        <v>0</v>
      </c>
      <c r="D38" s="477" t="n">
        <f aca="false">Amnt_Deposited!C33*$F$8*(1-DOCF)*Food!D41</f>
        <v>36.639995625</v>
      </c>
      <c r="E38" s="478" t="n">
        <f aca="false">Amnt_Deposited!D33*$F$9*(1-DOCF)*Garden!D41</f>
        <v>0</v>
      </c>
      <c r="F38" s="478" t="n">
        <f aca="false">Amnt_Deposited!E33*$D$9*(1-DOCF)*Paper!D41</f>
        <v>28.975077</v>
      </c>
      <c r="G38" s="478" t="n">
        <f aca="false">Amnt_Deposited!F33*$D$10*(1-DOCF)*Wood!D41</f>
        <v>23.904438525</v>
      </c>
      <c r="H38" s="478" t="n">
        <f aca="false">Amnt_Deposited!G33*$F$10*(1-DOCF)*Textiles!D41</f>
        <v>3.6387306</v>
      </c>
      <c r="I38" s="479" t="n">
        <f aca="false">Amnt_Deposited!H33*$H$8*(1-DOCF)*Nappies!D41</f>
        <v>0</v>
      </c>
      <c r="J38" s="480" t="n">
        <f aca="false">Amnt_Deposited!I33*$H$9*(1-DOCF)*Sludge!D41</f>
        <v>0</v>
      </c>
      <c r="K38" s="481" t="n">
        <f aca="false">Amnt_Deposited!L33*$H$10*(1-DOCF)*Industry!D41</f>
        <v>26.8125</v>
      </c>
      <c r="L38" s="478" t="n">
        <f aca="false">Amnt_Deposited!L33*Parameters!$E$46*$D$9*(1-DOCF)*Industry!D41</f>
        <v>0</v>
      </c>
      <c r="M38" s="479" t="n">
        <f aca="false">Amnt_Deposited!L33*Parameters!$E$47*$D$10*(1-DOCF)*Industry!D41</f>
        <v>0</v>
      </c>
      <c r="N38" s="410" t="n">
        <f aca="false">IF(Select2=2,C38+J38+K38,D38+E38+F38+G38+H38+I38+J38+K38)</f>
        <v>119.97074175</v>
      </c>
      <c r="O38" s="412" t="n">
        <f aca="false">O37+N38</f>
        <v>2759.32706025</v>
      </c>
    </row>
    <row r="39" customFormat="false" ht="13.2" hidden="false" customHeight="false" outlineLevel="0" collapsed="false">
      <c r="B39" s="409" t="n">
        <f aca="false">B38+1</f>
        <v>1973</v>
      </c>
      <c r="C39" s="476" t="n">
        <f aca="false">Amnt_Deposited!J34*$D$8*(1-DOCF)*MSW!C42</f>
        <v>0</v>
      </c>
      <c r="D39" s="477" t="n">
        <f aca="false">Amnt_Deposited!C34*$F$8*(1-DOCF)*Food!D42</f>
        <v>36.639995625</v>
      </c>
      <c r="E39" s="478" t="n">
        <f aca="false">Amnt_Deposited!D34*$F$9*(1-DOCF)*Garden!D42</f>
        <v>0</v>
      </c>
      <c r="F39" s="478" t="n">
        <f aca="false">Amnt_Deposited!E34*$D$9*(1-DOCF)*Paper!D42</f>
        <v>28.975077</v>
      </c>
      <c r="G39" s="478" t="n">
        <f aca="false">Amnt_Deposited!F34*$D$10*(1-DOCF)*Wood!D42</f>
        <v>23.904438525</v>
      </c>
      <c r="H39" s="478" t="n">
        <f aca="false">Amnt_Deposited!G34*$F$10*(1-DOCF)*Textiles!D42</f>
        <v>3.6387306</v>
      </c>
      <c r="I39" s="479" t="n">
        <f aca="false">Amnt_Deposited!H34*$H$8*(1-DOCF)*Nappies!D42</f>
        <v>0</v>
      </c>
      <c r="J39" s="480" t="n">
        <f aca="false">Amnt_Deposited!I34*$H$9*(1-DOCF)*Sludge!D42</f>
        <v>0</v>
      </c>
      <c r="K39" s="481" t="n">
        <f aca="false">Amnt_Deposited!L34*$H$10*(1-DOCF)*Industry!D42</f>
        <v>26.8125</v>
      </c>
      <c r="L39" s="478" t="n">
        <f aca="false">Amnt_Deposited!L34*Parameters!$E$46*$D$9*(1-DOCF)*Industry!D42</f>
        <v>0</v>
      </c>
      <c r="M39" s="479" t="n">
        <f aca="false">Amnt_Deposited!L34*Parameters!$E$47*$D$10*(1-DOCF)*Industry!D42</f>
        <v>0</v>
      </c>
      <c r="N39" s="410" t="n">
        <f aca="false">IF(Select2=2,C39+J39+K39,D39+E39+F39+G39+H39+I39+J39+K39)</f>
        <v>119.97074175</v>
      </c>
      <c r="O39" s="412" t="n">
        <f aca="false">O38+N39</f>
        <v>2879.297802</v>
      </c>
    </row>
    <row r="40" customFormat="false" ht="13.2" hidden="false" customHeight="false" outlineLevel="0" collapsed="false">
      <c r="B40" s="409" t="n">
        <f aca="false">B39+1</f>
        <v>1974</v>
      </c>
      <c r="C40" s="476" t="n">
        <f aca="false">Amnt_Deposited!J35*$D$8*(1-DOCF)*MSW!C43</f>
        <v>0</v>
      </c>
      <c r="D40" s="477" t="n">
        <f aca="false">Amnt_Deposited!C35*$F$8*(1-DOCF)*Food!D43</f>
        <v>36.639995625</v>
      </c>
      <c r="E40" s="478" t="n">
        <f aca="false">Amnt_Deposited!D35*$F$9*(1-DOCF)*Garden!D43</f>
        <v>0</v>
      </c>
      <c r="F40" s="478" t="n">
        <f aca="false">Amnt_Deposited!E35*$D$9*(1-DOCF)*Paper!D43</f>
        <v>28.975077</v>
      </c>
      <c r="G40" s="478" t="n">
        <f aca="false">Amnt_Deposited!F35*$D$10*(1-DOCF)*Wood!D43</f>
        <v>23.904438525</v>
      </c>
      <c r="H40" s="478" t="n">
        <f aca="false">Amnt_Deposited!G35*$F$10*(1-DOCF)*Textiles!D43</f>
        <v>3.6387306</v>
      </c>
      <c r="I40" s="479" t="n">
        <f aca="false">Amnt_Deposited!H35*$H$8*(1-DOCF)*Nappies!D43</f>
        <v>0</v>
      </c>
      <c r="J40" s="480" t="n">
        <f aca="false">Amnt_Deposited!I35*$H$9*(1-DOCF)*Sludge!D43</f>
        <v>0</v>
      </c>
      <c r="K40" s="481" t="n">
        <f aca="false">Amnt_Deposited!L35*$H$10*(1-DOCF)*Industry!D43</f>
        <v>26.8125</v>
      </c>
      <c r="L40" s="478" t="n">
        <f aca="false">Amnt_Deposited!L35*Parameters!$E$46*$D$9*(1-DOCF)*Industry!D43</f>
        <v>0</v>
      </c>
      <c r="M40" s="479" t="n">
        <f aca="false">Amnt_Deposited!L35*Parameters!$E$47*$D$10*(1-DOCF)*Industry!D43</f>
        <v>0</v>
      </c>
      <c r="N40" s="410" t="n">
        <f aca="false">IF(Select2=2,C40+J40+K40,D40+E40+F40+G40+H40+I40+J40+K40)</f>
        <v>119.97074175</v>
      </c>
      <c r="O40" s="412" t="n">
        <f aca="false">O39+N40</f>
        <v>2999.26854375</v>
      </c>
    </row>
    <row r="41" customFormat="false" ht="13.2" hidden="false" customHeight="false" outlineLevel="0" collapsed="false">
      <c r="B41" s="409" t="n">
        <f aca="false">B40+1</f>
        <v>1975</v>
      </c>
      <c r="C41" s="476" t="n">
        <f aca="false">Amnt_Deposited!J36*$D$8*(1-DOCF)*MSW!C44</f>
        <v>0</v>
      </c>
      <c r="D41" s="477" t="n">
        <f aca="false">Amnt_Deposited!C36*$F$8*(1-DOCF)*Food!D44</f>
        <v>36.639995625</v>
      </c>
      <c r="E41" s="478" t="n">
        <f aca="false">Amnt_Deposited!D36*$F$9*(1-DOCF)*Garden!D44</f>
        <v>0</v>
      </c>
      <c r="F41" s="478" t="n">
        <f aca="false">Amnt_Deposited!E36*$D$9*(1-DOCF)*Paper!D44</f>
        <v>28.975077</v>
      </c>
      <c r="G41" s="478" t="n">
        <f aca="false">Amnt_Deposited!F36*$D$10*(1-DOCF)*Wood!D44</f>
        <v>23.904438525</v>
      </c>
      <c r="H41" s="478" t="n">
        <f aca="false">Amnt_Deposited!G36*$F$10*(1-DOCF)*Textiles!D44</f>
        <v>3.6387306</v>
      </c>
      <c r="I41" s="479" t="n">
        <f aca="false">Amnt_Deposited!H36*$H$8*(1-DOCF)*Nappies!D44</f>
        <v>0</v>
      </c>
      <c r="J41" s="480" t="n">
        <f aca="false">Amnt_Deposited!I36*$H$9*(1-DOCF)*Sludge!D44</f>
        <v>0</v>
      </c>
      <c r="K41" s="481" t="n">
        <f aca="false">Amnt_Deposited!L36*$H$10*(1-DOCF)*Industry!D44</f>
        <v>26.8125</v>
      </c>
      <c r="L41" s="478" t="n">
        <f aca="false">Amnt_Deposited!L36*Parameters!$E$46*$D$9*(1-DOCF)*Industry!D44</f>
        <v>0</v>
      </c>
      <c r="M41" s="479" t="n">
        <f aca="false">Amnt_Deposited!L36*Parameters!$E$47*$D$10*(1-DOCF)*Industry!D44</f>
        <v>0</v>
      </c>
      <c r="N41" s="410" t="n">
        <f aca="false">IF(Select2=2,C41+J41+K41,D41+E41+F41+G41+H41+I41+J41+K41)</f>
        <v>119.97074175</v>
      </c>
      <c r="O41" s="412" t="n">
        <f aca="false">O40+N41</f>
        <v>3119.2392855</v>
      </c>
    </row>
    <row r="42" customFormat="false" ht="13.2" hidden="false" customHeight="false" outlineLevel="0" collapsed="false">
      <c r="B42" s="409" t="n">
        <f aca="false">B41+1</f>
        <v>1976</v>
      </c>
      <c r="C42" s="476" t="n">
        <f aca="false">Amnt_Deposited!J37*$D$8*(1-DOCF)*MSW!C45</f>
        <v>0</v>
      </c>
      <c r="D42" s="477" t="n">
        <f aca="false">Amnt_Deposited!C37*$F$8*(1-DOCF)*Food!D45</f>
        <v>36.639995625</v>
      </c>
      <c r="E42" s="478" t="n">
        <f aca="false">Amnt_Deposited!D37*$F$9*(1-DOCF)*Garden!D45</f>
        <v>0</v>
      </c>
      <c r="F42" s="478" t="n">
        <f aca="false">Amnt_Deposited!E37*$D$9*(1-DOCF)*Paper!D45</f>
        <v>28.975077</v>
      </c>
      <c r="G42" s="478" t="n">
        <f aca="false">Amnt_Deposited!F37*$D$10*(1-DOCF)*Wood!D45</f>
        <v>23.904438525</v>
      </c>
      <c r="H42" s="478" t="n">
        <f aca="false">Amnt_Deposited!G37*$F$10*(1-DOCF)*Textiles!D45</f>
        <v>3.6387306</v>
      </c>
      <c r="I42" s="479" t="n">
        <f aca="false">Amnt_Deposited!H37*$H$8*(1-DOCF)*Nappies!D45</f>
        <v>0</v>
      </c>
      <c r="J42" s="480" t="n">
        <f aca="false">Amnt_Deposited!I37*$H$9*(1-DOCF)*Sludge!D45</f>
        <v>0</v>
      </c>
      <c r="K42" s="481" t="n">
        <f aca="false">Amnt_Deposited!L37*$H$10*(1-DOCF)*Industry!D45</f>
        <v>26.8125</v>
      </c>
      <c r="L42" s="478" t="n">
        <f aca="false">Amnt_Deposited!L37*Parameters!$E$46*$D$9*(1-DOCF)*Industry!D45</f>
        <v>0</v>
      </c>
      <c r="M42" s="479" t="n">
        <f aca="false">Amnt_Deposited!L37*Parameters!$E$47*$D$10*(1-DOCF)*Industry!D45</f>
        <v>0</v>
      </c>
      <c r="N42" s="410" t="n">
        <f aca="false">IF(Select2=2,C42+J42+K42,D42+E42+F42+G42+H42+I42+J42+K42)</f>
        <v>119.97074175</v>
      </c>
      <c r="O42" s="412" t="n">
        <f aca="false">O41+N42</f>
        <v>3239.21002725</v>
      </c>
    </row>
    <row r="43" customFormat="false" ht="13.2" hidden="false" customHeight="false" outlineLevel="0" collapsed="false">
      <c r="B43" s="409" t="n">
        <f aca="false">B42+1</f>
        <v>1977</v>
      </c>
      <c r="C43" s="476" t="n">
        <f aca="false">Amnt_Deposited!J38*$D$8*(1-DOCF)*MSW!C46</f>
        <v>0</v>
      </c>
      <c r="D43" s="477" t="n">
        <f aca="false">Amnt_Deposited!C38*$F$8*(1-DOCF)*Food!D46</f>
        <v>36.639995625</v>
      </c>
      <c r="E43" s="478" t="n">
        <f aca="false">Amnt_Deposited!D38*$F$9*(1-DOCF)*Garden!D46</f>
        <v>0</v>
      </c>
      <c r="F43" s="478" t="n">
        <f aca="false">Amnt_Deposited!E38*$D$9*(1-DOCF)*Paper!D46</f>
        <v>28.975077</v>
      </c>
      <c r="G43" s="478" t="n">
        <f aca="false">Amnt_Deposited!F38*$D$10*(1-DOCF)*Wood!D46</f>
        <v>23.904438525</v>
      </c>
      <c r="H43" s="478" t="n">
        <f aca="false">Amnt_Deposited!G38*$F$10*(1-DOCF)*Textiles!D46</f>
        <v>3.6387306</v>
      </c>
      <c r="I43" s="479" t="n">
        <f aca="false">Amnt_Deposited!H38*$H$8*(1-DOCF)*Nappies!D46</f>
        <v>0</v>
      </c>
      <c r="J43" s="480" t="n">
        <f aca="false">Amnt_Deposited!I38*$H$9*(1-DOCF)*Sludge!D46</f>
        <v>0</v>
      </c>
      <c r="K43" s="481" t="n">
        <f aca="false">Amnt_Deposited!L38*$H$10*(1-DOCF)*Industry!D46</f>
        <v>26.8125</v>
      </c>
      <c r="L43" s="478" t="n">
        <f aca="false">Amnt_Deposited!L38*Parameters!$E$46*$D$9*(1-DOCF)*Industry!D46</f>
        <v>0</v>
      </c>
      <c r="M43" s="479" t="n">
        <f aca="false">Amnt_Deposited!L38*Parameters!$E$47*$D$10*(1-DOCF)*Industry!D46</f>
        <v>0</v>
      </c>
      <c r="N43" s="410" t="n">
        <f aca="false">IF(Select2=2,C43+J43+K43,D43+E43+F43+G43+H43+I43+J43+K43)</f>
        <v>119.97074175</v>
      </c>
      <c r="O43" s="412" t="n">
        <f aca="false">O42+N43</f>
        <v>3359.180769</v>
      </c>
    </row>
    <row r="44" customFormat="false" ht="13.2" hidden="false" customHeight="false" outlineLevel="0" collapsed="false">
      <c r="B44" s="409" t="n">
        <f aca="false">B43+1</f>
        <v>1978</v>
      </c>
      <c r="C44" s="476" t="n">
        <f aca="false">Amnt_Deposited!J39*$D$8*(1-DOCF)*MSW!C47</f>
        <v>0</v>
      </c>
      <c r="D44" s="477" t="n">
        <f aca="false">Amnt_Deposited!C39*$F$8*(1-DOCF)*Food!D47</f>
        <v>36.639995625</v>
      </c>
      <c r="E44" s="478" t="n">
        <f aca="false">Amnt_Deposited!D39*$F$9*(1-DOCF)*Garden!D47</f>
        <v>0</v>
      </c>
      <c r="F44" s="478" t="n">
        <f aca="false">Amnt_Deposited!E39*$D$9*(1-DOCF)*Paper!D47</f>
        <v>28.975077</v>
      </c>
      <c r="G44" s="478" t="n">
        <f aca="false">Amnt_Deposited!F39*$D$10*(1-DOCF)*Wood!D47</f>
        <v>23.904438525</v>
      </c>
      <c r="H44" s="478" t="n">
        <f aca="false">Amnt_Deposited!G39*$F$10*(1-DOCF)*Textiles!D47</f>
        <v>3.6387306</v>
      </c>
      <c r="I44" s="479" t="n">
        <f aca="false">Amnt_Deposited!H39*$H$8*(1-DOCF)*Nappies!D47</f>
        <v>0</v>
      </c>
      <c r="J44" s="480" t="n">
        <f aca="false">Amnt_Deposited!I39*$H$9*(1-DOCF)*Sludge!D47</f>
        <v>0</v>
      </c>
      <c r="K44" s="481" t="n">
        <f aca="false">Amnt_Deposited!L39*$H$10*(1-DOCF)*Industry!D47</f>
        <v>26.8125</v>
      </c>
      <c r="L44" s="478" t="n">
        <f aca="false">Amnt_Deposited!L39*Parameters!$E$46*$D$9*(1-DOCF)*Industry!D47</f>
        <v>0</v>
      </c>
      <c r="M44" s="479" t="n">
        <f aca="false">Amnt_Deposited!L39*Parameters!$E$47*$D$10*(1-DOCF)*Industry!D47</f>
        <v>0</v>
      </c>
      <c r="N44" s="410" t="n">
        <f aca="false">IF(Select2=2,C44+J44+K44,D44+E44+F44+G44+H44+I44+J44+K44)</f>
        <v>119.97074175</v>
      </c>
      <c r="O44" s="412" t="n">
        <f aca="false">O43+N44</f>
        <v>3479.15151075</v>
      </c>
    </row>
    <row r="45" customFormat="false" ht="13.2" hidden="false" customHeight="false" outlineLevel="0" collapsed="false">
      <c r="B45" s="409" t="n">
        <f aca="false">B44+1</f>
        <v>1979</v>
      </c>
      <c r="C45" s="476" t="n">
        <f aca="false">Amnt_Deposited!J40*$D$8*(1-DOCF)*MSW!C48</f>
        <v>0</v>
      </c>
      <c r="D45" s="477" t="n">
        <f aca="false">Amnt_Deposited!C40*$F$8*(1-DOCF)*Food!D48</f>
        <v>36.639995625</v>
      </c>
      <c r="E45" s="478" t="n">
        <f aca="false">Amnt_Deposited!D40*$F$9*(1-DOCF)*Garden!D48</f>
        <v>0</v>
      </c>
      <c r="F45" s="478" t="n">
        <f aca="false">Amnt_Deposited!E40*$D$9*(1-DOCF)*Paper!D48</f>
        <v>28.975077</v>
      </c>
      <c r="G45" s="478" t="n">
        <f aca="false">Amnt_Deposited!F40*$D$10*(1-DOCF)*Wood!D48</f>
        <v>23.904438525</v>
      </c>
      <c r="H45" s="478" t="n">
        <f aca="false">Amnt_Deposited!G40*$F$10*(1-DOCF)*Textiles!D48</f>
        <v>3.6387306</v>
      </c>
      <c r="I45" s="479" t="n">
        <f aca="false">Amnt_Deposited!H40*$H$8*(1-DOCF)*Nappies!D48</f>
        <v>0</v>
      </c>
      <c r="J45" s="480" t="n">
        <f aca="false">Amnt_Deposited!I40*$H$9*(1-DOCF)*Sludge!D48</f>
        <v>0</v>
      </c>
      <c r="K45" s="481" t="n">
        <f aca="false">Amnt_Deposited!L40*$H$10*(1-DOCF)*Industry!D48</f>
        <v>26.8125</v>
      </c>
      <c r="L45" s="478" t="n">
        <f aca="false">Amnt_Deposited!L40*Parameters!$E$46*$D$9*(1-DOCF)*Industry!D48</f>
        <v>0</v>
      </c>
      <c r="M45" s="479" t="n">
        <f aca="false">Amnt_Deposited!L40*Parameters!$E$47*$D$10*(1-DOCF)*Industry!D48</f>
        <v>0</v>
      </c>
      <c r="N45" s="410" t="n">
        <f aca="false">IF(Select2=2,C45+J45+K45,D45+E45+F45+G45+H45+I45+J45+K45)</f>
        <v>119.97074175</v>
      </c>
      <c r="O45" s="412" t="n">
        <f aca="false">O44+N45</f>
        <v>3599.1222525</v>
      </c>
    </row>
    <row r="46" customFormat="false" ht="13.2" hidden="false" customHeight="false" outlineLevel="0" collapsed="false">
      <c r="B46" s="409" t="n">
        <f aca="false">B45+1</f>
        <v>1980</v>
      </c>
      <c r="C46" s="476" t="n">
        <f aca="false">Amnt_Deposited!J41*$D$8*(1-DOCF)*MSW!C49</f>
        <v>0</v>
      </c>
      <c r="D46" s="477" t="n">
        <f aca="false">Amnt_Deposited!C41*$F$8*(1-DOCF)*Food!D49</f>
        <v>36.639995625</v>
      </c>
      <c r="E46" s="478" t="n">
        <f aca="false">Amnt_Deposited!D41*$F$9*(1-DOCF)*Garden!D49</f>
        <v>0</v>
      </c>
      <c r="F46" s="478" t="n">
        <f aca="false">Amnt_Deposited!E41*$D$9*(1-DOCF)*Paper!D49</f>
        <v>28.975077</v>
      </c>
      <c r="G46" s="478" t="n">
        <f aca="false">Amnt_Deposited!F41*$D$10*(1-DOCF)*Wood!D49</f>
        <v>23.904438525</v>
      </c>
      <c r="H46" s="478" t="n">
        <f aca="false">Amnt_Deposited!G41*$F$10*(1-DOCF)*Textiles!D49</f>
        <v>3.6387306</v>
      </c>
      <c r="I46" s="479" t="n">
        <f aca="false">Amnt_Deposited!H41*$H$8*(1-DOCF)*Nappies!D49</f>
        <v>0</v>
      </c>
      <c r="J46" s="480" t="n">
        <f aca="false">Amnt_Deposited!I41*$H$9*(1-DOCF)*Sludge!D49</f>
        <v>0</v>
      </c>
      <c r="K46" s="481" t="n">
        <f aca="false">Amnt_Deposited!L41*$H$10*(1-DOCF)*Industry!D49</f>
        <v>26.8125</v>
      </c>
      <c r="L46" s="478" t="n">
        <f aca="false">Amnt_Deposited!L41*Parameters!$E$46*$D$9*(1-DOCF)*Industry!D49</f>
        <v>0</v>
      </c>
      <c r="M46" s="479" t="n">
        <f aca="false">Amnt_Deposited!L41*Parameters!$E$47*$D$10*(1-DOCF)*Industry!D49</f>
        <v>0</v>
      </c>
      <c r="N46" s="410" t="n">
        <f aca="false">IF(Select2=2,C46+J46+K46,D46+E46+F46+G46+H46+I46+J46+K46)</f>
        <v>119.97074175</v>
      </c>
      <c r="O46" s="412" t="n">
        <f aca="false">O45+N46</f>
        <v>3719.09299425</v>
      </c>
    </row>
    <row r="47" customFormat="false" ht="13.2" hidden="false" customHeight="false" outlineLevel="0" collapsed="false">
      <c r="B47" s="409" t="n">
        <f aca="false">B46+1</f>
        <v>1981</v>
      </c>
      <c r="C47" s="476" t="n">
        <f aca="false">Amnt_Deposited!J42*$D$8*(1-DOCF)*MSW!C50</f>
        <v>0</v>
      </c>
      <c r="D47" s="477" t="n">
        <f aca="false">Amnt_Deposited!C42*$F$8*(1-DOCF)*Food!D50</f>
        <v>36.639995625</v>
      </c>
      <c r="E47" s="478" t="n">
        <f aca="false">Amnt_Deposited!D42*$F$9*(1-DOCF)*Garden!D50</f>
        <v>0</v>
      </c>
      <c r="F47" s="478" t="n">
        <f aca="false">Amnt_Deposited!E42*$D$9*(1-DOCF)*Paper!D50</f>
        <v>28.975077</v>
      </c>
      <c r="G47" s="478" t="n">
        <f aca="false">Amnt_Deposited!F42*$D$10*(1-DOCF)*Wood!D50</f>
        <v>23.904438525</v>
      </c>
      <c r="H47" s="478" t="n">
        <f aca="false">Amnt_Deposited!G42*$F$10*(1-DOCF)*Textiles!D50</f>
        <v>3.6387306</v>
      </c>
      <c r="I47" s="479" t="n">
        <f aca="false">Amnt_Deposited!H42*$H$8*(1-DOCF)*Nappies!D50</f>
        <v>0</v>
      </c>
      <c r="J47" s="480" t="n">
        <f aca="false">Amnt_Deposited!I42*$H$9*(1-DOCF)*Sludge!D50</f>
        <v>0</v>
      </c>
      <c r="K47" s="481" t="n">
        <f aca="false">Amnt_Deposited!L42*$H$10*(1-DOCF)*Industry!D50</f>
        <v>26.8125</v>
      </c>
      <c r="L47" s="478" t="n">
        <f aca="false">Amnt_Deposited!L42*Parameters!$E$46*$D$9*(1-DOCF)*Industry!D50</f>
        <v>0</v>
      </c>
      <c r="M47" s="479" t="n">
        <f aca="false">Amnt_Deposited!L42*Parameters!$E$47*$D$10*(1-DOCF)*Industry!D50</f>
        <v>0</v>
      </c>
      <c r="N47" s="410" t="n">
        <f aca="false">IF(Select2=2,C47+J47+K47,D47+E47+F47+G47+H47+I47+J47+K47)</f>
        <v>119.97074175</v>
      </c>
      <c r="O47" s="412" t="n">
        <f aca="false">O46+N47</f>
        <v>3839.063736</v>
      </c>
    </row>
    <row r="48" customFormat="false" ht="13.2" hidden="false" customHeight="false" outlineLevel="0" collapsed="false">
      <c r="B48" s="409" t="n">
        <f aca="false">B47+1</f>
        <v>1982</v>
      </c>
      <c r="C48" s="476" t="n">
        <f aca="false">Amnt_Deposited!J43*$D$8*(1-DOCF)*MSW!C51</f>
        <v>0</v>
      </c>
      <c r="D48" s="477" t="n">
        <f aca="false">Amnt_Deposited!C43*$F$8*(1-DOCF)*Food!D51</f>
        <v>36.639995625</v>
      </c>
      <c r="E48" s="478" t="n">
        <f aca="false">Amnt_Deposited!D43*$F$9*(1-DOCF)*Garden!D51</f>
        <v>0</v>
      </c>
      <c r="F48" s="478" t="n">
        <f aca="false">Amnt_Deposited!E43*$D$9*(1-DOCF)*Paper!D51</f>
        <v>28.975077</v>
      </c>
      <c r="G48" s="478" t="n">
        <f aca="false">Amnt_Deposited!F43*$D$10*(1-DOCF)*Wood!D51</f>
        <v>23.904438525</v>
      </c>
      <c r="H48" s="478" t="n">
        <f aca="false">Amnt_Deposited!G43*$F$10*(1-DOCF)*Textiles!D51</f>
        <v>3.6387306</v>
      </c>
      <c r="I48" s="479" t="n">
        <f aca="false">Amnt_Deposited!H43*$H$8*(1-DOCF)*Nappies!D51</f>
        <v>0</v>
      </c>
      <c r="J48" s="480" t="n">
        <f aca="false">Amnt_Deposited!I43*$H$9*(1-DOCF)*Sludge!D51</f>
        <v>0</v>
      </c>
      <c r="K48" s="481" t="n">
        <f aca="false">Amnt_Deposited!L43*$H$10*(1-DOCF)*Industry!D51</f>
        <v>26.8125</v>
      </c>
      <c r="L48" s="478" t="n">
        <f aca="false">Amnt_Deposited!L43*Parameters!$E$46*$D$9*(1-DOCF)*Industry!D51</f>
        <v>0</v>
      </c>
      <c r="M48" s="479" t="n">
        <f aca="false">Amnt_Deposited!L43*Parameters!$E$47*$D$10*(1-DOCF)*Industry!D51</f>
        <v>0</v>
      </c>
      <c r="N48" s="410" t="n">
        <f aca="false">IF(Select2=2,C48+J48+K48,D48+E48+F48+G48+H48+I48+J48+K48)</f>
        <v>119.97074175</v>
      </c>
      <c r="O48" s="412" t="n">
        <f aca="false">O47+N48</f>
        <v>3959.03447775</v>
      </c>
    </row>
    <row r="49" customFormat="false" ht="13.2" hidden="false" customHeight="false" outlineLevel="0" collapsed="false">
      <c r="B49" s="409" t="n">
        <f aca="false">B48+1</f>
        <v>1983</v>
      </c>
      <c r="C49" s="476" t="n">
        <f aca="false">Amnt_Deposited!J44*$D$8*(1-DOCF)*MSW!C52</f>
        <v>0</v>
      </c>
      <c r="D49" s="477" t="n">
        <f aca="false">Amnt_Deposited!C44*$F$8*(1-DOCF)*Food!D52</f>
        <v>36.639995625</v>
      </c>
      <c r="E49" s="478" t="n">
        <f aca="false">Amnt_Deposited!D44*$F$9*(1-DOCF)*Garden!D52</f>
        <v>0</v>
      </c>
      <c r="F49" s="478" t="n">
        <f aca="false">Amnt_Deposited!E44*$D$9*(1-DOCF)*Paper!D52</f>
        <v>28.975077</v>
      </c>
      <c r="G49" s="478" t="n">
        <f aca="false">Amnt_Deposited!F44*$D$10*(1-DOCF)*Wood!D52</f>
        <v>23.904438525</v>
      </c>
      <c r="H49" s="478" t="n">
        <f aca="false">Amnt_Deposited!G44*$F$10*(1-DOCF)*Textiles!D52</f>
        <v>3.6387306</v>
      </c>
      <c r="I49" s="479" t="n">
        <f aca="false">Amnt_Deposited!H44*$H$8*(1-DOCF)*Nappies!D52</f>
        <v>0</v>
      </c>
      <c r="J49" s="480" t="n">
        <f aca="false">Amnt_Deposited!I44*$H$9*(1-DOCF)*Sludge!D52</f>
        <v>0</v>
      </c>
      <c r="K49" s="481" t="n">
        <f aca="false">Amnt_Deposited!L44*$H$10*(1-DOCF)*Industry!D52</f>
        <v>26.8125</v>
      </c>
      <c r="L49" s="478" t="n">
        <f aca="false">Amnt_Deposited!L44*Parameters!$E$46*$D$9*(1-DOCF)*Industry!D52</f>
        <v>0</v>
      </c>
      <c r="M49" s="479" t="n">
        <f aca="false">Amnt_Deposited!L44*Parameters!$E$47*$D$10*(1-DOCF)*Industry!D52</f>
        <v>0</v>
      </c>
      <c r="N49" s="410" t="n">
        <f aca="false">IF(Select2=2,C49+J49+K49,D49+E49+F49+G49+H49+I49+J49+K49)</f>
        <v>119.97074175</v>
      </c>
      <c r="O49" s="412" t="n">
        <f aca="false">O48+N49</f>
        <v>4079.0052195</v>
      </c>
    </row>
    <row r="50" customFormat="false" ht="13.2" hidden="false" customHeight="false" outlineLevel="0" collapsed="false">
      <c r="B50" s="409" t="n">
        <f aca="false">B49+1</f>
        <v>1984</v>
      </c>
      <c r="C50" s="476" t="n">
        <f aca="false">Amnt_Deposited!J45*$D$8*(1-DOCF)*MSW!C53</f>
        <v>0</v>
      </c>
      <c r="D50" s="477" t="n">
        <f aca="false">Amnt_Deposited!C45*$F$8*(1-DOCF)*Food!D53</f>
        <v>36.639995625</v>
      </c>
      <c r="E50" s="478" t="n">
        <f aca="false">Amnt_Deposited!D45*$F$9*(1-DOCF)*Garden!D53</f>
        <v>0</v>
      </c>
      <c r="F50" s="478" t="n">
        <f aca="false">Amnt_Deposited!E45*$D$9*(1-DOCF)*Paper!D53</f>
        <v>28.975077</v>
      </c>
      <c r="G50" s="478" t="n">
        <f aca="false">Amnt_Deposited!F45*$D$10*(1-DOCF)*Wood!D53</f>
        <v>23.904438525</v>
      </c>
      <c r="H50" s="478" t="n">
        <f aca="false">Amnt_Deposited!G45*$F$10*(1-DOCF)*Textiles!D53</f>
        <v>3.6387306</v>
      </c>
      <c r="I50" s="479" t="n">
        <f aca="false">Amnt_Deposited!H45*$H$8*(1-DOCF)*Nappies!D53</f>
        <v>0</v>
      </c>
      <c r="J50" s="480" t="n">
        <f aca="false">Amnt_Deposited!I45*$H$9*(1-DOCF)*Sludge!D53</f>
        <v>0</v>
      </c>
      <c r="K50" s="481" t="n">
        <f aca="false">Amnt_Deposited!L45*$H$10*(1-DOCF)*Industry!D53</f>
        <v>26.8125</v>
      </c>
      <c r="L50" s="478" t="n">
        <f aca="false">Amnt_Deposited!L45*Parameters!$E$46*$D$9*(1-DOCF)*Industry!D53</f>
        <v>0</v>
      </c>
      <c r="M50" s="479" t="n">
        <f aca="false">Amnt_Deposited!L45*Parameters!$E$47*$D$10*(1-DOCF)*Industry!D53</f>
        <v>0</v>
      </c>
      <c r="N50" s="410" t="n">
        <f aca="false">IF(Select2=2,C50+J50+K50,D50+E50+F50+G50+H50+I50+J50+K50)</f>
        <v>119.97074175</v>
      </c>
      <c r="O50" s="412" t="n">
        <f aca="false">O49+N50</f>
        <v>4198.97596125</v>
      </c>
    </row>
    <row r="51" customFormat="false" ht="13.2" hidden="false" customHeight="false" outlineLevel="0" collapsed="false">
      <c r="B51" s="409" t="n">
        <f aca="false">B50+1</f>
        <v>1985</v>
      </c>
      <c r="C51" s="476" t="n">
        <f aca="false">Amnt_Deposited!J46*$D$8*(1-DOCF)*MSW!C54</f>
        <v>0</v>
      </c>
      <c r="D51" s="477" t="n">
        <f aca="false">Amnt_Deposited!C46*$F$8*(1-DOCF)*Food!D54</f>
        <v>36.639995625</v>
      </c>
      <c r="E51" s="478" t="n">
        <f aca="false">Amnt_Deposited!D46*$F$9*(1-DOCF)*Garden!D54</f>
        <v>0</v>
      </c>
      <c r="F51" s="478" t="n">
        <f aca="false">Amnt_Deposited!E46*$D$9*(1-DOCF)*Paper!D54</f>
        <v>28.975077</v>
      </c>
      <c r="G51" s="478" t="n">
        <f aca="false">Amnt_Deposited!F46*$D$10*(1-DOCF)*Wood!D54</f>
        <v>23.904438525</v>
      </c>
      <c r="H51" s="478" t="n">
        <f aca="false">Amnt_Deposited!G46*$F$10*(1-DOCF)*Textiles!D54</f>
        <v>3.6387306</v>
      </c>
      <c r="I51" s="479" t="n">
        <f aca="false">Amnt_Deposited!H46*$H$8*(1-DOCF)*Nappies!D54</f>
        <v>0</v>
      </c>
      <c r="J51" s="480" t="n">
        <f aca="false">Amnt_Deposited!I46*$H$9*(1-DOCF)*Sludge!D54</f>
        <v>0</v>
      </c>
      <c r="K51" s="481" t="n">
        <f aca="false">Amnt_Deposited!L46*$H$10*(1-DOCF)*Industry!D54</f>
        <v>26.8125</v>
      </c>
      <c r="L51" s="478" t="n">
        <f aca="false">Amnt_Deposited!L46*Parameters!$E$46*$D$9*(1-DOCF)*Industry!D54</f>
        <v>0</v>
      </c>
      <c r="M51" s="479" t="n">
        <f aca="false">Amnt_Deposited!L46*Parameters!$E$47*$D$10*(1-DOCF)*Industry!D54</f>
        <v>0</v>
      </c>
      <c r="N51" s="410" t="n">
        <f aca="false">IF(Select2=2,C51+J51+K51,D51+E51+F51+G51+H51+I51+J51+K51)</f>
        <v>119.97074175</v>
      </c>
      <c r="O51" s="412" t="n">
        <f aca="false">O50+N51</f>
        <v>4318.946703</v>
      </c>
    </row>
    <row r="52" customFormat="false" ht="13.2" hidden="false" customHeight="false" outlineLevel="0" collapsed="false">
      <c r="B52" s="409" t="n">
        <f aca="false">B51+1</f>
        <v>1986</v>
      </c>
      <c r="C52" s="476" t="n">
        <f aca="false">Amnt_Deposited!J47*$D$8*(1-DOCF)*MSW!C55</f>
        <v>0</v>
      </c>
      <c r="D52" s="477" t="n">
        <f aca="false">Amnt_Deposited!C47*$F$8*(1-DOCF)*Food!D55</f>
        <v>36.639995625</v>
      </c>
      <c r="E52" s="478" t="n">
        <f aca="false">Amnt_Deposited!D47*$F$9*(1-DOCF)*Garden!D55</f>
        <v>0</v>
      </c>
      <c r="F52" s="478" t="n">
        <f aca="false">Amnt_Deposited!E47*$D$9*(1-DOCF)*Paper!D55</f>
        <v>28.975077</v>
      </c>
      <c r="G52" s="478" t="n">
        <f aca="false">Amnt_Deposited!F47*$D$10*(1-DOCF)*Wood!D55</f>
        <v>23.904438525</v>
      </c>
      <c r="H52" s="478" t="n">
        <f aca="false">Amnt_Deposited!G47*$F$10*(1-DOCF)*Textiles!D55</f>
        <v>3.6387306</v>
      </c>
      <c r="I52" s="479" t="n">
        <f aca="false">Amnt_Deposited!H47*$H$8*(1-DOCF)*Nappies!D55</f>
        <v>0</v>
      </c>
      <c r="J52" s="480" t="n">
        <f aca="false">Amnt_Deposited!I47*$H$9*(1-DOCF)*Sludge!D55</f>
        <v>0</v>
      </c>
      <c r="K52" s="481" t="n">
        <f aca="false">Amnt_Deposited!L47*$H$10*(1-DOCF)*Industry!D55</f>
        <v>26.8125</v>
      </c>
      <c r="L52" s="478" t="n">
        <f aca="false">Amnt_Deposited!L47*Parameters!$E$46*$D$9*(1-DOCF)*Industry!D55</f>
        <v>0</v>
      </c>
      <c r="M52" s="479" t="n">
        <f aca="false">Amnt_Deposited!L47*Parameters!$E$47*$D$10*(1-DOCF)*Industry!D55</f>
        <v>0</v>
      </c>
      <c r="N52" s="410" t="n">
        <f aca="false">IF(Select2=2,C52+J52+K52,D52+E52+F52+G52+H52+I52+J52+K52)</f>
        <v>119.97074175</v>
      </c>
      <c r="O52" s="412" t="n">
        <f aca="false">O51+N52</f>
        <v>4438.91744475</v>
      </c>
    </row>
    <row r="53" customFormat="false" ht="13.2" hidden="false" customHeight="false" outlineLevel="0" collapsed="false">
      <c r="B53" s="409" t="n">
        <f aca="false">B52+1</f>
        <v>1987</v>
      </c>
      <c r="C53" s="476" t="n">
        <f aca="false">Amnt_Deposited!J48*$D$8*(1-DOCF)*MSW!C56</f>
        <v>0</v>
      </c>
      <c r="D53" s="477" t="n">
        <f aca="false">Amnt_Deposited!C48*$F$8*(1-DOCF)*Food!D56</f>
        <v>36.639995625</v>
      </c>
      <c r="E53" s="478" t="n">
        <f aca="false">Amnt_Deposited!D48*$F$9*(1-DOCF)*Garden!D56</f>
        <v>0</v>
      </c>
      <c r="F53" s="478" t="n">
        <f aca="false">Amnt_Deposited!E48*$D$9*(1-DOCF)*Paper!D56</f>
        <v>28.975077</v>
      </c>
      <c r="G53" s="478" t="n">
        <f aca="false">Amnt_Deposited!F48*$D$10*(1-DOCF)*Wood!D56</f>
        <v>23.904438525</v>
      </c>
      <c r="H53" s="478" t="n">
        <f aca="false">Amnt_Deposited!G48*$F$10*(1-DOCF)*Textiles!D56</f>
        <v>3.6387306</v>
      </c>
      <c r="I53" s="479" t="n">
        <f aca="false">Amnt_Deposited!H48*$H$8*(1-DOCF)*Nappies!D56</f>
        <v>0</v>
      </c>
      <c r="J53" s="480" t="n">
        <f aca="false">Amnt_Deposited!I48*$H$9*(1-DOCF)*Sludge!D56</f>
        <v>0</v>
      </c>
      <c r="K53" s="481" t="n">
        <f aca="false">Amnt_Deposited!L48*$H$10*(1-DOCF)*Industry!D56</f>
        <v>26.8125</v>
      </c>
      <c r="L53" s="478" t="n">
        <f aca="false">Amnt_Deposited!L48*Parameters!$E$46*$D$9*(1-DOCF)*Industry!D56</f>
        <v>0</v>
      </c>
      <c r="M53" s="479" t="n">
        <f aca="false">Amnt_Deposited!L48*Parameters!$E$47*$D$10*(1-DOCF)*Industry!D56</f>
        <v>0</v>
      </c>
      <c r="N53" s="410" t="n">
        <f aca="false">IF(Select2=2,C53+J53+K53,D53+E53+F53+G53+H53+I53+J53+K53)</f>
        <v>119.97074175</v>
      </c>
      <c r="O53" s="412" t="n">
        <f aca="false">O52+N53</f>
        <v>4558.8881865</v>
      </c>
    </row>
    <row r="54" customFormat="false" ht="13.2" hidden="false" customHeight="false" outlineLevel="0" collapsed="false">
      <c r="B54" s="409" t="n">
        <f aca="false">B53+1</f>
        <v>1988</v>
      </c>
      <c r="C54" s="476" t="n">
        <f aca="false">Amnt_Deposited!J49*$D$8*(1-DOCF)*MSW!C57</f>
        <v>0</v>
      </c>
      <c r="D54" s="477" t="n">
        <f aca="false">Amnt_Deposited!C49*$F$8*(1-DOCF)*Food!D57</f>
        <v>36.639995625</v>
      </c>
      <c r="E54" s="478" t="n">
        <f aca="false">Amnt_Deposited!D49*$F$9*(1-DOCF)*Garden!D57</f>
        <v>0</v>
      </c>
      <c r="F54" s="478" t="n">
        <f aca="false">Amnt_Deposited!E49*$D$9*(1-DOCF)*Paper!D57</f>
        <v>28.975077</v>
      </c>
      <c r="G54" s="478" t="n">
        <f aca="false">Amnt_Deposited!F49*$D$10*(1-DOCF)*Wood!D57</f>
        <v>23.904438525</v>
      </c>
      <c r="H54" s="478" t="n">
        <f aca="false">Amnt_Deposited!G49*$F$10*(1-DOCF)*Textiles!D57</f>
        <v>3.6387306</v>
      </c>
      <c r="I54" s="479" t="n">
        <f aca="false">Amnt_Deposited!H49*$H$8*(1-DOCF)*Nappies!D57</f>
        <v>0</v>
      </c>
      <c r="J54" s="480" t="n">
        <f aca="false">Amnt_Deposited!I49*$H$9*(1-DOCF)*Sludge!D57</f>
        <v>0</v>
      </c>
      <c r="K54" s="481" t="n">
        <f aca="false">Amnt_Deposited!L49*$H$10*(1-DOCF)*Industry!D57</f>
        <v>26.8125</v>
      </c>
      <c r="L54" s="478" t="n">
        <f aca="false">Amnt_Deposited!L49*Parameters!$E$46*$D$9*(1-DOCF)*Industry!D57</f>
        <v>0</v>
      </c>
      <c r="M54" s="479" t="n">
        <f aca="false">Amnt_Deposited!L49*Parameters!$E$47*$D$10*(1-DOCF)*Industry!D57</f>
        <v>0</v>
      </c>
      <c r="N54" s="410" t="n">
        <f aca="false">IF(Select2=2,C54+J54+K54,D54+E54+F54+G54+H54+I54+J54+K54)</f>
        <v>119.97074175</v>
      </c>
      <c r="O54" s="412" t="n">
        <f aca="false">O53+N54</f>
        <v>4678.85892825</v>
      </c>
    </row>
    <row r="55" customFormat="false" ht="13.2" hidden="false" customHeight="false" outlineLevel="0" collapsed="false">
      <c r="B55" s="409" t="n">
        <f aca="false">B54+1</f>
        <v>1989</v>
      </c>
      <c r="C55" s="476" t="n">
        <f aca="false">Amnt_Deposited!J50*$D$8*(1-DOCF)*MSW!C58</f>
        <v>0</v>
      </c>
      <c r="D55" s="477" t="n">
        <f aca="false">Amnt_Deposited!C50*$F$8*(1-DOCF)*Food!D58</f>
        <v>36.639995625</v>
      </c>
      <c r="E55" s="478" t="n">
        <f aca="false">Amnt_Deposited!D50*$F$9*(1-DOCF)*Garden!D58</f>
        <v>0</v>
      </c>
      <c r="F55" s="478" t="n">
        <f aca="false">Amnt_Deposited!E50*$D$9*(1-DOCF)*Paper!D58</f>
        <v>28.975077</v>
      </c>
      <c r="G55" s="478" t="n">
        <f aca="false">Amnt_Deposited!F50*$D$10*(1-DOCF)*Wood!D58</f>
        <v>23.904438525</v>
      </c>
      <c r="H55" s="478" t="n">
        <f aca="false">Amnt_Deposited!G50*$F$10*(1-DOCF)*Textiles!D58</f>
        <v>3.6387306</v>
      </c>
      <c r="I55" s="479" t="n">
        <f aca="false">Amnt_Deposited!H50*$H$8*(1-DOCF)*Nappies!D58</f>
        <v>0</v>
      </c>
      <c r="J55" s="480" t="n">
        <f aca="false">Amnt_Deposited!I50*$H$9*(1-DOCF)*Sludge!D58</f>
        <v>0</v>
      </c>
      <c r="K55" s="481" t="n">
        <f aca="false">Amnt_Deposited!L50*$H$10*(1-DOCF)*Industry!D58</f>
        <v>26.8125</v>
      </c>
      <c r="L55" s="478" t="n">
        <f aca="false">Amnt_Deposited!L50*Parameters!$E$46*$D$9*(1-DOCF)*Industry!D58</f>
        <v>0</v>
      </c>
      <c r="M55" s="479" t="n">
        <f aca="false">Amnt_Deposited!L50*Parameters!$E$47*$D$10*(1-DOCF)*Industry!D58</f>
        <v>0</v>
      </c>
      <c r="N55" s="410" t="n">
        <f aca="false">IF(Select2=2,C55+J55+K55,D55+E55+F55+G55+H55+I55+J55+K55)</f>
        <v>119.97074175</v>
      </c>
      <c r="O55" s="412" t="n">
        <f aca="false">O54+N55</f>
        <v>4798.82967</v>
      </c>
    </row>
    <row r="56" customFormat="false" ht="13.2" hidden="false" customHeight="false" outlineLevel="0" collapsed="false">
      <c r="B56" s="409" t="n">
        <f aca="false">B55+1</f>
        <v>1990</v>
      </c>
      <c r="C56" s="476" t="n">
        <f aca="false">Amnt_Deposited!J51*$D$8*(1-DOCF)*MSW!C59</f>
        <v>0</v>
      </c>
      <c r="D56" s="477" t="n">
        <f aca="false">Amnt_Deposited!C51*$F$8*(1-DOCF)*Food!D59</f>
        <v>36.639995625</v>
      </c>
      <c r="E56" s="478" t="n">
        <f aca="false">Amnt_Deposited!D51*$F$9*(1-DOCF)*Garden!D59</f>
        <v>0</v>
      </c>
      <c r="F56" s="478" t="n">
        <f aca="false">Amnt_Deposited!E51*$D$9*(1-DOCF)*Paper!D59</f>
        <v>28.975077</v>
      </c>
      <c r="G56" s="478" t="n">
        <f aca="false">Amnt_Deposited!F51*$D$10*(1-DOCF)*Wood!D59</f>
        <v>23.904438525</v>
      </c>
      <c r="H56" s="478" t="n">
        <f aca="false">Amnt_Deposited!G51*$F$10*(1-DOCF)*Textiles!D59</f>
        <v>3.6387306</v>
      </c>
      <c r="I56" s="479" t="n">
        <f aca="false">Amnt_Deposited!H51*$H$8*(1-DOCF)*Nappies!D59</f>
        <v>0</v>
      </c>
      <c r="J56" s="480" t="n">
        <f aca="false">Amnt_Deposited!I51*$H$9*(1-DOCF)*Sludge!D59</f>
        <v>0</v>
      </c>
      <c r="K56" s="481" t="n">
        <f aca="false">Amnt_Deposited!L51*$H$10*(1-DOCF)*Industry!D59</f>
        <v>26.8125</v>
      </c>
      <c r="L56" s="478" t="n">
        <f aca="false">Amnt_Deposited!L51*Parameters!$E$46*$D$9*(1-DOCF)*Industry!D59</f>
        <v>0</v>
      </c>
      <c r="M56" s="479" t="n">
        <f aca="false">Amnt_Deposited!L51*Parameters!$E$47*$D$10*(1-DOCF)*Industry!D59</f>
        <v>0</v>
      </c>
      <c r="N56" s="410" t="n">
        <f aca="false">IF(Select2=2,C56+J56+K56,D56+E56+F56+G56+H56+I56+J56+K56)</f>
        <v>119.97074175</v>
      </c>
      <c r="O56" s="412" t="n">
        <f aca="false">O55+N56</f>
        <v>4918.80041175</v>
      </c>
    </row>
    <row r="57" customFormat="false" ht="13.2" hidden="false" customHeight="false" outlineLevel="0" collapsed="false">
      <c r="B57" s="409" t="n">
        <f aca="false">B56+1</f>
        <v>1991</v>
      </c>
      <c r="C57" s="476" t="n">
        <f aca="false">Amnt_Deposited!J52*$D$8*(1-DOCF)*MSW!C60</f>
        <v>0</v>
      </c>
      <c r="D57" s="477" t="n">
        <f aca="false">Amnt_Deposited!C52*$F$8*(1-DOCF)*Food!D60</f>
        <v>36.639995625</v>
      </c>
      <c r="E57" s="478" t="n">
        <f aca="false">Amnt_Deposited!D52*$F$9*(1-DOCF)*Garden!D60</f>
        <v>0</v>
      </c>
      <c r="F57" s="478" t="n">
        <f aca="false">Amnt_Deposited!E52*$D$9*(1-DOCF)*Paper!D60</f>
        <v>28.975077</v>
      </c>
      <c r="G57" s="478" t="n">
        <f aca="false">Amnt_Deposited!F52*$D$10*(1-DOCF)*Wood!D60</f>
        <v>23.904438525</v>
      </c>
      <c r="H57" s="478" t="n">
        <f aca="false">Amnt_Deposited!G52*$F$10*(1-DOCF)*Textiles!D60</f>
        <v>3.6387306</v>
      </c>
      <c r="I57" s="479" t="n">
        <f aca="false">Amnt_Deposited!H52*$H$8*(1-DOCF)*Nappies!D60</f>
        <v>0</v>
      </c>
      <c r="J57" s="480" t="n">
        <f aca="false">Amnt_Deposited!I52*$H$9*(1-DOCF)*Sludge!D60</f>
        <v>0</v>
      </c>
      <c r="K57" s="481" t="n">
        <f aca="false">Amnt_Deposited!L52*$H$10*(1-DOCF)*Industry!D60</f>
        <v>26.8125</v>
      </c>
      <c r="L57" s="478" t="n">
        <f aca="false">Amnt_Deposited!L52*Parameters!$E$46*$D$9*(1-DOCF)*Industry!D60</f>
        <v>0</v>
      </c>
      <c r="M57" s="479" t="n">
        <f aca="false">Amnt_Deposited!L52*Parameters!$E$47*$D$10*(1-DOCF)*Industry!D60</f>
        <v>0</v>
      </c>
      <c r="N57" s="410" t="n">
        <f aca="false">IF(Select2=2,C57+J57+K57,D57+E57+F57+G57+H57+I57+J57+K57)</f>
        <v>119.97074175</v>
      </c>
      <c r="O57" s="412" t="n">
        <f aca="false">O56+N57</f>
        <v>5038.7711535</v>
      </c>
    </row>
    <row r="58" customFormat="false" ht="13.2" hidden="false" customHeight="false" outlineLevel="0" collapsed="false">
      <c r="B58" s="409" t="n">
        <f aca="false">B57+1</f>
        <v>1992</v>
      </c>
      <c r="C58" s="476" t="n">
        <f aca="false">Amnt_Deposited!J53*$D$8*(1-DOCF)*MSW!C61</f>
        <v>0</v>
      </c>
      <c r="D58" s="477" t="n">
        <f aca="false">Amnt_Deposited!C53*$F$8*(1-DOCF)*Food!D61</f>
        <v>36.639995625</v>
      </c>
      <c r="E58" s="478" t="n">
        <f aca="false">Amnt_Deposited!D53*$F$9*(1-DOCF)*Garden!D61</f>
        <v>0</v>
      </c>
      <c r="F58" s="478" t="n">
        <f aca="false">Amnt_Deposited!E53*$D$9*(1-DOCF)*Paper!D61</f>
        <v>28.975077</v>
      </c>
      <c r="G58" s="478" t="n">
        <f aca="false">Amnt_Deposited!F53*$D$10*(1-DOCF)*Wood!D61</f>
        <v>23.904438525</v>
      </c>
      <c r="H58" s="478" t="n">
        <f aca="false">Amnt_Deposited!G53*$F$10*(1-DOCF)*Textiles!D61</f>
        <v>3.6387306</v>
      </c>
      <c r="I58" s="479" t="n">
        <f aca="false">Amnt_Deposited!H53*$H$8*(1-DOCF)*Nappies!D61</f>
        <v>0</v>
      </c>
      <c r="J58" s="480" t="n">
        <f aca="false">Amnt_Deposited!I53*$H$9*(1-DOCF)*Sludge!D61</f>
        <v>0</v>
      </c>
      <c r="K58" s="481" t="n">
        <f aca="false">Amnt_Deposited!L53*$H$10*(1-DOCF)*Industry!D61</f>
        <v>26.8125</v>
      </c>
      <c r="L58" s="478" t="n">
        <f aca="false">Amnt_Deposited!L53*Parameters!$E$46*$D$9*(1-DOCF)*Industry!D61</f>
        <v>0</v>
      </c>
      <c r="M58" s="479" t="n">
        <f aca="false">Amnt_Deposited!L53*Parameters!$E$47*$D$10*(1-DOCF)*Industry!D61</f>
        <v>0</v>
      </c>
      <c r="N58" s="410" t="n">
        <f aca="false">IF(Select2=2,C58+J58+K58,D58+E58+F58+G58+H58+I58+J58+K58)</f>
        <v>119.97074175</v>
      </c>
      <c r="O58" s="412" t="n">
        <f aca="false">O57+N58</f>
        <v>5158.74189525</v>
      </c>
    </row>
    <row r="59" customFormat="false" ht="13.2" hidden="false" customHeight="false" outlineLevel="0" collapsed="false">
      <c r="B59" s="409" t="n">
        <f aca="false">B58+1</f>
        <v>1993</v>
      </c>
      <c r="C59" s="476" t="n">
        <f aca="false">Amnt_Deposited!J54*$D$8*(1-DOCF)*MSW!C62</f>
        <v>0</v>
      </c>
      <c r="D59" s="477" t="n">
        <f aca="false">Amnt_Deposited!C54*$F$8*(1-DOCF)*Food!D62</f>
        <v>36.639995625</v>
      </c>
      <c r="E59" s="478" t="n">
        <f aca="false">Amnt_Deposited!D54*$F$9*(1-DOCF)*Garden!D62</f>
        <v>0</v>
      </c>
      <c r="F59" s="478" t="n">
        <f aca="false">Amnt_Deposited!E54*$D$9*(1-DOCF)*Paper!D62</f>
        <v>28.975077</v>
      </c>
      <c r="G59" s="478" t="n">
        <f aca="false">Amnt_Deposited!F54*$D$10*(1-DOCF)*Wood!D62</f>
        <v>23.904438525</v>
      </c>
      <c r="H59" s="478" t="n">
        <f aca="false">Amnt_Deposited!G54*$F$10*(1-DOCF)*Textiles!D62</f>
        <v>3.6387306</v>
      </c>
      <c r="I59" s="479" t="n">
        <f aca="false">Amnt_Deposited!H54*$H$8*(1-DOCF)*Nappies!D62</f>
        <v>0</v>
      </c>
      <c r="J59" s="480" t="n">
        <f aca="false">Amnt_Deposited!I54*$H$9*(1-DOCF)*Sludge!D62</f>
        <v>0</v>
      </c>
      <c r="K59" s="481" t="n">
        <f aca="false">Amnt_Deposited!L54*$H$10*(1-DOCF)*Industry!D62</f>
        <v>26.8125</v>
      </c>
      <c r="L59" s="478" t="n">
        <f aca="false">Amnt_Deposited!L54*Parameters!$E$46*$D$9*(1-DOCF)*Industry!D62</f>
        <v>0</v>
      </c>
      <c r="M59" s="479" t="n">
        <f aca="false">Amnt_Deposited!L54*Parameters!$E$47*$D$10*(1-DOCF)*Industry!D62</f>
        <v>0</v>
      </c>
      <c r="N59" s="410" t="n">
        <f aca="false">IF(Select2=2,C59+J59+K59,D59+E59+F59+G59+H59+I59+J59+K59)</f>
        <v>119.97074175</v>
      </c>
      <c r="O59" s="412" t="n">
        <f aca="false">O58+N59</f>
        <v>5278.712637</v>
      </c>
    </row>
    <row r="60" customFormat="false" ht="13.2" hidden="false" customHeight="false" outlineLevel="0" collapsed="false">
      <c r="B60" s="409" t="n">
        <f aca="false">B59+1</f>
        <v>1994</v>
      </c>
      <c r="C60" s="476" t="n">
        <f aca="false">Amnt_Deposited!J55*$D$8*(1-DOCF)*MSW!C63</f>
        <v>0</v>
      </c>
      <c r="D60" s="477" t="n">
        <f aca="false">Amnt_Deposited!C55*$F$8*(1-DOCF)*Food!D63</f>
        <v>36.639995625</v>
      </c>
      <c r="E60" s="478" t="n">
        <f aca="false">Amnt_Deposited!D55*$F$9*(1-DOCF)*Garden!D63</f>
        <v>0</v>
      </c>
      <c r="F60" s="478" t="n">
        <f aca="false">Amnt_Deposited!E55*$D$9*(1-DOCF)*Paper!D63</f>
        <v>28.975077</v>
      </c>
      <c r="G60" s="478" t="n">
        <f aca="false">Amnt_Deposited!F55*$D$10*(1-DOCF)*Wood!D63</f>
        <v>23.904438525</v>
      </c>
      <c r="H60" s="478" t="n">
        <f aca="false">Amnt_Deposited!G55*$F$10*(1-DOCF)*Textiles!D63</f>
        <v>3.6387306</v>
      </c>
      <c r="I60" s="479" t="n">
        <f aca="false">Amnt_Deposited!H55*$H$8*(1-DOCF)*Nappies!D63</f>
        <v>0</v>
      </c>
      <c r="J60" s="480" t="n">
        <f aca="false">Amnt_Deposited!I55*$H$9*(1-DOCF)*Sludge!D63</f>
        <v>0</v>
      </c>
      <c r="K60" s="481" t="n">
        <f aca="false">Amnt_Deposited!L55*$H$10*(1-DOCF)*Industry!D63</f>
        <v>26.8125</v>
      </c>
      <c r="L60" s="478" t="n">
        <f aca="false">Amnt_Deposited!L55*Parameters!$E$46*$D$9*(1-DOCF)*Industry!D63</f>
        <v>0</v>
      </c>
      <c r="M60" s="479" t="n">
        <f aca="false">Amnt_Deposited!L55*Parameters!$E$47*$D$10*(1-DOCF)*Industry!D63</f>
        <v>0</v>
      </c>
      <c r="N60" s="410" t="n">
        <f aca="false">IF(Select2=2,C60+J60+K60,D60+E60+F60+G60+H60+I60+J60+K60)</f>
        <v>119.97074175</v>
      </c>
      <c r="O60" s="412" t="n">
        <f aca="false">O59+N60</f>
        <v>5398.68337875</v>
      </c>
    </row>
    <row r="61" customFormat="false" ht="13.2" hidden="false" customHeight="false" outlineLevel="0" collapsed="false">
      <c r="B61" s="409" t="n">
        <f aca="false">B60+1</f>
        <v>1995</v>
      </c>
      <c r="C61" s="476" t="n">
        <f aca="false">Amnt_Deposited!J56*$D$8*(1-DOCF)*MSW!C64</f>
        <v>0</v>
      </c>
      <c r="D61" s="477" t="n">
        <f aca="false">Amnt_Deposited!C56*$F$8*(1-DOCF)*Food!D64</f>
        <v>36.639995625</v>
      </c>
      <c r="E61" s="478" t="n">
        <f aca="false">Amnt_Deposited!D56*$F$9*(1-DOCF)*Garden!D64</f>
        <v>0</v>
      </c>
      <c r="F61" s="478" t="n">
        <f aca="false">Amnt_Deposited!E56*$D$9*(1-DOCF)*Paper!D64</f>
        <v>28.975077</v>
      </c>
      <c r="G61" s="478" t="n">
        <f aca="false">Amnt_Deposited!F56*$D$10*(1-DOCF)*Wood!D64</f>
        <v>23.904438525</v>
      </c>
      <c r="H61" s="478" t="n">
        <f aca="false">Amnt_Deposited!G56*$F$10*(1-DOCF)*Textiles!D64</f>
        <v>3.6387306</v>
      </c>
      <c r="I61" s="479" t="n">
        <f aca="false">Amnt_Deposited!H56*$H$8*(1-DOCF)*Nappies!D64</f>
        <v>0</v>
      </c>
      <c r="J61" s="480" t="n">
        <f aca="false">Amnt_Deposited!I56*$H$9*(1-DOCF)*Sludge!D64</f>
        <v>0</v>
      </c>
      <c r="K61" s="481" t="n">
        <f aca="false">Amnt_Deposited!L56*$H$10*(1-DOCF)*Industry!D64</f>
        <v>26.8125</v>
      </c>
      <c r="L61" s="478" t="n">
        <f aca="false">Amnt_Deposited!L56*Parameters!$E$46*$D$9*(1-DOCF)*Industry!D64</f>
        <v>0</v>
      </c>
      <c r="M61" s="479" t="n">
        <f aca="false">Amnt_Deposited!L56*Parameters!$E$47*$D$10*(1-DOCF)*Industry!D64</f>
        <v>0</v>
      </c>
      <c r="N61" s="410" t="n">
        <f aca="false">IF(Select2=2,C61+J61+K61,D61+E61+F61+G61+H61+I61+J61+K61)</f>
        <v>119.97074175</v>
      </c>
      <c r="O61" s="412" t="n">
        <f aca="false">O60+N61</f>
        <v>5518.6541205</v>
      </c>
    </row>
    <row r="62" customFormat="false" ht="13.2" hidden="false" customHeight="false" outlineLevel="0" collapsed="false">
      <c r="B62" s="409" t="n">
        <f aca="false">B61+1</f>
        <v>1996</v>
      </c>
      <c r="C62" s="476" t="n">
        <f aca="false">Amnt_Deposited!J57*$D$8*(1-DOCF)*MSW!C65</f>
        <v>0</v>
      </c>
      <c r="D62" s="477" t="n">
        <f aca="false">Amnt_Deposited!C57*$F$8*(1-DOCF)*Food!D65</f>
        <v>36.639995625</v>
      </c>
      <c r="E62" s="478" t="n">
        <f aca="false">Amnt_Deposited!D57*$F$9*(1-DOCF)*Garden!D65</f>
        <v>0</v>
      </c>
      <c r="F62" s="478" t="n">
        <f aca="false">Amnt_Deposited!E57*$D$9*(1-DOCF)*Paper!D65</f>
        <v>28.975077</v>
      </c>
      <c r="G62" s="478" t="n">
        <f aca="false">Amnt_Deposited!F57*$D$10*(1-DOCF)*Wood!D65</f>
        <v>23.904438525</v>
      </c>
      <c r="H62" s="478" t="n">
        <f aca="false">Amnt_Deposited!G57*$F$10*(1-DOCF)*Textiles!D65</f>
        <v>3.6387306</v>
      </c>
      <c r="I62" s="479" t="n">
        <f aca="false">Amnt_Deposited!H57*$H$8*(1-DOCF)*Nappies!D65</f>
        <v>0</v>
      </c>
      <c r="J62" s="480" t="n">
        <f aca="false">Amnt_Deposited!I57*$H$9*(1-DOCF)*Sludge!D65</f>
        <v>0</v>
      </c>
      <c r="K62" s="481" t="n">
        <f aca="false">Amnt_Deposited!L57*$H$10*(1-DOCF)*Industry!D65</f>
        <v>26.8125</v>
      </c>
      <c r="L62" s="478" t="n">
        <f aca="false">Amnt_Deposited!L57*Parameters!$E$46*$D$9*(1-DOCF)*Industry!D65</f>
        <v>0</v>
      </c>
      <c r="M62" s="479" t="n">
        <f aca="false">Amnt_Deposited!L57*Parameters!$E$47*$D$10*(1-DOCF)*Industry!D65</f>
        <v>0</v>
      </c>
      <c r="N62" s="410" t="n">
        <f aca="false">IF(Select2=2,C62+J62+K62,D62+E62+F62+G62+H62+I62+J62+K62)</f>
        <v>119.97074175</v>
      </c>
      <c r="O62" s="412" t="n">
        <f aca="false">O61+N62</f>
        <v>5638.62486225</v>
      </c>
    </row>
    <row r="63" customFormat="false" ht="13.2" hidden="false" customHeight="false" outlineLevel="0" collapsed="false">
      <c r="B63" s="409" t="n">
        <f aca="false">B62+1</f>
        <v>1997</v>
      </c>
      <c r="C63" s="476" t="n">
        <f aca="false">Amnt_Deposited!J58*$D$8*(1-DOCF)*MSW!C66</f>
        <v>0</v>
      </c>
      <c r="D63" s="477" t="n">
        <f aca="false">Amnt_Deposited!C58*$F$8*(1-DOCF)*Food!D66</f>
        <v>36.639995625</v>
      </c>
      <c r="E63" s="478" t="n">
        <f aca="false">Amnt_Deposited!D58*$F$9*(1-DOCF)*Garden!D66</f>
        <v>0</v>
      </c>
      <c r="F63" s="478" t="n">
        <f aca="false">Amnt_Deposited!E58*$D$9*(1-DOCF)*Paper!D66</f>
        <v>28.975077</v>
      </c>
      <c r="G63" s="478" t="n">
        <f aca="false">Amnt_Deposited!F58*$D$10*(1-DOCF)*Wood!D66</f>
        <v>23.904438525</v>
      </c>
      <c r="H63" s="478" t="n">
        <f aca="false">Amnt_Deposited!G58*$F$10*(1-DOCF)*Textiles!D66</f>
        <v>3.6387306</v>
      </c>
      <c r="I63" s="479" t="n">
        <f aca="false">Amnt_Deposited!H58*$H$8*(1-DOCF)*Nappies!D66</f>
        <v>0</v>
      </c>
      <c r="J63" s="480" t="n">
        <f aca="false">Amnt_Deposited!I58*$H$9*(1-DOCF)*Sludge!D66</f>
        <v>0</v>
      </c>
      <c r="K63" s="481" t="n">
        <f aca="false">Amnt_Deposited!L58*$H$10*(1-DOCF)*Industry!D66</f>
        <v>26.8125</v>
      </c>
      <c r="L63" s="478" t="n">
        <f aca="false">Amnt_Deposited!L58*Parameters!$E$46*$D$9*(1-DOCF)*Industry!D66</f>
        <v>0</v>
      </c>
      <c r="M63" s="479" t="n">
        <f aca="false">Amnt_Deposited!L58*Parameters!$E$47*$D$10*(1-DOCF)*Industry!D66</f>
        <v>0</v>
      </c>
      <c r="N63" s="410" t="n">
        <f aca="false">IF(Select2=2,C63+J63+K63,D63+E63+F63+G63+H63+I63+J63+K63)</f>
        <v>119.97074175</v>
      </c>
      <c r="O63" s="412" t="n">
        <f aca="false">O62+N63</f>
        <v>5758.595604</v>
      </c>
    </row>
    <row r="64" customFormat="false" ht="13.2" hidden="false" customHeight="false" outlineLevel="0" collapsed="false">
      <c r="B64" s="409" t="n">
        <f aca="false">B63+1</f>
        <v>1998</v>
      </c>
      <c r="C64" s="476" t="n">
        <f aca="false">Amnt_Deposited!J59*$D$8*(1-DOCF)*MSW!C67</f>
        <v>0</v>
      </c>
      <c r="D64" s="477" t="n">
        <f aca="false">Amnt_Deposited!C59*$F$8*(1-DOCF)*Food!D67</f>
        <v>36.639995625</v>
      </c>
      <c r="E64" s="478" t="n">
        <f aca="false">Amnt_Deposited!D59*$F$9*(1-DOCF)*Garden!D67</f>
        <v>0</v>
      </c>
      <c r="F64" s="478" t="n">
        <f aca="false">Amnt_Deposited!E59*$D$9*(1-DOCF)*Paper!D67</f>
        <v>28.975077</v>
      </c>
      <c r="G64" s="478" t="n">
        <f aca="false">Amnt_Deposited!F59*$D$10*(1-DOCF)*Wood!D67</f>
        <v>23.904438525</v>
      </c>
      <c r="H64" s="478" t="n">
        <f aca="false">Amnt_Deposited!G59*$F$10*(1-DOCF)*Textiles!D67</f>
        <v>3.6387306</v>
      </c>
      <c r="I64" s="479" t="n">
        <f aca="false">Amnt_Deposited!H59*$H$8*(1-DOCF)*Nappies!D67</f>
        <v>0</v>
      </c>
      <c r="J64" s="480" t="n">
        <f aca="false">Amnt_Deposited!I59*$H$9*(1-DOCF)*Sludge!D67</f>
        <v>0</v>
      </c>
      <c r="K64" s="481" t="n">
        <f aca="false">Amnt_Deposited!L59*$H$10*(1-DOCF)*Industry!D67</f>
        <v>26.8125</v>
      </c>
      <c r="L64" s="478" t="n">
        <f aca="false">Amnt_Deposited!L59*Parameters!$E$46*$D$9*(1-DOCF)*Industry!D67</f>
        <v>0</v>
      </c>
      <c r="M64" s="479" t="n">
        <f aca="false">Amnt_Deposited!L59*Parameters!$E$47*$D$10*(1-DOCF)*Industry!D67</f>
        <v>0</v>
      </c>
      <c r="N64" s="410" t="n">
        <f aca="false">IF(Select2=2,C64+J64+K64,D64+E64+F64+G64+H64+I64+J64+K64)</f>
        <v>119.97074175</v>
      </c>
      <c r="O64" s="412" t="n">
        <f aca="false">O63+N64</f>
        <v>5878.56634575</v>
      </c>
    </row>
    <row r="65" customFormat="false" ht="13.2" hidden="false" customHeight="false" outlineLevel="0" collapsed="false">
      <c r="B65" s="409" t="n">
        <f aca="false">B64+1</f>
        <v>1999</v>
      </c>
      <c r="C65" s="476" t="n">
        <f aca="false">Amnt_Deposited!J60*$D$8*(1-DOCF)*MSW!C68</f>
        <v>0</v>
      </c>
      <c r="D65" s="477" t="n">
        <f aca="false">Amnt_Deposited!C60*$F$8*(1-DOCF)*Food!D68</f>
        <v>36.639995625</v>
      </c>
      <c r="E65" s="478" t="n">
        <f aca="false">Amnt_Deposited!D60*$F$9*(1-DOCF)*Garden!D68</f>
        <v>0</v>
      </c>
      <c r="F65" s="478" t="n">
        <f aca="false">Amnt_Deposited!E60*$D$9*(1-DOCF)*Paper!D68</f>
        <v>28.975077</v>
      </c>
      <c r="G65" s="478" t="n">
        <f aca="false">Amnt_Deposited!F60*$D$10*(1-DOCF)*Wood!D68</f>
        <v>23.904438525</v>
      </c>
      <c r="H65" s="478" t="n">
        <f aca="false">Amnt_Deposited!G60*$F$10*(1-DOCF)*Textiles!D68</f>
        <v>3.6387306</v>
      </c>
      <c r="I65" s="479" t="n">
        <f aca="false">Amnt_Deposited!H60*$H$8*(1-DOCF)*Nappies!D68</f>
        <v>0</v>
      </c>
      <c r="J65" s="480" t="n">
        <f aca="false">Amnt_Deposited!I60*$H$9*(1-DOCF)*Sludge!D68</f>
        <v>0</v>
      </c>
      <c r="K65" s="481" t="n">
        <f aca="false">Amnt_Deposited!L60*$H$10*(1-DOCF)*Industry!D68</f>
        <v>26.8125</v>
      </c>
      <c r="L65" s="478" t="n">
        <f aca="false">Amnt_Deposited!L60*Parameters!$E$46*$D$9*(1-DOCF)*Industry!D68</f>
        <v>0</v>
      </c>
      <c r="M65" s="479" t="n">
        <f aca="false">Amnt_Deposited!L60*Parameters!$E$47*$D$10*(1-DOCF)*Industry!D68</f>
        <v>0</v>
      </c>
      <c r="N65" s="410" t="n">
        <f aca="false">IF(Select2=2,C65+J65+K65,D65+E65+F65+G65+H65+I65+J65+K65)</f>
        <v>119.97074175</v>
      </c>
      <c r="O65" s="412" t="n">
        <f aca="false">O64+N65</f>
        <v>5998.5370875</v>
      </c>
    </row>
    <row r="66" customFormat="false" ht="13.2" hidden="false" customHeight="false" outlineLevel="0" collapsed="false">
      <c r="B66" s="409" t="n">
        <f aca="false">B65+1</f>
        <v>2000</v>
      </c>
      <c r="C66" s="476" t="n">
        <f aca="false">Amnt_Deposited!J61*$D$8*(1-DOCF)*MSW!C69</f>
        <v>0</v>
      </c>
      <c r="D66" s="477" t="n">
        <f aca="false">Amnt_Deposited!C61*$F$8*(1-DOCF)*Food!D69</f>
        <v>36.639995625</v>
      </c>
      <c r="E66" s="478" t="n">
        <f aca="false">Amnt_Deposited!D61*$F$9*(1-DOCF)*Garden!D69</f>
        <v>0</v>
      </c>
      <c r="F66" s="478" t="n">
        <f aca="false">Amnt_Deposited!E61*$D$9*(1-DOCF)*Paper!D69</f>
        <v>28.975077</v>
      </c>
      <c r="G66" s="478" t="n">
        <f aca="false">Amnt_Deposited!F61*$D$10*(1-DOCF)*Wood!D69</f>
        <v>23.904438525</v>
      </c>
      <c r="H66" s="478" t="n">
        <f aca="false">Amnt_Deposited!G61*$F$10*(1-DOCF)*Textiles!D69</f>
        <v>3.6387306</v>
      </c>
      <c r="I66" s="479" t="n">
        <f aca="false">Amnt_Deposited!H61*$H$8*(1-DOCF)*Nappies!D69</f>
        <v>0</v>
      </c>
      <c r="J66" s="480" t="n">
        <f aca="false">Amnt_Deposited!I61*$H$9*(1-DOCF)*Sludge!D69</f>
        <v>0</v>
      </c>
      <c r="K66" s="481" t="n">
        <f aca="false">Amnt_Deposited!L61*$H$10*(1-DOCF)*Industry!D69</f>
        <v>26.8125</v>
      </c>
      <c r="L66" s="478" t="n">
        <f aca="false">Amnt_Deposited!L61*Parameters!$E$46*$D$9*(1-DOCF)*Industry!D69</f>
        <v>0</v>
      </c>
      <c r="M66" s="479" t="n">
        <f aca="false">Amnt_Deposited!L61*Parameters!$E$47*$D$10*(1-DOCF)*Industry!D69</f>
        <v>0</v>
      </c>
      <c r="N66" s="410" t="n">
        <f aca="false">IF(Select2=2,C66+J66+K66,D66+E66+F66+G66+H66+I66+J66+K66)</f>
        <v>119.97074175</v>
      </c>
      <c r="O66" s="412" t="n">
        <f aca="false">O65+N66</f>
        <v>6118.50782925</v>
      </c>
    </row>
    <row r="67" customFormat="false" ht="13.2" hidden="false" customHeight="false" outlineLevel="0" collapsed="false">
      <c r="B67" s="409" t="n">
        <f aca="false">B66+1</f>
        <v>2001</v>
      </c>
      <c r="C67" s="476" t="n">
        <f aca="false">Amnt_Deposited!J62*$D$8*(1-DOCF)*MSW!C70</f>
        <v>0</v>
      </c>
      <c r="D67" s="477" t="n">
        <f aca="false">Amnt_Deposited!C62*$F$8*(1-DOCF)*Food!D70</f>
        <v>36.639995625</v>
      </c>
      <c r="E67" s="478" t="n">
        <f aca="false">Amnt_Deposited!D62*$F$9*(1-DOCF)*Garden!D70</f>
        <v>0</v>
      </c>
      <c r="F67" s="478" t="n">
        <f aca="false">Amnt_Deposited!E62*$D$9*(1-DOCF)*Paper!D70</f>
        <v>28.975077</v>
      </c>
      <c r="G67" s="478" t="n">
        <f aca="false">Amnt_Deposited!F62*$D$10*(1-DOCF)*Wood!D70</f>
        <v>23.904438525</v>
      </c>
      <c r="H67" s="478" t="n">
        <f aca="false">Amnt_Deposited!G62*$F$10*(1-DOCF)*Textiles!D70</f>
        <v>3.6387306</v>
      </c>
      <c r="I67" s="479" t="n">
        <f aca="false">Amnt_Deposited!H62*$H$8*(1-DOCF)*Nappies!D70</f>
        <v>0</v>
      </c>
      <c r="J67" s="480" t="n">
        <f aca="false">Amnt_Deposited!I62*$H$9*(1-DOCF)*Sludge!D70</f>
        <v>0</v>
      </c>
      <c r="K67" s="481" t="n">
        <f aca="false">Amnt_Deposited!L62*$H$10*(1-DOCF)*Industry!D70</f>
        <v>26.8125</v>
      </c>
      <c r="L67" s="478" t="n">
        <f aca="false">Amnt_Deposited!L62*Parameters!$E$46*$D$9*(1-DOCF)*Industry!D70</f>
        <v>0</v>
      </c>
      <c r="M67" s="479" t="n">
        <f aca="false">Amnt_Deposited!L62*Parameters!$E$47*$D$10*(1-DOCF)*Industry!D70</f>
        <v>0</v>
      </c>
      <c r="N67" s="410" t="n">
        <f aca="false">IF(Select2=2,C67+J67+K67,D67+E67+F67+G67+H67+I67+J67+K67)</f>
        <v>119.97074175</v>
      </c>
      <c r="O67" s="412" t="n">
        <f aca="false">O66+N67</f>
        <v>6238.478571</v>
      </c>
    </row>
    <row r="68" customFormat="false" ht="13.2" hidden="false" customHeight="false" outlineLevel="0" collapsed="false">
      <c r="B68" s="409" t="n">
        <f aca="false">B67+1</f>
        <v>2002</v>
      </c>
      <c r="C68" s="476" t="n">
        <f aca="false">Amnt_Deposited!J63*$D$8*(1-DOCF)*MSW!C71</f>
        <v>0</v>
      </c>
      <c r="D68" s="477" t="n">
        <f aca="false">Amnt_Deposited!C63*$F$8*(1-DOCF)*Food!D71</f>
        <v>36.639995625</v>
      </c>
      <c r="E68" s="478" t="n">
        <f aca="false">Amnt_Deposited!D63*$F$9*(1-DOCF)*Garden!D71</f>
        <v>0</v>
      </c>
      <c r="F68" s="478" t="n">
        <f aca="false">Amnt_Deposited!E63*$D$9*(1-DOCF)*Paper!D71</f>
        <v>28.975077</v>
      </c>
      <c r="G68" s="478" t="n">
        <f aca="false">Amnt_Deposited!F63*$D$10*(1-DOCF)*Wood!D71</f>
        <v>23.904438525</v>
      </c>
      <c r="H68" s="478" t="n">
        <f aca="false">Amnt_Deposited!G63*$F$10*(1-DOCF)*Textiles!D71</f>
        <v>3.6387306</v>
      </c>
      <c r="I68" s="479" t="n">
        <f aca="false">Amnt_Deposited!H63*$H$8*(1-DOCF)*Nappies!D71</f>
        <v>0</v>
      </c>
      <c r="J68" s="480" t="n">
        <f aca="false">Amnt_Deposited!I63*$H$9*(1-DOCF)*Sludge!D71</f>
        <v>0</v>
      </c>
      <c r="K68" s="481" t="n">
        <f aca="false">Amnt_Deposited!L63*$H$10*(1-DOCF)*Industry!D71</f>
        <v>26.8125</v>
      </c>
      <c r="L68" s="478" t="n">
        <f aca="false">Amnt_Deposited!L63*Parameters!$E$46*$D$9*(1-DOCF)*Industry!D71</f>
        <v>0</v>
      </c>
      <c r="M68" s="479" t="n">
        <f aca="false">Amnt_Deposited!L63*Parameters!$E$47*$D$10*(1-DOCF)*Industry!D71</f>
        <v>0</v>
      </c>
      <c r="N68" s="410" t="n">
        <f aca="false">IF(Select2=2,C68+J68+K68,D68+E68+F68+G68+H68+I68+J68+K68)</f>
        <v>119.97074175</v>
      </c>
      <c r="O68" s="412" t="n">
        <f aca="false">O67+N68</f>
        <v>6358.44931275</v>
      </c>
    </row>
    <row r="69" customFormat="false" ht="13.2" hidden="false" customHeight="false" outlineLevel="0" collapsed="false">
      <c r="B69" s="409" t="n">
        <f aca="false">B68+1</f>
        <v>2003</v>
      </c>
      <c r="C69" s="476" t="n">
        <f aca="false">Amnt_Deposited!J64*$D$8*(1-DOCF)*MSW!C72</f>
        <v>0</v>
      </c>
      <c r="D69" s="477" t="n">
        <f aca="false">Amnt_Deposited!C64*$F$8*(1-DOCF)*Food!D72</f>
        <v>36.639995625</v>
      </c>
      <c r="E69" s="478" t="n">
        <f aca="false">Amnt_Deposited!D64*$F$9*(1-DOCF)*Garden!D72</f>
        <v>0</v>
      </c>
      <c r="F69" s="478" t="n">
        <f aca="false">Amnt_Deposited!E64*$D$9*(1-DOCF)*Paper!D72</f>
        <v>28.975077</v>
      </c>
      <c r="G69" s="478" t="n">
        <f aca="false">Amnt_Deposited!F64*$D$10*(1-DOCF)*Wood!D72</f>
        <v>23.904438525</v>
      </c>
      <c r="H69" s="478" t="n">
        <f aca="false">Amnt_Deposited!G64*$F$10*(1-DOCF)*Textiles!D72</f>
        <v>3.6387306</v>
      </c>
      <c r="I69" s="479" t="n">
        <f aca="false">Amnt_Deposited!H64*$H$8*(1-DOCF)*Nappies!D72</f>
        <v>0</v>
      </c>
      <c r="J69" s="480" t="n">
        <f aca="false">Amnt_Deposited!I64*$H$9*(1-DOCF)*Sludge!D72</f>
        <v>0</v>
      </c>
      <c r="K69" s="481" t="n">
        <f aca="false">Amnt_Deposited!L64*$H$10*(1-DOCF)*Industry!D72</f>
        <v>26.8125</v>
      </c>
      <c r="L69" s="478" t="n">
        <f aca="false">Amnt_Deposited!L64*Parameters!$E$46*$D$9*(1-DOCF)*Industry!D72</f>
        <v>0</v>
      </c>
      <c r="M69" s="479" t="n">
        <f aca="false">Amnt_Deposited!L64*Parameters!$E$47*$D$10*(1-DOCF)*Industry!D72</f>
        <v>0</v>
      </c>
      <c r="N69" s="410" t="n">
        <f aca="false">IF(Select2=2,C69+J69+K69,D69+E69+F69+G69+H69+I69+J69+K69)</f>
        <v>119.97074175</v>
      </c>
      <c r="O69" s="412" t="n">
        <f aca="false">O68+N69</f>
        <v>6478.4200545</v>
      </c>
    </row>
    <row r="70" customFormat="false" ht="13.2" hidden="false" customHeight="false" outlineLevel="0" collapsed="false">
      <c r="B70" s="409" t="n">
        <f aca="false">B69+1</f>
        <v>2004</v>
      </c>
      <c r="C70" s="476" t="n">
        <f aca="false">Amnt_Deposited!J65*$D$8*(1-DOCF)*MSW!C73</f>
        <v>0</v>
      </c>
      <c r="D70" s="477" t="n">
        <f aca="false">Amnt_Deposited!C65*$F$8*(1-DOCF)*Food!D73</f>
        <v>36.639995625</v>
      </c>
      <c r="E70" s="478" t="n">
        <f aca="false">Amnt_Deposited!D65*$F$9*(1-DOCF)*Garden!D73</f>
        <v>0</v>
      </c>
      <c r="F70" s="478" t="n">
        <f aca="false">Amnt_Deposited!E65*$D$9*(1-DOCF)*Paper!D73</f>
        <v>28.975077</v>
      </c>
      <c r="G70" s="478" t="n">
        <f aca="false">Amnt_Deposited!F65*$D$10*(1-DOCF)*Wood!D73</f>
        <v>23.904438525</v>
      </c>
      <c r="H70" s="478" t="n">
        <f aca="false">Amnt_Deposited!G65*$F$10*(1-DOCF)*Textiles!D73</f>
        <v>3.6387306</v>
      </c>
      <c r="I70" s="479" t="n">
        <f aca="false">Amnt_Deposited!H65*$H$8*(1-DOCF)*Nappies!D73</f>
        <v>0</v>
      </c>
      <c r="J70" s="480" t="n">
        <f aca="false">Amnt_Deposited!I65*$H$9*(1-DOCF)*Sludge!D73</f>
        <v>0</v>
      </c>
      <c r="K70" s="481" t="n">
        <f aca="false">Amnt_Deposited!L65*$H$10*(1-DOCF)*Industry!D73</f>
        <v>26.8125</v>
      </c>
      <c r="L70" s="478" t="n">
        <f aca="false">Amnt_Deposited!L65*Parameters!$E$46*$D$9*(1-DOCF)*Industry!D73</f>
        <v>0</v>
      </c>
      <c r="M70" s="479" t="n">
        <f aca="false">Amnt_Deposited!L65*Parameters!$E$47*$D$10*(1-DOCF)*Industry!D73</f>
        <v>0</v>
      </c>
      <c r="N70" s="410" t="n">
        <f aca="false">IF(Select2=2,C70+J70+K70,D70+E70+F70+G70+H70+I70+J70+K70)</f>
        <v>119.97074175</v>
      </c>
      <c r="O70" s="412" t="n">
        <f aca="false">O69+N70</f>
        <v>6598.39079625</v>
      </c>
    </row>
    <row r="71" customFormat="false" ht="13.2" hidden="false" customHeight="false" outlineLevel="0" collapsed="false">
      <c r="B71" s="409" t="n">
        <f aca="false">B70+1</f>
        <v>2005</v>
      </c>
      <c r="C71" s="476" t="n">
        <f aca="false">Amnt_Deposited!J66*$D$8*(1-DOCF)*MSW!C74</f>
        <v>0</v>
      </c>
      <c r="D71" s="477" t="n">
        <f aca="false">Amnt_Deposited!C66*$F$8*(1-DOCF)*Food!D74</f>
        <v>36.639995625</v>
      </c>
      <c r="E71" s="478" t="n">
        <f aca="false">Amnt_Deposited!D66*$F$9*(1-DOCF)*Garden!D74</f>
        <v>0</v>
      </c>
      <c r="F71" s="478" t="n">
        <f aca="false">Amnt_Deposited!E66*$D$9*(1-DOCF)*Paper!D74</f>
        <v>28.975077</v>
      </c>
      <c r="G71" s="478" t="n">
        <f aca="false">Amnt_Deposited!F66*$D$10*(1-DOCF)*Wood!D74</f>
        <v>23.904438525</v>
      </c>
      <c r="H71" s="478" t="n">
        <f aca="false">Amnt_Deposited!G66*$F$10*(1-DOCF)*Textiles!D74</f>
        <v>3.6387306</v>
      </c>
      <c r="I71" s="479" t="n">
        <f aca="false">Amnt_Deposited!H66*$H$8*(1-DOCF)*Nappies!D74</f>
        <v>0</v>
      </c>
      <c r="J71" s="480" t="n">
        <f aca="false">Amnt_Deposited!I66*$H$9*(1-DOCF)*Sludge!D74</f>
        <v>0</v>
      </c>
      <c r="K71" s="481" t="n">
        <f aca="false">Amnt_Deposited!L66*$H$10*(1-DOCF)*Industry!D74</f>
        <v>26.8125</v>
      </c>
      <c r="L71" s="478" t="n">
        <f aca="false">Amnt_Deposited!L66*Parameters!$E$46*$D$9*(1-DOCF)*Industry!D74</f>
        <v>0</v>
      </c>
      <c r="M71" s="479" t="n">
        <f aca="false">Amnt_Deposited!L66*Parameters!$E$47*$D$10*(1-DOCF)*Industry!D74</f>
        <v>0</v>
      </c>
      <c r="N71" s="410" t="n">
        <f aca="false">IF(Select2=2,C71+J71+K71,D71+E71+F71+G71+H71+I71+J71+K71)</f>
        <v>119.97074175</v>
      </c>
      <c r="O71" s="412" t="n">
        <f aca="false">O70+N71</f>
        <v>6718.36153800001</v>
      </c>
    </row>
    <row r="72" customFormat="false" ht="13.2" hidden="false" customHeight="false" outlineLevel="0" collapsed="false">
      <c r="B72" s="409" t="n">
        <f aca="false">B71+1</f>
        <v>2006</v>
      </c>
      <c r="C72" s="476" t="n">
        <f aca="false">Amnt_Deposited!J67*$D$8*(1-DOCF)*MSW!C75</f>
        <v>0</v>
      </c>
      <c r="D72" s="477" t="n">
        <f aca="false">Amnt_Deposited!C67*$F$8*(1-DOCF)*Food!D75</f>
        <v>36.639995625</v>
      </c>
      <c r="E72" s="478" t="n">
        <f aca="false">Amnt_Deposited!D67*$F$9*(1-DOCF)*Garden!D75</f>
        <v>0</v>
      </c>
      <c r="F72" s="478" t="n">
        <f aca="false">Amnt_Deposited!E67*$D$9*(1-DOCF)*Paper!D75</f>
        <v>28.975077</v>
      </c>
      <c r="G72" s="478" t="n">
        <f aca="false">Amnt_Deposited!F67*$D$10*(1-DOCF)*Wood!D75</f>
        <v>23.904438525</v>
      </c>
      <c r="H72" s="478" t="n">
        <f aca="false">Amnt_Deposited!G67*$F$10*(1-DOCF)*Textiles!D75</f>
        <v>3.6387306</v>
      </c>
      <c r="I72" s="479" t="n">
        <f aca="false">Amnt_Deposited!H67*$H$8*(1-DOCF)*Nappies!D75</f>
        <v>0</v>
      </c>
      <c r="J72" s="480" t="n">
        <f aca="false">Amnt_Deposited!I67*$H$9*(1-DOCF)*Sludge!D75</f>
        <v>0</v>
      </c>
      <c r="K72" s="481" t="n">
        <f aca="false">Amnt_Deposited!L67*$H$10*(1-DOCF)*Industry!D75</f>
        <v>26.8125</v>
      </c>
      <c r="L72" s="478" t="n">
        <f aca="false">Amnt_Deposited!L67*Parameters!$E$46*$D$9*(1-DOCF)*Industry!D75</f>
        <v>0</v>
      </c>
      <c r="M72" s="479" t="n">
        <f aca="false">Amnt_Deposited!L67*Parameters!$E$47*$D$10*(1-DOCF)*Industry!D75</f>
        <v>0</v>
      </c>
      <c r="N72" s="410" t="n">
        <f aca="false">IF(Select2=2,C72+J72+K72,D72+E72+F72+G72+H72+I72+J72+K72)</f>
        <v>119.97074175</v>
      </c>
      <c r="O72" s="412" t="n">
        <f aca="false">O71+N72</f>
        <v>6838.33227975001</v>
      </c>
    </row>
    <row r="73" customFormat="false" ht="13.2" hidden="false" customHeight="false" outlineLevel="0" collapsed="false">
      <c r="B73" s="409" t="n">
        <f aca="false">B72+1</f>
        <v>2007</v>
      </c>
      <c r="C73" s="476" t="n">
        <f aca="false">Amnt_Deposited!J68*$D$8*(1-DOCF)*MSW!C76</f>
        <v>0</v>
      </c>
      <c r="D73" s="477" t="n">
        <f aca="false">Amnt_Deposited!C68*$F$8*(1-DOCF)*Food!D76</f>
        <v>36.639995625</v>
      </c>
      <c r="E73" s="478" t="n">
        <f aca="false">Amnt_Deposited!D68*$F$9*(1-DOCF)*Garden!D76</f>
        <v>0</v>
      </c>
      <c r="F73" s="478" t="n">
        <f aca="false">Amnt_Deposited!E68*$D$9*(1-DOCF)*Paper!D76</f>
        <v>28.975077</v>
      </c>
      <c r="G73" s="478" t="n">
        <f aca="false">Amnt_Deposited!F68*$D$10*(1-DOCF)*Wood!D76</f>
        <v>23.904438525</v>
      </c>
      <c r="H73" s="478" t="n">
        <f aca="false">Amnt_Deposited!G68*$F$10*(1-DOCF)*Textiles!D76</f>
        <v>3.6387306</v>
      </c>
      <c r="I73" s="479" t="n">
        <f aca="false">Amnt_Deposited!H68*$H$8*(1-DOCF)*Nappies!D76</f>
        <v>0</v>
      </c>
      <c r="J73" s="480" t="n">
        <f aca="false">Amnt_Deposited!I68*$H$9*(1-DOCF)*Sludge!D76</f>
        <v>0</v>
      </c>
      <c r="K73" s="481" t="n">
        <f aca="false">Amnt_Deposited!L68*$H$10*(1-DOCF)*Industry!D76</f>
        <v>26.8125</v>
      </c>
      <c r="L73" s="478" t="n">
        <f aca="false">Amnt_Deposited!L68*Parameters!$E$46*$D$9*(1-DOCF)*Industry!D76</f>
        <v>0</v>
      </c>
      <c r="M73" s="479" t="n">
        <f aca="false">Amnt_Deposited!L68*Parameters!$E$47*$D$10*(1-DOCF)*Industry!D76</f>
        <v>0</v>
      </c>
      <c r="N73" s="410" t="n">
        <f aca="false">IF(Select2=2,C73+J73+K73,D73+E73+F73+G73+H73+I73+J73+K73)</f>
        <v>119.97074175</v>
      </c>
      <c r="O73" s="412" t="n">
        <f aca="false">O72+N73</f>
        <v>6958.30302150001</v>
      </c>
    </row>
    <row r="74" customFormat="false" ht="13.2" hidden="false" customHeight="false" outlineLevel="0" collapsed="false">
      <c r="B74" s="409" t="n">
        <f aca="false">B73+1</f>
        <v>2008</v>
      </c>
      <c r="C74" s="476" t="n">
        <f aca="false">Amnt_Deposited!J69*$D$8*(1-DOCF)*MSW!C77</f>
        <v>0</v>
      </c>
      <c r="D74" s="477" t="n">
        <f aca="false">Amnt_Deposited!C69*$F$8*(1-DOCF)*Food!D77</f>
        <v>36.639995625</v>
      </c>
      <c r="E74" s="478" t="n">
        <f aca="false">Amnt_Deposited!D69*$F$9*(1-DOCF)*Garden!D77</f>
        <v>0</v>
      </c>
      <c r="F74" s="478" t="n">
        <f aca="false">Amnt_Deposited!E69*$D$9*(1-DOCF)*Paper!D77</f>
        <v>28.975077</v>
      </c>
      <c r="G74" s="478" t="n">
        <f aca="false">Amnt_Deposited!F69*$D$10*(1-DOCF)*Wood!D77</f>
        <v>23.904438525</v>
      </c>
      <c r="H74" s="478" t="n">
        <f aca="false">Amnt_Deposited!G69*$F$10*(1-DOCF)*Textiles!D77</f>
        <v>3.6387306</v>
      </c>
      <c r="I74" s="479" t="n">
        <f aca="false">Amnt_Deposited!H69*$H$8*(1-DOCF)*Nappies!D77</f>
        <v>0</v>
      </c>
      <c r="J74" s="480" t="n">
        <f aca="false">Amnt_Deposited!I69*$H$9*(1-DOCF)*Sludge!D77</f>
        <v>0</v>
      </c>
      <c r="K74" s="481" t="n">
        <f aca="false">Amnt_Deposited!L69*$H$10*(1-DOCF)*Industry!D77</f>
        <v>26.8125</v>
      </c>
      <c r="L74" s="478" t="n">
        <f aca="false">Amnt_Deposited!L69*Parameters!$E$46*$D$9*(1-DOCF)*Industry!D77</f>
        <v>0</v>
      </c>
      <c r="M74" s="479" t="n">
        <f aca="false">Amnt_Deposited!L69*Parameters!$E$47*$D$10*(1-DOCF)*Industry!D77</f>
        <v>0</v>
      </c>
      <c r="N74" s="410" t="n">
        <f aca="false">IF(Select2=2,C74+J74+K74,D74+E74+F74+G74+H74+I74+J74+K74)</f>
        <v>119.97074175</v>
      </c>
      <c r="O74" s="412" t="n">
        <f aca="false">O73+N74</f>
        <v>7078.27376325001</v>
      </c>
    </row>
    <row r="75" customFormat="false" ht="13.2" hidden="false" customHeight="false" outlineLevel="0" collapsed="false">
      <c r="B75" s="409" t="n">
        <f aca="false">B74+1</f>
        <v>2009</v>
      </c>
      <c r="C75" s="476" t="n">
        <f aca="false">Amnt_Deposited!J70*$D$8*(1-DOCF)*MSW!C78</f>
        <v>0</v>
      </c>
      <c r="D75" s="477" t="n">
        <f aca="false">Amnt_Deposited!C70*$F$8*(1-DOCF)*Food!D78</f>
        <v>36.639995625</v>
      </c>
      <c r="E75" s="478" t="n">
        <f aca="false">Amnt_Deposited!D70*$F$9*(1-DOCF)*Garden!D78</f>
        <v>0</v>
      </c>
      <c r="F75" s="478" t="n">
        <f aca="false">Amnt_Deposited!E70*$D$9*(1-DOCF)*Paper!D78</f>
        <v>28.975077</v>
      </c>
      <c r="G75" s="478" t="n">
        <f aca="false">Amnt_Deposited!F70*$D$10*(1-DOCF)*Wood!D78</f>
        <v>23.904438525</v>
      </c>
      <c r="H75" s="478" t="n">
        <f aca="false">Amnt_Deposited!G70*$F$10*(1-DOCF)*Textiles!D78</f>
        <v>3.6387306</v>
      </c>
      <c r="I75" s="479" t="n">
        <f aca="false">Amnt_Deposited!H70*$H$8*(1-DOCF)*Nappies!D78</f>
        <v>0</v>
      </c>
      <c r="J75" s="480" t="n">
        <f aca="false">Amnt_Deposited!I70*$H$9*(1-DOCF)*Sludge!D78</f>
        <v>0</v>
      </c>
      <c r="K75" s="481" t="n">
        <f aca="false">Amnt_Deposited!L70*$H$10*(1-DOCF)*Industry!D78</f>
        <v>26.8125</v>
      </c>
      <c r="L75" s="478" t="n">
        <f aca="false">Amnt_Deposited!L70*Parameters!$E$46*$D$9*(1-DOCF)*Industry!D78</f>
        <v>0</v>
      </c>
      <c r="M75" s="479" t="n">
        <f aca="false">Amnt_Deposited!L70*Parameters!$E$47*$D$10*(1-DOCF)*Industry!D78</f>
        <v>0</v>
      </c>
      <c r="N75" s="410" t="n">
        <f aca="false">IF(Select2=2,C75+J75+K75,D75+E75+F75+G75+H75+I75+J75+K75)</f>
        <v>119.97074175</v>
      </c>
      <c r="O75" s="412" t="n">
        <f aca="false">O74+N75</f>
        <v>7198.24450500001</v>
      </c>
    </row>
    <row r="76" customFormat="false" ht="13.2" hidden="false" customHeight="false" outlineLevel="0" collapsed="false">
      <c r="B76" s="409" t="n">
        <f aca="false">B75+1</f>
        <v>2010</v>
      </c>
      <c r="C76" s="476" t="n">
        <f aca="false">Amnt_Deposited!J71*$D$8*(1-DOCF)*MSW!C79</f>
        <v>0</v>
      </c>
      <c r="D76" s="477" t="n">
        <f aca="false">Amnt_Deposited!C71*$F$8*(1-DOCF)*Food!D79</f>
        <v>36.639995625</v>
      </c>
      <c r="E76" s="478" t="n">
        <f aca="false">Amnt_Deposited!D71*$F$9*(1-DOCF)*Garden!D79</f>
        <v>0</v>
      </c>
      <c r="F76" s="478" t="n">
        <f aca="false">Amnt_Deposited!E71*$D$9*(1-DOCF)*Paper!D79</f>
        <v>28.975077</v>
      </c>
      <c r="G76" s="478" t="n">
        <f aca="false">Amnt_Deposited!F71*$D$10*(1-DOCF)*Wood!D79</f>
        <v>23.904438525</v>
      </c>
      <c r="H76" s="478" t="n">
        <f aca="false">Amnt_Deposited!G71*$F$10*(1-DOCF)*Textiles!D79</f>
        <v>3.6387306</v>
      </c>
      <c r="I76" s="479" t="n">
        <f aca="false">Amnt_Deposited!H71*$H$8*(1-DOCF)*Nappies!D79</f>
        <v>0</v>
      </c>
      <c r="J76" s="480" t="n">
        <f aca="false">Amnt_Deposited!I71*$H$9*(1-DOCF)*Sludge!D79</f>
        <v>0</v>
      </c>
      <c r="K76" s="481" t="n">
        <f aca="false">Amnt_Deposited!L71*$H$10*(1-DOCF)*Industry!D79</f>
        <v>26.8125</v>
      </c>
      <c r="L76" s="478" t="n">
        <f aca="false">Amnt_Deposited!L71*Parameters!$E$46*$D$9*(1-DOCF)*Industry!D79</f>
        <v>0</v>
      </c>
      <c r="M76" s="479" t="n">
        <f aca="false">Amnt_Deposited!L71*Parameters!$E$47*$D$10*(1-DOCF)*Industry!D79</f>
        <v>0</v>
      </c>
      <c r="N76" s="410" t="n">
        <f aca="false">IF(Select2=2,C76+J76+K76,D76+E76+F76+G76+H76+I76+J76+K76)</f>
        <v>119.97074175</v>
      </c>
      <c r="O76" s="412" t="n">
        <f aca="false">O75+N76</f>
        <v>7318.21524675001</v>
      </c>
    </row>
    <row r="77" customFormat="false" ht="13.2" hidden="false" customHeight="false" outlineLevel="0" collapsed="false">
      <c r="B77" s="409" t="n">
        <f aca="false">B76+1</f>
        <v>2011</v>
      </c>
      <c r="C77" s="476" t="n">
        <f aca="false">Amnt_Deposited!J72*$D$8*(1-DOCF)*MSW!C80</f>
        <v>0</v>
      </c>
      <c r="D77" s="477" t="n">
        <f aca="false">Amnt_Deposited!C72*$F$8*(1-DOCF)*Food!D80</f>
        <v>36.639995625</v>
      </c>
      <c r="E77" s="478" t="n">
        <f aca="false">Amnt_Deposited!D72*$F$9*(1-DOCF)*Garden!D80</f>
        <v>0</v>
      </c>
      <c r="F77" s="478" t="n">
        <f aca="false">Amnt_Deposited!E72*$D$9*(1-DOCF)*Paper!D80</f>
        <v>28.975077</v>
      </c>
      <c r="G77" s="478" t="n">
        <f aca="false">Amnt_Deposited!F72*$D$10*(1-DOCF)*Wood!D80</f>
        <v>23.904438525</v>
      </c>
      <c r="H77" s="478" t="n">
        <f aca="false">Amnt_Deposited!G72*$F$10*(1-DOCF)*Textiles!D80</f>
        <v>3.6387306</v>
      </c>
      <c r="I77" s="479" t="n">
        <f aca="false">Amnt_Deposited!H72*$H$8*(1-DOCF)*Nappies!D80</f>
        <v>0</v>
      </c>
      <c r="J77" s="480" t="n">
        <f aca="false">Amnt_Deposited!I72*$H$9*(1-DOCF)*Sludge!D80</f>
        <v>0</v>
      </c>
      <c r="K77" s="481" t="n">
        <f aca="false">Amnt_Deposited!L72*$H$10*(1-DOCF)*Industry!D80</f>
        <v>26.8125</v>
      </c>
      <c r="L77" s="478" t="n">
        <f aca="false">Amnt_Deposited!L72*Parameters!$E$46*$D$9*(1-DOCF)*Industry!D80</f>
        <v>0</v>
      </c>
      <c r="M77" s="479" t="n">
        <f aca="false">Amnt_Deposited!L72*Parameters!$E$47*$D$10*(1-DOCF)*Industry!D80</f>
        <v>0</v>
      </c>
      <c r="N77" s="410" t="n">
        <f aca="false">IF(Select2=2,C77+J77+K77,D77+E77+F77+G77+H77+I77+J77+K77)</f>
        <v>119.97074175</v>
      </c>
      <c r="O77" s="412" t="n">
        <f aca="false">O76+N77</f>
        <v>7438.18598850001</v>
      </c>
    </row>
    <row r="78" customFormat="false" ht="13.2" hidden="false" customHeight="false" outlineLevel="0" collapsed="false">
      <c r="B78" s="409" t="n">
        <f aca="false">B77+1</f>
        <v>2012</v>
      </c>
      <c r="C78" s="476" t="n">
        <f aca="false">Amnt_Deposited!J73*$D$8*(1-DOCF)*MSW!C81</f>
        <v>0</v>
      </c>
      <c r="D78" s="477" t="n">
        <f aca="false">Amnt_Deposited!C73*$F$8*(1-DOCF)*Food!D81</f>
        <v>36.639995625</v>
      </c>
      <c r="E78" s="478" t="n">
        <f aca="false">Amnt_Deposited!D73*$F$9*(1-DOCF)*Garden!D81</f>
        <v>0</v>
      </c>
      <c r="F78" s="478" t="n">
        <f aca="false">Amnt_Deposited!E73*$D$9*(1-DOCF)*Paper!D81</f>
        <v>28.975077</v>
      </c>
      <c r="G78" s="478" t="n">
        <f aca="false">Amnt_Deposited!F73*$D$10*(1-DOCF)*Wood!D81</f>
        <v>23.904438525</v>
      </c>
      <c r="H78" s="478" t="n">
        <f aca="false">Amnt_Deposited!G73*$F$10*(1-DOCF)*Textiles!D81</f>
        <v>3.6387306</v>
      </c>
      <c r="I78" s="479" t="n">
        <f aca="false">Amnt_Deposited!H73*$H$8*(1-DOCF)*Nappies!D81</f>
        <v>0</v>
      </c>
      <c r="J78" s="480" t="n">
        <f aca="false">Amnt_Deposited!I73*$H$9*(1-DOCF)*Sludge!D81</f>
        <v>0</v>
      </c>
      <c r="K78" s="481" t="n">
        <f aca="false">Amnt_Deposited!L73*$H$10*(1-DOCF)*Industry!D81</f>
        <v>26.8125</v>
      </c>
      <c r="L78" s="478" t="n">
        <f aca="false">Amnt_Deposited!L73*Parameters!$E$46*$D$9*(1-DOCF)*Industry!D81</f>
        <v>0</v>
      </c>
      <c r="M78" s="479" t="n">
        <f aca="false">Amnt_Deposited!L73*Parameters!$E$47*$D$10*(1-DOCF)*Industry!D81</f>
        <v>0</v>
      </c>
      <c r="N78" s="410" t="n">
        <f aca="false">IF(Select2=2,C78+J78+K78,D78+E78+F78+G78+H78+I78+J78+K78)</f>
        <v>119.97074175</v>
      </c>
      <c r="O78" s="412" t="n">
        <f aca="false">O77+N78</f>
        <v>7558.15673025001</v>
      </c>
    </row>
    <row r="79" customFormat="false" ht="13.2" hidden="false" customHeight="false" outlineLevel="0" collapsed="false">
      <c r="B79" s="409" t="n">
        <f aca="false">B78+1</f>
        <v>2013</v>
      </c>
      <c r="C79" s="476" t="n">
        <f aca="false">Amnt_Deposited!J74*$D$8*(1-DOCF)*MSW!C82</f>
        <v>0</v>
      </c>
      <c r="D79" s="477" t="n">
        <f aca="false">Amnt_Deposited!C74*$F$8*(1-DOCF)*Food!D82</f>
        <v>36.639995625</v>
      </c>
      <c r="E79" s="478" t="n">
        <f aca="false">Amnt_Deposited!D74*$F$9*(1-DOCF)*Garden!D82</f>
        <v>0</v>
      </c>
      <c r="F79" s="478" t="n">
        <f aca="false">Amnt_Deposited!E74*$D$9*(1-DOCF)*Paper!D82</f>
        <v>28.975077</v>
      </c>
      <c r="G79" s="478" t="n">
        <f aca="false">Amnt_Deposited!F74*$D$10*(1-DOCF)*Wood!D82</f>
        <v>23.904438525</v>
      </c>
      <c r="H79" s="478" t="n">
        <f aca="false">Amnt_Deposited!G74*$F$10*(1-DOCF)*Textiles!D82</f>
        <v>3.6387306</v>
      </c>
      <c r="I79" s="479" t="n">
        <f aca="false">Amnt_Deposited!H74*$H$8*(1-DOCF)*Nappies!D82</f>
        <v>0</v>
      </c>
      <c r="J79" s="480" t="n">
        <f aca="false">Amnt_Deposited!I74*$H$9*(1-DOCF)*Sludge!D82</f>
        <v>0</v>
      </c>
      <c r="K79" s="481" t="n">
        <f aca="false">Amnt_Deposited!L74*$H$10*(1-DOCF)*Industry!D82</f>
        <v>26.8125</v>
      </c>
      <c r="L79" s="478" t="n">
        <f aca="false">Amnt_Deposited!L74*Parameters!$E$46*$D$9*(1-DOCF)*Industry!D82</f>
        <v>0</v>
      </c>
      <c r="M79" s="479" t="n">
        <f aca="false">Amnt_Deposited!L74*Parameters!$E$47*$D$10*(1-DOCF)*Industry!D82</f>
        <v>0</v>
      </c>
      <c r="N79" s="410" t="n">
        <f aca="false">IF(Select2=2,C79+J79+K79,D79+E79+F79+G79+H79+I79+J79+K79)</f>
        <v>119.97074175</v>
      </c>
      <c r="O79" s="412" t="n">
        <f aca="false">O78+N79</f>
        <v>7678.12747200001</v>
      </c>
    </row>
    <row r="80" customFormat="false" ht="13.2" hidden="false" customHeight="false" outlineLevel="0" collapsed="false">
      <c r="B80" s="409" t="n">
        <f aca="false">B79+1</f>
        <v>2014</v>
      </c>
      <c r="C80" s="476" t="n">
        <f aca="false">Amnt_Deposited!J75*$D$8*(1-DOCF)*MSW!C83</f>
        <v>0</v>
      </c>
      <c r="D80" s="477" t="n">
        <f aca="false">Amnt_Deposited!C75*$F$8*(1-DOCF)*Food!D83</f>
        <v>36.639995625</v>
      </c>
      <c r="E80" s="478" t="n">
        <f aca="false">Amnt_Deposited!D75*$F$9*(1-DOCF)*Garden!D83</f>
        <v>0</v>
      </c>
      <c r="F80" s="478" t="n">
        <f aca="false">Amnt_Deposited!E75*$D$9*(1-DOCF)*Paper!D83</f>
        <v>28.975077</v>
      </c>
      <c r="G80" s="478" t="n">
        <f aca="false">Amnt_Deposited!F75*$D$10*(1-DOCF)*Wood!D83</f>
        <v>23.904438525</v>
      </c>
      <c r="H80" s="478" t="n">
        <f aca="false">Amnt_Deposited!G75*$F$10*(1-DOCF)*Textiles!D83</f>
        <v>3.6387306</v>
      </c>
      <c r="I80" s="479" t="n">
        <f aca="false">Amnt_Deposited!H75*$H$8*(1-DOCF)*Nappies!D83</f>
        <v>0</v>
      </c>
      <c r="J80" s="480" t="n">
        <f aca="false">Amnt_Deposited!I75*$H$9*(1-DOCF)*Sludge!D83</f>
        <v>0</v>
      </c>
      <c r="K80" s="481" t="n">
        <f aca="false">Amnt_Deposited!L75*$H$10*(1-DOCF)*Industry!D83</f>
        <v>26.8125</v>
      </c>
      <c r="L80" s="478" t="n">
        <f aca="false">Amnt_Deposited!L75*Parameters!$E$46*$D$9*(1-DOCF)*Industry!D83</f>
        <v>0</v>
      </c>
      <c r="M80" s="479" t="n">
        <f aca="false">Amnt_Deposited!L75*Parameters!$E$47*$D$10*(1-DOCF)*Industry!D83</f>
        <v>0</v>
      </c>
      <c r="N80" s="410" t="n">
        <f aca="false">IF(Select2=2,C80+J80+K80,D80+E80+F80+G80+H80+I80+J80+K80)</f>
        <v>119.97074175</v>
      </c>
      <c r="O80" s="412" t="n">
        <f aca="false">O79+N80</f>
        <v>7798.09821375001</v>
      </c>
    </row>
    <row r="81" customFormat="false" ht="13.2" hidden="false" customHeight="false" outlineLevel="0" collapsed="false">
      <c r="B81" s="409" t="n">
        <f aca="false">B80+1</f>
        <v>2015</v>
      </c>
      <c r="C81" s="476" t="n">
        <f aca="false">Amnt_Deposited!J76*$D$8*(1-DOCF)*MSW!C84</f>
        <v>0</v>
      </c>
      <c r="D81" s="477" t="n">
        <f aca="false">Amnt_Deposited!C76*$F$8*(1-DOCF)*Food!D84</f>
        <v>36.639995625</v>
      </c>
      <c r="E81" s="478" t="n">
        <f aca="false">Amnt_Deposited!D76*$F$9*(1-DOCF)*Garden!D84</f>
        <v>0</v>
      </c>
      <c r="F81" s="478" t="n">
        <f aca="false">Amnt_Deposited!E76*$D$9*(1-DOCF)*Paper!D84</f>
        <v>28.975077</v>
      </c>
      <c r="G81" s="478" t="n">
        <f aca="false">Amnt_Deposited!F76*$D$10*(1-DOCF)*Wood!D84</f>
        <v>23.904438525</v>
      </c>
      <c r="H81" s="478" t="n">
        <f aca="false">Amnt_Deposited!G76*$F$10*(1-DOCF)*Textiles!D84</f>
        <v>3.6387306</v>
      </c>
      <c r="I81" s="479" t="n">
        <f aca="false">Amnt_Deposited!H76*$H$8*(1-DOCF)*Nappies!D84</f>
        <v>0</v>
      </c>
      <c r="J81" s="480" t="n">
        <f aca="false">Amnt_Deposited!I76*$H$9*(1-DOCF)*Sludge!D84</f>
        <v>0</v>
      </c>
      <c r="K81" s="481" t="n">
        <f aca="false">Amnt_Deposited!L76*$H$10*(1-DOCF)*Industry!D84</f>
        <v>26.8125</v>
      </c>
      <c r="L81" s="478" t="n">
        <f aca="false">Amnt_Deposited!L76*Parameters!$E$46*$D$9*(1-DOCF)*Industry!D84</f>
        <v>0</v>
      </c>
      <c r="M81" s="479" t="n">
        <f aca="false">Amnt_Deposited!L76*Parameters!$E$47*$D$10*(1-DOCF)*Industry!D84</f>
        <v>0</v>
      </c>
      <c r="N81" s="410" t="n">
        <f aca="false">IF(Select2=2,C81+J81+K81,D81+E81+F81+G81+H81+I81+J81+K81)</f>
        <v>119.97074175</v>
      </c>
      <c r="O81" s="412" t="n">
        <f aca="false">O80+N81</f>
        <v>7918.06895550001</v>
      </c>
    </row>
    <row r="82" customFormat="false" ht="13.2" hidden="false" customHeight="false" outlineLevel="0" collapsed="false">
      <c r="B82" s="409" t="n">
        <f aca="false">B81+1</f>
        <v>2016</v>
      </c>
      <c r="C82" s="476" t="n">
        <f aca="false">Amnt_Deposited!J77*$D$8*(1-DOCF)*MSW!C85</f>
        <v>0</v>
      </c>
      <c r="D82" s="477" t="n">
        <f aca="false">Amnt_Deposited!C77*$F$8*(1-DOCF)*Food!D85</f>
        <v>36.639995625</v>
      </c>
      <c r="E82" s="478" t="n">
        <f aca="false">Amnt_Deposited!D77*$F$9*(1-DOCF)*Garden!D85</f>
        <v>0</v>
      </c>
      <c r="F82" s="478" t="n">
        <f aca="false">Amnt_Deposited!E77*$D$9*(1-DOCF)*Paper!D85</f>
        <v>28.975077</v>
      </c>
      <c r="G82" s="478" t="n">
        <f aca="false">Amnt_Deposited!F77*$D$10*(1-DOCF)*Wood!D85</f>
        <v>23.904438525</v>
      </c>
      <c r="H82" s="478" t="n">
        <f aca="false">Amnt_Deposited!G77*$F$10*(1-DOCF)*Textiles!D85</f>
        <v>3.6387306</v>
      </c>
      <c r="I82" s="479" t="n">
        <f aca="false">Amnt_Deposited!H77*$H$8*(1-DOCF)*Nappies!D85</f>
        <v>0</v>
      </c>
      <c r="J82" s="480" t="n">
        <f aca="false">Amnt_Deposited!I77*$H$9*(1-DOCF)*Sludge!D85</f>
        <v>0</v>
      </c>
      <c r="K82" s="481" t="n">
        <f aca="false">Amnt_Deposited!L77*$H$10*(1-DOCF)*Industry!D85</f>
        <v>26.8125</v>
      </c>
      <c r="L82" s="478" t="n">
        <f aca="false">Amnt_Deposited!L77*Parameters!$E$46*$D$9*(1-DOCF)*Industry!D85</f>
        <v>0</v>
      </c>
      <c r="M82" s="479" t="n">
        <f aca="false">Amnt_Deposited!L77*Parameters!$E$47*$D$10*(1-DOCF)*Industry!D85</f>
        <v>0</v>
      </c>
      <c r="N82" s="410" t="n">
        <f aca="false">IF(Select2=2,C82+J82+K82,D82+E82+F82+G82+H82+I82+J82+K82)</f>
        <v>119.97074175</v>
      </c>
      <c r="O82" s="412" t="n">
        <f aca="false">O81+N82</f>
        <v>8038.03969725001</v>
      </c>
    </row>
    <row r="83" customFormat="false" ht="13.2" hidden="false" customHeight="false" outlineLevel="0" collapsed="false">
      <c r="B83" s="409" t="n">
        <f aca="false">B82+1</f>
        <v>2017</v>
      </c>
      <c r="C83" s="476" t="n">
        <f aca="false">Amnt_Deposited!J78*$D$8*(1-DOCF)*MSW!C86</f>
        <v>0</v>
      </c>
      <c r="D83" s="477" t="n">
        <f aca="false">Amnt_Deposited!C78*$F$8*(1-DOCF)*Food!D86</f>
        <v>36.639995625</v>
      </c>
      <c r="E83" s="478" t="n">
        <f aca="false">Amnt_Deposited!D78*$F$9*(1-DOCF)*Garden!D86</f>
        <v>0</v>
      </c>
      <c r="F83" s="478" t="n">
        <f aca="false">Amnt_Deposited!E78*$D$9*(1-DOCF)*Paper!D86</f>
        <v>28.975077</v>
      </c>
      <c r="G83" s="478" t="n">
        <f aca="false">Amnt_Deposited!F78*$D$10*(1-DOCF)*Wood!D86</f>
        <v>23.904438525</v>
      </c>
      <c r="H83" s="478" t="n">
        <f aca="false">Amnt_Deposited!G78*$F$10*(1-DOCF)*Textiles!D86</f>
        <v>3.6387306</v>
      </c>
      <c r="I83" s="479" t="n">
        <f aca="false">Amnt_Deposited!H78*$H$8*(1-DOCF)*Nappies!D86</f>
        <v>0</v>
      </c>
      <c r="J83" s="480" t="n">
        <f aca="false">Amnt_Deposited!I78*$H$9*(1-DOCF)*Sludge!D86</f>
        <v>0</v>
      </c>
      <c r="K83" s="481" t="n">
        <f aca="false">Amnt_Deposited!L78*$H$10*(1-DOCF)*Industry!D86</f>
        <v>26.8125</v>
      </c>
      <c r="L83" s="478" t="n">
        <f aca="false">Amnt_Deposited!L78*Parameters!$E$46*$D$9*(1-DOCF)*Industry!D86</f>
        <v>0</v>
      </c>
      <c r="M83" s="479" t="n">
        <f aca="false">Amnt_Deposited!L78*Parameters!$E$47*$D$10*(1-DOCF)*Industry!D86</f>
        <v>0</v>
      </c>
      <c r="N83" s="410" t="n">
        <f aca="false">IF(Select2=2,C83+J83+K83,D83+E83+F83+G83+H83+I83+J83+K83)</f>
        <v>119.97074175</v>
      </c>
      <c r="O83" s="412" t="n">
        <f aca="false">O82+N83</f>
        <v>8158.01043900001</v>
      </c>
    </row>
    <row r="84" customFormat="false" ht="13.2" hidden="false" customHeight="false" outlineLevel="0" collapsed="false">
      <c r="B84" s="409" t="n">
        <f aca="false">B83+1</f>
        <v>2018</v>
      </c>
      <c r="C84" s="476" t="n">
        <f aca="false">Amnt_Deposited!J79*$D$8*(1-DOCF)*MSW!C87</f>
        <v>0</v>
      </c>
      <c r="D84" s="477" t="n">
        <f aca="false">Amnt_Deposited!C79*$F$8*(1-DOCF)*Food!D87</f>
        <v>36.639995625</v>
      </c>
      <c r="E84" s="478" t="n">
        <f aca="false">Amnt_Deposited!D79*$F$9*(1-DOCF)*Garden!D87</f>
        <v>0</v>
      </c>
      <c r="F84" s="478" t="n">
        <f aca="false">Amnt_Deposited!E79*$D$9*(1-DOCF)*Paper!D87</f>
        <v>28.975077</v>
      </c>
      <c r="G84" s="478" t="n">
        <f aca="false">Amnt_Deposited!F79*$D$10*(1-DOCF)*Wood!D87</f>
        <v>23.904438525</v>
      </c>
      <c r="H84" s="478" t="n">
        <f aca="false">Amnt_Deposited!G79*$F$10*(1-DOCF)*Textiles!D87</f>
        <v>3.6387306</v>
      </c>
      <c r="I84" s="479" t="n">
        <f aca="false">Amnt_Deposited!H79*$H$8*(1-DOCF)*Nappies!D87</f>
        <v>0</v>
      </c>
      <c r="J84" s="480" t="n">
        <f aca="false">Amnt_Deposited!I79*$H$9*(1-DOCF)*Sludge!D87</f>
        <v>0</v>
      </c>
      <c r="K84" s="481" t="n">
        <f aca="false">Amnt_Deposited!L79*$H$10*(1-DOCF)*Industry!D87</f>
        <v>26.8125</v>
      </c>
      <c r="L84" s="478" t="n">
        <f aca="false">Amnt_Deposited!L79*Parameters!$E$46*$D$9*(1-DOCF)*Industry!D87</f>
        <v>0</v>
      </c>
      <c r="M84" s="479" t="n">
        <f aca="false">Amnt_Deposited!L79*Parameters!$E$47*$D$10*(1-DOCF)*Industry!D87</f>
        <v>0</v>
      </c>
      <c r="N84" s="410" t="n">
        <f aca="false">IF(Select2=2,C84+J84+K84,D84+E84+F84+G84+H84+I84+J84+K84)</f>
        <v>119.97074175</v>
      </c>
      <c r="O84" s="412" t="n">
        <f aca="false">O83+N84</f>
        <v>8277.98118075001</v>
      </c>
    </row>
    <row r="85" customFormat="false" ht="13.2" hidden="false" customHeight="false" outlineLevel="0" collapsed="false">
      <c r="B85" s="409" t="n">
        <f aca="false">B84+1</f>
        <v>2019</v>
      </c>
      <c r="C85" s="476" t="n">
        <f aca="false">Amnt_Deposited!J80*$D$8*(1-DOCF)*MSW!C88</f>
        <v>0</v>
      </c>
      <c r="D85" s="477" t="n">
        <f aca="false">Amnt_Deposited!C80*$F$8*(1-DOCF)*Food!D88</f>
        <v>36.639995625</v>
      </c>
      <c r="E85" s="478" t="n">
        <f aca="false">Amnt_Deposited!D80*$F$9*(1-DOCF)*Garden!D88</f>
        <v>0</v>
      </c>
      <c r="F85" s="478" t="n">
        <f aca="false">Amnt_Deposited!E80*$D$9*(1-DOCF)*Paper!D88</f>
        <v>28.975077</v>
      </c>
      <c r="G85" s="478" t="n">
        <f aca="false">Amnt_Deposited!F80*$D$10*(1-DOCF)*Wood!D88</f>
        <v>23.904438525</v>
      </c>
      <c r="H85" s="478" t="n">
        <f aca="false">Amnt_Deposited!G80*$F$10*(1-DOCF)*Textiles!D88</f>
        <v>3.6387306</v>
      </c>
      <c r="I85" s="479" t="n">
        <f aca="false">Amnt_Deposited!H80*$H$8*(1-DOCF)*Nappies!D88</f>
        <v>0</v>
      </c>
      <c r="J85" s="480" t="n">
        <f aca="false">Amnt_Deposited!I80*$H$9*(1-DOCF)*Sludge!D88</f>
        <v>0</v>
      </c>
      <c r="K85" s="481" t="n">
        <f aca="false">Amnt_Deposited!L80*$H$10*(1-DOCF)*Industry!D88</f>
        <v>26.8125</v>
      </c>
      <c r="L85" s="478" t="n">
        <f aca="false">Amnt_Deposited!L80*Parameters!$E$46*$D$9*(1-DOCF)*Industry!D88</f>
        <v>0</v>
      </c>
      <c r="M85" s="479" t="n">
        <f aca="false">Amnt_Deposited!L80*Parameters!$E$47*$D$10*(1-DOCF)*Industry!D88</f>
        <v>0</v>
      </c>
      <c r="N85" s="410" t="n">
        <f aca="false">IF(Select2=2,C85+J85+K85,D85+E85+F85+G85+H85+I85+J85+K85)</f>
        <v>119.97074175</v>
      </c>
      <c r="O85" s="412" t="n">
        <f aca="false">O84+N85</f>
        <v>8397.95192250001</v>
      </c>
    </row>
    <row r="86" customFormat="false" ht="13.2" hidden="false" customHeight="false" outlineLevel="0" collapsed="false">
      <c r="B86" s="409" t="n">
        <f aca="false">B85+1</f>
        <v>2020</v>
      </c>
      <c r="C86" s="476" t="n">
        <f aca="false">Amnt_Deposited!J81*$D$8*(1-DOCF)*MSW!C89</f>
        <v>0</v>
      </c>
      <c r="D86" s="477" t="n">
        <f aca="false">Amnt_Deposited!C81*$F$8*(1-DOCF)*Food!D89</f>
        <v>36.639995625</v>
      </c>
      <c r="E86" s="478" t="n">
        <f aca="false">Amnt_Deposited!D81*$F$9*(1-DOCF)*Garden!D89</f>
        <v>0</v>
      </c>
      <c r="F86" s="478" t="n">
        <f aca="false">Amnt_Deposited!E81*$D$9*(1-DOCF)*Paper!D89</f>
        <v>28.975077</v>
      </c>
      <c r="G86" s="478" t="n">
        <f aca="false">Amnt_Deposited!F81*$D$10*(1-DOCF)*Wood!D89</f>
        <v>23.904438525</v>
      </c>
      <c r="H86" s="478" t="n">
        <f aca="false">Amnt_Deposited!G81*$F$10*(1-DOCF)*Textiles!D89</f>
        <v>3.6387306</v>
      </c>
      <c r="I86" s="479" t="n">
        <f aca="false">Amnt_Deposited!H81*$H$8*(1-DOCF)*Nappies!D89</f>
        <v>0</v>
      </c>
      <c r="J86" s="480" t="n">
        <f aca="false">Amnt_Deposited!I81*$H$9*(1-DOCF)*Sludge!D89</f>
        <v>0</v>
      </c>
      <c r="K86" s="481" t="n">
        <f aca="false">Amnt_Deposited!L81*$H$10*(1-DOCF)*Industry!D89</f>
        <v>26.8125</v>
      </c>
      <c r="L86" s="478" t="n">
        <f aca="false">Amnt_Deposited!L81*Parameters!$E$46*$D$9*(1-DOCF)*Industry!D89</f>
        <v>0</v>
      </c>
      <c r="M86" s="479" t="n">
        <f aca="false">Amnt_Deposited!L81*Parameters!$E$47*$D$10*(1-DOCF)*Industry!D89</f>
        <v>0</v>
      </c>
      <c r="N86" s="410" t="n">
        <f aca="false">IF(Select2=2,C86+J86+K86,D86+E86+F86+G86+H86+I86+J86+K86)</f>
        <v>119.97074175</v>
      </c>
      <c r="O86" s="412" t="n">
        <f aca="false">O85+N86</f>
        <v>8517.92266425001</v>
      </c>
    </row>
    <row r="87" customFormat="false" ht="13.2" hidden="false" customHeight="false" outlineLevel="0" collapsed="false">
      <c r="B87" s="409" t="n">
        <f aca="false">B86+1</f>
        <v>2021</v>
      </c>
      <c r="C87" s="476" t="n">
        <f aca="false">Amnt_Deposited!J82*$D$8*(1-DOCF)*MSW!C90</f>
        <v>0</v>
      </c>
      <c r="D87" s="477" t="n">
        <f aca="false">Amnt_Deposited!C82*$F$8*(1-DOCF)*Food!D90</f>
        <v>36.639995625</v>
      </c>
      <c r="E87" s="478" t="n">
        <f aca="false">Amnt_Deposited!D82*$F$9*(1-DOCF)*Garden!D90</f>
        <v>0</v>
      </c>
      <c r="F87" s="478" t="n">
        <f aca="false">Amnt_Deposited!E82*$D$9*(1-DOCF)*Paper!D90</f>
        <v>28.975077</v>
      </c>
      <c r="G87" s="478" t="n">
        <f aca="false">Amnt_Deposited!F82*$D$10*(1-DOCF)*Wood!D90</f>
        <v>23.904438525</v>
      </c>
      <c r="H87" s="478" t="n">
        <f aca="false">Amnt_Deposited!G82*$F$10*(1-DOCF)*Textiles!D90</f>
        <v>3.6387306</v>
      </c>
      <c r="I87" s="479" t="n">
        <f aca="false">Amnt_Deposited!H82*$H$8*(1-DOCF)*Nappies!D90</f>
        <v>0</v>
      </c>
      <c r="J87" s="480" t="n">
        <f aca="false">Amnt_Deposited!I82*$H$9*(1-DOCF)*Sludge!D90</f>
        <v>0</v>
      </c>
      <c r="K87" s="481" t="n">
        <f aca="false">Amnt_Deposited!L82*$H$10*(1-DOCF)*Industry!D90</f>
        <v>26.8125</v>
      </c>
      <c r="L87" s="478" t="n">
        <f aca="false">Amnt_Deposited!L82*Parameters!$E$46*$D$9*(1-DOCF)*Industry!D90</f>
        <v>0</v>
      </c>
      <c r="M87" s="479" t="n">
        <f aca="false">Amnt_Deposited!L82*Parameters!$E$47*$D$10*(1-DOCF)*Industry!D90</f>
        <v>0</v>
      </c>
      <c r="N87" s="410" t="n">
        <f aca="false">IF(Select2=2,C87+J87+K87,D87+E87+F87+G87+H87+I87+J87+K87)</f>
        <v>119.97074175</v>
      </c>
      <c r="O87" s="412" t="n">
        <f aca="false">O86+N87</f>
        <v>8637.89340600001</v>
      </c>
    </row>
    <row r="88" customFormat="false" ht="13.2" hidden="false" customHeight="false" outlineLevel="0" collapsed="false">
      <c r="B88" s="409" t="n">
        <f aca="false">B87+1</f>
        <v>2022</v>
      </c>
      <c r="C88" s="476" t="n">
        <f aca="false">Amnt_Deposited!J83*$D$8*(1-DOCF)*MSW!C91</f>
        <v>0</v>
      </c>
      <c r="D88" s="477" t="n">
        <f aca="false">Amnt_Deposited!C83*$F$8*(1-DOCF)*Food!D91</f>
        <v>36.639995625</v>
      </c>
      <c r="E88" s="478" t="n">
        <f aca="false">Amnt_Deposited!D83*$F$9*(1-DOCF)*Garden!D91</f>
        <v>0</v>
      </c>
      <c r="F88" s="478" t="n">
        <f aca="false">Amnt_Deposited!E83*$D$9*(1-DOCF)*Paper!D91</f>
        <v>28.975077</v>
      </c>
      <c r="G88" s="478" t="n">
        <f aca="false">Amnt_Deposited!F83*$D$10*(1-DOCF)*Wood!D91</f>
        <v>23.904438525</v>
      </c>
      <c r="H88" s="478" t="n">
        <f aca="false">Amnt_Deposited!G83*$F$10*(1-DOCF)*Textiles!D91</f>
        <v>3.6387306</v>
      </c>
      <c r="I88" s="479" t="n">
        <f aca="false">Amnt_Deposited!H83*$H$8*(1-DOCF)*Nappies!D91</f>
        <v>0</v>
      </c>
      <c r="J88" s="480" t="n">
        <f aca="false">Amnt_Deposited!I83*$H$9*(1-DOCF)*Sludge!D91</f>
        <v>0</v>
      </c>
      <c r="K88" s="481" t="n">
        <f aca="false">Amnt_Deposited!L83*$H$10*(1-DOCF)*Industry!D91</f>
        <v>26.8125</v>
      </c>
      <c r="L88" s="478" t="n">
        <f aca="false">Amnt_Deposited!L83*Parameters!$E$46*$D$9*(1-DOCF)*Industry!D91</f>
        <v>0</v>
      </c>
      <c r="M88" s="479" t="n">
        <f aca="false">Amnt_Deposited!L83*Parameters!$E$47*$D$10*(1-DOCF)*Industry!D91</f>
        <v>0</v>
      </c>
      <c r="N88" s="410" t="n">
        <f aca="false">IF(Select2=2,C88+J88+K88,D88+E88+F88+G88+H88+I88+J88+K88)</f>
        <v>119.97074175</v>
      </c>
      <c r="O88" s="412" t="n">
        <f aca="false">O87+N88</f>
        <v>8757.86414775001</v>
      </c>
    </row>
    <row r="89" customFormat="false" ht="13.2" hidden="false" customHeight="false" outlineLevel="0" collapsed="false">
      <c r="B89" s="409" t="n">
        <f aca="false">B88+1</f>
        <v>2023</v>
      </c>
      <c r="C89" s="476" t="n">
        <f aca="false">Amnt_Deposited!J84*$D$8*(1-DOCF)*MSW!C92</f>
        <v>0</v>
      </c>
      <c r="D89" s="477" t="n">
        <f aca="false">Amnt_Deposited!C84*$F$8*(1-DOCF)*Food!D92</f>
        <v>36.639995625</v>
      </c>
      <c r="E89" s="478" t="n">
        <f aca="false">Amnt_Deposited!D84*$F$9*(1-DOCF)*Garden!D92</f>
        <v>0</v>
      </c>
      <c r="F89" s="478" t="n">
        <f aca="false">Amnt_Deposited!E84*$D$9*(1-DOCF)*Paper!D92</f>
        <v>28.975077</v>
      </c>
      <c r="G89" s="478" t="n">
        <f aca="false">Amnt_Deposited!F84*$D$10*(1-DOCF)*Wood!D92</f>
        <v>23.904438525</v>
      </c>
      <c r="H89" s="478" t="n">
        <f aca="false">Amnt_Deposited!G84*$F$10*(1-DOCF)*Textiles!D92</f>
        <v>3.6387306</v>
      </c>
      <c r="I89" s="479" t="n">
        <f aca="false">Amnt_Deposited!H84*$H$8*(1-DOCF)*Nappies!D92</f>
        <v>0</v>
      </c>
      <c r="J89" s="480" t="n">
        <f aca="false">Amnt_Deposited!I84*$H$9*(1-DOCF)*Sludge!D92</f>
        <v>0</v>
      </c>
      <c r="K89" s="481" t="n">
        <f aca="false">Amnt_Deposited!L84*$H$10*(1-DOCF)*Industry!D92</f>
        <v>26.8125</v>
      </c>
      <c r="L89" s="478" t="n">
        <f aca="false">Amnt_Deposited!L84*Parameters!$E$46*$D$9*(1-DOCF)*Industry!D92</f>
        <v>0</v>
      </c>
      <c r="M89" s="479" t="n">
        <f aca="false">Amnt_Deposited!L84*Parameters!$E$47*$D$10*(1-DOCF)*Industry!D92</f>
        <v>0</v>
      </c>
      <c r="N89" s="410" t="n">
        <f aca="false">IF(Select2=2,C89+J89+K89,D89+E89+F89+G89+H89+I89+J89+K89)</f>
        <v>119.97074175</v>
      </c>
      <c r="O89" s="412" t="n">
        <f aca="false">O88+N89</f>
        <v>8877.83488950001</v>
      </c>
    </row>
    <row r="90" customFormat="false" ht="13.2" hidden="false" customHeight="false" outlineLevel="0" collapsed="false">
      <c r="B90" s="409" t="n">
        <f aca="false">B89+1</f>
        <v>2024</v>
      </c>
      <c r="C90" s="476" t="n">
        <f aca="false">Amnt_Deposited!J85*$D$8*(1-DOCF)*MSW!C93</f>
        <v>0</v>
      </c>
      <c r="D90" s="477" t="n">
        <f aca="false">Amnt_Deposited!C85*$F$8*(1-DOCF)*Food!D93</f>
        <v>36.639995625</v>
      </c>
      <c r="E90" s="478" t="n">
        <f aca="false">Amnt_Deposited!D85*$F$9*(1-DOCF)*Garden!D93</f>
        <v>0</v>
      </c>
      <c r="F90" s="478" t="n">
        <f aca="false">Amnt_Deposited!E85*$D$9*(1-DOCF)*Paper!D93</f>
        <v>28.975077</v>
      </c>
      <c r="G90" s="478" t="n">
        <f aca="false">Amnt_Deposited!F85*$D$10*(1-DOCF)*Wood!D93</f>
        <v>23.904438525</v>
      </c>
      <c r="H90" s="478" t="n">
        <f aca="false">Amnt_Deposited!G85*$F$10*(1-DOCF)*Textiles!D93</f>
        <v>3.6387306</v>
      </c>
      <c r="I90" s="479" t="n">
        <f aca="false">Amnt_Deposited!H85*$H$8*(1-DOCF)*Nappies!D93</f>
        <v>0</v>
      </c>
      <c r="J90" s="480" t="n">
        <f aca="false">Amnt_Deposited!I85*$H$9*(1-DOCF)*Sludge!D93</f>
        <v>0</v>
      </c>
      <c r="K90" s="481" t="n">
        <f aca="false">Amnt_Deposited!L85*$H$10*(1-DOCF)*Industry!D93</f>
        <v>26.8125</v>
      </c>
      <c r="L90" s="478" t="n">
        <f aca="false">Amnt_Deposited!L85*Parameters!$E$46*$D$9*(1-DOCF)*Industry!D93</f>
        <v>0</v>
      </c>
      <c r="M90" s="479" t="n">
        <f aca="false">Amnt_Deposited!L85*Parameters!$E$47*$D$10*(1-DOCF)*Industry!D93</f>
        <v>0</v>
      </c>
      <c r="N90" s="410" t="n">
        <f aca="false">IF(Select2=2,C90+J90+K90,D90+E90+F90+G90+H90+I90+J90+K90)</f>
        <v>119.97074175</v>
      </c>
      <c r="O90" s="412" t="n">
        <f aca="false">O89+N90</f>
        <v>8997.80563125001</v>
      </c>
    </row>
    <row r="91" customFormat="false" ht="13.2" hidden="false" customHeight="false" outlineLevel="0" collapsed="false">
      <c r="B91" s="409" t="n">
        <f aca="false">B90+1</f>
        <v>2025</v>
      </c>
      <c r="C91" s="476" t="n">
        <f aca="false">Amnt_Deposited!J86*$D$8*(1-DOCF)*MSW!C94</f>
        <v>0</v>
      </c>
      <c r="D91" s="477" t="n">
        <f aca="false">Amnt_Deposited!C86*$F$8*(1-DOCF)*Food!D94</f>
        <v>36.639995625</v>
      </c>
      <c r="E91" s="478" t="n">
        <f aca="false">Amnt_Deposited!D86*$F$9*(1-DOCF)*Garden!D94</f>
        <v>0</v>
      </c>
      <c r="F91" s="478" t="n">
        <f aca="false">Amnt_Deposited!E86*$D$9*(1-DOCF)*Paper!D94</f>
        <v>28.975077</v>
      </c>
      <c r="G91" s="478" t="n">
        <f aca="false">Amnt_Deposited!F86*$D$10*(1-DOCF)*Wood!D94</f>
        <v>23.904438525</v>
      </c>
      <c r="H91" s="478" t="n">
        <f aca="false">Amnt_Deposited!G86*$F$10*(1-DOCF)*Textiles!D94</f>
        <v>3.6387306</v>
      </c>
      <c r="I91" s="479" t="n">
        <f aca="false">Amnt_Deposited!H86*$H$8*(1-DOCF)*Nappies!D94</f>
        <v>0</v>
      </c>
      <c r="J91" s="480" t="n">
        <f aca="false">Amnt_Deposited!I86*$H$9*(1-DOCF)*Sludge!D94</f>
        <v>0</v>
      </c>
      <c r="K91" s="481" t="n">
        <f aca="false">Amnt_Deposited!L86*$H$10*(1-DOCF)*Industry!D94</f>
        <v>26.8125</v>
      </c>
      <c r="L91" s="478" t="n">
        <f aca="false">Amnt_Deposited!L86*Parameters!$E$46*$D$9*(1-DOCF)*Industry!D94</f>
        <v>0</v>
      </c>
      <c r="M91" s="479" t="n">
        <f aca="false">Amnt_Deposited!L86*Parameters!$E$47*$D$10*(1-DOCF)*Industry!D94</f>
        <v>0</v>
      </c>
      <c r="N91" s="410" t="n">
        <f aca="false">IF(Select2=2,C91+J91+K91,D91+E91+F91+G91+H91+I91+J91+K91)</f>
        <v>119.97074175</v>
      </c>
      <c r="O91" s="412" t="n">
        <f aca="false">O90+N91</f>
        <v>9117.776373</v>
      </c>
    </row>
    <row r="92" customFormat="false" ht="13.2" hidden="false" customHeight="false" outlineLevel="0" collapsed="false">
      <c r="B92" s="409" t="n">
        <f aca="false">B91+1</f>
        <v>2026</v>
      </c>
      <c r="C92" s="476" t="n">
        <f aca="false">Amnt_Deposited!J87*$D$8*(1-DOCF)*MSW!C95</f>
        <v>0</v>
      </c>
      <c r="D92" s="477" t="n">
        <f aca="false">Amnt_Deposited!C87*$F$8*(1-DOCF)*Food!D95</f>
        <v>36.639995625</v>
      </c>
      <c r="E92" s="478" t="n">
        <f aca="false">Amnt_Deposited!D87*$F$9*(1-DOCF)*Garden!D95</f>
        <v>0</v>
      </c>
      <c r="F92" s="478" t="n">
        <f aca="false">Amnt_Deposited!E87*$D$9*(1-DOCF)*Paper!D95</f>
        <v>28.975077</v>
      </c>
      <c r="G92" s="478" t="n">
        <f aca="false">Amnt_Deposited!F87*$D$10*(1-DOCF)*Wood!D95</f>
        <v>23.904438525</v>
      </c>
      <c r="H92" s="478" t="n">
        <f aca="false">Amnt_Deposited!G87*$F$10*(1-DOCF)*Textiles!D95</f>
        <v>3.6387306</v>
      </c>
      <c r="I92" s="479" t="n">
        <f aca="false">Amnt_Deposited!H87*$H$8*(1-DOCF)*Nappies!D95</f>
        <v>0</v>
      </c>
      <c r="J92" s="480" t="n">
        <f aca="false">Amnt_Deposited!I87*$H$9*(1-DOCF)*Sludge!D95</f>
        <v>0</v>
      </c>
      <c r="K92" s="481" t="n">
        <f aca="false">Amnt_Deposited!L87*$H$10*(1-DOCF)*Industry!D95</f>
        <v>26.8125</v>
      </c>
      <c r="L92" s="478" t="n">
        <f aca="false">Amnt_Deposited!L87*Parameters!$E$46*$D$9*(1-DOCF)*Industry!D95</f>
        <v>0</v>
      </c>
      <c r="M92" s="479" t="n">
        <f aca="false">Amnt_Deposited!L87*Parameters!$E$47*$D$10*(1-DOCF)*Industry!D95</f>
        <v>0</v>
      </c>
      <c r="N92" s="410" t="n">
        <f aca="false">IF(Select2=2,C92+J92+K92,D92+E92+F92+G92+H92+I92+J92+K92)</f>
        <v>119.97074175</v>
      </c>
      <c r="O92" s="412" t="n">
        <f aca="false">O91+N92</f>
        <v>9237.74711475</v>
      </c>
    </row>
    <row r="93" customFormat="false" ht="13.2" hidden="false" customHeight="false" outlineLevel="0" collapsed="false">
      <c r="B93" s="409" t="n">
        <f aca="false">B92+1</f>
        <v>2027</v>
      </c>
      <c r="C93" s="476" t="n">
        <f aca="false">Amnt_Deposited!J88*$D$8*(1-DOCF)*MSW!C96</f>
        <v>0</v>
      </c>
      <c r="D93" s="477" t="n">
        <f aca="false">Amnt_Deposited!C88*$F$8*(1-DOCF)*Food!D96</f>
        <v>36.639995625</v>
      </c>
      <c r="E93" s="478" t="n">
        <f aca="false">Amnt_Deposited!D88*$F$9*(1-DOCF)*Garden!D96</f>
        <v>0</v>
      </c>
      <c r="F93" s="478" t="n">
        <f aca="false">Amnt_Deposited!E88*$D$9*(1-DOCF)*Paper!D96</f>
        <v>28.975077</v>
      </c>
      <c r="G93" s="478" t="n">
        <f aca="false">Amnt_Deposited!F88*$D$10*(1-DOCF)*Wood!D96</f>
        <v>23.904438525</v>
      </c>
      <c r="H93" s="478" t="n">
        <f aca="false">Amnt_Deposited!G88*$F$10*(1-DOCF)*Textiles!D96</f>
        <v>3.6387306</v>
      </c>
      <c r="I93" s="479" t="n">
        <f aca="false">Amnt_Deposited!H88*$H$8*(1-DOCF)*Nappies!D96</f>
        <v>0</v>
      </c>
      <c r="J93" s="480" t="n">
        <f aca="false">Amnt_Deposited!I88*$H$9*(1-DOCF)*Sludge!D96</f>
        <v>0</v>
      </c>
      <c r="K93" s="481" t="n">
        <f aca="false">Amnt_Deposited!L88*$H$10*(1-DOCF)*Industry!D96</f>
        <v>26.8125</v>
      </c>
      <c r="L93" s="478" t="n">
        <f aca="false">Amnt_Deposited!L88*Parameters!$E$46*$D$9*(1-DOCF)*Industry!D96</f>
        <v>0</v>
      </c>
      <c r="M93" s="479" t="n">
        <f aca="false">Amnt_Deposited!L88*Parameters!$E$47*$D$10*(1-DOCF)*Industry!D96</f>
        <v>0</v>
      </c>
      <c r="N93" s="410" t="n">
        <f aca="false">IF(Select2=2,C93+J93+K93,D93+E93+F93+G93+H93+I93+J93+K93)</f>
        <v>119.97074175</v>
      </c>
      <c r="O93" s="412" t="n">
        <f aca="false">O92+N93</f>
        <v>9357.7178565</v>
      </c>
    </row>
    <row r="94" customFormat="false" ht="13.2" hidden="false" customHeight="false" outlineLevel="0" collapsed="false">
      <c r="B94" s="409" t="n">
        <f aca="false">B93+1</f>
        <v>2028</v>
      </c>
      <c r="C94" s="476" t="n">
        <f aca="false">Amnt_Deposited!J89*$D$8*(1-DOCF)*MSW!C97</f>
        <v>0</v>
      </c>
      <c r="D94" s="477" t="n">
        <f aca="false">Amnt_Deposited!C89*$F$8*(1-DOCF)*Food!D97</f>
        <v>36.639995625</v>
      </c>
      <c r="E94" s="478" t="n">
        <f aca="false">Amnt_Deposited!D89*$F$9*(1-DOCF)*Garden!D97</f>
        <v>0</v>
      </c>
      <c r="F94" s="478" t="n">
        <f aca="false">Amnt_Deposited!E89*$D$9*(1-DOCF)*Paper!D97</f>
        <v>28.975077</v>
      </c>
      <c r="G94" s="478" t="n">
        <f aca="false">Amnt_Deposited!F89*$D$10*(1-DOCF)*Wood!D97</f>
        <v>23.904438525</v>
      </c>
      <c r="H94" s="478" t="n">
        <f aca="false">Amnt_Deposited!G89*$F$10*(1-DOCF)*Textiles!D97</f>
        <v>3.6387306</v>
      </c>
      <c r="I94" s="479" t="n">
        <f aca="false">Amnt_Deposited!H89*$H$8*(1-DOCF)*Nappies!D97</f>
        <v>0</v>
      </c>
      <c r="J94" s="480" t="n">
        <f aca="false">Amnt_Deposited!I89*$H$9*(1-DOCF)*Sludge!D97</f>
        <v>0</v>
      </c>
      <c r="K94" s="481" t="n">
        <f aca="false">Amnt_Deposited!L89*$H$10*(1-DOCF)*Industry!D97</f>
        <v>26.8125</v>
      </c>
      <c r="L94" s="478" t="n">
        <f aca="false">Amnt_Deposited!L89*Parameters!$E$46*$D$9*(1-DOCF)*Industry!D97</f>
        <v>0</v>
      </c>
      <c r="M94" s="479" t="n">
        <f aca="false">Amnt_Deposited!L89*Parameters!$E$47*$D$10*(1-DOCF)*Industry!D97</f>
        <v>0</v>
      </c>
      <c r="N94" s="410" t="n">
        <f aca="false">IF(Select2=2,C94+J94+K94,D94+E94+F94+G94+H94+I94+J94+K94)</f>
        <v>119.97074175</v>
      </c>
      <c r="O94" s="412" t="n">
        <f aca="false">O93+N94</f>
        <v>9477.68859825</v>
      </c>
    </row>
    <row r="95" customFormat="false" ht="13.2" hidden="false" customHeight="false" outlineLevel="0" collapsed="false">
      <c r="B95" s="409" t="n">
        <f aca="false">B94+1</f>
        <v>2029</v>
      </c>
      <c r="C95" s="476" t="n">
        <f aca="false">Amnt_Deposited!J90*$D$8*(1-DOCF)*MSW!C98</f>
        <v>0</v>
      </c>
      <c r="D95" s="477" t="n">
        <f aca="false">Amnt_Deposited!C90*$F$8*(1-DOCF)*Food!D98</f>
        <v>36.639995625</v>
      </c>
      <c r="E95" s="478" t="n">
        <f aca="false">Amnt_Deposited!D90*$F$9*(1-DOCF)*Garden!D98</f>
        <v>0</v>
      </c>
      <c r="F95" s="478" t="n">
        <f aca="false">Amnt_Deposited!E90*$D$9*(1-DOCF)*Paper!D98</f>
        <v>28.975077</v>
      </c>
      <c r="G95" s="478" t="n">
        <f aca="false">Amnt_Deposited!F90*$D$10*(1-DOCF)*Wood!D98</f>
        <v>23.904438525</v>
      </c>
      <c r="H95" s="478" t="n">
        <f aca="false">Amnt_Deposited!G90*$F$10*(1-DOCF)*Textiles!D98</f>
        <v>3.6387306</v>
      </c>
      <c r="I95" s="479" t="n">
        <f aca="false">Amnt_Deposited!H90*$H$8*(1-DOCF)*Nappies!D98</f>
        <v>0</v>
      </c>
      <c r="J95" s="480" t="n">
        <f aca="false">Amnt_Deposited!I90*$H$9*(1-DOCF)*Sludge!D98</f>
        <v>0</v>
      </c>
      <c r="K95" s="481" t="n">
        <f aca="false">Amnt_Deposited!L90*$H$10*(1-DOCF)*Industry!D98</f>
        <v>26.8125</v>
      </c>
      <c r="L95" s="478" t="n">
        <f aca="false">Amnt_Deposited!L90*Parameters!$E$46*$D$9*(1-DOCF)*Industry!D98</f>
        <v>0</v>
      </c>
      <c r="M95" s="479" t="n">
        <f aca="false">Amnt_Deposited!L90*Parameters!$E$47*$D$10*(1-DOCF)*Industry!D98</f>
        <v>0</v>
      </c>
      <c r="N95" s="410" t="n">
        <f aca="false">IF(Select2=2,C95+J95+K95,D95+E95+F95+G95+H95+I95+J95+K95)</f>
        <v>119.97074175</v>
      </c>
      <c r="O95" s="412" t="n">
        <f aca="false">O94+N95</f>
        <v>9597.65934</v>
      </c>
    </row>
    <row r="96" customFormat="false" ht="13.8" hidden="false" customHeight="false" outlineLevel="0" collapsed="false">
      <c r="B96" s="418" t="n">
        <f aca="false">B95+1</f>
        <v>2030</v>
      </c>
      <c r="C96" s="482" t="n">
        <f aca="false">Amnt_Deposited!J91*$D$8*(1-DOCF)*MSW!C99</f>
        <v>0</v>
      </c>
      <c r="D96" s="483" t="n">
        <f aca="false">Amnt_Deposited!C91*$F$8*(1-DOCF)*Food!D99</f>
        <v>36.639995625</v>
      </c>
      <c r="E96" s="484" t="n">
        <f aca="false">Amnt_Deposited!D91*$F$9*(1-DOCF)*Garden!D99</f>
        <v>0</v>
      </c>
      <c r="F96" s="484" t="n">
        <f aca="false">Amnt_Deposited!E91*$D$9*(1-DOCF)*Paper!D99</f>
        <v>28.975077</v>
      </c>
      <c r="G96" s="484" t="n">
        <f aca="false">Amnt_Deposited!F91*$D$10*(1-DOCF)*Wood!D99</f>
        <v>23.904438525</v>
      </c>
      <c r="H96" s="484" t="n">
        <f aca="false">Amnt_Deposited!G91*$F$10*(1-DOCF)*Textiles!D99</f>
        <v>3.6387306</v>
      </c>
      <c r="I96" s="485" t="n">
        <f aca="false">Amnt_Deposited!H91*$H$8*(1-DOCF)*Nappies!D99</f>
        <v>0</v>
      </c>
      <c r="J96" s="486" t="n">
        <f aca="false">Amnt_Deposited!I91*$H$9*(1-DOCF)*Sludge!D99</f>
        <v>0</v>
      </c>
      <c r="K96" s="487" t="n">
        <f aca="false">Amnt_Deposited!L91*$H$10*(1-DOCF)*Industry!D99</f>
        <v>26.8125</v>
      </c>
      <c r="L96" s="484" t="n">
        <f aca="false">Amnt_Deposited!L91*Parameters!$E$46*$D$9*(1-DOCF)*Industry!D99</f>
        <v>0</v>
      </c>
      <c r="M96" s="485" t="n">
        <f aca="false">Amnt_Deposited!L91*Parameters!$E$47*$D$10*(1-DOCF)*Industry!D99</f>
        <v>0</v>
      </c>
      <c r="N96" s="419" t="n">
        <f aca="false">IF(Select2=2,C96+J96+K96,D96+E96+F96+G96+H96+I96+J96+K96)</f>
        <v>119.97074175</v>
      </c>
      <c r="O96" s="421" t="n">
        <f aca="false">O95+N96</f>
        <v>9717.63008175</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Restu H. Ayu Murti</cp:lastModifiedBy>
  <cp:lastPrinted>2006-10-20T08:27:24Z</cp:lastPrinted>
  <dcterms:modified xsi:type="dcterms:W3CDTF">2022-09-04T15:29:50Z</dcterms:modified>
  <cp:revision>0</cp:revision>
  <dc:subject/>
  <dc:title/>
</cp:coreProperties>
</file>