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7"/>
  </bookViews>
  <sheets>
    <sheet name="Tabel Hidrologi" sheetId="1" state="visible" r:id="rId2"/>
    <sheet name="CH 10 Th" sheetId="2" state="visible" r:id="rId3"/>
    <sheet name="Log Normal" sheetId="3" state="visible" r:id="rId4"/>
    <sheet name=" Log Person III" sheetId="4" state="visible" r:id="rId5"/>
    <sheet name="Distribusi Gumbel" sheetId="5" state="visible" r:id="rId6"/>
    <sheet name="Distribusi Normal" sheetId="6" state="visible" r:id="rId7"/>
    <sheet name="Rekap" sheetId="7" state="visible" r:id="rId8"/>
    <sheet name="Nakayasu" sheetId="8" state="visible" r:id="rId9"/>
    <sheet name="Grafik" sheetId="9" state="visible" r:id="rId10"/>
  </sheets>
  <externalReferences>
    <externalReference r:id="rId11"/>
  </externalReferences>
  <definedNames>
    <definedName function="false" hidden="false" name="_xlfn_LOGNORM_DIST" vbProcedure="false"/>
    <definedName function="false" hidden="false" name="_xlfn_STDEV_P" vbProcedure="false"/>
    <definedName function="false" hidden="false" name="__123Graph_A" vbProcedure="false">[1]Sheet1!$E$36:$E$62</definedName>
    <definedName function="false" hidden="false" name="__123Graph_B" vbProcedure="false">[1]Sheet1!$I$36:$I$62</definedName>
    <definedName function="false" hidden="false" name="__123Graph_X" vbProcedure="false">[1]Sheet1!$C$36:$C$62</definedName>
    <definedName function="false" hidden="false" localSheetId="0" name="_Hlk20690536" vbProcedure="false">'Tabel Hidrologi'!$A$111</definedName>
    <definedName function="false" hidden="false" localSheetId="0" name="_Hlk23176702" vbProcedure="false">'Tabel Hidrologi'!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37">
  <si>
    <t xml:space="preserve">Nilai KT Untuk Distribusi Log Person III</t>
  </si>
  <si>
    <t xml:space="preserve">Tabel Reduced variate, YTR sebagai fungsi periode ulang (Gauss)</t>
  </si>
  <si>
    <t xml:space="preserve">Periode Ulang, Tr (tahun)</t>
  </si>
  <si>
    <t xml:space="preserve">Reduced variate, YTR</t>
  </si>
  <si>
    <t xml:space="preserve">Tabel Nilai variabel reduksi gauss (Normal &amp; Log Normal)</t>
  </si>
  <si>
    <t xml:space="preserve">No</t>
  </si>
  <si>
    <t xml:space="preserve">Periode Ulang T (Tahun)</t>
  </si>
  <si>
    <t xml:space="preserve">Peluang</t>
  </si>
  <si>
    <t xml:space="preserve">Kτ</t>
  </si>
  <si>
    <t xml:space="preserve">25 th</t>
  </si>
  <si>
    <t xml:space="preserve">Tabel 4. Reduksi standar deviasi (Yn) untuk distribusi gumbel</t>
  </si>
  <si>
    <t xml:space="preserve">n</t>
  </si>
  <si>
    <t xml:space="preserve">Tabel 5. Reduksi standar deviasi (Sn) untuk distribusi gumbel</t>
  </si>
  <si>
    <t xml:space="preserve">Tabel 9. Nilai kritis untuk distribusi Chi – Kuadrat</t>
  </si>
  <si>
    <t xml:space="preserve">Dk</t>
  </si>
  <si>
    <t xml:space="preserve">α Derajat Kepercayaan</t>
  </si>
  <si>
    <t xml:space="preserve">Tabel 10. Nilai kritis Do Smirnov Kolmogorov</t>
  </si>
  <si>
    <t xml:space="preserve">Juamlah Data n</t>
  </si>
  <si>
    <r>
      <rPr>
        <sz val="12"/>
        <rFont val="Arial"/>
        <family val="2"/>
      </rPr>
      <t xml:space="preserve">( </t>
    </r>
    <r>
      <rPr>
        <b val="true"/>
        <sz val="12"/>
        <rFont val="Arial"/>
        <family val="2"/>
      </rPr>
      <t xml:space="preserve">α</t>
    </r>
    <r>
      <rPr>
        <sz val="12"/>
        <rFont val="Arial"/>
        <family val="2"/>
      </rPr>
      <t xml:space="preserve"> Deerajat Kepercayaan )</t>
    </r>
  </si>
  <si>
    <t xml:space="preserve">0,20</t>
  </si>
  <si>
    <t xml:space="preserve">0,10</t>
  </si>
  <si>
    <t xml:space="preserve">0,01</t>
  </si>
  <si>
    <t xml:space="preserve">0,45</t>
  </si>
  <si>
    <t xml:space="preserve">0,51</t>
  </si>
  <si>
    <t xml:space="preserve">0,56</t>
  </si>
  <si>
    <t xml:space="preserve">0,67</t>
  </si>
  <si>
    <t xml:space="preserve">0,32</t>
  </si>
  <si>
    <t xml:space="preserve">0,37</t>
  </si>
  <si>
    <t xml:space="preserve">0,49</t>
  </si>
  <si>
    <t xml:space="preserve">0,27</t>
  </si>
  <si>
    <t xml:space="preserve">0,30</t>
  </si>
  <si>
    <t xml:space="preserve">0,34</t>
  </si>
  <si>
    <t xml:space="preserve">0,40</t>
  </si>
  <si>
    <t xml:space="preserve">0,23</t>
  </si>
  <si>
    <t xml:space="preserve">0,26</t>
  </si>
  <si>
    <t xml:space="preserve">0,29</t>
  </si>
  <si>
    <t xml:space="preserve">0,36</t>
  </si>
  <si>
    <t xml:space="preserve">0,21</t>
  </si>
  <si>
    <t xml:space="preserve">0,24</t>
  </si>
  <si>
    <t xml:space="preserve">0,19</t>
  </si>
  <si>
    <t xml:space="preserve">0,22</t>
  </si>
  <si>
    <t xml:space="preserve">0,18</t>
  </si>
  <si>
    <t xml:space="preserve">0,17</t>
  </si>
  <si>
    <t xml:space="preserve">0,25</t>
  </si>
  <si>
    <t xml:space="preserve">0,16</t>
  </si>
  <si>
    <t xml:space="preserve">0,15</t>
  </si>
  <si>
    <t xml:space="preserve">N &gt; 50</t>
  </si>
  <si>
    <t xml:space="preserve">Nilai KT untuk distribusi log person III</t>
  </si>
  <si>
    <r>
      <rPr>
        <sz val="12"/>
        <rFont val="Arial"/>
        <family val="2"/>
      </rPr>
      <t xml:space="preserve">Koef. Penyimpangan</t>
    </r>
    <r>
      <rPr>
        <b val="true"/>
        <sz val="12"/>
        <rFont val="Arial"/>
        <family val="2"/>
      </rPr>
      <t xml:space="preserve"> (CS)</t>
    </r>
  </si>
  <si>
    <r>
      <rPr>
        <sz val="12"/>
        <rFont val="Arial"/>
        <family val="2"/>
      </rPr>
      <t xml:space="preserve">Presentase peluang terlampaui (</t>
    </r>
    <r>
      <rPr>
        <i val="true"/>
        <sz val="12"/>
        <rFont val="Arial"/>
        <family val="2"/>
      </rPr>
      <t xml:space="preserve">Percent chance of being exceeded</t>
    </r>
    <r>
      <rPr>
        <sz val="12"/>
        <rFont val="Arial"/>
        <family val="2"/>
      </rPr>
      <t xml:space="preserve">)</t>
    </r>
  </si>
  <si>
    <t xml:space="preserve">Koef. Penyimpangan (CS)</t>
  </si>
  <si>
    <r>
      <rPr>
        <sz val="11"/>
        <rFont val="Arial"/>
        <family val="2"/>
      </rPr>
      <t xml:space="preserve">Presentase peluang terlampaui (</t>
    </r>
    <r>
      <rPr>
        <i val="true"/>
        <sz val="11"/>
        <rFont val="Arial"/>
        <family val="2"/>
      </rPr>
      <t xml:space="preserve">Percent chance of being exceeded</t>
    </r>
    <r>
      <rPr>
        <sz val="11"/>
        <rFont val="Arial"/>
        <family val="2"/>
      </rPr>
      <t xml:space="preserve">)</t>
    </r>
  </si>
  <si>
    <r>
      <rPr>
        <sz val="12"/>
        <rFont val="Arial"/>
        <family val="2"/>
      </rPr>
      <t xml:space="preserve">Interval kejadian (</t>
    </r>
    <r>
      <rPr>
        <i val="true"/>
        <sz val="12"/>
        <rFont val="Arial"/>
        <family val="2"/>
      </rPr>
      <t xml:space="preserve">Recurrence interval</t>
    </r>
    <r>
      <rPr>
        <sz val="12"/>
        <rFont val="Arial"/>
        <family val="2"/>
      </rPr>
      <t xml:space="preserve">), Tr tahun (Periode ulang)</t>
    </r>
  </si>
  <si>
    <r>
      <rPr>
        <sz val="11"/>
        <rFont val="Arial"/>
        <family val="2"/>
      </rPr>
      <t xml:space="preserve">Interval kejadian (</t>
    </r>
    <r>
      <rPr>
        <i val="true"/>
        <sz val="11"/>
        <rFont val="Arial"/>
        <family val="2"/>
      </rPr>
      <t xml:space="preserve">Recurrence interval</t>
    </r>
    <r>
      <rPr>
        <sz val="11"/>
        <rFont val="Arial"/>
        <family val="2"/>
      </rPr>
      <t xml:space="preserve">), Tr tahun (Periode ulang)</t>
    </r>
  </si>
  <si>
    <t xml:space="preserve">Tabel  Prosentase Distribusi Hujan</t>
  </si>
  <si>
    <t xml:space="preserve">Waktu(Mnt)</t>
  </si>
  <si>
    <t xml:space="preserve">% Dist</t>
  </si>
  <si>
    <t xml:space="preserve">Dist Kuml</t>
  </si>
  <si>
    <t xml:space="preserve">Sumber : Revised and enlarged edition of the Rainfall analysis in Java</t>
  </si>
  <si>
    <t xml:space="preserve">Tabel  Faktor frekuensi sebaran normal</t>
  </si>
  <si>
    <t xml:space="preserve">Prosentase(%) </t>
  </si>
  <si>
    <t xml:space="preserve">K</t>
  </si>
  <si>
    <t xml:space="preserve">kemungkinan</t>
  </si>
  <si>
    <t xml:space="preserve">Tabel   Faktor Frekuensi Log Normal</t>
  </si>
  <si>
    <t xml:space="preserve">Pereode Ulang T tahun</t>
  </si>
  <si>
    <t xml:space="preserve">Cv</t>
  </si>
  <si>
    <t xml:space="preserve">Tabel  Faktor  K untuk sebaran Pearson III</t>
  </si>
  <si>
    <t xml:space="preserve">Asimetri</t>
  </si>
  <si>
    <t xml:space="preserve">Pereode Ulang</t>
  </si>
  <si>
    <t xml:space="preserve">Cs&gt;0</t>
  </si>
  <si>
    <t xml:space="preserve">Cs&lt;0</t>
  </si>
  <si>
    <t xml:space="preserve">Tabel : Mean dan Standart Deviation untuk reduced Variate Gumble</t>
  </si>
  <si>
    <t xml:space="preserve">Yn</t>
  </si>
  <si>
    <t xml:space="preserve">Uji Sebaran</t>
  </si>
  <si>
    <t xml:space="preserve">Chi Squares Test (Uji Chi Kwadrat) </t>
  </si>
  <si>
    <t xml:space="preserve">Tabel Chi Square Test</t>
  </si>
  <si>
    <t xml:space="preserve">DK</t>
  </si>
  <si>
    <t xml:space="preserve">Distribusi X2</t>
  </si>
  <si>
    <t xml:space="preserve">4+.728</t>
  </si>
  <si>
    <t xml:space="preserve">Tabel </t>
  </si>
  <si>
    <t xml:space="preserve">Smirnov Kolmogorov</t>
  </si>
  <si>
    <t xml:space="preserve">Periode Ulang</t>
  </si>
  <si>
    <t xml:space="preserve">Kt</t>
  </si>
  <si>
    <t xml:space="preserve">2 0.</t>
  </si>
  <si>
    <t xml:space="preserve">n&gt;50</t>
  </si>
  <si>
    <t xml:space="preserve">NO</t>
  </si>
  <si>
    <t xml:space="preserve">BULAN / TAHUN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T</t>
  </si>
  <si>
    <t xml:space="preserve">SEP</t>
  </si>
  <si>
    <t xml:space="preserve">OKT</t>
  </si>
  <si>
    <t xml:space="preserve">NOV</t>
  </si>
  <si>
    <t xml:space="preserve">DES</t>
  </si>
  <si>
    <r>
      <rPr>
        <sz val="12"/>
        <rFont val="Arial"/>
        <family val="2"/>
      </rPr>
      <t xml:space="preserve">R</t>
    </r>
    <r>
      <rPr>
        <i val="true"/>
        <sz val="10"/>
        <rFont val="Arial"/>
        <family val="2"/>
      </rPr>
      <t xml:space="preserve">Total</t>
    </r>
  </si>
  <si>
    <t xml:space="preserve">Rmax</t>
  </si>
  <si>
    <t xml:space="preserve">Jumlah BB</t>
  </si>
  <si>
    <t xml:space="preserve">Jumlah BK</t>
  </si>
  <si>
    <t xml:space="preserve">CH</t>
  </si>
  <si>
    <t xml:space="preserve">Tahun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t</t>
  </si>
  <si>
    <t xml:space="preserve">Sep</t>
  </si>
  <si>
    <t xml:space="preserve">Okt</t>
  </si>
  <si>
    <t xml:space="preserve">Nov</t>
  </si>
  <si>
    <t xml:space="preserve">Des</t>
  </si>
  <si>
    <t xml:space="preserve">Rata-rata</t>
  </si>
  <si>
    <t xml:space="preserve">KETERANGAN:</t>
  </si>
  <si>
    <t xml:space="preserve">Xmaks</t>
  </si>
  <si>
    <t xml:space="preserve">MAX</t>
  </si>
  <si>
    <r>
      <rPr>
        <i val="true"/>
        <sz val="11"/>
        <rFont val="Arial"/>
        <family val="2"/>
      </rPr>
      <t xml:space="preserve">: JUMLAH CURAH HUJAN </t>
    </r>
    <r>
      <rPr>
        <b val="true"/>
        <i val="true"/>
        <sz val="11"/>
        <rFont val="Arial"/>
        <family val="2"/>
      </rPr>
      <t xml:space="preserve">(mm)</t>
    </r>
  </si>
  <si>
    <t xml:space="preserve">`</t>
  </si>
  <si>
    <t xml:space="preserve">Xmin</t>
  </si>
  <si>
    <t xml:space="preserve">Q</t>
  </si>
  <si>
    <t xml:space="preserve">=</t>
  </si>
  <si>
    <t xml:space="preserve">x</t>
  </si>
  <si>
    <t xml:space="preserve">%</t>
  </si>
  <si>
    <t xml:space="preserve">Agak Basah</t>
  </si>
  <si>
    <t xml:space="preserve">Tipe Iklim</t>
  </si>
  <si>
    <t xml:space="preserve">Nilai Q (%)</t>
  </si>
  <si>
    <t xml:space="preserve">Keadaan Iklim dan Vegetasi</t>
  </si>
  <si>
    <t xml:space="preserve">Sifat</t>
  </si>
  <si>
    <t xml:space="preserve">A</t>
  </si>
  <si>
    <t xml:space="preserve">&lt; 14,3</t>
  </si>
  <si>
    <t xml:space="preserve">Daerah sangat basah, hutan hujan tropika</t>
  </si>
  <si>
    <t xml:space="preserve">Sangat Basah</t>
  </si>
  <si>
    <t xml:space="preserve">B</t>
  </si>
  <si>
    <t xml:space="preserve">14,3 - 33,3</t>
  </si>
  <si>
    <t xml:space="preserve">Daerah basah, hutan hujan tropika</t>
  </si>
  <si>
    <t xml:space="preserve">Basah</t>
  </si>
  <si>
    <t xml:space="preserve">C</t>
  </si>
  <si>
    <t xml:space="preserve">33,3 - 60,0</t>
  </si>
  <si>
    <t xml:space="preserve">Daerah agak basah, hutan rimba, daun gugur pada musim kemarau</t>
  </si>
  <si>
    <t xml:space="preserve">D</t>
  </si>
  <si>
    <t xml:space="preserve">60,0 - 100,0</t>
  </si>
  <si>
    <t xml:space="preserve">Daerah sedang, hutan musim</t>
  </si>
  <si>
    <t xml:space="preserve">Sedang</t>
  </si>
  <si>
    <t xml:space="preserve">E</t>
  </si>
  <si>
    <t xml:space="preserve">100,0 - 167,0</t>
  </si>
  <si>
    <t xml:space="preserve">Daerah agak kering, hutan sabana</t>
  </si>
  <si>
    <t xml:space="preserve">Agak Kering</t>
  </si>
  <si>
    <t xml:space="preserve">F</t>
  </si>
  <si>
    <t xml:space="preserve">167,0 - 300,0</t>
  </si>
  <si>
    <t xml:space="preserve">Daerah kering, hutan sabana</t>
  </si>
  <si>
    <t xml:space="preserve">Kering</t>
  </si>
  <si>
    <t xml:space="preserve">G</t>
  </si>
  <si>
    <t xml:space="preserve">300,0 - 700,0</t>
  </si>
  <si>
    <t xml:space="preserve">Daerah sangat kering, padang ilalang</t>
  </si>
  <si>
    <t xml:space="preserve">Sangat Kering</t>
  </si>
  <si>
    <t xml:space="preserve">H</t>
  </si>
  <si>
    <t xml:space="preserve">&gt; 700,0</t>
  </si>
  <si>
    <t xml:space="preserve">Daerah ekstrim kering, padang ilalang</t>
  </si>
  <si>
    <t xml:space="preserve">Luar Biasa Kering</t>
  </si>
  <si>
    <t xml:space="preserve">Tabel Perhitungan Metode Distribusi Log Normal</t>
  </si>
  <si>
    <t xml:space="preserve"> No</t>
  </si>
  <si>
    <t xml:space="preserve">Tahun Pengamatan</t>
  </si>
  <si>
    <r>
      <rPr>
        <sz val="11"/>
        <color rgb="FF000000"/>
        <rFont val="Arial"/>
        <family val="2"/>
      </rPr>
      <t xml:space="preserve">Rmaks mm (X</t>
    </r>
    <r>
      <rPr>
        <sz val="9"/>
        <color rgb="FF00000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)</t>
    </r>
  </si>
  <si>
    <t xml:space="preserve">X̅</t>
  </si>
  <si>
    <r>
      <rPr>
        <sz val="11"/>
        <color rgb="FF000000"/>
        <rFont val="Arial"/>
        <family val="2"/>
      </rPr>
      <t xml:space="preserve">Log X</t>
    </r>
    <r>
      <rPr>
        <sz val="10"/>
        <color rgb="FF000000"/>
        <rFont val="Arial"/>
        <family val="2"/>
      </rPr>
      <t xml:space="preserve">i</t>
    </r>
  </si>
  <si>
    <t xml:space="preserve">LogX̅</t>
  </si>
  <si>
    <r>
      <rPr>
        <sz val="11"/>
        <color rgb="FF000000"/>
        <rFont val="Arial"/>
        <family val="2"/>
      </rPr>
      <t xml:space="preserve">(X</t>
    </r>
    <r>
      <rPr>
        <sz val="9"/>
        <color rgb="FF00000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-X̅)</t>
    </r>
  </si>
  <si>
    <t xml:space="preserve">(Xi - X̅)²</t>
  </si>
  <si>
    <t xml:space="preserve">(LogXi - LogX̅)²</t>
  </si>
  <si>
    <t xml:space="preserve">Jumlah</t>
  </si>
  <si>
    <t xml:space="preserve">Dari tabel diatas maka dapat dicari nilai Standar Deviasinya sebagai berikut :</t>
  </si>
  <si>
    <t xml:space="preserve">S Log x =</t>
  </si>
  <si>
    <r>
      <rPr>
        <sz val="11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Log x</t>
    </r>
  </si>
  <si>
    <r>
      <rPr>
        <sz val="11"/>
        <color rgb="FF000000"/>
        <rFont val="Arial"/>
        <family val="2"/>
      </rPr>
      <t xml:space="preserve">Log X</t>
    </r>
    <r>
      <rPr>
        <sz val="8"/>
        <color rgb="FF000000"/>
        <rFont val="Arial"/>
        <family val="2"/>
      </rPr>
      <t xml:space="preserve">T</t>
    </r>
  </si>
  <si>
    <t xml:space="preserve">Xτ (mm)</t>
  </si>
  <si>
    <t xml:space="preserve">Tabel Perhitungan Metode Distribusi Log Person III</t>
  </si>
  <si>
    <t xml:space="preserve">(Log Xi-LogX̅)</t>
  </si>
  <si>
    <t xml:space="preserve">(Log Xi-LogX̅)²</t>
  </si>
  <si>
    <t xml:space="preserve">(Log Xi-LogX̅)³</t>
  </si>
  <si>
    <t xml:space="preserve">S =</t>
  </si>
  <si>
    <t xml:space="preserve">Cs =</t>
  </si>
  <si>
    <t xml:space="preserve">LogX + KT  × S</t>
  </si>
  <si>
    <t xml:space="preserve">Tabel Curah Hujan Rencana Metode Distribusi Log Person III</t>
  </si>
  <si>
    <t xml:space="preserve">S Log x</t>
  </si>
  <si>
    <t xml:space="preserve">Tabel Perhitungan Metode Distribusi Gumbel</t>
  </si>
  <si>
    <r>
      <rPr>
        <sz val="11"/>
        <color rgb="FF000000"/>
        <rFont val="Arial"/>
        <family val="2"/>
      </rPr>
      <t xml:space="preserve">Rmaks mm (</t>
    </r>
    <r>
      <rPr>
        <i val="true"/>
        <sz val="11"/>
        <color rgb="FF000000"/>
        <rFont val="Arial"/>
        <family val="2"/>
      </rPr>
      <t xml:space="preserve">Xi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(X</t>
    </r>
    <r>
      <rPr>
        <sz val="10"/>
        <color rgb="FF00000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 - X̅)</t>
    </r>
  </si>
  <si>
    <t xml:space="preserve">Dari Hasil Perhitungan diperoleh :</t>
  </si>
  <si>
    <t xml:space="preserve">Jumlah Data</t>
  </si>
  <si>
    <t xml:space="preserve">n =</t>
  </si>
  <si>
    <t xml:space="preserve">Rata-rata Curah Hujan</t>
  </si>
  <si>
    <t xml:space="preserve">R maks =</t>
  </si>
  <si>
    <t xml:space="preserve">Standar deviasi</t>
  </si>
  <si>
    <t xml:space="preserve">Sx =</t>
  </si>
  <si>
    <t xml:space="preserve">reduce mean</t>
  </si>
  <si>
    <t xml:space="preserve">(Yn) =</t>
  </si>
  <si>
    <r>
      <rPr>
        <i val="true"/>
        <sz val="11"/>
        <color rgb="FF000000"/>
        <rFont val="Arial"/>
        <family val="2"/>
      </rPr>
      <t xml:space="preserve">reduce standar deviation</t>
    </r>
    <r>
      <rPr>
        <sz val="11"/>
        <color rgb="FF000000"/>
        <rFont val="Arial"/>
        <family val="2"/>
      </rPr>
      <t xml:space="preserve"> </t>
    </r>
  </si>
  <si>
    <t xml:space="preserve">(Sn) =</t>
  </si>
  <si>
    <r>
      <rPr>
        <sz val="11"/>
        <color rgb="FF000000"/>
        <rFont val="Arial"/>
        <family val="2"/>
      </rPr>
      <t xml:space="preserve">Y</t>
    </r>
    <r>
      <rPr>
        <sz val="9"/>
        <color rgb="FF000000"/>
        <rFont val="Arial"/>
        <family val="2"/>
      </rPr>
      <t xml:space="preserve">TR</t>
    </r>
  </si>
  <si>
    <t xml:space="preserve">Sx</t>
  </si>
  <si>
    <t xml:space="preserve">Sn</t>
  </si>
  <si>
    <t xml:space="preserve">Xτ</t>
  </si>
  <si>
    <t xml:space="preserve">Perhitungan Metode Distribusi Normal</t>
  </si>
  <si>
    <t xml:space="preserve">Tabel Perhitungan Standar Deviasi Curah Hujan</t>
  </si>
  <si>
    <t xml:space="preserve">Tabel Curah Hujan Rencana Metode Distribusi Normal</t>
  </si>
  <si>
    <r>
      <rPr>
        <sz val="11"/>
        <color rgb="FF000000"/>
        <rFont val="Arial"/>
        <family val="2"/>
      </rPr>
      <t xml:space="preserve">Xτ </t>
    </r>
    <r>
      <rPr>
        <sz val="10"/>
        <color rgb="FF000000"/>
        <rFont val="Arial"/>
        <family val="2"/>
      </rPr>
      <t xml:space="preserve">(mm)</t>
    </r>
  </si>
  <si>
    <t xml:space="preserve">Tabel Rekap Hasil Perhitungan Hujan Rencana Untuk Empat Metode yang Dipakai</t>
  </si>
  <si>
    <t xml:space="preserve">Periode (th)</t>
  </si>
  <si>
    <t xml:space="preserve">Normal </t>
  </si>
  <si>
    <t xml:space="preserve">Log Normal</t>
  </si>
  <si>
    <t xml:space="preserve">Log Person III</t>
  </si>
  <si>
    <t xml:space="preserve">Gumbel</t>
  </si>
  <si>
    <t xml:space="preserve">Tabel Uji Kecocokan Dengan Dispersi Statistik</t>
  </si>
  <si>
    <t xml:space="preserve">Tabel Uji Kecocokan Dengan Dispersi Logaritmik</t>
  </si>
  <si>
    <r>
      <rPr>
        <sz val="11"/>
        <rFont val="Arial"/>
        <family val="2"/>
      </rPr>
      <t xml:space="preserve">Rmaks mm (</t>
    </r>
    <r>
      <rPr>
        <i val="true"/>
        <sz val="11"/>
        <rFont val="Arial"/>
        <family val="2"/>
      </rPr>
      <t xml:space="preserve">Xi</t>
    </r>
    <r>
      <rPr>
        <sz val="11"/>
        <rFont val="Arial"/>
        <family val="2"/>
      </rPr>
      <t xml:space="preserve">)</t>
    </r>
  </si>
  <si>
    <t xml:space="preserve">(Xi - X̅)</t>
  </si>
  <si>
    <t xml:space="preserve">(Xi - X̅)³</t>
  </si>
  <si>
    <t xml:space="preserve">(Xi - X̅)⁴</t>
  </si>
  <si>
    <t xml:space="preserve">Rmaks mm (Xi)</t>
  </si>
  <si>
    <t xml:space="preserve">Log Xi</t>
  </si>
  <si>
    <t xml:space="preserve">(Log Xi-LogX̅)⁴</t>
  </si>
  <si>
    <t xml:space="preserve">Tabel Hasil Perhitungan Parameter Dispersi Statistik dan Logaritmik</t>
  </si>
  <si>
    <t xml:space="preserve">Dispersi</t>
  </si>
  <si>
    <t xml:space="preserve">Hasil Dispersi Statistik</t>
  </si>
  <si>
    <t xml:space="preserve">Hasil Dispersi Logaritmik</t>
  </si>
  <si>
    <t xml:space="preserve">Cs</t>
  </si>
  <si>
    <t xml:space="preserve">Ck</t>
  </si>
  <si>
    <t xml:space="preserve">Tabel Perbandingan Parameter Paerhitungan Dispersi</t>
  </si>
  <si>
    <t xml:space="preserve">Jenis </t>
  </si>
  <si>
    <t xml:space="preserve">Syarat</t>
  </si>
  <si>
    <t xml:space="preserve">Hasil Perhitungan</t>
  </si>
  <si>
    <t xml:space="preserve">Keterangan</t>
  </si>
  <si>
    <t xml:space="preserve">1. Pilih Distribusi yg memnuhi Syarat</t>
  </si>
  <si>
    <t xml:space="preserve">2. Nilai R = 2 Untuk Metode Log Peron III &amp; Log Normal. Nilai R = 1 untuk Distribusi Normal Gumbel</t>
  </si>
  <si>
    <t xml:space="preserve">Distribusi Normal</t>
  </si>
  <si>
    <t xml:space="preserve">Cs ~ 0</t>
  </si>
  <si>
    <t xml:space="preserve">Tidak</t>
  </si>
  <si>
    <t xml:space="preserve">Ck ≈ 3,00</t>
  </si>
  <si>
    <t xml:space="preserve">Distribusi Gumbel</t>
  </si>
  <si>
    <t xml:space="preserve">Cs ≈ 1,1396</t>
  </si>
  <si>
    <t xml:space="preserve">Mendekati</t>
  </si>
  <si>
    <t xml:space="preserve">Nilai K ≈</t>
  </si>
  <si>
    <t xml:space="preserve">Ck ≈ 5,4002</t>
  </si>
  <si>
    <t xml:space="preserve">Distribusi Log Normal</t>
  </si>
  <si>
    <t xml:space="preserve">Cs = 0,2874</t>
  </si>
  <si>
    <t xml:space="preserve">Ck = 3,147</t>
  </si>
  <si>
    <t xml:space="preserve">Distribusi Log Person III </t>
  </si>
  <si>
    <t xml:space="preserve">Cs ≠ 0</t>
  </si>
  <si>
    <t xml:space="preserve">Memenuhi</t>
  </si>
  <si>
    <t xml:space="preserve">Selain dari nilai di atas</t>
  </si>
  <si>
    <t xml:space="preserve">Tabel Perhitungan Peringkat Peluang Periode Ulang T Tahun</t>
  </si>
  <si>
    <t xml:space="preserve">RMax (mm) Urut</t>
  </si>
  <si>
    <t xml:space="preserve">m</t>
  </si>
  <si>
    <t xml:space="preserve">P (X) </t>
  </si>
  <si>
    <t xml:space="preserve">(%)</t>
  </si>
  <si>
    <t xml:space="preserve">C.</t>
  </si>
  <si>
    <t xml:space="preserve">Pengujian Kecocokan Sebaran</t>
  </si>
  <si>
    <t xml:space="preserve">Uji Sebaran Chi Kuadrat (Chi Squart test) </t>
  </si>
  <si>
    <t xml:space="preserve">Hitungan 1</t>
  </si>
  <si>
    <t xml:space="preserve">digunakan persamaan sebagai berikut:</t>
  </si>
  <si>
    <t xml:space="preserve">1+ 3,322 log n</t>
  </si>
  <si>
    <t xml:space="preserve">-</t>
  </si>
  <si>
    <t xml:space="preserve">Hitung jumlah kelas (K)</t>
  </si>
  <si>
    <t xml:space="preserve">K - (P+1)</t>
  </si>
  <si>
    <t xml:space="preserve">Ei</t>
  </si>
  <si>
    <t xml:space="preserve">n / K</t>
  </si>
  <si>
    <t xml:space="preserve">ΔX</t>
  </si>
  <si>
    <t xml:space="preserve">( Xmaks-Xmin ) / K -1</t>
  </si>
  <si>
    <t xml:space="preserve">Xawal</t>
  </si>
  <si>
    <t xml:space="preserve">Xmin - (0,5*ΔX)</t>
  </si>
  <si>
    <t xml:space="preserve">Xakhir</t>
  </si>
  <si>
    <t xml:space="preserve">Xmaks + (0,5*ΔX)</t>
  </si>
  <si>
    <t xml:space="preserve">Tabel Perhitungan Uji Sebaran Chi Kuadrat</t>
  </si>
  <si>
    <t xml:space="preserve">Kemungkinan </t>
  </si>
  <si>
    <t xml:space="preserve">( Ei-Oi )²</t>
  </si>
  <si>
    <t xml:space="preserve">( Ei-Oi )^²/Ei</t>
  </si>
  <si>
    <t xml:space="preserve">Oi</t>
  </si>
  <si>
    <t xml:space="preserve">&lt; X &lt;</t>
  </si>
  <si>
    <t xml:space="preserve">Chi-Square Hitung (X²) :</t>
  </si>
  <si>
    <t xml:space="preserve">α</t>
  </si>
  <si>
    <r>
      <rPr>
        <sz val="11"/>
        <rFont val="Arial"/>
        <family val="2"/>
      </rPr>
      <t xml:space="preserve">Hasil Chi-Square Kritis (X²</t>
    </r>
    <r>
      <rPr>
        <sz val="9.35"/>
        <rFont val="Arial"/>
        <family val="2"/>
      </rPr>
      <t xml:space="preserve"> Cr</t>
    </r>
    <r>
      <rPr>
        <sz val="11"/>
        <rFont val="Arial"/>
        <family val="2"/>
      </rPr>
      <t xml:space="preserve">)</t>
    </r>
  </si>
  <si>
    <t xml:space="preserve">Tabel (X² Cr)</t>
  </si>
  <si>
    <t xml:space="preserve">Syarat : </t>
  </si>
  <si>
    <r>
      <rPr>
        <i val="true"/>
        <sz val="11"/>
        <rFont val="Arial"/>
        <family val="2"/>
      </rPr>
      <t xml:space="preserve">Hasil Chi-Square Kritis (X² Cr) </t>
    </r>
    <r>
      <rPr>
        <b val="true"/>
        <i val="true"/>
        <sz val="11"/>
        <rFont val="Arial"/>
        <family val="2"/>
      </rPr>
      <t xml:space="preserve">&lt;</t>
    </r>
    <r>
      <rPr>
        <i val="true"/>
        <sz val="11"/>
        <rFont val="Arial"/>
        <family val="2"/>
      </rPr>
      <t xml:space="preserve"> Tabel (X² Cr)</t>
    </r>
  </si>
  <si>
    <t xml:space="preserve">&lt;</t>
  </si>
  <si>
    <t xml:space="preserve">Tabel Perhitungan Uji Smirnov Kolmogorof</t>
  </si>
  <si>
    <t xml:space="preserve">P (X)</t>
  </si>
  <si>
    <t xml:space="preserve">P (X&lt;)</t>
  </si>
  <si>
    <t xml:space="preserve">k</t>
  </si>
  <si>
    <t xml:space="preserve">P' (X)</t>
  </si>
  <si>
    <t xml:space="preserve">P' (X&lt;)</t>
  </si>
  <si>
    <t xml:space="preserve">Dmax</t>
  </si>
  <si>
    <t xml:space="preserve">DMax =</t>
  </si>
  <si>
    <t xml:space="preserve">m =</t>
  </si>
  <si>
    <t xml:space="preserve">α =</t>
  </si>
  <si>
    <r>
      <rPr>
        <sz val="11"/>
        <rFont val="Arial"/>
        <family val="2"/>
      </rPr>
      <t xml:space="preserve">D</t>
    </r>
    <r>
      <rPr>
        <sz val="16"/>
        <rFont val="Arial"/>
        <family val="2"/>
      </rPr>
      <t xml:space="preserve">ₒ</t>
    </r>
    <r>
      <rPr>
        <sz val="11"/>
        <rFont val="Arial"/>
        <family val="2"/>
      </rPr>
      <t xml:space="preserve"> =</t>
    </r>
  </si>
  <si>
    <t xml:space="preserve">Maka,</t>
  </si>
  <si>
    <t xml:space="preserve">Dmax  &lt;  Dₒ</t>
  </si>
  <si>
    <t xml:space="preserve">Tabel Intensitas Hujan Dengan Periode Ulang Tertentu</t>
  </si>
  <si>
    <t xml:space="preserve">Intensitas (I)</t>
  </si>
  <si>
    <t xml:space="preserve">5 tahun</t>
  </si>
  <si>
    <t xml:space="preserve">20 tahun</t>
  </si>
  <si>
    <t xml:space="preserve">25 tahun</t>
  </si>
  <si>
    <t xml:space="preserve">50 tahun</t>
  </si>
  <si>
    <t xml:space="preserve">100 tahun</t>
  </si>
  <si>
    <r>
      <rPr>
        <b val="true"/>
        <sz val="11"/>
        <rFont val="Arial"/>
        <family val="2"/>
      </rPr>
      <t xml:space="preserve">R24</t>
    </r>
    <r>
      <rPr>
        <sz val="11"/>
        <rFont val="Arial"/>
        <family val="2"/>
      </rPr>
      <t xml:space="preserve"> (mm)</t>
    </r>
  </si>
  <si>
    <t xml:space="preserve">t</t>
  </si>
  <si>
    <t xml:space="preserve">mm/jam</t>
  </si>
  <si>
    <t xml:space="preserve">Distribusi Curah Hujan Tiap Jamnya</t>
  </si>
  <si>
    <t xml:space="preserve">a. Perhitungan rata-rata hujan sampai jam ke-T</t>
  </si>
  <si>
    <t xml:space="preserve">RT = (R24/6).(6/1)2/3 </t>
  </si>
  <si>
    <t xml:space="preserve">Jam Ke - 1</t>
  </si>
  <si>
    <t xml:space="preserve">Jam Ke - 2</t>
  </si>
  <si>
    <t xml:space="preserve">Jam Ke - 3</t>
  </si>
  <si>
    <t xml:space="preserve">Jam Ke - 4</t>
  </si>
  <si>
    <t xml:space="preserve">Jam Ke - 5</t>
  </si>
  <si>
    <t xml:space="preserve">Jam Ke - 6</t>
  </si>
  <si>
    <t xml:space="preserve">Tabel Intensitas Curah Hujan dan Hujan Efektif DAS Baubau</t>
  </si>
  <si>
    <t xml:space="preserve">Curah Hujan (mm)</t>
  </si>
  <si>
    <t xml:space="preserve">Hujan Efektif jam ke -</t>
  </si>
  <si>
    <t xml:space="preserve">55%. R24</t>
  </si>
  <si>
    <t xml:space="preserve">15%. R24</t>
  </si>
  <si>
    <t xml:space="preserve">11%. R24</t>
  </si>
  <si>
    <t xml:space="preserve">7%. R24</t>
  </si>
  <si>
    <t xml:space="preserve">5%. R24</t>
  </si>
  <si>
    <t xml:space="preserve">Tabel Zona Penggunaan Lahan DAS  Baubau</t>
  </si>
  <si>
    <t xml:space="preserve">Zona Penggunaan Lahan</t>
  </si>
  <si>
    <t xml:space="preserve">Luas Area (ha)</t>
  </si>
  <si>
    <t xml:space="preserve">Presentase</t>
  </si>
  <si>
    <t xml:space="preserve">Hutan Sekunder</t>
  </si>
  <si>
    <t xml:space="preserve">Air danau/Situ</t>
  </si>
  <si>
    <t xml:space="preserve">Hutan Primer</t>
  </si>
  <si>
    <t xml:space="preserve">Air empang/Tambak</t>
  </si>
  <si>
    <t xml:space="preserve">Lahan Kosong/tidak terpelihara</t>
  </si>
  <si>
    <t xml:space="preserve">Semak belukar/Alang-alang</t>
  </si>
  <si>
    <t xml:space="preserve">Permukiman dan Tempat kegiatan</t>
  </si>
  <si>
    <t xml:space="preserve">Air tawar sungai</t>
  </si>
  <si>
    <t xml:space="preserve">Tegal/Huma</t>
  </si>
  <si>
    <t xml:space="preserve">Perkebunan</t>
  </si>
  <si>
    <t xml:space="preserve">Pertanian Lahan Kering/Ladang</t>
  </si>
  <si>
    <t xml:space="preserve">Sawah</t>
  </si>
  <si>
    <t xml:space="preserve">Budidaya Lainnya</t>
  </si>
  <si>
    <t xml:space="preserve">Total</t>
  </si>
  <si>
    <t xml:space="preserve">Tabel Nilai koefisien limpasan</t>
  </si>
  <si>
    <t xml:space="preserve">Koefisien Limpasan©  C</t>
  </si>
  <si>
    <t xml:space="preserve"> Luasan Area (Ha)</t>
  </si>
  <si>
    <t xml:space="preserve">C x A</t>
  </si>
  <si>
    <t xml:space="preserve">TOTAL</t>
  </si>
  <si>
    <t xml:space="preserve">Kondoatie dan Syarief, 2005</t>
  </si>
  <si>
    <t xml:space="preserve">Jam</t>
  </si>
  <si>
    <t xml:space="preserve">/</t>
  </si>
  <si>
    <t xml:space="preserve">^ (</t>
  </si>
  <si>
    <t xml:space="preserve">)</t>
  </si>
  <si>
    <t xml:space="preserve">Skripsi_ Analisa debit banjir sungai (Hal.68)</t>
  </si>
  <si>
    <t xml:space="preserve">Luas DAS (A)</t>
  </si>
  <si>
    <t xml:space="preserve">Km²</t>
  </si>
  <si>
    <t xml:space="preserve">Panjang Sungai Utama (L)</t>
  </si>
  <si>
    <t xml:space="preserve">Km</t>
  </si>
  <si>
    <t xml:space="preserve">Kemiringan Sungai (S)</t>
  </si>
  <si>
    <t xml:space="preserve">Koefisien pengaliraan (C)</t>
  </si>
  <si>
    <t xml:space="preserve">Tinggi Hujan Satun (R)</t>
  </si>
  <si>
    <t xml:space="preserve">mm</t>
  </si>
  <si>
    <t xml:space="preserve">Durasi Hujan Satuan (Tr) </t>
  </si>
  <si>
    <t xml:space="preserve">Waktu kelambatan (tg) :</t>
  </si>
  <si>
    <t xml:space="preserve">tg =</t>
  </si>
  <si>
    <t xml:space="preserve">+</t>
  </si>
  <si>
    <t xml:space="preserve">L</t>
  </si>
  <si>
    <t xml:space="preserve">Durasi Hujan (Tr) :</t>
  </si>
  <si>
    <t xml:space="preserve">Tr =</t>
  </si>
  <si>
    <t xml:space="preserve">tg</t>
  </si>
  <si>
    <t xml:space="preserve">Waktu Puncak (tp) :</t>
  </si>
  <si>
    <t xml:space="preserve">Tp=</t>
  </si>
  <si>
    <t xml:space="preserve">tg + (0.8 x Tr)</t>
  </si>
  <si>
    <t xml:space="preserve">Ke Atas / Mulai</t>
  </si>
  <si>
    <t xml:space="preserve">Waktu Saat Debit Sama Dengan 0,3 kali Debit Puncak (t 0,3)</t>
  </si>
  <si>
    <t xml:space="preserve">t0,3 = </t>
  </si>
  <si>
    <t xml:space="preserve">α × tg</t>
  </si>
  <si>
    <t xml:space="preserve">Koefisien pembanding diambil α = 2, karena daerah pengalirannya biasa.</t>
  </si>
  <si>
    <t xml:space="preserve">Debit Puncak (Qp) :</t>
  </si>
  <si>
    <t xml:space="preserve">Qp =</t>
  </si>
  <si>
    <t xml:space="preserve">m³/s</t>
  </si>
  <si>
    <t xml:space="preserve">x (</t>
  </si>
  <si>
    <t xml:space="preserve">Base Flow (QB) = 0.5 . Qp</t>
  </si>
  <si>
    <t xml:space="preserve">Selanjutnya untuk menentukan lengkung kurva naik dan kurva turun dapat menggunakan unit hidrograf dengan metode Satuan Sintetik Nakayasu sebagai berikut :</t>
  </si>
  <si>
    <t xml:space="preserve">Bagian kurva naik (0 &lt; t &lt; tp):</t>
  </si>
  <si>
    <t xml:space="preserve">0  &lt;</t>
  </si>
  <si>
    <t xml:space="preserve">Qt=</t>
  </si>
  <si>
    <t xml:space="preserve">(</t>
  </si>
  <si>
    <t xml:space="preserve">) ^</t>
  </si>
  <si>
    <t xml:space="preserve">Bagian kurva turun I : tp&lt;t&lt;tp&lt;t0.3 :</t>
  </si>
  <si>
    <t xml:space="preserve">(t)</t>
  </si>
  <si>
    <t xml:space="preserve">&lt; (</t>
  </si>
  <si>
    <t xml:space="preserve">Ke atas</t>
  </si>
  <si>
    <t xml:space="preserve">Qd1 =</t>
  </si>
  <si>
    <r>
      <rPr>
        <sz val="10"/>
        <rFont val="Arial"/>
        <family val="2"/>
      </rPr>
      <t xml:space="preserve">Q</t>
    </r>
    <r>
      <rPr>
        <sz val="11"/>
        <rFont val="Arial"/>
        <family val="2"/>
      </rPr>
      <t xml:space="preserve">=</t>
    </r>
  </si>
  <si>
    <t xml:space="preserve">Bagian kurva turun II :  tp+ t0,3 &lt; t &lt; tp + t0,3 + 1,5 t0,3</t>
  </si>
  <si>
    <t xml:space="preserve">Qd2 =</t>
  </si>
  <si>
    <t xml:space="preserve">Bagian kurva turun III :  t &gt; tp + t0.3 + 1.5 t0.3</t>
  </si>
  <si>
    <t xml:space="preserve">Qd3</t>
  </si>
  <si>
    <t xml:space="preserve">Waktu</t>
  </si>
  <si>
    <t xml:space="preserve">Kurva Naik</t>
  </si>
  <si>
    <t xml:space="preserve">Kurva Turun</t>
  </si>
  <si>
    <t xml:space="preserve">Debit Unit Hidrograf Qt</t>
  </si>
  <si>
    <t xml:space="preserve">Qd1</t>
  </si>
  <si>
    <t xml:space="preserve">Qd2</t>
  </si>
  <si>
    <t xml:space="preserve">0 &lt; t ≤ Tp</t>
  </si>
  <si>
    <t xml:space="preserve">t ≤ (Tp + T0.3)</t>
  </si>
  <si>
    <t xml:space="preserve">t ≤ Tp + T0,3 + 1,5.T0,3</t>
  </si>
  <si>
    <t xml:space="preserve">t ≥ Tp + T0,3 + 1,5.T0,3</t>
  </si>
  <si>
    <t xml:space="preserve">0,8</t>
  </si>
  <si>
    <t xml:space="preserve">Lengkung Turun (Qd)</t>
  </si>
  <si>
    <t xml:space="preserve">Lengkung Naik (Qp)</t>
  </si>
  <si>
    <t xml:space="preserve">Qp=</t>
  </si>
  <si>
    <t xml:space="preserve">Qd1=</t>
  </si>
  <si>
    <t xml:space="preserve">Qd2=</t>
  </si>
  <si>
    <t xml:space="preserve">Qd3=</t>
  </si>
  <si>
    <t xml:space="preserve">Waktu/Jam</t>
  </si>
  <si>
    <t xml:space="preserve">Design Rainfall (mm/ jam)</t>
  </si>
  <si>
    <t xml:space="preserve">Limpasan Langsung (m³/s)</t>
  </si>
  <si>
    <t xml:space="preserve">Bs</t>
  </si>
  <si>
    <t xml:space="preserve">Qtotal</t>
  </si>
  <si>
    <t xml:space="preserve">Tabel Debit banjir rancangan sungai baubau menurut periode kala ulang</t>
  </si>
  <si>
    <t xml:space="preserve">Grand Total Debit (m³/s) Periode Ulang</t>
  </si>
  <si>
    <t xml:space="preserve">5 Th</t>
  </si>
  <si>
    <t xml:space="preserve">20 Th</t>
  </si>
  <si>
    <t xml:space="preserve">25 Th</t>
  </si>
  <si>
    <t xml:space="preserve">50 Th</t>
  </si>
  <si>
    <t xml:space="preserve">100 Th</t>
  </si>
  <si>
    <t xml:space="preserve">Presentase (%)</t>
  </si>
  <si>
    <t xml:space="preserve">T</t>
  </si>
  <si>
    <t xml:space="preserve">2 Th</t>
  </si>
  <si>
    <t xml:space="preserve">10 T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_(* #,##0_);_(* \(#,##0\);_(* \-_);_(@_)"/>
    <numFmt numFmtId="167" formatCode="_-* #,##0_-;\-* #,##0_-;_-* \-_-;_-@_-"/>
    <numFmt numFmtId="168" formatCode="0"/>
    <numFmt numFmtId="169" formatCode="0.000"/>
    <numFmt numFmtId="170" formatCode="#,##0"/>
    <numFmt numFmtId="171" formatCode="\-#\,###"/>
    <numFmt numFmtId="172" formatCode="0.0000"/>
    <numFmt numFmtId="173" formatCode="_-* #,##0.000_-;\-* #,##0.000_-;_-* \-_-;_-@_-"/>
    <numFmt numFmtId="174" formatCode="#,##0.000"/>
    <numFmt numFmtId="175" formatCode="0.00"/>
    <numFmt numFmtId="176" formatCode="0.0"/>
    <numFmt numFmtId="177" formatCode="0%"/>
    <numFmt numFmtId="178" formatCode="_-* #.##0\.0_-;\-* #.##0\.0_-;_-* \-_-;_-@_-"/>
    <numFmt numFmtId="179" formatCode="0.00000"/>
    <numFmt numFmtId="180" formatCode="0.000000"/>
    <numFmt numFmtId="181" formatCode="_-* #.##0\.00_-;\-* #.##0\.00_-;_-* \-_-;_-@_-"/>
    <numFmt numFmtId="182" formatCode="0.000;[RED]0.000"/>
    <numFmt numFmtId="183" formatCode="General"/>
    <numFmt numFmtId="184" formatCode="0.0%"/>
    <numFmt numFmtId="185" formatCode="0.0000000"/>
  </numFmts>
  <fonts count="5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  <charset val="1"/>
    </font>
    <font>
      <i val="true"/>
      <sz val="10"/>
      <name val="Arial"/>
      <family val="2"/>
    </font>
    <font>
      <i val="true"/>
      <sz val="11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  <charset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333333"/>
      <name val="Calibri"/>
      <family val="2"/>
    </font>
    <font>
      <i val="true"/>
      <sz val="10.5"/>
      <color rgb="FF000000"/>
      <name val="Adobe Arabic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FF6600"/>
      <name val="Arial"/>
      <family val="2"/>
    </font>
    <font>
      <u val="single"/>
      <sz val="11"/>
      <name val="Arial"/>
      <family val="2"/>
    </font>
    <font>
      <sz val="9.35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  <charset val="1"/>
    </font>
    <font>
      <sz val="9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9"/>
      <color rgb="FF000000"/>
      <name val="Times New Roman"/>
      <family val="2"/>
    </font>
    <font>
      <u val="single"/>
      <sz val="12"/>
      <color rgb="FF000000"/>
      <name val="Times New Roman"/>
      <family val="2"/>
    </font>
    <font>
      <b val="true"/>
      <sz val="10.5"/>
      <color rgb="FF333333"/>
      <name val="Calibri"/>
      <family val="2"/>
    </font>
    <font>
      <b val="true"/>
      <i val="true"/>
      <u val="single"/>
      <sz val="12"/>
      <color rgb="FF000000"/>
      <name val="Times New Roman"/>
      <family val="2"/>
    </font>
    <font>
      <b val="true"/>
      <sz val="8"/>
      <color rgb="FF000000"/>
      <name val="Arial"/>
      <family val="2"/>
    </font>
    <font>
      <sz val="10"/>
      <color rgb="FF000000"/>
      <name val="Times New Roman"/>
      <family val="2"/>
    </font>
    <font>
      <sz val="10"/>
      <color rgb="FF000000"/>
      <name val="Calibri"/>
      <family val="2"/>
    </font>
    <font>
      <sz val="12"/>
      <color rgb="FF000000"/>
      <name val="Bodoni MT"/>
      <family val="2"/>
    </font>
    <font>
      <u val="single"/>
      <sz val="11"/>
      <color rgb="FF000000"/>
      <name val="Arial"/>
      <family val="2"/>
    </font>
    <font>
      <sz val="12"/>
      <color rgb="FF000000"/>
      <name val="Cambria"/>
      <family val="2"/>
    </font>
    <font>
      <sz val="8"/>
      <color rgb="FF000000"/>
      <name val="Cambria"/>
      <family val="2"/>
    </font>
    <font>
      <sz val="10"/>
      <color rgb="FF000000"/>
      <name val="Cambri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A5A5A5"/>
      </patternFill>
    </fill>
    <fill>
      <patternFill patternType="solid">
        <fgColor rgb="FF99CCFF"/>
        <bgColor rgb="FFB4C7E7"/>
      </patternFill>
    </fill>
    <fill>
      <patternFill patternType="solid">
        <fgColor rgb="FF33CCCC"/>
        <bgColor rgb="FF5B9BD5"/>
      </patternFill>
    </fill>
    <fill>
      <patternFill patternType="solid">
        <fgColor rgb="FFFF8080"/>
        <bgColor rgb="FFED7D31"/>
      </patternFill>
    </fill>
    <fill>
      <patternFill patternType="solid">
        <fgColor rgb="FFCCFFFF"/>
        <bgColor rgb="FFE7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  <cellStyle name="Excel_BuiltIn_Check Cell" xfId="23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997300"/>
      <rgbColor rgb="FF800080"/>
      <rgbColor rgb="FF5B9BD5"/>
      <rgbColor rgb="FFC0C0C0"/>
      <rgbColor rgb="FF808080"/>
      <rgbColor rgb="FFA5A5A5"/>
      <rgbColor rgb="FF9E480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F2FB"/>
      <rgbColor rgb="FF00FFFF"/>
      <rgbColor rgb="FF800080"/>
      <rgbColor rgb="FF800000"/>
      <rgbColor rgb="FF008080"/>
      <rgbColor rgb="FF0000FF"/>
      <rgbColor rgb="FFDAE3F3"/>
      <rgbColor rgb="FFE7FFFF"/>
      <rgbColor rgb="FFCCFFCC"/>
      <rgbColor rgb="FFF2F2F2"/>
      <rgbColor rgb="FF99CCFF"/>
      <rgbColor rgb="FFD9D9D9"/>
      <rgbColor rgb="FFB4C7E7"/>
      <rgbColor rgb="FFFFCC99"/>
      <rgbColor rgb="FF4472C4"/>
      <rgbColor rgb="FF33CCCC"/>
      <rgbColor rgb="FF70AD47"/>
      <rgbColor rgb="FFFFCC00"/>
      <rgbColor rgb="FFED7D31"/>
      <rgbColor rgb="FFFF6600"/>
      <rgbColor rgb="FF666699"/>
      <rgbColor rgb="FF969696"/>
      <rgbColor rgb="FF264478"/>
      <rgbColor rgb="FF339966"/>
      <rgbColor rgb="FF003300"/>
      <rgbColor rgb="FF333F50"/>
      <rgbColor rgb="FF993300"/>
      <rgbColor rgb="FF63636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a Curah Hujan Bulanan
Tahun 2010-2019</a:t>
            </a:r>
          </a:p>
        </c:rich>
      </c:tx>
      <c:layout>
        <c:manualLayout>
          <c:xMode val="edge"/>
          <c:yMode val="edge"/>
          <c:x val="0.367041534118912"/>
          <c:y val="0.01912883152800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539898740983"/>
          <c:y val="0.0836598294537912"/>
          <c:w val="0.935032931582956"/>
          <c:h val="0.811323653683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 10 Th'!$AY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4:$BK$4</c:f>
              <c:numCache>
                <c:formatCode>General</c:formatCode>
                <c:ptCount val="12"/>
                <c:pt idx="0">
                  <c:v>355</c:v>
                </c:pt>
                <c:pt idx="1">
                  <c:v>307</c:v>
                </c:pt>
                <c:pt idx="2">
                  <c:v>134</c:v>
                </c:pt>
                <c:pt idx="3">
                  <c:v>185</c:v>
                </c:pt>
                <c:pt idx="4">
                  <c:v>385</c:v>
                </c:pt>
                <c:pt idx="5">
                  <c:v>284</c:v>
                </c:pt>
                <c:pt idx="6">
                  <c:v>245</c:v>
                </c:pt>
                <c:pt idx="7">
                  <c:v>244</c:v>
                </c:pt>
                <c:pt idx="8">
                  <c:v>236</c:v>
                </c:pt>
                <c:pt idx="9">
                  <c:v>123</c:v>
                </c:pt>
                <c:pt idx="10">
                  <c:v>99</c:v>
                </c:pt>
                <c:pt idx="11">
                  <c:v>628</c:v>
                </c:pt>
              </c:numCache>
            </c:numRef>
          </c:val>
        </c:ser>
        <c:ser>
          <c:idx val="1"/>
          <c:order val="1"/>
          <c:tx>
            <c:strRef>
              <c:f>'CH 10 Th'!$AY$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5:$BK$5</c:f>
              <c:numCache>
                <c:formatCode>General</c:formatCode>
                <c:ptCount val="12"/>
                <c:pt idx="0">
                  <c:v>211</c:v>
                </c:pt>
                <c:pt idx="1">
                  <c:v>208</c:v>
                </c:pt>
                <c:pt idx="2">
                  <c:v>441</c:v>
                </c:pt>
                <c:pt idx="3">
                  <c:v>141</c:v>
                </c:pt>
                <c:pt idx="4">
                  <c:v>140</c:v>
                </c:pt>
                <c:pt idx="5">
                  <c:v>243</c:v>
                </c:pt>
                <c:pt idx="6">
                  <c:v>73</c:v>
                </c:pt>
                <c:pt idx="7">
                  <c:v>13</c:v>
                </c:pt>
                <c:pt idx="8">
                  <c:v>27</c:v>
                </c:pt>
                <c:pt idx="9">
                  <c:v>76</c:v>
                </c:pt>
                <c:pt idx="10">
                  <c:v>174</c:v>
                </c:pt>
                <c:pt idx="11">
                  <c:v>382</c:v>
                </c:pt>
              </c:numCache>
            </c:numRef>
          </c:val>
        </c:ser>
        <c:ser>
          <c:idx val="2"/>
          <c:order val="2"/>
          <c:tx>
            <c:strRef>
              <c:f>'CH 10 Th'!$AY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6:$BK$6</c:f>
              <c:numCache>
                <c:formatCode>General</c:formatCode>
                <c:ptCount val="12"/>
                <c:pt idx="0">
                  <c:v>233</c:v>
                </c:pt>
                <c:pt idx="1">
                  <c:v>239</c:v>
                </c:pt>
                <c:pt idx="2">
                  <c:v>337</c:v>
                </c:pt>
                <c:pt idx="3">
                  <c:v>127</c:v>
                </c:pt>
                <c:pt idx="4">
                  <c:v>326</c:v>
                </c:pt>
                <c:pt idx="5">
                  <c:v>215</c:v>
                </c:pt>
                <c:pt idx="6">
                  <c:v>39</c:v>
                </c:pt>
                <c:pt idx="7">
                  <c:v>1</c:v>
                </c:pt>
                <c:pt idx="8">
                  <c:v>2</c:v>
                </c:pt>
                <c:pt idx="9">
                  <c:v>76</c:v>
                </c:pt>
                <c:pt idx="10">
                  <c:v>40</c:v>
                </c:pt>
                <c:pt idx="11">
                  <c:v>209</c:v>
                </c:pt>
              </c:numCache>
            </c:numRef>
          </c:val>
        </c:ser>
        <c:ser>
          <c:idx val="3"/>
          <c:order val="3"/>
          <c:tx>
            <c:strRef>
              <c:f>'CH 10 Th'!$AY$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7:$BK$7</c:f>
              <c:numCache>
                <c:formatCode>General</c:formatCode>
                <c:ptCount val="12"/>
                <c:pt idx="0">
                  <c:v>176</c:v>
                </c:pt>
                <c:pt idx="1">
                  <c:v>162</c:v>
                </c:pt>
                <c:pt idx="2">
                  <c:v>109</c:v>
                </c:pt>
                <c:pt idx="3">
                  <c:v>156</c:v>
                </c:pt>
                <c:pt idx="4">
                  <c:v>321</c:v>
                </c:pt>
                <c:pt idx="5">
                  <c:v>157</c:v>
                </c:pt>
                <c:pt idx="6">
                  <c:v>246</c:v>
                </c:pt>
                <c:pt idx="7">
                  <c:v>3</c:v>
                </c:pt>
                <c:pt idx="8">
                  <c:v>0</c:v>
                </c:pt>
                <c:pt idx="9">
                  <c:v>20</c:v>
                </c:pt>
                <c:pt idx="10">
                  <c:v>241</c:v>
                </c:pt>
                <c:pt idx="11">
                  <c:v>287</c:v>
                </c:pt>
              </c:numCache>
            </c:numRef>
          </c:val>
        </c:ser>
        <c:ser>
          <c:idx val="4"/>
          <c:order val="4"/>
          <c:tx>
            <c:strRef>
              <c:f>'CH 10 Th'!$AY$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8:$BK$8</c:f>
              <c:numCache>
                <c:formatCode>General</c:formatCode>
                <c:ptCount val="12"/>
                <c:pt idx="0">
                  <c:v>171</c:v>
                </c:pt>
                <c:pt idx="1">
                  <c:v>104</c:v>
                </c:pt>
                <c:pt idx="2">
                  <c:v>116</c:v>
                </c:pt>
                <c:pt idx="3">
                  <c:v>302</c:v>
                </c:pt>
                <c:pt idx="4">
                  <c:v>284</c:v>
                </c:pt>
                <c:pt idx="5">
                  <c:v>247</c:v>
                </c:pt>
                <c:pt idx="6">
                  <c:v>22</c:v>
                </c:pt>
                <c:pt idx="7">
                  <c:v>29</c:v>
                </c:pt>
                <c:pt idx="8">
                  <c:v>0</c:v>
                </c:pt>
                <c:pt idx="9">
                  <c:v>49</c:v>
                </c:pt>
                <c:pt idx="10">
                  <c:v>49</c:v>
                </c:pt>
                <c:pt idx="11">
                  <c:v>293</c:v>
                </c:pt>
              </c:numCache>
            </c:numRef>
          </c:val>
        </c:ser>
        <c:ser>
          <c:idx val="5"/>
          <c:order val="5"/>
          <c:tx>
            <c:strRef>
              <c:f>'CH 10 Th'!$AY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9:$BK$9</c:f>
              <c:numCache>
                <c:formatCode>General</c:formatCode>
                <c:ptCount val="12"/>
                <c:pt idx="0">
                  <c:v>195</c:v>
                </c:pt>
                <c:pt idx="1">
                  <c:v>350</c:v>
                </c:pt>
                <c:pt idx="2">
                  <c:v>181</c:v>
                </c:pt>
                <c:pt idx="3">
                  <c:v>336</c:v>
                </c:pt>
                <c:pt idx="4">
                  <c:v>152</c:v>
                </c:pt>
                <c:pt idx="5">
                  <c:v>47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7</c:v>
                </c:pt>
                <c:pt idx="11">
                  <c:v>179</c:v>
                </c:pt>
              </c:numCache>
            </c:numRef>
          </c:val>
        </c:ser>
        <c:ser>
          <c:idx val="6"/>
          <c:order val="6"/>
          <c:tx>
            <c:strRef>
              <c:f>'CH 10 Th'!$AY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10:$BK$10</c:f>
              <c:numCache>
                <c:formatCode>General</c:formatCode>
                <c:ptCount val="12"/>
                <c:pt idx="0">
                  <c:v>65</c:v>
                </c:pt>
                <c:pt idx="1">
                  <c:v>433</c:v>
                </c:pt>
                <c:pt idx="2">
                  <c:v>204</c:v>
                </c:pt>
                <c:pt idx="3">
                  <c:v>260</c:v>
                </c:pt>
                <c:pt idx="4">
                  <c:v>150</c:v>
                </c:pt>
                <c:pt idx="5">
                  <c:v>120</c:v>
                </c:pt>
                <c:pt idx="6">
                  <c:v>250</c:v>
                </c:pt>
                <c:pt idx="7">
                  <c:v>17</c:v>
                </c:pt>
                <c:pt idx="8">
                  <c:v>54</c:v>
                </c:pt>
                <c:pt idx="9">
                  <c:v>185</c:v>
                </c:pt>
                <c:pt idx="10">
                  <c:v>46</c:v>
                </c:pt>
                <c:pt idx="11">
                  <c:v>280</c:v>
                </c:pt>
              </c:numCache>
            </c:numRef>
          </c:val>
        </c:ser>
        <c:ser>
          <c:idx val="7"/>
          <c:order val="7"/>
          <c:tx>
            <c:strRef>
              <c:f>'CH 10 Th'!$AY$1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11:$BK$11</c:f>
              <c:numCache>
                <c:formatCode>General</c:formatCode>
                <c:ptCount val="12"/>
                <c:pt idx="0">
                  <c:v>465</c:v>
                </c:pt>
                <c:pt idx="1">
                  <c:v>161</c:v>
                </c:pt>
                <c:pt idx="2">
                  <c:v>386</c:v>
                </c:pt>
                <c:pt idx="3">
                  <c:v>231</c:v>
                </c:pt>
                <c:pt idx="4">
                  <c:v>225</c:v>
                </c:pt>
                <c:pt idx="5">
                  <c:v>481</c:v>
                </c:pt>
                <c:pt idx="6">
                  <c:v>133</c:v>
                </c:pt>
                <c:pt idx="7">
                  <c:v>22</c:v>
                </c:pt>
                <c:pt idx="8">
                  <c:v>96</c:v>
                </c:pt>
                <c:pt idx="9">
                  <c:v>50</c:v>
                </c:pt>
                <c:pt idx="10">
                  <c:v>219</c:v>
                </c:pt>
                <c:pt idx="11">
                  <c:v>454</c:v>
                </c:pt>
              </c:numCache>
            </c:numRef>
          </c:val>
        </c:ser>
        <c:ser>
          <c:idx val="8"/>
          <c:order val="8"/>
          <c:tx>
            <c:strRef>
              <c:f>'CH 10 Th'!$AY$1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12:$BK$12</c:f>
              <c:numCache>
                <c:formatCode>General</c:formatCode>
                <c:ptCount val="12"/>
                <c:pt idx="0">
                  <c:v>336</c:v>
                </c:pt>
                <c:pt idx="1">
                  <c:v>240</c:v>
                </c:pt>
                <c:pt idx="2">
                  <c:v>232</c:v>
                </c:pt>
                <c:pt idx="3">
                  <c:v>136</c:v>
                </c:pt>
                <c:pt idx="4">
                  <c:v>144</c:v>
                </c:pt>
                <c:pt idx="5">
                  <c:v>210</c:v>
                </c:pt>
                <c:pt idx="6">
                  <c:v>2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9</c:v>
                </c:pt>
                <c:pt idx="11">
                  <c:v>332</c:v>
                </c:pt>
              </c:numCache>
            </c:numRef>
          </c:val>
        </c:ser>
        <c:ser>
          <c:idx val="9"/>
          <c:order val="9"/>
          <c:tx>
            <c:strRef>
              <c:f>'CH 10 Th'!$AY$1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13:$BK$13</c:f>
              <c:numCache>
                <c:formatCode>General</c:formatCode>
                <c:ptCount val="12"/>
                <c:pt idx="0">
                  <c:v>189</c:v>
                </c:pt>
                <c:pt idx="1">
                  <c:v>144</c:v>
                </c:pt>
                <c:pt idx="2">
                  <c:v>348</c:v>
                </c:pt>
                <c:pt idx="3">
                  <c:v>168</c:v>
                </c:pt>
                <c:pt idx="4">
                  <c:v>104</c:v>
                </c:pt>
                <c:pt idx="5">
                  <c:v>37</c:v>
                </c:pt>
                <c:pt idx="6">
                  <c:v>65</c:v>
                </c:pt>
                <c:pt idx="7">
                  <c:v>0.2</c:v>
                </c:pt>
                <c:pt idx="8">
                  <c:v>0</c:v>
                </c:pt>
                <c:pt idx="9">
                  <c:v>5</c:v>
                </c:pt>
                <c:pt idx="10">
                  <c:v>9</c:v>
                </c:pt>
                <c:pt idx="11">
                  <c:v>169</c:v>
                </c:pt>
              </c:numCache>
            </c:numRef>
          </c:val>
        </c:ser>
        <c:gapWidth val="219"/>
        <c:overlap val="0"/>
        <c:axId val="54700818"/>
        <c:axId val="87947698"/>
      </c:barChart>
      <c:lineChart>
        <c:grouping val="standard"/>
        <c:varyColors val="0"/>
        <c:ser>
          <c:idx val="10"/>
          <c:order val="10"/>
          <c:tx>
            <c:strRef>
              <c:f>'CH 10 Th'!$AY$14</c:f>
              <c:strCache>
                <c:ptCount val="1"/>
                <c:pt idx="0">
                  <c:v>Rata-rat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14:$BK$14</c:f>
              <c:numCache>
                <c:formatCode>General</c:formatCode>
                <c:ptCount val="12"/>
                <c:pt idx="0">
                  <c:v>239.6</c:v>
                </c:pt>
                <c:pt idx="1">
                  <c:v>234.8</c:v>
                </c:pt>
                <c:pt idx="2">
                  <c:v>248.8</c:v>
                </c:pt>
                <c:pt idx="3">
                  <c:v>204.2</c:v>
                </c:pt>
                <c:pt idx="4">
                  <c:v>223.1</c:v>
                </c:pt>
                <c:pt idx="5">
                  <c:v>204.1</c:v>
                </c:pt>
                <c:pt idx="6">
                  <c:v>128</c:v>
                </c:pt>
                <c:pt idx="7">
                  <c:v>32.92</c:v>
                </c:pt>
                <c:pt idx="8">
                  <c:v>41.5</c:v>
                </c:pt>
                <c:pt idx="9">
                  <c:v>58.4</c:v>
                </c:pt>
                <c:pt idx="10">
                  <c:v>98.3</c:v>
                </c:pt>
                <c:pt idx="11">
                  <c:v>321.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CH 10 Th'!$AY$15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 10 Th'!$AZ$3:$BK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ei</c:v>
                </c:pt>
                <c:pt idx="5">
                  <c:v>Jun</c:v>
                </c:pt>
                <c:pt idx="6">
                  <c:v>Jul</c:v>
                </c:pt>
                <c:pt idx="7">
                  <c:v>Agt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'CH 10 Th'!$AZ$15:$BK$15</c:f>
              <c:numCache>
                <c:formatCode>General</c:formatCode>
                <c:ptCount val="12"/>
                <c:pt idx="0">
                  <c:v>465</c:v>
                </c:pt>
                <c:pt idx="1">
                  <c:v>433</c:v>
                </c:pt>
                <c:pt idx="2">
                  <c:v>441</c:v>
                </c:pt>
                <c:pt idx="3">
                  <c:v>336</c:v>
                </c:pt>
                <c:pt idx="4">
                  <c:v>385</c:v>
                </c:pt>
                <c:pt idx="5">
                  <c:v>481</c:v>
                </c:pt>
                <c:pt idx="6">
                  <c:v>250</c:v>
                </c:pt>
                <c:pt idx="7">
                  <c:v>244</c:v>
                </c:pt>
                <c:pt idx="8">
                  <c:v>236</c:v>
                </c:pt>
                <c:pt idx="9">
                  <c:v>185</c:v>
                </c:pt>
                <c:pt idx="10">
                  <c:v>241</c:v>
                </c:pt>
                <c:pt idx="11">
                  <c:v>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00818"/>
        <c:axId val="87947698"/>
      </c:lineChart>
      <c:catAx>
        <c:axId val="547008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Adobe Arabic"/>
                  </a:defRPr>
                </a:pPr>
                <a:r>
                  <a:rPr b="0" i="1" sz="1050" spc="-1" strike="noStrike">
                    <a:solidFill>
                      <a:srgbClr val="000000"/>
                    </a:solidFill>
                    <a:latin typeface="Adobe Arabic"/>
                  </a:rPr>
                  <a:t>BMKG Stasiun Meteorologi Kelas.III Betoambari - Baubau</a:t>
                </a:r>
              </a:p>
            </c:rich>
          </c:tx>
          <c:layout>
            <c:manualLayout>
              <c:xMode val="edge"/>
              <c:yMode val="edge"/>
              <c:x val="0.669922487566647"/>
              <c:y val="0.0310363370976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47698"/>
        <c:crossesAt val="0"/>
        <c:auto val="1"/>
        <c:lblAlgn val="ctr"/>
        <c:lblOffset val="100"/>
        <c:noMultiLvlLbl val="0"/>
      </c:catAx>
      <c:valAx>
        <c:axId val="87947698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urah Hujan (mm)</a:t>
                </a:r>
              </a:p>
            </c:rich>
          </c:tx>
          <c:layout>
            <c:manualLayout>
              <c:xMode val="edge"/>
              <c:yMode val="edge"/>
              <c:x val="0.0112460235673641"/>
              <c:y val="0.126757317354229"/>
            </c:manualLayout>
          </c:layout>
          <c:overlay val="0"/>
          <c:spPr>
            <a:solidFill>
              <a:srgbClr val="b4c7e7"/>
            </a:solidFill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7008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172767597115"/>
          <c:y val="0.885611123914881"/>
          <c:w val="0.621174783816479"/>
          <c:h val="0.086732734116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7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29487105852622"/>
          <c:y val="0.110502943302695"/>
          <c:w val="0.914996266727931"/>
          <c:h val="0.80202416606423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Grafik!$E$20</c:f>
              <c:strCache>
                <c:ptCount val="1"/>
                <c:pt idx="0">
                  <c:v>Presentase (%)</c:v>
                </c:pt>
              </c:strCache>
            </c:strRef>
          </c:tx>
          <c:spPr>
            <a:solidFill>
              <a:srgbClr val="333f50"/>
            </a:solidFill>
            <a:ln w="0">
              <a:solidFill>
                <a:srgbClr val="ccff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21:$A$33</c:f>
              <c:strCache>
                <c:ptCount val="13"/>
                <c:pt idx="0">
                  <c:v>Hutan Sekunder</c:v>
                </c:pt>
                <c:pt idx="1">
                  <c:v>Air danau/Situ</c:v>
                </c:pt>
                <c:pt idx="2">
                  <c:v>Hutan Primer</c:v>
                </c:pt>
                <c:pt idx="3">
                  <c:v>Air empang/Tambak</c:v>
                </c:pt>
                <c:pt idx="4">
                  <c:v>Lahan Kosong/tidak terpelihara</c:v>
                </c:pt>
                <c:pt idx="5">
                  <c:v>Semak belukar/Alang-alang</c:v>
                </c:pt>
                <c:pt idx="6">
                  <c:v>Permukiman dan Tempat kegiatan</c:v>
                </c:pt>
                <c:pt idx="7">
                  <c:v>Air tawar sungai</c:v>
                </c:pt>
                <c:pt idx="8">
                  <c:v>Tegal/Huma</c:v>
                </c:pt>
                <c:pt idx="9">
                  <c:v>Perkebunan</c:v>
                </c:pt>
                <c:pt idx="10">
                  <c:v>Pertanian Lahan Kering/Ladang</c:v>
                </c:pt>
                <c:pt idx="11">
                  <c:v>Sawah</c:v>
                </c:pt>
                <c:pt idx="12">
                  <c:v>Budidaya Lainnya</c:v>
                </c:pt>
              </c:strCache>
            </c:strRef>
          </c:cat>
          <c:val>
            <c:numRef>
              <c:f>Grafik!$E$21:$E$33</c:f>
              <c:numCache>
                <c:formatCode>General</c:formatCode>
                <c:ptCount val="13"/>
                <c:pt idx="0">
                  <c:v>0.22772384312377</c:v>
                </c:pt>
                <c:pt idx="1">
                  <c:v>3.64757297432037E-005</c:v>
                </c:pt>
                <c:pt idx="2">
                  <c:v>0.225732980933482</c:v>
                </c:pt>
                <c:pt idx="3">
                  <c:v>0.000103545185166599</c:v>
                </c:pt>
                <c:pt idx="4">
                  <c:v>0.0661331103702054</c:v>
                </c:pt>
                <c:pt idx="5">
                  <c:v>0.155163642985158</c:v>
                </c:pt>
                <c:pt idx="6">
                  <c:v>0.0754278023779546</c:v>
                </c:pt>
                <c:pt idx="7">
                  <c:v>0.00223340634930761</c:v>
                </c:pt>
                <c:pt idx="8">
                  <c:v>0.0694983505166897</c:v>
                </c:pt>
                <c:pt idx="9">
                  <c:v>0.054117908224552</c:v>
                </c:pt>
                <c:pt idx="10">
                  <c:v>0.062120515062749</c:v>
                </c:pt>
                <c:pt idx="11">
                  <c:v>0.00508499934406958</c:v>
                </c:pt>
                <c:pt idx="12">
                  <c:v>0.0566234197971517</c:v>
                </c:pt>
              </c:numCache>
            </c:numRef>
          </c:val>
        </c:ser>
        <c:gapWidth val="300"/>
        <c:shape val="box"/>
        <c:axId val="12307477"/>
        <c:axId val="61129531"/>
        <c:axId val="0"/>
      </c:bar3DChart>
      <c:catAx>
        <c:axId val="12307477"/>
        <c:scaling>
          <c:orientation val="minMax"/>
        </c:scaling>
        <c:delete val="0"/>
        <c:axPos val="b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Penggunaan Lahan</a:t>
                </a:r>
              </a:p>
            </c:rich>
          </c:tx>
          <c:layout>
            <c:manualLayout>
              <c:xMode val="edge"/>
              <c:yMode val="edge"/>
              <c:x val="0.0144161736833037"/>
              <c:y val="-0.0729112878240215"/>
            </c:manualLayout>
          </c:layout>
          <c:overlay val="0"/>
          <c:spPr>
            <a:gradFill>
              <a:gsLst>
                <a:gs pos="0">
                  <a:srgbClr val="c0c0c0"/>
                </a:gs>
                <a:gs pos="100000">
                  <a:srgbClr val="c0c0c0"/>
                </a:gs>
              </a:gsLst>
              <a:lin ang="5400000"/>
            </a:gradFill>
            <a:ln w="0">
              <a:solidFill>
                <a:srgbClr val="969696"/>
              </a:solidFill>
            </a:ln>
          </c:spPr>
        </c:title>
        <c:numFmt formatCode="0.0\ %" sourceLinked="0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29531"/>
        <c:crossesAt val="0"/>
        <c:auto val="1"/>
        <c:lblAlgn val="ctr"/>
        <c:lblOffset val="100"/>
        <c:noMultiLvlLbl val="0"/>
      </c:catAx>
      <c:valAx>
        <c:axId val="611295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 u="sng">
                    <a:solidFill>
                      <a:srgbClr val="000000"/>
                    </a:solidFill>
                    <a:uFillTx/>
                    <a:latin typeface="Times New Roman"/>
                  </a:defRPr>
                </a:pPr>
                <a:r>
                  <a:rPr b="0" sz="1200" spc="-1" strike="noStrike" u="sng">
                    <a:solidFill>
                      <a:srgbClr val="000000"/>
                    </a:solidFill>
                    <a:uFillTx/>
                    <a:latin typeface="Times New Roman"/>
                  </a:rPr>
                  <a:t>Presentase Penggunaan Lahan Kawasan DAS Baubau</a:t>
                </a:r>
              </a:p>
            </c:rich>
          </c:tx>
          <c:layout>
            <c:manualLayout>
              <c:xMode val="edge"/>
              <c:yMode val="edge"/>
              <c:x val="0.405835391419218"/>
              <c:y val="0.0338737994423216"/>
            </c:manualLayout>
          </c:layout>
          <c:overlay val="0"/>
          <c:spPr>
            <a:solidFill>
              <a:srgbClr val="f2f2f2"/>
            </a:solidFill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074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9821951639768"/>
          <c:y val="0.82009707735206"/>
          <c:w val="0.192464533915341"/>
          <c:h val="0.0619642672725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i="1" sz="1200" spc="-1" strike="noStrike" u="sng">
                <a:solidFill>
                  <a:srgbClr val="000000"/>
                </a:solidFill>
                <a:uFillTx/>
                <a:latin typeface="Times New Roman"/>
              </a:rPr>
              <a:t>Grafik Resume Frekuensi</a:t>
            </a:r>
          </a:p>
        </c:rich>
      </c:tx>
      <c:layout>
        <c:manualLayout>
          <c:xMode val="edge"/>
          <c:yMode val="edge"/>
          <c:x val="0.361544088683811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972258173429"/>
          <c:y val="0.226464095572004"/>
          <c:w val="0.936131900286985"/>
          <c:h val="0.693546292689261"/>
        </c:manualLayout>
      </c:layout>
      <c:lineChart>
        <c:grouping val="standard"/>
        <c:varyColors val="0"/>
        <c:ser>
          <c:idx val="0"/>
          <c:order val="0"/>
          <c:tx>
            <c:strRef>
              <c:f>Grafik!$B$1</c:f>
              <c:strCache>
                <c:ptCount val="1"/>
                <c:pt idx="0">
                  <c:v>Normal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2:$A$6</c:f>
              <c:strCache>
                <c:ptCount val="5"/>
                <c:pt idx="0">
                  <c:v>5 Th</c:v>
                </c:pt>
                <c:pt idx="1">
                  <c:v>20 Th</c:v>
                </c:pt>
                <c:pt idx="2">
                  <c:v>25 Th</c:v>
                </c:pt>
                <c:pt idx="3">
                  <c:v>50 Th</c:v>
                </c:pt>
                <c:pt idx="4">
                  <c:v>100 Th</c:v>
                </c:pt>
              </c:strCache>
            </c:strRef>
          </c:cat>
          <c:val>
            <c:numRef>
              <c:f>Grafik!$B$2:$B$6</c:f>
              <c:numCache>
                <c:formatCode>General</c:formatCode>
                <c:ptCount val="5"/>
                <c:pt idx="0">
                  <c:v>481.875330352782</c:v>
                </c:pt>
                <c:pt idx="1">
                  <c:v>562.042311641146</c:v>
                </c:pt>
                <c:pt idx="2">
                  <c:v>568.856505050657</c:v>
                </c:pt>
                <c:pt idx="3">
                  <c:v>603.127889551433</c:v>
                </c:pt>
                <c:pt idx="4">
                  <c:v>631.18633300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C$1</c:f>
              <c:strCache>
                <c:ptCount val="1"/>
                <c:pt idx="0">
                  <c:v>Log Norm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2:$A$6</c:f>
              <c:strCache>
                <c:ptCount val="5"/>
                <c:pt idx="0">
                  <c:v>5 Th</c:v>
                </c:pt>
                <c:pt idx="1">
                  <c:v>20 Th</c:v>
                </c:pt>
                <c:pt idx="2">
                  <c:v>25 Th</c:v>
                </c:pt>
                <c:pt idx="3">
                  <c:v>50 Th</c:v>
                </c:pt>
                <c:pt idx="4">
                  <c:v>100 Th</c:v>
                </c:pt>
              </c:strCache>
            </c:strRef>
          </c:cat>
          <c:val>
            <c:numRef>
              <c:f>Grafik!$C$2:$C$6</c:f>
              <c:numCache>
                <c:formatCode>General</c:formatCode>
                <c:ptCount val="5"/>
                <c:pt idx="0">
                  <c:v>469.81295934534</c:v>
                </c:pt>
                <c:pt idx="1">
                  <c:v>563.860516720062</c:v>
                </c:pt>
                <c:pt idx="2">
                  <c:v>572.674247564139</c:v>
                </c:pt>
                <c:pt idx="3">
                  <c:v>619.135369891117</c:v>
                </c:pt>
                <c:pt idx="4">
                  <c:v>659.966600708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!$D$1</c:f>
              <c:strCache>
                <c:ptCount val="1"/>
                <c:pt idx="0">
                  <c:v>Log Person II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2:$A$6</c:f>
              <c:strCache>
                <c:ptCount val="5"/>
                <c:pt idx="0">
                  <c:v>5 Th</c:v>
                </c:pt>
                <c:pt idx="1">
                  <c:v>20 Th</c:v>
                </c:pt>
                <c:pt idx="2">
                  <c:v>25 Th</c:v>
                </c:pt>
                <c:pt idx="3">
                  <c:v>50 Th</c:v>
                </c:pt>
                <c:pt idx="4">
                  <c:v>100 Th</c:v>
                </c:pt>
              </c:strCache>
            </c:strRef>
          </c:cat>
          <c:val>
            <c:numRef>
              <c:f>Grafik!$D$2:$D$6</c:f>
              <c:numCache>
                <c:formatCode>General</c:formatCode>
                <c:ptCount val="5"/>
                <c:pt idx="0">
                  <c:v>471.53064833279</c:v>
                </c:pt>
                <c:pt idx="1">
                  <c:v>539.946332268635</c:v>
                </c:pt>
                <c:pt idx="2">
                  <c:v>554.549635633835</c:v>
                </c:pt>
                <c:pt idx="3">
                  <c:v>581.758424590248</c:v>
                </c:pt>
                <c:pt idx="4">
                  <c:v>605.863891851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k!$E$1</c:f>
              <c:strCache>
                <c:ptCount val="1"/>
                <c:pt idx="0">
                  <c:v>Gumbe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2:$A$6</c:f>
              <c:strCache>
                <c:ptCount val="5"/>
                <c:pt idx="0">
                  <c:v>5 Th</c:v>
                </c:pt>
                <c:pt idx="1">
                  <c:v>20 Th</c:v>
                </c:pt>
                <c:pt idx="2">
                  <c:v>25 Th</c:v>
                </c:pt>
                <c:pt idx="3">
                  <c:v>50 Th</c:v>
                </c:pt>
                <c:pt idx="4">
                  <c:v>100 Th</c:v>
                </c:pt>
              </c:strCache>
            </c:strRef>
          </c:cat>
          <c:val>
            <c:numRef>
              <c:f>Grafik!$E$2:$E$6</c:f>
              <c:numCache>
                <c:formatCode>General</c:formatCode>
                <c:ptCount val="5"/>
                <c:pt idx="0">
                  <c:v>503.776044638615</c:v>
                </c:pt>
                <c:pt idx="1">
                  <c:v>658.953943207143</c:v>
                </c:pt>
                <c:pt idx="2">
                  <c:v>683.056379135774</c:v>
                </c:pt>
                <c:pt idx="3">
                  <c:v>757.294836560432</c:v>
                </c:pt>
                <c:pt idx="4">
                  <c:v>830.995104741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99192"/>
        <c:axId val="93297916"/>
      </c:lineChart>
      <c:catAx>
        <c:axId val="52499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eriode Ulang (Tahun)</a:t>
                </a:r>
              </a:p>
            </c:rich>
          </c:tx>
          <c:layout>
            <c:manualLayout>
              <c:xMode val="edge"/>
              <c:yMode val="edge"/>
              <c:x val="0.358336615834787"/>
              <c:y val="0.891442669783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7916"/>
        <c:crossesAt val="0"/>
        <c:auto val="1"/>
        <c:lblAlgn val="ctr"/>
        <c:lblOffset val="100"/>
        <c:noMultiLvlLbl val="0"/>
      </c:catAx>
      <c:valAx>
        <c:axId val="93297916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urah Hujan (mm)</a:t>
                </a:r>
              </a:p>
            </c:rich>
          </c:tx>
          <c:layout>
            <c:manualLayout>
              <c:xMode val="edge"/>
              <c:yMode val="edge"/>
              <c:x val="0.041528332676833"/>
              <c:y val="-0.0458382028308012"/>
            </c:manualLayout>
          </c:layout>
          <c:overlay val="0"/>
          <c:spPr>
            <a:gradFill>
              <a:gsLst>
                <a:gs pos="0">
                  <a:srgbClr val="99ccff"/>
                </a:gs>
                <a:gs pos="100000">
                  <a:srgbClr val="99ccff"/>
                </a:gs>
              </a:gsLst>
              <a:lin ang="5400000"/>
            </a:gradFill>
            <a:ln w="0">
              <a:solidFill>
                <a:srgbClr val="33cccc"/>
              </a:solidFill>
            </a:ln>
          </c:spPr>
        </c:title>
        <c:numFmt formatCode="0.00" sourceLinked="0"/>
        <c:majorTickMark val="in"/>
        <c:minorTickMark val="in"/>
        <c:tickLblPos val="high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991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512801755669"/>
          <c:y val="0.142059472795741"/>
          <c:w val="0.583647515615328"/>
          <c:h val="0.0732372419166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odoni MT"/>
              </a:defRPr>
            </a:pPr>
            <a:r>
              <a:rPr b="0" sz="1200" spc="-1" strike="noStrike">
                <a:solidFill>
                  <a:srgbClr val="000000"/>
                </a:solidFill>
                <a:latin typeface="Bodoni MT"/>
              </a:rPr>
              <a:t>Hidrograf Satuan Sintetik Nakayasu Sungai Baubau</a:t>
            </a:r>
          </a:p>
        </c:rich>
      </c:tx>
      <c:layout>
        <c:manualLayout>
          <c:xMode val="edge"/>
          <c:yMode val="edge"/>
          <c:x val="0.273565201598256"/>
          <c:y val="0.037550217266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5139847439"/>
          <c:y val="0.0837910961711896"/>
          <c:w val="0.935615691972394"/>
          <c:h val="0.79486759039108"/>
        </c:manualLayout>
      </c:layout>
      <c:lineChart>
        <c:grouping val="stacked"/>
        <c:varyColors val="0"/>
        <c:ser>
          <c:idx val="0"/>
          <c:order val="0"/>
          <c:tx>
            <c:strRef>
              <c:f>Grafik!$C$77</c:f>
              <c:strCache>
                <c:ptCount val="1"/>
                <c:pt idx="0">
                  <c:v>2 Th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78:$A$105</c:f>
              <c:strCach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094</c:v>
                </c:pt>
                <c:pt idx="5">
                  <c:v>4</c:v>
                </c:pt>
                <c:pt idx="6">
                  <c:v>5</c:v>
                </c:pt>
                <c:pt idx="7">
                  <c:v>5.71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.648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Grafik!$C$78:$C$105</c:f>
              <c:numCache>
                <c:formatCode>General</c:formatCode>
                <c:ptCount val="28"/>
                <c:pt idx="0">
                  <c:v>0.629077811758731</c:v>
                </c:pt>
                <c:pt idx="1">
                  <c:v>18.8288574010543</c:v>
                </c:pt>
                <c:pt idx="2">
                  <c:v>101.638146785758</c:v>
                </c:pt>
                <c:pt idx="3">
                  <c:v>284.582690136685</c:v>
                </c:pt>
                <c:pt idx="4">
                  <c:v>364.988745262464</c:v>
                </c:pt>
                <c:pt idx="5">
                  <c:v>320.954887247163</c:v>
                </c:pt>
                <c:pt idx="6">
                  <c:v>264.704983039148</c:v>
                </c:pt>
                <c:pt idx="7">
                  <c:v>225.725708931578</c:v>
                </c:pt>
                <c:pt idx="8">
                  <c:v>201.898874653806</c:v>
                </c:pt>
                <c:pt idx="9">
                  <c:v>155.267271378918</c:v>
                </c:pt>
                <c:pt idx="10">
                  <c:v>112.90015395535</c:v>
                </c:pt>
                <c:pt idx="11">
                  <c:v>83.2225240550623</c:v>
                </c:pt>
                <c:pt idx="12">
                  <c:v>65.6707288132</c:v>
                </c:pt>
                <c:pt idx="13">
                  <c:v>55.1308198578366</c:v>
                </c:pt>
                <c:pt idx="14">
                  <c:v>43.8373712224403</c:v>
                </c:pt>
                <c:pt idx="15">
                  <c:v>35.0978651557661</c:v>
                </c:pt>
                <c:pt idx="16">
                  <c:v>28.304812005893</c:v>
                </c:pt>
                <c:pt idx="17">
                  <c:v>23.0950429760165</c:v>
                </c:pt>
                <c:pt idx="18">
                  <c:v>18.7711629756448</c:v>
                </c:pt>
                <c:pt idx="19">
                  <c:v>15.049003301089</c:v>
                </c:pt>
                <c:pt idx="20">
                  <c:v>12.0905084708846</c:v>
                </c:pt>
                <c:pt idx="21">
                  <c:v>9.73899955519291</c:v>
                </c:pt>
                <c:pt idx="22">
                  <c:v>7.86994299165804</c:v>
                </c:pt>
                <c:pt idx="23">
                  <c:v>6.38435541238865</c:v>
                </c:pt>
                <c:pt idx="24">
                  <c:v>5.2035615837067</c:v>
                </c:pt>
                <c:pt idx="25">
                  <c:v>4.26502784439051</c:v>
                </c:pt>
                <c:pt idx="26">
                  <c:v>3.51905038546522</c:v>
                </c:pt>
                <c:pt idx="27">
                  <c:v>2.92612298614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D$77</c:f>
              <c:strCache>
                <c:ptCount val="1"/>
                <c:pt idx="0">
                  <c:v>5 T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78:$A$105</c:f>
              <c:strCach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094</c:v>
                </c:pt>
                <c:pt idx="5">
                  <c:v>4</c:v>
                </c:pt>
                <c:pt idx="6">
                  <c:v>5</c:v>
                </c:pt>
                <c:pt idx="7">
                  <c:v>5.71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.648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Grafik!$D$78:$D$105</c:f>
              <c:numCache>
                <c:formatCode>General</c:formatCode>
                <c:ptCount val="28"/>
                <c:pt idx="0">
                  <c:v>0.629077811758731</c:v>
                </c:pt>
                <c:pt idx="1">
                  <c:v>22.3379991676554</c:v>
                </c:pt>
                <c:pt idx="2">
                  <c:v>121.113939940452</c:v>
                </c:pt>
                <c:pt idx="3">
                  <c:v>339.332445533324</c:v>
                </c:pt>
                <c:pt idx="4">
                  <c:v>435.241778868881</c:v>
                </c:pt>
                <c:pt idx="5">
                  <c:v>382.717650433109</c:v>
                </c:pt>
                <c:pt idx="6">
                  <c:v>315.622071569795</c:v>
                </c:pt>
                <c:pt idx="7">
                  <c:v>269.127113102888</c:v>
                </c:pt>
                <c:pt idx="8">
                  <c:v>240.70617157674</c:v>
                </c:pt>
                <c:pt idx="9">
                  <c:v>185.083420585331</c:v>
                </c:pt>
                <c:pt idx="10">
                  <c:v>134.547400865331</c:v>
                </c:pt>
                <c:pt idx="11">
                  <c:v>99.1475582258261</c:v>
                </c:pt>
                <c:pt idx="12">
                  <c:v>78.2115605841569</c:v>
                </c:pt>
                <c:pt idx="13">
                  <c:v>65.6394273070664</c:v>
                </c:pt>
                <c:pt idx="14">
                  <c:v>52.1684626143469</c:v>
                </c:pt>
                <c:pt idx="15">
                  <c:v>41.743872087855</c:v>
                </c:pt>
                <c:pt idx="16">
                  <c:v>33.6410345851549</c:v>
                </c:pt>
                <c:pt idx="17">
                  <c:v>27.4267578903703</c:v>
                </c:pt>
                <c:pt idx="18">
                  <c:v>22.2691805461033</c:v>
                </c:pt>
                <c:pt idx="19">
                  <c:v>17.8293426210029</c:v>
                </c:pt>
                <c:pt idx="20">
                  <c:v>14.3004135322952</c:v>
                </c:pt>
                <c:pt idx="21">
                  <c:v>11.4955047218354</c:v>
                </c:pt>
                <c:pt idx="22">
                  <c:v>9.26607102191491</c:v>
                </c:pt>
                <c:pt idx="23">
                  <c:v>7.49404385161749</c:v>
                </c:pt>
                <c:pt idx="24">
                  <c:v>6.08557842275804</c:v>
                </c:pt>
                <c:pt idx="25">
                  <c:v>4.96608381367749</c:v>
                </c:pt>
                <c:pt idx="26">
                  <c:v>4.07627270856907</c:v>
                </c:pt>
                <c:pt idx="27">
                  <c:v>3.369021600477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!$E$77</c:f>
              <c:strCache>
                <c:ptCount val="1"/>
                <c:pt idx="0">
                  <c:v>10 T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78:$A$105</c:f>
              <c:strCach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094</c:v>
                </c:pt>
                <c:pt idx="5">
                  <c:v>4</c:v>
                </c:pt>
                <c:pt idx="6">
                  <c:v>5</c:v>
                </c:pt>
                <c:pt idx="7">
                  <c:v>5.71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.648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Grafik!$E$78:$E$105</c:f>
              <c:numCache>
                <c:formatCode>General</c:formatCode>
                <c:ptCount val="28"/>
                <c:pt idx="0">
                  <c:v>0.629077811758731</c:v>
                </c:pt>
                <c:pt idx="1">
                  <c:v>24.1958040616127</c:v>
                </c:pt>
                <c:pt idx="2">
                  <c:v>131.424786934684</c:v>
                </c:pt>
                <c:pt idx="3">
                  <c:v>368.317983959535</c:v>
                </c:pt>
                <c:pt idx="4">
                  <c:v>472.435041019633</c:v>
                </c:pt>
                <c:pt idx="5">
                  <c:v>415.41600557033</c:v>
                </c:pt>
                <c:pt idx="6">
                  <c:v>342.578524899384</c:v>
                </c:pt>
                <c:pt idx="7">
                  <c:v>292.104623399423</c:v>
                </c:pt>
                <c:pt idx="8">
                  <c:v>261.251476081355</c:v>
                </c:pt>
                <c:pt idx="9">
                  <c:v>200.868644323467</c:v>
                </c:pt>
                <c:pt idx="10">
                  <c:v>146.007855849748</c:v>
                </c:pt>
                <c:pt idx="11">
                  <c:v>107.57856739749</c:v>
                </c:pt>
                <c:pt idx="12">
                  <c:v>84.8509100855439</c:v>
                </c:pt>
                <c:pt idx="13">
                  <c:v>71.2028794689792</c:v>
                </c:pt>
                <c:pt idx="14">
                  <c:v>56.5790972906659</c:v>
                </c:pt>
                <c:pt idx="15">
                  <c:v>45.2623917216936</c:v>
                </c:pt>
                <c:pt idx="16">
                  <c:v>36.4661300308143</c:v>
                </c:pt>
                <c:pt idx="17">
                  <c:v>29.7200483022048</c:v>
                </c:pt>
                <c:pt idx="18">
                  <c:v>24.1210960837992</c:v>
                </c:pt>
                <c:pt idx="19">
                  <c:v>19.3013059496321</c:v>
                </c:pt>
                <c:pt idx="20">
                  <c:v>15.4703783588363</c:v>
                </c:pt>
                <c:pt idx="21">
                  <c:v>12.4254312143779</c:v>
                </c:pt>
                <c:pt idx="22">
                  <c:v>10.0052071582456</c:v>
                </c:pt>
                <c:pt idx="23">
                  <c:v>8.08153354291144</c:v>
                </c:pt>
                <c:pt idx="24">
                  <c:v>6.55253453599866</c:v>
                </c:pt>
                <c:pt idx="25">
                  <c:v>5.33723587800142</c:v>
                </c:pt>
                <c:pt idx="26">
                  <c:v>4.37127656641755</c:v>
                </c:pt>
                <c:pt idx="27">
                  <c:v>3.60350036137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k!$F$77</c:f>
              <c:strCache>
                <c:ptCount val="1"/>
                <c:pt idx="0">
                  <c:v>20 T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78:$A$105</c:f>
              <c:strCach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094</c:v>
                </c:pt>
                <c:pt idx="5">
                  <c:v>4</c:v>
                </c:pt>
                <c:pt idx="6">
                  <c:v>5</c:v>
                </c:pt>
                <c:pt idx="7">
                  <c:v>5.71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.648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Grafik!$F$78:$F$105</c:f>
              <c:numCache>
                <c:formatCode>General</c:formatCode>
                <c:ptCount val="28"/>
                <c:pt idx="0">
                  <c:v>0.629077811758731</c:v>
                </c:pt>
                <c:pt idx="1">
                  <c:v>25.4878065180886</c:v>
                </c:pt>
                <c:pt idx="2">
                  <c:v>138.595421315196</c:v>
                </c:pt>
                <c:pt idx="3">
                  <c:v>388.475852512228</c:v>
                </c:pt>
                <c:pt idx="4">
                  <c:v>498.300935882663</c:v>
                </c:pt>
                <c:pt idx="5">
                  <c:v>438.155936602604</c:v>
                </c:pt>
                <c:pt idx="6">
                  <c:v>361.325274912255</c:v>
                </c:pt>
                <c:pt idx="7">
                  <c:v>308.084234521873</c:v>
                </c:pt>
                <c:pt idx="8">
                  <c:v>275.539620103015</c:v>
                </c:pt>
                <c:pt idx="9">
                  <c:v>211.846410563629</c:v>
                </c:pt>
                <c:pt idx="10">
                  <c:v>153.977980183233</c:v>
                </c:pt>
                <c:pt idx="11">
                  <c:v>113.441876615692</c:v>
                </c:pt>
                <c:pt idx="12">
                  <c:v>89.4682172597765</c:v>
                </c:pt>
                <c:pt idx="13">
                  <c:v>75.0719584465709</c:v>
                </c:pt>
                <c:pt idx="14">
                  <c:v>59.6464542854486</c:v>
                </c:pt>
                <c:pt idx="15">
                  <c:v>47.7093311311354</c:v>
                </c:pt>
                <c:pt idx="16">
                  <c:v>38.4308305585408</c:v>
                </c:pt>
                <c:pt idx="17">
                  <c:v>31.3149072968925</c:v>
                </c:pt>
                <c:pt idx="18">
                  <c:v>25.4090028126874</c:v>
                </c:pt>
                <c:pt idx="19">
                  <c:v>20.32497654207</c:v>
                </c:pt>
                <c:pt idx="20">
                  <c:v>16.2840253864645</c:v>
                </c:pt>
                <c:pt idx="21">
                  <c:v>13.0721446107172</c:v>
                </c:pt>
                <c:pt idx="22">
                  <c:v>10.5192362185174</c:v>
                </c:pt>
                <c:pt idx="23">
                  <c:v>8.49010073248817</c:v>
                </c:pt>
                <c:pt idx="24">
                  <c:v>6.87727716496664</c:v>
                </c:pt>
                <c:pt idx="25">
                  <c:v>5.59535199148153</c:v>
                </c:pt>
                <c:pt idx="26">
                  <c:v>4.57643573584908</c:v>
                </c:pt>
                <c:pt idx="27">
                  <c:v>3.76656761135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k!$G$77</c:f>
              <c:strCache>
                <c:ptCount val="1"/>
                <c:pt idx="0">
                  <c:v>25 T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78:$A$105</c:f>
              <c:strCach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094</c:v>
                </c:pt>
                <c:pt idx="5">
                  <c:v>4</c:v>
                </c:pt>
                <c:pt idx="6">
                  <c:v>5</c:v>
                </c:pt>
                <c:pt idx="7">
                  <c:v>5.71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.648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Grafik!$G$78:$G$105</c:f>
              <c:numCache>
                <c:formatCode>General</c:formatCode>
                <c:ptCount val="28"/>
                <c:pt idx="0">
                  <c:v>0.629077811758731</c:v>
                </c:pt>
                <c:pt idx="1">
                  <c:v>26.1601317750201</c:v>
                </c:pt>
                <c:pt idx="2">
                  <c:v>142.326837287415</c:v>
                </c:pt>
                <c:pt idx="3">
                  <c:v>398.965495226103</c:v>
                </c:pt>
                <c:pt idx="4">
                  <c:v>511.760890484441</c:v>
                </c:pt>
                <c:pt idx="5">
                  <c:v>449.98921903736</c:v>
                </c:pt>
                <c:pt idx="6">
                  <c:v>371.080607385394</c:v>
                </c:pt>
                <c:pt idx="7">
                  <c:v>316.399618211523</c:v>
                </c:pt>
                <c:pt idx="8">
                  <c:v>282.974807282643</c:v>
                </c:pt>
                <c:pt idx="9">
                  <c:v>217.558961241035</c:v>
                </c:pt>
                <c:pt idx="10">
                  <c:v>158.125430417114</c:v>
                </c:pt>
                <c:pt idx="11">
                  <c:v>116.492993784113</c:v>
                </c:pt>
                <c:pt idx="12">
                  <c:v>91.8709466173624</c:v>
                </c:pt>
                <c:pt idx="13">
                  <c:v>77.0853288582596</c:v>
                </c:pt>
                <c:pt idx="14">
                  <c:v>61.2426289438491</c:v>
                </c:pt>
                <c:pt idx="15">
                  <c:v>48.9826562389189</c:v>
                </c:pt>
                <c:pt idx="16">
                  <c:v>39.4532108028479</c:v>
                </c:pt>
                <c:pt idx="17">
                  <c:v>32.1448314026854</c:v>
                </c:pt>
                <c:pt idx="18">
                  <c:v>26.0791967570282</c:v>
                </c:pt>
                <c:pt idx="19">
                  <c:v>20.8576687135318</c:v>
                </c:pt>
                <c:pt idx="20">
                  <c:v>16.7074266301384</c:v>
                </c:pt>
                <c:pt idx="21">
                  <c:v>13.4086778333713</c:v>
                </c:pt>
                <c:pt idx="22">
                  <c:v>10.7867238833321</c:v>
                </c:pt>
                <c:pt idx="23">
                  <c:v>8.7027087188965</c:v>
                </c:pt>
                <c:pt idx="24">
                  <c:v>7.04626497947363</c:v>
                </c:pt>
                <c:pt idx="25">
                  <c:v>5.72966905987708</c:v>
                </c:pt>
                <c:pt idx="26">
                  <c:v>4.68319535585486</c:v>
                </c:pt>
                <c:pt idx="27">
                  <c:v>3.851423665763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ik!$H$77</c:f>
              <c:strCache>
                <c:ptCount val="1"/>
                <c:pt idx="0">
                  <c:v>50 Th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78:$A$105</c:f>
              <c:strCach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094</c:v>
                </c:pt>
                <c:pt idx="5">
                  <c:v>4</c:v>
                </c:pt>
                <c:pt idx="6">
                  <c:v>5</c:v>
                </c:pt>
                <c:pt idx="7">
                  <c:v>5.71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.648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Grafik!$H$78:$H$105</c:f>
              <c:numCache>
                <c:formatCode>General</c:formatCode>
                <c:ptCount val="28"/>
                <c:pt idx="0">
                  <c:v>0.629077811758731</c:v>
                </c:pt>
                <c:pt idx="1">
                  <c:v>27.4128042401767</c:v>
                </c:pt>
                <c:pt idx="2">
                  <c:v>149.279189584542</c:v>
                </c:pt>
                <c:pt idx="3">
                  <c:v>418.509735847039</c:v>
                </c:pt>
                <c:pt idx="4">
                  <c:v>536.839398748221</c:v>
                </c:pt>
                <c:pt idx="5">
                  <c:v>472.036921285071</c:v>
                </c:pt>
                <c:pt idx="6">
                  <c:v>389.256685483847</c:v>
                </c:pt>
                <c:pt idx="7">
                  <c:v>331.89279220409</c:v>
                </c:pt>
                <c:pt idx="8">
                  <c:v>296.828004313666</c:v>
                </c:pt>
                <c:pt idx="9">
                  <c:v>228.202552070952</c:v>
                </c:pt>
                <c:pt idx="10">
                  <c:v>165.852935304113</c:v>
                </c:pt>
                <c:pt idx="11">
                  <c:v>122.177817350451</c:v>
                </c:pt>
                <c:pt idx="12">
                  <c:v>96.3476978273472</c:v>
                </c:pt>
                <c:pt idx="13">
                  <c:v>80.8366287698447</c:v>
                </c:pt>
                <c:pt idx="14">
                  <c:v>64.2166121811959</c:v>
                </c:pt>
                <c:pt idx="15">
                  <c:v>51.3551080920487</c:v>
                </c:pt>
                <c:pt idx="16">
                  <c:v>41.3581036620107</c:v>
                </c:pt>
                <c:pt idx="17">
                  <c:v>33.6911411162925</c:v>
                </c:pt>
                <c:pt idx="18">
                  <c:v>27.3278981730988</c:v>
                </c:pt>
                <c:pt idx="19">
                  <c:v>21.850177634943</c:v>
                </c:pt>
                <c:pt idx="20">
                  <c:v>17.4963053375725</c:v>
                </c:pt>
                <c:pt idx="21">
                  <c:v>14.0357045548622</c:v>
                </c:pt>
                <c:pt idx="22">
                  <c:v>11.2851053274737</c:v>
                </c:pt>
                <c:pt idx="23">
                  <c:v>9.09883866894723</c:v>
                </c:pt>
                <c:pt idx="24">
                  <c:v>7.36112208174291</c:v>
                </c:pt>
                <c:pt idx="25">
                  <c:v>5.97992783187024</c:v>
                </c:pt>
                <c:pt idx="26">
                  <c:v>4.88210925205772</c:v>
                </c:pt>
                <c:pt idx="27">
                  <c:v>4.009526967348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afik!$I$77</c:f>
              <c:strCache>
                <c:ptCount val="1"/>
                <c:pt idx="0">
                  <c:v>100 Th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78:$A$105</c:f>
              <c:strCach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094</c:v>
                </c:pt>
                <c:pt idx="5">
                  <c:v>4</c:v>
                </c:pt>
                <c:pt idx="6">
                  <c:v>5</c:v>
                </c:pt>
                <c:pt idx="7">
                  <c:v>5.71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.648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Grafik!$I$78:$I$105</c:f>
              <c:numCache>
                <c:formatCode>General</c:formatCode>
                <c:ptCount val="28"/>
                <c:pt idx="0">
                  <c:v>0.629077811758731</c:v>
                </c:pt>
                <c:pt idx="1">
                  <c:v>28.5226020759354</c:v>
                </c:pt>
                <c:pt idx="2">
                  <c:v>155.438585394218</c:v>
                </c:pt>
                <c:pt idx="3">
                  <c:v>435.824841388175</c:v>
                </c:pt>
                <c:pt idx="4">
                  <c:v>559.057556302853</c:v>
                </c:pt>
                <c:pt idx="5">
                  <c:v>491.56995399598</c:v>
                </c:pt>
                <c:pt idx="6">
                  <c:v>405.359675449161</c:v>
                </c:pt>
                <c:pt idx="7">
                  <c:v>345.618878985947</c:v>
                </c:pt>
                <c:pt idx="8">
                  <c:v>309.101163108966</c:v>
                </c:pt>
                <c:pt idx="9">
                  <c:v>237.632179045523</c:v>
                </c:pt>
                <c:pt idx="10">
                  <c:v>172.699073012052</c:v>
                </c:pt>
                <c:pt idx="11">
                  <c:v>127.21425350282</c:v>
                </c:pt>
                <c:pt idx="12">
                  <c:v>100.313849349205</c:v>
                </c:pt>
                <c:pt idx="13">
                  <c:v>84.1600709616056</c:v>
                </c:pt>
                <c:pt idx="14">
                  <c:v>66.8513952168214</c:v>
                </c:pt>
                <c:pt idx="15">
                  <c:v>53.4569679199614</c:v>
                </c:pt>
                <c:pt idx="16">
                  <c:v>43.0457323369067</c:v>
                </c:pt>
                <c:pt idx="17">
                  <c:v>35.0610851529877</c:v>
                </c:pt>
                <c:pt idx="18">
                  <c:v>28.4341778811713</c:v>
                </c:pt>
                <c:pt idx="19">
                  <c:v>22.7294851024506</c:v>
                </c:pt>
                <c:pt idx="20">
                  <c:v>18.1952078093188</c:v>
                </c:pt>
                <c:pt idx="21">
                  <c:v>14.5912152073505</c:v>
                </c:pt>
                <c:pt idx="22">
                  <c:v>11.7266434497485</c:v>
                </c:pt>
                <c:pt idx="23">
                  <c:v>9.44978767874327</c:v>
                </c:pt>
                <c:pt idx="24">
                  <c:v>7.64006788792217</c:v>
                </c:pt>
                <c:pt idx="25">
                  <c:v>6.20164312558263</c:v>
                </c:pt>
                <c:pt idx="26">
                  <c:v>5.05833585370226</c:v>
                </c:pt>
                <c:pt idx="27">
                  <c:v>4.149597661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97479"/>
        <c:axId val="49310589"/>
      </c:lineChart>
      <c:catAx>
        <c:axId val="32997479"/>
        <c:scaling>
          <c:orientation val="minMax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0" sz="11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Waktu/Jam</a:t>
                </a:r>
              </a:p>
            </c:rich>
          </c:tx>
          <c:layout>
            <c:manualLayout>
              <c:xMode val="edge"/>
              <c:yMode val="edge"/>
              <c:x val="0.484153650563022"/>
              <c:y val="0.89464622448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0589"/>
        <c:crossesAt val="0"/>
        <c:auto val="1"/>
        <c:lblAlgn val="ctr"/>
        <c:lblOffset val="100"/>
        <c:noMultiLvlLbl val="0"/>
      </c:catAx>
      <c:valAx>
        <c:axId val="49310589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0" sz="11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Grand Total Debit (m³/s) Periode Ulang</a:t>
                </a:r>
              </a:p>
            </c:rich>
          </c:tx>
          <c:layout>
            <c:manualLayout>
              <c:xMode val="edge"/>
              <c:yMode val="edge"/>
              <c:x val="0.0113512531783509"/>
              <c:y val="-0.4000163974747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7479"/>
        <c:crossesAt val="1"/>
        <c:crossBetween val="midCat"/>
      </c:valAx>
      <c:spPr>
        <a:gradFill>
          <a:gsLst>
            <a:gs pos="0">
              <a:srgbClr val="dae3f3"/>
            </a:gs>
            <a:gs pos="100000">
              <a:srgbClr val="eff2fb"/>
            </a:gs>
          </a:gsLst>
          <a:path path="rect">
            <a:fillToRect l="50000" t="50000" r="50000" b="5000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98737740646567"/>
          <c:y val="0.922193982126753"/>
          <c:w val="0.586269524155467"/>
          <c:h val="0.0462408789046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mbria"/>
              </a:defRPr>
            </a:pPr>
            <a:r>
              <a:rPr b="0" sz="1200" spc="-1" strike="noStrike">
                <a:solidFill>
                  <a:srgbClr val="000000"/>
                </a:solidFill>
                <a:latin typeface="Cambria"/>
              </a:rPr>
              <a:t>Distribusi Curah Hujan Tiap Jamnya</a:t>
            </a:r>
          </a:p>
        </c:rich>
      </c:tx>
      <c:layout>
        <c:manualLayout>
          <c:xMode val="edge"/>
          <c:yMode val="edge"/>
          <c:x val="0.281410631791268"/>
          <c:y val="0.06792199058507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75385516299044"/>
          <c:y val="0.172158708809684"/>
          <c:w val="0.913136833886395"/>
          <c:h val="0.6234028244788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k!$C$4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3:$B$47</c:f>
              <c:strCache>
                <c:ptCount val="5"/>
                <c:pt idx="0">
                  <c:v>5 Th</c:v>
                </c:pt>
                <c:pt idx="1">
                  <c:v>20 Th</c:v>
                </c:pt>
                <c:pt idx="2">
                  <c:v>25 Th</c:v>
                </c:pt>
                <c:pt idx="3">
                  <c:v>50 Th</c:v>
                </c:pt>
                <c:pt idx="4">
                  <c:v>100 Th</c:v>
                </c:pt>
              </c:strCache>
            </c:strRef>
          </c:cat>
          <c:val>
            <c:numRef>
              <c:f>Grafik!$C$43:$C$47</c:f>
              <c:numCache>
                <c:formatCode>General</c:formatCode>
                <c:ptCount val="5"/>
                <c:pt idx="0">
                  <c:v>259.493316069832</c:v>
                </c:pt>
                <c:pt idx="1">
                  <c:v>297.143917909753</c:v>
                </c:pt>
                <c:pt idx="2">
                  <c:v>305.180425460658</c:v>
                </c:pt>
                <c:pt idx="3">
                  <c:v>320.153999071425</c:v>
                </c:pt>
                <c:pt idx="4">
                  <c:v>333.419748937432</c:v>
                </c:pt>
              </c:numCache>
            </c:numRef>
          </c:val>
        </c:ser>
        <c:ser>
          <c:idx val="1"/>
          <c:order val="1"/>
          <c:tx>
            <c:strRef>
              <c:f>Grafik!$D$4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3:$B$47</c:f>
              <c:strCache>
                <c:ptCount val="5"/>
                <c:pt idx="0">
                  <c:v>5 Th</c:v>
                </c:pt>
                <c:pt idx="1">
                  <c:v>20 Th</c:v>
                </c:pt>
                <c:pt idx="2">
                  <c:v>25 Th</c:v>
                </c:pt>
                <c:pt idx="3">
                  <c:v>50 Th</c:v>
                </c:pt>
                <c:pt idx="4">
                  <c:v>100 Th</c:v>
                </c:pt>
              </c:strCache>
            </c:strRef>
          </c:cat>
          <c:val>
            <c:numRef>
              <c:f>Grafik!$D$43:$D$47</c:f>
              <c:numCache>
                <c:formatCode>General</c:formatCode>
                <c:ptCount val="5"/>
                <c:pt idx="0">
                  <c:v>70.5781377631216</c:v>
                </c:pt>
                <c:pt idx="1">
                  <c:v>80.8185146782916</c:v>
                </c:pt>
                <c:pt idx="2">
                  <c:v>83.0043194830268</c:v>
                </c:pt>
                <c:pt idx="3">
                  <c:v>87.0768981417487</c:v>
                </c:pt>
                <c:pt idx="4">
                  <c:v>90.6849753583586</c:v>
                </c:pt>
              </c:numCache>
            </c:numRef>
          </c:val>
        </c:ser>
        <c:ser>
          <c:idx val="2"/>
          <c:order val="2"/>
          <c:tx>
            <c:strRef>
              <c:f>Grafik!$E$4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3:$B$47</c:f>
              <c:strCache>
                <c:ptCount val="5"/>
                <c:pt idx="0">
                  <c:v>5 Th</c:v>
                </c:pt>
                <c:pt idx="1">
                  <c:v>20 Th</c:v>
                </c:pt>
                <c:pt idx="2">
                  <c:v>25 Th</c:v>
                </c:pt>
                <c:pt idx="3">
                  <c:v>50 Th</c:v>
                </c:pt>
                <c:pt idx="4">
                  <c:v>100 Th</c:v>
                </c:pt>
              </c:strCache>
            </c:strRef>
          </c:cat>
          <c:val>
            <c:numRef>
              <c:f>Grafik!$E$43:$E$47</c:f>
              <c:numCache>
                <c:formatCode>General</c:formatCode>
                <c:ptCount val="5"/>
                <c:pt idx="0">
                  <c:v>51.868371316607</c:v>
                </c:pt>
                <c:pt idx="1">
                  <c:v>59.39409654955</c:v>
                </c:pt>
                <c:pt idx="2">
                  <c:v>61.0004599197219</c:v>
                </c:pt>
                <c:pt idx="3">
                  <c:v>63.9934267049273</c:v>
                </c:pt>
                <c:pt idx="4">
                  <c:v>66.6450281036242</c:v>
                </c:pt>
              </c:numCache>
            </c:numRef>
          </c:val>
        </c:ser>
        <c:ser>
          <c:idx val="3"/>
          <c:order val="3"/>
          <c:tx>
            <c:strRef>
              <c:f>Grafik!$F$4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3:$B$47</c:f>
              <c:strCache>
                <c:ptCount val="5"/>
                <c:pt idx="0">
                  <c:v>5 Th</c:v>
                </c:pt>
                <c:pt idx="1">
                  <c:v>20 Th</c:v>
                </c:pt>
                <c:pt idx="2">
                  <c:v>25 Th</c:v>
                </c:pt>
                <c:pt idx="3">
                  <c:v>50 Th</c:v>
                </c:pt>
                <c:pt idx="4">
                  <c:v>100 Th</c:v>
                </c:pt>
              </c:strCache>
            </c:strRef>
          </c:cat>
          <c:val>
            <c:numRef>
              <c:f>Grafik!$F$43:$F$47</c:f>
              <c:numCache>
                <c:formatCode>General</c:formatCode>
                <c:ptCount val="5"/>
                <c:pt idx="0">
                  <c:v>33.0071453832953</c:v>
                </c:pt>
                <c:pt idx="1">
                  <c:v>37.7962432588045</c:v>
                </c:pt>
                <c:pt idx="2">
                  <c:v>38.8184744943684</c:v>
                </c:pt>
                <c:pt idx="3">
                  <c:v>40.7230897213173</c:v>
                </c:pt>
                <c:pt idx="4">
                  <c:v>42.410472429579</c:v>
                </c:pt>
              </c:numCache>
            </c:numRef>
          </c:val>
        </c:ser>
        <c:ser>
          <c:idx val="4"/>
          <c:order val="4"/>
          <c:tx>
            <c:strRef>
              <c:f>Grafik!$G$4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3:$B$47</c:f>
              <c:strCache>
                <c:ptCount val="5"/>
                <c:pt idx="0">
                  <c:v>5 Th</c:v>
                </c:pt>
                <c:pt idx="1">
                  <c:v>20 Th</c:v>
                </c:pt>
                <c:pt idx="2">
                  <c:v>25 Th</c:v>
                </c:pt>
                <c:pt idx="3">
                  <c:v>50 Th</c:v>
                </c:pt>
                <c:pt idx="4">
                  <c:v>100 Th</c:v>
                </c:pt>
              </c:strCache>
            </c:strRef>
          </c:cat>
          <c:val>
            <c:numRef>
              <c:f>Grafik!$G$43:$G$47</c:f>
              <c:numCache>
                <c:formatCode>General</c:formatCode>
                <c:ptCount val="5"/>
                <c:pt idx="0">
                  <c:v>33.0071453832953</c:v>
                </c:pt>
                <c:pt idx="1">
                  <c:v>37.7962432588045</c:v>
                </c:pt>
                <c:pt idx="2">
                  <c:v>38.8184744943684</c:v>
                </c:pt>
                <c:pt idx="3">
                  <c:v>40.7230897213173</c:v>
                </c:pt>
                <c:pt idx="4">
                  <c:v>42.410472429579</c:v>
                </c:pt>
              </c:numCache>
            </c:numRef>
          </c:val>
        </c:ser>
        <c:ser>
          <c:idx val="5"/>
          <c:order val="5"/>
          <c:tx>
            <c:strRef>
              <c:f>Grafik!$H$4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3:$B$47</c:f>
              <c:strCache>
                <c:ptCount val="5"/>
                <c:pt idx="0">
                  <c:v>5 Th</c:v>
                </c:pt>
                <c:pt idx="1">
                  <c:v>20 Th</c:v>
                </c:pt>
                <c:pt idx="2">
                  <c:v>25 Th</c:v>
                </c:pt>
                <c:pt idx="3">
                  <c:v>50 Th</c:v>
                </c:pt>
                <c:pt idx="4">
                  <c:v>100 Th</c:v>
                </c:pt>
              </c:strCache>
            </c:strRef>
          </c:cat>
          <c:val>
            <c:numRef>
              <c:f>Grafik!$H$43:$H$47</c:f>
              <c:numCache>
                <c:formatCode>General</c:formatCode>
                <c:ptCount val="5"/>
                <c:pt idx="0">
                  <c:v>23.5765324166395</c:v>
                </c:pt>
                <c:pt idx="1">
                  <c:v>26.9973166134318</c:v>
                </c:pt>
                <c:pt idx="2">
                  <c:v>27.7274817816918</c:v>
                </c:pt>
                <c:pt idx="3">
                  <c:v>29.0879212295124</c:v>
                </c:pt>
                <c:pt idx="4">
                  <c:v>30.2931945925565</c:v>
                </c:pt>
              </c:numCache>
            </c:numRef>
          </c:val>
        </c:ser>
        <c:gapWidth val="150"/>
        <c:shape val="box"/>
        <c:axId val="42016548"/>
        <c:axId val="18307810"/>
        <c:axId val="0"/>
      </c:bar3DChart>
      <c:catAx>
        <c:axId val="420165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mbria"/>
                  </a:rPr>
                  <a:t>Hujan Efektif jam ke -</a:t>
                </a:r>
              </a:p>
            </c:rich>
          </c:tx>
          <c:layout>
            <c:manualLayout>
              <c:xMode val="edge"/>
              <c:yMode val="edge"/>
              <c:x val="0.271000065066042"/>
              <c:y val="0.853396099529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18307810"/>
        <c:crossesAt val="0"/>
        <c:auto val="1"/>
        <c:lblAlgn val="ctr"/>
        <c:lblOffset val="100"/>
        <c:noMultiLvlLbl val="0"/>
      </c:catAx>
      <c:valAx>
        <c:axId val="183078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mbria"/>
                  </a:rPr>
                  <a:t>Curah Hujan (mm)</a:t>
                </a:r>
              </a:p>
            </c:rich>
          </c:tx>
          <c:layout>
            <c:manualLayout>
              <c:xMode val="edge"/>
              <c:yMode val="edge"/>
              <c:x val="0.0514021732058039"/>
              <c:y val="-0.1205110961667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65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76543691847225"/>
          <c:y val="0.856489576328178"/>
          <c:w val="0.231830307762379"/>
          <c:h val="0.0617350369872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326</xdr:row>
      <xdr:rowOff>28800</xdr:rowOff>
    </xdr:from>
    <xdr:to>
      <xdr:col>10</xdr:col>
      <xdr:colOff>442800</xdr:colOff>
      <xdr:row>326</xdr:row>
      <xdr:rowOff>18144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6960240" y="62998560"/>
          <a:ext cx="322200" cy="1526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4</xdr:col>
      <xdr:colOff>301680</xdr:colOff>
      <xdr:row>398</xdr:row>
      <xdr:rowOff>142560</xdr:rowOff>
    </xdr:from>
    <xdr:to>
      <xdr:col>19</xdr:col>
      <xdr:colOff>41400</xdr:colOff>
      <xdr:row>425</xdr:row>
      <xdr:rowOff>37800</xdr:rowOff>
    </xdr:to>
    <xdr:pic>
      <xdr:nvPicPr>
        <xdr:cNvPr id="1" name="Picture 17" descr=""/>
        <xdr:cNvPicPr/>
      </xdr:nvPicPr>
      <xdr:blipFill>
        <a:blip r:embed="rId2"/>
        <a:srcRect l="0" t="0" r="13279" b="0"/>
        <a:stretch/>
      </xdr:blipFill>
      <xdr:spPr>
        <a:xfrm>
          <a:off x="9977040" y="76838040"/>
          <a:ext cx="2958120" cy="51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3</xdr:row>
      <xdr:rowOff>133200</xdr:rowOff>
    </xdr:from>
    <xdr:to>
      <xdr:col>17</xdr:col>
      <xdr:colOff>573480</xdr:colOff>
      <xdr:row>40</xdr:row>
      <xdr:rowOff>5724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2927160" y="704880"/>
          <a:ext cx="9081360" cy="70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58</xdr:row>
      <xdr:rowOff>38160</xdr:rowOff>
    </xdr:from>
    <xdr:to>
      <xdr:col>2</xdr:col>
      <xdr:colOff>393840</xdr:colOff>
      <xdr:row>159</xdr:row>
      <xdr:rowOff>19080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086120" y="30994560"/>
          <a:ext cx="253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291960</xdr:colOff>
      <xdr:row>159</xdr:row>
      <xdr:rowOff>15228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851120" y="30956400"/>
          <a:ext cx="2919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291960</xdr:colOff>
      <xdr:row>159</xdr:row>
      <xdr:rowOff>15228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2595240" y="30956400"/>
          <a:ext cx="2919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292680</xdr:colOff>
      <xdr:row>159</xdr:row>
      <xdr:rowOff>15228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3188160" y="30956400"/>
          <a:ext cx="2926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30</xdr:row>
      <xdr:rowOff>133200</xdr:rowOff>
    </xdr:from>
    <xdr:to>
      <xdr:col>14</xdr:col>
      <xdr:colOff>10080</xdr:colOff>
      <xdr:row>41</xdr:row>
      <xdr:rowOff>133200</xdr:rowOff>
    </xdr:to>
    <xdr:pic>
      <xdr:nvPicPr>
        <xdr:cNvPr id="7" name="Picture 3" descr="https://3.bp.blogspot.com/-tuvVoD4vecA/WJrH__naIDI/AAAAAAAABKc/ugDA3ludrF84hnPP0cHNJ4I1q6nw73hbACLcB/s1600/sds.png"/>
        <xdr:cNvPicPr/>
      </xdr:nvPicPr>
      <xdr:blipFill>
        <a:blip r:embed="rId1"/>
        <a:stretch/>
      </xdr:blipFill>
      <xdr:spPr>
        <a:xfrm>
          <a:off x="1166400" y="5952960"/>
          <a:ext cx="400824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492840</xdr:colOff>
      <xdr:row>17</xdr:row>
      <xdr:rowOff>28800</xdr:rowOff>
    </xdr:from>
    <xdr:to>
      <xdr:col>63</xdr:col>
      <xdr:colOff>212040</xdr:colOff>
      <xdr:row>41</xdr:row>
      <xdr:rowOff>95040</xdr:rowOff>
    </xdr:to>
    <xdr:graphicFrame>
      <xdr:nvGraphicFramePr>
        <xdr:cNvPr id="8" name="Chart 2"/>
        <xdr:cNvGraphicFramePr/>
      </xdr:nvGraphicFramePr>
      <xdr:xfrm>
        <a:off x="23929560" y="3324600"/>
        <a:ext cx="803448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2680</xdr:colOff>
      <xdr:row>37</xdr:row>
      <xdr:rowOff>75600</xdr:rowOff>
    </xdr:from>
    <xdr:to>
      <xdr:col>7</xdr:col>
      <xdr:colOff>926640</xdr:colOff>
      <xdr:row>46</xdr:row>
      <xdr:rowOff>123480</xdr:rowOff>
    </xdr:to>
    <xdr:sp>
      <xdr:nvSpPr>
        <xdr:cNvPr id="9" name="Right Brace 1"/>
        <xdr:cNvSpPr/>
      </xdr:nvSpPr>
      <xdr:spPr>
        <a:xfrm>
          <a:off x="6509160" y="6819480"/>
          <a:ext cx="633960" cy="1762200"/>
        </a:xfrm>
        <a:custGeom>
          <a:avLst/>
          <a:gdLst>
            <a:gd name="textAreaLeft" fmla="*/ 0 w 633960"/>
            <a:gd name="textAreaRight" fmla="*/ 228960 w 633960"/>
            <a:gd name="textAreaTop" fmla="*/ 15480 h 1762200"/>
            <a:gd name="textAreaBottom" fmla="*/ 1746720 h 176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5"/>
                <a:pt x="10800" y="609"/>
              </a:cubicBezTo>
              <a:lnTo>
                <a:pt x="10800" y="10191"/>
              </a:lnTo>
              <a:cubicBezTo>
                <a:pt x="10800" y="10496"/>
                <a:pt x="16200" y="10800"/>
                <a:pt x="21600" y="10800"/>
              </a:cubicBezTo>
              <a:cubicBezTo>
                <a:pt x="16200" y="10800"/>
                <a:pt x="10800" y="11105"/>
                <a:pt x="10800" y="11409"/>
              </a:cubicBezTo>
              <a:lnTo>
                <a:pt x="10800" y="20991"/>
              </a:lnTo>
              <a:cubicBezTo>
                <a:pt x="10800" y="21296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1440</xdr:colOff>
      <xdr:row>70</xdr:row>
      <xdr:rowOff>162000</xdr:rowOff>
    </xdr:from>
    <xdr:to>
      <xdr:col>38</xdr:col>
      <xdr:colOff>422640</xdr:colOff>
      <xdr:row>89</xdr:row>
      <xdr:rowOff>1047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1381400" y="12849480"/>
          <a:ext cx="6595920" cy="33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920</xdr:colOff>
      <xdr:row>18</xdr:row>
      <xdr:rowOff>19440</xdr:rowOff>
    </xdr:from>
    <xdr:to>
      <xdr:col>16</xdr:col>
      <xdr:colOff>346320</xdr:colOff>
      <xdr:row>36</xdr:row>
      <xdr:rowOff>75960</xdr:rowOff>
    </xdr:to>
    <xdr:graphicFrame>
      <xdr:nvGraphicFramePr>
        <xdr:cNvPr id="11" name="Chart 4"/>
        <xdr:cNvGraphicFramePr/>
      </xdr:nvGraphicFramePr>
      <xdr:xfrm>
        <a:off x="5290920" y="3448440"/>
        <a:ext cx="626760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3120</xdr:colOff>
      <xdr:row>0</xdr:row>
      <xdr:rowOff>0</xdr:rowOff>
    </xdr:from>
    <xdr:to>
      <xdr:col>15</xdr:col>
      <xdr:colOff>514080</xdr:colOff>
      <xdr:row>14</xdr:row>
      <xdr:rowOff>105120</xdr:rowOff>
    </xdr:to>
    <xdr:graphicFrame>
      <xdr:nvGraphicFramePr>
        <xdr:cNvPr id="12" name="Chart 7"/>
        <xdr:cNvGraphicFramePr/>
      </xdr:nvGraphicFramePr>
      <xdr:xfrm>
        <a:off x="4697280" y="0"/>
        <a:ext cx="63972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8360</xdr:colOff>
      <xdr:row>75</xdr:row>
      <xdr:rowOff>105120</xdr:rowOff>
    </xdr:from>
    <xdr:to>
      <xdr:col>22</xdr:col>
      <xdr:colOff>455040</xdr:colOff>
      <xdr:row>97</xdr:row>
      <xdr:rowOff>104400</xdr:rowOff>
    </xdr:to>
    <xdr:graphicFrame>
      <xdr:nvGraphicFramePr>
        <xdr:cNvPr id="13" name="Chart 1"/>
        <xdr:cNvGraphicFramePr/>
      </xdr:nvGraphicFramePr>
      <xdr:xfrm>
        <a:off x="7529760" y="14430600"/>
        <a:ext cx="792828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72680</xdr:colOff>
      <xdr:row>35</xdr:row>
      <xdr:rowOff>85680</xdr:rowOff>
    </xdr:from>
    <xdr:to>
      <xdr:col>17</xdr:col>
      <xdr:colOff>296640</xdr:colOff>
      <xdr:row>49</xdr:row>
      <xdr:rowOff>66240</xdr:rowOff>
    </xdr:to>
    <xdr:graphicFrame>
      <xdr:nvGraphicFramePr>
        <xdr:cNvPr id="14" name="Chart 3"/>
        <xdr:cNvGraphicFramePr/>
      </xdr:nvGraphicFramePr>
      <xdr:xfrm>
        <a:off x="6608160" y="6753240"/>
        <a:ext cx="55324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21720</xdr:colOff>
      <xdr:row>47</xdr:row>
      <xdr:rowOff>95400</xdr:rowOff>
    </xdr:from>
    <xdr:to>
      <xdr:col>15</xdr:col>
      <xdr:colOff>10440</xdr:colOff>
      <xdr:row>48</xdr:row>
      <xdr:rowOff>76680</xdr:rowOff>
    </xdr:to>
    <xdr:sp>
      <xdr:nvSpPr>
        <xdr:cNvPr id="15" name="Double Brace 4"/>
        <xdr:cNvSpPr/>
      </xdr:nvSpPr>
      <xdr:spPr>
        <a:xfrm>
          <a:off x="8043120" y="9058320"/>
          <a:ext cx="2547720" cy="18144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ma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433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G50" activeCellId="0" sqref="G5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true" hidden="false" outlineLevel="0" max="3" min="3" style="1" width="12.85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14.99"/>
    <col collapsed="false" customWidth="true" hidden="false" outlineLevel="0" max="11" min="10" style="1" width="8.56"/>
    <col collapsed="false" customWidth="true" hidden="false" outlineLevel="0" max="15" min="12" style="1" width="10.56"/>
    <col collapsed="false" customWidth="true" hidden="false" outlineLevel="0" max="16" min="16" style="1" width="6.41"/>
    <col collapsed="false" customWidth="true" hidden="false" outlineLevel="0" max="17" min="17" style="1" width="7.99"/>
    <col collapsed="false" customWidth="true" hidden="false" outlineLevel="0" max="18" min="18" style="1" width="8.41"/>
    <col collapsed="false" customWidth="true" hidden="false" outlineLevel="0" max="22" min="19" style="1" width="12.28"/>
    <col collapsed="false" customWidth="false" hidden="false" outlineLevel="0" max="257" min="23" style="1" width="9.14"/>
  </cols>
  <sheetData>
    <row r="3" customFormat="false" ht="15" hidden="false" customHeight="true" outlineLevel="0" collapsed="false">
      <c r="B3" s="2"/>
      <c r="C3" s="3"/>
      <c r="D3" s="2"/>
      <c r="E3" s="2"/>
      <c r="I3" s="1" t="s">
        <v>0</v>
      </c>
    </row>
    <row r="4" customFormat="false" ht="15" hidden="false" customHeight="true" outlineLevel="0" collapsed="false">
      <c r="B4" s="2"/>
      <c r="C4" s="3"/>
      <c r="D4" s="2"/>
      <c r="E4" s="2"/>
    </row>
    <row r="5" customFormat="false" ht="15.75" hidden="false" customHeight="true" outlineLevel="0" collapsed="false">
      <c r="B5" s="4"/>
      <c r="C5" s="5"/>
      <c r="D5" s="6"/>
      <c r="E5" s="7"/>
    </row>
    <row r="6" customFormat="false" ht="15" hidden="false" customHeight="true" outlineLevel="0" collapsed="false">
      <c r="B6" s="4"/>
      <c r="C6" s="5"/>
      <c r="D6" s="6"/>
      <c r="E6" s="7"/>
    </row>
    <row r="7" customFormat="false" ht="15" hidden="false" customHeight="false" outlineLevel="0" collapsed="false">
      <c r="B7" s="4"/>
      <c r="C7" s="5"/>
      <c r="D7" s="6"/>
      <c r="E7" s="7"/>
    </row>
    <row r="8" customFormat="false" ht="15" hidden="false" customHeight="false" outlineLevel="0" collapsed="false">
      <c r="B8" s="4"/>
      <c r="C8" s="5"/>
      <c r="D8" s="7"/>
      <c r="E8" s="7"/>
    </row>
    <row r="9" customFormat="false" ht="15" hidden="false" customHeight="false" outlineLevel="0" collapsed="false">
      <c r="B9" s="4"/>
      <c r="C9" s="5"/>
      <c r="D9" s="7"/>
      <c r="E9" s="7"/>
    </row>
    <row r="10" customFormat="false" ht="15.75" hidden="false" customHeight="false" outlineLevel="0" collapsed="false">
      <c r="B10" s="4"/>
      <c r="C10" s="5"/>
      <c r="D10" s="6"/>
      <c r="E10" s="7"/>
      <c r="T10" s="8"/>
    </row>
    <row r="11" customFormat="false" ht="15.75" hidden="false" customHeight="false" outlineLevel="0" collapsed="false">
      <c r="B11" s="4"/>
      <c r="C11" s="5"/>
      <c r="D11" s="6"/>
      <c r="E11" s="7"/>
      <c r="S11" s="8"/>
    </row>
    <row r="12" customFormat="false" ht="15" hidden="false" customHeight="false" outlineLevel="0" collapsed="false">
      <c r="B12" s="4"/>
      <c r="C12" s="5"/>
      <c r="D12" s="6"/>
      <c r="E12" s="7"/>
    </row>
    <row r="13" customFormat="false" ht="15" hidden="false" customHeight="false" outlineLevel="0" collapsed="false">
      <c r="B13" s="4"/>
      <c r="C13" s="5"/>
      <c r="D13" s="6"/>
      <c r="E13" s="7"/>
    </row>
    <row r="14" customFormat="false" ht="15" hidden="false" customHeight="false" outlineLevel="0" collapsed="false">
      <c r="B14" s="4"/>
      <c r="C14" s="5"/>
      <c r="D14" s="6"/>
      <c r="E14" s="9"/>
    </row>
    <row r="15" customFormat="false" ht="15" hidden="false" customHeight="false" outlineLevel="0" collapsed="false">
      <c r="B15" s="4"/>
      <c r="C15" s="5"/>
      <c r="D15" s="6"/>
      <c r="E15" s="7"/>
    </row>
    <row r="16" customFormat="false" ht="15" hidden="false" customHeight="false" outlineLevel="0" collapsed="false">
      <c r="B16" s="4"/>
      <c r="C16" s="5"/>
      <c r="D16" s="7"/>
      <c r="E16" s="7"/>
    </row>
    <row r="17" customFormat="false" ht="15" hidden="false" customHeight="false" outlineLevel="0" collapsed="false">
      <c r="B17" s="4"/>
      <c r="C17" s="5"/>
      <c r="D17" s="7"/>
      <c r="E17" s="7"/>
    </row>
    <row r="18" customFormat="false" ht="15" hidden="false" customHeight="false" outlineLevel="0" collapsed="false">
      <c r="B18" s="4"/>
      <c r="C18" s="5"/>
      <c r="D18" s="7"/>
      <c r="E18" s="7"/>
    </row>
    <row r="19" customFormat="false" ht="15" hidden="false" customHeight="false" outlineLevel="0" collapsed="false">
      <c r="B19" s="4"/>
      <c r="C19" s="5"/>
      <c r="D19" s="7"/>
      <c r="E19" s="7"/>
      <c r="F19" s="10"/>
      <c r="G19" s="10"/>
    </row>
    <row r="20" customFormat="false" ht="15" hidden="false" customHeight="false" outlineLevel="0" collapsed="false">
      <c r="B20" s="4"/>
      <c r="C20" s="11"/>
      <c r="D20" s="7"/>
      <c r="E20" s="7"/>
      <c r="F20" s="12"/>
      <c r="G20" s="10"/>
    </row>
    <row r="21" customFormat="false" ht="15" hidden="false" customHeight="false" outlineLevel="0" collapsed="false">
      <c r="B21" s="4"/>
      <c r="C21" s="5"/>
      <c r="D21" s="7"/>
      <c r="E21" s="7"/>
      <c r="G21" s="10"/>
    </row>
    <row r="22" customFormat="false" ht="15" hidden="false" customHeight="false" outlineLevel="0" collapsed="false">
      <c r="B22" s="4"/>
      <c r="C22" s="5"/>
      <c r="D22" s="7"/>
      <c r="E22" s="7"/>
    </row>
    <row r="23" customFormat="false" ht="15" hidden="false" customHeight="false" outlineLevel="0" collapsed="false">
      <c r="B23" s="4"/>
      <c r="C23" s="5"/>
      <c r="D23" s="7"/>
      <c r="E23" s="7"/>
    </row>
    <row r="24" customFormat="false" ht="15" hidden="false" customHeight="false" outlineLevel="0" collapsed="false">
      <c r="B24" s="4"/>
      <c r="C24" s="5"/>
      <c r="D24" s="7"/>
      <c r="E24" s="7"/>
    </row>
    <row r="25" customFormat="false" ht="15" hidden="false" customHeight="false" outlineLevel="0" collapsed="false">
      <c r="B25" s="4"/>
      <c r="C25" s="5"/>
      <c r="D25" s="7"/>
      <c r="E25" s="7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</row>
    <row r="42" customFormat="false" ht="15" hidden="false" customHeight="false" outlineLevel="0" collapsed="false">
      <c r="I42" s="14"/>
      <c r="J42" s="15"/>
      <c r="K42" s="16"/>
      <c r="L42" s="17"/>
      <c r="M42" s="14"/>
      <c r="N42" s="14"/>
      <c r="O42" s="17"/>
      <c r="P42" s="14"/>
      <c r="Q42" s="14"/>
      <c r="R42" s="14"/>
    </row>
    <row r="43" customFormat="false" ht="15" hidden="false" customHeight="false" outlineLevel="0" collapsed="false">
      <c r="A43" s="1" t="s">
        <v>1</v>
      </c>
      <c r="I43" s="14"/>
      <c r="J43" s="15"/>
      <c r="K43" s="16"/>
      <c r="L43" s="17"/>
      <c r="M43" s="14"/>
      <c r="N43" s="14"/>
      <c r="O43" s="17"/>
      <c r="P43" s="14"/>
      <c r="Q43" s="14"/>
      <c r="R43" s="14"/>
    </row>
    <row r="44" customFormat="false" ht="15" hidden="false" customHeight="false" outlineLevel="0" collapsed="false">
      <c r="I44" s="14"/>
      <c r="J44" s="15"/>
      <c r="K44" s="16"/>
      <c r="L44" s="17"/>
      <c r="M44" s="14"/>
      <c r="N44" s="14"/>
      <c r="O44" s="17"/>
      <c r="P44" s="14"/>
      <c r="Q44" s="14"/>
      <c r="R44" s="14"/>
    </row>
    <row r="45" customFormat="false" ht="15" hidden="false" customHeight="true" outlineLevel="0" collapsed="false">
      <c r="B45" s="18" t="s">
        <v>2</v>
      </c>
      <c r="C45" s="18"/>
      <c r="D45" s="18" t="s">
        <v>3</v>
      </c>
      <c r="E45" s="18"/>
      <c r="H45" s="4"/>
      <c r="I45" s="14"/>
      <c r="J45" s="15"/>
      <c r="K45" s="16"/>
      <c r="L45" s="17"/>
      <c r="M45" s="14"/>
      <c r="N45" s="14"/>
      <c r="O45" s="17"/>
      <c r="P45" s="14"/>
      <c r="Q45" s="14"/>
      <c r="R45" s="14"/>
    </row>
    <row r="46" customFormat="false" ht="15" hidden="false" customHeight="false" outlineLevel="0" collapsed="false">
      <c r="B46" s="18"/>
      <c r="C46" s="18"/>
      <c r="D46" s="18"/>
      <c r="E46" s="18"/>
      <c r="H46" s="4"/>
      <c r="I46" s="19"/>
      <c r="J46" s="15"/>
      <c r="K46" s="16"/>
      <c r="L46" s="17"/>
      <c r="M46" s="14"/>
      <c r="N46" s="14"/>
      <c r="O46" s="17"/>
      <c r="P46" s="14"/>
      <c r="Q46" s="14"/>
      <c r="R46" s="14"/>
    </row>
    <row r="47" customFormat="false" ht="15" hidden="false" customHeight="false" outlineLevel="0" collapsed="false">
      <c r="B47" s="20" t="n">
        <v>2</v>
      </c>
      <c r="C47" s="20"/>
      <c r="D47" s="21" t="n">
        <v>0.3668</v>
      </c>
      <c r="E47" s="21"/>
      <c r="H47" s="4"/>
      <c r="I47" s="19"/>
      <c r="J47" s="15"/>
      <c r="K47" s="16"/>
      <c r="L47" s="17"/>
      <c r="M47" s="14"/>
      <c r="N47" s="14"/>
      <c r="O47" s="17"/>
      <c r="P47" s="14"/>
      <c r="Q47" s="14"/>
      <c r="R47" s="14"/>
    </row>
    <row r="48" customFormat="false" ht="15" hidden="false" customHeight="false" outlineLevel="0" collapsed="false">
      <c r="B48" s="20" t="n">
        <v>5</v>
      </c>
      <c r="C48" s="20"/>
      <c r="D48" s="21" t="n">
        <v>1.5004</v>
      </c>
      <c r="E48" s="21"/>
      <c r="H48" s="4"/>
      <c r="I48" s="19"/>
      <c r="J48" s="15"/>
      <c r="K48" s="16"/>
      <c r="L48" s="17"/>
      <c r="M48" s="14"/>
      <c r="N48" s="14"/>
      <c r="O48" s="17"/>
      <c r="P48" s="14"/>
      <c r="Q48" s="14"/>
      <c r="R48" s="14"/>
    </row>
    <row r="49" customFormat="false" ht="15" hidden="false" customHeight="false" outlineLevel="0" collapsed="false">
      <c r="B49" s="20" t="n">
        <v>10</v>
      </c>
      <c r="C49" s="20"/>
      <c r="D49" s="21" t="n">
        <v>2.251</v>
      </c>
      <c r="E49" s="21"/>
      <c r="H49" s="4"/>
      <c r="I49" s="19"/>
      <c r="J49" s="15"/>
      <c r="K49" s="16"/>
      <c r="L49" s="17"/>
      <c r="M49" s="14"/>
      <c r="N49" s="14"/>
      <c r="O49" s="17"/>
      <c r="P49" s="14"/>
      <c r="Q49" s="14"/>
      <c r="R49" s="14"/>
    </row>
    <row r="50" customFormat="false" ht="15" hidden="false" customHeight="false" outlineLevel="0" collapsed="false">
      <c r="B50" s="20" t="n">
        <v>15</v>
      </c>
      <c r="C50" s="20"/>
      <c r="D50" s="21" t="n">
        <v>2.6109</v>
      </c>
      <c r="E50" s="21"/>
      <c r="H50" s="4"/>
      <c r="I50" s="19"/>
      <c r="J50" s="15"/>
      <c r="K50" s="16"/>
      <c r="L50" s="17"/>
      <c r="M50" s="14"/>
      <c r="N50" s="14"/>
      <c r="O50" s="17"/>
      <c r="P50" s="14"/>
      <c r="Q50" s="14"/>
      <c r="R50" s="14"/>
    </row>
    <row r="51" customFormat="false" ht="15" hidden="false" customHeight="false" outlineLevel="0" collapsed="false">
      <c r="B51" s="20" t="n">
        <v>20</v>
      </c>
      <c r="C51" s="20"/>
      <c r="D51" s="21" t="n">
        <v>2.9709</v>
      </c>
      <c r="E51" s="21"/>
      <c r="H51" s="4"/>
      <c r="I51" s="19"/>
      <c r="J51" s="15"/>
      <c r="K51" s="16"/>
      <c r="L51" s="17"/>
      <c r="M51" s="14"/>
      <c r="N51" s="14"/>
      <c r="O51" s="17"/>
      <c r="P51" s="14"/>
      <c r="Q51" s="14"/>
      <c r="R51" s="14"/>
    </row>
    <row r="52" customFormat="false" ht="15" hidden="false" customHeight="false" outlineLevel="0" collapsed="false">
      <c r="B52" s="20" t="n">
        <v>25</v>
      </c>
      <c r="C52" s="20"/>
      <c r="D52" s="21" t="n">
        <v>3.1993</v>
      </c>
      <c r="E52" s="21"/>
      <c r="H52" s="4"/>
      <c r="I52" s="19"/>
      <c r="J52" s="15"/>
      <c r="K52" s="16"/>
      <c r="L52" s="17"/>
      <c r="M52" s="14"/>
      <c r="N52" s="14"/>
      <c r="O52" s="17"/>
      <c r="P52" s="14"/>
      <c r="Q52" s="14"/>
      <c r="R52" s="14"/>
    </row>
    <row r="53" customFormat="false" ht="15" hidden="false" customHeight="false" outlineLevel="0" collapsed="false">
      <c r="B53" s="20" t="n">
        <v>50</v>
      </c>
      <c r="C53" s="20"/>
      <c r="D53" s="21" t="n">
        <v>3.9028</v>
      </c>
      <c r="E53" s="21"/>
      <c r="H53" s="4"/>
      <c r="I53" s="19"/>
      <c r="J53" s="15"/>
      <c r="K53" s="16"/>
      <c r="L53" s="17"/>
      <c r="M53" s="14"/>
      <c r="N53" s="14"/>
      <c r="O53" s="17"/>
      <c r="P53" s="14"/>
      <c r="Q53" s="14"/>
      <c r="R53" s="14"/>
    </row>
    <row r="54" customFormat="false" ht="15" hidden="false" customHeight="false" outlineLevel="0" collapsed="false">
      <c r="B54" s="20" t="n">
        <v>100</v>
      </c>
      <c r="C54" s="20"/>
      <c r="D54" s="21" t="n">
        <v>4.6012</v>
      </c>
      <c r="E54" s="21"/>
      <c r="H54" s="4"/>
      <c r="I54" s="19"/>
      <c r="J54" s="15"/>
      <c r="K54" s="16"/>
      <c r="L54" s="17"/>
      <c r="M54" s="14"/>
      <c r="N54" s="14"/>
      <c r="O54" s="17"/>
      <c r="P54" s="14"/>
      <c r="Q54" s="14"/>
      <c r="R54" s="14"/>
    </row>
    <row r="55" customFormat="false" ht="15" hidden="false" customHeight="false" outlineLevel="0" collapsed="false">
      <c r="H55" s="4"/>
      <c r="I55" s="19"/>
      <c r="J55" s="15"/>
      <c r="K55" s="16"/>
      <c r="L55" s="17"/>
      <c r="M55" s="14"/>
      <c r="N55" s="14"/>
      <c r="O55" s="17"/>
      <c r="P55" s="14"/>
      <c r="Q55" s="14"/>
      <c r="R55" s="14"/>
    </row>
    <row r="56" customFormat="false" ht="15" hidden="false" customHeight="false" outlineLevel="0" collapsed="false">
      <c r="A56" s="1" t="s">
        <v>4</v>
      </c>
      <c r="H56" s="4"/>
      <c r="I56" s="22"/>
    </row>
    <row r="57" customFormat="false" ht="15" hidden="false" customHeight="false" outlineLevel="0" collapsed="false">
      <c r="H57" s="4"/>
      <c r="I57" s="22"/>
    </row>
    <row r="58" customFormat="false" ht="15.75" hidden="false" customHeight="true" outlineLevel="0" collapsed="false">
      <c r="A58" s="23" t="s">
        <v>5</v>
      </c>
      <c r="B58" s="24" t="s">
        <v>6</v>
      </c>
      <c r="C58" s="24"/>
      <c r="D58" s="25" t="s">
        <v>7</v>
      </c>
      <c r="E58" s="26" t="s">
        <v>8</v>
      </c>
    </row>
    <row r="59" customFormat="false" ht="15" hidden="false" customHeight="false" outlineLevel="0" collapsed="false">
      <c r="A59" s="23"/>
      <c r="B59" s="24"/>
      <c r="C59" s="24"/>
      <c r="D59" s="25"/>
      <c r="E59" s="26"/>
      <c r="F59" s="27"/>
    </row>
    <row r="60" customFormat="false" ht="15.75" hidden="false" customHeight="false" outlineLevel="0" collapsed="false">
      <c r="A60" s="28" t="n">
        <v>1</v>
      </c>
      <c r="B60" s="29" t="n">
        <v>1001</v>
      </c>
      <c r="C60" s="29"/>
      <c r="D60" s="30" t="n">
        <v>0.999</v>
      </c>
      <c r="E60" s="31" t="n">
        <v>-3.05</v>
      </c>
      <c r="F60" s="27"/>
    </row>
    <row r="61" customFormat="false" ht="15.75" hidden="false" customHeight="false" outlineLevel="0" collapsed="false">
      <c r="A61" s="32" t="n">
        <v>2</v>
      </c>
      <c r="B61" s="33" t="n">
        <v>1005</v>
      </c>
      <c r="C61" s="33"/>
      <c r="D61" s="20" t="n">
        <v>0.995</v>
      </c>
      <c r="E61" s="34" t="n">
        <v>-2.58</v>
      </c>
      <c r="F61" s="27"/>
    </row>
    <row r="62" customFormat="false" ht="15.75" hidden="false" customHeight="false" outlineLevel="0" collapsed="false">
      <c r="A62" s="32" t="n">
        <v>3</v>
      </c>
      <c r="B62" s="33" t="n">
        <v>1010</v>
      </c>
      <c r="C62" s="33"/>
      <c r="D62" s="20" t="n">
        <v>0.99</v>
      </c>
      <c r="E62" s="34" t="n">
        <v>-2.33</v>
      </c>
      <c r="F62" s="27"/>
    </row>
    <row r="63" customFormat="false" ht="15.75" hidden="false" customHeight="false" outlineLevel="0" collapsed="false">
      <c r="A63" s="32" t="n">
        <v>4</v>
      </c>
      <c r="B63" s="33" t="n">
        <v>1050</v>
      </c>
      <c r="C63" s="33"/>
      <c r="D63" s="20" t="n">
        <v>0.95</v>
      </c>
      <c r="E63" s="34" t="n">
        <v>-1.64</v>
      </c>
      <c r="F63" s="27"/>
    </row>
    <row r="64" customFormat="false" ht="15.75" hidden="false" customHeight="false" outlineLevel="0" collapsed="false">
      <c r="A64" s="32" t="n">
        <v>5</v>
      </c>
      <c r="B64" s="33" t="n">
        <v>1110</v>
      </c>
      <c r="C64" s="33"/>
      <c r="D64" s="20" t="n">
        <v>0.9</v>
      </c>
      <c r="E64" s="34" t="n">
        <v>-1.28</v>
      </c>
      <c r="F64" s="27"/>
    </row>
    <row r="65" customFormat="false" ht="15.75" hidden="false" customHeight="false" outlineLevel="0" collapsed="false">
      <c r="A65" s="32" t="n">
        <v>6</v>
      </c>
      <c r="B65" s="33" t="n">
        <v>1250</v>
      </c>
      <c r="C65" s="33"/>
      <c r="D65" s="20" t="n">
        <v>0.8</v>
      </c>
      <c r="E65" s="34" t="n">
        <v>-0.84</v>
      </c>
      <c r="F65" s="27"/>
    </row>
    <row r="66" customFormat="false" ht="15.75" hidden="false" customHeight="false" outlineLevel="0" collapsed="false">
      <c r="A66" s="32" t="n">
        <v>7</v>
      </c>
      <c r="B66" s="33" t="n">
        <v>1330</v>
      </c>
      <c r="C66" s="33"/>
      <c r="D66" s="20" t="n">
        <v>0.75</v>
      </c>
      <c r="E66" s="34" t="n">
        <v>-0.67</v>
      </c>
      <c r="F66" s="27"/>
    </row>
    <row r="67" customFormat="false" ht="15.75" hidden="false" customHeight="false" outlineLevel="0" collapsed="false">
      <c r="A67" s="32" t="n">
        <v>8</v>
      </c>
      <c r="B67" s="33" t="n">
        <v>1430</v>
      </c>
      <c r="C67" s="33"/>
      <c r="D67" s="20" t="n">
        <v>0.7</v>
      </c>
      <c r="E67" s="34" t="n">
        <v>-0.52</v>
      </c>
      <c r="F67" s="27"/>
    </row>
    <row r="68" customFormat="false" ht="15.75" hidden="false" customHeight="false" outlineLevel="0" collapsed="false">
      <c r="A68" s="32" t="n">
        <v>9</v>
      </c>
      <c r="B68" s="20" t="n">
        <v>1670</v>
      </c>
      <c r="C68" s="20"/>
      <c r="D68" s="20" t="n">
        <v>0.6</v>
      </c>
      <c r="E68" s="34" t="n">
        <v>-0.25</v>
      </c>
      <c r="F68" s="27"/>
    </row>
    <row r="69" customFormat="false" ht="15.75" hidden="false" customHeight="false" outlineLevel="0" collapsed="false">
      <c r="A69" s="32" t="n">
        <v>10</v>
      </c>
      <c r="B69" s="33" t="n">
        <v>2000</v>
      </c>
      <c r="C69" s="33"/>
      <c r="D69" s="20" t="n">
        <v>0.5</v>
      </c>
      <c r="E69" s="35" t="n">
        <v>0</v>
      </c>
      <c r="F69" s="27"/>
    </row>
    <row r="70" customFormat="false" ht="15.75" hidden="false" customHeight="false" outlineLevel="0" collapsed="false">
      <c r="A70" s="32" t="n">
        <v>11</v>
      </c>
      <c r="B70" s="33" t="n">
        <v>2500</v>
      </c>
      <c r="C70" s="33"/>
      <c r="D70" s="20" t="n">
        <v>0.4</v>
      </c>
      <c r="E70" s="34" t="n">
        <v>0.25</v>
      </c>
      <c r="F70" s="27"/>
    </row>
    <row r="71" customFormat="false" ht="15.75" hidden="false" customHeight="false" outlineLevel="0" collapsed="false">
      <c r="A71" s="32" t="n">
        <v>12</v>
      </c>
      <c r="B71" s="33" t="n">
        <v>3300</v>
      </c>
      <c r="C71" s="33"/>
      <c r="D71" s="20" t="n">
        <v>0.3</v>
      </c>
      <c r="E71" s="34" t="n">
        <v>0.52</v>
      </c>
      <c r="F71" s="27"/>
    </row>
    <row r="72" customFormat="false" ht="15.75" hidden="false" customHeight="false" outlineLevel="0" collapsed="false">
      <c r="A72" s="32" t="n">
        <v>13</v>
      </c>
      <c r="B72" s="33" t="n">
        <v>4000</v>
      </c>
      <c r="C72" s="33"/>
      <c r="D72" s="20" t="n">
        <v>0.25</v>
      </c>
      <c r="E72" s="34" t="n">
        <v>0.67</v>
      </c>
      <c r="F72" s="27"/>
    </row>
    <row r="73" customFormat="false" ht="15.75" hidden="false" customHeight="false" outlineLevel="0" collapsed="false">
      <c r="A73" s="32" t="n">
        <v>14</v>
      </c>
      <c r="B73" s="33" t="n">
        <v>5000</v>
      </c>
      <c r="C73" s="33"/>
      <c r="D73" s="20" t="n">
        <v>0.2</v>
      </c>
      <c r="E73" s="35" t="n">
        <v>0.84</v>
      </c>
      <c r="F73" s="27"/>
    </row>
    <row r="74" customFormat="false" ht="15.75" hidden="false" customHeight="false" outlineLevel="0" collapsed="false">
      <c r="A74" s="32" t="n">
        <v>15</v>
      </c>
      <c r="B74" s="33" t="n">
        <v>10000</v>
      </c>
      <c r="C74" s="33"/>
      <c r="D74" s="20" t="n">
        <v>0.1</v>
      </c>
      <c r="E74" s="35" t="n">
        <v>1.28</v>
      </c>
      <c r="F74" s="27"/>
    </row>
    <row r="75" customFormat="false" ht="15.75" hidden="false" customHeight="false" outlineLevel="0" collapsed="false">
      <c r="A75" s="32" t="n">
        <v>16</v>
      </c>
      <c r="B75" s="33" t="n">
        <v>20000</v>
      </c>
      <c r="C75" s="33"/>
      <c r="D75" s="20" t="n">
        <v>0.05</v>
      </c>
      <c r="E75" s="35" t="n">
        <v>1.64</v>
      </c>
      <c r="F75" s="36" t="s">
        <v>9</v>
      </c>
      <c r="G75" s="37" t="n">
        <v>1.708</v>
      </c>
    </row>
    <row r="76" customFormat="false" ht="15.75" hidden="false" customHeight="false" outlineLevel="0" collapsed="false">
      <c r="A76" s="32" t="n">
        <v>17</v>
      </c>
      <c r="B76" s="33" t="n">
        <v>50000</v>
      </c>
      <c r="C76" s="33"/>
      <c r="D76" s="20" t="n">
        <v>0.02</v>
      </c>
      <c r="E76" s="35" t="n">
        <v>2.05</v>
      </c>
      <c r="F76" s="27"/>
    </row>
    <row r="77" customFormat="false" ht="15.75" hidden="false" customHeight="false" outlineLevel="0" collapsed="false">
      <c r="A77" s="32" t="n">
        <v>18</v>
      </c>
      <c r="B77" s="33" t="n">
        <v>100000</v>
      </c>
      <c r="C77" s="33"/>
      <c r="D77" s="20" t="n">
        <v>0.01</v>
      </c>
      <c r="E77" s="35" t="n">
        <v>2.33</v>
      </c>
      <c r="F77" s="27"/>
    </row>
    <row r="78" customFormat="false" ht="15.75" hidden="false" customHeight="false" outlineLevel="0" collapsed="false">
      <c r="A78" s="32" t="n">
        <v>19</v>
      </c>
      <c r="B78" s="33" t="n">
        <v>200000</v>
      </c>
      <c r="C78" s="33"/>
      <c r="D78" s="20" t="n">
        <v>0.005</v>
      </c>
      <c r="E78" s="34" t="n">
        <v>2.58</v>
      </c>
      <c r="F78" s="27"/>
    </row>
    <row r="79" customFormat="false" ht="15.75" hidden="false" customHeight="false" outlineLevel="0" collapsed="false">
      <c r="A79" s="32" t="n">
        <v>20</v>
      </c>
      <c r="B79" s="33" t="n">
        <v>500000</v>
      </c>
      <c r="C79" s="33"/>
      <c r="D79" s="20" t="n">
        <v>0.002</v>
      </c>
      <c r="E79" s="34" t="n">
        <v>2.88</v>
      </c>
      <c r="F79" s="27"/>
    </row>
    <row r="80" customFormat="false" ht="15.75" hidden="false" customHeight="false" outlineLevel="0" collapsed="false">
      <c r="A80" s="38" t="n">
        <v>21</v>
      </c>
      <c r="B80" s="39" t="n">
        <v>1000000</v>
      </c>
      <c r="C80" s="39"/>
      <c r="D80" s="40" t="n">
        <v>0.001</v>
      </c>
      <c r="E80" s="41" t="n">
        <v>3.09</v>
      </c>
      <c r="F80" s="27"/>
    </row>
    <row r="81" customFormat="false" ht="15" hidden="false" customHeight="false" outlineLevel="0" collapsed="false">
      <c r="A81" s="27"/>
      <c r="B81" s="27"/>
      <c r="C81" s="27"/>
      <c r="D81" s="42"/>
      <c r="E81" s="27"/>
      <c r="F81" s="27"/>
    </row>
    <row r="82" customFormat="false" ht="15" hidden="false" customHeight="false" outlineLevel="0" collapsed="false">
      <c r="A82" s="1" t="s">
        <v>10</v>
      </c>
    </row>
    <row r="83" customFormat="false" ht="16.5" hidden="false" customHeight="true" outlineLevel="0" collapsed="false">
      <c r="A83" s="43" t="s">
        <v>11</v>
      </c>
      <c r="B83" s="44" t="n">
        <v>0</v>
      </c>
      <c r="C83" s="44"/>
      <c r="D83" s="45" t="n">
        <v>1</v>
      </c>
      <c r="E83" s="44" t="n">
        <v>2</v>
      </c>
      <c r="F83" s="44"/>
      <c r="G83" s="44" t="n">
        <v>3</v>
      </c>
      <c r="H83" s="44" t="n">
        <v>4</v>
      </c>
      <c r="I83" s="44" t="n">
        <v>5</v>
      </c>
      <c r="J83" s="44" t="n">
        <v>6</v>
      </c>
      <c r="K83" s="44" t="n">
        <v>7</v>
      </c>
      <c r="L83" s="44"/>
      <c r="M83" s="44" t="n">
        <v>8</v>
      </c>
      <c r="N83" s="46" t="n">
        <v>9</v>
      </c>
    </row>
    <row r="84" customFormat="false" ht="15" hidden="false" customHeight="false" outlineLevel="0" collapsed="false">
      <c r="A84" s="47" t="n">
        <v>10</v>
      </c>
      <c r="B84" s="48" t="n">
        <v>0.4952</v>
      </c>
      <c r="C84" s="48"/>
      <c r="D84" s="49" t="n">
        <v>0.4996</v>
      </c>
      <c r="E84" s="49" t="n">
        <v>0.5035</v>
      </c>
      <c r="F84" s="49"/>
      <c r="G84" s="49" t="n">
        <v>0.507</v>
      </c>
      <c r="H84" s="49" t="n">
        <v>0.51</v>
      </c>
      <c r="I84" s="49" t="n">
        <v>0.5128</v>
      </c>
      <c r="J84" s="49" t="n">
        <v>0.5157</v>
      </c>
      <c r="K84" s="49" t="n">
        <v>0.5181</v>
      </c>
      <c r="L84" s="49"/>
      <c r="M84" s="49" t="n">
        <v>0.5202</v>
      </c>
      <c r="N84" s="50" t="n">
        <v>0.522</v>
      </c>
    </row>
    <row r="85" customFormat="false" ht="15" hidden="false" customHeight="false" outlineLevel="0" collapsed="false">
      <c r="A85" s="47" t="n">
        <v>20</v>
      </c>
      <c r="B85" s="49" t="n">
        <v>0.5236</v>
      </c>
      <c r="C85" s="49"/>
      <c r="D85" s="49" t="n">
        <v>0.5252</v>
      </c>
      <c r="E85" s="49" t="n">
        <v>0.5268</v>
      </c>
      <c r="F85" s="49"/>
      <c r="G85" s="49" t="n">
        <v>0.5283</v>
      </c>
      <c r="H85" s="49" t="n">
        <v>0.5296</v>
      </c>
      <c r="I85" s="49" t="n">
        <v>0.53</v>
      </c>
      <c r="J85" s="49" t="n">
        <v>0.582</v>
      </c>
      <c r="K85" s="49" t="n">
        <v>0.5882</v>
      </c>
      <c r="L85" s="49"/>
      <c r="M85" s="49" t="n">
        <v>0.5343</v>
      </c>
      <c r="N85" s="50" t="n">
        <v>0.5353</v>
      </c>
    </row>
    <row r="86" customFormat="false" ht="15" hidden="false" customHeight="false" outlineLevel="0" collapsed="false">
      <c r="A86" s="47" t="n">
        <v>30</v>
      </c>
      <c r="B86" s="49" t="n">
        <v>0.5363</v>
      </c>
      <c r="C86" s="49"/>
      <c r="D86" s="49" t="n">
        <v>0.5371</v>
      </c>
      <c r="E86" s="49" t="n">
        <v>0.538</v>
      </c>
      <c r="F86" s="49"/>
      <c r="G86" s="49" t="n">
        <v>0.5388</v>
      </c>
      <c r="H86" s="49" t="n">
        <v>0.5396</v>
      </c>
      <c r="I86" s="49" t="n">
        <v>0.54</v>
      </c>
      <c r="J86" s="49" t="n">
        <v>0.541</v>
      </c>
      <c r="K86" s="49" t="n">
        <v>0.5418</v>
      </c>
      <c r="L86" s="49"/>
      <c r="M86" s="49" t="n">
        <v>0.5424</v>
      </c>
      <c r="N86" s="50" t="n">
        <v>0.543</v>
      </c>
    </row>
    <row r="87" customFormat="false" ht="15" hidden="false" customHeight="false" outlineLevel="0" collapsed="false">
      <c r="A87" s="47" t="n">
        <v>40</v>
      </c>
      <c r="B87" s="49" t="n">
        <v>0.5463</v>
      </c>
      <c r="C87" s="49"/>
      <c r="D87" s="49" t="n">
        <v>0.5442</v>
      </c>
      <c r="E87" s="49" t="n">
        <v>0.5448</v>
      </c>
      <c r="F87" s="49"/>
      <c r="G87" s="49" t="n">
        <v>0.5453</v>
      </c>
      <c r="H87" s="49" t="n">
        <v>0.5458</v>
      </c>
      <c r="I87" s="49" t="n">
        <v>0.5468</v>
      </c>
      <c r="J87" s="49" t="n">
        <v>0.5468</v>
      </c>
      <c r="K87" s="49" t="n">
        <v>0.5473</v>
      </c>
      <c r="L87" s="49"/>
      <c r="M87" s="49" t="n">
        <v>0.5477</v>
      </c>
      <c r="N87" s="50" t="n">
        <v>0.5481</v>
      </c>
    </row>
    <row r="88" customFormat="false" ht="15" hidden="false" customHeight="false" outlineLevel="0" collapsed="false">
      <c r="A88" s="47" t="n">
        <v>50</v>
      </c>
      <c r="B88" s="49" t="n">
        <v>0.5485</v>
      </c>
      <c r="C88" s="49"/>
      <c r="D88" s="49" t="n">
        <v>0.5489</v>
      </c>
      <c r="E88" s="49" t="n">
        <v>0.5493</v>
      </c>
      <c r="F88" s="49"/>
      <c r="G88" s="49" t="n">
        <v>0.5497</v>
      </c>
      <c r="H88" s="49" t="n">
        <v>0.5501</v>
      </c>
      <c r="I88" s="49" t="n">
        <v>0.5504</v>
      </c>
      <c r="J88" s="49" t="n">
        <v>0.5508</v>
      </c>
      <c r="K88" s="49" t="n">
        <v>0.5511</v>
      </c>
      <c r="L88" s="49"/>
      <c r="M88" s="49" t="n">
        <v>0.5515</v>
      </c>
      <c r="N88" s="50" t="n">
        <v>0.5518</v>
      </c>
    </row>
    <row r="89" customFormat="false" ht="15" hidden="false" customHeight="false" outlineLevel="0" collapsed="false">
      <c r="A89" s="47" t="n">
        <v>60</v>
      </c>
      <c r="B89" s="49" t="n">
        <v>0.5521</v>
      </c>
      <c r="C89" s="49"/>
      <c r="D89" s="49" t="n">
        <v>0.5524</v>
      </c>
      <c r="E89" s="49" t="n">
        <v>0.5527</v>
      </c>
      <c r="F89" s="49"/>
      <c r="G89" s="49" t="n">
        <v>0.553</v>
      </c>
      <c r="H89" s="49" t="n">
        <v>0.5533</v>
      </c>
      <c r="I89" s="49" t="n">
        <v>0.5535</v>
      </c>
      <c r="J89" s="49" t="n">
        <v>0.5538</v>
      </c>
      <c r="K89" s="49" t="n">
        <v>0.554</v>
      </c>
      <c r="L89" s="49"/>
      <c r="M89" s="49" t="n">
        <v>0.5543</v>
      </c>
      <c r="N89" s="50" t="n">
        <v>0.5545</v>
      </c>
    </row>
    <row r="90" customFormat="false" ht="15" hidden="false" customHeight="false" outlineLevel="0" collapsed="false">
      <c r="A90" s="47" t="n">
        <v>70</v>
      </c>
      <c r="B90" s="49" t="n">
        <v>0.5548</v>
      </c>
      <c r="C90" s="49"/>
      <c r="D90" s="49" t="n">
        <v>0.555</v>
      </c>
      <c r="E90" s="49" t="n">
        <v>0.5552</v>
      </c>
      <c r="F90" s="49"/>
      <c r="G90" s="49" t="n">
        <v>0.5555</v>
      </c>
      <c r="H90" s="49" t="n">
        <v>0.5557</v>
      </c>
      <c r="I90" s="49" t="n">
        <v>0.5559</v>
      </c>
      <c r="J90" s="49" t="n">
        <v>0.5561</v>
      </c>
      <c r="K90" s="49" t="n">
        <v>0.5563</v>
      </c>
      <c r="L90" s="49"/>
      <c r="M90" s="49" t="n">
        <v>0.5565</v>
      </c>
      <c r="N90" s="50" t="n">
        <v>0.5567</v>
      </c>
    </row>
    <row r="91" customFormat="false" ht="15" hidden="false" customHeight="false" outlineLevel="0" collapsed="false">
      <c r="A91" s="47" t="n">
        <v>80</v>
      </c>
      <c r="B91" s="49" t="n">
        <v>0.5569</v>
      </c>
      <c r="C91" s="49"/>
      <c r="D91" s="49" t="n">
        <v>0.557</v>
      </c>
      <c r="E91" s="49" t="n">
        <v>0.5572</v>
      </c>
      <c r="F91" s="49"/>
      <c r="G91" s="49" t="n">
        <v>0.5574</v>
      </c>
      <c r="H91" s="49" t="n">
        <v>0.5576</v>
      </c>
      <c r="I91" s="49" t="n">
        <v>0.5578</v>
      </c>
      <c r="J91" s="49" t="n">
        <v>0.558</v>
      </c>
      <c r="K91" s="49" t="n">
        <v>0.5581</v>
      </c>
      <c r="L91" s="49"/>
      <c r="M91" s="49" t="n">
        <v>0.5583</v>
      </c>
      <c r="N91" s="50" t="n">
        <v>0.5585</v>
      </c>
    </row>
    <row r="92" customFormat="false" ht="15" hidden="false" customHeight="false" outlineLevel="0" collapsed="false">
      <c r="A92" s="47" t="n">
        <v>90</v>
      </c>
      <c r="B92" s="49" t="n">
        <v>0.5586</v>
      </c>
      <c r="C92" s="49"/>
      <c r="D92" s="49" t="n">
        <v>0.5587</v>
      </c>
      <c r="E92" s="49" t="n">
        <v>0.5589</v>
      </c>
      <c r="F92" s="49"/>
      <c r="G92" s="49" t="n">
        <v>0.5591</v>
      </c>
      <c r="H92" s="49" t="n">
        <v>0.5592</v>
      </c>
      <c r="I92" s="49" t="n">
        <v>0.5593</v>
      </c>
      <c r="J92" s="49" t="n">
        <v>0.5595</v>
      </c>
      <c r="K92" s="49" t="n">
        <v>0.5596</v>
      </c>
      <c r="L92" s="49"/>
      <c r="M92" s="49" t="n">
        <v>0.8898</v>
      </c>
      <c r="N92" s="50" t="n">
        <v>0.5599</v>
      </c>
    </row>
    <row r="93" customFormat="false" ht="15" hidden="false" customHeight="false" outlineLevel="0" collapsed="false">
      <c r="A93" s="51" t="n">
        <v>100</v>
      </c>
      <c r="B93" s="52" t="n">
        <v>0.56</v>
      </c>
      <c r="C93" s="52"/>
      <c r="D93" s="52" t="n">
        <v>0.5602</v>
      </c>
      <c r="E93" s="52" t="n">
        <v>0.5603</v>
      </c>
      <c r="F93" s="52"/>
      <c r="G93" s="52" t="n">
        <v>0.5604</v>
      </c>
      <c r="H93" s="52" t="n">
        <v>0.5606</v>
      </c>
      <c r="I93" s="52" t="n">
        <v>0.5607</v>
      </c>
      <c r="J93" s="52" t="n">
        <v>0.5608</v>
      </c>
      <c r="K93" s="52" t="n">
        <v>0.5609</v>
      </c>
      <c r="L93" s="52"/>
      <c r="M93" s="52" t="n">
        <v>0.561</v>
      </c>
      <c r="N93" s="53" t="n">
        <v>0.5611</v>
      </c>
    </row>
    <row r="95" customFormat="false" ht="15" hidden="false" customHeight="false" outlineLevel="0" collapsed="false">
      <c r="A95" s="1" t="s">
        <v>12</v>
      </c>
    </row>
    <row r="96" customFormat="false" ht="15.75" hidden="false" customHeight="false" outlineLevel="0" collapsed="false"/>
    <row r="97" customFormat="false" ht="15.75" hidden="false" customHeight="true" outlineLevel="0" collapsed="false">
      <c r="A97" s="54" t="s">
        <v>11</v>
      </c>
      <c r="B97" s="54" t="n">
        <v>0</v>
      </c>
      <c r="C97" s="54"/>
      <c r="D97" s="54" t="n">
        <v>1</v>
      </c>
      <c r="E97" s="54" t="n">
        <v>2</v>
      </c>
      <c r="F97" s="54" t="n">
        <v>3</v>
      </c>
      <c r="G97" s="54" t="n">
        <v>4</v>
      </c>
      <c r="H97" s="54" t="n">
        <v>5</v>
      </c>
      <c r="I97" s="54" t="n">
        <v>6</v>
      </c>
      <c r="J97" s="54" t="n">
        <v>7</v>
      </c>
      <c r="K97" s="54" t="n">
        <v>8</v>
      </c>
      <c r="L97" s="54" t="n">
        <v>9</v>
      </c>
    </row>
    <row r="98" customFormat="false" ht="15.75" hidden="false" customHeight="true" outlineLevel="0" collapsed="false">
      <c r="A98" s="55" t="n">
        <v>10</v>
      </c>
      <c r="B98" s="56" t="n">
        <v>0.9496</v>
      </c>
      <c r="C98" s="56"/>
      <c r="D98" s="57" t="n">
        <v>0.9676</v>
      </c>
      <c r="E98" s="57" t="n">
        <v>0.9833</v>
      </c>
      <c r="F98" s="57" t="n">
        <v>0.9971</v>
      </c>
      <c r="G98" s="58" t="n">
        <v>10095</v>
      </c>
      <c r="H98" s="58" t="n">
        <v>10206</v>
      </c>
      <c r="I98" s="58" t="n">
        <v>10316</v>
      </c>
      <c r="J98" s="58" t="n">
        <v>10411</v>
      </c>
      <c r="K98" s="58" t="n">
        <v>10493</v>
      </c>
      <c r="L98" s="58" t="n">
        <v>10565</v>
      </c>
    </row>
    <row r="99" customFormat="false" ht="15.75" hidden="false" customHeight="true" outlineLevel="0" collapsed="false">
      <c r="A99" s="59" t="n">
        <v>20</v>
      </c>
      <c r="B99" s="60" t="n">
        <v>10628</v>
      </c>
      <c r="C99" s="60"/>
      <c r="D99" s="61" t="n">
        <v>10696</v>
      </c>
      <c r="E99" s="61" t="n">
        <v>10754</v>
      </c>
      <c r="F99" s="61" t="n">
        <v>10811</v>
      </c>
      <c r="G99" s="61" t="n">
        <v>10864</v>
      </c>
      <c r="H99" s="61" t="n">
        <v>10915</v>
      </c>
      <c r="I99" s="61" t="n">
        <v>10916</v>
      </c>
      <c r="J99" s="61" t="n">
        <v>11004</v>
      </c>
      <c r="K99" s="61" t="n">
        <v>11047</v>
      </c>
      <c r="L99" s="61" t="n">
        <v>11080</v>
      </c>
    </row>
    <row r="100" customFormat="false" ht="15.75" hidden="false" customHeight="true" outlineLevel="0" collapsed="false">
      <c r="A100" s="54" t="n">
        <v>30</v>
      </c>
      <c r="B100" s="60" t="n">
        <v>11124</v>
      </c>
      <c r="C100" s="60"/>
      <c r="D100" s="60" t="n">
        <v>11159</v>
      </c>
      <c r="E100" s="60" t="n">
        <v>11193</v>
      </c>
      <c r="F100" s="60" t="n">
        <v>11226</v>
      </c>
      <c r="G100" s="60" t="n">
        <v>11255</v>
      </c>
      <c r="H100" s="60" t="n">
        <v>11285</v>
      </c>
      <c r="I100" s="60" t="n">
        <v>11313</v>
      </c>
      <c r="J100" s="60" t="n">
        <v>11339</v>
      </c>
      <c r="K100" s="60" t="n">
        <v>11363</v>
      </c>
      <c r="L100" s="60" t="n">
        <v>11388</v>
      </c>
    </row>
    <row r="101" customFormat="false" ht="15.75" hidden="false" customHeight="true" outlineLevel="0" collapsed="false">
      <c r="A101" s="59" t="n">
        <v>40</v>
      </c>
      <c r="B101" s="60" t="n">
        <v>11413</v>
      </c>
      <c r="C101" s="60"/>
      <c r="D101" s="61" t="n">
        <v>11436</v>
      </c>
      <c r="E101" s="61" t="n">
        <v>11458</v>
      </c>
      <c r="F101" s="61" t="n">
        <v>11480</v>
      </c>
      <c r="G101" s="61" t="n">
        <v>11499</v>
      </c>
      <c r="H101" s="61" t="n">
        <v>11519</v>
      </c>
      <c r="I101" s="61" t="n">
        <v>11538</v>
      </c>
      <c r="J101" s="61" t="n">
        <v>11557</v>
      </c>
      <c r="K101" s="61" t="n">
        <v>11574</v>
      </c>
      <c r="L101" s="61" t="n">
        <v>11590</v>
      </c>
    </row>
    <row r="102" customFormat="false" ht="15.75" hidden="false" customHeight="true" outlineLevel="0" collapsed="false">
      <c r="A102" s="54" t="n">
        <v>50</v>
      </c>
      <c r="B102" s="60" t="n">
        <v>11607</v>
      </c>
      <c r="C102" s="60"/>
      <c r="D102" s="60" t="n">
        <v>11623</v>
      </c>
      <c r="E102" s="60" t="n">
        <v>11638</v>
      </c>
      <c r="F102" s="60" t="n">
        <v>11658</v>
      </c>
      <c r="G102" s="60" t="n">
        <v>11667</v>
      </c>
      <c r="H102" s="60" t="n">
        <v>11681</v>
      </c>
      <c r="I102" s="60" t="n">
        <v>11696</v>
      </c>
      <c r="J102" s="60" t="n">
        <v>11708</v>
      </c>
      <c r="K102" s="60" t="n">
        <v>11721</v>
      </c>
      <c r="L102" s="60" t="n">
        <v>11734</v>
      </c>
    </row>
    <row r="103" customFormat="false" ht="15.75" hidden="false" customHeight="true" outlineLevel="0" collapsed="false">
      <c r="A103" s="59" t="n">
        <v>60</v>
      </c>
      <c r="B103" s="60" t="n">
        <v>11747</v>
      </c>
      <c r="C103" s="60"/>
      <c r="D103" s="61" t="n">
        <v>11759</v>
      </c>
      <c r="E103" s="61" t="n">
        <v>11770</v>
      </c>
      <c r="F103" s="61" t="n">
        <v>11782</v>
      </c>
      <c r="G103" s="61" t="n">
        <v>11793</v>
      </c>
      <c r="H103" s="61" t="n">
        <v>11803</v>
      </c>
      <c r="I103" s="61" t="n">
        <v>11814</v>
      </c>
      <c r="J103" s="61" t="n">
        <v>11824</v>
      </c>
      <c r="K103" s="61" t="n">
        <v>11834</v>
      </c>
      <c r="L103" s="61" t="n">
        <v>11844</v>
      </c>
    </row>
    <row r="104" customFormat="false" ht="15.75" hidden="false" customHeight="true" outlineLevel="0" collapsed="false">
      <c r="A104" s="54" t="n">
        <v>70</v>
      </c>
      <c r="B104" s="60" t="n">
        <v>11854</v>
      </c>
      <c r="C104" s="60"/>
      <c r="D104" s="60" t="n">
        <v>11863</v>
      </c>
      <c r="E104" s="60" t="n">
        <v>11873</v>
      </c>
      <c r="F104" s="60" t="n">
        <v>11881</v>
      </c>
      <c r="G104" s="60" t="n">
        <v>11890</v>
      </c>
      <c r="H104" s="60" t="n">
        <v>11898</v>
      </c>
      <c r="I104" s="60" t="n">
        <v>11906</v>
      </c>
      <c r="J104" s="60" t="n">
        <v>11915</v>
      </c>
      <c r="K104" s="60" t="n">
        <v>11923</v>
      </c>
      <c r="L104" s="60" t="n">
        <v>11930</v>
      </c>
    </row>
    <row r="105" customFormat="false" ht="15.75" hidden="false" customHeight="true" outlineLevel="0" collapsed="false">
      <c r="A105" s="59" t="n">
        <v>80</v>
      </c>
      <c r="B105" s="60" t="n">
        <v>11938</v>
      </c>
      <c r="C105" s="60"/>
      <c r="D105" s="61" t="n">
        <v>11945</v>
      </c>
      <c r="E105" s="61" t="n">
        <v>11953</v>
      </c>
      <c r="F105" s="61" t="n">
        <v>11959</v>
      </c>
      <c r="G105" s="61" t="n">
        <v>11967</v>
      </c>
      <c r="H105" s="61" t="n">
        <v>11973</v>
      </c>
      <c r="I105" s="61" t="n">
        <v>11980</v>
      </c>
      <c r="J105" s="61" t="n">
        <v>11987</v>
      </c>
      <c r="K105" s="61" t="n">
        <v>11994</v>
      </c>
      <c r="L105" s="61" t="n">
        <v>12001</v>
      </c>
    </row>
    <row r="106" customFormat="false" ht="15.75" hidden="false" customHeight="true" outlineLevel="0" collapsed="false">
      <c r="A106" s="54" t="n">
        <v>90</v>
      </c>
      <c r="B106" s="60" t="n">
        <v>12007</v>
      </c>
      <c r="C106" s="60"/>
      <c r="D106" s="60" t="n">
        <v>12013</v>
      </c>
      <c r="E106" s="60" t="n">
        <v>12020</v>
      </c>
      <c r="F106" s="60" t="n">
        <v>12026</v>
      </c>
      <c r="G106" s="60" t="n">
        <v>12032</v>
      </c>
      <c r="H106" s="60" t="n">
        <v>12038</v>
      </c>
      <c r="I106" s="60" t="n">
        <v>12044</v>
      </c>
      <c r="J106" s="60" t="n">
        <v>12049</v>
      </c>
      <c r="K106" s="60" t="n">
        <v>12055</v>
      </c>
      <c r="L106" s="60" t="n">
        <v>12060</v>
      </c>
    </row>
    <row r="107" customFormat="false" ht="15.75" hidden="false" customHeight="true" outlineLevel="0" collapsed="false">
      <c r="A107" s="55" t="n">
        <v>100</v>
      </c>
      <c r="B107" s="60" t="n">
        <v>12065</v>
      </c>
      <c r="C107" s="60"/>
      <c r="D107" s="58" t="n">
        <v>12069</v>
      </c>
      <c r="E107" s="58" t="n">
        <v>12073</v>
      </c>
      <c r="F107" s="58" t="n">
        <v>12077</v>
      </c>
      <c r="G107" s="58" t="n">
        <v>12081</v>
      </c>
      <c r="H107" s="58" t="n">
        <v>12084</v>
      </c>
      <c r="I107" s="58" t="n">
        <v>12087</v>
      </c>
      <c r="J107" s="58" t="n">
        <v>12090</v>
      </c>
      <c r="K107" s="58" t="n">
        <v>12093</v>
      </c>
      <c r="L107" s="58" t="n">
        <v>12096</v>
      </c>
    </row>
    <row r="108" customFormat="false" ht="15.75" hidden="false" customHeight="true" outlineLevel="0" collapsed="false">
      <c r="B108" s="62"/>
      <c r="C108" s="62"/>
      <c r="D108" s="62"/>
      <c r="E108" s="62"/>
      <c r="F108" s="62"/>
    </row>
    <row r="109" customFormat="false" ht="15.75" hidden="false" customHeight="true" outlineLevel="0" collapsed="false">
      <c r="A109" s="1" t="s">
        <v>13</v>
      </c>
      <c r="B109" s="62"/>
      <c r="C109" s="62"/>
      <c r="D109" s="62"/>
      <c r="E109" s="62"/>
      <c r="F109" s="62"/>
    </row>
    <row r="110" customFormat="false" ht="15.75" hidden="false" customHeight="true" outlineLevel="0" collapsed="false">
      <c r="B110" s="62"/>
      <c r="C110" s="62"/>
      <c r="D110" s="62"/>
      <c r="E110" s="62"/>
      <c r="F110" s="62"/>
    </row>
    <row r="111" customFormat="false" ht="15.75" hidden="false" customHeight="true" outlineLevel="0" collapsed="false">
      <c r="A111" s="63" t="s">
        <v>14</v>
      </c>
      <c r="B111" s="63" t="s">
        <v>15</v>
      </c>
      <c r="C111" s="63"/>
      <c r="D111" s="63"/>
      <c r="E111" s="63"/>
      <c r="F111" s="63"/>
      <c r="G111" s="63"/>
      <c r="H111" s="63"/>
      <c r="I111" s="63"/>
      <c r="J111" s="63"/>
    </row>
    <row r="112" customFormat="false" ht="15.75" hidden="false" customHeight="true" outlineLevel="0" collapsed="false">
      <c r="A112" s="63"/>
      <c r="B112" s="64" t="n">
        <v>0.995</v>
      </c>
      <c r="C112" s="64"/>
      <c r="D112" s="64" t="n">
        <v>0.99</v>
      </c>
      <c r="E112" s="64" t="n">
        <v>0.975</v>
      </c>
      <c r="F112" s="64" t="n">
        <v>0.95</v>
      </c>
      <c r="G112" s="65" t="n">
        <v>0.05</v>
      </c>
      <c r="H112" s="64" t="n">
        <v>0.025</v>
      </c>
      <c r="I112" s="64" t="n">
        <v>0.01</v>
      </c>
      <c r="J112" s="64" t="n">
        <v>0.005</v>
      </c>
    </row>
    <row r="113" customFormat="false" ht="15.75" hidden="false" customHeight="true" outlineLevel="0" collapsed="false">
      <c r="A113" s="66" t="n">
        <v>1</v>
      </c>
      <c r="B113" s="66" t="n">
        <v>0.0393</v>
      </c>
      <c r="C113" s="66"/>
      <c r="D113" s="66" t="n">
        <v>0.016</v>
      </c>
      <c r="E113" s="66" t="n">
        <v>0.0982</v>
      </c>
      <c r="F113" s="66" t="n">
        <v>0.393</v>
      </c>
      <c r="G113" s="67" t="n">
        <v>3841</v>
      </c>
      <c r="H113" s="67" t="n">
        <v>5024</v>
      </c>
      <c r="I113" s="67" t="n">
        <v>6635</v>
      </c>
      <c r="J113" s="67" t="n">
        <v>7879</v>
      </c>
    </row>
    <row r="114" customFormat="false" ht="15.75" hidden="false" customHeight="true" outlineLevel="0" collapsed="false">
      <c r="A114" s="68" t="n">
        <v>2</v>
      </c>
      <c r="B114" s="69" t="n">
        <v>0.1</v>
      </c>
      <c r="C114" s="69"/>
      <c r="D114" s="66" t="n">
        <v>0.0201</v>
      </c>
      <c r="E114" s="66" t="n">
        <v>0.0506</v>
      </c>
      <c r="F114" s="66" t="n">
        <v>0.103</v>
      </c>
      <c r="G114" s="70" t="n">
        <v>5.991</v>
      </c>
      <c r="H114" s="67" t="n">
        <v>7378</v>
      </c>
      <c r="I114" s="67" t="n">
        <v>9210</v>
      </c>
      <c r="J114" s="67" t="n">
        <v>10597</v>
      </c>
    </row>
    <row r="115" customFormat="false" ht="15.75" hidden="false" customHeight="true" outlineLevel="0" collapsed="false">
      <c r="A115" s="66" t="n">
        <v>3</v>
      </c>
      <c r="B115" s="66" t="n">
        <v>0.717</v>
      </c>
      <c r="C115" s="66"/>
      <c r="D115" s="66" t="n">
        <v>0.115</v>
      </c>
      <c r="E115" s="66" t="n">
        <v>0.216</v>
      </c>
      <c r="F115" s="66" t="n">
        <v>0.352</v>
      </c>
      <c r="G115" s="67" t="n">
        <v>7815</v>
      </c>
      <c r="H115" s="67" t="n">
        <v>9348</v>
      </c>
      <c r="I115" s="67" t="n">
        <v>11345</v>
      </c>
      <c r="J115" s="67" t="n">
        <v>12838</v>
      </c>
    </row>
    <row r="116" customFormat="false" ht="15.75" hidden="false" customHeight="true" outlineLevel="0" collapsed="false">
      <c r="A116" s="66" t="n">
        <v>4</v>
      </c>
      <c r="B116" s="66" t="n">
        <v>0.207</v>
      </c>
      <c r="C116" s="66"/>
      <c r="D116" s="66" t="n">
        <v>0.297</v>
      </c>
      <c r="E116" s="66" t="n">
        <v>0.484</v>
      </c>
      <c r="F116" s="66" t="n">
        <v>0.711</v>
      </c>
      <c r="G116" s="67" t="n">
        <v>9488</v>
      </c>
      <c r="H116" s="67" t="n">
        <v>11143</v>
      </c>
      <c r="I116" s="67" t="n">
        <v>13277</v>
      </c>
      <c r="J116" s="67" t="n">
        <v>14860</v>
      </c>
    </row>
    <row r="117" customFormat="false" ht="15.75" hidden="false" customHeight="true" outlineLevel="0" collapsed="false">
      <c r="A117" s="66" t="n">
        <v>5</v>
      </c>
      <c r="B117" s="66" t="n">
        <v>0.412</v>
      </c>
      <c r="C117" s="66"/>
      <c r="D117" s="66" t="n">
        <v>0.554</v>
      </c>
      <c r="E117" s="66" t="n">
        <v>0.831</v>
      </c>
      <c r="F117" s="67" t="n">
        <v>1145</v>
      </c>
      <c r="G117" s="67" t="n">
        <v>11070</v>
      </c>
      <c r="H117" s="67" t="n">
        <v>12832</v>
      </c>
      <c r="I117" s="67" t="n">
        <v>15086</v>
      </c>
      <c r="J117" s="67" t="n">
        <v>16705</v>
      </c>
    </row>
    <row r="118" customFormat="false" ht="15.75" hidden="false" customHeight="true" outlineLevel="0" collapsed="false">
      <c r="A118" s="66" t="n">
        <v>6</v>
      </c>
      <c r="B118" s="66" t="n">
        <v>0.676</v>
      </c>
      <c r="C118" s="66"/>
      <c r="D118" s="66" t="n">
        <v>0.872</v>
      </c>
      <c r="E118" s="67" t="n">
        <v>1237</v>
      </c>
      <c r="F118" s="67" t="n">
        <v>1635</v>
      </c>
      <c r="G118" s="67" t="n">
        <v>12592</v>
      </c>
      <c r="H118" s="67" t="n">
        <v>14449</v>
      </c>
      <c r="I118" s="67" t="n">
        <v>18812</v>
      </c>
      <c r="J118" s="67" t="n">
        <v>18548</v>
      </c>
    </row>
    <row r="119" customFormat="false" ht="15.75" hidden="false" customHeight="true" outlineLevel="0" collapsed="false">
      <c r="A119" s="66" t="n">
        <v>7</v>
      </c>
      <c r="B119" s="66" t="n">
        <v>0.989</v>
      </c>
      <c r="C119" s="66"/>
      <c r="D119" s="67" t="n">
        <v>1239</v>
      </c>
      <c r="E119" s="67" t="n">
        <v>1690</v>
      </c>
      <c r="F119" s="67" t="n">
        <v>2167</v>
      </c>
      <c r="G119" s="67" t="n">
        <v>14067</v>
      </c>
      <c r="H119" s="67" t="n">
        <v>16013</v>
      </c>
      <c r="I119" s="67" t="n">
        <v>18475</v>
      </c>
      <c r="J119" s="67" t="n">
        <v>20278</v>
      </c>
    </row>
    <row r="120" customFormat="false" ht="15.75" hidden="false" customHeight="true" outlineLevel="0" collapsed="false">
      <c r="A120" s="66" t="n">
        <v>8</v>
      </c>
      <c r="B120" s="67" t="n">
        <v>1344</v>
      </c>
      <c r="C120" s="67"/>
      <c r="D120" s="67" t="n">
        <v>1646</v>
      </c>
      <c r="E120" s="67" t="n">
        <v>2180</v>
      </c>
      <c r="F120" s="67" t="n">
        <v>2733</v>
      </c>
      <c r="G120" s="67" t="n">
        <v>15507</v>
      </c>
      <c r="H120" s="67" t="n">
        <v>17535</v>
      </c>
      <c r="I120" s="67" t="n">
        <v>20090</v>
      </c>
      <c r="J120" s="67" t="n">
        <v>21955</v>
      </c>
    </row>
    <row r="121" customFormat="false" ht="15.75" hidden="false" customHeight="true" outlineLevel="0" collapsed="false">
      <c r="A121" s="66" t="n">
        <v>9</v>
      </c>
      <c r="B121" s="67" t="n">
        <v>1735</v>
      </c>
      <c r="C121" s="67"/>
      <c r="D121" s="67" t="n">
        <v>2088</v>
      </c>
      <c r="E121" s="67" t="n">
        <v>2700</v>
      </c>
      <c r="F121" s="67" t="n">
        <v>3325</v>
      </c>
      <c r="G121" s="67" t="n">
        <v>16919</v>
      </c>
      <c r="H121" s="67" t="n">
        <v>19023</v>
      </c>
      <c r="I121" s="67" t="n">
        <v>21666</v>
      </c>
      <c r="J121" s="67" t="n">
        <v>23589</v>
      </c>
    </row>
    <row r="122" customFormat="false" ht="15.75" hidden="false" customHeight="true" outlineLevel="0" collapsed="false">
      <c r="A122" s="66" t="n">
        <v>10</v>
      </c>
      <c r="B122" s="67" t="n">
        <v>2156</v>
      </c>
      <c r="C122" s="67"/>
      <c r="D122" s="67" t="n">
        <v>2558</v>
      </c>
      <c r="E122" s="67" t="n">
        <v>3247</v>
      </c>
      <c r="F122" s="67" t="n">
        <v>3940</v>
      </c>
      <c r="G122" s="67" t="n">
        <v>18307</v>
      </c>
      <c r="H122" s="67" t="n">
        <v>20483</v>
      </c>
      <c r="I122" s="67" t="n">
        <v>23209</v>
      </c>
      <c r="J122" s="67" t="n">
        <v>25188</v>
      </c>
    </row>
    <row r="123" customFormat="false" ht="15.75" hidden="false" customHeight="true" outlineLevel="0" collapsed="false">
      <c r="A123" s="66" t="n">
        <v>11</v>
      </c>
      <c r="B123" s="67" t="n">
        <v>2603</v>
      </c>
      <c r="C123" s="67"/>
      <c r="D123" s="67" t="n">
        <v>3053</v>
      </c>
      <c r="E123" s="67" t="n">
        <v>3816</v>
      </c>
      <c r="F123" s="67" t="n">
        <v>4575</v>
      </c>
      <c r="G123" s="67" t="n">
        <v>19675</v>
      </c>
      <c r="H123" s="66" t="n">
        <v>214.92</v>
      </c>
      <c r="I123" s="67" t="n">
        <v>24725</v>
      </c>
      <c r="J123" s="67" t="n">
        <v>26757</v>
      </c>
    </row>
    <row r="124" customFormat="false" ht="15.75" hidden="false" customHeight="true" outlineLevel="0" collapsed="false">
      <c r="A124" s="66" t="n">
        <v>12</v>
      </c>
      <c r="B124" s="67" t="n">
        <v>3074</v>
      </c>
      <c r="C124" s="67"/>
      <c r="D124" s="67" t="n">
        <v>3571</v>
      </c>
      <c r="E124" s="67" t="n">
        <v>4404</v>
      </c>
      <c r="F124" s="67" t="n">
        <v>5226</v>
      </c>
      <c r="G124" s="67" t="n">
        <v>21026</v>
      </c>
      <c r="H124" s="67" t="n">
        <v>23227</v>
      </c>
      <c r="I124" s="67" t="n">
        <v>26217</v>
      </c>
      <c r="J124" s="67" t="n">
        <v>28300</v>
      </c>
    </row>
    <row r="125" customFormat="false" ht="15.75" hidden="false" customHeight="true" outlineLevel="0" collapsed="false">
      <c r="A125" s="66" t="n">
        <v>13</v>
      </c>
      <c r="B125" s="67" t="n">
        <v>3565</v>
      </c>
      <c r="C125" s="67"/>
      <c r="D125" s="67" t="n">
        <v>4107</v>
      </c>
      <c r="E125" s="67" t="n">
        <v>5009</v>
      </c>
      <c r="F125" s="67" t="n">
        <v>5892</v>
      </c>
      <c r="G125" s="67" t="n">
        <v>22362</v>
      </c>
      <c r="H125" s="67" t="n">
        <v>24736</v>
      </c>
      <c r="I125" s="67" t="n">
        <v>27688</v>
      </c>
      <c r="J125" s="67" t="n">
        <v>29819</v>
      </c>
    </row>
    <row r="126" customFormat="false" ht="15.75" hidden="false" customHeight="true" outlineLevel="0" collapsed="false">
      <c r="A126" s="66" t="n">
        <v>14</v>
      </c>
      <c r="B126" s="67" t="n">
        <v>4075</v>
      </c>
      <c r="C126" s="67"/>
      <c r="D126" s="67" t="n">
        <v>4660</v>
      </c>
      <c r="E126" s="67" t="n">
        <v>5629</v>
      </c>
      <c r="F126" s="67" t="n">
        <v>6571</v>
      </c>
      <c r="G126" s="67" t="n">
        <v>23685</v>
      </c>
      <c r="H126" s="67" t="n">
        <v>26119</v>
      </c>
      <c r="I126" s="67" t="n">
        <v>29141</v>
      </c>
      <c r="J126" s="67" t="n">
        <v>31319</v>
      </c>
    </row>
    <row r="127" customFormat="false" ht="15.75" hidden="false" customHeight="true" outlineLevel="0" collapsed="false">
      <c r="A127" s="66" t="n">
        <v>15</v>
      </c>
      <c r="B127" s="67" t="n">
        <v>4601</v>
      </c>
      <c r="C127" s="67"/>
      <c r="D127" s="67" t="n">
        <v>5229</v>
      </c>
      <c r="E127" s="67" t="n">
        <v>6161</v>
      </c>
      <c r="F127" s="67" t="n">
        <v>7261</v>
      </c>
      <c r="G127" s="67" t="n">
        <v>24996</v>
      </c>
      <c r="H127" s="67" t="n">
        <v>27488</v>
      </c>
      <c r="I127" s="67" t="n">
        <v>30578</v>
      </c>
      <c r="J127" s="67" t="n">
        <v>32801</v>
      </c>
    </row>
    <row r="128" customFormat="false" ht="15.75" hidden="false" customHeight="true" outlineLevel="0" collapsed="false">
      <c r="A128" s="66" t="n">
        <v>16</v>
      </c>
      <c r="B128" s="67" t="n">
        <v>5142</v>
      </c>
      <c r="C128" s="67"/>
      <c r="D128" s="67" t="n">
        <v>5812</v>
      </c>
      <c r="E128" s="67" t="n">
        <v>6908</v>
      </c>
      <c r="F128" s="67" t="n">
        <v>7962</v>
      </c>
      <c r="G128" s="67" t="n">
        <v>26296</v>
      </c>
      <c r="H128" s="67" t="n">
        <v>28845</v>
      </c>
      <c r="I128" s="67" t="n">
        <v>32000</v>
      </c>
      <c r="J128" s="67" t="n">
        <v>34267</v>
      </c>
    </row>
    <row r="129" customFormat="false" ht="15.75" hidden="false" customHeight="true" outlineLevel="0" collapsed="false">
      <c r="A129" s="66" t="n">
        <v>17</v>
      </c>
      <c r="B129" s="67" t="n">
        <v>5697</v>
      </c>
      <c r="C129" s="67"/>
      <c r="D129" s="67" t="n">
        <v>6408</v>
      </c>
      <c r="E129" s="67" t="n">
        <v>7564</v>
      </c>
      <c r="F129" s="67" t="n">
        <v>8672</v>
      </c>
      <c r="G129" s="67" t="n">
        <v>27587</v>
      </c>
      <c r="H129" s="67" t="n">
        <v>30191</v>
      </c>
      <c r="I129" s="67" t="n">
        <v>33409</v>
      </c>
      <c r="J129" s="67" t="n">
        <v>35718</v>
      </c>
    </row>
    <row r="130" customFormat="false" ht="15.75" hidden="false" customHeight="true" outlineLevel="0" collapsed="false">
      <c r="A130" s="66" t="n">
        <v>18</v>
      </c>
      <c r="B130" s="67" t="n">
        <v>6265</v>
      </c>
      <c r="C130" s="67"/>
      <c r="D130" s="67" t="n">
        <v>7015</v>
      </c>
      <c r="E130" s="67" t="n">
        <v>8231</v>
      </c>
      <c r="F130" s="67" t="n">
        <v>9390</v>
      </c>
      <c r="G130" s="67" t="n">
        <v>28869</v>
      </c>
      <c r="H130" s="67" t="n">
        <v>31526</v>
      </c>
      <c r="I130" s="67" t="n">
        <v>34805</v>
      </c>
      <c r="J130" s="67" t="n">
        <v>37156</v>
      </c>
    </row>
    <row r="131" customFormat="false" ht="15.75" hidden="false" customHeight="true" outlineLevel="0" collapsed="false">
      <c r="A131" s="66" t="n">
        <v>19</v>
      </c>
      <c r="B131" s="67" t="n">
        <v>6844</v>
      </c>
      <c r="C131" s="67"/>
      <c r="D131" s="67" t="n">
        <v>7633</v>
      </c>
      <c r="E131" s="67" t="n">
        <v>8907</v>
      </c>
      <c r="F131" s="67" t="n">
        <v>10117</v>
      </c>
      <c r="G131" s="67" t="n">
        <v>30144</v>
      </c>
      <c r="H131" s="67" t="n">
        <v>32852</v>
      </c>
      <c r="I131" s="67" t="n">
        <v>36191</v>
      </c>
      <c r="J131" s="67" t="n">
        <v>38582</v>
      </c>
    </row>
    <row r="132" customFormat="false" ht="15.75" hidden="false" customHeight="true" outlineLevel="0" collapsed="false">
      <c r="A132" s="66" t="n">
        <v>20</v>
      </c>
      <c r="B132" s="67" t="n">
        <v>7434</v>
      </c>
      <c r="C132" s="67"/>
      <c r="D132" s="67" t="n">
        <v>8260</v>
      </c>
      <c r="E132" s="67" t="n">
        <v>9591</v>
      </c>
      <c r="F132" s="67" t="n">
        <v>10851</v>
      </c>
      <c r="G132" s="67" t="n">
        <v>31410</v>
      </c>
      <c r="H132" s="67" t="n">
        <v>34170</v>
      </c>
      <c r="I132" s="67" t="n">
        <v>37566</v>
      </c>
      <c r="J132" s="67" t="n">
        <v>39997</v>
      </c>
    </row>
    <row r="133" customFormat="false" ht="15.75" hidden="false" customHeight="true" outlineLevel="0" collapsed="false">
      <c r="A133" s="66" t="n">
        <v>21</v>
      </c>
      <c r="B133" s="67" t="n">
        <v>8034</v>
      </c>
      <c r="C133" s="67"/>
      <c r="D133" s="67" t="n">
        <v>8897</v>
      </c>
      <c r="E133" s="67" t="n">
        <v>10283</v>
      </c>
      <c r="F133" s="67" t="n">
        <v>11591</v>
      </c>
      <c r="G133" s="67" t="n">
        <v>32671</v>
      </c>
      <c r="H133" s="67" t="n">
        <v>35479</v>
      </c>
      <c r="I133" s="67" t="n">
        <v>38932</v>
      </c>
      <c r="J133" s="67" t="n">
        <v>41401</v>
      </c>
    </row>
    <row r="134" customFormat="false" ht="15.75" hidden="false" customHeight="true" outlineLevel="0" collapsed="false">
      <c r="A134" s="66" t="n">
        <v>22</v>
      </c>
      <c r="B134" s="67" t="n">
        <v>8643</v>
      </c>
      <c r="C134" s="67"/>
      <c r="D134" s="67" t="n">
        <v>9542</v>
      </c>
      <c r="E134" s="67" t="n">
        <v>10982</v>
      </c>
      <c r="F134" s="67" t="n">
        <v>12338</v>
      </c>
      <c r="G134" s="67" t="n">
        <v>33924</v>
      </c>
      <c r="H134" s="67" t="n">
        <v>36781</v>
      </c>
      <c r="I134" s="67" t="n">
        <v>40289</v>
      </c>
      <c r="J134" s="67" t="n">
        <v>42796</v>
      </c>
    </row>
    <row r="135" customFormat="false" ht="15.75" hidden="false" customHeight="true" outlineLevel="0" collapsed="false">
      <c r="A135" s="66" t="n">
        <v>23</v>
      </c>
      <c r="B135" s="67" t="n">
        <v>9260</v>
      </c>
      <c r="C135" s="67"/>
      <c r="D135" s="67" t="n">
        <v>10196</v>
      </c>
      <c r="E135" s="67" t="n">
        <v>11689</v>
      </c>
      <c r="F135" s="67" t="n">
        <v>13091</v>
      </c>
      <c r="G135" s="67" t="n">
        <v>36172</v>
      </c>
      <c r="H135" s="67" t="n">
        <v>38076</v>
      </c>
      <c r="I135" s="67" t="n">
        <v>41638</v>
      </c>
      <c r="J135" s="67" t="n">
        <v>44181</v>
      </c>
    </row>
    <row r="136" customFormat="false" ht="15.75" hidden="false" customHeight="true" outlineLevel="0" collapsed="false">
      <c r="A136" s="66" t="n">
        <v>24</v>
      </c>
      <c r="B136" s="67" t="n">
        <v>9886</v>
      </c>
      <c r="C136" s="67"/>
      <c r="D136" s="67" t="n">
        <v>10856</v>
      </c>
      <c r="E136" s="67" t="n">
        <v>12401</v>
      </c>
      <c r="F136" s="67" t="n">
        <v>13848</v>
      </c>
      <c r="G136" s="67" t="n">
        <v>36415</v>
      </c>
      <c r="H136" s="67" t="n">
        <v>39364</v>
      </c>
      <c r="I136" s="67" t="n">
        <v>42980</v>
      </c>
      <c r="J136" s="67" t="n">
        <v>45558</v>
      </c>
    </row>
    <row r="137" customFormat="false" ht="15.75" hidden="false" customHeight="true" outlineLevel="0" collapsed="false">
      <c r="A137" s="66" t="n">
        <v>25</v>
      </c>
      <c r="B137" s="67" t="n">
        <v>10520</v>
      </c>
      <c r="C137" s="67"/>
      <c r="D137" s="67" t="n">
        <v>11524</v>
      </c>
      <c r="E137" s="67" t="n">
        <v>13120</v>
      </c>
      <c r="F137" s="67" t="n">
        <v>14611</v>
      </c>
      <c r="G137" s="67" t="n">
        <v>37652</v>
      </c>
      <c r="H137" s="67" t="n">
        <v>40646</v>
      </c>
      <c r="I137" s="67" t="n">
        <v>44314</v>
      </c>
      <c r="J137" s="67" t="n">
        <v>46928</v>
      </c>
    </row>
    <row r="138" customFormat="false" ht="15.75" hidden="false" customHeight="true" outlineLevel="0" collapsed="false">
      <c r="A138" s="66" t="n">
        <v>26</v>
      </c>
      <c r="B138" s="67" t="n">
        <v>11160</v>
      </c>
      <c r="C138" s="67"/>
      <c r="D138" s="67" t="n">
        <v>12198</v>
      </c>
      <c r="E138" s="67" t="n">
        <v>13844</v>
      </c>
      <c r="F138" s="67" t="n">
        <v>15379</v>
      </c>
      <c r="G138" s="67" t="n">
        <v>38885</v>
      </c>
      <c r="H138" s="67" t="n">
        <v>41923</v>
      </c>
      <c r="I138" s="67" t="n">
        <v>45642</v>
      </c>
      <c r="J138" s="67" t="n">
        <v>48290</v>
      </c>
    </row>
    <row r="139" customFormat="false" ht="15.75" hidden="false" customHeight="true" outlineLevel="0" collapsed="false">
      <c r="A139" s="66" t="n">
        <v>27</v>
      </c>
      <c r="B139" s="67" t="n">
        <v>11808</v>
      </c>
      <c r="C139" s="67"/>
      <c r="D139" s="67" t="n">
        <v>12879</v>
      </c>
      <c r="E139" s="67" t="n">
        <v>14573</v>
      </c>
      <c r="F139" s="67" t="n">
        <v>16151</v>
      </c>
      <c r="G139" s="67" t="n">
        <v>40113</v>
      </c>
      <c r="H139" s="67" t="n">
        <v>43194</v>
      </c>
      <c r="I139" s="67" t="n">
        <v>46963</v>
      </c>
      <c r="J139" s="67" t="n">
        <v>49645</v>
      </c>
    </row>
    <row r="140" customFormat="false" ht="15.75" hidden="false" customHeight="true" outlineLevel="0" collapsed="false">
      <c r="A140" s="66" t="n">
        <v>28</v>
      </c>
      <c r="B140" s="67" t="n">
        <v>12461</v>
      </c>
      <c r="C140" s="67"/>
      <c r="D140" s="67" t="n">
        <v>13565</v>
      </c>
      <c r="E140" s="67" t="n">
        <v>15308</v>
      </c>
      <c r="F140" s="67" t="n">
        <v>16928</v>
      </c>
      <c r="G140" s="67" t="n">
        <v>41337</v>
      </c>
      <c r="H140" s="67" t="n">
        <v>44461</v>
      </c>
      <c r="I140" s="67" t="n">
        <v>48278</v>
      </c>
      <c r="J140" s="67" t="n">
        <v>50993</v>
      </c>
    </row>
    <row r="141" customFormat="false" ht="15.75" hidden="false" customHeight="true" outlineLevel="0" collapsed="false">
      <c r="A141" s="66" t="n">
        <v>29</v>
      </c>
      <c r="B141" s="67" t="n">
        <v>13121</v>
      </c>
      <c r="C141" s="67"/>
      <c r="D141" s="67" t="n">
        <v>14256</v>
      </c>
      <c r="E141" s="67" t="n">
        <v>16047</v>
      </c>
      <c r="F141" s="67" t="n">
        <v>17708</v>
      </c>
      <c r="G141" s="67" t="n">
        <v>42557</v>
      </c>
      <c r="H141" s="67" t="n">
        <v>45722</v>
      </c>
      <c r="I141" s="67" t="n">
        <v>49588</v>
      </c>
      <c r="J141" s="67" t="n">
        <v>52336</v>
      </c>
    </row>
    <row r="142" customFormat="false" ht="15.75" hidden="false" customHeight="true" outlineLevel="0" collapsed="false">
      <c r="A142" s="66" t="n">
        <v>30</v>
      </c>
      <c r="B142" s="67" t="n">
        <v>13787</v>
      </c>
      <c r="C142" s="67"/>
      <c r="D142" s="67" t="n">
        <v>14953</v>
      </c>
      <c r="E142" s="67" t="n">
        <v>16791</v>
      </c>
      <c r="F142" s="67" t="n">
        <v>18493</v>
      </c>
      <c r="G142" s="67" t="n">
        <v>43773</v>
      </c>
      <c r="H142" s="67" t="n">
        <v>46979</v>
      </c>
      <c r="I142" s="67" t="n">
        <v>50892</v>
      </c>
      <c r="J142" s="67" t="n">
        <v>53672</v>
      </c>
    </row>
    <row r="143" customFormat="false" ht="15.75" hidden="false" customHeight="true" outlineLevel="0" collapsed="false">
      <c r="B143" s="62"/>
      <c r="C143" s="62"/>
      <c r="D143" s="62"/>
      <c r="E143" s="62"/>
      <c r="F143" s="62"/>
    </row>
    <row r="144" customFormat="false" ht="15.75" hidden="false" customHeight="true" outlineLevel="0" collapsed="false">
      <c r="B144" s="62"/>
      <c r="C144" s="62"/>
      <c r="D144" s="62"/>
      <c r="E144" s="62"/>
      <c r="F144" s="62"/>
    </row>
    <row r="145" customFormat="false" ht="15.75" hidden="false" customHeight="true" outlineLevel="0" collapsed="false">
      <c r="A145" s="71" t="s">
        <v>16</v>
      </c>
      <c r="B145" s="62"/>
      <c r="C145" s="62"/>
      <c r="D145" s="62"/>
      <c r="E145" s="62"/>
      <c r="F145" s="62"/>
    </row>
    <row r="146" customFormat="false" ht="15.75" hidden="false" customHeight="true" outlineLevel="0" collapsed="false">
      <c r="A146" s="71"/>
      <c r="B146" s="62"/>
      <c r="C146" s="62"/>
      <c r="D146" s="62"/>
      <c r="E146" s="62"/>
      <c r="F146" s="62"/>
    </row>
    <row r="147" customFormat="false" ht="15.75" hidden="false" customHeight="true" outlineLevel="0" collapsed="false">
      <c r="A147" s="72" t="s">
        <v>17</v>
      </c>
      <c r="B147" s="73" t="s">
        <v>18</v>
      </c>
      <c r="C147" s="73"/>
      <c r="D147" s="73"/>
      <c r="E147" s="73"/>
      <c r="F147" s="73"/>
    </row>
    <row r="148" customFormat="false" ht="15.75" hidden="false" customHeight="true" outlineLevel="0" collapsed="false">
      <c r="A148" s="72"/>
      <c r="B148" s="74" t="s">
        <v>19</v>
      </c>
      <c r="C148" s="74"/>
      <c r="D148" s="75" t="s">
        <v>20</v>
      </c>
      <c r="E148" s="76" t="n">
        <v>0.05</v>
      </c>
      <c r="F148" s="77" t="s">
        <v>21</v>
      </c>
    </row>
    <row r="149" customFormat="false" ht="15.75" hidden="false" customHeight="true" outlineLevel="0" collapsed="false">
      <c r="A149" s="78" t="n">
        <v>5</v>
      </c>
      <c r="B149" s="79" t="s">
        <v>22</v>
      </c>
      <c r="C149" s="79"/>
      <c r="D149" s="79" t="s">
        <v>23</v>
      </c>
      <c r="E149" s="79" t="s">
        <v>24</v>
      </c>
      <c r="F149" s="80" t="s">
        <v>25</v>
      </c>
    </row>
    <row r="150" customFormat="false" ht="15.75" hidden="false" customHeight="true" outlineLevel="0" collapsed="false">
      <c r="A150" s="81" t="n">
        <v>10</v>
      </c>
      <c r="B150" s="79" t="s">
        <v>26</v>
      </c>
      <c r="C150" s="79"/>
      <c r="D150" s="79" t="s">
        <v>27</v>
      </c>
      <c r="E150" s="82" t="n">
        <v>0.41</v>
      </c>
      <c r="F150" s="80" t="s">
        <v>28</v>
      </c>
    </row>
    <row r="151" customFormat="false" ht="15.75" hidden="false" customHeight="true" outlineLevel="0" collapsed="false">
      <c r="A151" s="78" t="n">
        <v>15</v>
      </c>
      <c r="B151" s="79" t="s">
        <v>29</v>
      </c>
      <c r="C151" s="79"/>
      <c r="D151" s="79" t="s">
        <v>30</v>
      </c>
      <c r="E151" s="79" t="s">
        <v>31</v>
      </c>
      <c r="F151" s="80" t="s">
        <v>32</v>
      </c>
    </row>
    <row r="152" customFormat="false" ht="15.75" hidden="false" customHeight="true" outlineLevel="0" collapsed="false">
      <c r="A152" s="78" t="n">
        <v>20</v>
      </c>
      <c r="B152" s="79" t="s">
        <v>33</v>
      </c>
      <c r="C152" s="79"/>
      <c r="D152" s="79" t="s">
        <v>34</v>
      </c>
      <c r="E152" s="79" t="s">
        <v>35</v>
      </c>
      <c r="F152" s="80" t="s">
        <v>36</v>
      </c>
    </row>
    <row r="153" customFormat="false" ht="15.75" hidden="false" customHeight="true" outlineLevel="0" collapsed="false">
      <c r="A153" s="78" t="n">
        <v>25</v>
      </c>
      <c r="B153" s="79" t="s">
        <v>37</v>
      </c>
      <c r="C153" s="79"/>
      <c r="D153" s="79" t="s">
        <v>38</v>
      </c>
      <c r="E153" s="79" t="s">
        <v>29</v>
      </c>
      <c r="F153" s="80" t="s">
        <v>26</v>
      </c>
    </row>
    <row r="154" customFormat="false" ht="15.75" hidden="false" customHeight="true" outlineLevel="0" collapsed="false">
      <c r="A154" s="78" t="n">
        <v>30</v>
      </c>
      <c r="B154" s="79" t="s">
        <v>39</v>
      </c>
      <c r="C154" s="79"/>
      <c r="D154" s="79" t="s">
        <v>40</v>
      </c>
      <c r="E154" s="79" t="s">
        <v>38</v>
      </c>
      <c r="F154" s="80" t="s">
        <v>35</v>
      </c>
    </row>
    <row r="155" customFormat="false" ht="15.75" hidden="false" customHeight="true" outlineLevel="0" collapsed="false">
      <c r="A155" s="78" t="n">
        <v>35</v>
      </c>
      <c r="B155" s="79" t="s">
        <v>41</v>
      </c>
      <c r="C155" s="79"/>
      <c r="D155" s="79" t="s">
        <v>19</v>
      </c>
      <c r="E155" s="79" t="s">
        <v>33</v>
      </c>
      <c r="F155" s="80" t="s">
        <v>29</v>
      </c>
    </row>
    <row r="156" customFormat="false" ht="15.75" hidden="false" customHeight="true" outlineLevel="0" collapsed="false">
      <c r="A156" s="78" t="n">
        <v>40</v>
      </c>
      <c r="B156" s="79" t="s">
        <v>42</v>
      </c>
      <c r="C156" s="79"/>
      <c r="D156" s="79" t="s">
        <v>39</v>
      </c>
      <c r="E156" s="79" t="s">
        <v>37</v>
      </c>
      <c r="F156" s="80" t="s">
        <v>43</v>
      </c>
    </row>
    <row r="157" customFormat="false" ht="15.75" hidden="false" customHeight="true" outlineLevel="0" collapsed="false">
      <c r="A157" s="78" t="n">
        <v>45</v>
      </c>
      <c r="B157" s="79" t="s">
        <v>44</v>
      </c>
      <c r="C157" s="79"/>
      <c r="D157" s="79" t="s">
        <v>41</v>
      </c>
      <c r="E157" s="79" t="s">
        <v>19</v>
      </c>
      <c r="F157" s="80" t="s">
        <v>38</v>
      </c>
    </row>
    <row r="158" customFormat="false" ht="15.75" hidden="false" customHeight="true" outlineLevel="0" collapsed="false">
      <c r="A158" s="78" t="n">
        <v>50</v>
      </c>
      <c r="B158" s="79" t="s">
        <v>45</v>
      </c>
      <c r="C158" s="79"/>
      <c r="D158" s="79" t="s">
        <v>42</v>
      </c>
      <c r="E158" s="79" t="s">
        <v>39</v>
      </c>
      <c r="F158" s="80" t="s">
        <v>33</v>
      </c>
    </row>
    <row r="159" customFormat="false" ht="15.75" hidden="false" customHeight="true" outlineLevel="0" collapsed="false">
      <c r="A159" s="83" t="s">
        <v>46</v>
      </c>
      <c r="B159" s="84"/>
      <c r="C159" s="84"/>
      <c r="D159" s="85"/>
      <c r="E159" s="85"/>
      <c r="F159" s="86"/>
    </row>
    <row r="160" customFormat="false" ht="15.75" hidden="false" customHeight="true" outlineLevel="0" collapsed="false">
      <c r="A160" s="87"/>
      <c r="B160" s="88"/>
      <c r="C160" s="88"/>
      <c r="D160" s="89"/>
      <c r="E160" s="89"/>
      <c r="F160" s="90"/>
    </row>
    <row r="161" customFormat="false" ht="15.75" hidden="false" customHeight="true" outlineLevel="0" collapsed="false">
      <c r="B161" s="62"/>
      <c r="C161" s="62"/>
      <c r="D161" s="62"/>
      <c r="E161" s="62"/>
      <c r="F161" s="62"/>
    </row>
    <row r="162" customFormat="false" ht="15.75" hidden="false" customHeight="true" outlineLevel="0" collapsed="false">
      <c r="A162" s="1" t="s">
        <v>47</v>
      </c>
      <c r="B162" s="62"/>
      <c r="C162" s="62"/>
      <c r="D162" s="62"/>
      <c r="E162" s="62"/>
      <c r="F162" s="62"/>
    </row>
    <row r="163" customFormat="false" ht="15.75" hidden="false" customHeight="true" outlineLevel="0" collapsed="false">
      <c r="B163" s="62"/>
      <c r="C163" s="62"/>
      <c r="D163" s="62"/>
      <c r="E163" s="62"/>
      <c r="F163" s="62"/>
    </row>
    <row r="164" customFormat="false" ht="15.75" hidden="false" customHeight="true" outlineLevel="0" collapsed="false">
      <c r="A164" s="91" t="s">
        <v>48</v>
      </c>
      <c r="B164" s="92" t="s">
        <v>49</v>
      </c>
      <c r="C164" s="92"/>
      <c r="D164" s="92"/>
      <c r="E164" s="92"/>
      <c r="F164" s="92"/>
      <c r="G164" s="92"/>
      <c r="H164" s="92"/>
      <c r="I164" s="92"/>
      <c r="J164" s="92"/>
      <c r="K164" s="92"/>
      <c r="M164" s="93" t="s">
        <v>50</v>
      </c>
      <c r="N164" s="94" t="s">
        <v>51</v>
      </c>
      <c r="O164" s="94"/>
      <c r="P164" s="94"/>
      <c r="Q164" s="94"/>
      <c r="R164" s="94"/>
      <c r="S164" s="94"/>
      <c r="T164" s="94"/>
      <c r="U164" s="94"/>
      <c r="V164" s="94"/>
    </row>
    <row r="165" customFormat="false" ht="15.75" hidden="false" customHeight="true" outlineLevel="0" collapsed="false">
      <c r="A165" s="91"/>
      <c r="B165" s="20" t="n">
        <v>99.01</v>
      </c>
      <c r="C165" s="20"/>
      <c r="D165" s="20" t="n">
        <v>50</v>
      </c>
      <c r="E165" s="20" t="n">
        <v>20</v>
      </c>
      <c r="F165" s="20" t="n">
        <v>10</v>
      </c>
      <c r="G165" s="20" t="n">
        <v>5</v>
      </c>
      <c r="H165" s="20" t="n">
        <v>4</v>
      </c>
      <c r="I165" s="20" t="n">
        <v>2</v>
      </c>
      <c r="J165" s="20" t="n">
        <v>1</v>
      </c>
      <c r="K165" s="34" t="n">
        <v>0.5</v>
      </c>
      <c r="M165" s="93"/>
      <c r="N165" s="94" t="n">
        <v>99.01</v>
      </c>
      <c r="O165" s="94" t="n">
        <v>50</v>
      </c>
      <c r="P165" s="94" t="n">
        <v>20</v>
      </c>
      <c r="Q165" s="94" t="n">
        <v>10</v>
      </c>
      <c r="R165" s="94" t="n">
        <v>5</v>
      </c>
      <c r="S165" s="94" t="n">
        <v>4</v>
      </c>
      <c r="T165" s="94" t="n">
        <v>2</v>
      </c>
      <c r="U165" s="94" t="n">
        <v>1</v>
      </c>
      <c r="V165" s="94" t="n">
        <v>0.5</v>
      </c>
    </row>
    <row r="166" customFormat="false" ht="15.75" hidden="false" customHeight="true" outlineLevel="0" collapsed="false">
      <c r="A166" s="91"/>
      <c r="B166" s="34" t="s">
        <v>52</v>
      </c>
      <c r="C166" s="34"/>
      <c r="D166" s="34"/>
      <c r="E166" s="34"/>
      <c r="F166" s="34"/>
      <c r="G166" s="34"/>
      <c r="H166" s="34"/>
      <c r="I166" s="34"/>
      <c r="J166" s="34"/>
      <c r="K166" s="34"/>
      <c r="M166" s="93"/>
      <c r="N166" s="94" t="s">
        <v>53</v>
      </c>
      <c r="O166" s="94"/>
      <c r="P166" s="94"/>
      <c r="Q166" s="94"/>
      <c r="R166" s="94"/>
      <c r="S166" s="94"/>
      <c r="T166" s="94"/>
      <c r="U166" s="94"/>
      <c r="V166" s="94"/>
    </row>
    <row r="167" customFormat="false" ht="15.75" hidden="false" customHeight="true" outlineLevel="0" collapsed="false">
      <c r="A167" s="91"/>
      <c r="B167" s="40" t="n">
        <v>1.01</v>
      </c>
      <c r="C167" s="40"/>
      <c r="D167" s="40" t="n">
        <v>2</v>
      </c>
      <c r="E167" s="40" t="n">
        <v>5</v>
      </c>
      <c r="F167" s="40" t="n">
        <v>10</v>
      </c>
      <c r="G167" s="40" t="n">
        <v>20</v>
      </c>
      <c r="H167" s="40" t="n">
        <v>25</v>
      </c>
      <c r="I167" s="40" t="n">
        <v>50</v>
      </c>
      <c r="J167" s="40" t="n">
        <v>100</v>
      </c>
      <c r="K167" s="41" t="n">
        <v>200</v>
      </c>
      <c r="M167" s="93"/>
      <c r="N167" s="94" t="n">
        <v>1.01</v>
      </c>
      <c r="O167" s="94" t="n">
        <v>2</v>
      </c>
      <c r="P167" s="94" t="n">
        <v>5</v>
      </c>
      <c r="Q167" s="94" t="n">
        <v>10</v>
      </c>
      <c r="R167" s="94" t="n">
        <v>20</v>
      </c>
      <c r="S167" s="94" t="n">
        <v>25</v>
      </c>
      <c r="T167" s="94" t="n">
        <v>50</v>
      </c>
      <c r="U167" s="94" t="n">
        <v>100</v>
      </c>
      <c r="V167" s="94" t="n">
        <v>200</v>
      </c>
    </row>
    <row r="168" customFormat="false" ht="15.75" hidden="false" customHeight="true" outlineLevel="0" collapsed="false">
      <c r="A168" s="95" t="n">
        <v>0.1</v>
      </c>
      <c r="B168" s="33" t="n">
        <v>-2252</v>
      </c>
      <c r="C168" s="33"/>
      <c r="D168" s="96" t="n">
        <v>-0.017</v>
      </c>
      <c r="E168" s="20" t="n">
        <v>0.836</v>
      </c>
      <c r="F168" s="96" t="n">
        <v>1.292</v>
      </c>
      <c r="G168" s="96" t="n">
        <v>1.621</v>
      </c>
      <c r="H168" s="96" t="n">
        <v>1.785</v>
      </c>
      <c r="I168" s="96" t="n">
        <v>2.107</v>
      </c>
      <c r="J168" s="96" t="n">
        <v>2.4</v>
      </c>
      <c r="K168" s="34" t="n">
        <v>2.67</v>
      </c>
      <c r="M168" s="97" t="n">
        <v>1</v>
      </c>
      <c r="N168" s="98" t="n">
        <v>1558</v>
      </c>
      <c r="O168" s="99" t="n">
        <v>-0.164</v>
      </c>
      <c r="P168" s="99" t="n">
        <v>0.758</v>
      </c>
      <c r="Q168" s="99" t="n">
        <v>1340</v>
      </c>
      <c r="R168" s="99" t="n">
        <v>1809</v>
      </c>
      <c r="S168" s="99" t="n">
        <v>2043</v>
      </c>
      <c r="T168" s="99" t="n">
        <v>2542</v>
      </c>
      <c r="U168" s="99" t="n">
        <v>3022</v>
      </c>
      <c r="V168" s="99" t="n">
        <v>3489</v>
      </c>
    </row>
    <row r="169" customFormat="false" ht="15.75" hidden="false" customHeight="true" outlineLevel="0" collapsed="false">
      <c r="A169" s="95" t="n">
        <v>0</v>
      </c>
      <c r="B169" s="33" t="n">
        <v>-2326</v>
      </c>
      <c r="C169" s="33"/>
      <c r="D169" s="96" t="n">
        <v>0</v>
      </c>
      <c r="E169" s="20" t="n">
        <v>0.842</v>
      </c>
      <c r="F169" s="96" t="n">
        <v>1.282</v>
      </c>
      <c r="G169" s="96" t="n">
        <v>1.595</v>
      </c>
      <c r="H169" s="96" t="n">
        <v>1.751</v>
      </c>
      <c r="I169" s="96" t="n">
        <v>2.054</v>
      </c>
      <c r="J169" s="96" t="n">
        <v>2.326</v>
      </c>
      <c r="K169" s="34" t="n">
        <v>2.576</v>
      </c>
      <c r="M169" s="100" t="n">
        <v>0.9</v>
      </c>
      <c r="N169" s="101" t="n">
        <v>1166</v>
      </c>
      <c r="O169" s="102" t="n">
        <v>-0.148</v>
      </c>
      <c r="P169" s="102" t="n">
        <v>0.769</v>
      </c>
      <c r="Q169" s="102" t="n">
        <v>1339</v>
      </c>
      <c r="R169" s="102" t="n">
        <v>1792</v>
      </c>
      <c r="S169" s="102" t="n">
        <v>2018</v>
      </c>
      <c r="T169" s="102" t="n">
        <v>2498</v>
      </c>
      <c r="U169" s="102" t="n">
        <v>2957</v>
      </c>
      <c r="V169" s="102" t="n">
        <v>3401</v>
      </c>
    </row>
    <row r="170" customFormat="false" ht="15.75" hidden="false" customHeight="true" outlineLevel="0" collapsed="false">
      <c r="A170" s="95" t="n">
        <v>-0.01</v>
      </c>
      <c r="B170" s="33" t="n">
        <v>-2400</v>
      </c>
      <c r="C170" s="33"/>
      <c r="D170" s="96" t="n">
        <v>0.017</v>
      </c>
      <c r="E170" s="20" t="n">
        <v>0.846</v>
      </c>
      <c r="F170" s="96" t="n">
        <v>1.27</v>
      </c>
      <c r="G170" s="96" t="n">
        <v>1.567</v>
      </c>
      <c r="H170" s="96" t="n">
        <v>1.716</v>
      </c>
      <c r="I170" s="96" t="n">
        <v>2</v>
      </c>
      <c r="J170" s="96" t="n">
        <v>2.252</v>
      </c>
      <c r="K170" s="34" t="n">
        <v>2.482</v>
      </c>
      <c r="M170" s="100" t="n">
        <v>0.8</v>
      </c>
      <c r="N170" s="101" t="n">
        <v>1773</v>
      </c>
      <c r="O170" s="102" t="n">
        <v>-0.132</v>
      </c>
      <c r="P170" s="102" t="n">
        <v>0.78</v>
      </c>
      <c r="Q170" s="102" t="n">
        <v>1336</v>
      </c>
      <c r="R170" s="102" t="n">
        <v>1774</v>
      </c>
      <c r="S170" s="102" t="n">
        <v>1993</v>
      </c>
      <c r="T170" s="102" t="n">
        <v>2453</v>
      </c>
      <c r="U170" s="102" t="n">
        <v>2891</v>
      </c>
      <c r="V170" s="102" t="n">
        <v>3312</v>
      </c>
    </row>
    <row r="171" customFormat="false" ht="15.75" hidden="false" customHeight="true" outlineLevel="0" collapsed="false">
      <c r="A171" s="95" t="n">
        <v>-0.02</v>
      </c>
      <c r="B171" s="33" t="n">
        <v>-2472</v>
      </c>
      <c r="C171" s="33"/>
      <c r="D171" s="96" t="n">
        <v>0.033</v>
      </c>
      <c r="E171" s="20" t="n">
        <v>0.85</v>
      </c>
      <c r="F171" s="96" t="n">
        <v>1.258</v>
      </c>
      <c r="G171" s="96" t="n">
        <v>1.539</v>
      </c>
      <c r="H171" s="96" t="n">
        <v>1.68</v>
      </c>
      <c r="I171" s="96" t="n">
        <v>1.945</v>
      </c>
      <c r="J171" s="96" t="n">
        <v>2.178</v>
      </c>
      <c r="K171" s="34" t="n">
        <v>2.388</v>
      </c>
      <c r="M171" s="100" t="n">
        <v>0.7</v>
      </c>
      <c r="N171" s="101" t="n">
        <v>1806</v>
      </c>
      <c r="O171" s="102" t="n">
        <v>-0.116</v>
      </c>
      <c r="P171" s="102" t="n">
        <v>0.79</v>
      </c>
      <c r="Q171" s="102" t="n">
        <v>1333</v>
      </c>
      <c r="R171" s="102" t="n">
        <v>1756</v>
      </c>
      <c r="S171" s="102" t="n">
        <v>1963</v>
      </c>
      <c r="T171" s="102" t="n">
        <v>2407</v>
      </c>
      <c r="U171" s="102" t="n">
        <v>2824</v>
      </c>
      <c r="V171" s="102" t="n">
        <v>3223</v>
      </c>
    </row>
    <row r="172" customFormat="false" ht="15.75" hidden="false" customHeight="true" outlineLevel="0" collapsed="false">
      <c r="A172" s="95" t="n">
        <v>-0.03</v>
      </c>
      <c r="B172" s="33" t="n">
        <v>-2544</v>
      </c>
      <c r="C172" s="33"/>
      <c r="D172" s="96" t="n">
        <v>0.05</v>
      </c>
      <c r="E172" s="20" t="n">
        <v>0.853</v>
      </c>
      <c r="F172" s="96" t="n">
        <v>1.245</v>
      </c>
      <c r="G172" s="96" t="n">
        <v>1.51</v>
      </c>
      <c r="H172" s="96" t="n">
        <v>1.643</v>
      </c>
      <c r="I172" s="96" t="n">
        <v>1.89</v>
      </c>
      <c r="J172" s="96" t="n">
        <v>2.104</v>
      </c>
      <c r="K172" s="34" t="n">
        <v>2.294</v>
      </c>
      <c r="M172" s="100" t="n">
        <v>0.6</v>
      </c>
      <c r="N172" s="101" t="n">
        <v>1880</v>
      </c>
      <c r="O172" s="102" t="n">
        <v>-0.099</v>
      </c>
      <c r="P172" s="102" t="n">
        <v>0.8</v>
      </c>
      <c r="Q172" s="102" t="n">
        <v>1368</v>
      </c>
      <c r="R172" s="102" t="n">
        <v>1735</v>
      </c>
      <c r="S172" s="102" t="n">
        <v>1939</v>
      </c>
      <c r="T172" s="102" t="n">
        <v>2359</v>
      </c>
      <c r="U172" s="102" t="n">
        <v>2755</v>
      </c>
      <c r="V172" s="102" t="n">
        <v>3132</v>
      </c>
    </row>
    <row r="173" customFormat="false" ht="15.75" hidden="false" customHeight="true" outlineLevel="0" collapsed="false">
      <c r="A173" s="95" t="n">
        <v>-0.04</v>
      </c>
      <c r="B173" s="33" t="n">
        <v>-2615</v>
      </c>
      <c r="C173" s="33"/>
      <c r="D173" s="96" t="n">
        <v>0.066</v>
      </c>
      <c r="E173" s="20" t="n">
        <v>0.855</v>
      </c>
      <c r="F173" s="96" t="n">
        <v>1.231</v>
      </c>
      <c r="G173" s="96" t="n">
        <v>1.481</v>
      </c>
      <c r="H173" s="96" t="n">
        <v>1.606</v>
      </c>
      <c r="I173" s="96" t="n">
        <v>1.834</v>
      </c>
      <c r="J173" s="96" t="n">
        <v>2.029</v>
      </c>
      <c r="K173" s="34" t="n">
        <v>2.201</v>
      </c>
      <c r="M173" s="100" t="n">
        <v>0.5</v>
      </c>
      <c r="N173" s="101" t="n">
        <v>1950</v>
      </c>
      <c r="O173" s="102" t="n">
        <v>-0.083</v>
      </c>
      <c r="P173" s="102" t="n">
        <v>0.803</v>
      </c>
      <c r="Q173" s="102" t="n">
        <v>1323</v>
      </c>
      <c r="R173" s="102" t="n">
        <v>1714</v>
      </c>
      <c r="S173" s="102" t="n">
        <v>1910</v>
      </c>
      <c r="T173" s="102" t="n">
        <v>2231</v>
      </c>
      <c r="U173" s="102" t="n">
        <v>2684</v>
      </c>
      <c r="V173" s="102" t="n">
        <v>3041</v>
      </c>
    </row>
    <row r="174" customFormat="false" ht="15.75" hidden="false" customHeight="true" outlineLevel="0" collapsed="false">
      <c r="A174" s="103" t="n">
        <v>-0.05</v>
      </c>
      <c r="B174" s="33" t="n">
        <v>-2686</v>
      </c>
      <c r="C174" s="33"/>
      <c r="D174" s="104" t="n">
        <v>0.083</v>
      </c>
      <c r="E174" s="105" t="n">
        <v>0.856</v>
      </c>
      <c r="F174" s="104" t="n">
        <v>1.216</v>
      </c>
      <c r="G174" s="104" t="n">
        <v>1.45</v>
      </c>
      <c r="H174" s="104" t="n">
        <v>1.567</v>
      </c>
      <c r="I174" s="104" t="n">
        <v>1.777</v>
      </c>
      <c r="J174" s="104" t="n">
        <v>1.955</v>
      </c>
      <c r="K174" s="34" t="n">
        <v>2.108</v>
      </c>
      <c r="M174" s="100" t="n">
        <v>0.4</v>
      </c>
      <c r="N174" s="101" t="n">
        <v>2029</v>
      </c>
      <c r="O174" s="102" t="n">
        <v>-0.066</v>
      </c>
      <c r="P174" s="102" t="n">
        <v>0.816</v>
      </c>
      <c r="Q174" s="102" t="n">
        <v>1317</v>
      </c>
      <c r="R174" s="102" t="n">
        <v>1692</v>
      </c>
      <c r="S174" s="102" t="n">
        <v>1880</v>
      </c>
      <c r="T174" s="102" t="n">
        <v>2261</v>
      </c>
      <c r="U174" s="102" t="n">
        <v>2615</v>
      </c>
      <c r="V174" s="102" t="n">
        <v>2949</v>
      </c>
    </row>
    <row r="175" customFormat="false" ht="15.75" hidden="false" customHeight="true" outlineLevel="0" collapsed="false">
      <c r="A175" s="95" t="n">
        <v>-0.06</v>
      </c>
      <c r="B175" s="33" t="n">
        <v>-2755</v>
      </c>
      <c r="C175" s="33"/>
      <c r="D175" s="96" t="n">
        <v>0.099</v>
      </c>
      <c r="E175" s="20" t="n">
        <v>0.857</v>
      </c>
      <c r="F175" s="96" t="n">
        <v>1.2</v>
      </c>
      <c r="G175" s="96" t="n">
        <v>1.419</v>
      </c>
      <c r="H175" s="96" t="n">
        <v>1.528</v>
      </c>
      <c r="I175" s="96" t="n">
        <v>1.72</v>
      </c>
      <c r="J175" s="96" t="n">
        <v>1.88</v>
      </c>
      <c r="K175" s="34" t="n">
        <v>2.016</v>
      </c>
      <c r="M175" s="100" t="n">
        <v>0.3</v>
      </c>
      <c r="N175" s="101" t="n">
        <v>2104</v>
      </c>
      <c r="O175" s="102" t="n">
        <v>-0.05</v>
      </c>
      <c r="P175" s="102" t="n">
        <v>0.824</v>
      </c>
      <c r="Q175" s="102" t="n">
        <v>1309</v>
      </c>
      <c r="R175" s="102" t="n">
        <v>1669</v>
      </c>
      <c r="S175" s="102" t="n">
        <v>1849</v>
      </c>
      <c r="T175" s="102" t="n">
        <v>2211</v>
      </c>
      <c r="U175" s="102" t="n">
        <v>2544</v>
      </c>
      <c r="V175" s="102" t="n">
        <v>2856</v>
      </c>
    </row>
    <row r="176" customFormat="false" ht="15.75" hidden="false" customHeight="true" outlineLevel="0" collapsed="false">
      <c r="A176" s="95" t="n">
        <v>-0.07</v>
      </c>
      <c r="B176" s="33" t="n">
        <v>-2824</v>
      </c>
      <c r="C176" s="33"/>
      <c r="D176" s="96" t="n">
        <v>0.116</v>
      </c>
      <c r="E176" s="20" t="n">
        <v>0.857</v>
      </c>
      <c r="F176" s="96" t="n">
        <v>1.183</v>
      </c>
      <c r="G176" s="96" t="n">
        <v>1.386</v>
      </c>
      <c r="H176" s="96" t="n">
        <v>1.488</v>
      </c>
      <c r="I176" s="96" t="n">
        <v>1.663</v>
      </c>
      <c r="J176" s="96" t="n">
        <v>1.806</v>
      </c>
      <c r="K176" s="34" t="n">
        <v>1.926</v>
      </c>
      <c r="M176" s="100" t="n">
        <v>0.2</v>
      </c>
      <c r="N176" s="106" t="n">
        <v>2178</v>
      </c>
      <c r="O176" s="102" t="n">
        <v>-0.033</v>
      </c>
      <c r="P176" s="102" t="n">
        <v>0.83</v>
      </c>
      <c r="Q176" s="102" t="n">
        <v>1301</v>
      </c>
      <c r="R176" s="102" t="n">
        <v>1646</v>
      </c>
      <c r="S176" s="102" t="n">
        <v>1818</v>
      </c>
      <c r="T176" s="102" t="n">
        <v>2159</v>
      </c>
      <c r="U176" s="102" t="n">
        <v>2472</v>
      </c>
      <c r="V176" s="102" t="n">
        <v>2763</v>
      </c>
    </row>
    <row r="177" customFormat="false" ht="15.75" hidden="false" customHeight="true" outlineLevel="0" collapsed="false">
      <c r="A177" s="95" t="n">
        <v>-0.08</v>
      </c>
      <c r="B177" s="33" t="n">
        <v>-2891</v>
      </c>
      <c r="C177" s="33"/>
      <c r="D177" s="96" t="n">
        <v>0.132</v>
      </c>
      <c r="E177" s="20" t="n">
        <v>0.856</v>
      </c>
      <c r="F177" s="96" t="n">
        <v>1.166</v>
      </c>
      <c r="G177" s="96" t="n">
        <v>1.354</v>
      </c>
      <c r="H177" s="96" t="n">
        <v>1.448</v>
      </c>
      <c r="I177" s="96" t="n">
        <v>1.606</v>
      </c>
      <c r="J177" s="96" t="n">
        <v>1.733</v>
      </c>
      <c r="K177" s="34" t="n">
        <v>1.837</v>
      </c>
      <c r="M177" s="100" t="n">
        <v>0.1</v>
      </c>
      <c r="N177" s="101" t="n">
        <v>2252</v>
      </c>
      <c r="O177" s="102" t="n">
        <v>-0.017</v>
      </c>
      <c r="P177" s="102" t="n">
        <v>0.836</v>
      </c>
      <c r="Q177" s="102" t="n">
        <v>1292</v>
      </c>
      <c r="R177" s="102" t="n">
        <v>1621</v>
      </c>
      <c r="S177" s="102" t="n">
        <v>1785</v>
      </c>
      <c r="T177" s="102" t="n">
        <v>2107</v>
      </c>
      <c r="U177" s="102" t="n">
        <v>2400</v>
      </c>
      <c r="V177" s="102" t="n">
        <v>2670</v>
      </c>
    </row>
    <row r="178" customFormat="false" ht="15.75" hidden="false" customHeight="true" outlineLevel="0" collapsed="false">
      <c r="A178" s="95" t="n">
        <v>-0.09</v>
      </c>
      <c r="B178" s="33" t="n">
        <v>-2957</v>
      </c>
      <c r="C178" s="33"/>
      <c r="D178" s="96" t="n">
        <v>0.148</v>
      </c>
      <c r="E178" s="20" t="n">
        <v>0.854</v>
      </c>
      <c r="F178" s="96" t="n">
        <v>1.147</v>
      </c>
      <c r="G178" s="96" t="n">
        <v>1.12</v>
      </c>
      <c r="H178" s="96" t="n">
        <v>1.107</v>
      </c>
      <c r="I178" s="96" t="n">
        <v>1.549</v>
      </c>
      <c r="J178" s="96" t="n">
        <v>1.66</v>
      </c>
      <c r="K178" s="34" t="n">
        <v>1.749</v>
      </c>
      <c r="M178" s="107" t="n">
        <v>0</v>
      </c>
      <c r="N178" s="108" t="n">
        <v>2326</v>
      </c>
      <c r="O178" s="109" t="n">
        <v>0</v>
      </c>
      <c r="P178" s="109" t="n">
        <v>0.842</v>
      </c>
      <c r="Q178" s="109" t="n">
        <v>1282</v>
      </c>
      <c r="R178" s="109" t="n">
        <v>1595</v>
      </c>
      <c r="S178" s="109" t="n">
        <v>1751</v>
      </c>
      <c r="T178" s="109" t="n">
        <v>2054</v>
      </c>
      <c r="U178" s="109" t="n">
        <v>2326</v>
      </c>
      <c r="V178" s="109" t="n">
        <v>2576</v>
      </c>
    </row>
    <row r="179" customFormat="false" ht="15.75" hidden="false" customHeight="true" outlineLevel="0" collapsed="false">
      <c r="A179" s="110" t="n">
        <v>-1</v>
      </c>
      <c r="B179" s="39" t="n">
        <v>-3022</v>
      </c>
      <c r="C179" s="39"/>
      <c r="D179" s="111" t="n">
        <v>0.164</v>
      </c>
      <c r="E179" s="40" t="n">
        <v>0.852</v>
      </c>
      <c r="F179" s="111" t="n">
        <v>1.128</v>
      </c>
      <c r="G179" s="111" t="n">
        <v>1.287</v>
      </c>
      <c r="H179" s="111" t="n">
        <v>1.366</v>
      </c>
      <c r="I179" s="111" t="n">
        <v>1.492</v>
      </c>
      <c r="J179" s="111" t="n">
        <v>1.588</v>
      </c>
      <c r="K179" s="41" t="n">
        <v>1.664</v>
      </c>
      <c r="M179" s="100" t="n">
        <v>-0.01</v>
      </c>
      <c r="N179" s="101" t="n">
        <v>2400</v>
      </c>
      <c r="O179" s="102" t="n">
        <v>0.017</v>
      </c>
      <c r="P179" s="102" t="n">
        <v>0.846</v>
      </c>
      <c r="Q179" s="102" t="n">
        <v>1.27</v>
      </c>
      <c r="R179" s="102" t="n">
        <v>1567</v>
      </c>
      <c r="S179" s="102" t="n">
        <v>1716</v>
      </c>
      <c r="T179" s="102" t="n">
        <v>2000</v>
      </c>
      <c r="U179" s="102" t="n">
        <v>2252</v>
      </c>
      <c r="V179" s="102" t="n">
        <v>2482</v>
      </c>
    </row>
    <row r="180" customFormat="false" ht="15.75" hidden="false" customHeight="true" outlineLevel="0" collapsed="false">
      <c r="B180" s="62"/>
      <c r="C180" s="62"/>
      <c r="D180" s="62"/>
      <c r="E180" s="62"/>
      <c r="F180" s="62"/>
      <c r="M180" s="100" t="n">
        <f aca="false">-0.01+M179</f>
        <v>-0.02</v>
      </c>
      <c r="N180" s="101" t="n">
        <v>2472</v>
      </c>
      <c r="O180" s="102" t="n">
        <v>0.033</v>
      </c>
      <c r="P180" s="102" t="n">
        <v>0.85</v>
      </c>
      <c r="Q180" s="102" t="n">
        <v>1258</v>
      </c>
      <c r="R180" s="102" t="n">
        <v>1539</v>
      </c>
      <c r="S180" s="102" t="n">
        <v>1680</v>
      </c>
      <c r="T180" s="102" t="n">
        <v>1945</v>
      </c>
      <c r="U180" s="102" t="n">
        <v>2178</v>
      </c>
      <c r="V180" s="102" t="n">
        <v>2388</v>
      </c>
    </row>
    <row r="181" customFormat="false" ht="15.75" hidden="false" customHeight="true" outlineLevel="0" collapsed="false">
      <c r="B181" s="62"/>
      <c r="C181" s="62"/>
      <c r="D181" s="62"/>
      <c r="E181" s="62"/>
      <c r="F181" s="62"/>
      <c r="M181" s="100" t="n">
        <f aca="false">-0.01+M180</f>
        <v>-0.03</v>
      </c>
      <c r="N181" s="101" t="n">
        <v>2544</v>
      </c>
      <c r="O181" s="102" t="n">
        <v>0.05</v>
      </c>
      <c r="P181" s="102" t="n">
        <v>0.853</v>
      </c>
      <c r="Q181" s="102" t="n">
        <v>1245</v>
      </c>
      <c r="R181" s="102" t="n">
        <v>1510</v>
      </c>
      <c r="S181" s="102" t="n">
        <v>1643</v>
      </c>
      <c r="T181" s="102" t="n">
        <v>1890</v>
      </c>
      <c r="U181" s="102" t="n">
        <v>2104</v>
      </c>
      <c r="V181" s="102" t="n">
        <v>2294</v>
      </c>
    </row>
    <row r="182" customFormat="false" ht="15.75" hidden="false" customHeight="true" outlineLevel="0" collapsed="false">
      <c r="B182" s="62"/>
      <c r="C182" s="62"/>
      <c r="D182" s="62"/>
      <c r="E182" s="62"/>
      <c r="F182" s="62"/>
      <c r="M182" s="100" t="n">
        <f aca="false">-0.01+M181</f>
        <v>-0.04</v>
      </c>
      <c r="N182" s="101" t="n">
        <v>2615</v>
      </c>
      <c r="O182" s="102" t="n">
        <v>0.066</v>
      </c>
      <c r="P182" s="102" t="n">
        <v>0.855</v>
      </c>
      <c r="Q182" s="102" t="n">
        <v>1231</v>
      </c>
      <c r="R182" s="102" t="n">
        <v>1481</v>
      </c>
      <c r="S182" s="102" t="n">
        <v>1606</v>
      </c>
      <c r="T182" s="102" t="n">
        <v>1834</v>
      </c>
      <c r="U182" s="102" t="n">
        <v>2029</v>
      </c>
      <c r="V182" s="102" t="n">
        <v>2201</v>
      </c>
    </row>
    <row r="183" customFormat="false" ht="15.75" hidden="false" customHeight="true" outlineLevel="0" collapsed="false">
      <c r="B183" s="62"/>
      <c r="C183" s="62"/>
      <c r="D183" s="62"/>
      <c r="E183" s="62"/>
      <c r="F183" s="62"/>
      <c r="M183" s="112" t="n">
        <f aca="false">-0.05</f>
        <v>-0.05</v>
      </c>
      <c r="N183" s="113" t="n">
        <v>2.686</v>
      </c>
      <c r="O183" s="114" t="n">
        <v>0.083</v>
      </c>
      <c r="P183" s="114" t="n">
        <v>0.856</v>
      </c>
      <c r="Q183" s="114" t="n">
        <v>1.216</v>
      </c>
      <c r="R183" s="114" t="n">
        <v>1.45</v>
      </c>
      <c r="S183" s="114" t="n">
        <v>1.567</v>
      </c>
      <c r="T183" s="114" t="n">
        <v>1.777</v>
      </c>
      <c r="U183" s="114" t="n">
        <v>1.955</v>
      </c>
      <c r="V183" s="114" t="n">
        <v>2.108</v>
      </c>
    </row>
    <row r="184" customFormat="false" ht="15.75" hidden="false" customHeight="true" outlineLevel="0" collapsed="false">
      <c r="B184" s="62"/>
      <c r="C184" s="62"/>
      <c r="D184" s="62"/>
      <c r="E184" s="62"/>
      <c r="F184" s="62"/>
      <c r="M184" s="115" t="n">
        <f aca="false">-0.01+M183</f>
        <v>-0.06</v>
      </c>
      <c r="N184" s="101" t="n">
        <v>2755</v>
      </c>
      <c r="O184" s="102" t="n">
        <v>0.099</v>
      </c>
      <c r="P184" s="102" t="n">
        <v>0.857</v>
      </c>
      <c r="Q184" s="102" t="n">
        <v>1200</v>
      </c>
      <c r="R184" s="102" t="n">
        <v>1419</v>
      </c>
      <c r="S184" s="102" t="n">
        <v>1528</v>
      </c>
      <c r="T184" s="102" t="n">
        <v>1720</v>
      </c>
      <c r="U184" s="102" t="n">
        <v>1880</v>
      </c>
      <c r="V184" s="102" t="n">
        <v>2016</v>
      </c>
    </row>
    <row r="185" customFormat="false" ht="15.75" hidden="false" customHeight="true" outlineLevel="0" collapsed="false">
      <c r="B185" s="62"/>
      <c r="C185" s="62"/>
      <c r="D185" s="62"/>
      <c r="E185" s="62"/>
      <c r="F185" s="62"/>
      <c r="M185" s="115" t="n">
        <f aca="false">-0.01+M184</f>
        <v>-0.07</v>
      </c>
      <c r="N185" s="101" t="n">
        <v>2824</v>
      </c>
      <c r="O185" s="102" t="n">
        <v>0.116</v>
      </c>
      <c r="P185" s="102" t="n">
        <v>0.857</v>
      </c>
      <c r="Q185" s="102" t="n">
        <v>1183</v>
      </c>
      <c r="R185" s="102" t="n">
        <v>1386</v>
      </c>
      <c r="S185" s="102" t="n">
        <v>1488</v>
      </c>
      <c r="T185" s="102" t="n">
        <v>1663</v>
      </c>
      <c r="U185" s="102" t="n">
        <v>1806</v>
      </c>
      <c r="V185" s="102" t="n">
        <v>1926</v>
      </c>
    </row>
    <row r="186" customFormat="false" ht="15.75" hidden="false" customHeight="true" outlineLevel="0" collapsed="false">
      <c r="B186" s="62"/>
      <c r="C186" s="62"/>
      <c r="D186" s="62"/>
      <c r="E186" s="62"/>
      <c r="F186" s="62"/>
      <c r="M186" s="115" t="n">
        <f aca="false">-0.01+M185</f>
        <v>-0.08</v>
      </c>
      <c r="N186" s="101" t="n">
        <v>2891</v>
      </c>
      <c r="O186" s="102" t="n">
        <v>0.132</v>
      </c>
      <c r="P186" s="102" t="n">
        <v>0.856</v>
      </c>
      <c r="Q186" s="102" t="n">
        <v>1166</v>
      </c>
      <c r="R186" s="102" t="n">
        <v>1354</v>
      </c>
      <c r="S186" s="102" t="n">
        <v>1448</v>
      </c>
      <c r="T186" s="102" t="n">
        <v>1606</v>
      </c>
      <c r="U186" s="102" t="n">
        <v>1733</v>
      </c>
      <c r="V186" s="102" t="n">
        <v>1837</v>
      </c>
    </row>
    <row r="187" customFormat="false" ht="15.75" hidden="false" customHeight="true" outlineLevel="0" collapsed="false">
      <c r="B187" s="62"/>
      <c r="C187" s="62"/>
      <c r="D187" s="62"/>
      <c r="E187" s="62"/>
      <c r="F187" s="62"/>
      <c r="M187" s="115" t="n">
        <f aca="false">-0.01+M186</f>
        <v>-0.09</v>
      </c>
      <c r="N187" s="101" t="n">
        <v>2957</v>
      </c>
      <c r="O187" s="102" t="n">
        <v>0.148</v>
      </c>
      <c r="P187" s="102" t="n">
        <v>0.854</v>
      </c>
      <c r="Q187" s="102" t="n">
        <v>1147</v>
      </c>
      <c r="R187" s="102" t="n">
        <v>1120</v>
      </c>
      <c r="S187" s="102" t="n">
        <v>1107</v>
      </c>
      <c r="T187" s="102" t="n">
        <v>1549</v>
      </c>
      <c r="U187" s="102" t="n">
        <v>1660</v>
      </c>
      <c r="V187" s="102" t="n">
        <v>1749</v>
      </c>
    </row>
    <row r="188" customFormat="false" ht="15.75" hidden="false" customHeight="true" outlineLevel="0" collapsed="false">
      <c r="B188" s="62"/>
      <c r="C188" s="62"/>
      <c r="D188" s="62"/>
      <c r="E188" s="62"/>
      <c r="F188" s="62"/>
      <c r="M188" s="115" t="n">
        <v>-1</v>
      </c>
      <c r="N188" s="101" t="n">
        <v>3022</v>
      </c>
      <c r="O188" s="102" t="n">
        <v>0.164</v>
      </c>
      <c r="P188" s="102" t="n">
        <v>0.852</v>
      </c>
      <c r="Q188" s="102" t="n">
        <v>1128</v>
      </c>
      <c r="R188" s="102" t="n">
        <v>1287</v>
      </c>
      <c r="S188" s="102" t="n">
        <v>1366</v>
      </c>
      <c r="T188" s="102" t="n">
        <v>1492</v>
      </c>
      <c r="U188" s="102" t="n">
        <v>1588</v>
      </c>
      <c r="V188" s="102" t="n">
        <v>1664</v>
      </c>
    </row>
    <row r="189" customFormat="false" ht="15.75" hidden="false" customHeight="true" outlineLevel="0" collapsed="false">
      <c r="B189" s="62"/>
      <c r="C189" s="62"/>
      <c r="D189" s="62"/>
      <c r="E189" s="62"/>
      <c r="F189" s="62"/>
      <c r="M189" s="115" t="n">
        <v>-1.1</v>
      </c>
      <c r="N189" s="101" t="n">
        <v>3022</v>
      </c>
      <c r="O189" s="102" t="n">
        <v>0.18</v>
      </c>
      <c r="P189" s="102" t="n">
        <v>0.848</v>
      </c>
      <c r="Q189" s="102" t="n">
        <v>1107</v>
      </c>
      <c r="R189" s="102" t="n">
        <v>1252</v>
      </c>
      <c r="S189" s="102" t="n">
        <v>1324</v>
      </c>
      <c r="T189" s="102" t="n">
        <v>1435</v>
      </c>
      <c r="U189" s="102" t="n">
        <v>1518</v>
      </c>
      <c r="V189" s="102" t="n">
        <v>1581</v>
      </c>
    </row>
    <row r="190" customFormat="false" ht="15.75" hidden="false" customHeight="true" outlineLevel="0" collapsed="false">
      <c r="B190" s="62"/>
      <c r="C190" s="62"/>
      <c r="D190" s="62"/>
      <c r="E190" s="62"/>
      <c r="F190" s="62"/>
      <c r="M190" s="115" t="n">
        <f aca="false">-0.1+M189</f>
        <v>-1.2</v>
      </c>
      <c r="N190" s="101" t="n">
        <v>3149</v>
      </c>
      <c r="O190" s="102" t="n">
        <v>0.195</v>
      </c>
      <c r="P190" s="102" t="n">
        <v>0.844</v>
      </c>
      <c r="Q190" s="102" t="n">
        <v>1086</v>
      </c>
      <c r="R190" s="102" t="n">
        <v>1217</v>
      </c>
      <c r="S190" s="102" t="n">
        <v>1282</v>
      </c>
      <c r="T190" s="102" t="n">
        <v>1379</v>
      </c>
      <c r="U190" s="102" t="n">
        <v>1449</v>
      </c>
      <c r="V190" s="102" t="n">
        <v>1501</v>
      </c>
    </row>
    <row r="191" customFormat="false" ht="15.75" hidden="false" customHeight="true" outlineLevel="0" collapsed="false">
      <c r="B191" s="62"/>
      <c r="C191" s="62"/>
      <c r="D191" s="62"/>
      <c r="E191" s="62"/>
      <c r="F191" s="62"/>
      <c r="M191" s="115" t="n">
        <f aca="false">-0.1+M190</f>
        <v>-1.3</v>
      </c>
      <c r="N191" s="101" t="n">
        <v>3211</v>
      </c>
      <c r="O191" s="102" t="n">
        <v>0.21</v>
      </c>
      <c r="P191" s="102" t="n">
        <v>0.838</v>
      </c>
      <c r="Q191" s="102" t="n">
        <v>1064</v>
      </c>
      <c r="R191" s="102" t="n">
        <v>1181</v>
      </c>
      <c r="S191" s="102" t="n">
        <v>1240</v>
      </c>
      <c r="T191" s="102" t="n">
        <v>1324</v>
      </c>
      <c r="U191" s="102" t="n">
        <v>1383</v>
      </c>
      <c r="V191" s="102" t="n">
        <v>1424</v>
      </c>
    </row>
    <row r="192" customFormat="false" ht="15.75" hidden="false" customHeight="true" outlineLevel="0" collapsed="false">
      <c r="B192" s="62"/>
      <c r="C192" s="62"/>
      <c r="D192" s="62"/>
      <c r="E192" s="62"/>
      <c r="F192" s="62"/>
      <c r="M192" s="115" t="n">
        <f aca="false">-0.1+M191</f>
        <v>-1.4</v>
      </c>
      <c r="N192" s="101" t="n">
        <v>3271</v>
      </c>
      <c r="O192" s="102" t="n">
        <v>0.225</v>
      </c>
      <c r="P192" s="102" t="n">
        <v>0.832</v>
      </c>
      <c r="Q192" s="102" t="n">
        <v>1041</v>
      </c>
      <c r="R192" s="102" t="n">
        <v>1146</v>
      </c>
      <c r="S192" s="102" t="n">
        <v>1198</v>
      </c>
      <c r="T192" s="102" t="n">
        <v>1270</v>
      </c>
      <c r="U192" s="102" t="n">
        <v>1318</v>
      </c>
      <c r="V192" s="102" t="n">
        <v>1351</v>
      </c>
    </row>
    <row r="193" customFormat="false" ht="15.75" hidden="false" customHeight="true" outlineLevel="0" collapsed="false">
      <c r="B193" s="62"/>
      <c r="C193" s="62"/>
      <c r="D193" s="62"/>
      <c r="E193" s="62"/>
      <c r="F193" s="62"/>
      <c r="M193" s="115" t="n">
        <f aca="false">-0.1+M192</f>
        <v>-1.5</v>
      </c>
      <c r="N193" s="101" t="n">
        <v>3330</v>
      </c>
      <c r="O193" s="102" t="n">
        <v>0.24</v>
      </c>
      <c r="P193" s="102" t="n">
        <v>0.825</v>
      </c>
      <c r="Q193" s="102" t="n">
        <v>1018</v>
      </c>
      <c r="R193" s="102" t="n">
        <v>1386</v>
      </c>
      <c r="S193" s="102" t="n">
        <v>1570</v>
      </c>
      <c r="T193" s="102" t="n">
        <v>1217</v>
      </c>
      <c r="U193" s="102" t="n">
        <v>1256</v>
      </c>
      <c r="V193" s="102" t="n">
        <v>1282</v>
      </c>
    </row>
    <row r="194" customFormat="false" ht="15.75" hidden="false" customHeight="true" outlineLevel="0" collapsed="false">
      <c r="B194" s="62"/>
      <c r="C194" s="62"/>
      <c r="D194" s="62"/>
      <c r="E194" s="62"/>
      <c r="F194" s="62"/>
      <c r="M194" s="115" t="n">
        <f aca="false">-0.1+M193</f>
        <v>-1.6</v>
      </c>
      <c r="N194" s="101" t="n">
        <v>3388</v>
      </c>
      <c r="O194" s="102" t="n">
        <v>0.254</v>
      </c>
      <c r="P194" s="102" t="n">
        <v>0.817</v>
      </c>
      <c r="Q194" s="102" t="n">
        <v>0.994</v>
      </c>
      <c r="R194" s="102" t="n">
        <v>1075</v>
      </c>
      <c r="S194" s="102" t="n">
        <v>1116</v>
      </c>
      <c r="T194" s="102" t="n">
        <v>1166</v>
      </c>
      <c r="U194" s="102" t="n">
        <v>1197</v>
      </c>
      <c r="V194" s="102" t="n">
        <v>1216</v>
      </c>
    </row>
    <row r="195" customFormat="false" ht="15.75" hidden="false" customHeight="true" outlineLevel="0" collapsed="false">
      <c r="B195" s="62"/>
      <c r="C195" s="62"/>
      <c r="D195" s="62"/>
      <c r="E195" s="62"/>
      <c r="F195" s="62"/>
      <c r="M195" s="115" t="n">
        <f aca="false">-0.1+M194</f>
        <v>-1.7</v>
      </c>
      <c r="N195" s="101" t="n">
        <v>3444</v>
      </c>
      <c r="O195" s="102" t="n">
        <v>0.268</v>
      </c>
      <c r="P195" s="102" t="n">
        <v>0.808</v>
      </c>
      <c r="Q195" s="102" t="n">
        <v>0.97</v>
      </c>
      <c r="R195" s="102" t="n">
        <v>1040</v>
      </c>
      <c r="S195" s="102" t="n">
        <v>1075</v>
      </c>
      <c r="T195" s="102" t="n">
        <v>1116</v>
      </c>
      <c r="U195" s="102" t="n">
        <v>1140</v>
      </c>
      <c r="V195" s="102" t="n">
        <v>1155</v>
      </c>
    </row>
    <row r="196" customFormat="false" ht="15.75" hidden="false" customHeight="true" outlineLevel="0" collapsed="false">
      <c r="B196" s="62"/>
      <c r="C196" s="62"/>
      <c r="D196" s="62"/>
      <c r="E196" s="62"/>
      <c r="F196" s="62"/>
      <c r="M196" s="115" t="n">
        <f aca="false">-0.1+M195</f>
        <v>-1.8</v>
      </c>
      <c r="N196" s="101" t="n">
        <v>3499</v>
      </c>
      <c r="O196" s="102" t="n">
        <v>0.282</v>
      </c>
      <c r="P196" s="102" t="n">
        <v>0.799</v>
      </c>
      <c r="Q196" s="102" t="n">
        <v>0.945</v>
      </c>
      <c r="R196" s="102" t="n">
        <v>1035</v>
      </c>
      <c r="S196" s="102" t="n">
        <v>1035</v>
      </c>
      <c r="T196" s="102" t="n">
        <v>1069</v>
      </c>
      <c r="U196" s="102" t="n">
        <v>1087</v>
      </c>
      <c r="V196" s="102" t="n">
        <v>1097</v>
      </c>
    </row>
    <row r="197" customFormat="false" ht="15.75" hidden="false" customHeight="true" outlineLevel="0" collapsed="false">
      <c r="B197" s="62"/>
      <c r="C197" s="62"/>
      <c r="D197" s="62"/>
      <c r="E197" s="62"/>
      <c r="F197" s="62"/>
      <c r="M197" s="115" t="n">
        <f aca="false">-0.1+M196</f>
        <v>-1.9</v>
      </c>
      <c r="N197" s="101" t="n">
        <v>3553</v>
      </c>
      <c r="O197" s="102" t="n">
        <v>0.294</v>
      </c>
      <c r="P197" s="102" t="n">
        <v>0.788</v>
      </c>
      <c r="Q197" s="102" t="n">
        <v>0.92</v>
      </c>
      <c r="R197" s="102" t="n">
        <v>0.971</v>
      </c>
      <c r="S197" s="102" t="n">
        <v>0.996</v>
      </c>
      <c r="T197" s="102" t="n">
        <v>1023</v>
      </c>
      <c r="U197" s="102" t="n">
        <v>1037</v>
      </c>
      <c r="V197" s="102" t="n">
        <v>1044</v>
      </c>
    </row>
    <row r="198" customFormat="false" ht="15" hidden="false" customHeight="true" outlineLevel="0" collapsed="false">
      <c r="B198" s="62"/>
      <c r="C198" s="62"/>
      <c r="D198" s="62"/>
      <c r="E198" s="62"/>
      <c r="F198" s="62"/>
      <c r="M198" s="115" t="n">
        <f aca="false">-0.1+M197</f>
        <v>-2</v>
      </c>
      <c r="N198" s="101" t="n">
        <v>3065</v>
      </c>
      <c r="O198" s="102" t="n">
        <v>0.307</v>
      </c>
      <c r="P198" s="102" t="n">
        <v>0.777</v>
      </c>
      <c r="Q198" s="102" t="n">
        <v>0.895</v>
      </c>
      <c r="R198" s="102" t="n">
        <v>0.938</v>
      </c>
      <c r="S198" s="102" t="n">
        <v>0.959</v>
      </c>
      <c r="T198" s="102" t="n">
        <v>0.98</v>
      </c>
      <c r="U198" s="102" t="n">
        <v>0.99</v>
      </c>
      <c r="V198" s="102" t="n">
        <v>0.995</v>
      </c>
    </row>
    <row r="199" customFormat="false" ht="15.75" hidden="false" customHeight="false" outlineLevel="0" collapsed="false">
      <c r="B199" s="62"/>
      <c r="C199" s="8" t="s">
        <v>54</v>
      </c>
      <c r="M199" s="115" t="n">
        <f aca="false">-0.1+M198</f>
        <v>-2.1</v>
      </c>
      <c r="N199" s="101" t="n">
        <v>3656</v>
      </c>
      <c r="O199" s="102" t="n">
        <v>0.319</v>
      </c>
      <c r="P199" s="102" t="n">
        <v>0.765</v>
      </c>
      <c r="Q199" s="102" t="n">
        <v>0.869</v>
      </c>
      <c r="R199" s="102" t="n">
        <v>0.905</v>
      </c>
      <c r="S199" s="102" t="n">
        <v>0.923</v>
      </c>
      <c r="T199" s="102" t="n">
        <v>0.939</v>
      </c>
      <c r="U199" s="102" t="n">
        <v>0.946</v>
      </c>
      <c r="V199" s="102" t="n">
        <v>0.949</v>
      </c>
    </row>
    <row r="200" customFormat="false" ht="15" hidden="false" customHeight="true" outlineLevel="0" collapsed="false">
      <c r="B200" s="62"/>
      <c r="C200" s="116" t="s">
        <v>55</v>
      </c>
      <c r="D200" s="116" t="n">
        <v>5</v>
      </c>
      <c r="E200" s="116" t="n">
        <v>10</v>
      </c>
      <c r="F200" s="116" t="n">
        <v>15</v>
      </c>
      <c r="G200" s="116" t="n">
        <v>30</v>
      </c>
      <c r="H200" s="116" t="n">
        <v>60</v>
      </c>
      <c r="I200" s="116" t="n">
        <v>120</v>
      </c>
      <c r="J200" s="116" t="n">
        <v>180</v>
      </c>
      <c r="K200" s="116" t="n">
        <v>240</v>
      </c>
      <c r="L200" s="116" t="n">
        <v>300</v>
      </c>
      <c r="M200" s="115" t="n">
        <f aca="false">-0.1+M199</f>
        <v>-2.2</v>
      </c>
      <c r="N200" s="101" t="n">
        <v>3705</v>
      </c>
      <c r="O200" s="102" t="n">
        <v>0.33</v>
      </c>
      <c r="P200" s="102" t="n">
        <v>0.752</v>
      </c>
      <c r="Q200" s="102" t="n">
        <v>0.844</v>
      </c>
      <c r="R200" s="102" t="n">
        <v>0.873</v>
      </c>
      <c r="S200" s="102" t="n">
        <v>0.888</v>
      </c>
      <c r="T200" s="102" t="n">
        <v>0.9</v>
      </c>
      <c r="U200" s="102" t="n">
        <v>0.905</v>
      </c>
      <c r="V200" s="102" t="n">
        <v>0.907</v>
      </c>
    </row>
    <row r="201" customFormat="false" ht="15" hidden="false" customHeight="true" outlineLevel="0" collapsed="false">
      <c r="B201" s="62"/>
      <c r="C201" s="116" t="s">
        <v>56</v>
      </c>
      <c r="D201" s="116" t="n">
        <v>7</v>
      </c>
      <c r="E201" s="116" t="n">
        <v>4</v>
      </c>
      <c r="F201" s="116" t="n">
        <v>3</v>
      </c>
      <c r="G201" s="116" t="n">
        <v>5</v>
      </c>
      <c r="H201" s="116" t="n">
        <v>5</v>
      </c>
      <c r="I201" s="116" t="n">
        <v>27</v>
      </c>
      <c r="J201" s="116" t="n">
        <v>20</v>
      </c>
      <c r="K201" s="116" t="n">
        <v>7</v>
      </c>
      <c r="L201" s="116" t="n">
        <v>9</v>
      </c>
      <c r="M201" s="115" t="n">
        <f aca="false">-0.1+M200</f>
        <v>-2.3</v>
      </c>
      <c r="N201" s="101" t="n">
        <v>3753</v>
      </c>
      <c r="O201" s="102" t="n">
        <v>0.341</v>
      </c>
      <c r="P201" s="102" t="n">
        <v>0.739</v>
      </c>
      <c r="Q201" s="102" t="n">
        <v>0.819</v>
      </c>
      <c r="R201" s="102" t="n">
        <v>0.843</v>
      </c>
      <c r="S201" s="102" t="n">
        <v>0.855</v>
      </c>
      <c r="T201" s="102" t="n">
        <v>0.964</v>
      </c>
      <c r="U201" s="102" t="n">
        <v>0.867</v>
      </c>
      <c r="V201" s="102" t="n">
        <v>0.869</v>
      </c>
    </row>
    <row r="202" customFormat="false" ht="15" hidden="false" customHeight="true" outlineLevel="0" collapsed="false">
      <c r="B202" s="62"/>
      <c r="C202" s="116" t="s">
        <v>57</v>
      </c>
      <c r="D202" s="116" t="n">
        <v>7</v>
      </c>
      <c r="E202" s="116" t="n">
        <v>11</v>
      </c>
      <c r="F202" s="116" t="n">
        <v>14</v>
      </c>
      <c r="G202" s="116" t="n">
        <v>19</v>
      </c>
      <c r="H202" s="116" t="n">
        <v>24</v>
      </c>
      <c r="I202" s="116" t="n">
        <v>51</v>
      </c>
      <c r="J202" s="116" t="n">
        <v>71</v>
      </c>
      <c r="K202" s="116" t="n">
        <v>78</v>
      </c>
      <c r="L202" s="116" t="n">
        <v>86</v>
      </c>
      <c r="M202" s="115" t="n">
        <f aca="false">-0.1+M201</f>
        <v>-2.4</v>
      </c>
      <c r="N202" s="101" t="n">
        <v>3800</v>
      </c>
      <c r="O202" s="102" t="n">
        <v>0.351</v>
      </c>
      <c r="P202" s="102" t="n">
        <v>0.725</v>
      </c>
      <c r="Q202" s="102" t="n">
        <v>0.795</v>
      </c>
      <c r="R202" s="102" t="n">
        <v>0.814</v>
      </c>
      <c r="S202" s="102" t="n">
        <v>0.823</v>
      </c>
      <c r="T202" s="102" t="n">
        <v>0.83</v>
      </c>
      <c r="U202" s="102" t="n">
        <v>0.832</v>
      </c>
      <c r="V202" s="102" t="n">
        <v>0.833</v>
      </c>
    </row>
    <row r="203" customFormat="false" ht="15" hidden="false" customHeight="true" outlineLevel="0" collapsed="false">
      <c r="B203" s="62"/>
      <c r="C203" s="1" t="s">
        <v>58</v>
      </c>
      <c r="M203" s="115" t="n">
        <f aca="false">-0.1+M202</f>
        <v>-2.5</v>
      </c>
      <c r="N203" s="101" t="n">
        <v>3845</v>
      </c>
      <c r="O203" s="102" t="n">
        <v>0.36</v>
      </c>
      <c r="P203" s="102" t="n">
        <v>0.711</v>
      </c>
      <c r="Q203" s="102" t="n">
        <v>0.771</v>
      </c>
      <c r="R203" s="102" t="n">
        <v>0.786</v>
      </c>
      <c r="S203" s="102" t="n">
        <v>0.793</v>
      </c>
      <c r="T203" s="102" t="n">
        <v>0.798</v>
      </c>
      <c r="U203" s="102" t="n">
        <v>0.799</v>
      </c>
      <c r="V203" s="102" t="n">
        <v>0.8</v>
      </c>
    </row>
    <row r="204" customFormat="false" ht="15" hidden="false" customHeight="true" outlineLevel="0" collapsed="false">
      <c r="B204" s="62"/>
      <c r="C204" s="62"/>
      <c r="D204" s="62"/>
      <c r="E204" s="62"/>
      <c r="F204" s="62"/>
      <c r="M204" s="115" t="n">
        <f aca="false">-0.1+M203</f>
        <v>-2.6</v>
      </c>
      <c r="N204" s="101" t="n">
        <v>3889</v>
      </c>
      <c r="O204" s="102" t="n">
        <v>0.368</v>
      </c>
      <c r="P204" s="102" t="n">
        <v>0.696</v>
      </c>
      <c r="Q204" s="102" t="n">
        <v>0.747</v>
      </c>
      <c r="R204" s="102" t="n">
        <v>0.758</v>
      </c>
      <c r="S204" s="102" t="n">
        <v>0.764</v>
      </c>
      <c r="T204" s="102" t="n">
        <v>0.768</v>
      </c>
      <c r="U204" s="102" t="n">
        <v>0.769</v>
      </c>
      <c r="V204" s="102" t="n">
        <v>0.769</v>
      </c>
    </row>
    <row r="205" customFormat="false" ht="15.75" hidden="false" customHeight="false" outlineLevel="0" collapsed="false">
      <c r="C205" s="8" t="s">
        <v>59</v>
      </c>
      <c r="M205" s="115" t="n">
        <f aca="false">-0.1+M204</f>
        <v>-2.7</v>
      </c>
      <c r="N205" s="101" t="n">
        <v>3932</v>
      </c>
      <c r="O205" s="102" t="n">
        <v>0.374</v>
      </c>
      <c r="P205" s="102" t="n">
        <v>0.681</v>
      </c>
      <c r="Q205" s="102" t="n">
        <v>0.724</v>
      </c>
      <c r="R205" s="102" t="n">
        <v>0.733</v>
      </c>
      <c r="S205" s="102" t="n">
        <v>0.738</v>
      </c>
      <c r="T205" s="102" t="n">
        <v>0.74</v>
      </c>
      <c r="U205" s="102" t="n">
        <v>0.74</v>
      </c>
      <c r="V205" s="102" t="n">
        <v>0.7414</v>
      </c>
    </row>
    <row r="206" customFormat="false" ht="15" hidden="false" customHeight="false" outlineLevel="0" collapsed="false">
      <c r="C206" s="117" t="s">
        <v>60</v>
      </c>
      <c r="D206" s="118" t="s">
        <v>61</v>
      </c>
      <c r="E206" s="119" t="s">
        <v>60</v>
      </c>
      <c r="F206" s="120" t="s">
        <v>61</v>
      </c>
      <c r="M206" s="115" t="n">
        <f aca="false">-0.1+M205</f>
        <v>-2.8</v>
      </c>
      <c r="N206" s="101" t="n">
        <v>3973</v>
      </c>
      <c r="O206" s="102" t="n">
        <v>0.384</v>
      </c>
      <c r="P206" s="102" t="n">
        <v>0.666</v>
      </c>
      <c r="Q206" s="102" t="n">
        <v>0.702</v>
      </c>
      <c r="R206" s="102" t="n">
        <v>0.709</v>
      </c>
      <c r="S206" s="102" t="n">
        <v>0.712</v>
      </c>
      <c r="T206" s="102" t="n">
        <v>0.714</v>
      </c>
      <c r="U206" s="102" t="n">
        <v>0.714</v>
      </c>
      <c r="V206" s="102" t="n">
        <v>0.714</v>
      </c>
    </row>
    <row r="207" customFormat="false" ht="15" hidden="false" customHeight="false" outlineLevel="0" collapsed="false">
      <c r="C207" s="87" t="s">
        <v>62</v>
      </c>
      <c r="D207" s="121"/>
      <c r="E207" s="121" t="s">
        <v>62</v>
      </c>
      <c r="F207" s="122"/>
      <c r="M207" s="115" t="n">
        <f aca="false">-0.1+M206</f>
        <v>-2.9</v>
      </c>
      <c r="N207" s="101" t="n">
        <v>4013</v>
      </c>
      <c r="O207" s="102" t="n">
        <v>0.39</v>
      </c>
      <c r="P207" s="102" t="n">
        <v>0.651</v>
      </c>
      <c r="Q207" s="102" t="n">
        <v>0.681</v>
      </c>
      <c r="R207" s="102" t="n">
        <v>0.682</v>
      </c>
      <c r="S207" s="102" t="n">
        <v>0.683</v>
      </c>
      <c r="T207" s="102" t="n">
        <v>0.689</v>
      </c>
      <c r="U207" s="102" t="n">
        <v>0.69</v>
      </c>
      <c r="V207" s="102" t="n">
        <v>0.69</v>
      </c>
    </row>
    <row r="208" customFormat="false" ht="15" hidden="false" customHeight="false" outlineLevel="0" collapsed="false">
      <c r="C208" s="123" t="n">
        <v>0.1</v>
      </c>
      <c r="D208" s="118" t="n">
        <v>3.09</v>
      </c>
      <c r="E208" s="118" t="n">
        <v>50</v>
      </c>
      <c r="F208" s="118" t="n">
        <v>0</v>
      </c>
      <c r="M208" s="124" t="n">
        <f aca="false">-0.1+M207</f>
        <v>-3</v>
      </c>
      <c r="N208" s="125" t="n">
        <v>4051</v>
      </c>
      <c r="O208" s="126" t="n">
        <v>0.396</v>
      </c>
      <c r="P208" s="126" t="n">
        <v>0.636</v>
      </c>
      <c r="Q208" s="126" t="n">
        <v>0.66</v>
      </c>
      <c r="R208" s="126" t="n">
        <v>0.664</v>
      </c>
      <c r="S208" s="126" t="n">
        <v>0.666</v>
      </c>
      <c r="T208" s="126" t="n">
        <v>0.666</v>
      </c>
      <c r="U208" s="126" t="n">
        <v>0.667</v>
      </c>
      <c r="V208" s="126" t="n">
        <v>0.667</v>
      </c>
    </row>
    <row r="209" customFormat="false" ht="15" hidden="false" customHeight="false" outlineLevel="0" collapsed="false">
      <c r="C209" s="127" t="n">
        <v>0.5</v>
      </c>
      <c r="D209" s="128" t="n">
        <v>2.58</v>
      </c>
      <c r="E209" s="128" t="n">
        <v>55</v>
      </c>
      <c r="F209" s="128" t="n">
        <v>-0.13</v>
      </c>
    </row>
    <row r="210" customFormat="false" ht="15" hidden="false" customHeight="false" outlineLevel="0" collapsed="false">
      <c r="C210" s="127" t="n">
        <v>1</v>
      </c>
      <c r="D210" s="128" t="n">
        <v>2.33</v>
      </c>
      <c r="E210" s="128" t="n">
        <v>60</v>
      </c>
      <c r="F210" s="128" t="n">
        <v>-0.25</v>
      </c>
    </row>
    <row r="211" customFormat="false" ht="15" hidden="false" customHeight="false" outlineLevel="0" collapsed="false">
      <c r="C211" s="127" t="n">
        <v>2.5</v>
      </c>
      <c r="D211" s="128" t="n">
        <v>1.96</v>
      </c>
      <c r="E211" s="128" t="n">
        <v>65</v>
      </c>
      <c r="F211" s="128" t="n">
        <v>-0.38</v>
      </c>
    </row>
    <row r="212" customFormat="false" ht="15" hidden="false" customHeight="false" outlineLevel="0" collapsed="false">
      <c r="C212" s="128" t="n">
        <v>5</v>
      </c>
      <c r="D212" s="128" t="n">
        <v>1.64</v>
      </c>
      <c r="E212" s="128" t="n">
        <v>70</v>
      </c>
      <c r="F212" s="128" t="n">
        <v>-0.52</v>
      </c>
    </row>
    <row r="213" customFormat="false" ht="15" hidden="false" customHeight="false" outlineLevel="0" collapsed="false">
      <c r="C213" s="128" t="n">
        <v>10</v>
      </c>
      <c r="D213" s="128" t="n">
        <v>1.28</v>
      </c>
      <c r="E213" s="128" t="n">
        <v>75</v>
      </c>
      <c r="F213" s="128" t="n">
        <v>-0.67</v>
      </c>
    </row>
    <row r="214" customFormat="false" ht="15" hidden="false" customHeight="false" outlineLevel="0" collapsed="false">
      <c r="C214" s="128" t="n">
        <v>15</v>
      </c>
      <c r="D214" s="128" t="n">
        <v>1.04</v>
      </c>
      <c r="E214" s="128" t="n">
        <v>80</v>
      </c>
      <c r="F214" s="128" t="n">
        <v>-0.84</v>
      </c>
    </row>
    <row r="215" customFormat="false" ht="15" hidden="false" customHeight="false" outlineLevel="0" collapsed="false">
      <c r="C215" s="128" t="n">
        <v>20</v>
      </c>
      <c r="D215" s="128" t="n">
        <v>0.84</v>
      </c>
      <c r="E215" s="128" t="n">
        <v>85</v>
      </c>
      <c r="F215" s="128" t="n">
        <v>-1.04</v>
      </c>
    </row>
    <row r="216" customFormat="false" ht="15" hidden="false" customHeight="false" outlineLevel="0" collapsed="false">
      <c r="C216" s="128" t="n">
        <v>25</v>
      </c>
      <c r="D216" s="128" t="n">
        <v>0.67</v>
      </c>
      <c r="E216" s="128" t="n">
        <v>90</v>
      </c>
      <c r="F216" s="128" t="n">
        <v>-1.28</v>
      </c>
    </row>
    <row r="217" customFormat="false" ht="15" hidden="false" customHeight="false" outlineLevel="0" collapsed="false">
      <c r="C217" s="128" t="n">
        <v>30</v>
      </c>
      <c r="D217" s="128" t="n">
        <v>0.52</v>
      </c>
      <c r="E217" s="128" t="n">
        <v>95</v>
      </c>
      <c r="F217" s="128" t="n">
        <v>-1.64</v>
      </c>
    </row>
    <row r="218" customFormat="false" ht="15" hidden="false" customHeight="false" outlineLevel="0" collapsed="false">
      <c r="C218" s="128" t="n">
        <v>35</v>
      </c>
      <c r="D218" s="128" t="n">
        <v>0.38</v>
      </c>
      <c r="E218" s="128" t="n">
        <v>97.5</v>
      </c>
      <c r="F218" s="128" t="n">
        <v>-1.96</v>
      </c>
    </row>
    <row r="219" customFormat="false" ht="15" hidden="false" customHeight="false" outlineLevel="0" collapsed="false">
      <c r="C219" s="128" t="n">
        <v>30</v>
      </c>
      <c r="D219" s="128" t="n">
        <v>0.25</v>
      </c>
      <c r="E219" s="128" t="n">
        <v>99</v>
      </c>
      <c r="F219" s="128" t="n">
        <v>-2.33</v>
      </c>
    </row>
    <row r="220" customFormat="false" ht="15" hidden="false" customHeight="false" outlineLevel="0" collapsed="false">
      <c r="C220" s="128" t="n">
        <v>45</v>
      </c>
      <c r="D220" s="128" t="n">
        <v>0.13</v>
      </c>
      <c r="E220" s="128" t="n">
        <v>99.5</v>
      </c>
      <c r="F220" s="128" t="n">
        <v>-2.58</v>
      </c>
    </row>
    <row r="221" customFormat="false" ht="15" hidden="false" customHeight="false" outlineLevel="0" collapsed="false">
      <c r="C221" s="129" t="n">
        <v>50</v>
      </c>
      <c r="D221" s="129" t="n">
        <v>0</v>
      </c>
      <c r="E221" s="129" t="n">
        <v>99.9</v>
      </c>
      <c r="F221" s="129" t="n">
        <v>-3.09</v>
      </c>
    </row>
    <row r="224" customFormat="false" ht="15.75" hidden="false" customHeight="false" outlineLevel="0" collapsed="false">
      <c r="C224" s="8" t="s">
        <v>63</v>
      </c>
    </row>
    <row r="225" customFormat="false" ht="15" hidden="false" customHeight="false" outlineLevel="0" collapsed="false">
      <c r="C225" s="119"/>
      <c r="D225" s="118" t="s">
        <v>64</v>
      </c>
      <c r="E225" s="118"/>
      <c r="F225" s="118"/>
      <c r="G225" s="118"/>
      <c r="H225" s="118"/>
      <c r="I225" s="118"/>
    </row>
    <row r="226" customFormat="false" ht="15" hidden="false" customHeight="false" outlineLevel="0" collapsed="false">
      <c r="C226" s="129" t="s">
        <v>65</v>
      </c>
      <c r="D226" s="130" t="n">
        <v>2</v>
      </c>
      <c r="E226" s="130" t="n">
        <v>5</v>
      </c>
      <c r="F226" s="130" t="n">
        <v>10</v>
      </c>
      <c r="G226" s="130" t="n">
        <v>20</v>
      </c>
      <c r="H226" s="130" t="n">
        <v>50</v>
      </c>
      <c r="I226" s="130" t="n">
        <v>100</v>
      </c>
    </row>
    <row r="227" customFormat="false" ht="15" hidden="false" customHeight="true" outlineLevel="0" collapsed="false">
      <c r="C227" s="131" t="n">
        <v>0.05</v>
      </c>
      <c r="D227" s="131" t="n">
        <v>-0.25</v>
      </c>
      <c r="E227" s="131" t="n">
        <v>0.8334</v>
      </c>
      <c r="F227" s="131" t="n">
        <v>1.2965</v>
      </c>
      <c r="G227" s="131" t="n">
        <v>1.6863</v>
      </c>
      <c r="H227" s="131" t="n">
        <v>2.1341</v>
      </c>
      <c r="I227" s="131" t="n">
        <v>2.437</v>
      </c>
      <c r="K227" s="132"/>
      <c r="L227" s="132"/>
      <c r="M227" s="132"/>
      <c r="N227" s="132"/>
    </row>
    <row r="228" customFormat="false" ht="15" hidden="false" customHeight="true" outlineLevel="0" collapsed="false">
      <c r="C228" s="133" t="n">
        <v>0.1</v>
      </c>
      <c r="D228" s="133" t="n">
        <v>-0.0496</v>
      </c>
      <c r="E228" s="133" t="n">
        <v>0.8222</v>
      </c>
      <c r="F228" s="133" t="n">
        <v>1.3078</v>
      </c>
      <c r="G228" s="133" t="n">
        <v>1.7247</v>
      </c>
      <c r="H228" s="133" t="n">
        <v>2.213</v>
      </c>
      <c r="I228" s="133" t="n">
        <v>2.5489</v>
      </c>
      <c r="K228" s="132"/>
      <c r="L228" s="132"/>
      <c r="M228" s="132"/>
      <c r="N228" s="132"/>
    </row>
    <row r="229" customFormat="false" ht="15" hidden="false" customHeight="true" outlineLevel="0" collapsed="false">
      <c r="C229" s="134" t="n">
        <v>0.15</v>
      </c>
      <c r="D229" s="134" t="n">
        <v>-0.0738</v>
      </c>
      <c r="E229" s="134" t="n">
        <v>0.8085</v>
      </c>
      <c r="F229" s="134" t="n">
        <v>1.3156</v>
      </c>
      <c r="G229" s="134" t="n">
        <v>1.7598</v>
      </c>
      <c r="H229" s="134" t="n">
        <v>2.2899</v>
      </c>
      <c r="I229" s="134" t="n">
        <v>2.6607</v>
      </c>
      <c r="K229" s="132"/>
      <c r="L229" s="132"/>
      <c r="M229" s="132"/>
      <c r="N229" s="132"/>
    </row>
    <row r="230" customFormat="false" ht="15" hidden="false" customHeight="true" outlineLevel="0" collapsed="false">
      <c r="C230" s="134" t="n">
        <v>0.2</v>
      </c>
      <c r="D230" s="134" t="n">
        <v>-0.0971</v>
      </c>
      <c r="E230" s="134" t="n">
        <v>0.7926</v>
      </c>
      <c r="F230" s="134" t="n">
        <v>1.32</v>
      </c>
      <c r="G230" s="134" t="n">
        <v>1.7911</v>
      </c>
      <c r="H230" s="134" t="n">
        <v>2.364</v>
      </c>
      <c r="I230" s="134" t="n">
        <v>2.7716</v>
      </c>
      <c r="K230" s="132"/>
      <c r="L230" s="132"/>
      <c r="M230" s="132"/>
      <c r="N230" s="132"/>
    </row>
    <row r="231" customFormat="false" ht="15" hidden="false" customHeight="true" outlineLevel="0" collapsed="false">
      <c r="C231" s="134" t="n">
        <v>0.25</v>
      </c>
      <c r="D231" s="134" t="n">
        <v>-0.1194</v>
      </c>
      <c r="E231" s="134" t="n">
        <v>0.7748</v>
      </c>
      <c r="F231" s="134" t="n">
        <v>1.3209</v>
      </c>
      <c r="G231" s="134" t="n">
        <v>1.8183</v>
      </c>
      <c r="H231" s="134" t="n">
        <v>2.4348</v>
      </c>
      <c r="I231" s="134" t="n">
        <v>2.8805</v>
      </c>
      <c r="K231" s="132"/>
      <c r="L231" s="132"/>
      <c r="M231" s="132"/>
      <c r="N231" s="132"/>
    </row>
    <row r="232" customFormat="false" ht="15" hidden="false" customHeight="true" outlineLevel="0" collapsed="false">
      <c r="C232" s="134" t="n">
        <v>0.3</v>
      </c>
      <c r="D232" s="134" t="n">
        <v>-0.1406</v>
      </c>
      <c r="E232" s="134" t="n">
        <v>0.7547</v>
      </c>
      <c r="F232" s="134" t="n">
        <v>1.3183</v>
      </c>
      <c r="G232" s="134" t="n">
        <v>1.8414</v>
      </c>
      <c r="H232" s="134" t="n">
        <v>2.5316</v>
      </c>
      <c r="I232" s="134" t="n">
        <v>2.9866</v>
      </c>
      <c r="K232" s="132"/>
      <c r="L232" s="132"/>
      <c r="M232" s="132"/>
      <c r="N232" s="132"/>
    </row>
    <row r="233" customFormat="false" ht="15" hidden="false" customHeight="true" outlineLevel="0" collapsed="false">
      <c r="C233" s="134" t="n">
        <v>0.35</v>
      </c>
      <c r="D233" s="134" t="n">
        <v>-0.1604</v>
      </c>
      <c r="E233" s="134" t="n">
        <v>0.7333</v>
      </c>
      <c r="F233" s="134" t="n">
        <v>1.3126</v>
      </c>
      <c r="G233" s="134" t="n">
        <v>1.8602</v>
      </c>
      <c r="H233" s="134" t="n">
        <v>2.5638</v>
      </c>
      <c r="I233" s="134" t="n">
        <v>3.089</v>
      </c>
      <c r="K233" s="132"/>
      <c r="L233" s="132"/>
      <c r="M233" s="132"/>
      <c r="N233" s="132"/>
    </row>
    <row r="234" customFormat="false" ht="12.75" hidden="false" customHeight="true" outlineLevel="0" collapsed="false">
      <c r="C234" s="134" t="n">
        <v>0.4</v>
      </c>
      <c r="D234" s="134" t="n">
        <v>-0.1788</v>
      </c>
      <c r="E234" s="134" t="n">
        <v>0.71</v>
      </c>
      <c r="F234" s="134" t="n">
        <v>1.3037</v>
      </c>
      <c r="G234" s="134" t="n">
        <v>1.8746</v>
      </c>
      <c r="H234" s="134" t="n">
        <v>2.6212</v>
      </c>
      <c r="I234" s="134" t="n">
        <v>3.187</v>
      </c>
      <c r="K234" s="132"/>
      <c r="L234" s="132"/>
      <c r="M234" s="132"/>
      <c r="N234" s="132"/>
    </row>
    <row r="235" customFormat="false" ht="12.75" hidden="false" customHeight="true" outlineLevel="0" collapsed="false">
      <c r="C235" s="131" t="n">
        <v>0.45</v>
      </c>
      <c r="D235" s="131" t="n">
        <v>-0.1957</v>
      </c>
      <c r="E235" s="131" t="n">
        <v>0.687</v>
      </c>
      <c r="F235" s="131" t="n">
        <v>1.292</v>
      </c>
      <c r="G235" s="131" t="n">
        <v>1.8848</v>
      </c>
      <c r="H235" s="131" t="n">
        <v>2.6734</v>
      </c>
      <c r="I235" s="131" t="n">
        <v>3.2109</v>
      </c>
      <c r="K235" s="132"/>
      <c r="L235" s="132"/>
      <c r="M235" s="132"/>
      <c r="N235" s="132"/>
    </row>
    <row r="236" customFormat="false" ht="15" hidden="false" customHeight="false" outlineLevel="0" collapsed="false">
      <c r="C236" s="131" t="n">
        <v>0.5</v>
      </c>
      <c r="D236" s="131" t="n">
        <v>-0.2111</v>
      </c>
      <c r="E236" s="131" t="n">
        <v>0.6626</v>
      </c>
      <c r="F236" s="131" t="n">
        <v>1.2778</v>
      </c>
      <c r="G236" s="131" t="n">
        <v>1.8909</v>
      </c>
      <c r="H236" s="131" t="n">
        <v>2.7202</v>
      </c>
      <c r="I236" s="131" t="n">
        <v>3.3673</v>
      </c>
    </row>
    <row r="237" customFormat="false" ht="15" hidden="false" customHeight="false" outlineLevel="0" collapsed="false">
      <c r="C237" s="131" t="n">
        <v>0.55</v>
      </c>
      <c r="D237" s="131" t="n">
        <v>-0.2251</v>
      </c>
      <c r="E237" s="131" t="n">
        <v>0.6129</v>
      </c>
      <c r="F237" s="131" t="n">
        <v>1.2513</v>
      </c>
      <c r="G237" s="131" t="n">
        <v>1.8931</v>
      </c>
      <c r="H237" s="131" t="n">
        <v>2.7615</v>
      </c>
      <c r="I237" s="131" t="n">
        <v>3.4488</v>
      </c>
    </row>
    <row r="238" customFormat="false" ht="15" hidden="false" customHeight="false" outlineLevel="0" collapsed="false">
      <c r="C238" s="134" t="n">
        <v>0.6</v>
      </c>
      <c r="D238" s="134" t="n">
        <v>-0.2375</v>
      </c>
      <c r="E238" s="134" t="n">
        <v>0.5879</v>
      </c>
      <c r="F238" s="134" t="n">
        <v>1.2428</v>
      </c>
      <c r="G238" s="134" t="n">
        <v>1.8916</v>
      </c>
      <c r="H238" s="134" t="n">
        <v>2.7974</v>
      </c>
      <c r="I238" s="134" t="n">
        <v>3.5241</v>
      </c>
    </row>
    <row r="239" customFormat="false" ht="15" hidden="false" customHeight="false" outlineLevel="0" collapsed="false">
      <c r="C239" s="134" t="n">
        <v>0.65</v>
      </c>
      <c r="D239" s="134" t="n">
        <v>-0.2485</v>
      </c>
      <c r="E239" s="134" t="n">
        <v>0.5879</v>
      </c>
      <c r="F239" s="134" t="n">
        <v>1.2226</v>
      </c>
      <c r="G239" s="134" t="n">
        <v>1.8866</v>
      </c>
      <c r="H239" s="134" t="n">
        <v>2.8279</v>
      </c>
      <c r="I239" s="134" t="n">
        <v>3.593</v>
      </c>
    </row>
    <row r="240" customFormat="false" ht="15" hidden="false" customHeight="false" outlineLevel="0" collapsed="false">
      <c r="C240" s="134" t="n">
        <v>0.7</v>
      </c>
      <c r="D240" s="134" t="n">
        <v>-0.2582</v>
      </c>
      <c r="E240" s="134" t="n">
        <v>0.5631</v>
      </c>
      <c r="F240" s="134" t="n">
        <v>1.2011</v>
      </c>
      <c r="G240" s="134" t="n">
        <v>1.8786</v>
      </c>
      <c r="H240" s="134" t="n">
        <v>2.8532</v>
      </c>
      <c r="I240" s="134" t="n">
        <v>3.6568</v>
      </c>
    </row>
    <row r="241" customFormat="false" ht="15" hidden="false" customHeight="false" outlineLevel="0" collapsed="false">
      <c r="C241" s="134" t="n">
        <v>0.75</v>
      </c>
      <c r="D241" s="134" t="n">
        <v>-0.2667</v>
      </c>
      <c r="E241" s="134" t="n">
        <v>0.5387</v>
      </c>
      <c r="F241" s="134" t="n">
        <v>1.1784</v>
      </c>
      <c r="G241" s="134" t="n">
        <v>1.8577</v>
      </c>
      <c r="H241" s="134" t="n">
        <v>2.8735</v>
      </c>
      <c r="I241" s="134" t="n">
        <v>3.7118</v>
      </c>
    </row>
    <row r="242" customFormat="false" ht="15" hidden="false" customHeight="false" outlineLevel="0" collapsed="false">
      <c r="C242" s="134" t="n">
        <v>0.8</v>
      </c>
      <c r="D242" s="134" t="n">
        <v>-0.2739</v>
      </c>
      <c r="E242" s="134" t="n">
        <v>0.5148</v>
      </c>
      <c r="F242" s="134" t="n">
        <v>1.1548</v>
      </c>
      <c r="G242" s="134" t="n">
        <v>1.8543</v>
      </c>
      <c r="H242" s="134" t="n">
        <v>2.8891</v>
      </c>
      <c r="I242" s="134" t="n">
        <v>3.7617</v>
      </c>
    </row>
    <row r="243" customFormat="false" ht="15" hidden="false" customHeight="false" outlineLevel="0" collapsed="false">
      <c r="C243" s="134" t="n">
        <v>0.85</v>
      </c>
      <c r="D243" s="134" t="n">
        <v>-0.2801</v>
      </c>
      <c r="E243" s="134" t="n">
        <v>0.4914</v>
      </c>
      <c r="F243" s="134" t="n">
        <v>1.1306</v>
      </c>
      <c r="G243" s="134" t="n">
        <v>1.8388</v>
      </c>
      <c r="H243" s="134" t="n">
        <v>2.9002</v>
      </c>
      <c r="I243" s="134" t="n">
        <v>3.8056</v>
      </c>
    </row>
    <row r="244" customFormat="false" ht="15" hidden="false" customHeight="false" outlineLevel="0" collapsed="false">
      <c r="C244" s="134" t="n">
        <v>0.9</v>
      </c>
      <c r="D244" s="134" t="n">
        <v>-0.2852</v>
      </c>
      <c r="E244" s="134" t="n">
        <v>0.4886</v>
      </c>
      <c r="F244" s="134" t="n">
        <v>1.106</v>
      </c>
      <c r="G244" s="134" t="n">
        <v>1.8212</v>
      </c>
      <c r="H244" s="134" t="n">
        <v>2.9071</v>
      </c>
      <c r="I244" s="134" t="n">
        <v>3.8437</v>
      </c>
    </row>
    <row r="245" customFormat="false" ht="15" hidden="false" customHeight="false" outlineLevel="0" collapsed="false">
      <c r="C245" s="134" t="n">
        <v>0.95</v>
      </c>
      <c r="D245" s="134" t="n">
        <v>-0.2895</v>
      </c>
      <c r="E245" s="134" t="n">
        <v>0.4466</v>
      </c>
      <c r="F245" s="134" t="n">
        <v>1.081</v>
      </c>
      <c r="G245" s="134" t="n">
        <v>1.8021</v>
      </c>
      <c r="H245" s="134" t="n">
        <v>2.9102</v>
      </c>
      <c r="I245" s="134" t="n">
        <v>3.8762</v>
      </c>
    </row>
    <row r="246" customFormat="false" ht="15" hidden="false" customHeight="false" outlineLevel="0" collapsed="false">
      <c r="C246" s="135" t="n">
        <v>1</v>
      </c>
      <c r="D246" s="135" t="n">
        <v>-0.2929</v>
      </c>
      <c r="E246" s="135" t="n">
        <v>0.4254</v>
      </c>
      <c r="F246" s="135" t="n">
        <v>1.056</v>
      </c>
      <c r="G246" s="135" t="n">
        <v>1.7815</v>
      </c>
      <c r="H246" s="135" t="n">
        <v>2.9098</v>
      </c>
      <c r="I246" s="135" t="n">
        <v>3.9036</v>
      </c>
    </row>
    <row r="251" customFormat="false" ht="15.75" hidden="false" customHeight="false" outlineLevel="0" collapsed="false">
      <c r="C251" s="8" t="s">
        <v>66</v>
      </c>
    </row>
    <row r="252" customFormat="false" ht="15" hidden="false" customHeight="false" outlineLevel="0" collapsed="false">
      <c r="C252" s="118" t="s">
        <v>67</v>
      </c>
      <c r="D252" s="130" t="s">
        <v>68</v>
      </c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</row>
    <row r="253" customFormat="false" ht="15" hidden="false" customHeight="false" outlineLevel="0" collapsed="false">
      <c r="C253" s="129" t="s">
        <v>69</v>
      </c>
      <c r="D253" s="116" t="n">
        <v>1.0101</v>
      </c>
      <c r="E253" s="116" t="n">
        <v>1.0526</v>
      </c>
      <c r="F253" s="116" t="n">
        <v>1.1111</v>
      </c>
      <c r="G253" s="116" t="n">
        <v>1.25</v>
      </c>
      <c r="H253" s="116" t="n">
        <v>2</v>
      </c>
      <c r="I253" s="116" t="n">
        <v>5</v>
      </c>
      <c r="J253" s="116" t="n">
        <v>10</v>
      </c>
      <c r="K253" s="116" t="n">
        <v>25</v>
      </c>
      <c r="L253" s="116" t="n">
        <v>50</v>
      </c>
      <c r="M253" s="116" t="n">
        <v>100</v>
      </c>
      <c r="N253" s="116" t="n">
        <v>200</v>
      </c>
    </row>
    <row r="254" customFormat="false" ht="15" hidden="false" customHeight="false" outlineLevel="0" collapsed="false">
      <c r="C254" s="134" t="n">
        <v>3</v>
      </c>
      <c r="D254" s="134" t="n">
        <v>-0.667</v>
      </c>
      <c r="E254" s="134" t="n">
        <v>-0.665</v>
      </c>
      <c r="F254" s="134" t="n">
        <v>-0.666</v>
      </c>
      <c r="G254" s="134" t="n">
        <v>-0.636</v>
      </c>
      <c r="H254" s="134" t="n">
        <v>-0.396</v>
      </c>
      <c r="I254" s="134" t="n">
        <v>0.42</v>
      </c>
      <c r="J254" s="134" t="n">
        <v>1.18</v>
      </c>
      <c r="K254" s="134" t="n">
        <v>2.278</v>
      </c>
      <c r="L254" s="134" t="n">
        <v>3.152</v>
      </c>
      <c r="M254" s="134" t="n">
        <v>4.054</v>
      </c>
      <c r="N254" s="134" t="n">
        <v>4.976</v>
      </c>
    </row>
    <row r="255" customFormat="false" ht="15" hidden="false" customHeight="false" outlineLevel="0" collapsed="false">
      <c r="C255" s="134" t="n">
        <v>2.9</v>
      </c>
      <c r="D255" s="134" t="n">
        <v>-0.69</v>
      </c>
      <c r="E255" s="134" t="n">
        <v>-0.688</v>
      </c>
      <c r="F255" s="134" t="n">
        <v>-0.681</v>
      </c>
      <c r="G255" s="134" t="n">
        <v>-0.651</v>
      </c>
      <c r="H255" s="134" t="n">
        <v>-0.39</v>
      </c>
      <c r="I255" s="134" t="n">
        <v>0.44</v>
      </c>
      <c r="J255" s="134" t="n">
        <v>1.195</v>
      </c>
      <c r="K255" s="134" t="n">
        <v>2.277</v>
      </c>
      <c r="L255" s="134" t="n">
        <v>3.134</v>
      </c>
      <c r="M255" s="134" t="n">
        <v>4.012</v>
      </c>
      <c r="N255" s="134" t="n">
        <v>4.909</v>
      </c>
    </row>
    <row r="256" customFormat="false" ht="15" hidden="false" customHeight="false" outlineLevel="0" collapsed="false">
      <c r="C256" s="134" t="n">
        <v>2.8</v>
      </c>
      <c r="D256" s="134" t="n">
        <v>-0.714</v>
      </c>
      <c r="E256" s="134" t="n">
        <v>-0.711</v>
      </c>
      <c r="F256" s="134" t="n">
        <v>-0.702</v>
      </c>
      <c r="G256" s="134" t="n">
        <v>-0.666</v>
      </c>
      <c r="H256" s="134" t="n">
        <v>-0.384</v>
      </c>
      <c r="I256" s="134" t="n">
        <v>0.46</v>
      </c>
      <c r="J256" s="134" t="n">
        <v>1.21</v>
      </c>
      <c r="K256" s="134" t="n">
        <v>2.275</v>
      </c>
      <c r="L256" s="134" t="n">
        <v>3.114</v>
      </c>
      <c r="M256" s="134" t="n">
        <v>3.973</v>
      </c>
      <c r="N256" s="134" t="n">
        <v>4.847</v>
      </c>
    </row>
    <row r="257" customFormat="false" ht="15" hidden="false" customHeight="false" outlineLevel="0" collapsed="false">
      <c r="C257" s="134" t="n">
        <v>2.7</v>
      </c>
      <c r="D257" s="134" t="n">
        <v>-0.769</v>
      </c>
      <c r="E257" s="134" t="n">
        <v>-0.736</v>
      </c>
      <c r="F257" s="134" t="n">
        <v>-0.725</v>
      </c>
      <c r="G257" s="134" t="n">
        <v>-0.681</v>
      </c>
      <c r="H257" s="134" t="n">
        <v>-0.376</v>
      </c>
      <c r="I257" s="134" t="n">
        <v>0.479</v>
      </c>
      <c r="J257" s="134" t="n">
        <v>1.224</v>
      </c>
      <c r="K257" s="134" t="n">
        <v>2.272</v>
      </c>
      <c r="L257" s="134" t="n">
        <v>3.093</v>
      </c>
      <c r="M257" s="134" t="n">
        <v>3.932</v>
      </c>
      <c r="N257" s="134" t="n">
        <v>4.783</v>
      </c>
    </row>
    <row r="258" customFormat="false" ht="15" hidden="false" customHeight="false" outlineLevel="0" collapsed="false">
      <c r="C258" s="134" t="n">
        <v>2.6</v>
      </c>
      <c r="D258" s="134" t="n">
        <v>-0.799</v>
      </c>
      <c r="E258" s="134" t="n">
        <v>-0.762</v>
      </c>
      <c r="F258" s="134" t="n">
        <v>-0.747</v>
      </c>
      <c r="G258" s="134" t="n">
        <v>-0.696</v>
      </c>
      <c r="H258" s="134" t="n">
        <v>-0.368</v>
      </c>
      <c r="I258" s="134" t="n">
        <v>0.499</v>
      </c>
      <c r="J258" s="134" t="n">
        <v>1.236</v>
      </c>
      <c r="K258" s="134" t="n">
        <v>2.267</v>
      </c>
      <c r="L258" s="134" t="n">
        <v>3.072</v>
      </c>
      <c r="M258" s="134" t="n">
        <v>3.889</v>
      </c>
      <c r="N258" s="134" t="n">
        <v>4.718</v>
      </c>
    </row>
    <row r="259" customFormat="false" ht="15" hidden="false" customHeight="false" outlineLevel="0" collapsed="false">
      <c r="C259" s="134" t="n">
        <v>2.5</v>
      </c>
      <c r="D259" s="134" t="n">
        <v>-0.812</v>
      </c>
      <c r="E259" s="134" t="n">
        <v>-0.79</v>
      </c>
      <c r="F259" s="134" t="n">
        <v>-0.771</v>
      </c>
      <c r="G259" s="134" t="n">
        <v>-0.711</v>
      </c>
      <c r="H259" s="134" t="n">
        <v>-0.36</v>
      </c>
      <c r="I259" s="134" t="n">
        <v>0.518</v>
      </c>
      <c r="J259" s="134" t="n">
        <v>1.25</v>
      </c>
      <c r="K259" s="134" t="n">
        <v>2.262</v>
      </c>
      <c r="L259" s="134" t="n">
        <v>3.048</v>
      </c>
      <c r="M259" s="134" t="n">
        <v>3.845</v>
      </c>
      <c r="N259" s="134" t="n">
        <v>4.652</v>
      </c>
    </row>
    <row r="260" customFormat="false" ht="15" hidden="false" customHeight="false" outlineLevel="0" collapsed="false">
      <c r="C260" s="134" t="n">
        <v>2.4</v>
      </c>
      <c r="D260" s="134" t="n">
        <v>-0.867</v>
      </c>
      <c r="E260" s="134" t="n">
        <v>-0.819</v>
      </c>
      <c r="F260" s="134" t="n">
        <v>-0.798</v>
      </c>
      <c r="G260" s="134" t="n">
        <v>-0.725</v>
      </c>
      <c r="H260" s="134" t="n">
        <v>-0.351</v>
      </c>
      <c r="I260" s="134" t="n">
        <v>0.537</v>
      </c>
      <c r="J260" s="134" t="n">
        <v>1.262</v>
      </c>
      <c r="K260" s="134" t="n">
        <v>2.256</v>
      </c>
      <c r="L260" s="134" t="n">
        <v>3.029</v>
      </c>
      <c r="M260" s="134" t="n">
        <v>3.8</v>
      </c>
      <c r="N260" s="134" t="n">
        <v>4.584</v>
      </c>
    </row>
    <row r="261" customFormat="false" ht="15" hidden="false" customHeight="false" outlineLevel="0" collapsed="false">
      <c r="C261" s="134" t="n">
        <v>2.3</v>
      </c>
      <c r="D261" s="134" t="n">
        <v>-0.905</v>
      </c>
      <c r="E261" s="134" t="n">
        <v>-0.85</v>
      </c>
      <c r="F261" s="134" t="n">
        <v>-0.819</v>
      </c>
      <c r="G261" s="134" t="n">
        <v>-0.739</v>
      </c>
      <c r="H261" s="134" t="n">
        <v>-0.341</v>
      </c>
      <c r="I261" s="134" t="n">
        <v>0.555</v>
      </c>
      <c r="J261" s="134" t="n">
        <v>1.274</v>
      </c>
      <c r="K261" s="134" t="n">
        <v>2.248</v>
      </c>
      <c r="L261" s="134" t="n">
        <v>2.997</v>
      </c>
      <c r="M261" s="134" t="n">
        <v>3.753</v>
      </c>
      <c r="N261" s="134" t="n">
        <v>4.515</v>
      </c>
    </row>
    <row r="262" customFormat="false" ht="15" hidden="false" customHeight="false" outlineLevel="0" collapsed="false">
      <c r="C262" s="134" t="n">
        <v>2.2</v>
      </c>
      <c r="D262" s="134" t="n">
        <v>-0.946</v>
      </c>
      <c r="E262" s="134" t="n">
        <v>-0.882</v>
      </c>
      <c r="F262" s="134" t="n">
        <v>-0.844</v>
      </c>
      <c r="G262" s="134" t="n">
        <v>-0.752</v>
      </c>
      <c r="H262" s="134" t="n">
        <v>-0.33</v>
      </c>
      <c r="I262" s="134" t="n">
        <v>0.574</v>
      </c>
      <c r="J262" s="134" t="n">
        <v>1.284</v>
      </c>
      <c r="K262" s="134" t="n">
        <v>2.24</v>
      </c>
      <c r="L262" s="134" t="n">
        <v>2.97</v>
      </c>
      <c r="M262" s="134" t="n">
        <v>3.705</v>
      </c>
      <c r="N262" s="134" t="n">
        <v>4.454</v>
      </c>
    </row>
    <row r="263" customFormat="false" ht="15" hidden="false" customHeight="false" outlineLevel="0" collapsed="false">
      <c r="C263" s="134" t="n">
        <v>2.1</v>
      </c>
      <c r="D263" s="134" t="n">
        <v>-0.99</v>
      </c>
      <c r="E263" s="134" t="n">
        <v>-0.914</v>
      </c>
      <c r="F263" s="134" t="n">
        <v>-0.869</v>
      </c>
      <c r="G263" s="134" t="n">
        <v>-0.785</v>
      </c>
      <c r="H263" s="134" t="n">
        <v>-0.319</v>
      </c>
      <c r="I263" s="134" t="n">
        <v>0.592</v>
      </c>
      <c r="J263" s="134" t="n">
        <v>1.294</v>
      </c>
      <c r="K263" s="134" t="n">
        <v>2.23</v>
      </c>
      <c r="L263" s="134" t="n">
        <v>2.942</v>
      </c>
      <c r="M263" s="134" t="n">
        <v>3.656</v>
      </c>
      <c r="N263" s="134" t="n">
        <v>4.372</v>
      </c>
    </row>
    <row r="264" customFormat="false" ht="15" hidden="false" customHeight="false" outlineLevel="0" collapsed="false">
      <c r="C264" s="134" t="n">
        <v>2</v>
      </c>
      <c r="D264" s="134" t="n">
        <v>-1.037</v>
      </c>
      <c r="E264" s="134" t="n">
        <v>-0.949</v>
      </c>
      <c r="F264" s="134" t="n">
        <v>-0.895</v>
      </c>
      <c r="G264" s="134" t="n">
        <v>-0.777</v>
      </c>
      <c r="H264" s="134" t="n">
        <v>-0.307</v>
      </c>
      <c r="I264" s="134" t="n">
        <v>0.609</v>
      </c>
      <c r="J264" s="134" t="n">
        <v>1.302</v>
      </c>
      <c r="K264" s="134" t="n">
        <v>2.219</v>
      </c>
      <c r="L264" s="134" t="n">
        <v>2.912</v>
      </c>
      <c r="M264" s="134" t="n">
        <v>3.605</v>
      </c>
      <c r="N264" s="134" t="n">
        <v>4.298</v>
      </c>
    </row>
    <row r="265" customFormat="false" ht="15" hidden="false" customHeight="true" outlineLevel="0" collapsed="false">
      <c r="C265" s="134" t="n">
        <v>1.9</v>
      </c>
      <c r="D265" s="134" t="n">
        <v>-1.037</v>
      </c>
      <c r="E265" s="134" t="n">
        <v>-0.984</v>
      </c>
      <c r="F265" s="134" t="n">
        <v>-0.92</v>
      </c>
      <c r="G265" s="134" t="n">
        <v>-0.788</v>
      </c>
      <c r="H265" s="134" t="n">
        <v>-0.294</v>
      </c>
      <c r="I265" s="134" t="n">
        <v>0.627</v>
      </c>
      <c r="J265" s="134" t="n">
        <v>1.31</v>
      </c>
      <c r="K265" s="134" t="n">
        <v>2.207</v>
      </c>
      <c r="L265" s="134" t="n">
        <v>2.881</v>
      </c>
      <c r="M265" s="134" t="n">
        <v>3.553</v>
      </c>
      <c r="N265" s="134" t="n">
        <v>4.224</v>
      </c>
      <c r="O265" s="136"/>
      <c r="P265" s="137"/>
      <c r="Q265" s="137"/>
      <c r="R265" s="137"/>
    </row>
    <row r="266" customFormat="false" ht="14.25" hidden="false" customHeight="true" outlineLevel="0" collapsed="false">
      <c r="C266" s="134" t="n">
        <v>1.8</v>
      </c>
      <c r="D266" s="134" t="n">
        <v>-1.087</v>
      </c>
      <c r="E266" s="134" t="n">
        <v>-1.02</v>
      </c>
      <c r="F266" s="134" t="n">
        <v>-0.945</v>
      </c>
      <c r="G266" s="134" t="n">
        <v>-0.799</v>
      </c>
      <c r="H266" s="134" t="n">
        <v>-0.282</v>
      </c>
      <c r="I266" s="134" t="n">
        <v>0.643</v>
      </c>
      <c r="J266" s="134" t="n">
        <v>1.318</v>
      </c>
      <c r="K266" s="134" t="n">
        <v>2.193</v>
      </c>
      <c r="L266" s="134" t="n">
        <v>2.848</v>
      </c>
      <c r="M266" s="134" t="n">
        <v>3.499</v>
      </c>
      <c r="N266" s="134" t="n">
        <v>4.147</v>
      </c>
      <c r="O266" s="136"/>
      <c r="P266" s="137"/>
      <c r="Q266" s="137"/>
      <c r="R266" s="137"/>
    </row>
    <row r="267" customFormat="false" ht="14.25" hidden="false" customHeight="true" outlineLevel="0" collapsed="false">
      <c r="C267" s="134" t="n">
        <v>1.7</v>
      </c>
      <c r="D267" s="134" t="n">
        <v>-1.14</v>
      </c>
      <c r="E267" s="134" t="n">
        <v>-1.056</v>
      </c>
      <c r="F267" s="134" t="n">
        <v>-0.97</v>
      </c>
      <c r="G267" s="134" t="n">
        <v>-0.808</v>
      </c>
      <c r="H267" s="134" t="n">
        <v>-0.268</v>
      </c>
      <c r="I267" s="134" t="n">
        <v>0.66</v>
      </c>
      <c r="J267" s="134" t="n">
        <v>1.324</v>
      </c>
      <c r="K267" s="134" t="n">
        <v>2.179</v>
      </c>
      <c r="L267" s="134" t="n">
        <v>2.815</v>
      </c>
      <c r="M267" s="134" t="n">
        <v>3.444</v>
      </c>
      <c r="N267" s="134" t="n">
        <v>4.065</v>
      </c>
      <c r="O267" s="136"/>
      <c r="P267" s="137"/>
      <c r="Q267" s="137"/>
      <c r="R267" s="137"/>
    </row>
    <row r="268" customFormat="false" ht="14.25" hidden="false" customHeight="true" outlineLevel="0" collapsed="false">
      <c r="C268" s="134" t="n">
        <v>1.6</v>
      </c>
      <c r="D268" s="134" t="n">
        <v>-1.197</v>
      </c>
      <c r="E268" s="134" t="n">
        <v>-1.093</v>
      </c>
      <c r="F268" s="134" t="n">
        <v>-0.994</v>
      </c>
      <c r="G268" s="134" t="n">
        <v>-0.817</v>
      </c>
      <c r="H268" s="134" t="n">
        <v>-0.254</v>
      </c>
      <c r="I268" s="134" t="n">
        <v>0.675</v>
      </c>
      <c r="J268" s="134" t="n">
        <v>1.329</v>
      </c>
      <c r="K268" s="134" t="n">
        <v>2.163</v>
      </c>
      <c r="L268" s="134" t="n">
        <v>2.78</v>
      </c>
      <c r="M268" s="134" t="n">
        <v>3.386</v>
      </c>
      <c r="N268" s="134" t="n">
        <v>3.99</v>
      </c>
      <c r="O268" s="136"/>
      <c r="P268" s="137"/>
      <c r="Q268" s="137"/>
      <c r="R268" s="137"/>
    </row>
    <row r="269" customFormat="false" ht="14.25" hidden="false" customHeight="true" outlineLevel="0" collapsed="false">
      <c r="C269" s="134" t="n">
        <v>1.5</v>
      </c>
      <c r="D269" s="134" t="n">
        <v>-1.256</v>
      </c>
      <c r="E269" s="134" t="n">
        <v>-1.131</v>
      </c>
      <c r="F269" s="134" t="n">
        <v>-1.018</v>
      </c>
      <c r="G269" s="134" t="n">
        <v>-0.825</v>
      </c>
      <c r="H269" s="134" t="n">
        <v>-0.24</v>
      </c>
      <c r="I269" s="134" t="n">
        <v>0.69</v>
      </c>
      <c r="J269" s="134" t="n">
        <v>1.333</v>
      </c>
      <c r="K269" s="134" t="n">
        <v>2.146</v>
      </c>
      <c r="L269" s="134" t="n">
        <v>2.745</v>
      </c>
      <c r="M269" s="134" t="n">
        <v>3.33</v>
      </c>
      <c r="N269" s="134" t="n">
        <v>3.91</v>
      </c>
      <c r="O269" s="136"/>
      <c r="P269" s="137"/>
      <c r="Q269" s="137"/>
      <c r="R269" s="137"/>
    </row>
    <row r="270" customFormat="false" ht="14.25" hidden="false" customHeight="true" outlineLevel="0" collapsed="false">
      <c r="C270" s="134" t="n">
        <v>1.4</v>
      </c>
      <c r="D270" s="134" t="n">
        <v>-1.318</v>
      </c>
      <c r="E270" s="134" t="n">
        <v>-1.163</v>
      </c>
      <c r="F270" s="134" t="n">
        <v>-1.041</v>
      </c>
      <c r="G270" s="134" t="n">
        <v>-0.832</v>
      </c>
      <c r="H270" s="134" t="n">
        <v>-0.225</v>
      </c>
      <c r="I270" s="134" t="n">
        <v>0.705</v>
      </c>
      <c r="J270" s="134" t="n">
        <v>1.337</v>
      </c>
      <c r="K270" s="134" t="n">
        <v>2.128</v>
      </c>
      <c r="L270" s="134" t="n">
        <v>2.706</v>
      </c>
      <c r="M270" s="134" t="n">
        <v>3.271</v>
      </c>
      <c r="N270" s="134" t="n">
        <v>3.721</v>
      </c>
      <c r="O270" s="136"/>
      <c r="P270" s="137"/>
      <c r="Q270" s="137"/>
      <c r="R270" s="137"/>
    </row>
    <row r="271" customFormat="false" ht="14.25" hidden="false" customHeight="true" outlineLevel="0" collapsed="false">
      <c r="C271" s="134" t="n">
        <v>1.3</v>
      </c>
      <c r="D271" s="134" t="n">
        <v>-1.383</v>
      </c>
      <c r="E271" s="134" t="n">
        <v>-1.206</v>
      </c>
      <c r="F271" s="134" t="n">
        <v>-1.064</v>
      </c>
      <c r="G271" s="134" t="n">
        <v>-0.838</v>
      </c>
      <c r="H271" s="134" t="n">
        <v>-0.21</v>
      </c>
      <c r="I271" s="134" t="n">
        <v>0.719</v>
      </c>
      <c r="J271" s="134" t="n">
        <v>1.339</v>
      </c>
      <c r="K271" s="134" t="n">
        <v>2.108</v>
      </c>
      <c r="L271" s="134" t="n">
        <v>2.666</v>
      </c>
      <c r="M271" s="134" t="n">
        <v>3.211</v>
      </c>
      <c r="N271" s="134" t="n">
        <v>3.765</v>
      </c>
      <c r="O271" s="136"/>
      <c r="P271" s="137"/>
      <c r="Q271" s="137"/>
      <c r="R271" s="137"/>
    </row>
    <row r="272" customFormat="false" ht="14.25" hidden="false" customHeight="true" outlineLevel="0" collapsed="false">
      <c r="C272" s="134" t="n">
        <v>1.2</v>
      </c>
      <c r="D272" s="134" t="n">
        <v>-1.449</v>
      </c>
      <c r="E272" s="134" t="n">
        <v>-1.243</v>
      </c>
      <c r="F272" s="134" t="n">
        <v>-1.086</v>
      </c>
      <c r="G272" s="134" t="n">
        <v>-0.844</v>
      </c>
      <c r="H272" s="134" t="n">
        <v>-0.195</v>
      </c>
      <c r="I272" s="134" t="n">
        <v>0.732</v>
      </c>
      <c r="J272" s="134" t="n">
        <v>1.34</v>
      </c>
      <c r="K272" s="134" t="n">
        <v>2.087</v>
      </c>
      <c r="L272" s="134" t="n">
        <v>2.626</v>
      </c>
      <c r="M272" s="134" t="n">
        <v>3.149</v>
      </c>
      <c r="N272" s="134" t="n">
        <v>3.661</v>
      </c>
      <c r="O272" s="136"/>
      <c r="P272" s="137"/>
      <c r="Q272" s="137"/>
      <c r="R272" s="137"/>
    </row>
    <row r="273" customFormat="false" ht="12.75" hidden="false" customHeight="true" outlineLevel="0" collapsed="false">
      <c r="C273" s="134" t="n">
        <v>1.1</v>
      </c>
      <c r="D273" s="134" t="n">
        <v>-1.518</v>
      </c>
      <c r="E273" s="134" t="n">
        <v>-1.28</v>
      </c>
      <c r="F273" s="134" t="n">
        <v>-1.107</v>
      </c>
      <c r="G273" s="134" t="n">
        <v>-0.848</v>
      </c>
      <c r="H273" s="134" t="n">
        <v>-0.18</v>
      </c>
      <c r="I273" s="134" t="n">
        <v>0.745</v>
      </c>
      <c r="J273" s="134" t="n">
        <v>1.341</v>
      </c>
      <c r="K273" s="134" t="n">
        <v>20.66</v>
      </c>
      <c r="L273" s="134" t="n">
        <v>2.585</v>
      </c>
      <c r="M273" s="134" t="n">
        <v>3.087</v>
      </c>
      <c r="N273" s="134" t="n">
        <v>3.575</v>
      </c>
      <c r="O273" s="136"/>
      <c r="P273" s="137"/>
      <c r="Q273" s="137"/>
      <c r="R273" s="137"/>
    </row>
    <row r="274" customFormat="false" ht="12.75" hidden="false" customHeight="true" outlineLevel="0" collapsed="false">
      <c r="C274" s="134" t="n">
        <v>1</v>
      </c>
      <c r="D274" s="134" t="n">
        <v>-1.588</v>
      </c>
      <c r="E274" s="134" t="n">
        <v>-1.317</v>
      </c>
      <c r="F274" s="134" t="n">
        <v>-1.128</v>
      </c>
      <c r="G274" s="134" t="n">
        <v>-0.852</v>
      </c>
      <c r="H274" s="134" t="n">
        <v>-0.164</v>
      </c>
      <c r="I274" s="134" t="n">
        <v>0.758</v>
      </c>
      <c r="J274" s="134" t="n">
        <v>1.34</v>
      </c>
      <c r="K274" s="134" t="n">
        <v>2.043</v>
      </c>
      <c r="L274" s="134" t="n">
        <v>2.542</v>
      </c>
      <c r="M274" s="134" t="n">
        <v>3.022</v>
      </c>
      <c r="N274" s="134" t="n">
        <v>3.489</v>
      </c>
      <c r="O274" s="136"/>
      <c r="P274" s="137"/>
      <c r="Q274" s="137"/>
      <c r="R274" s="137"/>
    </row>
    <row r="275" customFormat="false" ht="12.75" hidden="false" customHeight="true" outlineLevel="0" collapsed="false">
      <c r="C275" s="134" t="n">
        <v>0.9</v>
      </c>
      <c r="D275" s="134" t="n">
        <v>-1.66</v>
      </c>
      <c r="E275" s="134" t="n">
        <v>-1.353</v>
      </c>
      <c r="F275" s="134" t="n">
        <v>-1.147</v>
      </c>
      <c r="G275" s="134" t="n">
        <v>-0.854</v>
      </c>
      <c r="H275" s="134" t="n">
        <v>-0.148</v>
      </c>
      <c r="I275" s="134" t="n">
        <v>0.769</v>
      </c>
      <c r="J275" s="134" t="n">
        <v>1.339</v>
      </c>
      <c r="K275" s="134" t="n">
        <v>2.019</v>
      </c>
      <c r="L275" s="134" t="n">
        <v>2.498</v>
      </c>
      <c r="M275" s="134" t="n">
        <v>2.957</v>
      </c>
      <c r="N275" s="134" t="n">
        <v>3.401</v>
      </c>
      <c r="O275" s="136"/>
      <c r="P275" s="137"/>
      <c r="Q275" s="137"/>
      <c r="R275" s="137"/>
    </row>
    <row r="276" customFormat="false" ht="15" hidden="false" customHeight="false" outlineLevel="0" collapsed="false">
      <c r="C276" s="134" t="n">
        <v>0.8</v>
      </c>
      <c r="D276" s="134" t="n">
        <v>-1.733</v>
      </c>
      <c r="E276" s="134" t="n">
        <v>-1.388</v>
      </c>
      <c r="F276" s="134" t="n">
        <v>-1.166</v>
      </c>
      <c r="G276" s="134" t="n">
        <v>-0.856</v>
      </c>
      <c r="H276" s="134" t="n">
        <v>-0.132</v>
      </c>
      <c r="I276" s="134" t="n">
        <v>0.78</v>
      </c>
      <c r="J276" s="134" t="n">
        <v>1.336</v>
      </c>
      <c r="K276" s="134" t="n">
        <v>1.993</v>
      </c>
      <c r="L276" s="134" t="n">
        <v>2.453</v>
      </c>
      <c r="M276" s="134" t="n">
        <v>2.891</v>
      </c>
      <c r="N276" s="134" t="n">
        <v>3.312</v>
      </c>
    </row>
    <row r="277" customFormat="false" ht="15" hidden="false" customHeight="false" outlineLevel="0" collapsed="false">
      <c r="C277" s="134" t="n">
        <v>0.7</v>
      </c>
      <c r="D277" s="134" t="n">
        <v>-1.806</v>
      </c>
      <c r="E277" s="134" t="n">
        <v>-1.423</v>
      </c>
      <c r="F277" s="134" t="n">
        <v>-1.183</v>
      </c>
      <c r="G277" s="134" t="n">
        <v>-0.857</v>
      </c>
      <c r="H277" s="134" t="n">
        <v>-0.116</v>
      </c>
      <c r="I277" s="134" t="n">
        <v>0.79</v>
      </c>
      <c r="J277" s="134" t="n">
        <v>1.333</v>
      </c>
      <c r="K277" s="134" t="n">
        <v>1.967</v>
      </c>
      <c r="L277" s="134" t="n">
        <v>2.407</v>
      </c>
      <c r="M277" s="134" t="n">
        <v>2.874</v>
      </c>
      <c r="N277" s="134" t="n">
        <v>3.223</v>
      </c>
    </row>
    <row r="278" customFormat="false" ht="15" hidden="false" customHeight="false" outlineLevel="0" collapsed="false">
      <c r="C278" s="134" t="n">
        <v>0.6</v>
      </c>
      <c r="D278" s="134" t="n">
        <v>-1.88</v>
      </c>
      <c r="E278" s="134" t="n">
        <v>-1.455</v>
      </c>
      <c r="F278" s="134" t="n">
        <v>-1.209</v>
      </c>
      <c r="G278" s="134" t="n">
        <v>-0.857</v>
      </c>
      <c r="H278" s="134" t="n">
        <v>-0.099</v>
      </c>
      <c r="I278" s="134" t="n">
        <v>0.8</v>
      </c>
      <c r="J278" s="134" t="n">
        <v>1.328</v>
      </c>
      <c r="K278" s="134" t="n">
        <v>1.939</v>
      </c>
      <c r="L278" s="134" t="n">
        <v>2.359</v>
      </c>
      <c r="M278" s="134" t="n">
        <v>2.755</v>
      </c>
      <c r="N278" s="134" t="n">
        <v>3.132</v>
      </c>
    </row>
    <row r="279" customFormat="false" ht="15" hidden="false" customHeight="false" outlineLevel="0" collapsed="false">
      <c r="C279" s="134" t="n">
        <v>0.5</v>
      </c>
      <c r="D279" s="134" t="n">
        <v>-1.955</v>
      </c>
      <c r="E279" s="134" t="n">
        <v>-1.491</v>
      </c>
      <c r="F279" s="134" t="n">
        <v>-1.216</v>
      </c>
      <c r="G279" s="134" t="n">
        <v>-0.856</v>
      </c>
      <c r="H279" s="134" t="n">
        <v>-0.083</v>
      </c>
      <c r="I279" s="134" t="n">
        <v>0.808</v>
      </c>
      <c r="J279" s="134" t="n">
        <v>1.323</v>
      </c>
      <c r="K279" s="134" t="n">
        <v>1.91</v>
      </c>
      <c r="L279" s="134" t="n">
        <v>2.311</v>
      </c>
      <c r="M279" s="134" t="n">
        <v>2.686</v>
      </c>
      <c r="N279" s="134" t="n">
        <v>3.041</v>
      </c>
    </row>
    <row r="280" customFormat="false" ht="15" hidden="false" customHeight="false" outlineLevel="0" collapsed="false">
      <c r="C280" s="134" t="n">
        <v>0.4</v>
      </c>
      <c r="D280" s="134" t="n">
        <v>-2.029</v>
      </c>
      <c r="E280" s="134" t="n">
        <v>-1.524</v>
      </c>
      <c r="F280" s="134" t="n">
        <v>-1.231</v>
      </c>
      <c r="G280" s="134" t="n">
        <v>-0.855</v>
      </c>
      <c r="H280" s="134" t="n">
        <v>-0.066</v>
      </c>
      <c r="I280" s="134" t="n">
        <v>0.816</v>
      </c>
      <c r="J280" s="134" t="n">
        <v>1.317</v>
      </c>
      <c r="K280" s="134" t="n">
        <v>1.88</v>
      </c>
      <c r="L280" s="134" t="n">
        <v>2.261</v>
      </c>
      <c r="M280" s="134" t="n">
        <v>2.615</v>
      </c>
      <c r="N280" s="134" t="n">
        <v>2.949</v>
      </c>
    </row>
    <row r="281" customFormat="false" ht="15" hidden="false" customHeight="false" outlineLevel="0" collapsed="false">
      <c r="C281" s="134" t="n">
        <v>0.3</v>
      </c>
      <c r="D281" s="134" t="n">
        <v>-2.104</v>
      </c>
      <c r="E281" s="134" t="n">
        <v>-1.555</v>
      </c>
      <c r="F281" s="134" t="n">
        <v>-1.245</v>
      </c>
      <c r="G281" s="134" t="n">
        <v>-0.853</v>
      </c>
      <c r="H281" s="134" t="n">
        <v>-0.05</v>
      </c>
      <c r="I281" s="134" t="n">
        <v>0.824</v>
      </c>
      <c r="J281" s="134" t="n">
        <v>1.309</v>
      </c>
      <c r="K281" s="134" t="n">
        <v>1.849</v>
      </c>
      <c r="L281" s="134" t="n">
        <v>2.211</v>
      </c>
      <c r="M281" s="134" t="n">
        <v>2.544</v>
      </c>
      <c r="N281" s="134" t="n">
        <v>2.856</v>
      </c>
    </row>
    <row r="282" customFormat="false" ht="15" hidden="false" customHeight="false" outlineLevel="0" collapsed="false">
      <c r="C282" s="134" t="n">
        <v>0.2</v>
      </c>
      <c r="D282" s="134" t="n">
        <v>-2.176</v>
      </c>
      <c r="E282" s="134" t="n">
        <v>-1.586</v>
      </c>
      <c r="F282" s="134" t="n">
        <v>-1.258</v>
      </c>
      <c r="G282" s="134" t="n">
        <v>-0.85</v>
      </c>
      <c r="H282" s="134" t="n">
        <v>-0.033</v>
      </c>
      <c r="I282" s="134" t="n">
        <v>0.83</v>
      </c>
      <c r="J282" s="134" t="n">
        <v>1.301</v>
      </c>
      <c r="K282" s="134" t="n">
        <v>1.818</v>
      </c>
      <c r="L282" s="134" t="n">
        <v>2.159</v>
      </c>
      <c r="M282" s="134" t="n">
        <v>2.472</v>
      </c>
      <c r="N282" s="134" t="n">
        <v>2.763</v>
      </c>
    </row>
    <row r="283" customFormat="false" ht="15" hidden="false" customHeight="false" outlineLevel="0" collapsed="false">
      <c r="C283" s="134" t="n">
        <v>0.1</v>
      </c>
      <c r="D283" s="134" t="n">
        <v>-2.252</v>
      </c>
      <c r="E283" s="134" t="n">
        <v>-1.616</v>
      </c>
      <c r="F283" s="134" t="n">
        <v>-1.27</v>
      </c>
      <c r="G283" s="134" t="n">
        <v>-0.846</v>
      </c>
      <c r="H283" s="134" t="n">
        <v>-0.017</v>
      </c>
      <c r="I283" s="134" t="n">
        <v>0.836</v>
      </c>
      <c r="J283" s="134" t="n">
        <v>1.292</v>
      </c>
      <c r="K283" s="134" t="n">
        <v>1.785</v>
      </c>
      <c r="L283" s="134" t="n">
        <v>2.107</v>
      </c>
      <c r="M283" s="134" t="n">
        <v>2.4</v>
      </c>
      <c r="N283" s="134" t="n">
        <v>2.67</v>
      </c>
    </row>
    <row r="284" customFormat="false" ht="15" hidden="false" customHeight="false" outlineLevel="0" collapsed="false">
      <c r="C284" s="135" t="n">
        <v>0</v>
      </c>
      <c r="D284" s="135" t="n">
        <v>-2.326</v>
      </c>
      <c r="E284" s="135" t="n">
        <v>-1.645</v>
      </c>
      <c r="F284" s="135" t="n">
        <v>-1.282</v>
      </c>
      <c r="G284" s="135" t="n">
        <v>-0.852</v>
      </c>
      <c r="H284" s="138" t="n">
        <v>0</v>
      </c>
      <c r="I284" s="138" t="n">
        <v>0.842</v>
      </c>
      <c r="J284" s="138" t="n">
        <v>1.282</v>
      </c>
      <c r="K284" s="138" t="n">
        <v>1.751</v>
      </c>
      <c r="L284" s="138" t="n">
        <v>2.054</v>
      </c>
      <c r="M284" s="138" t="n">
        <v>2.326</v>
      </c>
      <c r="N284" s="135" t="n">
        <v>2.576</v>
      </c>
    </row>
    <row r="288" customFormat="false" ht="15" hidden="false" customHeight="false" outlineLevel="0" collapsed="false">
      <c r="C288" s="118" t="s">
        <v>67</v>
      </c>
      <c r="D288" s="130" t="s">
        <v>68</v>
      </c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</row>
    <row r="289" customFormat="false" ht="15" hidden="false" customHeight="true" outlineLevel="0" collapsed="false">
      <c r="C289" s="129" t="s">
        <v>70</v>
      </c>
      <c r="D289" s="116" t="n">
        <v>1.0101</v>
      </c>
      <c r="E289" s="116" t="n">
        <v>1.0526</v>
      </c>
      <c r="F289" s="116" t="n">
        <v>1.1111</v>
      </c>
      <c r="G289" s="116" t="n">
        <v>1.25</v>
      </c>
      <c r="H289" s="116" t="n">
        <v>2</v>
      </c>
      <c r="I289" s="116" t="n">
        <v>5</v>
      </c>
      <c r="J289" s="116" t="n">
        <v>10</v>
      </c>
      <c r="K289" s="116" t="n">
        <v>25</v>
      </c>
      <c r="L289" s="116" t="n">
        <v>50</v>
      </c>
      <c r="M289" s="116" t="n">
        <v>100</v>
      </c>
      <c r="N289" s="116" t="n">
        <v>200</v>
      </c>
      <c r="P289" s="139"/>
      <c r="Q289" s="139"/>
      <c r="R289" s="139"/>
    </row>
    <row r="290" customFormat="false" ht="15" hidden="false" customHeight="true" outlineLevel="0" collapsed="false">
      <c r="C290" s="140" t="n">
        <v>0</v>
      </c>
      <c r="D290" s="140" t="n">
        <v>-2.326</v>
      </c>
      <c r="E290" s="140" t="n">
        <v>-1.645</v>
      </c>
      <c r="F290" s="140" t="n">
        <v>-1.282</v>
      </c>
      <c r="G290" s="140" t="n">
        <v>-0.852</v>
      </c>
      <c r="H290" s="140" t="n">
        <v>0</v>
      </c>
      <c r="I290" s="140" t="n">
        <v>0.842</v>
      </c>
      <c r="J290" s="140" t="n">
        <v>1.282</v>
      </c>
      <c r="K290" s="140" t="n">
        <v>1.751</v>
      </c>
      <c r="L290" s="140" t="n">
        <v>2.054</v>
      </c>
      <c r="M290" s="140" t="n">
        <v>2.326</v>
      </c>
      <c r="N290" s="140" t="n">
        <v>2.576</v>
      </c>
      <c r="P290" s="139"/>
      <c r="Q290" s="139"/>
      <c r="R290" s="139"/>
    </row>
    <row r="291" customFormat="false" ht="15" hidden="false" customHeight="true" outlineLevel="0" collapsed="false">
      <c r="C291" s="134" t="n">
        <v>-0.1</v>
      </c>
      <c r="D291" s="134" t="n">
        <v>-2.4</v>
      </c>
      <c r="E291" s="134" t="n">
        <v>-1.673</v>
      </c>
      <c r="F291" s="134" t="n">
        <v>-1.292</v>
      </c>
      <c r="G291" s="134" t="n">
        <v>-0.836</v>
      </c>
      <c r="H291" s="134" t="n">
        <v>0.017</v>
      </c>
      <c r="I291" s="134" t="n">
        <v>0.846</v>
      </c>
      <c r="J291" s="134" t="n">
        <v>1.27</v>
      </c>
      <c r="K291" s="134" t="n">
        <v>1.716</v>
      </c>
      <c r="L291" s="134" t="n">
        <v>2</v>
      </c>
      <c r="M291" s="134" t="n">
        <v>2.252</v>
      </c>
      <c r="N291" s="134" t="n">
        <v>2.482</v>
      </c>
      <c r="P291" s="139"/>
      <c r="Q291" s="139"/>
      <c r="R291" s="139"/>
    </row>
    <row r="292" customFormat="false" ht="15" hidden="false" customHeight="true" outlineLevel="0" collapsed="false">
      <c r="C292" s="134" t="n">
        <v>-0.2</v>
      </c>
      <c r="D292" s="134" t="n">
        <v>-2.472</v>
      </c>
      <c r="E292" s="134" t="n">
        <v>-1.7</v>
      </c>
      <c r="F292" s="134" t="n">
        <v>-1.301</v>
      </c>
      <c r="G292" s="134" t="n">
        <v>-0.83</v>
      </c>
      <c r="H292" s="134" t="n">
        <v>0.033</v>
      </c>
      <c r="I292" s="134" t="n">
        <v>0.85</v>
      </c>
      <c r="J292" s="134" t="n">
        <v>1.258</v>
      </c>
      <c r="K292" s="134" t="n">
        <v>1.68</v>
      </c>
      <c r="L292" s="134" t="n">
        <v>1.945</v>
      </c>
      <c r="M292" s="134" t="n">
        <v>2.178</v>
      </c>
      <c r="N292" s="134" t="n">
        <v>2.388</v>
      </c>
      <c r="P292" s="139"/>
      <c r="Q292" s="139"/>
      <c r="R292" s="139"/>
    </row>
    <row r="293" customFormat="false" ht="15" hidden="false" customHeight="true" outlineLevel="0" collapsed="false">
      <c r="C293" s="134" t="n">
        <v>-0.3</v>
      </c>
      <c r="D293" s="134" t="n">
        <v>-2.544</v>
      </c>
      <c r="E293" s="134" t="n">
        <v>-1.726</v>
      </c>
      <c r="F293" s="134" t="n">
        <v>-1.309</v>
      </c>
      <c r="G293" s="134" t="n">
        <v>-0.824</v>
      </c>
      <c r="H293" s="134" t="n">
        <v>0.05</v>
      </c>
      <c r="I293" s="134" t="n">
        <v>0.853</v>
      </c>
      <c r="J293" s="134" t="n">
        <v>1.245</v>
      </c>
      <c r="K293" s="134" t="n">
        <v>1.643</v>
      </c>
      <c r="L293" s="134" t="n">
        <v>1.89</v>
      </c>
      <c r="M293" s="134" t="n">
        <v>2.104</v>
      </c>
      <c r="N293" s="134" t="n">
        <v>2.294</v>
      </c>
      <c r="P293" s="139"/>
      <c r="Q293" s="139"/>
      <c r="R293" s="139"/>
    </row>
    <row r="294" customFormat="false" ht="15" hidden="false" customHeight="true" outlineLevel="0" collapsed="false">
      <c r="C294" s="134" t="n">
        <v>-0.4</v>
      </c>
      <c r="D294" s="134" t="n">
        <v>-2.615</v>
      </c>
      <c r="E294" s="134" t="n">
        <v>-1.75</v>
      </c>
      <c r="F294" s="134" t="n">
        <v>-1.317</v>
      </c>
      <c r="G294" s="134" t="n">
        <v>-0.816</v>
      </c>
      <c r="H294" s="134" t="n">
        <v>0.066</v>
      </c>
      <c r="I294" s="134" t="n">
        <v>0.855</v>
      </c>
      <c r="J294" s="134" t="n">
        <v>1.231</v>
      </c>
      <c r="K294" s="134" t="n">
        <v>1.606</v>
      </c>
      <c r="L294" s="134" t="n">
        <v>1.814</v>
      </c>
      <c r="M294" s="134" t="n">
        <v>2.029</v>
      </c>
      <c r="N294" s="134" t="n">
        <v>2.201</v>
      </c>
      <c r="P294" s="139"/>
      <c r="Q294" s="139"/>
      <c r="R294" s="139"/>
    </row>
    <row r="295" customFormat="false" ht="15" hidden="false" customHeight="true" outlineLevel="0" collapsed="false">
      <c r="C295" s="134" t="n">
        <v>-0.5</v>
      </c>
      <c r="D295" s="134" t="n">
        <v>-2.686</v>
      </c>
      <c r="E295" s="134" t="n">
        <v>-1.774</v>
      </c>
      <c r="F295" s="134" t="n">
        <v>-1.323</v>
      </c>
      <c r="G295" s="134" t="n">
        <v>-0.808</v>
      </c>
      <c r="H295" s="134" t="n">
        <v>0.083</v>
      </c>
      <c r="I295" s="134" t="n">
        <v>0.856</v>
      </c>
      <c r="J295" s="134" t="n">
        <v>1.216</v>
      </c>
      <c r="K295" s="134" t="n">
        <v>1.567</v>
      </c>
      <c r="L295" s="134" t="n">
        <v>1.777</v>
      </c>
      <c r="M295" s="134" t="n">
        <v>1.955</v>
      </c>
      <c r="N295" s="134" t="n">
        <v>2.108</v>
      </c>
      <c r="P295" s="139"/>
      <c r="Q295" s="139"/>
      <c r="R295" s="139"/>
    </row>
    <row r="296" customFormat="false" ht="15" hidden="false" customHeight="true" outlineLevel="0" collapsed="false">
      <c r="C296" s="134" t="n">
        <v>-0.6</v>
      </c>
      <c r="D296" s="134" t="n">
        <v>-2.755</v>
      </c>
      <c r="E296" s="134" t="n">
        <v>-1.797</v>
      </c>
      <c r="F296" s="134" t="n">
        <v>-1.328</v>
      </c>
      <c r="G296" s="134" t="n">
        <v>-0.8</v>
      </c>
      <c r="H296" s="134" t="n">
        <v>0.099</v>
      </c>
      <c r="I296" s="134" t="n">
        <v>0.857</v>
      </c>
      <c r="J296" s="134" t="n">
        <v>1.2</v>
      </c>
      <c r="K296" s="134" t="n">
        <v>1.528</v>
      </c>
      <c r="L296" s="134" t="n">
        <v>1.72</v>
      </c>
      <c r="M296" s="134" t="n">
        <v>1.88</v>
      </c>
      <c r="N296" s="134" t="n">
        <v>2.016</v>
      </c>
      <c r="P296" s="139"/>
      <c r="Q296" s="139"/>
      <c r="R296" s="139"/>
    </row>
    <row r="297" customFormat="false" ht="12.75" hidden="false" customHeight="true" outlineLevel="0" collapsed="false">
      <c r="C297" s="134" t="n">
        <v>-0.7</v>
      </c>
      <c r="D297" s="134" t="n">
        <v>-2.824</v>
      </c>
      <c r="E297" s="134" t="n">
        <v>-1.819</v>
      </c>
      <c r="F297" s="134" t="n">
        <v>-1.333</v>
      </c>
      <c r="G297" s="134" t="n">
        <v>-0.79</v>
      </c>
      <c r="H297" s="134" t="n">
        <v>0.116</v>
      </c>
      <c r="I297" s="134" t="n">
        <v>0.857</v>
      </c>
      <c r="J297" s="134" t="n">
        <v>1.183</v>
      </c>
      <c r="K297" s="134" t="n">
        <v>1.488</v>
      </c>
      <c r="L297" s="134" t="n">
        <v>1.663</v>
      </c>
      <c r="M297" s="134" t="n">
        <v>1.806</v>
      </c>
      <c r="N297" s="134" t="n">
        <v>1.926</v>
      </c>
      <c r="P297" s="139"/>
      <c r="Q297" s="139"/>
      <c r="R297" s="139"/>
    </row>
    <row r="298" customFormat="false" ht="12.75" hidden="false" customHeight="true" outlineLevel="0" collapsed="false">
      <c r="C298" s="134" t="n">
        <v>-0.8</v>
      </c>
      <c r="D298" s="134" t="n">
        <v>-2.891</v>
      </c>
      <c r="E298" s="134" t="n">
        <v>-1.839</v>
      </c>
      <c r="F298" s="134" t="n">
        <v>-1.336</v>
      </c>
      <c r="G298" s="134" t="n">
        <v>-0.78</v>
      </c>
      <c r="H298" s="134" t="n">
        <v>0.132</v>
      </c>
      <c r="I298" s="134" t="n">
        <v>0.856</v>
      </c>
      <c r="J298" s="134" t="n">
        <v>1.166</v>
      </c>
      <c r="K298" s="134" t="n">
        <v>1.448</v>
      </c>
      <c r="L298" s="134" t="n">
        <v>1.606</v>
      </c>
      <c r="M298" s="134" t="n">
        <v>1.733</v>
      </c>
      <c r="N298" s="134" t="n">
        <v>1.837</v>
      </c>
      <c r="P298" s="139"/>
      <c r="Q298" s="139"/>
      <c r="R298" s="139"/>
    </row>
    <row r="299" customFormat="false" ht="12.75" hidden="false" customHeight="true" outlineLevel="0" collapsed="false">
      <c r="C299" s="134" t="n">
        <v>-0.9</v>
      </c>
      <c r="D299" s="134" t="n">
        <v>-2.957</v>
      </c>
      <c r="E299" s="134" t="n">
        <v>-1.858</v>
      </c>
      <c r="F299" s="134" t="n">
        <v>-1.339</v>
      </c>
      <c r="G299" s="134" t="n">
        <v>-0.769</v>
      </c>
      <c r="H299" s="134" t="n">
        <v>0.148</v>
      </c>
      <c r="I299" s="134" t="n">
        <v>0.854</v>
      </c>
      <c r="J299" s="134" t="n">
        <v>1.147</v>
      </c>
      <c r="K299" s="134" t="n">
        <v>1.407</v>
      </c>
      <c r="L299" s="134" t="n">
        <v>1.549</v>
      </c>
      <c r="M299" s="134" t="n">
        <v>1.66</v>
      </c>
      <c r="N299" s="134" t="n">
        <v>1.748</v>
      </c>
      <c r="P299" s="139"/>
      <c r="Q299" s="139"/>
      <c r="R299" s="139"/>
    </row>
    <row r="300" customFormat="false" ht="12.75" hidden="false" customHeight="true" outlineLevel="0" collapsed="false">
      <c r="C300" s="134" t="n">
        <v>-1</v>
      </c>
      <c r="D300" s="134" t="n">
        <v>-3.022</v>
      </c>
      <c r="E300" s="134" t="n">
        <v>-1.877</v>
      </c>
      <c r="F300" s="134" t="n">
        <v>-1.34</v>
      </c>
      <c r="G300" s="134" t="n">
        <v>-0.738</v>
      </c>
      <c r="H300" s="134" t="n">
        <v>0.164</v>
      </c>
      <c r="I300" s="134" t="n">
        <v>0.852</v>
      </c>
      <c r="J300" s="134" t="n">
        <v>1.128</v>
      </c>
      <c r="K300" s="134" t="n">
        <v>1.366</v>
      </c>
      <c r="L300" s="134" t="n">
        <v>1.492</v>
      </c>
      <c r="M300" s="134" t="n">
        <v>1.588</v>
      </c>
      <c r="N300" s="134" t="n">
        <v>1.664</v>
      </c>
      <c r="P300" s="139"/>
      <c r="Q300" s="139"/>
      <c r="R300" s="139"/>
    </row>
    <row r="301" customFormat="false" ht="12.75" hidden="false" customHeight="true" outlineLevel="0" collapsed="false">
      <c r="C301" s="134" t="n">
        <v>-1.1</v>
      </c>
      <c r="D301" s="134" t="n">
        <v>-3.087</v>
      </c>
      <c r="E301" s="134" t="n">
        <v>-1.894</v>
      </c>
      <c r="F301" s="134" t="n">
        <v>-1.341</v>
      </c>
      <c r="G301" s="134" t="n">
        <v>-0.745</v>
      </c>
      <c r="H301" s="134" t="n">
        <v>0.18</v>
      </c>
      <c r="I301" s="134" t="n">
        <v>0.848</v>
      </c>
      <c r="J301" s="134" t="n">
        <v>1.107</v>
      </c>
      <c r="K301" s="134" t="n">
        <v>1.324</v>
      </c>
      <c r="L301" s="134" t="n">
        <v>1.435</v>
      </c>
      <c r="M301" s="134" t="n">
        <v>1.518</v>
      </c>
      <c r="N301" s="134" t="n">
        <v>1.586</v>
      </c>
      <c r="P301" s="139"/>
      <c r="Q301" s="139"/>
      <c r="R301" s="139"/>
    </row>
    <row r="302" customFormat="false" ht="12.75" hidden="false" customHeight="true" outlineLevel="0" collapsed="false">
      <c r="C302" s="134" t="n">
        <v>-1.2</v>
      </c>
      <c r="D302" s="134" t="n">
        <v>-3.149</v>
      </c>
      <c r="E302" s="134" t="n">
        <v>-1.91</v>
      </c>
      <c r="F302" s="134" t="n">
        <v>-1.34</v>
      </c>
      <c r="G302" s="134" t="n">
        <v>-0.732</v>
      </c>
      <c r="H302" s="134" t="n">
        <v>0.195</v>
      </c>
      <c r="I302" s="134" t="n">
        <v>0.844</v>
      </c>
      <c r="J302" s="134" t="n">
        <v>1.086</v>
      </c>
      <c r="K302" s="134" t="n">
        <v>1.282</v>
      </c>
      <c r="L302" s="134" t="n">
        <v>1.379</v>
      </c>
      <c r="M302" s="134" t="n">
        <v>1.449</v>
      </c>
      <c r="N302" s="134" t="n">
        <v>1.501</v>
      </c>
      <c r="P302" s="139"/>
      <c r="Q302" s="139"/>
      <c r="R302" s="139"/>
    </row>
    <row r="303" customFormat="false" ht="12.75" hidden="false" customHeight="true" outlineLevel="0" collapsed="false">
      <c r="C303" s="134" t="n">
        <v>-1.3</v>
      </c>
      <c r="D303" s="134" t="n">
        <v>-3.211</v>
      </c>
      <c r="E303" s="134" t="n">
        <v>-1.925</v>
      </c>
      <c r="F303" s="134" t="n">
        <v>-1.339</v>
      </c>
      <c r="G303" s="134" t="n">
        <v>-0.719</v>
      </c>
      <c r="H303" s="134" t="n">
        <v>0.21</v>
      </c>
      <c r="I303" s="134" t="n">
        <v>0.838</v>
      </c>
      <c r="J303" s="134" t="n">
        <v>1.064</v>
      </c>
      <c r="K303" s="134" t="n">
        <v>1.24</v>
      </c>
      <c r="L303" s="134" t="n">
        <v>1.324</v>
      </c>
      <c r="M303" s="134" t="n">
        <v>1.383</v>
      </c>
      <c r="N303" s="134" t="n">
        <v>1.484</v>
      </c>
      <c r="P303" s="139"/>
      <c r="Q303" s="139"/>
      <c r="R303" s="139"/>
    </row>
    <row r="304" customFormat="false" ht="15" hidden="false" customHeight="false" outlineLevel="0" collapsed="false">
      <c r="C304" s="134" t="n">
        <v>-1.4</v>
      </c>
      <c r="D304" s="134" t="n">
        <v>-3.271</v>
      </c>
      <c r="E304" s="134" t="n">
        <v>-1.938</v>
      </c>
      <c r="F304" s="134" t="n">
        <v>-1.337</v>
      </c>
      <c r="G304" s="134" t="n">
        <v>-0.705</v>
      </c>
      <c r="H304" s="134" t="n">
        <v>0.225</v>
      </c>
      <c r="I304" s="134" t="n">
        <v>0.832</v>
      </c>
      <c r="J304" s="134" t="n">
        <v>1.041</v>
      </c>
      <c r="K304" s="134" t="n">
        <v>1.198</v>
      </c>
      <c r="L304" s="134" t="n">
        <v>1.282</v>
      </c>
      <c r="M304" s="134" t="n">
        <v>1.318</v>
      </c>
      <c r="N304" s="134" t="n">
        <v>1.351</v>
      </c>
    </row>
    <row r="305" customFormat="false" ht="15" hidden="false" customHeight="false" outlineLevel="0" collapsed="false">
      <c r="C305" s="134" t="n">
        <v>-1.5</v>
      </c>
      <c r="D305" s="134" t="n">
        <v>-3.33</v>
      </c>
      <c r="E305" s="134" t="n">
        <v>-1.951</v>
      </c>
      <c r="F305" s="134" t="n">
        <v>-1.333</v>
      </c>
      <c r="G305" s="134" t="n">
        <v>-0.69</v>
      </c>
      <c r="H305" s="134" t="n">
        <v>0.24</v>
      </c>
      <c r="I305" s="134" t="n">
        <v>0.825</v>
      </c>
      <c r="J305" s="134" t="n">
        <v>1.018</v>
      </c>
      <c r="K305" s="134" t="n">
        <v>1.157</v>
      </c>
      <c r="L305" s="134" t="n">
        <v>1.24</v>
      </c>
      <c r="M305" s="134" t="n">
        <v>1.256</v>
      </c>
      <c r="N305" s="134" t="n">
        <v>1.282</v>
      </c>
    </row>
    <row r="306" customFormat="false" ht="15" hidden="false" customHeight="false" outlineLevel="0" collapsed="false">
      <c r="C306" s="134" t="n">
        <v>-1.6</v>
      </c>
      <c r="D306" s="134" t="n">
        <v>-3.388</v>
      </c>
      <c r="E306" s="134" t="n">
        <v>-1.962</v>
      </c>
      <c r="F306" s="134" t="n">
        <v>-1.329</v>
      </c>
      <c r="G306" s="134" t="n">
        <v>-0.675</v>
      </c>
      <c r="H306" s="134" t="n">
        <v>0.254</v>
      </c>
      <c r="I306" s="134" t="n">
        <v>0.817</v>
      </c>
      <c r="J306" s="134" t="n">
        <v>0.994</v>
      </c>
      <c r="K306" s="134" t="n">
        <v>1.116</v>
      </c>
      <c r="L306" s="134" t="n">
        <v>1.166</v>
      </c>
      <c r="M306" s="134" t="n">
        <v>1.197</v>
      </c>
      <c r="N306" s="134" t="n">
        <v>1.216</v>
      </c>
    </row>
    <row r="307" customFormat="false" ht="15" hidden="false" customHeight="false" outlineLevel="0" collapsed="false">
      <c r="C307" s="134" t="n">
        <v>-1.7</v>
      </c>
      <c r="D307" s="134" t="n">
        <v>-3.444</v>
      </c>
      <c r="E307" s="134" t="n">
        <v>-1.972</v>
      </c>
      <c r="F307" s="134" t="n">
        <v>-1.324</v>
      </c>
      <c r="G307" s="134" t="n">
        <v>-0.66</v>
      </c>
      <c r="H307" s="134" t="n">
        <v>0.268</v>
      </c>
      <c r="I307" s="134" t="n">
        <v>0.808</v>
      </c>
      <c r="J307" s="134" t="n">
        <v>0.97</v>
      </c>
      <c r="K307" s="134" t="n">
        <v>1.075</v>
      </c>
      <c r="L307" s="134" t="n">
        <v>1.116</v>
      </c>
      <c r="M307" s="134" t="n">
        <v>1.14</v>
      </c>
      <c r="N307" s="134" t="n">
        <v>1.166</v>
      </c>
    </row>
    <row r="308" customFormat="false" ht="15" hidden="false" customHeight="false" outlineLevel="0" collapsed="false">
      <c r="C308" s="134" t="n">
        <v>-1.8</v>
      </c>
      <c r="D308" s="134" t="n">
        <v>-3.499</v>
      </c>
      <c r="E308" s="134" t="n">
        <v>-1.981</v>
      </c>
      <c r="F308" s="134" t="n">
        <v>-1.318</v>
      </c>
      <c r="G308" s="134" t="n">
        <v>-0.643</v>
      </c>
      <c r="H308" s="134" t="n">
        <v>0.282</v>
      </c>
      <c r="I308" s="134" t="n">
        <v>0.799</v>
      </c>
      <c r="J308" s="134" t="n">
        <v>0.945</v>
      </c>
      <c r="K308" s="134" t="n">
        <v>1.035</v>
      </c>
      <c r="L308" s="134" t="n">
        <v>1.069</v>
      </c>
      <c r="M308" s="134" t="n">
        <v>1.087</v>
      </c>
      <c r="N308" s="134" t="n">
        <v>1.096</v>
      </c>
    </row>
    <row r="309" customFormat="false" ht="15" hidden="false" customHeight="false" outlineLevel="0" collapsed="false">
      <c r="C309" s="134" t="n">
        <v>-1.9</v>
      </c>
      <c r="D309" s="134" t="n">
        <v>-3.553</v>
      </c>
      <c r="E309" s="134" t="n">
        <v>-1.989</v>
      </c>
      <c r="F309" s="134" t="n">
        <v>-1.31</v>
      </c>
      <c r="G309" s="134" t="n">
        <v>-0.621</v>
      </c>
      <c r="H309" s="134" t="n">
        <v>0.294</v>
      </c>
      <c r="I309" s="134" t="n">
        <v>0.788</v>
      </c>
      <c r="J309" s="134" t="n">
        <v>0.92</v>
      </c>
      <c r="K309" s="134" t="n">
        <v>0.996</v>
      </c>
      <c r="L309" s="134" t="n">
        <v>1.023</v>
      </c>
      <c r="M309" s="134" t="n">
        <v>1.037</v>
      </c>
      <c r="N309" s="134" t="n">
        <v>1.044</v>
      </c>
    </row>
    <row r="310" customFormat="false" ht="15" hidden="false" customHeight="false" outlineLevel="0" collapsed="false">
      <c r="C310" s="134" t="n">
        <v>-2</v>
      </c>
      <c r="D310" s="134" t="n">
        <v>-3.605</v>
      </c>
      <c r="E310" s="134" t="n">
        <v>-1.996</v>
      </c>
      <c r="F310" s="134" t="n">
        <v>-1.302</v>
      </c>
      <c r="G310" s="134" t="n">
        <v>-0.609</v>
      </c>
      <c r="H310" s="134" t="n">
        <v>0.307</v>
      </c>
      <c r="I310" s="134" t="n">
        <v>0.777</v>
      </c>
      <c r="J310" s="134" t="n">
        <v>0.895</v>
      </c>
      <c r="K310" s="134" t="n">
        <v>0.959</v>
      </c>
      <c r="L310" s="134" t="n">
        <v>0.98</v>
      </c>
      <c r="M310" s="134" t="n">
        <v>0.99</v>
      </c>
      <c r="N310" s="134" t="n">
        <v>0.993</v>
      </c>
    </row>
    <row r="311" customFormat="false" ht="15" hidden="false" customHeight="false" outlineLevel="0" collapsed="false">
      <c r="C311" s="134" t="n">
        <v>-2.1</v>
      </c>
      <c r="D311" s="134" t="n">
        <v>-3.656</v>
      </c>
      <c r="E311" s="134" t="n">
        <v>-2.001</v>
      </c>
      <c r="F311" s="134" t="n">
        <v>-1.294</v>
      </c>
      <c r="G311" s="134" t="n">
        <v>-0.592</v>
      </c>
      <c r="H311" s="134" t="n">
        <v>0.319</v>
      </c>
      <c r="I311" s="134" t="n">
        <v>0.765</v>
      </c>
      <c r="J311" s="134" t="n">
        <v>0.869</v>
      </c>
      <c r="K311" s="134" t="n">
        <v>0.923</v>
      </c>
      <c r="L311" s="134" t="n">
        <v>0.939</v>
      </c>
      <c r="M311" s="134" t="n">
        <v>0.924</v>
      </c>
      <c r="N311" s="134" t="n">
        <v>0.949</v>
      </c>
    </row>
    <row r="312" customFormat="false" ht="15" hidden="false" customHeight="false" outlineLevel="0" collapsed="false">
      <c r="C312" s="134" t="n">
        <v>-2.2</v>
      </c>
      <c r="D312" s="134" t="n">
        <v>-3.705</v>
      </c>
      <c r="E312" s="134" t="n">
        <v>-2.006</v>
      </c>
      <c r="F312" s="134" t="n">
        <v>-1.284</v>
      </c>
      <c r="G312" s="134" t="n">
        <v>-0.574</v>
      </c>
      <c r="H312" s="134" t="n">
        <v>0.33</v>
      </c>
      <c r="I312" s="134" t="n">
        <v>0.752</v>
      </c>
      <c r="J312" s="134" t="n">
        <v>0.844</v>
      </c>
      <c r="K312" s="134" t="n">
        <v>0.888</v>
      </c>
      <c r="L312" s="134" t="n">
        <v>0.9</v>
      </c>
      <c r="M312" s="134" t="n">
        <v>0.905</v>
      </c>
      <c r="N312" s="134" t="n">
        <v>0.907</v>
      </c>
    </row>
    <row r="313" customFormat="false" ht="15" hidden="false" customHeight="false" outlineLevel="0" collapsed="false">
      <c r="C313" s="134" t="n">
        <v>-2.3</v>
      </c>
      <c r="D313" s="134" t="n">
        <v>-3.753</v>
      </c>
      <c r="E313" s="134" t="n">
        <v>-2.009</v>
      </c>
      <c r="F313" s="134" t="n">
        <v>-1.274</v>
      </c>
      <c r="G313" s="134" t="n">
        <v>-0.555</v>
      </c>
      <c r="H313" s="134" t="n">
        <v>0.341</v>
      </c>
      <c r="I313" s="134" t="n">
        <v>0.739</v>
      </c>
      <c r="J313" s="134" t="n">
        <v>0.819</v>
      </c>
      <c r="K313" s="134" t="n">
        <v>0.855</v>
      </c>
      <c r="L313" s="134" t="n">
        <v>0.864</v>
      </c>
      <c r="M313" s="134" t="n">
        <v>0.867</v>
      </c>
      <c r="N313" s="134" t="n">
        <v>0.869</v>
      </c>
    </row>
    <row r="314" customFormat="false" ht="15" hidden="false" customHeight="false" outlineLevel="0" collapsed="false">
      <c r="C314" s="134" t="n">
        <v>-2.4</v>
      </c>
      <c r="D314" s="134" t="n">
        <v>-3.8</v>
      </c>
      <c r="E314" s="134" t="n">
        <v>-2.011</v>
      </c>
      <c r="F314" s="134" t="n">
        <v>-1.262</v>
      </c>
      <c r="G314" s="134" t="n">
        <v>-0.537</v>
      </c>
      <c r="H314" s="134" t="n">
        <v>0.351</v>
      </c>
      <c r="I314" s="134" t="n">
        <v>0.723</v>
      </c>
      <c r="J314" s="134" t="n">
        <v>0.795</v>
      </c>
      <c r="K314" s="134" t="n">
        <v>0.823</v>
      </c>
      <c r="L314" s="134" t="n">
        <v>0.83</v>
      </c>
      <c r="M314" s="134" t="n">
        <v>0.832</v>
      </c>
      <c r="N314" s="134" t="n">
        <v>0.833</v>
      </c>
    </row>
    <row r="315" customFormat="false" ht="15" hidden="false" customHeight="false" outlineLevel="0" collapsed="false">
      <c r="C315" s="134" t="n">
        <v>-2.5</v>
      </c>
      <c r="D315" s="134" t="n">
        <v>-3.845</v>
      </c>
      <c r="E315" s="134" t="n">
        <v>-2.012</v>
      </c>
      <c r="F315" s="134" t="n">
        <v>-1.25</v>
      </c>
      <c r="G315" s="134" t="n">
        <v>-0.518</v>
      </c>
      <c r="H315" s="134" t="n">
        <v>0.36</v>
      </c>
      <c r="I315" s="134" t="n">
        <v>0.711</v>
      </c>
      <c r="J315" s="134" t="n">
        <v>0.771</v>
      </c>
      <c r="K315" s="134" t="n">
        <v>0.793</v>
      </c>
      <c r="L315" s="134" t="n">
        <v>0.798</v>
      </c>
      <c r="M315" s="134" t="n">
        <v>0.799</v>
      </c>
      <c r="N315" s="134" t="n">
        <v>0.8</v>
      </c>
    </row>
    <row r="316" customFormat="false" ht="15" hidden="false" customHeight="false" outlineLevel="0" collapsed="false">
      <c r="C316" s="134" t="n">
        <v>-2.6</v>
      </c>
      <c r="D316" s="134" t="n">
        <v>-3.889</v>
      </c>
      <c r="E316" s="134" t="n">
        <v>-2.013</v>
      </c>
      <c r="F316" s="134" t="n">
        <v>-1.238</v>
      </c>
      <c r="G316" s="134" t="n">
        <v>-0.499</v>
      </c>
      <c r="H316" s="134" t="n">
        <v>0.368</v>
      </c>
      <c r="I316" s="134" t="n">
        <v>0.696</v>
      </c>
      <c r="J316" s="134" t="n">
        <v>0.747</v>
      </c>
      <c r="K316" s="134" t="n">
        <v>0.764</v>
      </c>
      <c r="L316" s="134" t="n">
        <v>0.768</v>
      </c>
      <c r="M316" s="134" t="n">
        <v>0.768</v>
      </c>
      <c r="N316" s="134" t="n">
        <v>0.769</v>
      </c>
    </row>
    <row r="317" customFormat="false" ht="15" hidden="false" customHeight="false" outlineLevel="0" collapsed="false">
      <c r="C317" s="134" t="n">
        <v>-2.7</v>
      </c>
      <c r="D317" s="134" t="n">
        <v>-3.932</v>
      </c>
      <c r="E317" s="134" t="n">
        <v>-2.012</v>
      </c>
      <c r="F317" s="134" t="n">
        <v>-1.224</v>
      </c>
      <c r="G317" s="134" t="n">
        <v>-0.479</v>
      </c>
      <c r="H317" s="134" t="n">
        <v>0.375</v>
      </c>
      <c r="I317" s="134" t="n">
        <v>0.681</v>
      </c>
      <c r="J317" s="134" t="n">
        <v>0.724</v>
      </c>
      <c r="K317" s="134" t="n">
        <v>0.738</v>
      </c>
      <c r="L317" s="134" t="n">
        <v>0.74</v>
      </c>
      <c r="M317" s="134" t="n">
        <v>0.74</v>
      </c>
      <c r="N317" s="134" t="n">
        <v>0.741</v>
      </c>
    </row>
    <row r="318" customFormat="false" ht="15" hidden="false" customHeight="false" outlineLevel="0" collapsed="false">
      <c r="C318" s="134" t="n">
        <v>-2.8</v>
      </c>
      <c r="D318" s="134" t="n">
        <v>-3.973</v>
      </c>
      <c r="E318" s="134" t="n">
        <v>-2.01</v>
      </c>
      <c r="F318" s="134" t="n">
        <v>-1.21</v>
      </c>
      <c r="G318" s="134" t="n">
        <v>-0.46</v>
      </c>
      <c r="H318" s="134" t="n">
        <v>0.384</v>
      </c>
      <c r="I318" s="134" t="n">
        <v>0.666</v>
      </c>
      <c r="J318" s="134" t="n">
        <v>0.702</v>
      </c>
      <c r="K318" s="134" t="n">
        <v>0.712</v>
      </c>
      <c r="L318" s="134" t="n">
        <v>0.714</v>
      </c>
      <c r="M318" s="134" t="n">
        <v>0.714</v>
      </c>
      <c r="N318" s="134" t="n">
        <v>0.714</v>
      </c>
    </row>
    <row r="319" customFormat="false" ht="15" hidden="false" customHeight="false" outlineLevel="0" collapsed="false">
      <c r="C319" s="134" t="n">
        <v>-2.9</v>
      </c>
      <c r="D319" s="134" t="n">
        <v>-4.013</v>
      </c>
      <c r="E319" s="134" t="n">
        <v>-2.007</v>
      </c>
      <c r="F319" s="134" t="n">
        <v>-1.195</v>
      </c>
      <c r="G319" s="134" t="n">
        <v>-0.44</v>
      </c>
      <c r="H319" s="134" t="n">
        <v>0.33</v>
      </c>
      <c r="I319" s="134" t="n">
        <v>0.651</v>
      </c>
      <c r="J319" s="134" t="n">
        <v>0.681</v>
      </c>
      <c r="K319" s="134" t="n">
        <v>0.683</v>
      </c>
      <c r="L319" s="134" t="n">
        <v>0.689</v>
      </c>
      <c r="M319" s="134" t="n">
        <v>0.69</v>
      </c>
      <c r="N319" s="134" t="n">
        <v>0.69</v>
      </c>
    </row>
    <row r="320" customFormat="false" ht="15" hidden="false" customHeight="false" outlineLevel="0" collapsed="false">
      <c r="C320" s="135" t="n">
        <v>-3</v>
      </c>
      <c r="D320" s="135" t="n">
        <v>-4.051</v>
      </c>
      <c r="E320" s="135" t="n">
        <v>-2.003</v>
      </c>
      <c r="F320" s="135" t="n">
        <v>-1.18</v>
      </c>
      <c r="G320" s="135" t="n">
        <v>-0.44</v>
      </c>
      <c r="H320" s="135" t="n">
        <v>0.39</v>
      </c>
      <c r="I320" s="135" t="n">
        <v>0.636</v>
      </c>
      <c r="J320" s="135" t="n">
        <v>0.666</v>
      </c>
      <c r="K320" s="135" t="n">
        <v>0.666</v>
      </c>
      <c r="L320" s="135" t="n">
        <v>0.666</v>
      </c>
      <c r="M320" s="135" t="n">
        <v>0.667</v>
      </c>
      <c r="N320" s="135" t="n">
        <v>0.667</v>
      </c>
    </row>
    <row r="325" customFormat="false" ht="15.75" hidden="false" customHeight="false" outlineLevel="0" collapsed="false">
      <c r="C325" s="8" t="s">
        <v>71</v>
      </c>
    </row>
    <row r="327" customFormat="false" ht="15.75" hidden="false" customHeight="true" outlineLevel="0" collapsed="false">
      <c r="C327" s="141" t="s">
        <v>11</v>
      </c>
      <c r="D327" s="141" t="s">
        <v>72</v>
      </c>
      <c r="E327" s="141"/>
      <c r="F327" s="141" t="s">
        <v>11</v>
      </c>
      <c r="G327" s="141" t="s">
        <v>72</v>
      </c>
      <c r="H327" s="141"/>
      <c r="I327" s="141" t="s">
        <v>11</v>
      </c>
      <c r="J327" s="141" t="s">
        <v>72</v>
      </c>
      <c r="K327" s="141"/>
      <c r="L327" s="141" t="s">
        <v>11</v>
      </c>
      <c r="M327" s="141" t="s">
        <v>72</v>
      </c>
      <c r="N327" s="141"/>
    </row>
    <row r="328" customFormat="false" ht="15" hidden="false" customHeight="false" outlineLevel="0" collapsed="false">
      <c r="C328" s="130" t="n">
        <v>8</v>
      </c>
      <c r="D328" s="142" t="n">
        <v>0.4843</v>
      </c>
      <c r="E328" s="116" t="n">
        <v>0.9043</v>
      </c>
      <c r="F328" s="130" t="n">
        <v>29</v>
      </c>
      <c r="G328" s="142" t="n">
        <v>0.5363</v>
      </c>
      <c r="H328" s="142" t="n">
        <v>1.1086</v>
      </c>
      <c r="I328" s="130" t="n">
        <v>49</v>
      </c>
      <c r="J328" s="142" t="n">
        <v>0.5481</v>
      </c>
      <c r="K328" s="142" t="n">
        <v>1.159</v>
      </c>
      <c r="L328" s="130" t="n">
        <v>78</v>
      </c>
      <c r="M328" s="142" t="n">
        <v>0.5565</v>
      </c>
      <c r="N328" s="142" t="n">
        <v>1.1923</v>
      </c>
    </row>
    <row r="329" customFormat="false" ht="15" hidden="false" customHeight="false" outlineLevel="0" collapsed="false">
      <c r="C329" s="130" t="n">
        <f aca="false">+C328+1</f>
        <v>9</v>
      </c>
      <c r="D329" s="142" t="n">
        <v>0.4902</v>
      </c>
      <c r="E329" s="116" t="n">
        <v>0.9288</v>
      </c>
      <c r="F329" s="130" t="n">
        <f aca="false">+F328+1</f>
        <v>30</v>
      </c>
      <c r="G329" s="142" t="n">
        <v>0.5362</v>
      </c>
      <c r="H329" s="142" t="n">
        <v>1.1124</v>
      </c>
      <c r="I329" s="130" t="n">
        <f aca="false">+I328+1</f>
        <v>50</v>
      </c>
      <c r="J329" s="142" t="n">
        <v>0.5485</v>
      </c>
      <c r="K329" s="142" t="n">
        <v>1.1607</v>
      </c>
      <c r="L329" s="130" t="n">
        <f aca="false">+L328+2</f>
        <v>80</v>
      </c>
      <c r="M329" s="142" t="n">
        <v>0.5569</v>
      </c>
      <c r="N329" s="142" t="n">
        <v>1.1938</v>
      </c>
    </row>
    <row r="330" customFormat="false" ht="15" hidden="false" customHeight="false" outlineLevel="0" collapsed="false">
      <c r="C330" s="130" t="n">
        <f aca="false">+C329+1</f>
        <v>10</v>
      </c>
      <c r="D330" s="142" t="n">
        <v>0.4952</v>
      </c>
      <c r="E330" s="116" t="n">
        <v>0.9497</v>
      </c>
      <c r="F330" s="130" t="n">
        <f aca="false">+F329+1</f>
        <v>31</v>
      </c>
      <c r="G330" s="142" t="n">
        <v>0.5371</v>
      </c>
      <c r="H330" s="142" t="n">
        <v>1.1159</v>
      </c>
      <c r="I330" s="130" t="n">
        <f aca="false">+I329+1</f>
        <v>51</v>
      </c>
      <c r="J330" s="142" t="n">
        <v>0.5489</v>
      </c>
      <c r="K330" s="142" t="n">
        <v>1.1623</v>
      </c>
      <c r="L330" s="130" t="n">
        <f aca="false">+L329+2</f>
        <v>82</v>
      </c>
      <c r="M330" s="142" t="n">
        <v>0.5575</v>
      </c>
      <c r="N330" s="142" t="n">
        <v>1.1953</v>
      </c>
    </row>
    <row r="331" customFormat="false" ht="15" hidden="false" customHeight="false" outlineLevel="0" collapsed="false">
      <c r="C331" s="130" t="n">
        <f aca="false">+C330+1</f>
        <v>11</v>
      </c>
      <c r="D331" s="142" t="n">
        <v>0.4996</v>
      </c>
      <c r="E331" s="116" t="n">
        <v>0.9676</v>
      </c>
      <c r="F331" s="130" t="n">
        <f aca="false">+F330+1</f>
        <v>32</v>
      </c>
      <c r="G331" s="142" t="n">
        <v>0.538</v>
      </c>
      <c r="H331" s="142" t="n">
        <v>1.1193</v>
      </c>
      <c r="I331" s="130" t="n">
        <f aca="false">+I330+1</f>
        <v>52</v>
      </c>
      <c r="J331" s="142" t="n">
        <v>0.5493</v>
      </c>
      <c r="K331" s="142" t="n">
        <v>1.1638</v>
      </c>
      <c r="L331" s="130" t="n">
        <f aca="false">+L330+2</f>
        <v>84</v>
      </c>
      <c r="M331" s="142" t="n">
        <v>0.5576</v>
      </c>
      <c r="N331" s="142" t="n">
        <v>1.1967</v>
      </c>
    </row>
    <row r="332" customFormat="false" ht="15" hidden="false" customHeight="false" outlineLevel="0" collapsed="false">
      <c r="C332" s="130" t="n">
        <f aca="false">+C331+1</f>
        <v>12</v>
      </c>
      <c r="D332" s="142" t="n">
        <v>0.5035</v>
      </c>
      <c r="E332" s="116" t="n">
        <v>0.9833</v>
      </c>
      <c r="F332" s="130" t="n">
        <f aca="false">+F331+1</f>
        <v>33</v>
      </c>
      <c r="G332" s="142" t="n">
        <v>0.5388</v>
      </c>
      <c r="H332" s="142" t="n">
        <v>1.1226</v>
      </c>
      <c r="I332" s="130" t="n">
        <f aca="false">+I331+1</f>
        <v>53</v>
      </c>
      <c r="J332" s="142" t="n">
        <v>0.5497</v>
      </c>
      <c r="K332" s="142" t="n">
        <v>1.1653</v>
      </c>
      <c r="L332" s="130" t="n">
        <f aca="false">+L331+2</f>
        <v>86</v>
      </c>
      <c r="M332" s="142" t="n">
        <v>0.558</v>
      </c>
      <c r="N332" s="142" t="n">
        <v>1.198</v>
      </c>
    </row>
    <row r="333" customFormat="false" ht="15" hidden="false" customHeight="false" outlineLevel="0" collapsed="false">
      <c r="C333" s="130" t="n">
        <f aca="false">+C332+1</f>
        <v>13</v>
      </c>
      <c r="D333" s="142" t="n">
        <v>0.507</v>
      </c>
      <c r="E333" s="116" t="n">
        <v>0.9972</v>
      </c>
      <c r="F333" s="130" t="n">
        <f aca="false">+F332+1</f>
        <v>34</v>
      </c>
      <c r="G333" s="142" t="n">
        <v>0.5396</v>
      </c>
      <c r="H333" s="142" t="n">
        <v>1.255</v>
      </c>
      <c r="I333" s="130" t="n">
        <f aca="false">+I332+1</f>
        <v>54</v>
      </c>
      <c r="J333" s="142" t="n">
        <v>0.5501</v>
      </c>
      <c r="K333" s="142" t="n">
        <v>1.1667</v>
      </c>
      <c r="L333" s="130" t="n">
        <f aca="false">+L332+2</f>
        <v>88</v>
      </c>
      <c r="M333" s="142" t="n">
        <v>0.5583</v>
      </c>
      <c r="N333" s="142" t="n">
        <v>1.1994</v>
      </c>
    </row>
    <row r="334" customFormat="false" ht="15" hidden="false" customHeight="false" outlineLevel="0" collapsed="false">
      <c r="C334" s="130" t="n">
        <f aca="false">+C333+1</f>
        <v>14</v>
      </c>
      <c r="D334" s="142" t="n">
        <v>0.51</v>
      </c>
      <c r="E334" s="116" t="n">
        <v>1.0095</v>
      </c>
      <c r="F334" s="130" t="n">
        <f aca="false">+F333+1</f>
        <v>35</v>
      </c>
      <c r="G334" s="142" t="n">
        <v>0.5403</v>
      </c>
      <c r="H334" s="142" t="n">
        <v>1.285</v>
      </c>
      <c r="I334" s="130" t="n">
        <f aca="false">+I333+1</f>
        <v>55</v>
      </c>
      <c r="J334" s="142" t="n">
        <v>0.5504</v>
      </c>
      <c r="K334" s="142" t="n">
        <v>1.1681</v>
      </c>
      <c r="L334" s="130" t="n">
        <f aca="false">+L333+2</f>
        <v>90</v>
      </c>
      <c r="M334" s="142" t="n">
        <v>0.5586</v>
      </c>
      <c r="N334" s="142" t="n">
        <v>1.2007</v>
      </c>
    </row>
    <row r="335" customFormat="false" ht="15" hidden="false" customHeight="false" outlineLevel="0" collapsed="false">
      <c r="C335" s="130" t="n">
        <f aca="false">+C334+1</f>
        <v>15</v>
      </c>
      <c r="D335" s="142" t="n">
        <v>0.5128</v>
      </c>
      <c r="E335" s="116" t="n">
        <v>1.0206</v>
      </c>
      <c r="F335" s="130" t="n">
        <f aca="false">+F334+1</f>
        <v>36</v>
      </c>
      <c r="G335" s="142" t="n">
        <v>0.541</v>
      </c>
      <c r="H335" s="142" t="n">
        <v>1.1313</v>
      </c>
      <c r="I335" s="130" t="n">
        <f aca="false">+I334+1</f>
        <v>56</v>
      </c>
      <c r="J335" s="142" t="n">
        <v>0.5508</v>
      </c>
      <c r="K335" s="142" t="n">
        <v>1.1696</v>
      </c>
      <c r="L335" s="130" t="n">
        <f aca="false">+L334+2</f>
        <v>92</v>
      </c>
      <c r="M335" s="142" t="n">
        <v>0.5589</v>
      </c>
      <c r="N335" s="142" t="n">
        <v>1.202</v>
      </c>
    </row>
    <row r="336" customFormat="false" ht="15" hidden="false" customHeight="false" outlineLevel="0" collapsed="false">
      <c r="C336" s="130" t="n">
        <f aca="false">+C335+1</f>
        <v>16</v>
      </c>
      <c r="D336" s="142" t="n">
        <v>0.5157</v>
      </c>
      <c r="E336" s="116" t="n">
        <v>1.0316</v>
      </c>
      <c r="F336" s="130" t="n">
        <f aca="false">+F335+1</f>
        <v>37</v>
      </c>
      <c r="G336" s="142" t="n">
        <v>0.5418</v>
      </c>
      <c r="H336" s="142" t="n">
        <v>1.1339</v>
      </c>
      <c r="I336" s="130" t="n">
        <f aca="false">+I335+1</f>
        <v>57</v>
      </c>
      <c r="J336" s="142" t="n">
        <v>0.5511</v>
      </c>
      <c r="K336" s="142" t="n">
        <v>1.1708</v>
      </c>
      <c r="L336" s="130" t="n">
        <f aca="false">+L335+2</f>
        <v>94</v>
      </c>
      <c r="M336" s="142" t="n">
        <v>0.5592</v>
      </c>
      <c r="N336" s="142" t="n">
        <v>1.2032</v>
      </c>
    </row>
    <row r="337" customFormat="false" ht="15" hidden="false" customHeight="false" outlineLevel="0" collapsed="false">
      <c r="C337" s="130" t="n">
        <f aca="false">+C336+1</f>
        <v>17</v>
      </c>
      <c r="D337" s="142" t="n">
        <v>0.5181</v>
      </c>
      <c r="E337" s="116" t="n">
        <v>1.0411</v>
      </c>
      <c r="F337" s="130" t="n">
        <f aca="false">+F336+1</f>
        <v>38</v>
      </c>
      <c r="G337" s="142" t="n">
        <v>0.5424</v>
      </c>
      <c r="H337" s="142" t="n">
        <v>1.1363</v>
      </c>
      <c r="I337" s="130" t="n">
        <f aca="false">+I336+1</f>
        <v>58</v>
      </c>
      <c r="J337" s="142" t="n">
        <v>0.5515</v>
      </c>
      <c r="K337" s="142" t="n">
        <v>1.1721</v>
      </c>
      <c r="L337" s="130" t="n">
        <f aca="false">+L336+2</f>
        <v>96</v>
      </c>
      <c r="M337" s="142" t="n">
        <v>0.5595</v>
      </c>
      <c r="N337" s="142" t="n">
        <v>1.2044</v>
      </c>
    </row>
    <row r="338" customFormat="false" ht="15" hidden="false" customHeight="false" outlineLevel="0" collapsed="false">
      <c r="C338" s="130" t="n">
        <f aca="false">+C337+1</f>
        <v>18</v>
      </c>
      <c r="D338" s="142" t="n">
        <v>0.5202</v>
      </c>
      <c r="E338" s="116" t="n">
        <v>1.0493</v>
      </c>
      <c r="F338" s="130" t="n">
        <f aca="false">+F337+1</f>
        <v>39</v>
      </c>
      <c r="G338" s="142" t="n">
        <v>0.543</v>
      </c>
      <c r="H338" s="142" t="n">
        <v>1.1388</v>
      </c>
      <c r="I338" s="130" t="n">
        <f aca="false">+I337+1</f>
        <v>59</v>
      </c>
      <c r="J338" s="142" t="n">
        <v>0.5515</v>
      </c>
      <c r="K338" s="142" t="n">
        <v>1.1734</v>
      </c>
      <c r="L338" s="130" t="n">
        <f aca="false">+L337+2</f>
        <v>98</v>
      </c>
      <c r="M338" s="142" t="n">
        <v>0.5598</v>
      </c>
      <c r="N338" s="142" t="n">
        <v>1.2055</v>
      </c>
    </row>
    <row r="339" customFormat="false" ht="15" hidden="false" customHeight="false" outlineLevel="0" collapsed="false">
      <c r="C339" s="130" t="n">
        <f aca="false">+C338+1</f>
        <v>19</v>
      </c>
      <c r="D339" s="142" t="n">
        <v>0.522</v>
      </c>
      <c r="E339" s="116" t="n">
        <v>1.0566</v>
      </c>
      <c r="F339" s="130" t="n">
        <f aca="false">+F338+1</f>
        <v>40</v>
      </c>
      <c r="G339" s="142" t="n">
        <v>0.5436</v>
      </c>
      <c r="H339" s="142" t="n">
        <v>1.1413</v>
      </c>
      <c r="I339" s="130" t="n">
        <f aca="false">+I338+1</f>
        <v>60</v>
      </c>
      <c r="J339" s="142" t="n">
        <v>0.5521</v>
      </c>
      <c r="K339" s="142" t="n">
        <v>1.1747</v>
      </c>
      <c r="L339" s="130" t="n">
        <f aca="false">+L338+2</f>
        <v>100</v>
      </c>
      <c r="M339" s="142" t="n">
        <v>0.5601</v>
      </c>
      <c r="N339" s="142" t="n">
        <v>1.2065</v>
      </c>
    </row>
    <row r="340" customFormat="false" ht="15" hidden="false" customHeight="false" outlineLevel="0" collapsed="false">
      <c r="C340" s="130" t="n">
        <f aca="false">+C339+1</f>
        <v>20</v>
      </c>
      <c r="D340" s="142" t="n">
        <v>0.5236</v>
      </c>
      <c r="E340" s="116" t="n">
        <v>1.0628</v>
      </c>
      <c r="F340" s="130" t="n">
        <f aca="false">+F339+1</f>
        <v>41</v>
      </c>
      <c r="G340" s="142" t="n">
        <v>0.5442</v>
      </c>
      <c r="H340" s="142" t="n">
        <v>1.1436</v>
      </c>
      <c r="I340" s="130" t="n">
        <v>62</v>
      </c>
      <c r="J340" s="142" t="n">
        <v>0.5527</v>
      </c>
      <c r="K340" s="142" t="n">
        <v>1.177</v>
      </c>
      <c r="L340" s="130" t="n">
        <v>150</v>
      </c>
      <c r="M340" s="142" t="n">
        <v>0.5646</v>
      </c>
      <c r="N340" s="142" t="n">
        <v>1.2253</v>
      </c>
    </row>
    <row r="341" customFormat="false" ht="15" hidden="false" customHeight="false" outlineLevel="0" collapsed="false">
      <c r="C341" s="130" t="n">
        <f aca="false">+C340+1</f>
        <v>21</v>
      </c>
      <c r="D341" s="142" t="n">
        <v>0.5252</v>
      </c>
      <c r="E341" s="116" t="n">
        <v>1.0696</v>
      </c>
      <c r="F341" s="130" t="n">
        <f aca="false">+F340+1</f>
        <v>42</v>
      </c>
      <c r="G341" s="142" t="n">
        <v>0.5448</v>
      </c>
      <c r="H341" s="142" t="n">
        <v>1.1458</v>
      </c>
      <c r="I341" s="130" t="n">
        <v>64</v>
      </c>
      <c r="J341" s="142" t="n">
        <v>0.5533</v>
      </c>
      <c r="K341" s="142" t="n">
        <v>1.1777</v>
      </c>
      <c r="L341" s="130" t="n">
        <v>200</v>
      </c>
      <c r="M341" s="142" t="n">
        <v>0.5672</v>
      </c>
      <c r="N341" s="142" t="n">
        <v>1.236</v>
      </c>
    </row>
    <row r="342" customFormat="false" ht="15" hidden="false" customHeight="false" outlineLevel="0" collapsed="false">
      <c r="C342" s="130" t="n">
        <f aca="false">+C341+1</f>
        <v>22</v>
      </c>
      <c r="D342" s="142" t="n">
        <v>0.5268</v>
      </c>
      <c r="E342" s="116" t="n">
        <v>1.0754</v>
      </c>
      <c r="F342" s="130" t="n">
        <f aca="false">+F341+1</f>
        <v>43</v>
      </c>
      <c r="G342" s="142" t="n">
        <v>0.5453</v>
      </c>
      <c r="H342" s="142" t="n">
        <v>1.148</v>
      </c>
      <c r="I342" s="130" t="n">
        <v>66</v>
      </c>
      <c r="J342" s="142" t="n">
        <v>0.5538</v>
      </c>
      <c r="K342" s="142" t="n">
        <v>1.1793</v>
      </c>
      <c r="L342" s="130" t="n">
        <v>250</v>
      </c>
      <c r="M342" s="142" t="n">
        <v>0.5688</v>
      </c>
      <c r="N342" s="142" t="n">
        <v>1.2429</v>
      </c>
    </row>
    <row r="343" customFormat="false" ht="15" hidden="false" customHeight="false" outlineLevel="0" collapsed="false">
      <c r="C343" s="130" t="n">
        <f aca="false">+C342+1</f>
        <v>23</v>
      </c>
      <c r="D343" s="142" t="n">
        <v>0.5283</v>
      </c>
      <c r="E343" s="116" t="n">
        <v>1.0811</v>
      </c>
      <c r="F343" s="130" t="n">
        <f aca="false">+F342+1</f>
        <v>44</v>
      </c>
      <c r="G343" s="142" t="n">
        <v>0.5458</v>
      </c>
      <c r="H343" s="142" t="n">
        <v>1.1499</v>
      </c>
      <c r="I343" s="130" t="n">
        <v>68</v>
      </c>
      <c r="J343" s="142" t="n">
        <v>0.5543</v>
      </c>
      <c r="K343" s="142" t="n">
        <v>1.1814</v>
      </c>
      <c r="L343" s="130" t="n">
        <v>300</v>
      </c>
      <c r="M343" s="142" t="n">
        <v>0.5699</v>
      </c>
      <c r="N343" s="142" t="n">
        <v>1.2479</v>
      </c>
    </row>
    <row r="344" customFormat="false" ht="15" hidden="false" customHeight="false" outlineLevel="0" collapsed="false">
      <c r="C344" s="130" t="n">
        <f aca="false">+C343+1</f>
        <v>24</v>
      </c>
      <c r="D344" s="142" t="n">
        <v>0.5296</v>
      </c>
      <c r="E344" s="116" t="n">
        <v>1.0864</v>
      </c>
      <c r="F344" s="130" t="n">
        <f aca="false">+F343+1</f>
        <v>45</v>
      </c>
      <c r="G344" s="142" t="n">
        <v>0.5463</v>
      </c>
      <c r="H344" s="142" t="n">
        <v>1.1518</v>
      </c>
      <c r="I344" s="130" t="n">
        <v>70</v>
      </c>
      <c r="J344" s="142" t="n">
        <v>0.5548</v>
      </c>
      <c r="K344" s="142" t="n">
        <v>1.1854</v>
      </c>
      <c r="L344" s="130" t="n">
        <v>400</v>
      </c>
      <c r="M344" s="142" t="n">
        <v>0.5714</v>
      </c>
      <c r="N344" s="142" t="n">
        <v>1.2545</v>
      </c>
    </row>
    <row r="345" customFormat="false" ht="15" hidden="false" customHeight="false" outlineLevel="0" collapsed="false">
      <c r="C345" s="130" t="n">
        <f aca="false">+C344+1</f>
        <v>25</v>
      </c>
      <c r="D345" s="142" t="n">
        <v>0.5309</v>
      </c>
      <c r="E345" s="116" t="n">
        <v>1.0915</v>
      </c>
      <c r="F345" s="130" t="n">
        <f aca="false">+F344+1</f>
        <v>46</v>
      </c>
      <c r="G345" s="142" t="n">
        <v>0.5468</v>
      </c>
      <c r="H345" s="142" t="n">
        <v>1.1538</v>
      </c>
      <c r="I345" s="130" t="n">
        <v>72</v>
      </c>
      <c r="J345" s="142" t="n">
        <v>0.5552</v>
      </c>
      <c r="K345" s="142" t="n">
        <v>1.1873</v>
      </c>
      <c r="L345" s="130" t="n">
        <v>500</v>
      </c>
      <c r="M345" s="142" t="n">
        <v>0.5724</v>
      </c>
      <c r="N345" s="142" t="n">
        <v>1.2588</v>
      </c>
    </row>
    <row r="346" customFormat="false" ht="15" hidden="false" customHeight="false" outlineLevel="0" collapsed="false">
      <c r="C346" s="130" t="n">
        <f aca="false">+C345+1</f>
        <v>26</v>
      </c>
      <c r="D346" s="142" t="n">
        <v>0.532</v>
      </c>
      <c r="E346" s="116" t="n">
        <v>1.0961</v>
      </c>
      <c r="F346" s="130" t="n">
        <f aca="false">+F345+1</f>
        <v>47</v>
      </c>
      <c r="G346" s="142" t="n">
        <v>0.5473</v>
      </c>
      <c r="H346" s="142" t="n">
        <v>1.1557</v>
      </c>
      <c r="I346" s="130" t="n">
        <v>74</v>
      </c>
      <c r="J346" s="142" t="n">
        <v>0.5557</v>
      </c>
      <c r="K346" s="142" t="n">
        <v>1.189</v>
      </c>
      <c r="L346" s="130" t="n">
        <v>750</v>
      </c>
      <c r="M346" s="142" t="n">
        <v>0.5738</v>
      </c>
      <c r="N346" s="142" t="n">
        <v>1.2651</v>
      </c>
    </row>
    <row r="347" customFormat="false" ht="15" hidden="false" customHeight="false" outlineLevel="0" collapsed="false">
      <c r="C347" s="130" t="n">
        <f aca="false">+C346+1</f>
        <v>27</v>
      </c>
      <c r="D347" s="142" t="n">
        <v>0.5332</v>
      </c>
      <c r="E347" s="116" t="n">
        <v>1.1004</v>
      </c>
      <c r="F347" s="130" t="n">
        <f aca="false">+F346+1</f>
        <v>48</v>
      </c>
      <c r="G347" s="142" t="n">
        <v>0.5477</v>
      </c>
      <c r="H347" s="142" t="n">
        <v>1.1574</v>
      </c>
      <c r="I347" s="130" t="n">
        <v>76</v>
      </c>
      <c r="J347" s="142" t="n">
        <v>0.5561</v>
      </c>
      <c r="K347" s="142" t="n">
        <v>1.1906</v>
      </c>
      <c r="L347" s="130" t="n">
        <v>1000</v>
      </c>
      <c r="M347" s="142" t="n">
        <v>0.5745</v>
      </c>
      <c r="N347" s="142" t="n">
        <v>1.2685</v>
      </c>
    </row>
    <row r="348" customFormat="false" ht="15" hidden="false" customHeight="false" outlineLevel="0" collapsed="false">
      <c r="C348" s="130" t="n">
        <f aca="false">+C347+1</f>
        <v>28</v>
      </c>
      <c r="D348" s="142" t="n">
        <v>0.5343</v>
      </c>
      <c r="E348" s="116" t="n">
        <v>1.1047</v>
      </c>
      <c r="F348" s="116"/>
      <c r="G348" s="116"/>
      <c r="H348" s="116"/>
      <c r="I348" s="116"/>
      <c r="J348" s="116"/>
      <c r="K348" s="116"/>
      <c r="L348" s="116"/>
      <c r="M348" s="116"/>
      <c r="N348" s="116"/>
    </row>
    <row r="351" customFormat="false" ht="15" hidden="false" customHeight="false" outlineLevel="0" collapsed="false">
      <c r="C351" s="1" t="s">
        <v>73</v>
      </c>
    </row>
    <row r="353" customFormat="false" ht="15" hidden="false" customHeight="false" outlineLevel="0" collapsed="false">
      <c r="C353" s="1" t="s">
        <v>74</v>
      </c>
    </row>
    <row r="361" customFormat="false" ht="15" hidden="false" customHeight="false" outlineLevel="0" collapsed="false">
      <c r="C361" s="1" t="s">
        <v>75</v>
      </c>
    </row>
    <row r="363" customFormat="false" ht="15" hidden="false" customHeight="false" outlineLevel="0" collapsed="false">
      <c r="C363" s="143" t="s">
        <v>76</v>
      </c>
      <c r="D363" s="130" t="s">
        <v>77</v>
      </c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</row>
    <row r="364" customFormat="false" ht="15" hidden="false" customHeight="false" outlineLevel="0" collapsed="false">
      <c r="C364" s="121"/>
      <c r="D364" s="116" t="n">
        <v>0.99</v>
      </c>
      <c r="E364" s="116" t="n">
        <v>0.95</v>
      </c>
      <c r="F364" s="116" t="n">
        <v>0.9</v>
      </c>
      <c r="G364" s="116" t="n">
        <v>0.8</v>
      </c>
      <c r="H364" s="116" t="n">
        <v>0.7</v>
      </c>
      <c r="I364" s="116" t="n">
        <v>0.5</v>
      </c>
      <c r="J364" s="116" t="n">
        <v>0.3</v>
      </c>
      <c r="K364" s="116" t="n">
        <v>0.2</v>
      </c>
      <c r="L364" s="116" t="n">
        <v>0.1</v>
      </c>
      <c r="M364" s="116" t="n">
        <v>0.05</v>
      </c>
      <c r="N364" s="116" t="n">
        <v>0.01</v>
      </c>
      <c r="O364" s="116" t="n">
        <v>0.001</v>
      </c>
    </row>
    <row r="365" customFormat="false" ht="15" hidden="false" customHeight="false" outlineLevel="0" collapsed="false">
      <c r="C365" s="144" t="n">
        <v>1</v>
      </c>
      <c r="D365" s="140" t="n">
        <v>0.000157</v>
      </c>
      <c r="E365" s="140" t="n">
        <v>0.00193</v>
      </c>
      <c r="F365" s="140" t="n">
        <v>0.0158</v>
      </c>
      <c r="G365" s="140" t="n">
        <v>0.0642</v>
      </c>
      <c r="H365" s="140" t="n">
        <v>0.148</v>
      </c>
      <c r="I365" s="140" t="n">
        <v>0.455</v>
      </c>
      <c r="J365" s="140" t="n">
        <v>1.074</v>
      </c>
      <c r="K365" s="140" t="n">
        <v>1.642</v>
      </c>
      <c r="L365" s="140" t="n">
        <v>2.706</v>
      </c>
      <c r="M365" s="140" t="n">
        <v>3.841</v>
      </c>
      <c r="N365" s="140" t="n">
        <v>6.635</v>
      </c>
      <c r="O365" s="140" t="n">
        <v>10.847</v>
      </c>
    </row>
    <row r="366" customFormat="false" ht="15" hidden="false" customHeight="false" outlineLevel="0" collapsed="false">
      <c r="C366" s="145" t="n">
        <f aca="false">+C365+1</f>
        <v>2</v>
      </c>
      <c r="D366" s="134" t="n">
        <v>0.0201</v>
      </c>
      <c r="E366" s="134" t="n">
        <v>0.105</v>
      </c>
      <c r="F366" s="134" t="n">
        <v>0.211</v>
      </c>
      <c r="G366" s="134" t="n">
        <v>0.446</v>
      </c>
      <c r="H366" s="134" t="n">
        <v>0.713</v>
      </c>
      <c r="I366" s="134" t="n">
        <v>1.386</v>
      </c>
      <c r="J366" s="134" t="n">
        <v>2.408</v>
      </c>
      <c r="K366" s="134" t="n">
        <v>3.219</v>
      </c>
      <c r="L366" s="134" t="n">
        <v>4.605</v>
      </c>
      <c r="M366" s="134" t="n">
        <v>5.991</v>
      </c>
      <c r="N366" s="134" t="n">
        <v>9.21</v>
      </c>
      <c r="O366" s="134" t="n">
        <v>13.815</v>
      </c>
    </row>
    <row r="367" customFormat="false" ht="15" hidden="false" customHeight="false" outlineLevel="0" collapsed="false">
      <c r="C367" s="145" t="n">
        <f aca="false">+C366+1</f>
        <v>3</v>
      </c>
      <c r="D367" s="134" t="n">
        <v>0.115</v>
      </c>
      <c r="E367" s="134" t="n">
        <v>0.352</v>
      </c>
      <c r="F367" s="134" t="n">
        <v>0.584</v>
      </c>
      <c r="G367" s="134" t="n">
        <v>1.005</v>
      </c>
      <c r="H367" s="134" t="n">
        <v>1.424</v>
      </c>
      <c r="I367" s="134" t="n">
        <v>2.366</v>
      </c>
      <c r="J367" s="134" t="n">
        <v>3.665</v>
      </c>
      <c r="K367" s="134" t="n">
        <v>4.642</v>
      </c>
      <c r="L367" s="134" t="n">
        <v>6.251</v>
      </c>
      <c r="M367" s="134" t="n">
        <v>7.813</v>
      </c>
      <c r="N367" s="134" t="n">
        <v>11.345</v>
      </c>
      <c r="O367" s="134" t="n">
        <v>16.868</v>
      </c>
    </row>
    <row r="368" customFormat="false" ht="15" hidden="false" customHeight="false" outlineLevel="0" collapsed="false">
      <c r="C368" s="145" t="n">
        <f aca="false">+C367+1</f>
        <v>4</v>
      </c>
      <c r="D368" s="134" t="n">
        <v>0.297</v>
      </c>
      <c r="E368" s="134" t="n">
        <v>0.711</v>
      </c>
      <c r="F368" s="134" t="n">
        <v>1.064</v>
      </c>
      <c r="G368" s="134" t="n">
        <v>1.649</v>
      </c>
      <c r="H368" s="134" t="n">
        <v>2.195</v>
      </c>
      <c r="I368" s="134" t="n">
        <v>3.357</v>
      </c>
      <c r="J368" s="134" t="n">
        <v>4.878</v>
      </c>
      <c r="K368" s="134" t="n">
        <v>5.989</v>
      </c>
      <c r="L368" s="134" t="n">
        <v>7.779</v>
      </c>
      <c r="M368" s="134" t="n">
        <v>9.488</v>
      </c>
      <c r="N368" s="134" t="n">
        <v>13.271</v>
      </c>
      <c r="O368" s="134" t="n">
        <v>18.468</v>
      </c>
    </row>
    <row r="369" customFormat="false" ht="15" hidden="false" customHeight="false" outlineLevel="0" collapsed="false">
      <c r="C369" s="145" t="n">
        <f aca="false">+C368+1</f>
        <v>5</v>
      </c>
      <c r="D369" s="134" t="n">
        <v>0.554</v>
      </c>
      <c r="E369" s="134" t="n">
        <v>1.145</v>
      </c>
      <c r="F369" s="134" t="n">
        <v>1.61</v>
      </c>
      <c r="G369" s="134" t="n">
        <v>2.343</v>
      </c>
      <c r="H369" s="134" t="n">
        <v>3</v>
      </c>
      <c r="I369" s="134" t="n">
        <v>4.351</v>
      </c>
      <c r="J369" s="134" t="n">
        <v>6.064</v>
      </c>
      <c r="K369" s="134" t="n">
        <v>7.289</v>
      </c>
      <c r="L369" s="134" t="n">
        <v>9.236</v>
      </c>
      <c r="M369" s="134" t="n">
        <v>11.07</v>
      </c>
      <c r="N369" s="134" t="n">
        <v>15.086</v>
      </c>
      <c r="O369" s="134" t="n">
        <v>20.512</v>
      </c>
    </row>
    <row r="370" customFormat="false" ht="15" hidden="false" customHeight="false" outlineLevel="0" collapsed="false">
      <c r="C370" s="145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</row>
    <row r="371" customFormat="false" ht="15" hidden="false" customHeight="false" outlineLevel="0" collapsed="false">
      <c r="C371" s="145" t="n">
        <f aca="false">+C369+1</f>
        <v>6</v>
      </c>
      <c r="D371" s="134" t="n">
        <v>0.872</v>
      </c>
      <c r="E371" s="134" t="n">
        <v>1.635</v>
      </c>
      <c r="F371" s="134" t="n">
        <v>2.204</v>
      </c>
      <c r="G371" s="134" t="n">
        <v>3.07</v>
      </c>
      <c r="H371" s="134" t="n">
        <v>3.828</v>
      </c>
      <c r="I371" s="134" t="n">
        <v>5.348</v>
      </c>
      <c r="J371" s="134" t="n">
        <v>7.231</v>
      </c>
      <c r="K371" s="134" t="n">
        <v>8.558</v>
      </c>
      <c r="L371" s="134" t="n">
        <v>10.643</v>
      </c>
      <c r="M371" s="134" t="n">
        <v>12.592</v>
      </c>
      <c r="N371" s="134" t="n">
        <v>16.812</v>
      </c>
      <c r="O371" s="134" t="n">
        <v>22.457</v>
      </c>
    </row>
    <row r="372" customFormat="false" ht="15" hidden="false" customHeight="false" outlineLevel="0" collapsed="false">
      <c r="C372" s="145" t="n">
        <f aca="false">+C371+1</f>
        <v>7</v>
      </c>
      <c r="D372" s="134" t="n">
        <v>1.239</v>
      </c>
      <c r="E372" s="134" t="n">
        <v>2.167</v>
      </c>
      <c r="F372" s="134" t="n">
        <v>2.833</v>
      </c>
      <c r="G372" s="134" t="n">
        <v>3.822</v>
      </c>
      <c r="H372" s="134" t="n">
        <v>4.671</v>
      </c>
      <c r="I372" s="134" t="n">
        <v>6.346</v>
      </c>
      <c r="J372" s="134" t="n">
        <v>8.383</v>
      </c>
      <c r="K372" s="134" t="n">
        <v>9.803</v>
      </c>
      <c r="L372" s="134" t="n">
        <v>12.017</v>
      </c>
      <c r="M372" s="134" t="n">
        <v>14.067</v>
      </c>
      <c r="N372" s="134" t="n">
        <v>18.475</v>
      </c>
      <c r="O372" s="134" t="n">
        <v>24.372</v>
      </c>
    </row>
    <row r="373" customFormat="false" ht="15" hidden="false" customHeight="false" outlineLevel="0" collapsed="false">
      <c r="C373" s="145" t="n">
        <f aca="false">+C372+1</f>
        <v>8</v>
      </c>
      <c r="D373" s="134" t="n">
        <v>1.646</v>
      </c>
      <c r="E373" s="134" t="n">
        <v>2.733</v>
      </c>
      <c r="F373" s="134" t="n">
        <v>3.29</v>
      </c>
      <c r="G373" s="134" t="n">
        <v>4.594</v>
      </c>
      <c r="H373" s="134" t="n">
        <v>5.527</v>
      </c>
      <c r="I373" s="134" t="n">
        <v>7.344</v>
      </c>
      <c r="J373" s="134" t="n">
        <v>9.524</v>
      </c>
      <c r="K373" s="134" t="n">
        <v>11.03</v>
      </c>
      <c r="L373" s="134" t="n">
        <v>13.362</v>
      </c>
      <c r="M373" s="134" t="n">
        <v>15.507</v>
      </c>
      <c r="N373" s="134" t="n">
        <v>20.09</v>
      </c>
      <c r="O373" s="134" t="n">
        <v>26.475</v>
      </c>
    </row>
    <row r="374" customFormat="false" ht="15" hidden="false" customHeight="false" outlineLevel="0" collapsed="false">
      <c r="C374" s="145" t="n">
        <f aca="false">+C373+1</f>
        <v>9</v>
      </c>
      <c r="D374" s="134" t="n">
        <v>2.088</v>
      </c>
      <c r="E374" s="134" t="n">
        <v>3.325</v>
      </c>
      <c r="F374" s="134" t="n">
        <v>4.168</v>
      </c>
      <c r="G374" s="134" t="n">
        <v>5.38</v>
      </c>
      <c r="H374" s="134" t="n">
        <v>6.393</v>
      </c>
      <c r="I374" s="134" t="n">
        <v>8.343</v>
      </c>
      <c r="J374" s="134" t="n">
        <v>10.656</v>
      </c>
      <c r="K374" s="134" t="n">
        <v>12.242</v>
      </c>
      <c r="L374" s="134" t="n">
        <v>14.684</v>
      </c>
      <c r="M374" s="134" t="n">
        <v>16.919</v>
      </c>
      <c r="N374" s="134" t="n">
        <v>21.666</v>
      </c>
      <c r="O374" s="134" t="n">
        <v>27.827</v>
      </c>
    </row>
    <row r="375" customFormat="false" ht="15" hidden="false" customHeight="false" outlineLevel="0" collapsed="false">
      <c r="C375" s="145" t="n">
        <f aca="false">+C374+1</f>
        <v>10</v>
      </c>
      <c r="D375" s="134" t="n">
        <v>2.558</v>
      </c>
      <c r="E375" s="134" t="n">
        <v>3.94</v>
      </c>
      <c r="F375" s="134" t="n">
        <v>5.179</v>
      </c>
      <c r="G375" s="134" t="n">
        <v>6.179</v>
      </c>
      <c r="H375" s="134" t="n">
        <v>7.267</v>
      </c>
      <c r="I375" s="134" t="n">
        <v>9.342</v>
      </c>
      <c r="J375" s="134" t="n">
        <v>11.781</v>
      </c>
      <c r="K375" s="134" t="n">
        <v>13.442</v>
      </c>
      <c r="L375" s="134" t="n">
        <v>15.987</v>
      </c>
      <c r="M375" s="134" t="n">
        <v>18.307</v>
      </c>
      <c r="N375" s="134" t="n">
        <v>23.209</v>
      </c>
      <c r="O375" s="134" t="n">
        <v>29.588</v>
      </c>
    </row>
    <row r="376" customFormat="false" ht="15" hidden="false" customHeight="false" outlineLevel="0" collapsed="false">
      <c r="C376" s="145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</row>
    <row r="377" customFormat="false" ht="15" hidden="false" customHeight="false" outlineLevel="0" collapsed="false">
      <c r="C377" s="145" t="n">
        <f aca="false">+C375+1</f>
        <v>11</v>
      </c>
      <c r="D377" s="134" t="n">
        <v>3.053</v>
      </c>
      <c r="E377" s="134" t="n">
        <v>4.575</v>
      </c>
      <c r="F377" s="134" t="n">
        <v>5.578</v>
      </c>
      <c r="G377" s="134" t="n">
        <v>6.989</v>
      </c>
      <c r="H377" s="134" t="n">
        <v>8.148</v>
      </c>
      <c r="I377" s="134" t="n">
        <v>10.341</v>
      </c>
      <c r="J377" s="134" t="n">
        <v>12.899</v>
      </c>
      <c r="K377" s="134" t="n">
        <v>14.631</v>
      </c>
      <c r="L377" s="134" t="n">
        <v>17.275</v>
      </c>
      <c r="M377" s="134" t="n">
        <v>19.675</v>
      </c>
      <c r="N377" s="134" t="n">
        <v>24.725</v>
      </c>
      <c r="O377" s="134" t="n">
        <v>31.814</v>
      </c>
    </row>
    <row r="378" customFormat="false" ht="15" hidden="false" customHeight="false" outlineLevel="0" collapsed="false">
      <c r="C378" s="145" t="n">
        <f aca="false">+C377+1</f>
        <v>12</v>
      </c>
      <c r="D378" s="134" t="n">
        <v>3.571</v>
      </c>
      <c r="E378" s="134" t="n">
        <v>5.226</v>
      </c>
      <c r="F378" s="134" t="n">
        <v>6.304</v>
      </c>
      <c r="G378" s="134" t="n">
        <v>7.807</v>
      </c>
      <c r="H378" s="134" t="n">
        <v>9.034</v>
      </c>
      <c r="I378" s="134" t="n">
        <v>11.34</v>
      </c>
      <c r="J378" s="134" t="n">
        <v>14.011</v>
      </c>
      <c r="K378" s="134" t="n">
        <v>15.812</v>
      </c>
      <c r="L378" s="134" t="n">
        <v>18.549</v>
      </c>
      <c r="M378" s="134" t="n">
        <v>21.026</v>
      </c>
      <c r="N378" s="134" t="n">
        <v>26.217</v>
      </c>
      <c r="O378" s="134" t="n">
        <v>32.929</v>
      </c>
    </row>
    <row r="379" customFormat="false" ht="15" hidden="false" customHeight="false" outlineLevel="0" collapsed="false">
      <c r="C379" s="145" t="n">
        <f aca="false">+C378+1</f>
        <v>13</v>
      </c>
      <c r="D379" s="134" t="n">
        <v>4.107</v>
      </c>
      <c r="E379" s="134" t="n">
        <v>5.892</v>
      </c>
      <c r="F379" s="134" t="n">
        <v>7.042</v>
      </c>
      <c r="G379" s="134" t="n">
        <v>8.634</v>
      </c>
      <c r="H379" s="134" t="n">
        <v>9.926</v>
      </c>
      <c r="I379" s="134" t="n">
        <v>12.34</v>
      </c>
      <c r="J379" s="134" t="n">
        <v>15.119</v>
      </c>
      <c r="K379" s="134" t="n">
        <v>16.985</v>
      </c>
      <c r="L379" s="134" t="n">
        <v>19.812</v>
      </c>
      <c r="M379" s="134" t="n">
        <v>22.362</v>
      </c>
      <c r="N379" s="134" t="n">
        <v>27.688</v>
      </c>
      <c r="O379" s="134" t="n">
        <v>34.528</v>
      </c>
    </row>
    <row r="380" customFormat="false" ht="15" hidden="false" customHeight="false" outlineLevel="0" collapsed="false">
      <c r="C380" s="145" t="n">
        <f aca="false">+C379+1</f>
        <v>14</v>
      </c>
      <c r="D380" s="134" t="n">
        <v>4.66</v>
      </c>
      <c r="E380" s="134" t="n">
        <v>6.571</v>
      </c>
      <c r="F380" s="134" t="n">
        <v>7.79</v>
      </c>
      <c r="G380" s="134" t="n">
        <v>9.467</v>
      </c>
      <c r="H380" s="134" t="n">
        <v>10.821</v>
      </c>
      <c r="I380" s="134" t="n">
        <v>13.339</v>
      </c>
      <c r="J380" s="134" t="n">
        <v>16.222</v>
      </c>
      <c r="K380" s="134" t="n">
        <v>18.151</v>
      </c>
      <c r="L380" s="134" t="n">
        <v>21.064</v>
      </c>
      <c r="M380" s="134" t="n">
        <v>23.685</v>
      </c>
      <c r="N380" s="134" t="n">
        <v>29.141</v>
      </c>
      <c r="O380" s="134" t="n">
        <v>36.129</v>
      </c>
    </row>
    <row r="381" customFormat="false" ht="15" hidden="false" customHeight="false" outlineLevel="0" collapsed="false">
      <c r="C381" s="145" t="n">
        <f aca="false">+C380+1</f>
        <v>15</v>
      </c>
      <c r="D381" s="134" t="n">
        <v>5.229</v>
      </c>
      <c r="E381" s="134" t="n">
        <v>7.261</v>
      </c>
      <c r="F381" s="134" t="n">
        <v>8.547</v>
      </c>
      <c r="G381" s="134" t="n">
        <v>10.307</v>
      </c>
      <c r="H381" s="134" t="n">
        <v>11.721</v>
      </c>
      <c r="I381" s="134" t="n">
        <v>14.339</v>
      </c>
      <c r="J381" s="134" t="n">
        <v>17.322</v>
      </c>
      <c r="K381" s="134" t="n">
        <v>19.311</v>
      </c>
      <c r="L381" s="134" t="n">
        <v>22.307</v>
      </c>
      <c r="M381" s="134" t="n">
        <v>24.996</v>
      </c>
      <c r="N381" s="134" t="n">
        <v>30.578</v>
      </c>
      <c r="O381" s="134" t="n">
        <v>37.697</v>
      </c>
    </row>
    <row r="382" customFormat="false" ht="15" hidden="false" customHeight="false" outlineLevel="0" collapsed="false">
      <c r="C382" s="145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</row>
    <row r="383" customFormat="false" ht="15" hidden="false" customHeight="false" outlineLevel="0" collapsed="false">
      <c r="C383" s="145" t="n">
        <f aca="false">+C381+1</f>
        <v>16</v>
      </c>
      <c r="D383" s="134" t="n">
        <v>5.812</v>
      </c>
      <c r="E383" s="134" t="n">
        <v>7.962</v>
      </c>
      <c r="F383" s="134" t="n">
        <v>9.312</v>
      </c>
      <c r="G383" s="134" t="n">
        <v>11.152</v>
      </c>
      <c r="H383" s="134" t="n">
        <v>12.624</v>
      </c>
      <c r="I383" s="134" t="n">
        <v>15.338</v>
      </c>
      <c r="J383" s="134" t="n">
        <v>18.418</v>
      </c>
      <c r="K383" s="134" t="n">
        <v>20.465</v>
      </c>
      <c r="L383" s="134" t="n">
        <v>23.543</v>
      </c>
      <c r="M383" s="134" t="n">
        <v>26.926</v>
      </c>
      <c r="N383" s="134" t="n">
        <v>32</v>
      </c>
      <c r="O383" s="134" t="n">
        <v>39.752</v>
      </c>
    </row>
    <row r="384" customFormat="false" ht="15" hidden="false" customHeight="false" outlineLevel="0" collapsed="false">
      <c r="C384" s="145" t="n">
        <f aca="false">+C383+1</f>
        <v>17</v>
      </c>
      <c r="D384" s="134" t="n">
        <v>6.408</v>
      </c>
      <c r="E384" s="134" t="n">
        <v>8.672</v>
      </c>
      <c r="F384" s="134" t="n">
        <v>10.085</v>
      </c>
      <c r="G384" s="134" t="n">
        <v>12.002</v>
      </c>
      <c r="H384" s="134" t="n">
        <v>13.531</v>
      </c>
      <c r="I384" s="134" t="n">
        <v>16.338</v>
      </c>
      <c r="J384" s="134" t="n">
        <v>19.511</v>
      </c>
      <c r="K384" s="134" t="n">
        <v>21.615</v>
      </c>
      <c r="L384" s="134" t="n">
        <v>24.769</v>
      </c>
      <c r="M384" s="134" t="n">
        <v>27.587</v>
      </c>
      <c r="N384" s="134" t="n">
        <v>33.409</v>
      </c>
      <c r="O384" s="134" t="n">
        <v>40.79</v>
      </c>
    </row>
    <row r="385" customFormat="false" ht="15" hidden="false" customHeight="false" outlineLevel="0" collapsed="false">
      <c r="C385" s="145" t="n">
        <f aca="false">+C384+1</f>
        <v>18</v>
      </c>
      <c r="D385" s="134" t="n">
        <v>7.015</v>
      </c>
      <c r="E385" s="134" t="n">
        <v>9.39</v>
      </c>
      <c r="F385" s="134" t="n">
        <v>10.865</v>
      </c>
      <c r="G385" s="134" t="n">
        <v>12.857</v>
      </c>
      <c r="H385" s="134" t="n">
        <v>14.44</v>
      </c>
      <c r="I385" s="134" t="n">
        <v>17.338</v>
      </c>
      <c r="J385" s="134" t="n">
        <v>20.601</v>
      </c>
      <c r="K385" s="134" t="n">
        <v>22.76</v>
      </c>
      <c r="L385" s="134" t="n">
        <v>25.989</v>
      </c>
      <c r="M385" s="134" t="n">
        <v>28.869</v>
      </c>
      <c r="N385" s="134" t="n">
        <v>34.805</v>
      </c>
      <c r="O385" s="134" t="n">
        <v>42.312</v>
      </c>
    </row>
    <row r="386" customFormat="false" ht="15" hidden="false" customHeight="false" outlineLevel="0" collapsed="false">
      <c r="C386" s="145" t="n">
        <f aca="false">+C385+1</f>
        <v>19</v>
      </c>
      <c r="D386" s="134" t="n">
        <v>7.633</v>
      </c>
      <c r="E386" s="134" t="n">
        <v>10.117</v>
      </c>
      <c r="F386" s="134" t="n">
        <v>11.651</v>
      </c>
      <c r="G386" s="134" t="n">
        <v>13.716</v>
      </c>
      <c r="H386" s="134" t="n">
        <v>15.352</v>
      </c>
      <c r="I386" s="134" t="n">
        <v>18.338</v>
      </c>
      <c r="J386" s="134" t="n">
        <v>21.689</v>
      </c>
      <c r="K386" s="134" t="n">
        <v>23.9</v>
      </c>
      <c r="L386" s="134" t="n">
        <v>27.204</v>
      </c>
      <c r="M386" s="134" t="n">
        <v>30.144</v>
      </c>
      <c r="N386" s="134" t="n">
        <v>36.191</v>
      </c>
      <c r="O386" s="134" t="n">
        <v>43.82</v>
      </c>
    </row>
    <row r="387" customFormat="false" ht="15" hidden="false" customHeight="false" outlineLevel="0" collapsed="false">
      <c r="C387" s="145" t="n">
        <f aca="false">+C386+1</f>
        <v>20</v>
      </c>
      <c r="D387" s="134" t="n">
        <v>8.06</v>
      </c>
      <c r="E387" s="134" t="n">
        <v>10.851</v>
      </c>
      <c r="F387" s="134" t="n">
        <v>12.445</v>
      </c>
      <c r="G387" s="134" t="n">
        <v>14.578</v>
      </c>
      <c r="H387" s="134" t="n">
        <v>16.266</v>
      </c>
      <c r="I387" s="134" t="n">
        <v>19.337</v>
      </c>
      <c r="J387" s="134" t="n">
        <v>22.775</v>
      </c>
      <c r="K387" s="134" t="n">
        <v>25.038</v>
      </c>
      <c r="L387" s="134" t="n">
        <v>28.412</v>
      </c>
      <c r="M387" s="134" t="n">
        <v>31.41</v>
      </c>
      <c r="N387" s="134" t="n">
        <v>37.566</v>
      </c>
      <c r="O387" s="134" t="n">
        <v>45.715</v>
      </c>
    </row>
    <row r="388" customFormat="false" ht="15" hidden="false" customHeight="false" outlineLevel="0" collapsed="false">
      <c r="C388" s="145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</row>
    <row r="389" customFormat="false" ht="15" hidden="false" customHeight="false" outlineLevel="0" collapsed="false">
      <c r="C389" s="145" t="n">
        <f aca="false">+C387+1</f>
        <v>21</v>
      </c>
      <c r="D389" s="134" t="n">
        <v>8.897</v>
      </c>
      <c r="E389" s="134" t="n">
        <v>11.501</v>
      </c>
      <c r="F389" s="134" t="n">
        <v>13.24</v>
      </c>
      <c r="G389" s="134" t="n">
        <v>15.445</v>
      </c>
      <c r="H389" s="134" t="n">
        <v>17.182</v>
      </c>
      <c r="I389" s="134" t="n">
        <v>20.337</v>
      </c>
      <c r="J389" s="134" t="n">
        <v>23.858</v>
      </c>
      <c r="K389" s="134" t="n">
        <v>29.615</v>
      </c>
      <c r="L389" s="134" t="n">
        <v>29.615</v>
      </c>
      <c r="M389" s="134" t="n">
        <v>32.671</v>
      </c>
      <c r="N389" s="134" t="n">
        <v>38.932</v>
      </c>
      <c r="O389" s="134" t="n">
        <v>46.797</v>
      </c>
    </row>
    <row r="390" customFormat="false" ht="15" hidden="false" customHeight="false" outlineLevel="0" collapsed="false">
      <c r="C390" s="145" t="n">
        <f aca="false">+C389+1</f>
        <v>22</v>
      </c>
      <c r="D390" s="134" t="n">
        <v>9.542</v>
      </c>
      <c r="E390" s="134" t="n">
        <v>12.338</v>
      </c>
      <c r="F390" s="134" t="n">
        <v>14.041</v>
      </c>
      <c r="G390" s="134" t="n">
        <v>16.314</v>
      </c>
      <c r="H390" s="134" t="n">
        <v>18.101</v>
      </c>
      <c r="I390" s="134" t="n">
        <v>21.337</v>
      </c>
      <c r="J390" s="134" t="n">
        <v>24.939</v>
      </c>
      <c r="K390" s="134" t="n">
        <v>30.813</v>
      </c>
      <c r="L390" s="134" t="n">
        <v>30.812</v>
      </c>
      <c r="M390" s="134" t="n">
        <v>33.924</v>
      </c>
      <c r="N390" s="134" t="n">
        <v>40.289</v>
      </c>
      <c r="O390" s="134" t="n">
        <v>48.268</v>
      </c>
    </row>
    <row r="391" customFormat="false" ht="15" hidden="false" customHeight="false" outlineLevel="0" collapsed="false">
      <c r="C391" s="145" t="n">
        <f aca="false">+C390+1</f>
        <v>23</v>
      </c>
      <c r="D391" s="134" t="n">
        <v>10.156</v>
      </c>
      <c r="E391" s="134" t="n">
        <v>13.091</v>
      </c>
      <c r="F391" s="134" t="n">
        <v>14.848</v>
      </c>
      <c r="G391" s="134" t="n">
        <v>17.187</v>
      </c>
      <c r="H391" s="134" t="n">
        <v>19.021</v>
      </c>
      <c r="I391" s="134" t="n">
        <v>22.337</v>
      </c>
      <c r="J391" s="134" t="n">
        <v>26.018</v>
      </c>
      <c r="K391" s="134" t="n">
        <v>32.007</v>
      </c>
      <c r="L391" s="134" t="n">
        <v>32.007</v>
      </c>
      <c r="M391" s="134" t="n">
        <v>35.172</v>
      </c>
      <c r="N391" s="134" t="n">
        <v>41.638</v>
      </c>
      <c r="O391" s="134" t="s">
        <v>78</v>
      </c>
    </row>
    <row r="392" customFormat="false" ht="15" hidden="false" customHeight="false" outlineLevel="0" collapsed="false">
      <c r="C392" s="145" t="n">
        <f aca="false">+C391+1</f>
        <v>24</v>
      </c>
      <c r="D392" s="134" t="n">
        <v>10.856</v>
      </c>
      <c r="E392" s="134" t="n">
        <v>13.848</v>
      </c>
      <c r="F392" s="134" t="n">
        <v>15.659</v>
      </c>
      <c r="G392" s="134" t="n">
        <v>18.062</v>
      </c>
      <c r="H392" s="134" t="n">
        <v>19.943</v>
      </c>
      <c r="I392" s="134" t="n">
        <v>23.337</v>
      </c>
      <c r="J392" s="134" t="n">
        <v>27.096</v>
      </c>
      <c r="K392" s="134" t="n">
        <v>33.176</v>
      </c>
      <c r="L392" s="134" t="n">
        <v>33.179</v>
      </c>
      <c r="M392" s="134" t="n">
        <v>36.415</v>
      </c>
      <c r="N392" s="134" t="n">
        <v>42.98</v>
      </c>
      <c r="O392" s="134" t="n">
        <v>51.179</v>
      </c>
    </row>
    <row r="393" customFormat="false" ht="15" hidden="false" customHeight="false" outlineLevel="0" collapsed="false">
      <c r="C393" s="145" t="n">
        <f aca="false">+C392+1</f>
        <v>25</v>
      </c>
      <c r="D393" s="134" t="n">
        <v>11.524</v>
      </c>
      <c r="E393" s="134" t="n">
        <v>14.611</v>
      </c>
      <c r="F393" s="134" t="n">
        <v>16.473</v>
      </c>
      <c r="G393" s="134" t="n">
        <v>18.94</v>
      </c>
      <c r="H393" s="134" t="n">
        <v>20.867</v>
      </c>
      <c r="I393" s="134" t="n">
        <v>24.337</v>
      </c>
      <c r="J393" s="134" t="n">
        <v>28.172</v>
      </c>
      <c r="K393" s="134" t="n">
        <v>34.382</v>
      </c>
      <c r="L393" s="134" t="n">
        <v>34.182</v>
      </c>
      <c r="M393" s="134" t="n">
        <v>37.652</v>
      </c>
      <c r="N393" s="134" t="n">
        <v>44.314</v>
      </c>
      <c r="O393" s="134" t="n">
        <v>52.62</v>
      </c>
    </row>
    <row r="394" customFormat="false" ht="15" hidden="false" customHeight="false" outlineLevel="0" collapsed="false">
      <c r="C394" s="145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</row>
    <row r="395" customFormat="false" ht="15" hidden="false" customHeight="false" outlineLevel="0" collapsed="false">
      <c r="C395" s="145" t="n">
        <f aca="false">+C393+1</f>
        <v>26</v>
      </c>
      <c r="D395" s="134" t="n">
        <v>12.198</v>
      </c>
      <c r="E395" s="134" t="n">
        <v>15.379</v>
      </c>
      <c r="F395" s="134" t="n">
        <v>17.292</v>
      </c>
      <c r="G395" s="134" t="n">
        <v>19.82</v>
      </c>
      <c r="H395" s="134" t="n">
        <v>21.792</v>
      </c>
      <c r="I395" s="134" t="n">
        <v>25.336</v>
      </c>
      <c r="J395" s="134" t="n">
        <v>29.246</v>
      </c>
      <c r="K395" s="134" t="n">
        <v>35.563</v>
      </c>
      <c r="L395" s="134" t="n">
        <v>35.563</v>
      </c>
      <c r="M395" s="134" t="n">
        <v>38.863</v>
      </c>
      <c r="N395" s="134" t="n">
        <v>45.642</v>
      </c>
      <c r="O395" s="134" t="n">
        <v>54.052</v>
      </c>
    </row>
    <row r="396" customFormat="false" ht="15" hidden="false" customHeight="false" outlineLevel="0" collapsed="false">
      <c r="C396" s="145" t="n">
        <f aca="false">+C395+1</f>
        <v>27</v>
      </c>
      <c r="D396" s="134" t="n">
        <v>12.879</v>
      </c>
      <c r="E396" s="134" t="n">
        <v>16.151</v>
      </c>
      <c r="F396" s="134" t="n">
        <v>18.114</v>
      </c>
      <c r="G396" s="134" t="n">
        <v>20.703</v>
      </c>
      <c r="H396" s="134" t="n">
        <v>22.719</v>
      </c>
      <c r="I396" s="134" t="n">
        <v>26.336</v>
      </c>
      <c r="J396" s="134" t="n">
        <v>30.319</v>
      </c>
      <c r="K396" s="134" t="n">
        <v>36.741</v>
      </c>
      <c r="L396" s="134" t="n">
        <v>36.741</v>
      </c>
      <c r="M396" s="134" t="n">
        <v>40.113</v>
      </c>
      <c r="N396" s="134" t="n">
        <v>46.963</v>
      </c>
      <c r="O396" s="134" t="n">
        <v>55.476</v>
      </c>
    </row>
    <row r="397" customFormat="false" ht="15" hidden="false" customHeight="false" outlineLevel="0" collapsed="false">
      <c r="C397" s="145" t="n">
        <f aca="false">+C396+1</f>
        <v>28</v>
      </c>
      <c r="D397" s="134" t="n">
        <v>13.565</v>
      </c>
      <c r="E397" s="134" t="n">
        <v>16.928</v>
      </c>
      <c r="F397" s="134" t="n">
        <v>18.939</v>
      </c>
      <c r="G397" s="134" t="n">
        <v>21.558</v>
      </c>
      <c r="H397" s="134" t="n">
        <v>23.647</v>
      </c>
      <c r="I397" s="134" t="n">
        <v>27.336</v>
      </c>
      <c r="J397" s="134" t="n">
        <v>31.391</v>
      </c>
      <c r="K397" s="134" t="n">
        <v>37.916</v>
      </c>
      <c r="L397" s="134" t="n">
        <v>37.916</v>
      </c>
      <c r="M397" s="134" t="n">
        <v>41.337</v>
      </c>
      <c r="N397" s="134" t="n">
        <v>48.278</v>
      </c>
      <c r="O397" s="134" t="n">
        <v>56.293</v>
      </c>
    </row>
    <row r="398" customFormat="false" ht="15" hidden="false" customHeight="false" outlineLevel="0" collapsed="false">
      <c r="C398" s="145" t="n">
        <f aca="false">+C397+1</f>
        <v>29</v>
      </c>
      <c r="D398" s="134" t="n">
        <v>14.236</v>
      </c>
      <c r="E398" s="134" t="n">
        <v>17.708</v>
      </c>
      <c r="F398" s="134" t="n">
        <v>19.768</v>
      </c>
      <c r="G398" s="134" t="n">
        <v>22.475</v>
      </c>
      <c r="H398" s="134" t="n">
        <v>24.577</v>
      </c>
      <c r="I398" s="134" t="n">
        <v>28.336</v>
      </c>
      <c r="J398" s="134" t="n">
        <v>32.461</v>
      </c>
      <c r="K398" s="134" t="n">
        <v>39.087</v>
      </c>
      <c r="L398" s="134" t="n">
        <v>39.087</v>
      </c>
      <c r="M398" s="134" t="n">
        <v>42.557</v>
      </c>
      <c r="N398" s="134" t="n">
        <v>49.588</v>
      </c>
      <c r="O398" s="134" t="n">
        <v>58.393</v>
      </c>
    </row>
    <row r="399" customFormat="false" ht="15" hidden="false" customHeight="false" outlineLevel="0" collapsed="false">
      <c r="C399" s="146" t="n">
        <f aca="false">+C398+1</f>
        <v>30</v>
      </c>
      <c r="D399" s="135" t="n">
        <v>14.553</v>
      </c>
      <c r="E399" s="135" t="n">
        <v>18.473</v>
      </c>
      <c r="F399" s="135" t="n">
        <v>20.579</v>
      </c>
      <c r="G399" s="135" t="n">
        <v>23.364</v>
      </c>
      <c r="H399" s="135" t="n">
        <v>25.508</v>
      </c>
      <c r="I399" s="135" t="n">
        <v>29.336</v>
      </c>
      <c r="J399" s="135" t="n">
        <v>33.53</v>
      </c>
      <c r="K399" s="135" t="n">
        <v>40.256</v>
      </c>
      <c r="L399" s="135" t="n">
        <v>40.256</v>
      </c>
      <c r="M399" s="135" t="n">
        <v>43.773</v>
      </c>
      <c r="N399" s="135" t="n">
        <v>50.892</v>
      </c>
      <c r="O399" s="135" t="n">
        <v>59.991</v>
      </c>
    </row>
    <row r="400" customFormat="false" ht="15" hidden="false" customHeight="false" outlineLevel="0" collapsed="false">
      <c r="C400" s="147"/>
    </row>
    <row r="405" customFormat="false" ht="16.5" hidden="false" customHeight="true" outlineLevel="0" collapsed="false">
      <c r="C405" s="148" t="s">
        <v>79</v>
      </c>
      <c r="E405" s="1" t="s">
        <v>80</v>
      </c>
      <c r="K405" s="149" t="s">
        <v>81</v>
      </c>
      <c r="L405" s="8"/>
      <c r="M405" s="8"/>
    </row>
    <row r="406" customFormat="false" ht="15.75" hidden="false" customHeight="false" outlineLevel="0" collapsed="false">
      <c r="K406" s="149"/>
      <c r="L406" s="8" t="s">
        <v>7</v>
      </c>
      <c r="M406" s="150" t="s">
        <v>82</v>
      </c>
    </row>
    <row r="407" customFormat="false" ht="15" hidden="false" customHeight="false" outlineLevel="0" collapsed="false">
      <c r="C407" s="117"/>
      <c r="D407" s="119" t="n">
        <v>0.2</v>
      </c>
      <c r="E407" s="119" t="n">
        <v>0.1</v>
      </c>
      <c r="F407" s="119" t="n">
        <v>0.05</v>
      </c>
      <c r="G407" s="151" t="n">
        <v>0.01</v>
      </c>
      <c r="K407" s="22" t="n">
        <v>1001</v>
      </c>
      <c r="L407" s="4" t="n">
        <v>0.999</v>
      </c>
      <c r="M407" s="4" t="n">
        <v>-3.05</v>
      </c>
    </row>
    <row r="408" customFormat="false" ht="15" hidden="false" customHeight="false" outlineLevel="0" collapsed="false">
      <c r="C408" s="152" t="s">
        <v>11</v>
      </c>
      <c r="D408" s="121"/>
      <c r="E408" s="121"/>
      <c r="F408" s="121"/>
      <c r="G408" s="122"/>
      <c r="K408" s="22" t="n">
        <v>1005</v>
      </c>
      <c r="L408" s="4" t="n">
        <v>0.995</v>
      </c>
      <c r="M408" s="4" t="n">
        <v>-2.58</v>
      </c>
    </row>
    <row r="409" customFormat="false" ht="15" hidden="false" customHeight="false" outlineLevel="0" collapsed="false">
      <c r="C409" s="130" t="n">
        <v>5</v>
      </c>
      <c r="D409" s="116" t="n">
        <v>0.45</v>
      </c>
      <c r="E409" s="116" t="n">
        <v>0.51</v>
      </c>
      <c r="F409" s="116" t="n">
        <v>0.56</v>
      </c>
      <c r="G409" s="116" t="n">
        <v>0.67</v>
      </c>
      <c r="K409" s="22" t="n">
        <v>1010</v>
      </c>
      <c r="L409" s="4" t="n">
        <v>0.99</v>
      </c>
      <c r="M409" s="4" t="n">
        <v>-2.33</v>
      </c>
    </row>
    <row r="410" customFormat="false" ht="15" hidden="false" customHeight="false" outlineLevel="0" collapsed="false">
      <c r="C410" s="130" t="n">
        <v>10</v>
      </c>
      <c r="D410" s="116" t="n">
        <v>0.32</v>
      </c>
      <c r="E410" s="116" t="n">
        <v>0.37</v>
      </c>
      <c r="F410" s="116" t="n">
        <v>0.41</v>
      </c>
      <c r="G410" s="116" t="n">
        <v>0.49</v>
      </c>
      <c r="K410" s="4" t="n">
        <v>1.05</v>
      </c>
      <c r="L410" s="4" t="n">
        <v>0.95</v>
      </c>
      <c r="M410" s="4" t="n">
        <v>-1.64</v>
      </c>
    </row>
    <row r="411" customFormat="false" ht="15" hidden="false" customHeight="false" outlineLevel="0" collapsed="false">
      <c r="C411" s="130" t="n">
        <v>15</v>
      </c>
      <c r="D411" s="116" t="n">
        <v>0.27</v>
      </c>
      <c r="E411" s="116" t="n">
        <v>0.3</v>
      </c>
      <c r="F411" s="116" t="n">
        <v>0.34</v>
      </c>
      <c r="G411" s="116" t="n">
        <v>0.4</v>
      </c>
      <c r="K411" s="4" t="n">
        <v>1.11</v>
      </c>
      <c r="L411" s="153" t="n">
        <v>0.9</v>
      </c>
      <c r="M411" s="4" t="n">
        <v>-1.28</v>
      </c>
    </row>
    <row r="412" customFormat="false" ht="15" hidden="false" customHeight="false" outlineLevel="0" collapsed="false">
      <c r="C412" s="130" t="n">
        <v>20</v>
      </c>
      <c r="D412" s="116" t="n">
        <v>0.23</v>
      </c>
      <c r="E412" s="116" t="n">
        <v>0.26</v>
      </c>
      <c r="F412" s="116" t="n">
        <v>0.29</v>
      </c>
      <c r="G412" s="116" t="n">
        <v>0.36</v>
      </c>
      <c r="K412" s="4" t="n">
        <v>1.25</v>
      </c>
      <c r="L412" s="153" t="n">
        <v>0.8</v>
      </c>
      <c r="M412" s="4" t="n">
        <v>-0.84</v>
      </c>
    </row>
    <row r="413" customFormat="false" ht="15" hidden="false" customHeight="false" outlineLevel="0" collapsed="false">
      <c r="C413" s="130" t="n">
        <v>25</v>
      </c>
      <c r="D413" s="116" t="n">
        <v>0.21</v>
      </c>
      <c r="E413" s="116" t="n">
        <v>0.24</v>
      </c>
      <c r="F413" s="116" t="n">
        <v>0.27</v>
      </c>
      <c r="G413" s="116" t="n">
        <v>0.32</v>
      </c>
      <c r="K413" s="4" t="n">
        <v>1.33</v>
      </c>
      <c r="L413" s="153" t="n">
        <v>0.75</v>
      </c>
      <c r="M413" s="4" t="n">
        <v>-0.67</v>
      </c>
    </row>
    <row r="414" customFormat="false" ht="15" hidden="false" customHeight="false" outlineLevel="0" collapsed="false">
      <c r="C414" s="130" t="n">
        <v>30</v>
      </c>
      <c r="D414" s="116" t="n">
        <v>0.19</v>
      </c>
      <c r="E414" s="116" t="n">
        <v>0.22</v>
      </c>
      <c r="F414" s="116" t="n">
        <v>0.26</v>
      </c>
      <c r="G414" s="116" t="n">
        <v>0.29</v>
      </c>
      <c r="K414" s="4" t="n">
        <v>1.43</v>
      </c>
      <c r="L414" s="153" t="n">
        <v>0.7</v>
      </c>
      <c r="M414" s="4" t="n">
        <v>-0.52</v>
      </c>
    </row>
    <row r="415" customFormat="false" ht="15" hidden="false" customHeight="false" outlineLevel="0" collapsed="false">
      <c r="C415" s="130" t="n">
        <v>35</v>
      </c>
      <c r="D415" s="116" t="n">
        <v>0.18</v>
      </c>
      <c r="E415" s="116" t="n">
        <v>0.2</v>
      </c>
      <c r="F415" s="116" t="n">
        <v>0.23</v>
      </c>
      <c r="G415" s="116" t="n">
        <v>0.27</v>
      </c>
      <c r="K415" s="4" t="n">
        <v>1.67</v>
      </c>
      <c r="L415" s="153" t="n">
        <v>0.6</v>
      </c>
      <c r="M415" s="4" t="n">
        <v>-0.25</v>
      </c>
    </row>
    <row r="416" customFormat="false" ht="15" hidden="false" customHeight="false" outlineLevel="0" collapsed="false">
      <c r="C416" s="130" t="n">
        <v>40</v>
      </c>
      <c r="D416" s="116" t="n">
        <v>0.17</v>
      </c>
      <c r="E416" s="116" t="n">
        <v>0.19</v>
      </c>
      <c r="F416" s="116" t="n">
        <v>0.21</v>
      </c>
      <c r="G416" s="116" t="n">
        <v>0.25</v>
      </c>
      <c r="K416" s="4" t="s">
        <v>83</v>
      </c>
      <c r="L416" s="153" t="n">
        <v>0.5</v>
      </c>
      <c r="M416" s="4" t="n">
        <v>0</v>
      </c>
    </row>
    <row r="417" customFormat="false" ht="15" hidden="false" customHeight="false" outlineLevel="0" collapsed="false">
      <c r="C417" s="130" t="n">
        <v>45</v>
      </c>
      <c r="D417" s="116" t="n">
        <v>0.16</v>
      </c>
      <c r="E417" s="116" t="n">
        <v>0.18</v>
      </c>
      <c r="F417" s="116" t="n">
        <v>0.2</v>
      </c>
      <c r="G417" s="116" t="n">
        <v>0.24</v>
      </c>
      <c r="K417" s="4" t="n">
        <v>2.5</v>
      </c>
      <c r="L417" s="153" t="n">
        <v>0.4</v>
      </c>
      <c r="M417" s="4" t="n">
        <v>0.25</v>
      </c>
    </row>
    <row r="418" customFormat="false" ht="15" hidden="false" customHeight="false" outlineLevel="0" collapsed="false">
      <c r="C418" s="130" t="n">
        <v>50</v>
      </c>
      <c r="D418" s="116" t="n">
        <v>0.15</v>
      </c>
      <c r="E418" s="116" t="n">
        <v>0.17</v>
      </c>
      <c r="F418" s="116" t="n">
        <v>0.19</v>
      </c>
      <c r="G418" s="116" t="n">
        <v>0.23</v>
      </c>
      <c r="K418" s="4" t="n">
        <v>3.33</v>
      </c>
      <c r="L418" s="153" t="n">
        <v>0.3</v>
      </c>
      <c r="M418" s="4" t="n">
        <v>0.52</v>
      </c>
    </row>
    <row r="419" customFormat="false" ht="18.75" hidden="false" customHeight="true" outlineLevel="0" collapsed="false">
      <c r="C419" s="154" t="s">
        <v>84</v>
      </c>
      <c r="D419" s="119"/>
      <c r="E419" s="119"/>
      <c r="F419" s="119"/>
      <c r="G419" s="119"/>
      <c r="K419" s="4" t="n">
        <v>4</v>
      </c>
      <c r="L419" s="153" t="n">
        <v>0.25</v>
      </c>
      <c r="M419" s="4" t="n">
        <v>0.67</v>
      </c>
    </row>
    <row r="420" customFormat="false" ht="15" hidden="false" customHeight="false" outlineLevel="0" collapsed="false">
      <c r="C420" s="87"/>
      <c r="D420" s="121"/>
      <c r="E420" s="121"/>
      <c r="F420" s="121"/>
      <c r="G420" s="121"/>
      <c r="K420" s="4" t="n">
        <v>5</v>
      </c>
      <c r="L420" s="153" t="n">
        <v>0.2</v>
      </c>
      <c r="M420" s="4" t="n">
        <v>0.84</v>
      </c>
      <c r="N420" s="1" t="n">
        <f aca="false">M421-M420</f>
        <v>0.44</v>
      </c>
    </row>
    <row r="421" customFormat="false" ht="15" hidden="false" customHeight="false" outlineLevel="0" collapsed="false">
      <c r="K421" s="4" t="n">
        <v>10</v>
      </c>
      <c r="L421" s="153" t="n">
        <v>0.1</v>
      </c>
      <c r="M421" s="4" t="n">
        <v>1.28</v>
      </c>
    </row>
    <row r="422" customFormat="false" ht="15" hidden="false" customHeight="false" outlineLevel="0" collapsed="false">
      <c r="K422" s="4" t="n">
        <v>20</v>
      </c>
      <c r="L422" s="153" t="n">
        <v>0.05</v>
      </c>
      <c r="M422" s="4" t="n">
        <v>1.64</v>
      </c>
      <c r="N422" s="155" t="n">
        <f aca="false">M422+N420</f>
        <v>2.08</v>
      </c>
    </row>
    <row r="423" customFormat="false" ht="15" hidden="false" customHeight="false" outlineLevel="0" collapsed="false">
      <c r="K423" s="4" t="n">
        <v>50</v>
      </c>
      <c r="L423" s="153" t="n">
        <v>0.02</v>
      </c>
      <c r="M423" s="4" t="n">
        <v>2.05</v>
      </c>
    </row>
    <row r="424" customFormat="false" ht="15" hidden="false" customHeight="false" outlineLevel="0" collapsed="false">
      <c r="K424" s="4" t="n">
        <v>100</v>
      </c>
      <c r="L424" s="153" t="n">
        <v>0.01</v>
      </c>
      <c r="M424" s="4" t="n">
        <v>2.33</v>
      </c>
    </row>
    <row r="425" customFormat="false" ht="15" hidden="false" customHeight="false" outlineLevel="0" collapsed="false">
      <c r="K425" s="4" t="n">
        <v>200</v>
      </c>
      <c r="L425" s="4" t="n">
        <v>0.005</v>
      </c>
      <c r="M425" s="4" t="n">
        <v>2.58</v>
      </c>
    </row>
    <row r="426" customFormat="false" ht="15" hidden="false" customHeight="false" outlineLevel="0" collapsed="false">
      <c r="K426" s="4" t="n">
        <v>500</v>
      </c>
      <c r="L426" s="4" t="n">
        <v>0.002</v>
      </c>
      <c r="M426" s="4" t="n">
        <v>2.88</v>
      </c>
    </row>
    <row r="427" customFormat="false" ht="15" hidden="false" customHeight="false" outlineLevel="0" collapsed="false">
      <c r="K427" s="4" t="n">
        <v>1000</v>
      </c>
      <c r="L427" s="4" t="n">
        <v>0.001</v>
      </c>
      <c r="M427" s="4" t="n">
        <v>3.09</v>
      </c>
    </row>
    <row r="428" customFormat="false" ht="15" hidden="false" customHeight="false" outlineLevel="0" collapsed="false">
      <c r="K428" s="4"/>
      <c r="L428" s="4"/>
    </row>
    <row r="429" customFormat="false" ht="15" hidden="false" customHeight="false" outlineLevel="0" collapsed="false">
      <c r="K429" s="4"/>
      <c r="L429" s="4"/>
      <c r="M429" s="4"/>
    </row>
    <row r="430" customFormat="false" ht="15" hidden="false" customHeight="false" outlineLevel="0" collapsed="false">
      <c r="K430" s="4"/>
      <c r="L430" s="4"/>
      <c r="M430" s="4"/>
    </row>
    <row r="431" customFormat="false" ht="15" hidden="false" customHeight="false" outlineLevel="0" collapsed="false">
      <c r="K431" s="4"/>
      <c r="L431" s="4"/>
      <c r="M431" s="4"/>
    </row>
    <row r="432" customFormat="false" ht="15" hidden="false" customHeight="false" outlineLevel="0" collapsed="false">
      <c r="K432" s="4"/>
      <c r="L432" s="4"/>
      <c r="M432" s="4"/>
    </row>
    <row r="433" customFormat="false" ht="15" hidden="false" customHeight="false" outlineLevel="0" collapsed="false">
      <c r="K433" s="4"/>
      <c r="L433" s="4"/>
      <c r="M433" s="4"/>
    </row>
  </sheetData>
  <mergeCells count="160">
    <mergeCell ref="B45:C46"/>
    <mergeCell ref="D45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A58:A59"/>
    <mergeCell ref="B58:C59"/>
    <mergeCell ref="D58:D59"/>
    <mergeCell ref="E58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3:C83"/>
    <mergeCell ref="E83:F83"/>
    <mergeCell ref="K83:L83"/>
    <mergeCell ref="B84:C84"/>
    <mergeCell ref="E84:F84"/>
    <mergeCell ref="K84:L84"/>
    <mergeCell ref="B85:C85"/>
    <mergeCell ref="E85:F85"/>
    <mergeCell ref="K85:L85"/>
    <mergeCell ref="B86:C86"/>
    <mergeCell ref="E86:F86"/>
    <mergeCell ref="K86:L86"/>
    <mergeCell ref="B87:C87"/>
    <mergeCell ref="E87:F87"/>
    <mergeCell ref="K87:L87"/>
    <mergeCell ref="B88:C88"/>
    <mergeCell ref="E88:F88"/>
    <mergeCell ref="K88:L88"/>
    <mergeCell ref="B89:C89"/>
    <mergeCell ref="E89:F89"/>
    <mergeCell ref="K89:L89"/>
    <mergeCell ref="B90:C90"/>
    <mergeCell ref="E90:F90"/>
    <mergeCell ref="K90:L90"/>
    <mergeCell ref="B91:C91"/>
    <mergeCell ref="E91:F91"/>
    <mergeCell ref="K91:L91"/>
    <mergeCell ref="B92:C92"/>
    <mergeCell ref="E92:F92"/>
    <mergeCell ref="K92:L92"/>
    <mergeCell ref="B93:C93"/>
    <mergeCell ref="E93:F93"/>
    <mergeCell ref="K93:L93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A111:A112"/>
    <mergeCell ref="B111:J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A147:A148"/>
    <mergeCell ref="B147:F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A164:A167"/>
    <mergeCell ref="B164:K164"/>
    <mergeCell ref="M164:M167"/>
    <mergeCell ref="N164:V164"/>
    <mergeCell ref="B165:C165"/>
    <mergeCell ref="B166:K166"/>
    <mergeCell ref="N166:V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D225:I225"/>
    <mergeCell ref="D252:N252"/>
    <mergeCell ref="D288:N288"/>
    <mergeCell ref="D363:O363"/>
    <mergeCell ref="K405:K40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3"/>
  <sheetViews>
    <sheetView showFormulas="false" showGridLines="true" showRowColHeaders="true" showZeros="true" rightToLeft="false" tabSelected="false" showOutlineSymbols="true" defaultGridColor="true" view="normal" topLeftCell="AO1" colorId="64" zoomScale="70" zoomScaleNormal="70" zoomScalePageLayoutView="100" workbookViewId="0">
      <selection pane="topLeft" activeCell="BA9" activeCellId="0" sqref="BA9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5.85"/>
    <col collapsed="false" customWidth="true" hidden="false" outlineLevel="0" max="2" min="2" style="156" width="10.99"/>
    <col collapsed="false" customWidth="true" hidden="false" outlineLevel="0" max="28" min="3" style="156" width="4.7"/>
    <col collapsed="false" customWidth="true" hidden="false" outlineLevel="0" max="29" min="29" style="156" width="10.28"/>
    <col collapsed="false" customWidth="true" hidden="false" outlineLevel="0" max="31" min="30" style="156" width="8.7"/>
    <col collapsed="false" customWidth="true" hidden="false" outlineLevel="0" max="35" min="32" style="156" width="8.99"/>
    <col collapsed="false" customWidth="true" hidden="false" outlineLevel="0" max="36" min="36" style="156" width="10.99"/>
    <col collapsed="false" customWidth="false" hidden="false" outlineLevel="0" max="50" min="37" style="156" width="9.14"/>
    <col collapsed="false" customWidth="true" hidden="false" outlineLevel="0" max="51" min="51" style="157" width="9.7"/>
    <col collapsed="false" customWidth="true" hidden="false" outlineLevel="0" max="52" min="52" style="157" width="7.99"/>
    <col collapsed="false" customWidth="true" hidden="false" outlineLevel="0" max="53" min="53" style="157" width="8.85"/>
    <col collapsed="false" customWidth="true" hidden="false" outlineLevel="0" max="58" min="54" style="157" width="6.41"/>
    <col collapsed="false" customWidth="true" hidden="false" outlineLevel="0" max="59" min="59" style="157" width="8.7"/>
    <col collapsed="false" customWidth="true" hidden="false" outlineLevel="0" max="60" min="60" style="157" width="11.42"/>
    <col collapsed="false" customWidth="true" hidden="false" outlineLevel="0" max="61" min="61" style="157" width="8.41"/>
    <col collapsed="false" customWidth="true" hidden="false" outlineLevel="0" max="62" min="62" style="157" width="10.71"/>
    <col collapsed="false" customWidth="true" hidden="false" outlineLevel="0" max="63" min="63" style="157" width="10.99"/>
    <col collapsed="false" customWidth="true" hidden="false" outlineLevel="0" max="64" min="64" style="158" width="11.42"/>
    <col collapsed="false" customWidth="true" hidden="false" outlineLevel="0" max="65" min="65" style="156" width="11.42"/>
    <col collapsed="false" customWidth="false" hidden="false" outlineLevel="0" max="257" min="66" style="156" width="9.14"/>
  </cols>
  <sheetData>
    <row r="1" customFormat="false" ht="15" hidden="false" customHeight="true" outlineLevel="0" collapsed="false">
      <c r="A1" s="159" t="s">
        <v>85</v>
      </c>
      <c r="B1" s="160" t="s">
        <v>86</v>
      </c>
      <c r="C1" s="161" t="s">
        <v>87</v>
      </c>
      <c r="D1" s="161"/>
      <c r="E1" s="161" t="s">
        <v>88</v>
      </c>
      <c r="F1" s="161"/>
      <c r="G1" s="161" t="s">
        <v>89</v>
      </c>
      <c r="H1" s="161"/>
      <c r="I1" s="161" t="s">
        <v>90</v>
      </c>
      <c r="J1" s="161"/>
      <c r="K1" s="161" t="s">
        <v>91</v>
      </c>
      <c r="L1" s="161"/>
      <c r="M1" s="161" t="s">
        <v>92</v>
      </c>
      <c r="N1" s="161"/>
      <c r="O1" s="161" t="s">
        <v>93</v>
      </c>
      <c r="P1" s="161"/>
      <c r="Q1" s="161" t="s">
        <v>94</v>
      </c>
      <c r="R1" s="161"/>
      <c r="S1" s="161" t="s">
        <v>95</v>
      </c>
      <c r="T1" s="161"/>
      <c r="U1" s="161" t="s">
        <v>96</v>
      </c>
      <c r="V1" s="161"/>
      <c r="W1" s="161" t="s">
        <v>97</v>
      </c>
      <c r="X1" s="161"/>
      <c r="Y1" s="162" t="s">
        <v>98</v>
      </c>
      <c r="Z1" s="162"/>
      <c r="AA1" s="163"/>
      <c r="AB1" s="159" t="s">
        <v>85</v>
      </c>
      <c r="AC1" s="160" t="s">
        <v>86</v>
      </c>
      <c r="AD1" s="164" t="s">
        <v>99</v>
      </c>
      <c r="AE1" s="165" t="s">
        <v>100</v>
      </c>
      <c r="AF1" s="160" t="s">
        <v>101</v>
      </c>
      <c r="AG1" s="166" t="s">
        <v>102</v>
      </c>
      <c r="AH1" s="167"/>
      <c r="AI1" s="168"/>
    </row>
    <row r="2" customFormat="false" ht="15.75" hidden="false" customHeight="false" outlineLevel="0" collapsed="false">
      <c r="A2" s="159"/>
      <c r="B2" s="160"/>
      <c r="C2" s="169" t="s">
        <v>103</v>
      </c>
      <c r="D2" s="169"/>
      <c r="E2" s="169" t="s">
        <v>103</v>
      </c>
      <c r="F2" s="169"/>
      <c r="G2" s="169" t="s">
        <v>103</v>
      </c>
      <c r="H2" s="169"/>
      <c r="I2" s="169" t="s">
        <v>103</v>
      </c>
      <c r="J2" s="169"/>
      <c r="K2" s="169" t="s">
        <v>103</v>
      </c>
      <c r="L2" s="169"/>
      <c r="M2" s="169" t="s">
        <v>103</v>
      </c>
      <c r="N2" s="169"/>
      <c r="O2" s="169" t="s">
        <v>103</v>
      </c>
      <c r="P2" s="169"/>
      <c r="Q2" s="169" t="s">
        <v>103</v>
      </c>
      <c r="R2" s="169"/>
      <c r="S2" s="169" t="s">
        <v>103</v>
      </c>
      <c r="T2" s="169"/>
      <c r="U2" s="169" t="s">
        <v>103</v>
      </c>
      <c r="V2" s="169"/>
      <c r="W2" s="169" t="s">
        <v>103</v>
      </c>
      <c r="X2" s="169"/>
      <c r="Y2" s="170" t="s">
        <v>103</v>
      </c>
      <c r="Z2" s="170"/>
      <c r="AA2" s="163"/>
      <c r="AB2" s="159"/>
      <c r="AC2" s="160"/>
      <c r="AD2" s="164"/>
      <c r="AE2" s="165"/>
      <c r="AF2" s="160"/>
      <c r="AG2" s="166"/>
      <c r="AH2" s="167"/>
      <c r="AI2" s="168"/>
      <c r="AX2" s="171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3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</row>
    <row r="3" customFormat="false" ht="15.75" hidden="false" customHeight="true" outlineLevel="0" collapsed="false">
      <c r="A3" s="174" t="n">
        <v>1</v>
      </c>
      <c r="B3" s="175" t="n">
        <v>2010</v>
      </c>
      <c r="C3" s="176" t="n">
        <v>355</v>
      </c>
      <c r="D3" s="176"/>
      <c r="E3" s="176" t="n">
        <v>307</v>
      </c>
      <c r="F3" s="176"/>
      <c r="G3" s="176" t="n">
        <v>134</v>
      </c>
      <c r="H3" s="176"/>
      <c r="I3" s="176" t="n">
        <v>185</v>
      </c>
      <c r="J3" s="176"/>
      <c r="K3" s="176" t="n">
        <v>385</v>
      </c>
      <c r="L3" s="176"/>
      <c r="M3" s="176" t="n">
        <v>284</v>
      </c>
      <c r="N3" s="176"/>
      <c r="O3" s="176" t="n">
        <v>245</v>
      </c>
      <c r="P3" s="176"/>
      <c r="Q3" s="176" t="n">
        <v>244</v>
      </c>
      <c r="R3" s="176"/>
      <c r="S3" s="176" t="n">
        <v>236</v>
      </c>
      <c r="T3" s="176"/>
      <c r="U3" s="176" t="n">
        <v>123</v>
      </c>
      <c r="V3" s="176"/>
      <c r="W3" s="176" t="n">
        <v>99</v>
      </c>
      <c r="X3" s="176"/>
      <c r="Y3" s="177" t="n">
        <v>628</v>
      </c>
      <c r="Z3" s="177"/>
      <c r="AA3" s="178"/>
      <c r="AB3" s="174" t="n">
        <v>1</v>
      </c>
      <c r="AC3" s="175" t="n">
        <v>2010</v>
      </c>
      <c r="AD3" s="179" t="n">
        <f aca="false">C3+E3+G3+I3+K3+M3+O3+Q3+S3+U3+W3+Y3</f>
        <v>3225</v>
      </c>
      <c r="AE3" s="180" t="n">
        <f aca="false">MAX(C3:Z3)</f>
        <v>628</v>
      </c>
      <c r="AF3" s="181" t="n">
        <f aca="false">COUNTIF(C3:Z3,"&gt;100")</f>
        <v>11</v>
      </c>
      <c r="AG3" s="182" t="n">
        <f aca="false">COUNTIF(C3:Z3,"&lt;100")</f>
        <v>1</v>
      </c>
      <c r="AH3" s="178"/>
      <c r="AJ3" s="183"/>
      <c r="AX3" s="171"/>
      <c r="AY3" s="172" t="s">
        <v>104</v>
      </c>
      <c r="AZ3" s="172" t="s">
        <v>105</v>
      </c>
      <c r="BA3" s="172" t="s">
        <v>106</v>
      </c>
      <c r="BB3" s="184" t="s">
        <v>107</v>
      </c>
      <c r="BC3" s="184" t="s">
        <v>108</v>
      </c>
      <c r="BD3" s="184" t="s">
        <v>109</v>
      </c>
      <c r="BE3" s="184" t="s">
        <v>110</v>
      </c>
      <c r="BF3" s="184" t="s">
        <v>111</v>
      </c>
      <c r="BG3" s="184" t="s">
        <v>112</v>
      </c>
      <c r="BH3" s="184" t="s">
        <v>113</v>
      </c>
      <c r="BI3" s="184" t="s">
        <v>114</v>
      </c>
      <c r="BJ3" s="184" t="s">
        <v>115</v>
      </c>
      <c r="BK3" s="184" t="s">
        <v>116</v>
      </c>
      <c r="BM3" s="157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57"/>
    </row>
    <row r="4" customFormat="false" ht="15" hidden="false" customHeight="true" outlineLevel="0" collapsed="false">
      <c r="A4" s="186" t="n">
        <v>2</v>
      </c>
      <c r="B4" s="187" t="n">
        <v>2011</v>
      </c>
      <c r="C4" s="188" t="n">
        <v>211</v>
      </c>
      <c r="D4" s="188"/>
      <c r="E4" s="188" t="n">
        <v>208</v>
      </c>
      <c r="F4" s="188"/>
      <c r="G4" s="188" t="n">
        <v>441</v>
      </c>
      <c r="H4" s="188"/>
      <c r="I4" s="188" t="n">
        <v>141</v>
      </c>
      <c r="J4" s="188"/>
      <c r="K4" s="188" t="n">
        <v>140</v>
      </c>
      <c r="L4" s="188"/>
      <c r="M4" s="188" t="n">
        <v>243</v>
      </c>
      <c r="N4" s="188"/>
      <c r="O4" s="188" t="n">
        <v>73</v>
      </c>
      <c r="P4" s="188"/>
      <c r="Q4" s="188" t="n">
        <v>13</v>
      </c>
      <c r="R4" s="188"/>
      <c r="S4" s="188" t="n">
        <v>27</v>
      </c>
      <c r="T4" s="188"/>
      <c r="U4" s="188" t="n">
        <v>76</v>
      </c>
      <c r="V4" s="188"/>
      <c r="W4" s="188" t="n">
        <v>174</v>
      </c>
      <c r="X4" s="188"/>
      <c r="Y4" s="189" t="n">
        <v>382</v>
      </c>
      <c r="Z4" s="189"/>
      <c r="AA4" s="178"/>
      <c r="AB4" s="186" t="n">
        <v>2</v>
      </c>
      <c r="AC4" s="187" t="n">
        <v>2011</v>
      </c>
      <c r="AD4" s="179" t="n">
        <f aca="false">C4+E4+G4+I4+K4+M4+O4+Q4+S4+U4+W4+Y4</f>
        <v>2129</v>
      </c>
      <c r="AE4" s="180" t="n">
        <f aca="false">MAX(C4:Z4)</f>
        <v>441</v>
      </c>
      <c r="AF4" s="181" t="n">
        <f aca="false">COUNTIF(C4:Z4,"&gt;100")</f>
        <v>8</v>
      </c>
      <c r="AG4" s="182" t="n">
        <f aca="false">COUNTIF(C4:Z4,"&lt;100")</f>
        <v>4</v>
      </c>
      <c r="AH4" s="178"/>
      <c r="AJ4" s="183"/>
      <c r="AX4" s="171"/>
      <c r="AY4" s="190" t="n">
        <v>2010</v>
      </c>
      <c r="AZ4" s="191" t="n">
        <v>355</v>
      </c>
      <c r="BA4" s="191" t="n">
        <v>307</v>
      </c>
      <c r="BB4" s="191" t="n">
        <v>134</v>
      </c>
      <c r="BC4" s="191" t="n">
        <v>185</v>
      </c>
      <c r="BD4" s="191" t="n">
        <v>385</v>
      </c>
      <c r="BE4" s="191" t="n">
        <v>284</v>
      </c>
      <c r="BF4" s="191" t="n">
        <v>245</v>
      </c>
      <c r="BG4" s="191" t="n">
        <v>244</v>
      </c>
      <c r="BH4" s="191" t="n">
        <v>236</v>
      </c>
      <c r="BI4" s="191" t="n">
        <v>123</v>
      </c>
      <c r="BJ4" s="191" t="n">
        <v>99</v>
      </c>
      <c r="BK4" s="191" t="n">
        <v>628</v>
      </c>
      <c r="BM4" s="157"/>
      <c r="BN4" s="191"/>
      <c r="BO4" s="185"/>
      <c r="BP4" s="191"/>
      <c r="BQ4" s="185"/>
      <c r="BR4" s="191"/>
      <c r="BS4" s="185"/>
      <c r="BT4" s="191"/>
      <c r="BU4" s="185"/>
      <c r="BV4" s="191"/>
      <c r="BW4" s="185"/>
      <c r="BX4" s="157"/>
    </row>
    <row r="5" customFormat="false" ht="15.75" hidden="false" customHeight="false" outlineLevel="0" collapsed="false">
      <c r="A5" s="186" t="n">
        <v>3</v>
      </c>
      <c r="B5" s="187" t="n">
        <v>2012</v>
      </c>
      <c r="C5" s="188" t="n">
        <v>233</v>
      </c>
      <c r="D5" s="188"/>
      <c r="E5" s="188" t="n">
        <v>239</v>
      </c>
      <c r="F5" s="188"/>
      <c r="G5" s="188" t="n">
        <v>337</v>
      </c>
      <c r="H5" s="188"/>
      <c r="I5" s="188" t="n">
        <v>127</v>
      </c>
      <c r="J5" s="188"/>
      <c r="K5" s="188" t="n">
        <v>326</v>
      </c>
      <c r="L5" s="188"/>
      <c r="M5" s="188" t="n">
        <v>215</v>
      </c>
      <c r="N5" s="188"/>
      <c r="O5" s="188" t="n">
        <v>39</v>
      </c>
      <c r="P5" s="188"/>
      <c r="Q5" s="188" t="n">
        <v>1</v>
      </c>
      <c r="R5" s="188"/>
      <c r="S5" s="188" t="n">
        <v>2</v>
      </c>
      <c r="T5" s="188"/>
      <c r="U5" s="188" t="n">
        <v>76</v>
      </c>
      <c r="V5" s="188"/>
      <c r="W5" s="188" t="n">
        <v>40</v>
      </c>
      <c r="X5" s="188"/>
      <c r="Y5" s="189" t="n">
        <v>209</v>
      </c>
      <c r="Z5" s="189"/>
      <c r="AA5" s="178"/>
      <c r="AB5" s="186" t="n">
        <v>3</v>
      </c>
      <c r="AC5" s="187" t="n">
        <v>2012</v>
      </c>
      <c r="AD5" s="179" t="n">
        <f aca="false">C5+E5+G5+I5+K5+M5+O5+Q5+S5+U5+W5+Y5</f>
        <v>1844</v>
      </c>
      <c r="AE5" s="180" t="n">
        <f aca="false">MAX(C5:Z5)</f>
        <v>337</v>
      </c>
      <c r="AF5" s="181" t="n">
        <f aca="false">COUNTIF(C5:Z5,"&gt;100")</f>
        <v>7</v>
      </c>
      <c r="AG5" s="182" t="n">
        <f aca="false">COUNTIF(C5:Z5,"&lt;100")</f>
        <v>5</v>
      </c>
      <c r="AH5" s="178"/>
      <c r="AI5" s="192"/>
      <c r="AJ5" s="183"/>
      <c r="AX5" s="171"/>
      <c r="AY5" s="190" t="n">
        <v>2011</v>
      </c>
      <c r="AZ5" s="191" t="n">
        <v>211</v>
      </c>
      <c r="BA5" s="191" t="n">
        <v>208</v>
      </c>
      <c r="BB5" s="191" t="n">
        <v>441</v>
      </c>
      <c r="BC5" s="191" t="n">
        <v>141</v>
      </c>
      <c r="BD5" s="191" t="n">
        <v>140</v>
      </c>
      <c r="BE5" s="191" t="n">
        <v>243</v>
      </c>
      <c r="BF5" s="191" t="n">
        <v>73</v>
      </c>
      <c r="BG5" s="178" t="n">
        <v>13</v>
      </c>
      <c r="BH5" s="178" t="n">
        <v>27</v>
      </c>
      <c r="BI5" s="191" t="n">
        <v>76</v>
      </c>
      <c r="BJ5" s="191" t="n">
        <v>174</v>
      </c>
      <c r="BK5" s="191" t="n">
        <v>382</v>
      </c>
      <c r="BM5" s="193"/>
      <c r="BN5" s="191"/>
      <c r="BO5" s="185"/>
      <c r="BP5" s="191"/>
      <c r="BQ5" s="185"/>
      <c r="BR5" s="191"/>
      <c r="BS5" s="185"/>
      <c r="BT5" s="191"/>
      <c r="BU5" s="185"/>
      <c r="BV5" s="191"/>
      <c r="BW5" s="185"/>
      <c r="BX5" s="157"/>
    </row>
    <row r="6" customFormat="false" ht="15" hidden="false" customHeight="false" outlineLevel="0" collapsed="false">
      <c r="A6" s="186" t="n">
        <v>4</v>
      </c>
      <c r="B6" s="187" t="n">
        <v>2013</v>
      </c>
      <c r="C6" s="188" t="n">
        <v>176</v>
      </c>
      <c r="D6" s="188"/>
      <c r="E6" s="188" t="n">
        <v>162</v>
      </c>
      <c r="F6" s="188"/>
      <c r="G6" s="188" t="n">
        <v>109</v>
      </c>
      <c r="H6" s="188"/>
      <c r="I6" s="188" t="n">
        <v>156</v>
      </c>
      <c r="J6" s="188"/>
      <c r="K6" s="188" t="n">
        <v>321</v>
      </c>
      <c r="L6" s="188"/>
      <c r="M6" s="188" t="n">
        <v>157</v>
      </c>
      <c r="N6" s="188"/>
      <c r="O6" s="188" t="n">
        <v>246</v>
      </c>
      <c r="P6" s="188"/>
      <c r="Q6" s="188" t="n">
        <v>3</v>
      </c>
      <c r="R6" s="188"/>
      <c r="S6" s="188" t="n">
        <v>0</v>
      </c>
      <c r="T6" s="188"/>
      <c r="U6" s="188" t="n">
        <v>20</v>
      </c>
      <c r="V6" s="188"/>
      <c r="W6" s="188" t="n">
        <v>241</v>
      </c>
      <c r="X6" s="188"/>
      <c r="Y6" s="189" t="n">
        <v>287</v>
      </c>
      <c r="Z6" s="189"/>
      <c r="AA6" s="178"/>
      <c r="AB6" s="186" t="n">
        <v>4</v>
      </c>
      <c r="AC6" s="187" t="n">
        <v>2013</v>
      </c>
      <c r="AD6" s="179" t="n">
        <f aca="false">C6+E6+G6+I6+K6+M6+O6+Q6+S6+U6+W6+Y6</f>
        <v>1878</v>
      </c>
      <c r="AE6" s="180" t="n">
        <f aca="false">MAX(C6:Z6)</f>
        <v>321</v>
      </c>
      <c r="AF6" s="181" t="n">
        <f aca="false">COUNTIF(C6:Z6,"&gt;100")</f>
        <v>9</v>
      </c>
      <c r="AG6" s="182" t="n">
        <f aca="false">COUNTIF(C6:Z6,"&lt;100")</f>
        <v>3</v>
      </c>
      <c r="AH6" s="178"/>
      <c r="AJ6" s="183"/>
      <c r="AX6" s="171"/>
      <c r="AY6" s="190" t="n">
        <v>2012</v>
      </c>
      <c r="AZ6" s="191" t="n">
        <v>233</v>
      </c>
      <c r="BA6" s="191" t="n">
        <v>239</v>
      </c>
      <c r="BB6" s="191" t="n">
        <v>337</v>
      </c>
      <c r="BC6" s="191" t="n">
        <v>127</v>
      </c>
      <c r="BD6" s="191" t="n">
        <v>326</v>
      </c>
      <c r="BE6" s="191" t="n">
        <v>215</v>
      </c>
      <c r="BF6" s="191" t="n">
        <v>39</v>
      </c>
      <c r="BG6" s="178" t="n">
        <v>1</v>
      </c>
      <c r="BH6" s="178" t="n">
        <v>2</v>
      </c>
      <c r="BI6" s="191" t="n">
        <v>76</v>
      </c>
      <c r="BJ6" s="191" t="n">
        <v>40</v>
      </c>
      <c r="BK6" s="191" t="n">
        <v>209</v>
      </c>
      <c r="BM6" s="157"/>
      <c r="BN6" s="191"/>
      <c r="BO6" s="185"/>
      <c r="BP6" s="191"/>
      <c r="BQ6" s="185"/>
      <c r="BR6" s="191"/>
      <c r="BS6" s="185"/>
      <c r="BT6" s="191"/>
      <c r="BU6" s="185"/>
      <c r="BV6" s="191"/>
      <c r="BW6" s="185"/>
      <c r="BX6" s="157"/>
    </row>
    <row r="7" customFormat="false" ht="15" hidden="false" customHeight="false" outlineLevel="0" collapsed="false">
      <c r="A7" s="186" t="n">
        <v>5</v>
      </c>
      <c r="B7" s="187" t="n">
        <v>2014</v>
      </c>
      <c r="C7" s="188" t="n">
        <v>171</v>
      </c>
      <c r="D7" s="188"/>
      <c r="E7" s="188" t="n">
        <v>104</v>
      </c>
      <c r="F7" s="188"/>
      <c r="G7" s="188" t="n">
        <v>116</v>
      </c>
      <c r="H7" s="188"/>
      <c r="I7" s="188" t="n">
        <v>302</v>
      </c>
      <c r="J7" s="188"/>
      <c r="K7" s="188" t="n">
        <v>284</v>
      </c>
      <c r="L7" s="188"/>
      <c r="M7" s="188" t="n">
        <v>247</v>
      </c>
      <c r="N7" s="188"/>
      <c r="O7" s="188" t="n">
        <v>22</v>
      </c>
      <c r="P7" s="188"/>
      <c r="Q7" s="188" t="n">
        <v>29</v>
      </c>
      <c r="R7" s="188"/>
      <c r="S7" s="188" t="n">
        <v>0</v>
      </c>
      <c r="T7" s="188"/>
      <c r="U7" s="188" t="n">
        <v>49</v>
      </c>
      <c r="V7" s="188"/>
      <c r="W7" s="188" t="n">
        <v>49</v>
      </c>
      <c r="X7" s="188"/>
      <c r="Y7" s="189" t="n">
        <v>293</v>
      </c>
      <c r="Z7" s="189"/>
      <c r="AA7" s="178"/>
      <c r="AB7" s="186" t="n">
        <v>5</v>
      </c>
      <c r="AC7" s="187" t="n">
        <v>2014</v>
      </c>
      <c r="AD7" s="179" t="n">
        <f aca="false">C7+E7+G7+I7+K7+M7+O7+Q7+S7+U7+W7+Y7</f>
        <v>1666</v>
      </c>
      <c r="AE7" s="180" t="n">
        <f aca="false">MAX(C7:Z7)</f>
        <v>302</v>
      </c>
      <c r="AF7" s="181" t="n">
        <f aca="false">COUNTIF(C7:Z7,"&gt;100")</f>
        <v>7</v>
      </c>
      <c r="AG7" s="182" t="n">
        <f aca="false">COUNTIF(C7:Z7,"&lt;100")</f>
        <v>5</v>
      </c>
      <c r="AH7" s="178"/>
      <c r="AJ7" s="183"/>
      <c r="AX7" s="171"/>
      <c r="AY7" s="190" t="n">
        <v>2013</v>
      </c>
      <c r="AZ7" s="191" t="n">
        <v>176</v>
      </c>
      <c r="BA7" s="191" t="n">
        <v>162</v>
      </c>
      <c r="BB7" s="191" t="n">
        <v>109</v>
      </c>
      <c r="BC7" s="191" t="n">
        <v>156</v>
      </c>
      <c r="BD7" s="191" t="n">
        <v>321</v>
      </c>
      <c r="BE7" s="191" t="n">
        <v>157</v>
      </c>
      <c r="BF7" s="191" t="n">
        <v>246</v>
      </c>
      <c r="BG7" s="178" t="n">
        <v>3</v>
      </c>
      <c r="BH7" s="191" t="n">
        <v>0</v>
      </c>
      <c r="BI7" s="191" t="n">
        <v>20</v>
      </c>
      <c r="BJ7" s="191" t="n">
        <v>241</v>
      </c>
      <c r="BK7" s="191" t="n">
        <v>287</v>
      </c>
      <c r="BM7" s="157"/>
      <c r="BN7" s="191"/>
      <c r="BO7" s="185"/>
      <c r="BP7" s="191"/>
      <c r="BQ7" s="185"/>
      <c r="BR7" s="191"/>
      <c r="BS7" s="185"/>
      <c r="BT7" s="191"/>
      <c r="BU7" s="185"/>
      <c r="BV7" s="191"/>
      <c r="BW7" s="185"/>
      <c r="BX7" s="157"/>
    </row>
    <row r="8" customFormat="false" ht="15" hidden="false" customHeight="false" outlineLevel="0" collapsed="false">
      <c r="A8" s="186" t="n">
        <v>6</v>
      </c>
      <c r="B8" s="187" t="n">
        <v>2015</v>
      </c>
      <c r="C8" s="188" t="n">
        <v>195</v>
      </c>
      <c r="D8" s="188"/>
      <c r="E8" s="188" t="n">
        <v>350</v>
      </c>
      <c r="F8" s="188"/>
      <c r="G8" s="188" t="n">
        <v>181</v>
      </c>
      <c r="H8" s="188"/>
      <c r="I8" s="188" t="n">
        <v>336</v>
      </c>
      <c r="J8" s="188"/>
      <c r="K8" s="188" t="n">
        <v>152</v>
      </c>
      <c r="L8" s="188"/>
      <c r="M8" s="188" t="n">
        <v>47</v>
      </c>
      <c r="N8" s="188"/>
      <c r="O8" s="188" t="n">
        <v>5</v>
      </c>
      <c r="P8" s="188"/>
      <c r="Q8" s="188" t="n">
        <v>0</v>
      </c>
      <c r="R8" s="188"/>
      <c r="S8" s="188" t="n">
        <v>0</v>
      </c>
      <c r="T8" s="188"/>
      <c r="U8" s="188" t="n">
        <v>0</v>
      </c>
      <c r="V8" s="188"/>
      <c r="W8" s="188" t="n">
        <v>27</v>
      </c>
      <c r="X8" s="188"/>
      <c r="Y8" s="189" t="n">
        <v>179</v>
      </c>
      <c r="Z8" s="189"/>
      <c r="AA8" s="178"/>
      <c r="AB8" s="186" t="n">
        <v>6</v>
      </c>
      <c r="AC8" s="187" t="n">
        <v>2015</v>
      </c>
      <c r="AD8" s="179" t="n">
        <f aca="false">C8+E8+G8+I8+K8+M8+O8+Q8+S8+U8+W8+Y8</f>
        <v>1472</v>
      </c>
      <c r="AE8" s="180" t="n">
        <f aca="false">MAX(C8:Z8)</f>
        <v>350</v>
      </c>
      <c r="AF8" s="181" t="n">
        <f aca="false">COUNTIF(C8:Z8,"&gt;100")</f>
        <v>6</v>
      </c>
      <c r="AG8" s="182" t="n">
        <f aca="false">COUNTIF(C8:Z8,"&lt;100")</f>
        <v>6</v>
      </c>
      <c r="AH8" s="178"/>
      <c r="AJ8" s="183"/>
      <c r="AX8" s="171"/>
      <c r="AY8" s="190" t="n">
        <v>2014</v>
      </c>
      <c r="AZ8" s="191" t="n">
        <v>171</v>
      </c>
      <c r="BA8" s="191" t="n">
        <v>104</v>
      </c>
      <c r="BB8" s="191" t="n">
        <v>116</v>
      </c>
      <c r="BC8" s="191" t="n">
        <v>302</v>
      </c>
      <c r="BD8" s="191" t="n">
        <v>284</v>
      </c>
      <c r="BE8" s="191" t="n">
        <v>247</v>
      </c>
      <c r="BF8" s="191" t="n">
        <v>22</v>
      </c>
      <c r="BG8" s="191" t="n">
        <v>29</v>
      </c>
      <c r="BH8" s="191" t="n">
        <v>0</v>
      </c>
      <c r="BI8" s="191" t="n">
        <v>49</v>
      </c>
      <c r="BJ8" s="191" t="n">
        <v>49</v>
      </c>
      <c r="BK8" s="191" t="n">
        <v>293</v>
      </c>
      <c r="BM8" s="157"/>
      <c r="BN8" s="194"/>
      <c r="BO8" s="194"/>
      <c r="BP8" s="191"/>
      <c r="BQ8" s="185"/>
      <c r="BR8" s="191"/>
      <c r="BS8" s="185"/>
      <c r="BT8" s="191"/>
      <c r="BU8" s="185"/>
      <c r="BV8" s="191"/>
      <c r="BW8" s="185"/>
      <c r="BX8" s="157"/>
    </row>
    <row r="9" customFormat="false" ht="15" hidden="false" customHeight="false" outlineLevel="0" collapsed="false">
      <c r="A9" s="186" t="n">
        <v>7</v>
      </c>
      <c r="B9" s="187" t="n">
        <v>2016</v>
      </c>
      <c r="C9" s="188" t="n">
        <v>65</v>
      </c>
      <c r="D9" s="188"/>
      <c r="E9" s="188" t="n">
        <v>433</v>
      </c>
      <c r="F9" s="188"/>
      <c r="G9" s="188" t="n">
        <v>204</v>
      </c>
      <c r="H9" s="188"/>
      <c r="I9" s="188" t="n">
        <v>260</v>
      </c>
      <c r="J9" s="188"/>
      <c r="K9" s="188" t="n">
        <v>150</v>
      </c>
      <c r="L9" s="188"/>
      <c r="M9" s="188" t="n">
        <v>120</v>
      </c>
      <c r="N9" s="188"/>
      <c r="O9" s="188" t="n">
        <v>250</v>
      </c>
      <c r="P9" s="188"/>
      <c r="Q9" s="188" t="n">
        <v>17</v>
      </c>
      <c r="R9" s="188"/>
      <c r="S9" s="188" t="n">
        <v>54</v>
      </c>
      <c r="T9" s="188"/>
      <c r="U9" s="188" t="n">
        <v>185</v>
      </c>
      <c r="V9" s="188"/>
      <c r="W9" s="188" t="n">
        <v>46</v>
      </c>
      <c r="X9" s="188"/>
      <c r="Y9" s="189" t="n">
        <v>280</v>
      </c>
      <c r="Z9" s="189"/>
      <c r="AA9" s="178"/>
      <c r="AB9" s="186" t="n">
        <v>7</v>
      </c>
      <c r="AC9" s="187" t="n">
        <v>2016</v>
      </c>
      <c r="AD9" s="179" t="n">
        <f aca="false">C9+E9+G9+I9+K9+M9+O9+Q9+S9+U9+W9+Y9</f>
        <v>2064</v>
      </c>
      <c r="AE9" s="180" t="n">
        <f aca="false">MAX(C9:Z9)</f>
        <v>433</v>
      </c>
      <c r="AF9" s="181" t="n">
        <f aca="false">COUNTIF(C9:Z9,"&gt;100")</f>
        <v>8</v>
      </c>
      <c r="AG9" s="182" t="n">
        <f aca="false">COUNTIF(C9:Z9,"&lt;100")</f>
        <v>4</v>
      </c>
      <c r="AH9" s="178"/>
      <c r="AJ9" s="183"/>
      <c r="AX9" s="171"/>
      <c r="AY9" s="190" t="n">
        <v>2015</v>
      </c>
      <c r="AZ9" s="191" t="n">
        <v>195</v>
      </c>
      <c r="BA9" s="191" t="n">
        <v>350</v>
      </c>
      <c r="BB9" s="191" t="n">
        <v>181</v>
      </c>
      <c r="BC9" s="191" t="n">
        <v>336</v>
      </c>
      <c r="BD9" s="191" t="n">
        <v>152</v>
      </c>
      <c r="BE9" s="191" t="n">
        <v>47</v>
      </c>
      <c r="BF9" s="178" t="n">
        <v>5</v>
      </c>
      <c r="BG9" s="178" t="n">
        <v>0</v>
      </c>
      <c r="BH9" s="191" t="n">
        <v>0</v>
      </c>
      <c r="BI9" s="191" t="n">
        <v>0</v>
      </c>
      <c r="BJ9" s="191" t="n">
        <v>27</v>
      </c>
      <c r="BK9" s="191" t="n">
        <v>179</v>
      </c>
      <c r="BM9" s="157"/>
      <c r="BN9" s="191"/>
      <c r="BO9" s="185"/>
      <c r="BP9" s="191"/>
      <c r="BQ9" s="185"/>
      <c r="BR9" s="191"/>
      <c r="BS9" s="195"/>
      <c r="BT9" s="191"/>
      <c r="BU9" s="185"/>
      <c r="BV9" s="191"/>
      <c r="BW9" s="185"/>
      <c r="BX9" s="157"/>
    </row>
    <row r="10" customFormat="false" ht="15" hidden="false" customHeight="false" outlineLevel="0" collapsed="false">
      <c r="A10" s="186" t="n">
        <v>8</v>
      </c>
      <c r="B10" s="187" t="n">
        <v>2017</v>
      </c>
      <c r="C10" s="188" t="n">
        <v>465</v>
      </c>
      <c r="D10" s="188"/>
      <c r="E10" s="188" t="n">
        <v>161</v>
      </c>
      <c r="F10" s="188"/>
      <c r="G10" s="188" t="n">
        <v>386</v>
      </c>
      <c r="H10" s="188"/>
      <c r="I10" s="188" t="n">
        <v>231</v>
      </c>
      <c r="J10" s="188"/>
      <c r="K10" s="188" t="n">
        <v>225</v>
      </c>
      <c r="L10" s="188"/>
      <c r="M10" s="188" t="n">
        <v>481</v>
      </c>
      <c r="N10" s="188"/>
      <c r="O10" s="188" t="n">
        <v>133</v>
      </c>
      <c r="P10" s="188"/>
      <c r="Q10" s="188" t="n">
        <v>22</v>
      </c>
      <c r="R10" s="188"/>
      <c r="S10" s="188" t="n">
        <v>96</v>
      </c>
      <c r="T10" s="188"/>
      <c r="U10" s="188" t="n">
        <v>50</v>
      </c>
      <c r="V10" s="188"/>
      <c r="W10" s="188" t="n">
        <v>219</v>
      </c>
      <c r="X10" s="188"/>
      <c r="Y10" s="189" t="n">
        <v>454</v>
      </c>
      <c r="Z10" s="189"/>
      <c r="AA10" s="178"/>
      <c r="AB10" s="186" t="n">
        <v>8</v>
      </c>
      <c r="AC10" s="187" t="n">
        <v>2017</v>
      </c>
      <c r="AD10" s="179" t="n">
        <f aca="false">C10+E10+G10+I10+K10+M10+O10+Q10+S10+U10+W10+Y10</f>
        <v>2923</v>
      </c>
      <c r="AE10" s="180" t="n">
        <f aca="false">MAX(C10:Z10)</f>
        <v>481</v>
      </c>
      <c r="AF10" s="181" t="n">
        <f aca="false">COUNTIF(C10:Z10,"&gt;100")</f>
        <v>9</v>
      </c>
      <c r="AG10" s="182" t="n">
        <f aca="false">COUNTIF(C10:Z10,"&lt;100")</f>
        <v>3</v>
      </c>
      <c r="AH10" s="178"/>
      <c r="AJ10" s="183"/>
      <c r="AX10" s="171"/>
      <c r="AY10" s="190" t="n">
        <v>2016</v>
      </c>
      <c r="AZ10" s="191" t="n">
        <v>65</v>
      </c>
      <c r="BA10" s="191" t="n">
        <v>433</v>
      </c>
      <c r="BB10" s="191" t="n">
        <v>204</v>
      </c>
      <c r="BC10" s="191" t="n">
        <v>260</v>
      </c>
      <c r="BD10" s="191" t="n">
        <v>150</v>
      </c>
      <c r="BE10" s="191" t="n">
        <v>120</v>
      </c>
      <c r="BF10" s="191" t="n">
        <v>250</v>
      </c>
      <c r="BG10" s="191" t="n">
        <v>17</v>
      </c>
      <c r="BH10" s="191" t="n">
        <v>54</v>
      </c>
      <c r="BI10" s="191" t="n">
        <v>185</v>
      </c>
      <c r="BJ10" s="191" t="n">
        <v>46</v>
      </c>
      <c r="BK10" s="191" t="n">
        <v>280</v>
      </c>
      <c r="BM10" s="157"/>
      <c r="BN10" s="191"/>
      <c r="BO10" s="185"/>
      <c r="BP10" s="178"/>
      <c r="BQ10" s="195"/>
      <c r="BR10" s="191"/>
      <c r="BS10" s="195"/>
      <c r="BT10" s="191"/>
      <c r="BU10" s="185"/>
      <c r="BV10" s="191"/>
      <c r="BW10" s="195"/>
      <c r="BX10" s="157"/>
    </row>
    <row r="11" customFormat="false" ht="15" hidden="false" customHeight="false" outlineLevel="0" collapsed="false">
      <c r="A11" s="186" t="n">
        <v>9</v>
      </c>
      <c r="B11" s="187" t="n">
        <v>2018</v>
      </c>
      <c r="C11" s="188" t="n">
        <v>336</v>
      </c>
      <c r="D11" s="188"/>
      <c r="E11" s="188" t="n">
        <v>240</v>
      </c>
      <c r="F11" s="188"/>
      <c r="G11" s="188" t="n">
        <v>232</v>
      </c>
      <c r="H11" s="188"/>
      <c r="I11" s="188" t="n">
        <v>136</v>
      </c>
      <c r="J11" s="188"/>
      <c r="K11" s="188" t="n">
        <v>144</v>
      </c>
      <c r="L11" s="188"/>
      <c r="M11" s="188" t="n">
        <v>210</v>
      </c>
      <c r="N11" s="188"/>
      <c r="O11" s="188" t="n">
        <v>202</v>
      </c>
      <c r="P11" s="188"/>
      <c r="Q11" s="188" t="n">
        <v>0</v>
      </c>
      <c r="R11" s="188"/>
      <c r="S11" s="188" t="n">
        <v>0</v>
      </c>
      <c r="T11" s="188"/>
      <c r="U11" s="188" t="n">
        <v>0</v>
      </c>
      <c r="V11" s="188"/>
      <c r="W11" s="188" t="n">
        <v>79</v>
      </c>
      <c r="X11" s="188"/>
      <c r="Y11" s="189" t="n">
        <v>332</v>
      </c>
      <c r="Z11" s="189"/>
      <c r="AA11" s="178"/>
      <c r="AB11" s="186" t="n">
        <v>9</v>
      </c>
      <c r="AC11" s="187" t="n">
        <v>2018</v>
      </c>
      <c r="AD11" s="179" t="n">
        <f aca="false">C11+E11+G11+I11+K11+M11+O11+Q11+S11+U11+W11+Y11</f>
        <v>1911</v>
      </c>
      <c r="AE11" s="196" t="n">
        <f aca="false">MAX(C11:Z11)</f>
        <v>336</v>
      </c>
      <c r="AF11" s="181" t="n">
        <f aca="false">COUNTIF(C11:Z11,"&gt;100")</f>
        <v>8</v>
      </c>
      <c r="AG11" s="182" t="n">
        <f aca="false">COUNTIF(C11:Z11,"&lt;100")</f>
        <v>4</v>
      </c>
      <c r="AH11" s="178"/>
      <c r="AJ11" s="183"/>
      <c r="AX11" s="171"/>
      <c r="AY11" s="190" t="n">
        <v>2017</v>
      </c>
      <c r="AZ11" s="191" t="n">
        <v>465</v>
      </c>
      <c r="BA11" s="191" t="n">
        <v>161</v>
      </c>
      <c r="BB11" s="191" t="n">
        <v>386</v>
      </c>
      <c r="BC11" s="191" t="n">
        <v>231</v>
      </c>
      <c r="BD11" s="191" t="n">
        <v>225</v>
      </c>
      <c r="BE11" s="191" t="n">
        <v>481</v>
      </c>
      <c r="BF11" s="191" t="n">
        <v>133</v>
      </c>
      <c r="BG11" s="191" t="n">
        <v>22</v>
      </c>
      <c r="BH11" s="191" t="n">
        <v>96</v>
      </c>
      <c r="BI11" s="191" t="n">
        <v>50</v>
      </c>
      <c r="BJ11" s="191" t="n">
        <v>219</v>
      </c>
      <c r="BK11" s="191" t="n">
        <v>454</v>
      </c>
      <c r="BM11" s="157"/>
      <c r="BN11" s="191"/>
      <c r="BO11" s="185"/>
      <c r="BP11" s="178"/>
      <c r="BQ11" s="195"/>
      <c r="BR11" s="191"/>
      <c r="BS11" s="195"/>
      <c r="BT11" s="191"/>
      <c r="BU11" s="185"/>
      <c r="BV11" s="191"/>
      <c r="BW11" s="185"/>
      <c r="BX11" s="157"/>
    </row>
    <row r="12" customFormat="false" ht="15.75" hidden="false" customHeight="false" outlineLevel="0" collapsed="false">
      <c r="A12" s="197" t="n">
        <v>10</v>
      </c>
      <c r="B12" s="198" t="n">
        <v>2019</v>
      </c>
      <c r="C12" s="199" t="n">
        <v>189</v>
      </c>
      <c r="D12" s="199"/>
      <c r="E12" s="199" t="n">
        <v>144</v>
      </c>
      <c r="F12" s="199"/>
      <c r="G12" s="199" t="n">
        <v>348</v>
      </c>
      <c r="H12" s="199"/>
      <c r="I12" s="199" t="n">
        <v>168</v>
      </c>
      <c r="J12" s="199"/>
      <c r="K12" s="199" t="n">
        <v>104</v>
      </c>
      <c r="L12" s="199"/>
      <c r="M12" s="199" t="n">
        <v>37</v>
      </c>
      <c r="N12" s="199"/>
      <c r="O12" s="199" t="n">
        <v>65</v>
      </c>
      <c r="P12" s="199"/>
      <c r="Q12" s="199" t="n">
        <v>0.2</v>
      </c>
      <c r="R12" s="199"/>
      <c r="S12" s="199" t="n">
        <v>0</v>
      </c>
      <c r="T12" s="199"/>
      <c r="U12" s="199" t="n">
        <v>5</v>
      </c>
      <c r="V12" s="199"/>
      <c r="W12" s="199" t="n">
        <v>9</v>
      </c>
      <c r="X12" s="199"/>
      <c r="Y12" s="200" t="n">
        <v>169</v>
      </c>
      <c r="Z12" s="200"/>
      <c r="AA12" s="178"/>
      <c r="AB12" s="197" t="n">
        <v>10</v>
      </c>
      <c r="AC12" s="198" t="n">
        <v>2019</v>
      </c>
      <c r="AD12" s="201" t="n">
        <f aca="false">C12+E12+G12+I12+K12+M12+O12+Q12+S12+U12+W12+Y12</f>
        <v>1238.2</v>
      </c>
      <c r="AE12" s="202" t="n">
        <f aca="false">MAX(C12:Z12)</f>
        <v>348</v>
      </c>
      <c r="AF12" s="181" t="n">
        <f aca="false">COUNTIF(C12:Z12,"&gt;100")</f>
        <v>6</v>
      </c>
      <c r="AG12" s="182" t="n">
        <f aca="false">COUNTIF(C12:Z12,"&lt;100")</f>
        <v>6</v>
      </c>
      <c r="AH12" s="178"/>
      <c r="AJ12" s="183"/>
      <c r="AX12" s="171"/>
      <c r="AY12" s="190" t="n">
        <v>2018</v>
      </c>
      <c r="AZ12" s="191" t="n">
        <v>336</v>
      </c>
      <c r="BA12" s="191" t="n">
        <v>240</v>
      </c>
      <c r="BB12" s="191" t="n">
        <v>232</v>
      </c>
      <c r="BC12" s="191" t="n">
        <v>136</v>
      </c>
      <c r="BD12" s="191" t="n">
        <v>144</v>
      </c>
      <c r="BE12" s="191" t="n">
        <v>210</v>
      </c>
      <c r="BF12" s="191" t="n">
        <v>202</v>
      </c>
      <c r="BG12" s="178" t="n">
        <v>0</v>
      </c>
      <c r="BH12" s="191" t="n">
        <v>0</v>
      </c>
      <c r="BI12" s="191" t="n">
        <v>0</v>
      </c>
      <c r="BJ12" s="191" t="n">
        <v>79</v>
      </c>
      <c r="BK12" s="191" t="n">
        <v>332</v>
      </c>
      <c r="BM12" s="157"/>
      <c r="BN12" s="191"/>
      <c r="BO12" s="185"/>
      <c r="BP12" s="191"/>
      <c r="BQ12" s="185"/>
      <c r="BR12" s="191"/>
      <c r="BS12" s="195"/>
      <c r="BT12" s="191"/>
      <c r="BU12" s="185"/>
      <c r="BV12" s="191"/>
      <c r="BW12" s="185"/>
      <c r="BX12" s="157"/>
    </row>
    <row r="13" customFormat="false" ht="15" hidden="false" customHeight="false" outlineLevel="0" collapsed="false">
      <c r="A13" s="203" t="s">
        <v>117</v>
      </c>
      <c r="B13" s="203"/>
      <c r="C13" s="204" t="n">
        <f aca="false">SUM(C3:D12)/10</f>
        <v>239.6</v>
      </c>
      <c r="D13" s="204"/>
      <c r="E13" s="204" t="n">
        <f aca="false">SUM(E3:F12)/10</f>
        <v>234.8</v>
      </c>
      <c r="F13" s="204"/>
      <c r="G13" s="204" t="n">
        <f aca="false">SUM(G3:H12)/10</f>
        <v>248.8</v>
      </c>
      <c r="H13" s="204"/>
      <c r="I13" s="204" t="n">
        <f aca="false">SUM(I3:J12)/10</f>
        <v>204.2</v>
      </c>
      <c r="J13" s="204"/>
      <c r="K13" s="204" t="n">
        <f aca="false">SUM(K3:L12)/10</f>
        <v>223.1</v>
      </c>
      <c r="L13" s="204"/>
      <c r="M13" s="204" t="n">
        <f aca="false">SUM(M3:N12)/10</f>
        <v>204.1</v>
      </c>
      <c r="N13" s="204"/>
      <c r="O13" s="204" t="n">
        <f aca="false">SUM(O3:P12)/10</f>
        <v>128</v>
      </c>
      <c r="P13" s="204"/>
      <c r="Q13" s="204" t="n">
        <f aca="false">SUM(Q3:R12)/10</f>
        <v>32.92</v>
      </c>
      <c r="R13" s="204"/>
      <c r="S13" s="204" t="n">
        <f aca="false">SUM(S3:T12)/10</f>
        <v>41.5</v>
      </c>
      <c r="T13" s="204"/>
      <c r="U13" s="204" t="n">
        <f aca="false">SUM(U3:V12)/10</f>
        <v>58.4</v>
      </c>
      <c r="V13" s="204"/>
      <c r="W13" s="204" t="n">
        <f aca="false">SUM(W3:X12)/10</f>
        <v>98.3</v>
      </c>
      <c r="X13" s="204"/>
      <c r="Y13" s="205" t="n">
        <f aca="false">SUM(Y3:Z12)/10</f>
        <v>321.3</v>
      </c>
      <c r="Z13" s="205"/>
      <c r="AA13" s="206"/>
      <c r="AB13" s="203" t="s">
        <v>117</v>
      </c>
      <c r="AC13" s="203"/>
      <c r="AD13" s="207" t="n">
        <f aca="false">SUM(AD3:AD12)/10</f>
        <v>2035.02</v>
      </c>
      <c r="AE13" s="208" t="n">
        <f aca="false">SUM(AE3:AE12)/10</f>
        <v>397.7</v>
      </c>
      <c r="AF13" s="208" t="n">
        <f aca="false">SUM(AF3:AF12)/10</f>
        <v>7.9</v>
      </c>
      <c r="AG13" s="209" t="n">
        <f aca="false">SUM(AG3:AG12)/10</f>
        <v>4.1</v>
      </c>
      <c r="AH13" s="190"/>
      <c r="AI13" s="168"/>
      <c r="AJ13" s="158"/>
      <c r="AX13" s="171"/>
      <c r="AY13" s="190" t="n">
        <v>2019</v>
      </c>
      <c r="AZ13" s="191" t="n">
        <v>189</v>
      </c>
      <c r="BA13" s="191" t="n">
        <v>144</v>
      </c>
      <c r="BB13" s="191" t="n">
        <v>348</v>
      </c>
      <c r="BC13" s="191" t="n">
        <v>168</v>
      </c>
      <c r="BD13" s="191" t="n">
        <v>104</v>
      </c>
      <c r="BE13" s="191" t="n">
        <v>37</v>
      </c>
      <c r="BF13" s="191" t="n">
        <v>65</v>
      </c>
      <c r="BG13" s="178" t="n">
        <v>0.2</v>
      </c>
      <c r="BH13" s="191" t="n">
        <v>0</v>
      </c>
      <c r="BI13" s="178" t="n">
        <v>5</v>
      </c>
      <c r="BJ13" s="178" t="n">
        <v>9</v>
      </c>
      <c r="BK13" s="191" t="n">
        <v>169</v>
      </c>
      <c r="BM13" s="157"/>
      <c r="BN13" s="191"/>
      <c r="BO13" s="185"/>
      <c r="BP13" s="191"/>
      <c r="BQ13" s="185"/>
      <c r="BR13" s="191"/>
      <c r="BS13" s="185"/>
      <c r="BT13" s="191"/>
      <c r="BU13" s="185"/>
      <c r="BV13" s="191"/>
      <c r="BW13" s="185"/>
      <c r="BX13" s="157"/>
    </row>
    <row r="14" customFormat="false" ht="15" hidden="false" customHeight="false" outlineLevel="0" collapsed="false">
      <c r="A14" s="210"/>
      <c r="B14" s="210"/>
      <c r="C14" s="211"/>
      <c r="D14" s="211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2"/>
      <c r="AD14" s="213"/>
      <c r="AE14" s="213"/>
      <c r="AF14" s="213"/>
      <c r="AG14" s="213"/>
      <c r="AH14" s="213"/>
      <c r="AI14" s="168"/>
      <c r="AX14" s="171"/>
      <c r="AY14" s="172" t="s">
        <v>117</v>
      </c>
      <c r="AZ14" s="195" t="n">
        <f aca="false">SUM(AZ4:AZ13)/10</f>
        <v>239.6</v>
      </c>
      <c r="BA14" s="195" t="n">
        <f aca="false">SUM(BA4:BA13)/10</f>
        <v>234.8</v>
      </c>
      <c r="BB14" s="195" t="n">
        <f aca="false">SUM(BB4:BB13)/10</f>
        <v>248.8</v>
      </c>
      <c r="BC14" s="195" t="n">
        <f aca="false">SUM(BC4:BC13)/10</f>
        <v>204.2</v>
      </c>
      <c r="BD14" s="195" t="n">
        <f aca="false">SUM(BD4:BD13)/10</f>
        <v>223.1</v>
      </c>
      <c r="BE14" s="195" t="n">
        <f aca="false">SUM(BE4:BE13)/10</f>
        <v>204.1</v>
      </c>
      <c r="BF14" s="195" t="n">
        <f aca="false">SUM(BF4:BF13)/10</f>
        <v>128</v>
      </c>
      <c r="BG14" s="195" t="n">
        <f aca="false">SUM(BG4:BG13)/10</f>
        <v>32.92</v>
      </c>
      <c r="BH14" s="195" t="n">
        <f aca="false">SUM(BH4:BH13)/10</f>
        <v>41.5</v>
      </c>
      <c r="BI14" s="195" t="n">
        <f aca="false">SUM(BI4:BI13)/10</f>
        <v>58.4</v>
      </c>
      <c r="BJ14" s="195" t="n">
        <f aca="false">SUM(BJ4:BJ13)/10</f>
        <v>98.3</v>
      </c>
      <c r="BK14" s="195" t="n">
        <f aca="false">SUM(BK4:BK13)/10</f>
        <v>321.3</v>
      </c>
      <c r="BL14" s="195"/>
      <c r="BM14" s="157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57"/>
    </row>
    <row r="15" customFormat="false" ht="15" hidden="false" customHeight="false" outlineLevel="0" collapsed="false">
      <c r="A15" s="214" t="s">
        <v>118</v>
      </c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5" t="s">
        <v>119</v>
      </c>
      <c r="AE15" s="216" t="n">
        <f aca="false">MAX(AE3:AE12)</f>
        <v>628</v>
      </c>
      <c r="AF15" s="213"/>
      <c r="AG15" s="213"/>
      <c r="AH15" s="213"/>
      <c r="AI15" s="168"/>
      <c r="AX15" s="171"/>
      <c r="AY15" s="184" t="s">
        <v>120</v>
      </c>
      <c r="AZ15" s="194" t="n">
        <f aca="false">MAX(AZ4:AZ13)</f>
        <v>465</v>
      </c>
      <c r="BA15" s="194" t="n">
        <f aca="false">MAX(BA4:BA13)</f>
        <v>433</v>
      </c>
      <c r="BB15" s="194" t="n">
        <f aca="false">MAX(BB4:BB13)</f>
        <v>441</v>
      </c>
      <c r="BC15" s="194" t="n">
        <f aca="false">MAX(BC4:BC13)</f>
        <v>336</v>
      </c>
      <c r="BD15" s="194" t="n">
        <f aca="false">MAX(BD4:BD13)</f>
        <v>385</v>
      </c>
      <c r="BE15" s="194" t="n">
        <f aca="false">MAX(BE4:BE13)</f>
        <v>481</v>
      </c>
      <c r="BF15" s="194" t="n">
        <f aca="false">MAX(BF4:BF13)</f>
        <v>250</v>
      </c>
      <c r="BG15" s="194" t="n">
        <f aca="false">MAX(BG4:BG13)</f>
        <v>244</v>
      </c>
      <c r="BH15" s="194" t="n">
        <f aca="false">MAX(BH4:BH13)</f>
        <v>236</v>
      </c>
      <c r="BI15" s="194" t="n">
        <f aca="false">MAX(BI4:BI13)</f>
        <v>185</v>
      </c>
      <c r="BJ15" s="194" t="n">
        <f aca="false">MAX(BJ4:BJ13)</f>
        <v>241</v>
      </c>
      <c r="BK15" s="194" t="n">
        <f aca="false">MAX(BK4:BK13)</f>
        <v>628</v>
      </c>
      <c r="BL15" s="173"/>
      <c r="BM15" s="172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</row>
    <row r="16" customFormat="false" ht="15.75" hidden="false" customHeight="false" outlineLevel="0" collapsed="false">
      <c r="A16" s="214" t="s">
        <v>103</v>
      </c>
      <c r="B16" s="217" t="s">
        <v>121</v>
      </c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 t="s">
        <v>122</v>
      </c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D16" s="218" t="s">
        <v>123</v>
      </c>
      <c r="AE16" s="219" t="n">
        <f aca="false">MIN(AE3:AE12)</f>
        <v>302</v>
      </c>
      <c r="AI16" s="220"/>
      <c r="AX16" s="171"/>
      <c r="AY16" s="172"/>
      <c r="AZ16" s="185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</row>
    <row r="17" customFormat="false" ht="15.75" hidden="false" customHeight="false" outlineLevel="0" collapsed="false">
      <c r="AI17" s="220"/>
      <c r="AX17" s="171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</row>
    <row r="18" customFormat="false" ht="15.75" hidden="false" customHeight="false" outlineLevel="0" collapsed="false">
      <c r="AC18" s="221" t="s">
        <v>124</v>
      </c>
      <c r="AD18" s="222" t="s">
        <v>125</v>
      </c>
      <c r="AE18" s="223" t="n">
        <f aca="false">AG13</f>
        <v>4.1</v>
      </c>
      <c r="AF18" s="224" t="s">
        <v>126</v>
      </c>
      <c r="AG18" s="225" t="n">
        <v>1</v>
      </c>
      <c r="AI18" s="226"/>
      <c r="AJ18" s="220"/>
      <c r="AX18" s="171"/>
      <c r="AY18" s="184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72"/>
      <c r="BK18" s="172"/>
      <c r="BL18" s="173"/>
      <c r="BM18" s="171"/>
      <c r="BN18" s="171"/>
      <c r="BO18" s="171"/>
      <c r="BP18" s="173"/>
      <c r="BQ18" s="171"/>
      <c r="BR18" s="171"/>
      <c r="BS18" s="171"/>
      <c r="BT18" s="171"/>
      <c r="BU18" s="171"/>
      <c r="BV18" s="171"/>
      <c r="BW18" s="171"/>
      <c r="BX18" s="171"/>
    </row>
    <row r="19" customFormat="false" ht="15.75" hidden="false" customHeight="false" outlineLevel="0" collapsed="false">
      <c r="A19" s="227"/>
      <c r="B19" s="227"/>
      <c r="AC19" s="221"/>
      <c r="AD19" s="222"/>
      <c r="AE19" s="228" t="n">
        <f aca="false">AF13</f>
        <v>7.9</v>
      </c>
      <c r="AF19" s="224"/>
      <c r="AG19" s="225"/>
      <c r="AI19" s="229"/>
      <c r="AJ19" s="229"/>
      <c r="BP19" s="173"/>
    </row>
    <row r="20" customFormat="false" ht="15.75" hidden="false" customHeight="false" outlineLevel="0" collapsed="false">
      <c r="A20" s="227"/>
      <c r="B20" s="227"/>
      <c r="AC20" s="220"/>
      <c r="AD20" s="230" t="s">
        <v>125</v>
      </c>
      <c r="AE20" s="231" t="n">
        <f aca="false">(AE18/AE19)/AG18%</f>
        <v>51.8987341772152</v>
      </c>
      <c r="AF20" s="229" t="s">
        <v>127</v>
      </c>
      <c r="AG20" s="229" t="s">
        <v>128</v>
      </c>
      <c r="BP20" s="173"/>
    </row>
    <row r="21" customFormat="false" ht="15.75" hidden="false" customHeight="false" outlineLevel="0" collapsed="false">
      <c r="A21" s="232"/>
      <c r="B21" s="233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H21" s="234"/>
      <c r="BP21" s="173"/>
    </row>
    <row r="22" customFormat="false" ht="15.75" hidden="false" customHeight="false" outlineLevel="0" collapsed="false">
      <c r="A22" s="232"/>
      <c r="B22" s="233"/>
      <c r="C22" s="235" t="s">
        <v>129</v>
      </c>
      <c r="D22" s="235"/>
      <c r="E22" s="236" t="s">
        <v>130</v>
      </c>
      <c r="F22" s="236"/>
      <c r="G22" s="236"/>
      <c r="H22" s="237" t="s">
        <v>131</v>
      </c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8" t="s">
        <v>132</v>
      </c>
      <c r="U22" s="238"/>
      <c r="V22" s="238"/>
      <c r="W22" s="238"/>
      <c r="X22" s="168"/>
      <c r="Y22" s="168"/>
      <c r="Z22" s="168"/>
      <c r="AH22" s="234"/>
      <c r="BP22" s="173"/>
    </row>
    <row r="23" customFormat="false" ht="15" hidden="false" customHeight="false" outlineLevel="0" collapsed="false">
      <c r="A23" s="232"/>
      <c r="B23" s="233"/>
      <c r="C23" s="239" t="s">
        <v>133</v>
      </c>
      <c r="D23" s="239"/>
      <c r="E23" s="240" t="s">
        <v>134</v>
      </c>
      <c r="F23" s="240"/>
      <c r="G23" s="240"/>
      <c r="H23" s="241" t="s">
        <v>135</v>
      </c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2" t="s">
        <v>136</v>
      </c>
      <c r="U23" s="242"/>
      <c r="V23" s="242"/>
      <c r="W23" s="242"/>
      <c r="X23" s="168"/>
      <c r="Y23" s="168"/>
      <c r="Z23" s="168"/>
      <c r="BP23" s="173"/>
    </row>
    <row r="24" customFormat="false" ht="15" hidden="false" customHeight="false" outlineLevel="0" collapsed="false">
      <c r="A24" s="232"/>
      <c r="B24" s="233"/>
      <c r="C24" s="243" t="s">
        <v>137</v>
      </c>
      <c r="D24" s="243"/>
      <c r="E24" s="244" t="s">
        <v>138</v>
      </c>
      <c r="F24" s="244"/>
      <c r="G24" s="244"/>
      <c r="H24" s="245" t="s">
        <v>139</v>
      </c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6" t="s">
        <v>140</v>
      </c>
      <c r="U24" s="246"/>
      <c r="V24" s="246"/>
      <c r="W24" s="246"/>
      <c r="X24" s="168"/>
      <c r="Y24" s="168"/>
      <c r="Z24" s="168"/>
      <c r="BP24" s="173"/>
    </row>
    <row r="25" customFormat="false" ht="15" hidden="false" customHeight="false" outlineLevel="0" collapsed="false">
      <c r="A25" s="232"/>
      <c r="B25" s="233"/>
      <c r="C25" s="243" t="s">
        <v>141</v>
      </c>
      <c r="D25" s="243"/>
      <c r="E25" s="244" t="s">
        <v>142</v>
      </c>
      <c r="F25" s="244"/>
      <c r="G25" s="244"/>
      <c r="H25" s="245" t="s">
        <v>143</v>
      </c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6" t="s">
        <v>128</v>
      </c>
      <c r="U25" s="246"/>
      <c r="V25" s="246"/>
      <c r="W25" s="246"/>
      <c r="X25" s="168"/>
      <c r="Y25" s="168"/>
      <c r="Z25" s="168"/>
      <c r="BP25" s="173"/>
    </row>
    <row r="26" customFormat="false" ht="15" hidden="false" customHeight="false" outlineLevel="0" collapsed="false">
      <c r="B26" s="168"/>
      <c r="C26" s="243" t="s">
        <v>144</v>
      </c>
      <c r="D26" s="243"/>
      <c r="E26" s="244" t="s">
        <v>145</v>
      </c>
      <c r="F26" s="244"/>
      <c r="G26" s="244"/>
      <c r="H26" s="245" t="s">
        <v>146</v>
      </c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6" t="s">
        <v>147</v>
      </c>
      <c r="U26" s="246"/>
      <c r="V26" s="246"/>
      <c r="W26" s="246"/>
      <c r="X26" s="168"/>
      <c r="Y26" s="168"/>
      <c r="Z26" s="168"/>
      <c r="BP26" s="173"/>
    </row>
    <row r="27" customFormat="false" ht="15" hidden="false" customHeight="false" outlineLevel="0" collapsed="false">
      <c r="B27" s="168"/>
      <c r="C27" s="243" t="s">
        <v>148</v>
      </c>
      <c r="D27" s="243"/>
      <c r="E27" s="244" t="s">
        <v>149</v>
      </c>
      <c r="F27" s="244"/>
      <c r="G27" s="244"/>
      <c r="H27" s="245" t="s">
        <v>150</v>
      </c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6" t="s">
        <v>151</v>
      </c>
      <c r="U27" s="246"/>
      <c r="V27" s="246"/>
      <c r="W27" s="246"/>
      <c r="X27" s="168"/>
      <c r="Y27" s="168"/>
      <c r="Z27" s="168"/>
      <c r="BP27" s="173"/>
    </row>
    <row r="28" customFormat="false" ht="15" hidden="false" customHeight="false" outlineLevel="0" collapsed="false">
      <c r="B28" s="168"/>
      <c r="C28" s="243" t="s">
        <v>152</v>
      </c>
      <c r="D28" s="243"/>
      <c r="E28" s="244" t="s">
        <v>153</v>
      </c>
      <c r="F28" s="244"/>
      <c r="G28" s="244"/>
      <c r="H28" s="245" t="s">
        <v>154</v>
      </c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6" t="s">
        <v>155</v>
      </c>
      <c r="U28" s="246"/>
      <c r="V28" s="246"/>
      <c r="W28" s="246"/>
      <c r="X28" s="168"/>
      <c r="Y28" s="168"/>
      <c r="Z28" s="168"/>
    </row>
    <row r="29" customFormat="false" ht="15" hidden="false" customHeight="false" outlineLevel="0" collapsed="false">
      <c r="B29" s="168"/>
      <c r="C29" s="243" t="s">
        <v>156</v>
      </c>
      <c r="D29" s="243"/>
      <c r="E29" s="244" t="s">
        <v>157</v>
      </c>
      <c r="F29" s="244"/>
      <c r="G29" s="244"/>
      <c r="H29" s="245" t="s">
        <v>158</v>
      </c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6" t="s">
        <v>159</v>
      </c>
      <c r="U29" s="246"/>
      <c r="V29" s="246"/>
      <c r="W29" s="246"/>
      <c r="X29" s="168"/>
      <c r="Y29" s="168"/>
      <c r="Z29" s="168"/>
    </row>
    <row r="30" customFormat="false" ht="15" hidden="false" customHeight="false" outlineLevel="0" collapsed="false">
      <c r="B30" s="168"/>
      <c r="C30" s="247" t="s">
        <v>160</v>
      </c>
      <c r="D30" s="247"/>
      <c r="E30" s="248" t="s">
        <v>161</v>
      </c>
      <c r="F30" s="248"/>
      <c r="G30" s="248"/>
      <c r="H30" s="249" t="s">
        <v>162</v>
      </c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50" t="s">
        <v>163</v>
      </c>
      <c r="U30" s="250"/>
      <c r="V30" s="250"/>
      <c r="W30" s="250"/>
      <c r="X30" s="168"/>
      <c r="Y30" s="168"/>
      <c r="Z30" s="168"/>
    </row>
    <row r="31" customFormat="false" ht="15" hidden="false" customHeight="false" outlineLevel="0" collapsed="false"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W31" s="168"/>
      <c r="X31" s="168"/>
      <c r="Y31" s="168"/>
      <c r="Z31" s="168"/>
    </row>
    <row r="32" customFormat="false" ht="15" hidden="false" customHeight="false" outlineLevel="0" collapsed="false"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</row>
    <row r="33" customFormat="false" ht="1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</row>
  </sheetData>
  <mergeCells count="207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B1:AB2"/>
    <mergeCell ref="AC1:AC2"/>
    <mergeCell ref="AD1:AD2"/>
    <mergeCell ref="AE1:AE2"/>
    <mergeCell ref="AF1:AF2"/>
    <mergeCell ref="AG1:AG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B13:AC13"/>
    <mergeCell ref="C14:D14"/>
    <mergeCell ref="AC18:AC19"/>
    <mergeCell ref="AD18:AD19"/>
    <mergeCell ref="AF18:AF19"/>
    <mergeCell ref="AG18:AG19"/>
    <mergeCell ref="C22:D22"/>
    <mergeCell ref="E22:G22"/>
    <mergeCell ref="H22:S22"/>
    <mergeCell ref="T22:W22"/>
    <mergeCell ref="C23:D23"/>
    <mergeCell ref="E23:G23"/>
    <mergeCell ref="H23:S23"/>
    <mergeCell ref="T23:W23"/>
    <mergeCell ref="C24:D24"/>
    <mergeCell ref="E24:G24"/>
    <mergeCell ref="H24:S24"/>
    <mergeCell ref="T24:W24"/>
    <mergeCell ref="C25:D25"/>
    <mergeCell ref="E25:G25"/>
    <mergeCell ref="H25:S25"/>
    <mergeCell ref="T25:W25"/>
    <mergeCell ref="C26:D26"/>
    <mergeCell ref="E26:G26"/>
    <mergeCell ref="H26:S26"/>
    <mergeCell ref="T26:W26"/>
    <mergeCell ref="C27:D27"/>
    <mergeCell ref="E27:G27"/>
    <mergeCell ref="H27:S27"/>
    <mergeCell ref="T27:W27"/>
    <mergeCell ref="C28:D28"/>
    <mergeCell ref="E28:G28"/>
    <mergeCell ref="H28:S28"/>
    <mergeCell ref="T28:W28"/>
    <mergeCell ref="C29:D29"/>
    <mergeCell ref="E29:G29"/>
    <mergeCell ref="H29:S29"/>
    <mergeCell ref="T29:W29"/>
    <mergeCell ref="C30:D30"/>
    <mergeCell ref="E30:G30"/>
    <mergeCell ref="H30:S30"/>
    <mergeCell ref="T30:W3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8" width="4.14"/>
    <col collapsed="false" customWidth="true" hidden="false" outlineLevel="0" max="2" min="2" style="168" width="13.7"/>
    <col collapsed="false" customWidth="true" hidden="false" outlineLevel="0" max="3" min="3" style="168" width="9.41"/>
    <col collapsed="false" customWidth="false" hidden="false" outlineLevel="0" max="5" min="4" style="168" width="9.14"/>
    <col collapsed="false" customWidth="true" hidden="false" outlineLevel="0" max="6" min="6" style="168" width="10.56"/>
    <col collapsed="false" customWidth="false" hidden="false" outlineLevel="0" max="7" min="7" style="168" width="9.14"/>
    <col collapsed="false" customWidth="true" hidden="false" outlineLevel="0" max="8" min="8" style="168" width="11.85"/>
    <col collapsed="false" customWidth="true" hidden="false" outlineLevel="0" max="9" min="9" style="168" width="14.99"/>
    <col collapsed="false" customWidth="true" hidden="false" outlineLevel="0" max="27" min="10" style="168" width="9.99"/>
    <col collapsed="false" customWidth="false" hidden="false" outlineLevel="0" max="257" min="28" style="168" width="9.14"/>
  </cols>
  <sheetData>
    <row r="1" customFormat="false" ht="14.25" hidden="false" customHeight="false" outlineLevel="0" collapsed="false">
      <c r="A1" s="168" t="s">
        <v>164</v>
      </c>
    </row>
    <row r="3" customFormat="false" ht="14.25" hidden="false" customHeight="true" outlineLevel="0" collapsed="false">
      <c r="A3" s="251" t="s">
        <v>165</v>
      </c>
      <c r="B3" s="252" t="s">
        <v>166</v>
      </c>
      <c r="C3" s="253" t="s">
        <v>167</v>
      </c>
      <c r="D3" s="251" t="s">
        <v>168</v>
      </c>
      <c r="E3" s="251" t="s">
        <v>169</v>
      </c>
      <c r="F3" s="251" t="s">
        <v>170</v>
      </c>
      <c r="G3" s="251" t="s">
        <v>171</v>
      </c>
      <c r="H3" s="251" t="s">
        <v>172</v>
      </c>
      <c r="I3" s="251" t="s">
        <v>173</v>
      </c>
    </row>
    <row r="4" customFormat="false" ht="14.25" hidden="false" customHeight="true" outlineLevel="0" collapsed="false">
      <c r="A4" s="251"/>
      <c r="B4" s="252"/>
      <c r="C4" s="253"/>
      <c r="D4" s="251"/>
      <c r="E4" s="251"/>
      <c r="F4" s="251"/>
      <c r="G4" s="251"/>
      <c r="H4" s="251"/>
      <c r="I4" s="251"/>
    </row>
    <row r="5" customFormat="false" ht="14.25" hidden="false" customHeight="false" outlineLevel="0" collapsed="false">
      <c r="A5" s="254" t="n">
        <v>1</v>
      </c>
      <c r="B5" s="254" t="n">
        <v>2010</v>
      </c>
      <c r="C5" s="255" t="n">
        <f aca="false">'Distribusi Normal'!C7:D7</f>
        <v>628</v>
      </c>
      <c r="D5" s="254" t="n">
        <f aca="false">C15/10</f>
        <v>397.7</v>
      </c>
      <c r="E5" s="256" t="n">
        <f aca="false">LOG(C5)</f>
        <v>2.7979596437372</v>
      </c>
      <c r="F5" s="256" t="n">
        <f aca="false">AVERAGE(E5:E14)</f>
        <v>2.58871596478523</v>
      </c>
      <c r="G5" s="257" t="n">
        <f aca="false">C5-D5</f>
        <v>230.3</v>
      </c>
      <c r="H5" s="257" t="n">
        <f aca="false">G5^2</f>
        <v>53038.09</v>
      </c>
      <c r="I5" s="256" t="n">
        <f aca="false">(E5-F5)^2</f>
        <v>0.0437829171813536</v>
      </c>
      <c r="J5" s="258"/>
    </row>
    <row r="6" customFormat="false" ht="14.25" hidden="false" customHeight="false" outlineLevel="0" collapsed="false">
      <c r="A6" s="172" t="n">
        <v>2</v>
      </c>
      <c r="B6" s="172" t="n">
        <v>2011</v>
      </c>
      <c r="C6" s="195" t="n">
        <f aca="false">'Distribusi Normal'!C8:D8</f>
        <v>441</v>
      </c>
      <c r="D6" s="172" t="n">
        <f aca="false">D5</f>
        <v>397.7</v>
      </c>
      <c r="E6" s="259" t="n">
        <f aca="false">LOG(C6)</f>
        <v>2.64443858946784</v>
      </c>
      <c r="F6" s="259" t="n">
        <f aca="false">F5</f>
        <v>2.58871596478523</v>
      </c>
      <c r="G6" s="260" t="n">
        <f aca="false">C6-D6</f>
        <v>43.3</v>
      </c>
      <c r="H6" s="260" t="n">
        <f aca="false">G6^2</f>
        <v>1874.89</v>
      </c>
      <c r="I6" s="259" t="n">
        <f aca="false">(E6-F6)^2</f>
        <v>0.00310501090151891</v>
      </c>
    </row>
    <row r="7" customFormat="false" ht="14.25" hidden="false" customHeight="false" outlineLevel="0" collapsed="false">
      <c r="A7" s="172" t="n">
        <v>3</v>
      </c>
      <c r="B7" s="172" t="n">
        <v>2012</v>
      </c>
      <c r="C7" s="195" t="n">
        <f aca="false">'Distribusi Normal'!C9:D9</f>
        <v>337</v>
      </c>
      <c r="D7" s="172" t="n">
        <f aca="false">D6</f>
        <v>397.7</v>
      </c>
      <c r="E7" s="259" t="n">
        <f aca="false">LOG(C7)</f>
        <v>2.52762990087134</v>
      </c>
      <c r="F7" s="259" t="n">
        <f aca="false">F6</f>
        <v>2.58871596478523</v>
      </c>
      <c r="G7" s="260" t="n">
        <f aca="false">C7-D7</f>
        <v>-60.7</v>
      </c>
      <c r="H7" s="260" t="n">
        <f aca="false">G7^2</f>
        <v>3684.49</v>
      </c>
      <c r="I7" s="259" t="n">
        <f aca="false">(E7-F7)^2</f>
        <v>0.00373150720449193</v>
      </c>
      <c r="L7" s="261"/>
      <c r="M7" s="261"/>
      <c r="N7" s="261"/>
    </row>
    <row r="8" customFormat="false" ht="14.25" hidden="false" customHeight="false" outlineLevel="0" collapsed="false">
      <c r="A8" s="172" t="n">
        <v>4</v>
      </c>
      <c r="B8" s="172" t="n">
        <v>2013</v>
      </c>
      <c r="C8" s="195" t="n">
        <f aca="false">'Distribusi Normal'!C10:D10</f>
        <v>321</v>
      </c>
      <c r="D8" s="172" t="n">
        <f aca="false">D7</f>
        <v>397.7</v>
      </c>
      <c r="E8" s="259" t="n">
        <f aca="false">LOG(C8)</f>
        <v>2.50650503240487</v>
      </c>
      <c r="F8" s="259" t="n">
        <f aca="false">F7</f>
        <v>2.58871596478523</v>
      </c>
      <c r="G8" s="260" t="n">
        <f aca="false">C8-D8</f>
        <v>-76.7</v>
      </c>
      <c r="H8" s="260" t="n">
        <f aca="false">G8^2</f>
        <v>5882.89</v>
      </c>
      <c r="I8" s="259" t="n">
        <f aca="false">(E8-F8)^2</f>
        <v>0.00675863740284767</v>
      </c>
      <c r="L8" s="261"/>
      <c r="M8" s="261"/>
      <c r="N8" s="261"/>
    </row>
    <row r="9" customFormat="false" ht="14.25" hidden="false" customHeight="false" outlineLevel="0" collapsed="false">
      <c r="A9" s="172" t="n">
        <v>5</v>
      </c>
      <c r="B9" s="172" t="n">
        <v>2014</v>
      </c>
      <c r="C9" s="195" t="n">
        <f aca="false">'Distribusi Normal'!C11:D11</f>
        <v>302</v>
      </c>
      <c r="D9" s="172" t="n">
        <f aca="false">D8</f>
        <v>397.7</v>
      </c>
      <c r="E9" s="259" t="n">
        <f aca="false">LOG(C9)</f>
        <v>2.48000694295715</v>
      </c>
      <c r="F9" s="259" t="n">
        <f aca="false">F8</f>
        <v>2.58871596478523</v>
      </c>
      <c r="G9" s="260" t="n">
        <f aca="false">C9-D9</f>
        <v>-95.7</v>
      </c>
      <c r="H9" s="260" t="n">
        <f aca="false">G9^2</f>
        <v>9158.49</v>
      </c>
      <c r="I9" s="259" t="n">
        <f aca="false">(E9-F9)^2</f>
        <v>0.0118176514268177</v>
      </c>
      <c r="M9" s="262"/>
      <c r="N9" s="261"/>
    </row>
    <row r="10" customFormat="false" ht="14.25" hidden="false" customHeight="false" outlineLevel="0" collapsed="false">
      <c r="A10" s="172" t="n">
        <v>6</v>
      </c>
      <c r="B10" s="172" t="n">
        <v>2015</v>
      </c>
      <c r="C10" s="195" t="n">
        <f aca="false">'Distribusi Normal'!C12:D12</f>
        <v>350</v>
      </c>
      <c r="D10" s="172" t="n">
        <f aca="false">D9</f>
        <v>397.7</v>
      </c>
      <c r="E10" s="259" t="n">
        <f aca="false">LOG(C10)</f>
        <v>2.54406804435028</v>
      </c>
      <c r="F10" s="259" t="n">
        <f aca="false">F9</f>
        <v>2.58871596478523</v>
      </c>
      <c r="G10" s="260" t="n">
        <f aca="false">C10-D10</f>
        <v>-47.7</v>
      </c>
      <c r="H10" s="260" t="n">
        <f aca="false">G10^2</f>
        <v>2275.29</v>
      </c>
      <c r="I10" s="259" t="n">
        <f aca="false">(E10-F10)^2</f>
        <v>0.00199343679916598</v>
      </c>
      <c r="L10" s="261"/>
      <c r="M10" s="261"/>
      <c r="N10" s="261"/>
    </row>
    <row r="11" customFormat="false" ht="14.25" hidden="false" customHeight="false" outlineLevel="0" collapsed="false">
      <c r="A11" s="172" t="n">
        <v>7</v>
      </c>
      <c r="B11" s="172" t="n">
        <v>2016</v>
      </c>
      <c r="C11" s="195" t="n">
        <f aca="false">'Distribusi Normal'!C13:D13</f>
        <v>433</v>
      </c>
      <c r="D11" s="172" t="n">
        <f aca="false">D10</f>
        <v>397.7</v>
      </c>
      <c r="E11" s="259" t="n">
        <f aca="false">LOG(C11)</f>
        <v>2.63648789635337</v>
      </c>
      <c r="F11" s="259" t="n">
        <f aca="false">F10</f>
        <v>2.58871596478523</v>
      </c>
      <c r="G11" s="260" t="n">
        <f aca="false">C11-D11</f>
        <v>35.3</v>
      </c>
      <c r="H11" s="260" t="n">
        <f aca="false">G11^2</f>
        <v>1246.09</v>
      </c>
      <c r="I11" s="259" t="n">
        <f aca="false">(E11-F11)^2</f>
        <v>0.00228215744575067</v>
      </c>
      <c r="L11" s="261"/>
      <c r="M11" s="261"/>
      <c r="N11" s="261"/>
    </row>
    <row r="12" customFormat="false" ht="14.25" hidden="false" customHeight="false" outlineLevel="0" collapsed="false">
      <c r="A12" s="172" t="n">
        <v>8</v>
      </c>
      <c r="B12" s="172" t="n">
        <v>2017</v>
      </c>
      <c r="C12" s="195" t="n">
        <f aca="false">'Distribusi Normal'!C14:D14</f>
        <v>481</v>
      </c>
      <c r="D12" s="172" t="n">
        <f aca="false">D11</f>
        <v>397.7</v>
      </c>
      <c r="E12" s="259" t="n">
        <f aca="false">LOG(C12)</f>
        <v>2.68214507637383</v>
      </c>
      <c r="F12" s="259" t="n">
        <f aca="false">F11</f>
        <v>2.58871596478523</v>
      </c>
      <c r="G12" s="260" t="n">
        <f aca="false">C12-D12</f>
        <v>83.3</v>
      </c>
      <c r="H12" s="260" t="n">
        <f aca="false">G12^2</f>
        <v>6938.89</v>
      </c>
      <c r="I12" s="259" t="n">
        <f aca="false">(E12-F12)^2</f>
        <v>0.00872899889223551</v>
      </c>
      <c r="L12" s="261"/>
      <c r="M12" s="261"/>
      <c r="N12" s="261"/>
    </row>
    <row r="13" customFormat="false" ht="14.25" hidden="false" customHeight="false" outlineLevel="0" collapsed="false">
      <c r="A13" s="172" t="n">
        <v>9</v>
      </c>
      <c r="B13" s="172" t="n">
        <v>2018</v>
      </c>
      <c r="C13" s="195" t="n">
        <f aca="false">'Distribusi Normal'!C15:D15</f>
        <v>336</v>
      </c>
      <c r="D13" s="172" t="n">
        <f aca="false">D12</f>
        <v>397.7</v>
      </c>
      <c r="E13" s="259" t="n">
        <f aca="false">LOG(C13)</f>
        <v>2.52633927738984</v>
      </c>
      <c r="F13" s="259" t="n">
        <f aca="false">F12</f>
        <v>2.58871596478523</v>
      </c>
      <c r="G13" s="260" t="n">
        <f aca="false">C13-D13</f>
        <v>-61.7</v>
      </c>
      <c r="H13" s="260" t="n">
        <f aca="false">G13^2</f>
        <v>3806.89</v>
      </c>
      <c r="I13" s="259" t="n">
        <f aca="false">(E13-F13)^2</f>
        <v>0.00389085113042164</v>
      </c>
      <c r="L13" s="263"/>
    </row>
    <row r="14" customFormat="false" ht="14.25" hidden="false" customHeight="false" outlineLevel="0" collapsed="false">
      <c r="A14" s="264" t="n">
        <v>10</v>
      </c>
      <c r="B14" s="264" t="n">
        <v>2019</v>
      </c>
      <c r="C14" s="265" t="n">
        <f aca="false">'Distribusi Normal'!C16:D16</f>
        <v>348</v>
      </c>
      <c r="D14" s="264" t="n">
        <f aca="false">D13</f>
        <v>397.7</v>
      </c>
      <c r="E14" s="266" t="n">
        <f aca="false">LOG(C14)</f>
        <v>2.54157924394658</v>
      </c>
      <c r="F14" s="266" t="n">
        <f aca="false">F13</f>
        <v>2.58871596478523</v>
      </c>
      <c r="G14" s="267" t="n">
        <f aca="false">C14-D14</f>
        <v>-49.7</v>
      </c>
      <c r="H14" s="267" t="n">
        <f aca="false">G14^2</f>
        <v>2470.09</v>
      </c>
      <c r="I14" s="266" t="n">
        <f aca="false">(E14-F14)^2</f>
        <v>0.00222187045142067</v>
      </c>
      <c r="J14" s="268"/>
      <c r="L14" s="269"/>
    </row>
    <row r="15" customFormat="false" ht="14.25" hidden="false" customHeight="false" outlineLevel="0" collapsed="false">
      <c r="A15" s="251" t="s">
        <v>174</v>
      </c>
      <c r="B15" s="251"/>
      <c r="C15" s="270" t="n">
        <f aca="false">SUM(C5:C14)</f>
        <v>3977</v>
      </c>
      <c r="D15" s="251"/>
      <c r="E15" s="271" t="n">
        <f aca="false">SUM(E5:E14)</f>
        <v>25.8871596478523</v>
      </c>
      <c r="F15" s="251"/>
      <c r="G15" s="251"/>
      <c r="H15" s="272" t="n">
        <f aca="false">SUM(H5:H14)</f>
        <v>90376.1</v>
      </c>
      <c r="I15" s="273" t="n">
        <f aca="false">SUM(I5:I14)</f>
        <v>0.0883130388360243</v>
      </c>
      <c r="M15" s="274"/>
    </row>
    <row r="16" customFormat="false" ht="14.25" hidden="false" customHeight="false" outlineLevel="0" collapsed="false">
      <c r="L16" s="275"/>
    </row>
    <row r="17" customFormat="false" ht="14.25" hidden="false" customHeight="false" outlineLevel="0" collapsed="false">
      <c r="A17" s="168" t="s">
        <v>175</v>
      </c>
      <c r="J17" s="276"/>
      <c r="K17" s="277"/>
      <c r="L17" s="276"/>
    </row>
    <row r="18" customFormat="false" ht="14.25" hidden="false" customHeight="false" outlineLevel="0" collapsed="false">
      <c r="B18" s="278" t="s">
        <v>176</v>
      </c>
      <c r="C18" s="168" t="n">
        <f aca="false">SQRT(I15/(A14-1))</f>
        <v>0.0990583659802107</v>
      </c>
      <c r="M18" s="279"/>
    </row>
    <row r="19" customFormat="false" ht="14.25" hidden="false" customHeight="false" outlineLevel="0" collapsed="false">
      <c r="C19" s="274"/>
      <c r="M19" s="279"/>
    </row>
    <row r="21" customFormat="false" ht="14.25" hidden="false" customHeight="true" outlineLevel="0" collapsed="false">
      <c r="A21" s="251" t="s">
        <v>5</v>
      </c>
      <c r="B21" s="253" t="s">
        <v>81</v>
      </c>
      <c r="C21" s="251" t="s">
        <v>8</v>
      </c>
      <c r="D21" s="251" t="s">
        <v>177</v>
      </c>
      <c r="E21" s="251" t="s">
        <v>178</v>
      </c>
      <c r="F21" s="251" t="s">
        <v>179</v>
      </c>
      <c r="G21" s="280"/>
      <c r="L21" s="281"/>
      <c r="M21" s="275"/>
    </row>
    <row r="22" customFormat="false" ht="14.25" hidden="false" customHeight="false" outlineLevel="0" collapsed="false">
      <c r="A22" s="251"/>
      <c r="B22" s="253"/>
      <c r="C22" s="251"/>
      <c r="D22" s="251"/>
      <c r="E22" s="251"/>
      <c r="F22" s="251"/>
      <c r="G22" s="280"/>
      <c r="L22" s="274"/>
    </row>
    <row r="23" customFormat="false" ht="14.25" hidden="false" customHeight="false" outlineLevel="0" collapsed="false">
      <c r="A23" s="172" t="n">
        <v>1</v>
      </c>
      <c r="B23" s="172" t="n">
        <v>5</v>
      </c>
      <c r="C23" s="282" t="n">
        <f aca="false">'Distribusi Normal'!E27</f>
        <v>0.84</v>
      </c>
      <c r="D23" s="283" t="n">
        <f aca="false">STDEV(E5:E14)</f>
        <v>0.0990583659802107</v>
      </c>
      <c r="E23" s="283" t="n">
        <f aca="false">F6+(C23*D23)</f>
        <v>2.67192499220861</v>
      </c>
      <c r="F23" s="282" t="n">
        <f aca="false">10^E23</f>
        <v>469.81295934534</v>
      </c>
      <c r="G23" s="280"/>
    </row>
    <row r="24" customFormat="false" ht="14.25" hidden="false" customHeight="false" outlineLevel="0" collapsed="false">
      <c r="A24" s="172" t="n">
        <v>2</v>
      </c>
      <c r="B24" s="172" t="n">
        <v>20</v>
      </c>
      <c r="C24" s="282" t="n">
        <f aca="false">'Distribusi Normal'!E28</f>
        <v>1.64</v>
      </c>
      <c r="D24" s="283" t="n">
        <f aca="false">D23</f>
        <v>0.0990583659802107</v>
      </c>
      <c r="E24" s="283" t="n">
        <f aca="false">F8+(C24*D24)</f>
        <v>2.75117168499277</v>
      </c>
      <c r="F24" s="282" t="n">
        <f aca="false">10^E24</f>
        <v>563.860516720062</v>
      </c>
      <c r="G24" s="280"/>
    </row>
    <row r="25" customFormat="false" ht="14.25" hidden="false" customHeight="false" outlineLevel="0" collapsed="false">
      <c r="A25" s="172" t="n">
        <v>3</v>
      </c>
      <c r="B25" s="172" t="n">
        <v>25</v>
      </c>
      <c r="C25" s="282" t="n">
        <f aca="false">'Distribusi Normal'!E29</f>
        <v>1.708</v>
      </c>
      <c r="D25" s="283" t="n">
        <f aca="false">D24</f>
        <v>0.0990583659802107</v>
      </c>
      <c r="E25" s="283" t="n">
        <f aca="false">F9+(C25*D25)</f>
        <v>2.75790765387943</v>
      </c>
      <c r="F25" s="282" t="n">
        <f aca="false">10^E25</f>
        <v>572.674247564139</v>
      </c>
      <c r="G25" s="280"/>
      <c r="M25" s="276"/>
    </row>
    <row r="26" customFormat="false" ht="14.25" hidden="false" customHeight="false" outlineLevel="0" collapsed="false">
      <c r="A26" s="172" t="n">
        <v>4</v>
      </c>
      <c r="B26" s="172" t="n">
        <v>50</v>
      </c>
      <c r="C26" s="282" t="n">
        <f aca="false">'Distribusi Normal'!E30</f>
        <v>2.05</v>
      </c>
      <c r="D26" s="283" t="n">
        <f aca="false">D25</f>
        <v>0.0990583659802107</v>
      </c>
      <c r="E26" s="283" t="n">
        <f aca="false">F10+(C26*D26)</f>
        <v>2.79178561504466</v>
      </c>
      <c r="F26" s="282" t="n">
        <f aca="false">10^E26</f>
        <v>619.135369891117</v>
      </c>
      <c r="G26" s="280"/>
    </row>
    <row r="27" customFormat="false" ht="14.25" hidden="false" customHeight="false" outlineLevel="0" collapsed="false">
      <c r="A27" s="264" t="n">
        <v>5</v>
      </c>
      <c r="B27" s="264" t="n">
        <v>100</v>
      </c>
      <c r="C27" s="284" t="n">
        <f aca="false">'Distribusi Normal'!E31</f>
        <v>2.33</v>
      </c>
      <c r="D27" s="285" t="n">
        <f aca="false">D26</f>
        <v>0.0990583659802107</v>
      </c>
      <c r="E27" s="285" t="n">
        <f aca="false">F11+(C27*D27)</f>
        <v>2.81952195751912</v>
      </c>
      <c r="F27" s="284" t="n">
        <f aca="false">10^E27</f>
        <v>659.966600708528</v>
      </c>
      <c r="G27" s="280"/>
    </row>
    <row r="28" customFormat="false" ht="14.25" hidden="false" customHeight="false" outlineLevel="0" collapsed="false">
      <c r="M28" s="274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5:B15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68" width="9.14"/>
    <col collapsed="false" customWidth="true" hidden="false" outlineLevel="0" max="4" min="3" style="168" width="9.56"/>
    <col collapsed="false" customWidth="true" hidden="false" outlineLevel="0" max="5" min="5" style="168" width="10.13"/>
    <col collapsed="false" customWidth="true" hidden="false" outlineLevel="0" max="6" min="6" style="168" width="13.7"/>
    <col collapsed="false" customWidth="true" hidden="false" outlineLevel="0" max="7" min="7" style="168" width="15.56"/>
    <col collapsed="false" customWidth="true" hidden="false" outlineLevel="0" max="8" min="8" style="168" width="14.7"/>
    <col collapsed="false" customWidth="true" hidden="false" outlineLevel="0" max="10" min="9" style="168" width="7.56"/>
    <col collapsed="false" customWidth="false" hidden="false" outlineLevel="0" max="257" min="11" style="168" width="9.14"/>
  </cols>
  <sheetData>
    <row r="1" customFormat="false" ht="14.25" hidden="false" customHeight="false" outlineLevel="0" collapsed="false">
      <c r="A1" s="168" t="s">
        <v>180</v>
      </c>
    </row>
    <row r="3" customFormat="false" ht="14.25" hidden="false" customHeight="true" outlineLevel="0" collapsed="false">
      <c r="A3" s="251" t="s">
        <v>165</v>
      </c>
      <c r="B3" s="252" t="s">
        <v>166</v>
      </c>
      <c r="C3" s="253" t="s">
        <v>167</v>
      </c>
      <c r="D3" s="251" t="s">
        <v>169</v>
      </c>
      <c r="E3" s="251" t="s">
        <v>170</v>
      </c>
      <c r="F3" s="251" t="s">
        <v>181</v>
      </c>
      <c r="G3" s="251" t="s">
        <v>182</v>
      </c>
      <c r="H3" s="251" t="s">
        <v>183</v>
      </c>
      <c r="I3" s="286"/>
      <c r="J3" s="287"/>
    </row>
    <row r="4" customFormat="false" ht="14.25" hidden="false" customHeight="false" outlineLevel="0" collapsed="false">
      <c r="A4" s="251"/>
      <c r="B4" s="252"/>
      <c r="C4" s="253"/>
      <c r="D4" s="251"/>
      <c r="E4" s="251"/>
      <c r="F4" s="251"/>
      <c r="G4" s="251"/>
      <c r="H4" s="251"/>
      <c r="I4" s="286"/>
      <c r="J4" s="287"/>
    </row>
    <row r="5" customFormat="false" ht="14.25" hidden="false" customHeight="false" outlineLevel="0" collapsed="false">
      <c r="A5" s="254" t="n">
        <v>1</v>
      </c>
      <c r="B5" s="254" t="n">
        <v>2010</v>
      </c>
      <c r="C5" s="255" t="n">
        <f aca="false">'Distribusi Normal'!C7:D7</f>
        <v>628</v>
      </c>
      <c r="D5" s="256" t="n">
        <f aca="false">LOG(C5)</f>
        <v>2.7979596437372</v>
      </c>
      <c r="E5" s="256" t="n">
        <f aca="false">AVERAGE(D5:D14)</f>
        <v>2.58871596478523</v>
      </c>
      <c r="F5" s="256" t="n">
        <f aca="false">D5-E5</f>
        <v>0.209243678951967</v>
      </c>
      <c r="G5" s="256" t="n">
        <f aca="false">F5^2</f>
        <v>0.0437829171813536</v>
      </c>
      <c r="H5" s="256" t="n">
        <f aca="false">F5^3</f>
        <v>0.0091612986662757</v>
      </c>
      <c r="I5" s="286"/>
      <c r="J5" s="287"/>
    </row>
    <row r="6" customFormat="false" ht="14.25" hidden="false" customHeight="false" outlineLevel="0" collapsed="false">
      <c r="A6" s="172" t="n">
        <v>2</v>
      </c>
      <c r="B6" s="172" t="n">
        <v>2011</v>
      </c>
      <c r="C6" s="195" t="n">
        <f aca="false">'Distribusi Normal'!C8:D8</f>
        <v>441</v>
      </c>
      <c r="D6" s="259" t="n">
        <f aca="false">LOG(C6)</f>
        <v>2.64443858946784</v>
      </c>
      <c r="E6" s="259" t="n">
        <f aca="false">E5</f>
        <v>2.58871596478523</v>
      </c>
      <c r="F6" s="282" t="n">
        <f aca="false">D6-E6</f>
        <v>0.055722624682609</v>
      </c>
      <c r="G6" s="259" t="n">
        <f aca="false">F6^2</f>
        <v>0.00310501090151891</v>
      </c>
      <c r="H6" s="259" t="n">
        <f aca="false">F6^3</f>
        <v>0.000173019357100748</v>
      </c>
      <c r="I6" s="286"/>
      <c r="J6" s="287"/>
    </row>
    <row r="7" customFormat="false" ht="14.25" hidden="false" customHeight="false" outlineLevel="0" collapsed="false">
      <c r="A7" s="172" t="n">
        <v>3</v>
      </c>
      <c r="B7" s="172" t="n">
        <v>2012</v>
      </c>
      <c r="C7" s="288" t="n">
        <f aca="false">'Distribusi Normal'!C9:D9</f>
        <v>337</v>
      </c>
      <c r="D7" s="259" t="n">
        <f aca="false">LOG(C7)</f>
        <v>2.52762990087134</v>
      </c>
      <c r="E7" s="259" t="n">
        <f aca="false">E6</f>
        <v>2.58871596478523</v>
      </c>
      <c r="F7" s="282" t="n">
        <f aca="false">D7-E7</f>
        <v>-0.0610860639138906</v>
      </c>
      <c r="G7" s="259" t="n">
        <f aca="false">F7^2</f>
        <v>0.00373150720449193</v>
      </c>
      <c r="H7" s="259" t="n">
        <f aca="false">F7^3</f>
        <v>-0.000227943087588737</v>
      </c>
      <c r="I7" s="286"/>
      <c r="J7" s="287"/>
    </row>
    <row r="8" customFormat="false" ht="14.25" hidden="false" customHeight="false" outlineLevel="0" collapsed="false">
      <c r="A8" s="172" t="n">
        <v>4</v>
      </c>
      <c r="B8" s="172" t="n">
        <v>2013</v>
      </c>
      <c r="C8" s="195" t="n">
        <f aca="false">'Distribusi Normal'!C10:D10</f>
        <v>321</v>
      </c>
      <c r="D8" s="259" t="n">
        <f aca="false">LOG(C8)</f>
        <v>2.50650503240487</v>
      </c>
      <c r="E8" s="259" t="n">
        <f aca="false">E7</f>
        <v>2.58871596478523</v>
      </c>
      <c r="F8" s="282" t="n">
        <f aca="false">D8-E8</f>
        <v>-0.0822109323803573</v>
      </c>
      <c r="G8" s="259" t="n">
        <f aca="false">F8^2</f>
        <v>0.00675863740284767</v>
      </c>
      <c r="H8" s="259" t="n">
        <f aca="false">F8^3</f>
        <v>-0.000555633882508864</v>
      </c>
      <c r="I8" s="286"/>
      <c r="J8" s="287"/>
    </row>
    <row r="9" customFormat="false" ht="14.25" hidden="false" customHeight="false" outlineLevel="0" collapsed="false">
      <c r="A9" s="172" t="n">
        <v>5</v>
      </c>
      <c r="B9" s="172" t="n">
        <v>2014</v>
      </c>
      <c r="C9" s="195" t="n">
        <f aca="false">'Distribusi Normal'!C11:D11</f>
        <v>302</v>
      </c>
      <c r="D9" s="259" t="n">
        <f aca="false">LOG(C9)</f>
        <v>2.48000694295715</v>
      </c>
      <c r="E9" s="259" t="n">
        <f aca="false">E8</f>
        <v>2.58871596478523</v>
      </c>
      <c r="F9" s="282" t="n">
        <f aca="false">D9-E9</f>
        <v>-0.108709021828079</v>
      </c>
      <c r="G9" s="259" t="n">
        <f aca="false">F9^2</f>
        <v>0.0118176514268177</v>
      </c>
      <c r="H9" s="259" t="n">
        <f aca="false">F9^3</f>
        <v>-0.00128468532691455</v>
      </c>
      <c r="I9" s="286"/>
      <c r="J9" s="287"/>
    </row>
    <row r="10" customFormat="false" ht="14.25" hidden="false" customHeight="false" outlineLevel="0" collapsed="false">
      <c r="A10" s="172" t="n">
        <v>6</v>
      </c>
      <c r="B10" s="172" t="n">
        <v>2015</v>
      </c>
      <c r="C10" s="195" t="n">
        <f aca="false">'Distribusi Normal'!C12:D12</f>
        <v>350</v>
      </c>
      <c r="D10" s="259" t="n">
        <f aca="false">LOG(C10)</f>
        <v>2.54406804435028</v>
      </c>
      <c r="E10" s="259" t="n">
        <f aca="false">E9</f>
        <v>2.58871596478523</v>
      </c>
      <c r="F10" s="282" t="n">
        <f aca="false">D10-E10</f>
        <v>-0.0446479204349539</v>
      </c>
      <c r="G10" s="259" t="n">
        <f aca="false">F10^2</f>
        <v>0.00199343679916598</v>
      </c>
      <c r="H10" s="259" t="n">
        <f aca="false">F10^3</f>
        <v>-8.90028076012717E-005</v>
      </c>
      <c r="I10" s="286"/>
      <c r="J10" s="287"/>
    </row>
    <row r="11" customFormat="false" ht="14.25" hidden="false" customHeight="false" outlineLevel="0" collapsed="false">
      <c r="A11" s="172" t="n">
        <v>7</v>
      </c>
      <c r="B11" s="172" t="n">
        <v>2016</v>
      </c>
      <c r="C11" s="195" t="n">
        <f aca="false">'Distribusi Normal'!C13:D13</f>
        <v>433</v>
      </c>
      <c r="D11" s="259" t="n">
        <f aca="false">LOG(C11)</f>
        <v>2.63648789635337</v>
      </c>
      <c r="E11" s="259" t="n">
        <f aca="false">E10</f>
        <v>2.58871596478523</v>
      </c>
      <c r="F11" s="282" t="n">
        <f aca="false">D11-E11</f>
        <v>0.047771931568136</v>
      </c>
      <c r="G11" s="259" t="n">
        <f aca="false">F11^2</f>
        <v>0.00228215744575067</v>
      </c>
      <c r="H11" s="259" t="n">
        <f aca="false">F11^3</f>
        <v>0.000109023069326113</v>
      </c>
      <c r="I11" s="286"/>
      <c r="J11" s="287"/>
    </row>
    <row r="12" customFormat="false" ht="14.25" hidden="false" customHeight="false" outlineLevel="0" collapsed="false">
      <c r="A12" s="172" t="n">
        <v>8</v>
      </c>
      <c r="B12" s="172" t="n">
        <v>2017</v>
      </c>
      <c r="C12" s="195" t="n">
        <f aca="false">'Distribusi Normal'!C14:D14</f>
        <v>481</v>
      </c>
      <c r="D12" s="259" t="n">
        <f aca="false">LOG(C12)</f>
        <v>2.68214507637383</v>
      </c>
      <c r="E12" s="259" t="n">
        <f aca="false">E11</f>
        <v>2.58871596478523</v>
      </c>
      <c r="F12" s="282" t="n">
        <f aca="false">D12-E12</f>
        <v>0.0934291115886023</v>
      </c>
      <c r="G12" s="259" t="n">
        <f aca="false">F12^2</f>
        <v>0.00872899889223551</v>
      </c>
      <c r="H12" s="259" t="n">
        <f aca="false">F12^3</f>
        <v>0.000815542611559458</v>
      </c>
      <c r="I12" s="286"/>
      <c r="J12" s="287"/>
    </row>
    <row r="13" customFormat="false" ht="14.25" hidden="false" customHeight="false" outlineLevel="0" collapsed="false">
      <c r="A13" s="172" t="n">
        <v>9</v>
      </c>
      <c r="B13" s="172" t="n">
        <v>2018</v>
      </c>
      <c r="C13" s="195" t="n">
        <f aca="false">'Distribusi Normal'!C15:D15</f>
        <v>336</v>
      </c>
      <c r="D13" s="259" t="n">
        <f aca="false">LOG(C13)</f>
        <v>2.52633927738984</v>
      </c>
      <c r="E13" s="259" t="n">
        <f aca="false">E12</f>
        <v>2.58871596478523</v>
      </c>
      <c r="F13" s="282" t="n">
        <f aca="false">D13-E13</f>
        <v>-0.0623766873953855</v>
      </c>
      <c r="G13" s="259" t="n">
        <f aca="false">F13^2</f>
        <v>0.00389085113042164</v>
      </c>
      <c r="H13" s="259" t="n">
        <f aca="false">F13^3</f>
        <v>-0.000242698404664293</v>
      </c>
      <c r="I13" s="286"/>
      <c r="J13" s="287"/>
    </row>
    <row r="14" customFormat="false" ht="14.25" hidden="false" customHeight="false" outlineLevel="0" collapsed="false">
      <c r="A14" s="264" t="n">
        <v>10</v>
      </c>
      <c r="B14" s="264" t="n">
        <v>2019</v>
      </c>
      <c r="C14" s="265" t="n">
        <f aca="false">'Distribusi Normal'!C16:D16</f>
        <v>348</v>
      </c>
      <c r="D14" s="266" t="n">
        <f aca="false">LOG(C14)</f>
        <v>2.54157924394658</v>
      </c>
      <c r="E14" s="266" t="n">
        <f aca="false">E13</f>
        <v>2.58871596478523</v>
      </c>
      <c r="F14" s="284" t="n">
        <f aca="false">D14-E14</f>
        <v>-0.0471367208386484</v>
      </c>
      <c r="G14" s="266" t="n">
        <f aca="false">F14^2</f>
        <v>0.00222187045142067</v>
      </c>
      <c r="H14" s="266" t="n">
        <f aca="false">F14^3</f>
        <v>-0.000104731687208258</v>
      </c>
      <c r="I14" s="286"/>
      <c r="J14" s="287"/>
    </row>
    <row r="15" customFormat="false" ht="14.25" hidden="false" customHeight="false" outlineLevel="0" collapsed="false">
      <c r="A15" s="251" t="s">
        <v>174</v>
      </c>
      <c r="B15" s="251"/>
      <c r="C15" s="270" t="n">
        <f aca="false">SUM(C5:C14)</f>
        <v>3977</v>
      </c>
      <c r="D15" s="271" t="n">
        <f aca="false">SUM(D5:D14)</f>
        <v>25.8871596478523</v>
      </c>
      <c r="E15" s="251"/>
      <c r="F15" s="271" t="n">
        <f aca="false">SUM(F5:F14)</f>
        <v>-4.44089209850063E-016</v>
      </c>
      <c r="G15" s="273" t="n">
        <f aca="false">SUM(G5:G14)</f>
        <v>0.0883130388360243</v>
      </c>
      <c r="H15" s="273" t="n">
        <f aca="false">SUM(H5:H14)</f>
        <v>0.00775418850777604</v>
      </c>
      <c r="I15" s="286"/>
      <c r="J15" s="287"/>
    </row>
    <row r="18" customFormat="false" ht="14.25" hidden="false" customHeight="false" outlineLevel="0" collapsed="false">
      <c r="B18" s="289" t="s">
        <v>184</v>
      </c>
      <c r="C18" s="258" t="n">
        <f aca="false">SQRT(G15/9)</f>
        <v>0.0990583659802107</v>
      </c>
      <c r="H18" s="290"/>
    </row>
    <row r="19" customFormat="false" ht="15" hidden="false" customHeight="false" outlineLevel="0" collapsed="false">
      <c r="B19" s="289" t="s">
        <v>185</v>
      </c>
      <c r="C19" s="168" t="n">
        <f aca="false">(A14*H15)/(9*8*C18^3)</f>
        <v>1.10797606556878</v>
      </c>
      <c r="D19" s="291"/>
      <c r="E19" s="183"/>
    </row>
    <row r="20" customFormat="false" ht="14.25" hidden="false" customHeight="false" outlineLevel="0" collapsed="false">
      <c r="B20" s="289"/>
    </row>
    <row r="21" customFormat="false" ht="14.25" hidden="false" customHeight="false" outlineLevel="0" collapsed="false">
      <c r="A21" s="192"/>
    </row>
    <row r="22" customFormat="false" ht="14.25" hidden="false" customHeight="false" outlineLevel="0" collapsed="false">
      <c r="A22" s="210" t="s">
        <v>186</v>
      </c>
    </row>
    <row r="24" customFormat="false" ht="14.25" hidden="false" customHeight="false" outlineLevel="0" collapsed="false">
      <c r="A24" s="168" t="s">
        <v>187</v>
      </c>
    </row>
    <row r="26" customFormat="false" ht="14.25" hidden="false" customHeight="true" outlineLevel="0" collapsed="false">
      <c r="A26" s="251" t="s">
        <v>5</v>
      </c>
      <c r="B26" s="253" t="s">
        <v>81</v>
      </c>
      <c r="C26" s="251" t="s">
        <v>170</v>
      </c>
      <c r="D26" s="251" t="s">
        <v>8</v>
      </c>
      <c r="E26" s="251" t="s">
        <v>188</v>
      </c>
      <c r="F26" s="251" t="s">
        <v>178</v>
      </c>
      <c r="G26" s="251" t="s">
        <v>179</v>
      </c>
    </row>
    <row r="27" customFormat="false" ht="14.25" hidden="false" customHeight="false" outlineLevel="0" collapsed="false">
      <c r="A27" s="251"/>
      <c r="B27" s="253"/>
      <c r="C27" s="251"/>
      <c r="D27" s="251"/>
      <c r="E27" s="251"/>
      <c r="F27" s="251"/>
      <c r="G27" s="251"/>
    </row>
    <row r="28" customFormat="false" ht="14.25" hidden="false" customHeight="false" outlineLevel="0" collapsed="false">
      <c r="A28" s="172" t="n">
        <v>1</v>
      </c>
      <c r="B28" s="172" t="n">
        <v>5</v>
      </c>
      <c r="C28" s="283" t="n">
        <f aca="false">E6</f>
        <v>2.58871596478523</v>
      </c>
      <c r="D28" s="157" t="n">
        <f aca="false">'Tabel Hidrologi'!E174</f>
        <v>0.856</v>
      </c>
      <c r="E28" s="292" t="n">
        <f aca="false">C18</f>
        <v>0.0990583659802107</v>
      </c>
      <c r="F28" s="259" t="n">
        <f aca="false">C28+(D28*E28)</f>
        <v>2.67350992606429</v>
      </c>
      <c r="G28" s="293" t="n">
        <f aca="false">10^F28</f>
        <v>471.53064833279</v>
      </c>
    </row>
    <row r="29" customFormat="false" ht="14.25" hidden="false" customHeight="false" outlineLevel="0" collapsed="false">
      <c r="A29" s="172" t="n">
        <v>2</v>
      </c>
      <c r="B29" s="172" t="n">
        <v>20</v>
      </c>
      <c r="C29" s="283" t="n">
        <f aca="false">E8</f>
        <v>2.58871596478523</v>
      </c>
      <c r="D29" s="294" t="n">
        <f aca="false">'Tabel Hidrologi'!G174</f>
        <v>1.45</v>
      </c>
      <c r="E29" s="292" t="n">
        <f aca="false">E28</f>
        <v>0.0990583659802107</v>
      </c>
      <c r="F29" s="259" t="n">
        <f aca="false">C29+(D29*E29)</f>
        <v>2.73235059545653</v>
      </c>
      <c r="G29" s="293" t="n">
        <f aca="false">10^F29</f>
        <v>539.946332268635</v>
      </c>
      <c r="J29" s="295"/>
      <c r="K29" s="295"/>
      <c r="L29" s="295"/>
      <c r="M29" s="295"/>
      <c r="N29" s="295"/>
      <c r="O29" s="295"/>
      <c r="P29" s="295"/>
      <c r="Q29" s="295"/>
      <c r="R29" s="295"/>
    </row>
    <row r="30" customFormat="false" ht="14.25" hidden="false" customHeight="false" outlineLevel="0" collapsed="false">
      <c r="A30" s="172" t="n">
        <v>3</v>
      </c>
      <c r="B30" s="172" t="n">
        <v>25</v>
      </c>
      <c r="C30" s="283" t="n">
        <f aca="false">E9</f>
        <v>2.58871596478523</v>
      </c>
      <c r="D30" s="294" t="n">
        <f aca="false">'Tabel Hidrologi'!H174</f>
        <v>1.567</v>
      </c>
      <c r="E30" s="292" t="n">
        <f aca="false">E29</f>
        <v>0.0990583659802107</v>
      </c>
      <c r="F30" s="259" t="n">
        <f aca="false">C30+(D30*E30)</f>
        <v>2.74394042427622</v>
      </c>
      <c r="G30" s="293" t="n">
        <f aca="false">10^F30</f>
        <v>554.549635633835</v>
      </c>
      <c r="J30" s="295"/>
      <c r="K30" s="295"/>
      <c r="L30" s="295"/>
      <c r="M30" s="295"/>
      <c r="N30" s="295"/>
      <c r="O30" s="295"/>
      <c r="P30" s="295"/>
      <c r="Q30" s="295"/>
      <c r="R30" s="295"/>
    </row>
    <row r="31" customFormat="false" ht="14.25" hidden="false" customHeight="false" outlineLevel="0" collapsed="false">
      <c r="A31" s="172" t="n">
        <v>4</v>
      </c>
      <c r="B31" s="172" t="n">
        <v>50</v>
      </c>
      <c r="C31" s="283" t="n">
        <f aca="false">E10</f>
        <v>2.58871596478523</v>
      </c>
      <c r="D31" s="294" t="n">
        <f aca="false">'Tabel Hidrologi'!I174</f>
        <v>1.777</v>
      </c>
      <c r="E31" s="292" t="n">
        <f aca="false">E30</f>
        <v>0.0990583659802107</v>
      </c>
      <c r="F31" s="259" t="n">
        <f aca="false">C31+(D31*E31)</f>
        <v>2.76474268113206</v>
      </c>
      <c r="G31" s="293" t="n">
        <f aca="false">10^F31</f>
        <v>581.758424590248</v>
      </c>
      <c r="J31" s="295"/>
      <c r="K31" s="295"/>
      <c r="L31" s="295"/>
      <c r="M31" s="295"/>
      <c r="N31" s="295"/>
      <c r="O31" s="295"/>
      <c r="P31" s="295"/>
      <c r="Q31" s="295"/>
      <c r="R31" s="295"/>
    </row>
    <row r="32" customFormat="false" ht="14.25" hidden="false" customHeight="false" outlineLevel="0" collapsed="false">
      <c r="A32" s="264" t="n">
        <v>5</v>
      </c>
      <c r="B32" s="264" t="n">
        <v>100</v>
      </c>
      <c r="C32" s="285" t="n">
        <f aca="false">E11</f>
        <v>2.58871596478523</v>
      </c>
      <c r="D32" s="296" t="n">
        <f aca="false">'Tabel Hidrologi'!J174</f>
        <v>1.955</v>
      </c>
      <c r="E32" s="297" t="n">
        <f aca="false">E31</f>
        <v>0.0990583659802107</v>
      </c>
      <c r="F32" s="266" t="n">
        <f aca="false">C32+(D32*E32)</f>
        <v>2.78237507027654</v>
      </c>
      <c r="G32" s="298" t="n">
        <f aca="false">10^F32</f>
        <v>605.863891851128</v>
      </c>
      <c r="J32" s="295"/>
      <c r="K32" s="295"/>
      <c r="L32" s="295"/>
      <c r="M32" s="295"/>
      <c r="N32" s="295"/>
      <c r="O32" s="295"/>
      <c r="P32" s="295"/>
      <c r="Q32" s="295"/>
      <c r="R32" s="295"/>
    </row>
    <row r="33" customFormat="false" ht="14.25" hidden="false" customHeight="false" outlineLevel="0" collapsed="false">
      <c r="H33" s="274"/>
      <c r="J33" s="295"/>
      <c r="K33" s="295"/>
      <c r="L33" s="295"/>
      <c r="M33" s="295"/>
      <c r="N33" s="295"/>
      <c r="O33" s="295"/>
      <c r="P33" s="295"/>
      <c r="Q33" s="295"/>
      <c r="R33" s="295"/>
    </row>
    <row r="34" customFormat="false" ht="14.25" hidden="false" customHeight="false" outlineLevel="0" collapsed="false">
      <c r="H34" s="274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A15:B1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4" activeCellId="0" sqref="A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9" width="4.85"/>
    <col collapsed="false" customWidth="true" hidden="false" outlineLevel="0" max="2" min="2" style="157" width="13.14"/>
    <col collapsed="false" customWidth="true" hidden="false" outlineLevel="0" max="3" min="3" style="157" width="5.99"/>
    <col collapsed="false" customWidth="true" hidden="false" outlineLevel="0" max="4" min="4" style="157" width="8.41"/>
    <col collapsed="false" customWidth="true" hidden="false" outlineLevel="0" max="5" min="5" style="157" width="9.41"/>
    <col collapsed="false" customWidth="false" hidden="false" outlineLevel="0" max="6" min="6" style="157" width="9.14"/>
    <col collapsed="false" customWidth="true" hidden="false" outlineLevel="0" max="7" min="7" style="157" width="10.71"/>
    <col collapsed="false" customWidth="true" hidden="false" outlineLevel="0" max="8" min="8" style="157" width="10.99"/>
    <col collapsed="false" customWidth="false" hidden="false" outlineLevel="0" max="13" min="9" style="157" width="9.14"/>
    <col collapsed="false" customWidth="true" hidden="false" outlineLevel="0" max="14" min="14" style="157" width="12.42"/>
    <col collapsed="false" customWidth="false" hidden="false" outlineLevel="0" max="257" min="15" style="157" width="9.14"/>
  </cols>
  <sheetData>
    <row r="1" customFormat="false" ht="14.25" hidden="false" customHeight="false" outlineLevel="0" collapsed="false">
      <c r="A1" s="299" t="s">
        <v>189</v>
      </c>
    </row>
    <row r="3" customFormat="false" ht="15" hidden="false" customHeight="true" outlineLevel="0" collapsed="false">
      <c r="A3" s="251" t="s">
        <v>165</v>
      </c>
      <c r="B3" s="253" t="s">
        <v>166</v>
      </c>
      <c r="C3" s="253" t="s">
        <v>190</v>
      </c>
      <c r="D3" s="253"/>
      <c r="E3" s="251" t="s">
        <v>168</v>
      </c>
      <c r="F3" s="251" t="s">
        <v>191</v>
      </c>
      <c r="G3" s="300" t="s">
        <v>172</v>
      </c>
    </row>
    <row r="4" customFormat="false" ht="14.25" hidden="false" customHeight="false" outlineLevel="0" collapsed="false">
      <c r="A4" s="251"/>
      <c r="B4" s="253"/>
      <c r="C4" s="253"/>
      <c r="D4" s="253"/>
      <c r="E4" s="251"/>
      <c r="F4" s="251"/>
      <c r="G4" s="300"/>
    </row>
    <row r="5" customFormat="false" ht="14.25" hidden="false" customHeight="false" outlineLevel="0" collapsed="false">
      <c r="A5" s="254" t="n">
        <v>1</v>
      </c>
      <c r="B5" s="254" t="n">
        <v>2010</v>
      </c>
      <c r="C5" s="301" t="n">
        <f aca="false">'Distribusi Normal'!C7:D7</f>
        <v>628</v>
      </c>
      <c r="D5" s="301"/>
      <c r="E5" s="257" t="n">
        <f aca="false">C15/COUNT(B5:B14)</f>
        <v>397.7</v>
      </c>
      <c r="F5" s="257" t="n">
        <f aca="false">C5-E5</f>
        <v>230.3</v>
      </c>
      <c r="G5" s="302" t="n">
        <f aca="false">F5^2</f>
        <v>53038.09</v>
      </c>
      <c r="H5" s="183"/>
    </row>
    <row r="6" customFormat="false" ht="14.25" hidden="false" customHeight="false" outlineLevel="0" collapsed="false">
      <c r="A6" s="172" t="n">
        <v>2</v>
      </c>
      <c r="B6" s="172" t="n">
        <v>2011</v>
      </c>
      <c r="C6" s="303" t="n">
        <f aca="false">'Distribusi Normal'!C8:D8</f>
        <v>441</v>
      </c>
      <c r="D6" s="303"/>
      <c r="E6" s="260" t="n">
        <f aca="false">E5</f>
        <v>397.7</v>
      </c>
      <c r="F6" s="260" t="n">
        <f aca="false">C6-E6</f>
        <v>43.3</v>
      </c>
      <c r="G6" s="304" t="n">
        <f aca="false">F6^2</f>
        <v>1874.89</v>
      </c>
      <c r="H6" s="183"/>
    </row>
    <row r="7" customFormat="false" ht="14.25" hidden="false" customHeight="false" outlineLevel="0" collapsed="false">
      <c r="A7" s="172" t="n">
        <v>3</v>
      </c>
      <c r="B7" s="172" t="n">
        <v>2012</v>
      </c>
      <c r="C7" s="303" t="n">
        <f aca="false">'Distribusi Normal'!C9:D9</f>
        <v>337</v>
      </c>
      <c r="D7" s="303"/>
      <c r="E7" s="260" t="n">
        <f aca="false">E6</f>
        <v>397.7</v>
      </c>
      <c r="F7" s="260" t="n">
        <f aca="false">C7-E7</f>
        <v>-60.7</v>
      </c>
      <c r="G7" s="304" t="n">
        <f aca="false">F7^2</f>
        <v>3684.49</v>
      </c>
      <c r="H7" s="183"/>
    </row>
    <row r="8" customFormat="false" ht="14.25" hidden="false" customHeight="false" outlineLevel="0" collapsed="false">
      <c r="A8" s="172" t="n">
        <v>4</v>
      </c>
      <c r="B8" s="172" t="n">
        <v>2013</v>
      </c>
      <c r="C8" s="303" t="n">
        <f aca="false">'Distribusi Normal'!C10:D10</f>
        <v>321</v>
      </c>
      <c r="D8" s="303"/>
      <c r="E8" s="260" t="n">
        <f aca="false">E7</f>
        <v>397.7</v>
      </c>
      <c r="F8" s="260" t="n">
        <f aca="false">C8-E8</f>
        <v>-76.7</v>
      </c>
      <c r="G8" s="304" t="n">
        <f aca="false">F8^2</f>
        <v>5882.89</v>
      </c>
      <c r="H8" s="183"/>
    </row>
    <row r="9" customFormat="false" ht="14.25" hidden="false" customHeight="false" outlineLevel="0" collapsed="false">
      <c r="A9" s="172" t="n">
        <v>5</v>
      </c>
      <c r="B9" s="172" t="n">
        <v>2014</v>
      </c>
      <c r="C9" s="303" t="n">
        <f aca="false">'Distribusi Normal'!C11:D11</f>
        <v>302</v>
      </c>
      <c r="D9" s="303"/>
      <c r="E9" s="260" t="n">
        <f aca="false">E8</f>
        <v>397.7</v>
      </c>
      <c r="F9" s="260" t="n">
        <f aca="false">C9-E9</f>
        <v>-95.7</v>
      </c>
      <c r="G9" s="304" t="n">
        <f aca="false">F9^2</f>
        <v>9158.49</v>
      </c>
      <c r="H9" s="183"/>
    </row>
    <row r="10" customFormat="false" ht="14.25" hidden="false" customHeight="false" outlineLevel="0" collapsed="false">
      <c r="A10" s="172" t="n">
        <v>6</v>
      </c>
      <c r="B10" s="172" t="n">
        <v>2015</v>
      </c>
      <c r="C10" s="303" t="n">
        <f aca="false">'Distribusi Normal'!C12:D12</f>
        <v>350</v>
      </c>
      <c r="D10" s="303"/>
      <c r="E10" s="260" t="n">
        <f aca="false">E9</f>
        <v>397.7</v>
      </c>
      <c r="F10" s="260" t="n">
        <f aca="false">C10-E10</f>
        <v>-47.7</v>
      </c>
      <c r="G10" s="304" t="n">
        <f aca="false">F10^2</f>
        <v>2275.29</v>
      </c>
      <c r="H10" s="183"/>
    </row>
    <row r="11" customFormat="false" ht="14.25" hidden="false" customHeight="false" outlineLevel="0" collapsed="false">
      <c r="A11" s="172" t="n">
        <v>7</v>
      </c>
      <c r="B11" s="172" t="n">
        <v>2016</v>
      </c>
      <c r="C11" s="303" t="n">
        <f aca="false">'Distribusi Normal'!C13:D13</f>
        <v>433</v>
      </c>
      <c r="D11" s="303"/>
      <c r="E11" s="260" t="n">
        <f aca="false">E10</f>
        <v>397.7</v>
      </c>
      <c r="F11" s="260" t="n">
        <f aca="false">C11-E11</f>
        <v>35.3</v>
      </c>
      <c r="G11" s="304" t="n">
        <f aca="false">F11^2</f>
        <v>1246.09</v>
      </c>
      <c r="H11" s="183"/>
    </row>
    <row r="12" customFormat="false" ht="14.25" hidden="false" customHeight="false" outlineLevel="0" collapsed="false">
      <c r="A12" s="172" t="n">
        <v>8</v>
      </c>
      <c r="B12" s="172" t="n">
        <v>2017</v>
      </c>
      <c r="C12" s="303" t="n">
        <f aca="false">'Distribusi Normal'!C14:D14</f>
        <v>481</v>
      </c>
      <c r="D12" s="303"/>
      <c r="E12" s="260" t="n">
        <f aca="false">E11</f>
        <v>397.7</v>
      </c>
      <c r="F12" s="260" t="n">
        <f aca="false">C12-E12</f>
        <v>83.3</v>
      </c>
      <c r="G12" s="304" t="n">
        <f aca="false">F12^2</f>
        <v>6938.89</v>
      </c>
      <c r="H12" s="183"/>
    </row>
    <row r="13" customFormat="false" ht="14.25" hidden="false" customHeight="false" outlineLevel="0" collapsed="false">
      <c r="A13" s="172" t="n">
        <v>9</v>
      </c>
      <c r="B13" s="172" t="n">
        <v>2018</v>
      </c>
      <c r="C13" s="303" t="n">
        <f aca="false">'Distribusi Normal'!C15:D15</f>
        <v>336</v>
      </c>
      <c r="D13" s="303"/>
      <c r="E13" s="260" t="n">
        <f aca="false">E12</f>
        <v>397.7</v>
      </c>
      <c r="F13" s="260" t="n">
        <f aca="false">C13-E13</f>
        <v>-61.7</v>
      </c>
      <c r="G13" s="304" t="n">
        <f aca="false">F13^2</f>
        <v>3806.89</v>
      </c>
      <c r="H13" s="183"/>
    </row>
    <row r="14" customFormat="false" ht="14.25" hidden="false" customHeight="false" outlineLevel="0" collapsed="false">
      <c r="A14" s="264" t="n">
        <v>10</v>
      </c>
      <c r="B14" s="264" t="n">
        <v>2019</v>
      </c>
      <c r="C14" s="305" t="n">
        <f aca="false">'Distribusi Normal'!C16:D16</f>
        <v>348</v>
      </c>
      <c r="D14" s="305"/>
      <c r="E14" s="267" t="n">
        <f aca="false">E13</f>
        <v>397.7</v>
      </c>
      <c r="F14" s="267" t="n">
        <f aca="false">C14-E14</f>
        <v>-49.7</v>
      </c>
      <c r="G14" s="306" t="n">
        <f aca="false">F14^2</f>
        <v>2470.09</v>
      </c>
      <c r="H14" s="183"/>
    </row>
    <row r="15" customFormat="false" ht="14.25" hidden="false" customHeight="false" outlineLevel="0" collapsed="false">
      <c r="A15" s="251" t="s">
        <v>174</v>
      </c>
      <c r="B15" s="251"/>
      <c r="C15" s="307" t="n">
        <f aca="false">SUM(C5:D14)</f>
        <v>3977</v>
      </c>
      <c r="D15" s="307"/>
      <c r="E15" s="251"/>
      <c r="F15" s="251"/>
      <c r="G15" s="308" t="n">
        <f aca="false">SUM(G5:G14)</f>
        <v>90376.1</v>
      </c>
      <c r="H15" s="183"/>
    </row>
    <row r="17" customFormat="false" ht="14.25" hidden="false" customHeight="false" outlineLevel="0" collapsed="false">
      <c r="A17" s="309"/>
      <c r="B17" s="299"/>
    </row>
    <row r="18" customFormat="false" ht="14.25" hidden="false" customHeight="false" outlineLevel="0" collapsed="false">
      <c r="A18" s="299" t="s">
        <v>192</v>
      </c>
      <c r="B18" s="299"/>
    </row>
    <row r="19" customFormat="false" ht="14.25" hidden="false" customHeight="false" outlineLevel="0" collapsed="false">
      <c r="B19" s="299"/>
    </row>
    <row r="20" customFormat="false" ht="14.25" hidden="false" customHeight="false" outlineLevel="0" collapsed="false">
      <c r="B20" s="299"/>
    </row>
    <row r="21" customFormat="false" ht="14.25" hidden="false" customHeight="false" outlineLevel="0" collapsed="false">
      <c r="A21" s="299" t="s">
        <v>193</v>
      </c>
      <c r="B21" s="299"/>
      <c r="D21" s="278" t="s">
        <v>194</v>
      </c>
      <c r="E21" s="157" t="n">
        <f aca="false">COUNT(B5:B14)</f>
        <v>10</v>
      </c>
    </row>
    <row r="22" customFormat="false" ht="14.25" hidden="false" customHeight="false" outlineLevel="0" collapsed="false">
      <c r="A22" s="299" t="s">
        <v>195</v>
      </c>
      <c r="B22" s="299"/>
      <c r="D22" s="278" t="s">
        <v>196</v>
      </c>
      <c r="E22" s="310" t="n">
        <f aca="false">AVERAGE(C5:D14)</f>
        <v>397.7</v>
      </c>
    </row>
    <row r="23" customFormat="false" ht="14.25" hidden="false" customHeight="false" outlineLevel="0" collapsed="false">
      <c r="A23" s="299" t="s">
        <v>197</v>
      </c>
      <c r="B23" s="299"/>
      <c r="D23" s="278" t="s">
        <v>198</v>
      </c>
      <c r="E23" s="310" t="n">
        <f aca="false">STDEV(C5:D14)</f>
        <v>100.208726610455</v>
      </c>
      <c r="G23" s="311"/>
    </row>
    <row r="24" customFormat="false" ht="14.25" hidden="false" customHeight="false" outlineLevel="0" collapsed="false">
      <c r="A24" s="312" t="s">
        <v>199</v>
      </c>
      <c r="D24" s="278" t="s">
        <v>200</v>
      </c>
      <c r="E24" s="157" t="n">
        <f aca="false">'Tabel Hidrologi'!B84</f>
        <v>0.4952</v>
      </c>
    </row>
    <row r="25" customFormat="false" ht="14.25" hidden="false" customHeight="false" outlineLevel="0" collapsed="false">
      <c r="A25" s="312" t="s">
        <v>201</v>
      </c>
      <c r="D25" s="278" t="s">
        <v>202</v>
      </c>
      <c r="E25" s="157" t="n">
        <f aca="false">'Tabel Hidrologi'!B98</f>
        <v>0.9496</v>
      </c>
    </row>
    <row r="27" customFormat="false" ht="14.25" hidden="false" customHeight="true" outlineLevel="0" collapsed="false">
      <c r="A27" s="251" t="s">
        <v>5</v>
      </c>
      <c r="B27" s="253" t="s">
        <v>81</v>
      </c>
      <c r="C27" s="251" t="s">
        <v>168</v>
      </c>
      <c r="D27" s="251"/>
      <c r="E27" s="251" t="s">
        <v>203</v>
      </c>
      <c r="F27" s="251" t="s">
        <v>72</v>
      </c>
      <c r="G27" s="251" t="s">
        <v>204</v>
      </c>
      <c r="H27" s="251" t="s">
        <v>205</v>
      </c>
      <c r="I27" s="300" t="s">
        <v>206</v>
      </c>
      <c r="M27" s="287"/>
      <c r="N27" s="287"/>
      <c r="O27" s="313"/>
      <c r="P27" s="313"/>
      <c r="Q27" s="313"/>
      <c r="R27" s="313"/>
    </row>
    <row r="28" customFormat="false" ht="14.25" hidden="false" customHeight="false" outlineLevel="0" collapsed="false">
      <c r="A28" s="251"/>
      <c r="B28" s="253"/>
      <c r="C28" s="251"/>
      <c r="D28" s="251"/>
      <c r="E28" s="251"/>
      <c r="F28" s="251"/>
      <c r="G28" s="251"/>
      <c r="H28" s="251"/>
      <c r="I28" s="300"/>
      <c r="M28" s="287"/>
      <c r="N28" s="287"/>
      <c r="O28" s="313"/>
      <c r="P28" s="313"/>
      <c r="Q28" s="313"/>
      <c r="R28" s="313"/>
    </row>
    <row r="29" customFormat="false" ht="14.25" hidden="false" customHeight="false" outlineLevel="0" collapsed="false">
      <c r="A29" s="172" t="n">
        <v>1</v>
      </c>
      <c r="B29" s="172" t="n">
        <v>5</v>
      </c>
      <c r="C29" s="314" t="n">
        <f aca="false">E22</f>
        <v>397.7</v>
      </c>
      <c r="D29" s="314"/>
      <c r="E29" s="259" t="n">
        <f aca="false">'Tabel Hidrologi'!D48</f>
        <v>1.5004</v>
      </c>
      <c r="F29" s="172" t="n">
        <f aca="false">E24</f>
        <v>0.4952</v>
      </c>
      <c r="G29" s="282" t="n">
        <f aca="false">E23</f>
        <v>100.208726610455</v>
      </c>
      <c r="H29" s="172" t="n">
        <f aca="false">E25</f>
        <v>0.9496</v>
      </c>
      <c r="I29" s="315" t="n">
        <f aca="false">((E29-F29)/H29)*G29+C29</f>
        <v>503.776044638615</v>
      </c>
    </row>
    <row r="30" customFormat="false" ht="14.25" hidden="false" customHeight="false" outlineLevel="0" collapsed="false">
      <c r="A30" s="172" t="n">
        <v>2</v>
      </c>
      <c r="B30" s="172" t="n">
        <v>20</v>
      </c>
      <c r="C30" s="314" t="n">
        <f aca="false">C29</f>
        <v>397.7</v>
      </c>
      <c r="D30" s="314"/>
      <c r="E30" s="259" t="n">
        <f aca="false">'Tabel Hidrologi'!D51</f>
        <v>2.9709</v>
      </c>
      <c r="F30" s="172" t="n">
        <f aca="false">F29</f>
        <v>0.4952</v>
      </c>
      <c r="G30" s="282" t="n">
        <f aca="false">G29</f>
        <v>100.208726610455</v>
      </c>
      <c r="H30" s="172" t="n">
        <f aca="false">H29</f>
        <v>0.9496</v>
      </c>
      <c r="I30" s="315" t="n">
        <f aca="false">((E30-F30)/H30)*G30+C30</f>
        <v>658.953943207143</v>
      </c>
    </row>
    <row r="31" customFormat="false" ht="14.25" hidden="false" customHeight="false" outlineLevel="0" collapsed="false">
      <c r="A31" s="172" t="n">
        <v>3</v>
      </c>
      <c r="B31" s="172" t="n">
        <v>25</v>
      </c>
      <c r="C31" s="314" t="n">
        <f aca="false">C30</f>
        <v>397.7</v>
      </c>
      <c r="D31" s="314"/>
      <c r="E31" s="259" t="n">
        <f aca="false">'Tabel Hidrologi'!D52</f>
        <v>3.1993</v>
      </c>
      <c r="F31" s="172" t="n">
        <f aca="false">F30</f>
        <v>0.4952</v>
      </c>
      <c r="G31" s="282" t="n">
        <f aca="false">G30</f>
        <v>100.208726610455</v>
      </c>
      <c r="H31" s="172" t="n">
        <f aca="false">H30</f>
        <v>0.9496</v>
      </c>
      <c r="I31" s="315" t="n">
        <f aca="false">((E31-F31)/H31)*G31+C31</f>
        <v>683.056379135774</v>
      </c>
    </row>
    <row r="32" customFormat="false" ht="14.25" hidden="false" customHeight="false" outlineLevel="0" collapsed="false">
      <c r="A32" s="172" t="n">
        <v>4</v>
      </c>
      <c r="B32" s="172" t="n">
        <v>50</v>
      </c>
      <c r="C32" s="314" t="n">
        <f aca="false">C31</f>
        <v>397.7</v>
      </c>
      <c r="D32" s="314"/>
      <c r="E32" s="259" t="n">
        <f aca="false">'Tabel Hidrologi'!D53</f>
        <v>3.9028</v>
      </c>
      <c r="F32" s="172" t="n">
        <f aca="false">F31</f>
        <v>0.4952</v>
      </c>
      <c r="G32" s="282" t="n">
        <f aca="false">G31</f>
        <v>100.208726610455</v>
      </c>
      <c r="H32" s="172" t="n">
        <f aca="false">H31</f>
        <v>0.9496</v>
      </c>
      <c r="I32" s="315" t="n">
        <f aca="false">((E32-F32)/H32)*G32+C32</f>
        <v>757.294836560432</v>
      </c>
      <c r="M32" s="313"/>
      <c r="N32" s="313"/>
    </row>
    <row r="33" customFormat="false" ht="14.25" hidden="false" customHeight="false" outlineLevel="0" collapsed="false">
      <c r="A33" s="264" t="n">
        <v>5</v>
      </c>
      <c r="B33" s="264" t="n">
        <v>100</v>
      </c>
      <c r="C33" s="316" t="n">
        <f aca="false">C32</f>
        <v>397.7</v>
      </c>
      <c r="D33" s="316"/>
      <c r="E33" s="266" t="n">
        <f aca="false">'Tabel Hidrologi'!D54</f>
        <v>4.6012</v>
      </c>
      <c r="F33" s="264" t="n">
        <f aca="false">F32</f>
        <v>0.4952</v>
      </c>
      <c r="G33" s="284" t="n">
        <f aca="false">G32</f>
        <v>100.208726610455</v>
      </c>
      <c r="H33" s="264" t="n">
        <f aca="false">H32</f>
        <v>0.9496</v>
      </c>
      <c r="I33" s="317" t="n">
        <f aca="false">((E33-F33)/H33)*G33+C33</f>
        <v>830.995104741499</v>
      </c>
    </row>
    <row r="34" customFormat="false" ht="14.25" hidden="false" customHeight="false" outlineLevel="0" collapsed="false">
      <c r="B34" s="299"/>
    </row>
    <row r="35" customFormat="false" ht="14.25" hidden="false" customHeight="false" outlineLevel="0" collapsed="false">
      <c r="B35" s="299"/>
    </row>
    <row r="36" customFormat="false" ht="14.25" hidden="false" customHeight="false" outlineLevel="0" collapsed="false">
      <c r="B36" s="299"/>
      <c r="N36" s="318"/>
    </row>
    <row r="37" customFormat="false" ht="14.25" hidden="false" customHeight="false" outlineLevel="0" collapsed="false">
      <c r="B37" s="299"/>
    </row>
    <row r="38" customFormat="false" ht="14.25" hidden="false" customHeight="false" outlineLevel="0" collapsed="false">
      <c r="B38" s="299"/>
      <c r="N38" s="318"/>
    </row>
    <row r="39" customFormat="false" ht="14.25" hidden="false" customHeight="false" outlineLevel="0" collapsed="false">
      <c r="B39" s="299"/>
    </row>
  </sheetData>
  <mergeCells count="32">
    <mergeCell ref="A3:A4"/>
    <mergeCell ref="B3:B4"/>
    <mergeCell ref="C3:D4"/>
    <mergeCell ref="E3:E4"/>
    <mergeCell ref="F3:F4"/>
    <mergeCell ref="G3:G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5:D15"/>
    <mergeCell ref="E15:F15"/>
    <mergeCell ref="A27:A28"/>
    <mergeCell ref="B27:B28"/>
    <mergeCell ref="C27:D28"/>
    <mergeCell ref="E27:E28"/>
    <mergeCell ref="F27:F28"/>
    <mergeCell ref="G27:G28"/>
    <mergeCell ref="H27:H28"/>
    <mergeCell ref="I27:I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8" width="4.14"/>
    <col collapsed="false" customWidth="true" hidden="false" outlineLevel="0" max="2" min="2" style="168" width="10.85"/>
    <col collapsed="false" customWidth="true" hidden="false" outlineLevel="0" max="4" min="3" style="319" width="5.41"/>
    <col collapsed="false" customWidth="true" hidden="false" outlineLevel="0" max="5" min="5" style="168" width="9.56"/>
    <col collapsed="false" customWidth="false" hidden="false" outlineLevel="0" max="6" min="6" style="168" width="9.14"/>
    <col collapsed="false" customWidth="true" hidden="false" outlineLevel="0" max="7" min="7" style="168" width="10.85"/>
    <col collapsed="false" customWidth="true" hidden="false" outlineLevel="0" max="8" min="8" style="168" width="12.56"/>
    <col collapsed="false" customWidth="true" hidden="false" outlineLevel="0" max="9" min="9" style="168" width="14.99"/>
    <col collapsed="false" customWidth="true" hidden="false" outlineLevel="0" max="17" min="10" style="168" width="9.56"/>
    <col collapsed="false" customWidth="false" hidden="false" outlineLevel="0" max="257" min="18" style="168" width="9.14"/>
  </cols>
  <sheetData>
    <row r="1" customFormat="false" ht="14.25" hidden="false" customHeight="false" outlineLevel="0" collapsed="false">
      <c r="A1" s="168" t="s">
        <v>207</v>
      </c>
    </row>
    <row r="3" customFormat="false" ht="14.25" hidden="false" customHeight="false" outlineLevel="0" collapsed="false">
      <c r="A3" s="168" t="s">
        <v>208</v>
      </c>
    </row>
    <row r="5" customFormat="false" ht="14.25" hidden="false" customHeight="true" outlineLevel="0" collapsed="false">
      <c r="A5" s="251" t="s">
        <v>165</v>
      </c>
      <c r="B5" s="252" t="s">
        <v>166</v>
      </c>
      <c r="C5" s="253" t="s">
        <v>190</v>
      </c>
      <c r="D5" s="253"/>
      <c r="E5" s="251" t="s">
        <v>168</v>
      </c>
      <c r="F5" s="251" t="s">
        <v>191</v>
      </c>
      <c r="G5" s="251" t="s">
        <v>172</v>
      </c>
      <c r="H5" s="286"/>
      <c r="I5" s="287"/>
    </row>
    <row r="6" customFormat="false" ht="14.25" hidden="false" customHeight="false" outlineLevel="0" collapsed="false">
      <c r="A6" s="251"/>
      <c r="B6" s="252"/>
      <c r="C6" s="253"/>
      <c r="D6" s="253"/>
      <c r="E6" s="251"/>
      <c r="F6" s="251"/>
      <c r="G6" s="251"/>
      <c r="H6" s="286"/>
      <c r="I6" s="287"/>
    </row>
    <row r="7" customFormat="false" ht="14.25" hidden="false" customHeight="false" outlineLevel="0" collapsed="false">
      <c r="A7" s="254" t="n">
        <v>1</v>
      </c>
      <c r="B7" s="254" t="n">
        <v>2010</v>
      </c>
      <c r="C7" s="301" t="n">
        <f aca="false">'CH 10 Th'!AE3</f>
        <v>628</v>
      </c>
      <c r="D7" s="301"/>
      <c r="E7" s="254" t="n">
        <f aca="false">C17/COUNT(B7:B16)</f>
        <v>397.7</v>
      </c>
      <c r="F7" s="257" t="n">
        <f aca="false">C7-E7</f>
        <v>230.3</v>
      </c>
      <c r="G7" s="257" t="n">
        <f aca="false">F7^2</f>
        <v>53038.09</v>
      </c>
      <c r="H7" s="320"/>
      <c r="I7" s="287"/>
    </row>
    <row r="8" customFormat="false" ht="14.25" hidden="false" customHeight="false" outlineLevel="0" collapsed="false">
      <c r="A8" s="172" t="n">
        <v>2</v>
      </c>
      <c r="B8" s="172" t="n">
        <v>2011</v>
      </c>
      <c r="C8" s="303" t="n">
        <f aca="false">'CH 10 Th'!AE4</f>
        <v>441</v>
      </c>
      <c r="D8" s="303"/>
      <c r="E8" s="172" t="n">
        <f aca="false">E7</f>
        <v>397.7</v>
      </c>
      <c r="F8" s="260" t="n">
        <f aca="false">C8-E8</f>
        <v>43.3</v>
      </c>
      <c r="G8" s="260" t="n">
        <f aca="false">F8^2</f>
        <v>1874.89</v>
      </c>
      <c r="H8" s="320"/>
      <c r="I8" s="287"/>
      <c r="K8" s="321"/>
      <c r="L8" s="321"/>
      <c r="M8" s="321"/>
    </row>
    <row r="9" customFormat="false" ht="14.25" hidden="false" customHeight="false" outlineLevel="0" collapsed="false">
      <c r="A9" s="172" t="n">
        <v>3</v>
      </c>
      <c r="B9" s="172" t="n">
        <v>2012</v>
      </c>
      <c r="C9" s="303" t="n">
        <f aca="false">'CH 10 Th'!AE5</f>
        <v>337</v>
      </c>
      <c r="D9" s="303"/>
      <c r="E9" s="172" t="n">
        <f aca="false">E8</f>
        <v>397.7</v>
      </c>
      <c r="F9" s="260" t="n">
        <f aca="false">C9-E9</f>
        <v>-60.7</v>
      </c>
      <c r="G9" s="260" t="n">
        <f aca="false">F9^2</f>
        <v>3684.49</v>
      </c>
      <c r="H9" s="320"/>
      <c r="I9" s="287"/>
      <c r="K9" s="321"/>
      <c r="L9" s="321"/>
      <c r="M9" s="321"/>
    </row>
    <row r="10" customFormat="false" ht="14.25" hidden="false" customHeight="false" outlineLevel="0" collapsed="false">
      <c r="A10" s="172" t="n">
        <v>4</v>
      </c>
      <c r="B10" s="172" t="n">
        <v>2013</v>
      </c>
      <c r="C10" s="303" t="n">
        <f aca="false">'CH 10 Th'!AE6</f>
        <v>321</v>
      </c>
      <c r="D10" s="303"/>
      <c r="E10" s="172" t="n">
        <f aca="false">E9</f>
        <v>397.7</v>
      </c>
      <c r="F10" s="260" t="n">
        <f aca="false">C10-E10</f>
        <v>-76.7</v>
      </c>
      <c r="G10" s="260" t="n">
        <f aca="false">F10^2</f>
        <v>5882.89</v>
      </c>
      <c r="H10" s="320"/>
      <c r="I10" s="287"/>
    </row>
    <row r="11" customFormat="false" ht="14.25" hidden="false" customHeight="false" outlineLevel="0" collapsed="false">
      <c r="A11" s="172" t="n">
        <v>5</v>
      </c>
      <c r="B11" s="172" t="n">
        <v>2014</v>
      </c>
      <c r="C11" s="303" t="n">
        <f aca="false">'CH 10 Th'!AE7</f>
        <v>302</v>
      </c>
      <c r="D11" s="303"/>
      <c r="E11" s="172" t="n">
        <f aca="false">E10</f>
        <v>397.7</v>
      </c>
      <c r="F11" s="260" t="n">
        <f aca="false">C11-E11</f>
        <v>-95.7</v>
      </c>
      <c r="G11" s="260" t="n">
        <f aca="false">F11^2</f>
        <v>9158.49</v>
      </c>
      <c r="H11" s="320"/>
      <c r="I11" s="287"/>
    </row>
    <row r="12" customFormat="false" ht="14.25" hidden="false" customHeight="false" outlineLevel="0" collapsed="false">
      <c r="A12" s="172" t="n">
        <v>6</v>
      </c>
      <c r="B12" s="172" t="n">
        <v>2015</v>
      </c>
      <c r="C12" s="303" t="n">
        <f aca="false">'CH 10 Th'!AE8</f>
        <v>350</v>
      </c>
      <c r="D12" s="303"/>
      <c r="E12" s="172" t="n">
        <f aca="false">E11</f>
        <v>397.7</v>
      </c>
      <c r="F12" s="260" t="n">
        <f aca="false">C12-E12</f>
        <v>-47.7</v>
      </c>
      <c r="G12" s="260" t="n">
        <f aca="false">F12^2</f>
        <v>2275.29</v>
      </c>
      <c r="H12" s="320"/>
      <c r="I12" s="287"/>
    </row>
    <row r="13" customFormat="false" ht="14.25" hidden="false" customHeight="false" outlineLevel="0" collapsed="false">
      <c r="A13" s="172" t="n">
        <v>7</v>
      </c>
      <c r="B13" s="172" t="n">
        <v>2016</v>
      </c>
      <c r="C13" s="303" t="n">
        <f aca="false">'CH 10 Th'!AE9</f>
        <v>433</v>
      </c>
      <c r="D13" s="303"/>
      <c r="E13" s="172" t="n">
        <f aca="false">E12</f>
        <v>397.7</v>
      </c>
      <c r="F13" s="260" t="n">
        <f aca="false">C13-E13</f>
        <v>35.3</v>
      </c>
      <c r="G13" s="260" t="n">
        <f aca="false">F13^2</f>
        <v>1246.09</v>
      </c>
      <c r="H13" s="320"/>
      <c r="I13" s="287"/>
    </row>
    <row r="14" customFormat="false" ht="14.25" hidden="false" customHeight="false" outlineLevel="0" collapsed="false">
      <c r="A14" s="172" t="n">
        <v>8</v>
      </c>
      <c r="B14" s="172" t="n">
        <v>2017</v>
      </c>
      <c r="C14" s="303" t="n">
        <f aca="false">'CH 10 Th'!AE10</f>
        <v>481</v>
      </c>
      <c r="D14" s="303"/>
      <c r="E14" s="172" t="n">
        <f aca="false">E13</f>
        <v>397.7</v>
      </c>
      <c r="F14" s="260" t="n">
        <f aca="false">C14-E14</f>
        <v>83.3</v>
      </c>
      <c r="G14" s="260" t="n">
        <f aca="false">F14^2</f>
        <v>6938.89</v>
      </c>
      <c r="H14" s="320"/>
      <c r="I14" s="287"/>
    </row>
    <row r="15" customFormat="false" ht="14.25" hidden="false" customHeight="false" outlineLevel="0" collapsed="false">
      <c r="A15" s="172" t="n">
        <v>9</v>
      </c>
      <c r="B15" s="172" t="n">
        <v>2018</v>
      </c>
      <c r="C15" s="303" t="n">
        <f aca="false">'CH 10 Th'!AE11</f>
        <v>336</v>
      </c>
      <c r="D15" s="303"/>
      <c r="E15" s="172" t="n">
        <f aca="false">E14</f>
        <v>397.7</v>
      </c>
      <c r="F15" s="260" t="n">
        <f aca="false">C15-E15</f>
        <v>-61.7</v>
      </c>
      <c r="G15" s="260" t="n">
        <f aca="false">F15^2</f>
        <v>3806.89</v>
      </c>
      <c r="H15" s="320"/>
      <c r="I15" s="287"/>
    </row>
    <row r="16" customFormat="false" ht="14.25" hidden="false" customHeight="false" outlineLevel="0" collapsed="false">
      <c r="A16" s="264" t="n">
        <v>10</v>
      </c>
      <c r="B16" s="264" t="n">
        <v>2019</v>
      </c>
      <c r="C16" s="305" t="n">
        <f aca="false">'CH 10 Th'!AE12</f>
        <v>348</v>
      </c>
      <c r="D16" s="305"/>
      <c r="E16" s="264" t="n">
        <f aca="false">E15</f>
        <v>397.7</v>
      </c>
      <c r="F16" s="267" t="n">
        <f aca="false">C16-E16</f>
        <v>-49.7</v>
      </c>
      <c r="G16" s="267" t="n">
        <f aca="false">F16^2</f>
        <v>2470.09</v>
      </c>
      <c r="H16" s="320"/>
      <c r="I16" s="287"/>
    </row>
    <row r="17" customFormat="false" ht="14.25" hidden="false" customHeight="false" outlineLevel="0" collapsed="false">
      <c r="A17" s="251" t="s">
        <v>174</v>
      </c>
      <c r="B17" s="251"/>
      <c r="C17" s="307" t="n">
        <f aca="false">SUM(C7:D16)</f>
        <v>3977</v>
      </c>
      <c r="D17" s="307"/>
      <c r="E17" s="322"/>
      <c r="F17" s="322"/>
      <c r="G17" s="272" t="n">
        <f aca="false">SUM(G7:G16)</f>
        <v>90376.1</v>
      </c>
      <c r="H17" s="320"/>
      <c r="I17" s="323"/>
      <c r="J17" s="323"/>
    </row>
    <row r="18" customFormat="false" ht="14.25" hidden="false" customHeight="false" outlineLevel="0" collapsed="false">
      <c r="C18" s="324"/>
      <c r="D18" s="324"/>
    </row>
    <row r="19" customFormat="false" ht="14.25" hidden="false" customHeight="false" outlineLevel="0" collapsed="false">
      <c r="A19" s="168" t="s">
        <v>175</v>
      </c>
    </row>
    <row r="20" customFormat="false" ht="14.25" hidden="false" customHeight="false" outlineLevel="0" collapsed="false">
      <c r="B20" s="278" t="s">
        <v>198</v>
      </c>
      <c r="C20" s="325" t="n">
        <f aca="false">SQRT(G17/(A16-1))</f>
        <v>100.208726610455</v>
      </c>
      <c r="D20" s="325"/>
    </row>
    <row r="21" customFormat="false" ht="14.25" hidden="false" customHeight="false" outlineLevel="0" collapsed="false">
      <c r="B21" s="278"/>
      <c r="C21" s="326"/>
      <c r="D21" s="326"/>
    </row>
    <row r="22" customFormat="false" ht="14.25" hidden="false" customHeight="false" outlineLevel="0" collapsed="false">
      <c r="A22" s="313"/>
      <c r="B22" s="313"/>
      <c r="C22" s="313"/>
    </row>
    <row r="23" customFormat="false" ht="14.25" hidden="false" customHeight="false" outlineLevel="0" collapsed="false">
      <c r="A23" s="313" t="s">
        <v>209</v>
      </c>
      <c r="B23" s="313"/>
      <c r="C23" s="313"/>
    </row>
    <row r="24" customFormat="false" ht="14.25" hidden="false" customHeight="false" outlineLevel="0" collapsed="false">
      <c r="A24" s="313"/>
      <c r="B24" s="313"/>
      <c r="C24" s="313"/>
    </row>
    <row r="25" customFormat="false" ht="14.25" hidden="false" customHeight="true" outlineLevel="0" collapsed="false">
      <c r="A25" s="251" t="s">
        <v>5</v>
      </c>
      <c r="B25" s="253" t="s">
        <v>81</v>
      </c>
      <c r="C25" s="251" t="s">
        <v>168</v>
      </c>
      <c r="D25" s="251"/>
      <c r="E25" s="251" t="s">
        <v>8</v>
      </c>
      <c r="F25" s="251" t="s">
        <v>204</v>
      </c>
      <c r="G25" s="251" t="s">
        <v>210</v>
      </c>
    </row>
    <row r="26" customFormat="false" ht="14.25" hidden="false" customHeight="false" outlineLevel="0" collapsed="false">
      <c r="A26" s="251"/>
      <c r="B26" s="253"/>
      <c r="C26" s="251"/>
      <c r="D26" s="251"/>
      <c r="E26" s="251"/>
      <c r="F26" s="251"/>
      <c r="G26" s="251"/>
    </row>
    <row r="27" customFormat="false" ht="14.25" hidden="false" customHeight="false" outlineLevel="0" collapsed="false">
      <c r="A27" s="172" t="n">
        <v>1</v>
      </c>
      <c r="B27" s="172" t="n">
        <v>5</v>
      </c>
      <c r="C27" s="325" t="n">
        <f aca="false">E7</f>
        <v>397.7</v>
      </c>
      <c r="D27" s="325"/>
      <c r="E27" s="282" t="n">
        <f aca="false">'Tabel Hidrologi'!E73</f>
        <v>0.84</v>
      </c>
      <c r="F27" s="282" t="n">
        <f aca="false">C20</f>
        <v>100.208726610455</v>
      </c>
      <c r="G27" s="282" t="n">
        <f aca="false">C27+E27*F27</f>
        <v>481.875330352782</v>
      </c>
    </row>
    <row r="28" customFormat="false" ht="14.25" hidden="false" customHeight="false" outlineLevel="0" collapsed="false">
      <c r="A28" s="172" t="n">
        <v>2</v>
      </c>
      <c r="B28" s="172" t="n">
        <v>20</v>
      </c>
      <c r="C28" s="325" t="n">
        <f aca="false">C27</f>
        <v>397.7</v>
      </c>
      <c r="D28" s="325"/>
      <c r="E28" s="282" t="n">
        <f aca="false">'Tabel Hidrologi'!E75</f>
        <v>1.64</v>
      </c>
      <c r="F28" s="282" t="n">
        <f aca="false">F27</f>
        <v>100.208726610455</v>
      </c>
      <c r="G28" s="282" t="n">
        <f aca="false">C28+E28*F28</f>
        <v>562.042311641146</v>
      </c>
    </row>
    <row r="29" customFormat="false" ht="14.25" hidden="false" customHeight="false" outlineLevel="0" collapsed="false">
      <c r="A29" s="172" t="n">
        <v>3</v>
      </c>
      <c r="B29" s="172" t="n">
        <v>25</v>
      </c>
      <c r="C29" s="325" t="n">
        <f aca="false">C28</f>
        <v>397.7</v>
      </c>
      <c r="D29" s="325"/>
      <c r="E29" s="327" t="n">
        <f aca="false">'Tabel Hidrologi'!G75</f>
        <v>1.708</v>
      </c>
      <c r="F29" s="172" t="n">
        <f aca="false">F28</f>
        <v>100.208726610455</v>
      </c>
      <c r="G29" s="327" t="n">
        <f aca="false">C29+E29*F29</f>
        <v>568.856505050657</v>
      </c>
    </row>
    <row r="30" customFormat="false" ht="14.25" hidden="false" customHeight="false" outlineLevel="0" collapsed="false">
      <c r="A30" s="172" t="n">
        <v>4</v>
      </c>
      <c r="B30" s="172" t="n">
        <v>50</v>
      </c>
      <c r="C30" s="325" t="n">
        <f aca="false">C29</f>
        <v>397.7</v>
      </c>
      <c r="D30" s="325"/>
      <c r="E30" s="282" t="n">
        <f aca="false">'Tabel Hidrologi'!E76</f>
        <v>2.05</v>
      </c>
      <c r="F30" s="172" t="n">
        <f aca="false">F29</f>
        <v>100.208726610455</v>
      </c>
      <c r="G30" s="282" t="n">
        <f aca="false">C30+E30*F30</f>
        <v>603.127889551433</v>
      </c>
    </row>
    <row r="31" customFormat="false" ht="14.25" hidden="false" customHeight="false" outlineLevel="0" collapsed="false">
      <c r="A31" s="264" t="n">
        <v>5</v>
      </c>
      <c r="B31" s="264" t="n">
        <v>100</v>
      </c>
      <c r="C31" s="328" t="n">
        <f aca="false">C30</f>
        <v>397.7</v>
      </c>
      <c r="D31" s="328"/>
      <c r="E31" s="284" t="n">
        <f aca="false">'Tabel Hidrologi'!E77</f>
        <v>2.33</v>
      </c>
      <c r="F31" s="264" t="n">
        <f aca="false">F30</f>
        <v>100.208726610455</v>
      </c>
      <c r="G31" s="284" t="n">
        <f aca="false">C31+E31*F31</f>
        <v>631.18633300236</v>
      </c>
    </row>
  </sheetData>
  <mergeCells count="31">
    <mergeCell ref="A5:A6"/>
    <mergeCell ref="B5:B6"/>
    <mergeCell ref="C5:D6"/>
    <mergeCell ref="E5:E6"/>
    <mergeCell ref="F5:F6"/>
    <mergeCell ref="G5:G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I17:J17"/>
    <mergeCell ref="C20:D20"/>
    <mergeCell ref="A25:A26"/>
    <mergeCell ref="B25:B26"/>
    <mergeCell ref="C25:D26"/>
    <mergeCell ref="E25:E26"/>
    <mergeCell ref="F25:F26"/>
    <mergeCell ref="G25:G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8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9" width="4.41"/>
    <col collapsed="false" customWidth="true" hidden="false" outlineLevel="0" max="2" min="2" style="329" width="13.41"/>
    <col collapsed="false" customWidth="true" hidden="false" outlineLevel="0" max="3" min="3" style="329" width="19.56"/>
    <col collapsed="false" customWidth="true" hidden="false" outlineLevel="0" max="4" min="4" style="329" width="13.7"/>
    <col collapsed="false" customWidth="true" hidden="false" outlineLevel="0" max="5" min="5" style="329" width="11.7"/>
    <col collapsed="false" customWidth="true" hidden="false" outlineLevel="0" max="7" min="6" style="329" width="12.7"/>
    <col collapsed="false" customWidth="true" hidden="false" outlineLevel="0" max="8" min="8" style="329" width="15.28"/>
    <col collapsed="false" customWidth="true" hidden="false" outlineLevel="0" max="23" min="9" style="329" width="12.42"/>
    <col collapsed="false" customWidth="false" hidden="false" outlineLevel="0" max="257" min="24" style="329" width="9.14"/>
  </cols>
  <sheetData>
    <row r="1" customFormat="false" ht="15" hidden="false" customHeight="true" outlineLevel="0" collapsed="false">
      <c r="A1" s="330" t="s">
        <v>211</v>
      </c>
      <c r="B1" s="330"/>
      <c r="C1" s="330"/>
      <c r="D1" s="330"/>
      <c r="E1" s="330"/>
      <c r="F1" s="330"/>
      <c r="G1" s="331"/>
      <c r="H1" s="332"/>
      <c r="I1" s="332"/>
      <c r="J1" s="332"/>
      <c r="K1" s="332"/>
      <c r="L1" s="332"/>
      <c r="M1" s="332"/>
      <c r="N1" s="332"/>
      <c r="O1" s="332"/>
    </row>
    <row r="2" customFormat="false" ht="15" hidden="false" customHeight="true" outlineLevel="0" collapsed="false">
      <c r="A2" s="333" t="s">
        <v>5</v>
      </c>
      <c r="B2" s="333" t="s">
        <v>212</v>
      </c>
      <c r="C2" s="333" t="s">
        <v>213</v>
      </c>
      <c r="D2" s="333" t="s">
        <v>214</v>
      </c>
      <c r="E2" s="333" t="s">
        <v>215</v>
      </c>
      <c r="F2" s="333" t="s">
        <v>216</v>
      </c>
      <c r="G2" s="334"/>
      <c r="H2" s="332"/>
      <c r="I2" s="332"/>
      <c r="J2" s="332"/>
      <c r="K2" s="332"/>
      <c r="L2" s="332"/>
      <c r="M2" s="332"/>
      <c r="N2" s="332"/>
      <c r="O2" s="332"/>
    </row>
    <row r="3" customFormat="false" ht="14.25" hidden="false" customHeight="false" outlineLevel="0" collapsed="false">
      <c r="A3" s="333"/>
      <c r="B3" s="333"/>
      <c r="C3" s="333"/>
      <c r="D3" s="333"/>
      <c r="E3" s="333"/>
      <c r="F3" s="333"/>
      <c r="H3" s="332"/>
      <c r="I3" s="332"/>
      <c r="J3" s="332"/>
      <c r="K3" s="332"/>
      <c r="L3" s="332"/>
      <c r="M3" s="332"/>
      <c r="N3" s="332"/>
      <c r="O3" s="332"/>
    </row>
    <row r="4" customFormat="false" ht="14.25" hidden="false" customHeight="false" outlineLevel="0" collapsed="false">
      <c r="A4" s="335" t="n">
        <v>1</v>
      </c>
      <c r="B4" s="335" t="n">
        <f aca="false">'Distribusi Normal'!B27</f>
        <v>5</v>
      </c>
      <c r="C4" s="336" t="n">
        <f aca="false">'Distribusi Normal'!G27</f>
        <v>481.875330352782</v>
      </c>
      <c r="D4" s="336" t="n">
        <f aca="false">'Log Normal'!F23</f>
        <v>469.81295934534</v>
      </c>
      <c r="E4" s="336" t="n">
        <f aca="false">' Log Person III'!G28</f>
        <v>471.53064833279</v>
      </c>
      <c r="F4" s="336" t="n">
        <f aca="false">'Distribusi Gumbel'!I29</f>
        <v>503.776044638615</v>
      </c>
      <c r="H4" s="332"/>
      <c r="I4" s="332"/>
      <c r="J4" s="332"/>
      <c r="K4" s="332"/>
      <c r="L4" s="332"/>
      <c r="M4" s="332"/>
      <c r="N4" s="332"/>
      <c r="O4" s="332"/>
    </row>
    <row r="5" customFormat="false" ht="14.25" hidden="false" customHeight="false" outlineLevel="0" collapsed="false">
      <c r="A5" s="335" t="n">
        <v>2</v>
      </c>
      <c r="B5" s="335" t="n">
        <f aca="false">'Distribusi Normal'!B28</f>
        <v>20</v>
      </c>
      <c r="C5" s="336" t="n">
        <f aca="false">'Distribusi Normal'!G28</f>
        <v>562.042311641146</v>
      </c>
      <c r="D5" s="336" t="n">
        <f aca="false">'Log Normal'!F24</f>
        <v>563.860516720062</v>
      </c>
      <c r="E5" s="336" t="n">
        <f aca="false">' Log Person III'!G29</f>
        <v>539.946332268635</v>
      </c>
      <c r="F5" s="336" t="n">
        <f aca="false">'Distribusi Gumbel'!I30</f>
        <v>658.953943207143</v>
      </c>
      <c r="G5" s="337"/>
      <c r="H5" s="332"/>
      <c r="I5" s="332"/>
      <c r="J5" s="332"/>
      <c r="K5" s="332"/>
      <c r="L5" s="332"/>
      <c r="M5" s="332"/>
      <c r="N5" s="332"/>
      <c r="O5" s="332"/>
    </row>
    <row r="6" customFormat="false" ht="14.25" hidden="false" customHeight="false" outlineLevel="0" collapsed="false">
      <c r="A6" s="335" t="n">
        <v>3</v>
      </c>
      <c r="B6" s="335" t="n">
        <f aca="false">'Distribusi Normal'!B29</f>
        <v>25</v>
      </c>
      <c r="C6" s="336" t="n">
        <f aca="false">'Distribusi Normal'!G29</f>
        <v>568.856505050657</v>
      </c>
      <c r="D6" s="336" t="n">
        <f aca="false">'Log Normal'!F25</f>
        <v>572.674247564139</v>
      </c>
      <c r="E6" s="336" t="n">
        <f aca="false">' Log Person III'!G30</f>
        <v>554.549635633835</v>
      </c>
      <c r="F6" s="336" t="n">
        <f aca="false">'Distribusi Gumbel'!I31</f>
        <v>683.056379135774</v>
      </c>
      <c r="H6" s="338"/>
    </row>
    <row r="7" customFormat="false" ht="14.25" hidden="false" customHeight="false" outlineLevel="0" collapsed="false">
      <c r="A7" s="335" t="n">
        <v>4</v>
      </c>
      <c r="B7" s="335" t="n">
        <f aca="false">'Distribusi Normal'!B30</f>
        <v>50</v>
      </c>
      <c r="C7" s="336" t="n">
        <f aca="false">'Distribusi Normal'!G30</f>
        <v>603.127889551433</v>
      </c>
      <c r="D7" s="336" t="n">
        <f aca="false">'Log Normal'!F26</f>
        <v>619.135369891117</v>
      </c>
      <c r="E7" s="336" t="n">
        <f aca="false">' Log Person III'!G31</f>
        <v>581.758424590248</v>
      </c>
      <c r="F7" s="336" t="n">
        <f aca="false">'Distribusi Gumbel'!I32</f>
        <v>757.294836560432</v>
      </c>
      <c r="H7" s="338"/>
    </row>
    <row r="8" customFormat="false" ht="14.25" hidden="false" customHeight="false" outlineLevel="0" collapsed="false">
      <c r="A8" s="339" t="n">
        <v>5</v>
      </c>
      <c r="B8" s="339" t="n">
        <f aca="false">'Distribusi Normal'!B31</f>
        <v>100</v>
      </c>
      <c r="C8" s="340" t="n">
        <f aca="false">'Distribusi Normal'!G31</f>
        <v>631.18633300236</v>
      </c>
      <c r="D8" s="340" t="n">
        <f aca="false">'Log Normal'!F27</f>
        <v>659.966600708528</v>
      </c>
      <c r="E8" s="340" t="n">
        <f aca="false">' Log Person III'!G32</f>
        <v>605.863891851128</v>
      </c>
      <c r="F8" s="340" t="n">
        <f aca="false">'Distribusi Gumbel'!I33</f>
        <v>830.995104741499</v>
      </c>
      <c r="H8" s="338"/>
    </row>
    <row r="9" customFormat="false" ht="14.25" hidden="false" customHeight="false" outlineLevel="0" collapsed="false">
      <c r="S9" s="332"/>
    </row>
    <row r="10" customFormat="false" ht="14.25" hidden="false" customHeight="false" outlineLevel="0" collapsed="false">
      <c r="A10" s="329" t="s">
        <v>217</v>
      </c>
      <c r="J10" s="329" t="s">
        <v>218</v>
      </c>
      <c r="S10" s="332"/>
    </row>
    <row r="11" customFormat="false" ht="14.25" hidden="false" customHeight="false" outlineLevel="0" collapsed="false">
      <c r="S11" s="332"/>
    </row>
    <row r="12" customFormat="false" ht="15" hidden="false" customHeight="true" outlineLevel="0" collapsed="false">
      <c r="A12" s="341" t="s">
        <v>165</v>
      </c>
      <c r="B12" s="342" t="s">
        <v>166</v>
      </c>
      <c r="C12" s="343" t="s">
        <v>219</v>
      </c>
      <c r="D12" s="341" t="s">
        <v>168</v>
      </c>
      <c r="E12" s="341" t="s">
        <v>220</v>
      </c>
      <c r="F12" s="341" t="s">
        <v>172</v>
      </c>
      <c r="G12" s="341" t="s">
        <v>221</v>
      </c>
      <c r="H12" s="344" t="s">
        <v>222</v>
      </c>
      <c r="J12" s="345" t="s">
        <v>165</v>
      </c>
      <c r="K12" s="342" t="s">
        <v>166</v>
      </c>
      <c r="L12" s="343" t="s">
        <v>223</v>
      </c>
      <c r="M12" s="341" t="s">
        <v>224</v>
      </c>
      <c r="N12" s="341" t="s">
        <v>170</v>
      </c>
      <c r="O12" s="343" t="s">
        <v>181</v>
      </c>
      <c r="P12" s="343" t="s">
        <v>182</v>
      </c>
      <c r="Q12" s="343" t="s">
        <v>183</v>
      </c>
      <c r="R12" s="346" t="s">
        <v>225</v>
      </c>
      <c r="S12" s="332"/>
    </row>
    <row r="13" customFormat="false" ht="14.25" hidden="false" customHeight="false" outlineLevel="0" collapsed="false">
      <c r="A13" s="341"/>
      <c r="B13" s="342"/>
      <c r="C13" s="343"/>
      <c r="D13" s="341"/>
      <c r="E13" s="341"/>
      <c r="F13" s="341"/>
      <c r="G13" s="341"/>
      <c r="H13" s="344"/>
      <c r="J13" s="345"/>
      <c r="K13" s="342"/>
      <c r="L13" s="343"/>
      <c r="M13" s="341"/>
      <c r="N13" s="341"/>
      <c r="O13" s="343"/>
      <c r="P13" s="343"/>
      <c r="Q13" s="343"/>
      <c r="R13" s="346"/>
      <c r="S13" s="332"/>
    </row>
    <row r="14" customFormat="false" ht="14.25" hidden="false" customHeight="false" outlineLevel="0" collapsed="false">
      <c r="A14" s="347" t="n">
        <v>1</v>
      </c>
      <c r="B14" s="347" t="n">
        <v>2010</v>
      </c>
      <c r="C14" s="348" t="n">
        <f aca="false">'Distribusi Normal'!C7</f>
        <v>628</v>
      </c>
      <c r="D14" s="348" t="n">
        <f aca="false">'Distribusi Normal'!E7</f>
        <v>397.7</v>
      </c>
      <c r="E14" s="349" t="n">
        <f aca="false">C14-D14</f>
        <v>230.3</v>
      </c>
      <c r="F14" s="349" t="n">
        <f aca="false">E14^2</f>
        <v>53038.09</v>
      </c>
      <c r="G14" s="348" t="n">
        <f aca="false">E14^3</f>
        <v>12214672.127</v>
      </c>
      <c r="H14" s="350" t="n">
        <f aca="false">E14^4</f>
        <v>2813038990.8481</v>
      </c>
      <c r="J14" s="351" t="n">
        <v>1</v>
      </c>
      <c r="K14" s="347" t="n">
        <f aca="false">B14</f>
        <v>2010</v>
      </c>
      <c r="L14" s="348" t="n">
        <f aca="false">' Log Person III'!C5</f>
        <v>628</v>
      </c>
      <c r="M14" s="352" t="n">
        <f aca="false">LOG(L14)</f>
        <v>2.7979596437372</v>
      </c>
      <c r="N14" s="352" t="n">
        <f aca="false">AVERAGE(M14:M23)</f>
        <v>2.58871596478523</v>
      </c>
      <c r="O14" s="352" t="n">
        <f aca="false">M14-N14</f>
        <v>0.209243678951967</v>
      </c>
      <c r="P14" s="352" t="n">
        <f aca="false">O14^2</f>
        <v>0.0437829171813536</v>
      </c>
      <c r="Q14" s="352" t="n">
        <f aca="false">O14^3</f>
        <v>0.0091612986662757</v>
      </c>
      <c r="R14" s="353" t="n">
        <f aca="false">O14^4</f>
        <v>0.00191694383690927</v>
      </c>
      <c r="S14" s="332"/>
    </row>
    <row r="15" customFormat="false" ht="14.25" hidden="false" customHeight="false" outlineLevel="0" collapsed="false">
      <c r="A15" s="354" t="n">
        <v>2</v>
      </c>
      <c r="B15" s="354" t="n">
        <v>2011</v>
      </c>
      <c r="C15" s="355" t="n">
        <f aca="false">'Distribusi Normal'!C8</f>
        <v>441</v>
      </c>
      <c r="D15" s="355" t="n">
        <f aca="false">'Distribusi Normal'!E8</f>
        <v>397.7</v>
      </c>
      <c r="E15" s="356" t="n">
        <f aca="false">C15-D15</f>
        <v>43.3</v>
      </c>
      <c r="F15" s="356" t="n">
        <f aca="false">E15^2</f>
        <v>1874.89</v>
      </c>
      <c r="G15" s="355" t="n">
        <f aca="false">E15^3</f>
        <v>81182.7370000001</v>
      </c>
      <c r="H15" s="357" t="n">
        <f aca="false">E15^4</f>
        <v>3515212.5121</v>
      </c>
      <c r="J15" s="358" t="n">
        <v>2</v>
      </c>
      <c r="K15" s="354" t="n">
        <f aca="false">B15</f>
        <v>2011</v>
      </c>
      <c r="L15" s="355" t="n">
        <f aca="false">' Log Person III'!C6</f>
        <v>441</v>
      </c>
      <c r="M15" s="338" t="n">
        <f aca="false">LOG(L15)</f>
        <v>2.64443858946784</v>
      </c>
      <c r="N15" s="338" t="n">
        <f aca="false">N14</f>
        <v>2.58871596478523</v>
      </c>
      <c r="O15" s="338" t="n">
        <f aca="false">M15-N15</f>
        <v>0.055722624682609</v>
      </c>
      <c r="P15" s="338" t="n">
        <f aca="false">O15^2</f>
        <v>0.00310501090151891</v>
      </c>
      <c r="Q15" s="338" t="n">
        <f aca="false">O15^3</f>
        <v>0.000173019357100748</v>
      </c>
      <c r="R15" s="359" t="n">
        <f aca="false">O15^4</f>
        <v>9.64109269855127E-006</v>
      </c>
      <c r="S15" s="332"/>
    </row>
    <row r="16" customFormat="false" ht="14.25" hidden="false" customHeight="false" outlineLevel="0" collapsed="false">
      <c r="A16" s="354" t="n">
        <v>3</v>
      </c>
      <c r="B16" s="354" t="n">
        <v>2012</v>
      </c>
      <c r="C16" s="355" t="n">
        <f aca="false">'Distribusi Normal'!C9</f>
        <v>337</v>
      </c>
      <c r="D16" s="355" t="n">
        <f aca="false">'Distribusi Normal'!E9</f>
        <v>397.7</v>
      </c>
      <c r="E16" s="356" t="n">
        <f aca="false">C16-D16</f>
        <v>-60.7</v>
      </c>
      <c r="F16" s="356" t="n">
        <f aca="false">E16^2</f>
        <v>3684.49</v>
      </c>
      <c r="G16" s="355" t="n">
        <f aca="false">E16^3</f>
        <v>-223648.543</v>
      </c>
      <c r="H16" s="357" t="n">
        <f aca="false">E16^4</f>
        <v>13575466.5601</v>
      </c>
      <c r="J16" s="358" t="n">
        <v>3</v>
      </c>
      <c r="K16" s="354" t="n">
        <f aca="false">B16</f>
        <v>2012</v>
      </c>
      <c r="L16" s="355" t="n">
        <f aca="false">' Log Person III'!C7</f>
        <v>337</v>
      </c>
      <c r="M16" s="338" t="n">
        <f aca="false">LOG(L16)</f>
        <v>2.52762990087134</v>
      </c>
      <c r="N16" s="338" t="n">
        <f aca="false">N15</f>
        <v>2.58871596478523</v>
      </c>
      <c r="O16" s="338" t="n">
        <f aca="false">M16-N16</f>
        <v>-0.0610860639138906</v>
      </c>
      <c r="P16" s="338" t="n">
        <f aca="false">O16^2</f>
        <v>0.00373150720449193</v>
      </c>
      <c r="Q16" s="338" t="n">
        <f aca="false">O16^3</f>
        <v>-0.000227943087588737</v>
      </c>
      <c r="R16" s="359" t="n">
        <f aca="false">O16^4</f>
        <v>1.39241460171752E-005</v>
      </c>
      <c r="S16" s="332"/>
    </row>
    <row r="17" customFormat="false" ht="14.25" hidden="false" customHeight="false" outlineLevel="0" collapsed="false">
      <c r="A17" s="354" t="n">
        <v>4</v>
      </c>
      <c r="B17" s="354" t="n">
        <v>2013</v>
      </c>
      <c r="C17" s="355" t="n">
        <f aca="false">'Distribusi Normal'!C10</f>
        <v>321</v>
      </c>
      <c r="D17" s="355" t="n">
        <f aca="false">'Distribusi Normal'!E10</f>
        <v>397.7</v>
      </c>
      <c r="E17" s="356" t="n">
        <f aca="false">C17-D17</f>
        <v>-76.7</v>
      </c>
      <c r="F17" s="356" t="n">
        <f aca="false">E17^2</f>
        <v>5882.89</v>
      </c>
      <c r="G17" s="355" t="n">
        <f aca="false">E17^3</f>
        <v>-451217.663</v>
      </c>
      <c r="H17" s="357" t="n">
        <f aca="false">E17^4</f>
        <v>34608394.7521</v>
      </c>
      <c r="J17" s="358" t="n">
        <v>4</v>
      </c>
      <c r="K17" s="354" t="n">
        <f aca="false">B17</f>
        <v>2013</v>
      </c>
      <c r="L17" s="355" t="n">
        <f aca="false">' Log Person III'!C8</f>
        <v>321</v>
      </c>
      <c r="M17" s="338" t="n">
        <f aca="false">LOG(L17)</f>
        <v>2.50650503240487</v>
      </c>
      <c r="N17" s="338" t="n">
        <f aca="false">N16</f>
        <v>2.58871596478523</v>
      </c>
      <c r="O17" s="338" t="n">
        <f aca="false">M17-N17</f>
        <v>-0.0822109323803573</v>
      </c>
      <c r="P17" s="338" t="n">
        <f aca="false">O17^2</f>
        <v>0.00675863740284767</v>
      </c>
      <c r="Q17" s="338" t="n">
        <f aca="false">O17^3</f>
        <v>-0.000555633882508864</v>
      </c>
      <c r="R17" s="359" t="n">
        <f aca="false">O17^4</f>
        <v>4.56791795431716E-005</v>
      </c>
      <c r="S17" s="332"/>
    </row>
    <row r="18" customFormat="false" ht="14.25" hidden="false" customHeight="false" outlineLevel="0" collapsed="false">
      <c r="A18" s="354" t="n">
        <v>5</v>
      </c>
      <c r="B18" s="354" t="n">
        <v>2014</v>
      </c>
      <c r="C18" s="355" t="n">
        <f aca="false">'Distribusi Normal'!C11</f>
        <v>302</v>
      </c>
      <c r="D18" s="355" t="n">
        <f aca="false">'Distribusi Normal'!E11</f>
        <v>397.7</v>
      </c>
      <c r="E18" s="356" t="n">
        <f aca="false">C18-D18</f>
        <v>-95.7</v>
      </c>
      <c r="F18" s="356" t="n">
        <f aca="false">E18^2</f>
        <v>9158.49</v>
      </c>
      <c r="G18" s="355" t="n">
        <f aca="false">E18^3</f>
        <v>-876467.493</v>
      </c>
      <c r="H18" s="357" t="n">
        <f aca="false">E18^4</f>
        <v>83877939.0801</v>
      </c>
      <c r="J18" s="358" t="n">
        <v>5</v>
      </c>
      <c r="K18" s="354" t="n">
        <f aca="false">B18</f>
        <v>2014</v>
      </c>
      <c r="L18" s="355" t="n">
        <f aca="false">' Log Person III'!C9</f>
        <v>302</v>
      </c>
      <c r="M18" s="338" t="n">
        <f aca="false">LOG(L18)</f>
        <v>2.48000694295715</v>
      </c>
      <c r="N18" s="338" t="n">
        <f aca="false">N17</f>
        <v>2.58871596478523</v>
      </c>
      <c r="O18" s="338" t="n">
        <f aca="false">M18-N18</f>
        <v>-0.108709021828079</v>
      </c>
      <c r="P18" s="338" t="n">
        <f aca="false">O18^2</f>
        <v>0.0118176514268177</v>
      </c>
      <c r="Q18" s="338" t="n">
        <f aca="false">O18^3</f>
        <v>-0.00128468532691455</v>
      </c>
      <c r="R18" s="359" t="n">
        <f aca="false">O18^4</f>
        <v>0.000139656885245766</v>
      </c>
      <c r="S18" s="332"/>
    </row>
    <row r="19" customFormat="false" ht="14.25" hidden="false" customHeight="false" outlineLevel="0" collapsed="false">
      <c r="A19" s="354" t="n">
        <v>6</v>
      </c>
      <c r="B19" s="354" t="n">
        <v>2015</v>
      </c>
      <c r="C19" s="355" t="n">
        <f aca="false">'Distribusi Normal'!C12</f>
        <v>350</v>
      </c>
      <c r="D19" s="355" t="n">
        <f aca="false">'Distribusi Normal'!E12</f>
        <v>397.7</v>
      </c>
      <c r="E19" s="356" t="n">
        <f aca="false">C19-D19</f>
        <v>-47.7</v>
      </c>
      <c r="F19" s="356" t="n">
        <f aca="false">E19^2</f>
        <v>2275.29</v>
      </c>
      <c r="G19" s="355" t="n">
        <f aca="false">E19^3</f>
        <v>-108531.333</v>
      </c>
      <c r="H19" s="357" t="n">
        <f aca="false">E19^4</f>
        <v>5176944.5841</v>
      </c>
      <c r="J19" s="358" t="n">
        <v>6</v>
      </c>
      <c r="K19" s="354" t="n">
        <f aca="false">B19</f>
        <v>2015</v>
      </c>
      <c r="L19" s="355" t="n">
        <f aca="false">' Log Person III'!C10</f>
        <v>350</v>
      </c>
      <c r="M19" s="338" t="n">
        <f aca="false">LOG(L19)</f>
        <v>2.54406804435028</v>
      </c>
      <c r="N19" s="338" t="n">
        <f aca="false">N18</f>
        <v>2.58871596478523</v>
      </c>
      <c r="O19" s="338" t="n">
        <f aca="false">M19-N19</f>
        <v>-0.0446479204349539</v>
      </c>
      <c r="P19" s="338" t="n">
        <f aca="false">O19^2</f>
        <v>0.00199343679916598</v>
      </c>
      <c r="Q19" s="338" t="n">
        <f aca="false">O19^3</f>
        <v>-8.90028076012717E-005</v>
      </c>
      <c r="R19" s="359" t="n">
        <f aca="false">O19^4</f>
        <v>3.97379027226909E-006</v>
      </c>
      <c r="S19" s="332"/>
    </row>
    <row r="20" customFormat="false" ht="14.25" hidden="false" customHeight="false" outlineLevel="0" collapsed="false">
      <c r="A20" s="354" t="n">
        <v>7</v>
      </c>
      <c r="B20" s="354" t="n">
        <v>2016</v>
      </c>
      <c r="C20" s="355" t="n">
        <f aca="false">'Distribusi Normal'!C13</f>
        <v>433</v>
      </c>
      <c r="D20" s="355" t="n">
        <f aca="false">'Distribusi Normal'!E13</f>
        <v>397.7</v>
      </c>
      <c r="E20" s="356" t="n">
        <f aca="false">C20-D20</f>
        <v>35.3</v>
      </c>
      <c r="F20" s="356" t="n">
        <f aca="false">E20^2</f>
        <v>1246.09</v>
      </c>
      <c r="G20" s="355" t="n">
        <f aca="false">E20^3</f>
        <v>43986.977</v>
      </c>
      <c r="H20" s="357" t="n">
        <f aca="false">E20^4</f>
        <v>1552740.2881</v>
      </c>
      <c r="J20" s="358" t="n">
        <v>7</v>
      </c>
      <c r="K20" s="354" t="n">
        <f aca="false">B20</f>
        <v>2016</v>
      </c>
      <c r="L20" s="355" t="n">
        <f aca="false">' Log Person III'!C11</f>
        <v>433</v>
      </c>
      <c r="M20" s="338" t="n">
        <f aca="false">LOG(L20)</f>
        <v>2.63648789635337</v>
      </c>
      <c r="N20" s="338" t="n">
        <f aca="false">N19</f>
        <v>2.58871596478523</v>
      </c>
      <c r="O20" s="338" t="n">
        <f aca="false">M20-N20</f>
        <v>0.047771931568136</v>
      </c>
      <c r="P20" s="338" t="n">
        <f aca="false">O20^2</f>
        <v>0.00228215744575067</v>
      </c>
      <c r="Q20" s="338" t="n">
        <f aca="false">O20^3</f>
        <v>0.000109023069326113</v>
      </c>
      <c r="R20" s="359" t="n">
        <f aca="false">O20^4</f>
        <v>5.20824260719521E-006</v>
      </c>
      <c r="S20" s="332"/>
    </row>
    <row r="21" customFormat="false" ht="14.25" hidden="false" customHeight="false" outlineLevel="0" collapsed="false">
      <c r="A21" s="354" t="n">
        <v>8</v>
      </c>
      <c r="B21" s="354" t="n">
        <v>2017</v>
      </c>
      <c r="C21" s="355" t="n">
        <f aca="false">'Distribusi Normal'!C14</f>
        <v>481</v>
      </c>
      <c r="D21" s="355" t="n">
        <f aca="false">'Distribusi Normal'!E14</f>
        <v>397.7</v>
      </c>
      <c r="E21" s="356" t="n">
        <f aca="false">C21-D21</f>
        <v>83.3</v>
      </c>
      <c r="F21" s="356" t="n">
        <f aca="false">E21^2</f>
        <v>6938.89</v>
      </c>
      <c r="G21" s="355" t="n">
        <f aca="false">E21^3</f>
        <v>578009.537</v>
      </c>
      <c r="H21" s="357" t="n">
        <f aca="false">E21^4</f>
        <v>48148194.4321</v>
      </c>
      <c r="J21" s="358" t="n">
        <v>8</v>
      </c>
      <c r="K21" s="354" t="n">
        <f aca="false">B21</f>
        <v>2017</v>
      </c>
      <c r="L21" s="355" t="n">
        <f aca="false">' Log Person III'!C12</f>
        <v>481</v>
      </c>
      <c r="M21" s="338" t="n">
        <f aca="false">LOG(L21)</f>
        <v>2.68214507637383</v>
      </c>
      <c r="N21" s="338" t="n">
        <f aca="false">N20</f>
        <v>2.58871596478523</v>
      </c>
      <c r="O21" s="338" t="n">
        <f aca="false">M21-N21</f>
        <v>0.0934291115886023</v>
      </c>
      <c r="P21" s="338" t="n">
        <f aca="false">O21^2</f>
        <v>0.00872899889223551</v>
      </c>
      <c r="Q21" s="338" t="n">
        <f aca="false">O21^3</f>
        <v>0.000815542611559458</v>
      </c>
      <c r="R21" s="359" t="n">
        <f aca="false">O21^4</f>
        <v>7.61954216606487E-005</v>
      </c>
      <c r="S21" s="332"/>
    </row>
    <row r="22" customFormat="false" ht="14.25" hidden="false" customHeight="false" outlineLevel="0" collapsed="false">
      <c r="A22" s="354" t="n">
        <v>9</v>
      </c>
      <c r="B22" s="354" t="n">
        <v>2018</v>
      </c>
      <c r="C22" s="355" t="n">
        <f aca="false">'Distribusi Normal'!C15</f>
        <v>336</v>
      </c>
      <c r="D22" s="355" t="n">
        <f aca="false">'Distribusi Normal'!E15</f>
        <v>397.7</v>
      </c>
      <c r="E22" s="356" t="n">
        <f aca="false">C22-D22</f>
        <v>-61.7</v>
      </c>
      <c r="F22" s="356" t="n">
        <f aca="false">E22^2</f>
        <v>3806.89</v>
      </c>
      <c r="G22" s="355" t="n">
        <f aca="false">E22^3</f>
        <v>-234885.113</v>
      </c>
      <c r="H22" s="357" t="n">
        <f aca="false">E22^4</f>
        <v>14492411.4721</v>
      </c>
      <c r="J22" s="358" t="n">
        <v>9</v>
      </c>
      <c r="K22" s="354" t="n">
        <f aca="false">B22</f>
        <v>2018</v>
      </c>
      <c r="L22" s="355" t="n">
        <f aca="false">' Log Person III'!C13</f>
        <v>336</v>
      </c>
      <c r="M22" s="338" t="n">
        <f aca="false">LOG(L22)</f>
        <v>2.52633927738984</v>
      </c>
      <c r="N22" s="338" t="n">
        <f aca="false">N21</f>
        <v>2.58871596478523</v>
      </c>
      <c r="O22" s="338" t="n">
        <f aca="false">M22-N22</f>
        <v>-0.0623766873953855</v>
      </c>
      <c r="P22" s="338" t="n">
        <f aca="false">O22^2</f>
        <v>0.00389085113042164</v>
      </c>
      <c r="Q22" s="338" t="n">
        <f aca="false">O22^3</f>
        <v>-0.000242698404664293</v>
      </c>
      <c r="R22" s="359" t="n">
        <f aca="false">O22^4</f>
        <v>1.51387225191034E-005</v>
      </c>
      <c r="S22" s="332"/>
    </row>
    <row r="23" customFormat="false" ht="14.25" hidden="false" customHeight="false" outlineLevel="0" collapsed="false">
      <c r="A23" s="360" t="n">
        <v>10</v>
      </c>
      <c r="B23" s="360" t="n">
        <v>2019</v>
      </c>
      <c r="C23" s="361" t="n">
        <f aca="false">'Distribusi Normal'!C16</f>
        <v>348</v>
      </c>
      <c r="D23" s="361" t="n">
        <f aca="false">'Distribusi Normal'!E16</f>
        <v>397.7</v>
      </c>
      <c r="E23" s="362" t="n">
        <f aca="false">C23-D23</f>
        <v>-49.7</v>
      </c>
      <c r="F23" s="362" t="n">
        <f aca="false">E23^2</f>
        <v>2470.09</v>
      </c>
      <c r="G23" s="361" t="n">
        <f aca="false">E23^3</f>
        <v>-122763.473</v>
      </c>
      <c r="H23" s="363" t="n">
        <f aca="false">E23^4</f>
        <v>6101344.60809999</v>
      </c>
      <c r="J23" s="364" t="n">
        <v>10</v>
      </c>
      <c r="K23" s="360" t="n">
        <f aca="false">B23</f>
        <v>2019</v>
      </c>
      <c r="L23" s="361" t="n">
        <f aca="false">' Log Person III'!C14</f>
        <v>348</v>
      </c>
      <c r="M23" s="365" t="n">
        <f aca="false">LOG(L23)</f>
        <v>2.54157924394658</v>
      </c>
      <c r="N23" s="365" t="n">
        <f aca="false">N22</f>
        <v>2.58871596478523</v>
      </c>
      <c r="O23" s="365" t="n">
        <f aca="false">M23-N23</f>
        <v>-0.0471367208386484</v>
      </c>
      <c r="P23" s="365" t="n">
        <f aca="false">O23^2</f>
        <v>0.00222187045142067</v>
      </c>
      <c r="Q23" s="365" t="n">
        <f aca="false">O23^3</f>
        <v>-0.000104731687208258</v>
      </c>
      <c r="R23" s="366" t="n">
        <f aca="false">O23^4</f>
        <v>4.93670830289629E-006</v>
      </c>
      <c r="S23" s="332"/>
    </row>
    <row r="24" customFormat="false" ht="14.25" hidden="false" customHeight="false" outlineLevel="0" collapsed="false">
      <c r="A24" s="341" t="s">
        <v>174</v>
      </c>
      <c r="B24" s="341"/>
      <c r="C24" s="367" t="n">
        <f aca="false">SUM(C14:C23)</f>
        <v>3977</v>
      </c>
      <c r="D24" s="368"/>
      <c r="E24" s="369"/>
      <c r="F24" s="370" t="n">
        <f aca="false">SUM(F14:F23)</f>
        <v>90376.1</v>
      </c>
      <c r="G24" s="367" t="n">
        <f aca="false">SUM(G14:G23)</f>
        <v>10900337.76</v>
      </c>
      <c r="H24" s="371" t="n">
        <f aca="false">SUM(H14:H23)</f>
        <v>3024087639.137</v>
      </c>
      <c r="J24" s="345" t="s">
        <v>174</v>
      </c>
      <c r="K24" s="345"/>
      <c r="L24" s="367" t="n">
        <f aca="false">SUM(L14:L23)</f>
        <v>3977</v>
      </c>
      <c r="M24" s="372" t="n">
        <f aca="false">SUM(M14:M23)</f>
        <v>25.8871596478523</v>
      </c>
      <c r="N24" s="341"/>
      <c r="O24" s="373" t="n">
        <f aca="false">SUM(O14:O23)</f>
        <v>-4.44089209850063E-016</v>
      </c>
      <c r="P24" s="373" t="n">
        <f aca="false">SUM(P14:P23)</f>
        <v>0.0883130388360243</v>
      </c>
      <c r="Q24" s="373" t="n">
        <f aca="false">SUM(Q14:Q23)</f>
        <v>0.00775418850777604</v>
      </c>
      <c r="R24" s="374" t="n">
        <f aca="false">SUM(R14:S23)</f>
        <v>0.00223129802577605</v>
      </c>
      <c r="S24" s="332"/>
    </row>
    <row r="25" customFormat="false" ht="14.25" hidden="false" customHeight="false" outlineLevel="0" collapsed="false">
      <c r="S25" s="332"/>
    </row>
    <row r="26" customFormat="false" ht="14.25" hidden="false" customHeight="false" outlineLevel="0" collapsed="false">
      <c r="S26" s="332"/>
    </row>
    <row r="27" s="378" customFormat="true" ht="14.25" hidden="false" customHeight="false" outlineLevel="0" collapsed="false">
      <c r="A27" s="375" t="s">
        <v>226</v>
      </c>
      <c r="B27" s="375"/>
      <c r="C27" s="375"/>
      <c r="D27" s="375"/>
      <c r="E27" s="375"/>
      <c r="F27" s="376"/>
      <c r="G27" s="376"/>
      <c r="H27" s="376"/>
      <c r="I27" s="376"/>
      <c r="J27" s="376"/>
      <c r="K27" s="377"/>
      <c r="S27" s="332"/>
    </row>
    <row r="28" customFormat="false" ht="15" hidden="false" customHeight="true" outlineLevel="0" collapsed="false">
      <c r="A28" s="379" t="s">
        <v>5</v>
      </c>
      <c r="B28" s="379" t="s">
        <v>227</v>
      </c>
      <c r="C28" s="333" t="s">
        <v>228</v>
      </c>
      <c r="D28" s="375"/>
      <c r="E28" s="333" t="s">
        <v>229</v>
      </c>
      <c r="F28" s="375"/>
      <c r="G28" s="375"/>
      <c r="H28" s="375"/>
      <c r="I28" s="334"/>
      <c r="J28" s="334"/>
      <c r="K28" s="380"/>
      <c r="L28" s="380"/>
      <c r="S28" s="332"/>
    </row>
    <row r="29" customFormat="false" ht="15" hidden="false" customHeight="true" outlineLevel="0" collapsed="false">
      <c r="A29" s="379"/>
      <c r="B29" s="379"/>
      <c r="C29" s="333"/>
      <c r="D29" s="375"/>
      <c r="E29" s="333"/>
      <c r="F29" s="334"/>
      <c r="G29" s="334"/>
      <c r="H29" s="334"/>
      <c r="I29" s="334"/>
      <c r="L29" s="381"/>
    </row>
    <row r="30" customFormat="false" ht="14.25" hidden="false" customHeight="false" outlineLevel="0" collapsed="false">
      <c r="A30" s="379"/>
      <c r="B30" s="379"/>
      <c r="C30" s="333"/>
      <c r="D30" s="375"/>
      <c r="E30" s="333"/>
      <c r="F30" s="334"/>
      <c r="G30" s="375"/>
      <c r="H30" s="382"/>
      <c r="I30" s="334"/>
    </row>
    <row r="31" customFormat="false" ht="14.25" hidden="false" customHeight="false" outlineLevel="0" collapsed="false">
      <c r="A31" s="335" t="n">
        <v>1</v>
      </c>
      <c r="B31" s="335" t="s">
        <v>168</v>
      </c>
      <c r="C31" s="383" t="n">
        <f aca="false">C24/10</f>
        <v>397.7</v>
      </c>
      <c r="D31" s="375"/>
      <c r="E31" s="383" t="n">
        <f aca="false">N14</f>
        <v>2.58871596478523</v>
      </c>
      <c r="F31" s="334"/>
      <c r="G31" s="375"/>
      <c r="H31" s="384"/>
      <c r="I31" s="334"/>
    </row>
    <row r="32" customFormat="false" ht="14.25" hidden="false" customHeight="false" outlineLevel="0" collapsed="false">
      <c r="A32" s="335" t="n">
        <v>2</v>
      </c>
      <c r="B32" s="335" t="s">
        <v>204</v>
      </c>
      <c r="C32" s="336" t="n">
        <f aca="false">SQRT(F24/9)</f>
        <v>100.208726610455</v>
      </c>
      <c r="D32" s="385" t="n">
        <f aca="false">SQRT(F24/(A23-1))</f>
        <v>100.208726610455</v>
      </c>
      <c r="E32" s="336" t="n">
        <f aca="false">SQRT(P24/9)</f>
        <v>0.0990583659802107</v>
      </c>
      <c r="F32" s="334"/>
      <c r="G32" s="334"/>
      <c r="H32" s="375"/>
      <c r="I32" s="375"/>
    </row>
    <row r="33" customFormat="false" ht="14.25" hidden="false" customHeight="false" outlineLevel="0" collapsed="false">
      <c r="A33" s="335" t="n">
        <v>3</v>
      </c>
      <c r="B33" s="335" t="s">
        <v>230</v>
      </c>
      <c r="C33" s="386" t="n">
        <f aca="false">(A23*G24)/(9*8*C32^3)</f>
        <v>1.50449527652089</v>
      </c>
      <c r="D33" s="385"/>
      <c r="E33" s="336" t="n">
        <f aca="false">(J23*R24)/(9*8*E32^3)</f>
        <v>0.318824439879369</v>
      </c>
      <c r="F33" s="387"/>
      <c r="G33" s="334"/>
      <c r="H33" s="375"/>
      <c r="I33" s="375"/>
    </row>
    <row r="34" customFormat="false" ht="14.25" hidden="false" customHeight="false" outlineLevel="0" collapsed="false">
      <c r="A34" s="335" t="n">
        <v>4</v>
      </c>
      <c r="B34" s="335" t="s">
        <v>231</v>
      </c>
      <c r="C34" s="386" t="n">
        <f aca="false">10^2*H24/(9*8*7*C32^4)</f>
        <v>5.95033836995051</v>
      </c>
      <c r="D34" s="388"/>
      <c r="E34" s="336" t="n">
        <f aca="false">(100*R24)/(9*8*7*E32^4)</f>
        <v>4.59793053352955</v>
      </c>
      <c r="F34" s="387"/>
      <c r="G34" s="334"/>
      <c r="H34" s="334"/>
      <c r="I34" s="334"/>
    </row>
    <row r="35" customFormat="false" ht="14.25" hidden="false" customHeight="false" outlineLevel="0" collapsed="false">
      <c r="A35" s="335" t="n">
        <v>5</v>
      </c>
      <c r="B35" s="339" t="s">
        <v>65</v>
      </c>
      <c r="C35" s="389" t="n">
        <f aca="false">C32/C31</f>
        <v>0.251970647750704</v>
      </c>
      <c r="D35" s="388"/>
      <c r="E35" s="340" t="n">
        <f aca="false">E32/E31</f>
        <v>0.0382654440764145</v>
      </c>
      <c r="F35" s="334"/>
      <c r="G35" s="334"/>
      <c r="H35" s="334"/>
      <c r="I35" s="334"/>
    </row>
    <row r="37" customFormat="false" ht="14.25" hidden="false" customHeight="false" outlineLevel="0" collapsed="false">
      <c r="A37" s="329" t="s">
        <v>232</v>
      </c>
    </row>
    <row r="38" customFormat="false" ht="15" hidden="false" customHeight="true" outlineLevel="0" collapsed="false">
      <c r="A38" s="390" t="s">
        <v>5</v>
      </c>
      <c r="B38" s="391" t="s">
        <v>233</v>
      </c>
      <c r="C38" s="391"/>
      <c r="D38" s="390" t="s">
        <v>234</v>
      </c>
      <c r="E38" s="390"/>
      <c r="F38" s="392" t="s">
        <v>235</v>
      </c>
      <c r="G38" s="390" t="s">
        <v>236</v>
      </c>
      <c r="I38" s="329" t="s">
        <v>237</v>
      </c>
    </row>
    <row r="39" customFormat="false" ht="15" hidden="false" customHeight="true" outlineLevel="0" collapsed="false">
      <c r="A39" s="390"/>
      <c r="B39" s="391"/>
      <c r="C39" s="391"/>
      <c r="D39" s="390"/>
      <c r="E39" s="390"/>
      <c r="F39" s="392"/>
      <c r="G39" s="390"/>
      <c r="I39" s="329" t="s">
        <v>238</v>
      </c>
    </row>
    <row r="40" customFormat="false" ht="15" hidden="false" customHeight="true" outlineLevel="0" collapsed="false">
      <c r="A40" s="379" t="n">
        <v>1</v>
      </c>
      <c r="B40" s="345" t="s">
        <v>239</v>
      </c>
      <c r="C40" s="345"/>
      <c r="D40" s="393" t="s">
        <v>240</v>
      </c>
      <c r="E40" s="393"/>
      <c r="F40" s="394" t="n">
        <f aca="false">C33</f>
        <v>1.50449527652089</v>
      </c>
      <c r="G40" s="393" t="s">
        <v>241</v>
      </c>
    </row>
    <row r="41" customFormat="false" ht="15" hidden="false" customHeight="true" outlineLevel="0" collapsed="false">
      <c r="A41" s="379"/>
      <c r="B41" s="345"/>
      <c r="C41" s="345"/>
      <c r="D41" s="339" t="s">
        <v>242</v>
      </c>
      <c r="E41" s="339"/>
      <c r="F41" s="340" t="n">
        <f aca="false">C34</f>
        <v>5.95033836995051</v>
      </c>
      <c r="G41" s="339" t="s">
        <v>241</v>
      </c>
    </row>
    <row r="42" customFormat="false" ht="15" hidden="false" customHeight="true" outlineLevel="0" collapsed="false">
      <c r="A42" s="379" t="n">
        <v>2</v>
      </c>
      <c r="B42" s="345" t="s">
        <v>243</v>
      </c>
      <c r="C42" s="345"/>
      <c r="D42" s="393" t="s">
        <v>244</v>
      </c>
      <c r="E42" s="393"/>
      <c r="F42" s="394" t="n">
        <f aca="false">F40</f>
        <v>1.50449527652089</v>
      </c>
      <c r="G42" s="335" t="s">
        <v>245</v>
      </c>
      <c r="I42" s="329" t="s">
        <v>246</v>
      </c>
      <c r="J42" s="378" t="n">
        <v>5</v>
      </c>
    </row>
    <row r="43" customFormat="false" ht="15" hidden="false" customHeight="true" outlineLevel="0" collapsed="false">
      <c r="A43" s="379"/>
      <c r="B43" s="345"/>
      <c r="C43" s="345"/>
      <c r="D43" s="339" t="s">
        <v>247</v>
      </c>
      <c r="E43" s="339"/>
      <c r="F43" s="340" t="n">
        <f aca="false">F41</f>
        <v>5.95033836995051</v>
      </c>
      <c r="G43" s="339" t="s">
        <v>241</v>
      </c>
    </row>
    <row r="44" customFormat="false" ht="15" hidden="false" customHeight="true" outlineLevel="0" collapsed="false">
      <c r="A44" s="379" t="n">
        <v>3</v>
      </c>
      <c r="B44" s="345" t="s">
        <v>248</v>
      </c>
      <c r="C44" s="345"/>
      <c r="D44" s="393" t="s">
        <v>249</v>
      </c>
      <c r="E44" s="393"/>
      <c r="F44" s="394" t="n">
        <f aca="false">E33</f>
        <v>0.318824439879369</v>
      </c>
      <c r="G44" s="335" t="s">
        <v>245</v>
      </c>
    </row>
    <row r="45" customFormat="false" ht="15" hidden="false" customHeight="true" outlineLevel="0" collapsed="false">
      <c r="A45" s="379"/>
      <c r="B45" s="345"/>
      <c r="C45" s="345"/>
      <c r="D45" s="339" t="s">
        <v>250</v>
      </c>
      <c r="E45" s="339"/>
      <c r="F45" s="340" t="n">
        <f aca="false">E34</f>
        <v>4.59793053352955</v>
      </c>
      <c r="G45" s="339" t="s">
        <v>241</v>
      </c>
    </row>
    <row r="46" customFormat="false" ht="15" hidden="false" customHeight="true" outlineLevel="0" collapsed="false">
      <c r="A46" s="379" t="n">
        <v>4</v>
      </c>
      <c r="B46" s="345" t="s">
        <v>251</v>
      </c>
      <c r="C46" s="345"/>
      <c r="D46" s="393" t="s">
        <v>252</v>
      </c>
      <c r="E46" s="393"/>
      <c r="F46" s="394" t="n">
        <f aca="false">F44</f>
        <v>0.318824439879369</v>
      </c>
      <c r="G46" s="335" t="s">
        <v>253</v>
      </c>
    </row>
    <row r="47" customFormat="false" ht="15" hidden="false" customHeight="true" outlineLevel="0" collapsed="false">
      <c r="A47" s="379"/>
      <c r="B47" s="345"/>
      <c r="C47" s="345"/>
      <c r="D47" s="339" t="s">
        <v>254</v>
      </c>
      <c r="E47" s="339"/>
      <c r="F47" s="340" t="n">
        <f aca="false">F45</f>
        <v>4.59793053352955</v>
      </c>
      <c r="G47" s="339" t="s">
        <v>253</v>
      </c>
    </row>
    <row r="48" customFormat="false" ht="15" hidden="false" customHeight="true" outlineLevel="0" collapsed="false"/>
    <row r="49" customFormat="false" ht="15" hidden="false" customHeight="true" outlineLevel="0" collapsed="false">
      <c r="A49" s="375" t="s">
        <v>255</v>
      </c>
      <c r="B49" s="375"/>
      <c r="C49" s="375"/>
      <c r="D49" s="375"/>
      <c r="E49" s="375"/>
      <c r="F49" s="375"/>
      <c r="G49" s="375"/>
    </row>
    <row r="50" customFormat="false" ht="15" hidden="false" customHeight="true" outlineLevel="0" collapsed="false">
      <c r="A50" s="395" t="s">
        <v>166</v>
      </c>
      <c r="B50" s="395"/>
      <c r="C50" s="333" t="s">
        <v>256</v>
      </c>
      <c r="D50" s="379" t="s">
        <v>257</v>
      </c>
      <c r="E50" s="379" t="s">
        <v>258</v>
      </c>
      <c r="F50" s="379" t="s">
        <v>259</v>
      </c>
    </row>
    <row r="51" customFormat="false" ht="15" hidden="false" customHeight="true" outlineLevel="0" collapsed="false">
      <c r="A51" s="395"/>
      <c r="B51" s="395"/>
      <c r="C51" s="333"/>
      <c r="D51" s="379"/>
      <c r="E51" s="379"/>
      <c r="F51" s="379"/>
    </row>
    <row r="52" customFormat="false" ht="15" hidden="false" customHeight="true" outlineLevel="0" collapsed="false">
      <c r="A52" s="393" t="n">
        <v>2010</v>
      </c>
      <c r="B52" s="393"/>
      <c r="C52" s="396" t="n">
        <f aca="false">MAX(C14:C23)</f>
        <v>628</v>
      </c>
      <c r="D52" s="393" t="n">
        <v>1</v>
      </c>
      <c r="E52" s="394" t="n">
        <f aca="false">D52/(10+1)*100</f>
        <v>9.09090909090909</v>
      </c>
      <c r="F52" s="386" t="n">
        <f aca="false">E52%</f>
        <v>0.0909090909090909</v>
      </c>
    </row>
    <row r="53" customFormat="false" ht="15" hidden="false" customHeight="true" outlineLevel="0" collapsed="false">
      <c r="A53" s="335" t="n">
        <v>2011</v>
      </c>
      <c r="B53" s="335"/>
      <c r="C53" s="397" t="n">
        <f aca="false">C14</f>
        <v>628</v>
      </c>
      <c r="D53" s="335" t="n">
        <v>2</v>
      </c>
      <c r="E53" s="336" t="n">
        <f aca="false">D53/(10+1)*100</f>
        <v>18.1818181818182</v>
      </c>
      <c r="F53" s="386" t="n">
        <f aca="false">E53%</f>
        <v>0.181818181818182</v>
      </c>
    </row>
    <row r="54" customFormat="false" ht="15" hidden="false" customHeight="true" outlineLevel="0" collapsed="false">
      <c r="A54" s="335" t="n">
        <v>2012</v>
      </c>
      <c r="B54" s="335"/>
      <c r="C54" s="397" t="n">
        <f aca="false">C18</f>
        <v>302</v>
      </c>
      <c r="D54" s="335" t="n">
        <v>3</v>
      </c>
      <c r="E54" s="336" t="n">
        <f aca="false">D54/(10+1)*100</f>
        <v>27.2727272727273</v>
      </c>
      <c r="F54" s="386" t="n">
        <f aca="false">E54%</f>
        <v>0.272727272727273</v>
      </c>
    </row>
    <row r="55" customFormat="false" ht="15" hidden="false" customHeight="true" outlineLevel="0" collapsed="false">
      <c r="A55" s="335" t="n">
        <v>2013</v>
      </c>
      <c r="B55" s="335"/>
      <c r="C55" s="397" t="n">
        <f aca="false">C23</f>
        <v>348</v>
      </c>
      <c r="D55" s="335" t="n">
        <v>4</v>
      </c>
      <c r="E55" s="336" t="n">
        <f aca="false">D55/(10+1)*100</f>
        <v>36.3636363636364</v>
      </c>
      <c r="F55" s="386" t="n">
        <f aca="false">E55%</f>
        <v>0.363636363636364</v>
      </c>
    </row>
    <row r="56" customFormat="false" ht="15" hidden="false" customHeight="true" outlineLevel="0" collapsed="false">
      <c r="A56" s="335" t="n">
        <v>2014</v>
      </c>
      <c r="B56" s="335"/>
      <c r="C56" s="397" t="n">
        <f aca="false">C15</f>
        <v>441</v>
      </c>
      <c r="D56" s="335" t="n">
        <v>5</v>
      </c>
      <c r="E56" s="336" t="n">
        <f aca="false">D56/(10+1)*100</f>
        <v>45.4545454545455</v>
      </c>
      <c r="F56" s="386" t="n">
        <f aca="false">E56%</f>
        <v>0.454545454545455</v>
      </c>
    </row>
    <row r="57" customFormat="false" ht="15" hidden="false" customHeight="true" outlineLevel="0" collapsed="false">
      <c r="A57" s="335" t="n">
        <v>2015</v>
      </c>
      <c r="B57" s="335"/>
      <c r="C57" s="397" t="n">
        <f aca="false">C20</f>
        <v>433</v>
      </c>
      <c r="D57" s="335" t="n">
        <v>6</v>
      </c>
      <c r="E57" s="336" t="n">
        <f aca="false">D57/(10+1)*100</f>
        <v>54.5454545454545</v>
      </c>
      <c r="F57" s="386" t="n">
        <f aca="false">E57%</f>
        <v>0.545454545454545</v>
      </c>
    </row>
    <row r="58" customFormat="false" ht="15" hidden="false" customHeight="true" outlineLevel="0" collapsed="false">
      <c r="A58" s="335" t="n">
        <v>2016</v>
      </c>
      <c r="B58" s="335"/>
      <c r="C58" s="397" t="n">
        <f aca="false">C19</f>
        <v>350</v>
      </c>
      <c r="D58" s="335" t="n">
        <v>7</v>
      </c>
      <c r="E58" s="336" t="n">
        <f aca="false">D58/(10+1)*100</f>
        <v>63.6363636363636</v>
      </c>
      <c r="F58" s="386" t="n">
        <f aca="false">E58%</f>
        <v>0.636363636363636</v>
      </c>
    </row>
    <row r="59" customFormat="false" ht="15" hidden="false" customHeight="true" outlineLevel="0" collapsed="false">
      <c r="A59" s="335" t="n">
        <v>2017</v>
      </c>
      <c r="B59" s="335"/>
      <c r="C59" s="397" t="n">
        <f aca="false">C21</f>
        <v>481</v>
      </c>
      <c r="D59" s="335" t="n">
        <v>8</v>
      </c>
      <c r="E59" s="336" t="n">
        <f aca="false">D59/(10+1)*100</f>
        <v>72.7272727272727</v>
      </c>
      <c r="F59" s="386" t="n">
        <f aca="false">E59%</f>
        <v>0.727272727272727</v>
      </c>
    </row>
    <row r="60" customFormat="false" ht="15" hidden="false" customHeight="true" outlineLevel="0" collapsed="false">
      <c r="A60" s="335" t="n">
        <v>2018</v>
      </c>
      <c r="B60" s="335"/>
      <c r="C60" s="397" t="n">
        <f aca="false">C22</f>
        <v>336</v>
      </c>
      <c r="D60" s="335" t="n">
        <v>9</v>
      </c>
      <c r="E60" s="336" t="n">
        <f aca="false">D60/(10+1)*100</f>
        <v>81.8181818181818</v>
      </c>
      <c r="F60" s="386" t="n">
        <f aca="false">E60%</f>
        <v>0.818181818181818</v>
      </c>
    </row>
    <row r="61" customFormat="false" ht="15" hidden="false" customHeight="true" outlineLevel="0" collapsed="false">
      <c r="A61" s="339" t="n">
        <v>2019</v>
      </c>
      <c r="B61" s="339"/>
      <c r="C61" s="398" t="n">
        <f aca="false">MIN(C14:C23)</f>
        <v>302</v>
      </c>
      <c r="D61" s="339" t="n">
        <v>10</v>
      </c>
      <c r="E61" s="340" t="n">
        <f aca="false">D61/(10+1)*100</f>
        <v>90.9090909090909</v>
      </c>
      <c r="F61" s="389" t="n">
        <f aca="false">E61%</f>
        <v>0.909090909090909</v>
      </c>
    </row>
    <row r="62" customFormat="false" ht="15" hidden="false" customHeight="true" outlineLevel="0" collapsed="false">
      <c r="A62" s="375"/>
      <c r="B62" s="375"/>
      <c r="C62" s="375"/>
      <c r="D62" s="375"/>
      <c r="F62" s="375"/>
    </row>
    <row r="63" customFormat="false" ht="15" hidden="false" customHeight="true" outlineLevel="0" collapsed="false">
      <c r="A63" s="375"/>
      <c r="B63" s="375"/>
      <c r="C63" s="375"/>
      <c r="D63" s="375"/>
      <c r="E63" s="375"/>
      <c r="F63" s="375"/>
      <c r="G63" s="375"/>
    </row>
    <row r="64" s="354" customFormat="true" ht="15" hidden="false" customHeight="true" outlineLevel="0" collapsed="false">
      <c r="B64" s="399" t="s">
        <v>260</v>
      </c>
      <c r="C64" s="375" t="s">
        <v>261</v>
      </c>
      <c r="D64" s="400"/>
      <c r="E64" s="400"/>
      <c r="F64" s="401"/>
      <c r="G64" s="401"/>
      <c r="S64" s="356"/>
      <c r="T64" s="375"/>
      <c r="U64" s="375"/>
      <c r="V64" s="375"/>
    </row>
    <row r="65" s="354" customFormat="true" ht="15" hidden="false" customHeight="true" outlineLevel="0" collapsed="false">
      <c r="D65" s="402"/>
      <c r="E65" s="402"/>
      <c r="F65" s="402"/>
      <c r="G65" s="402"/>
      <c r="H65" s="403"/>
      <c r="S65" s="375"/>
      <c r="U65" s="375"/>
      <c r="V65" s="375"/>
    </row>
    <row r="66" s="354" customFormat="true" ht="15" hidden="false" customHeight="true" outlineLevel="0" collapsed="false">
      <c r="C66" s="402" t="s">
        <v>262</v>
      </c>
      <c r="D66" s="375"/>
      <c r="E66" s="375"/>
      <c r="F66" s="375"/>
      <c r="G66" s="375"/>
      <c r="H66" s="375"/>
      <c r="T66" s="375"/>
      <c r="U66" s="375"/>
      <c r="V66" s="375"/>
    </row>
    <row r="67" s="354" customFormat="true" ht="15" hidden="false" customHeight="true" outlineLevel="0" collapsed="false">
      <c r="B67" s="354" t="s">
        <v>263</v>
      </c>
      <c r="C67" s="375" t="s">
        <v>264</v>
      </c>
      <c r="J67" s="376"/>
      <c r="L67" s="376"/>
      <c r="O67" s="376"/>
      <c r="S67" s="375"/>
      <c r="T67" s="404"/>
      <c r="U67" s="375"/>
      <c r="V67" s="375"/>
    </row>
    <row r="68" s="354" customFormat="true" ht="15" hidden="false" customHeight="true" outlineLevel="0" collapsed="false">
      <c r="C68" s="354" t="s">
        <v>156</v>
      </c>
      <c r="D68" s="354" t="s">
        <v>125</v>
      </c>
      <c r="E68" s="376" t="s">
        <v>265</v>
      </c>
      <c r="F68" s="375"/>
      <c r="G68" s="354" t="s">
        <v>125</v>
      </c>
      <c r="H68" s="354" t="n">
        <f aca="false">1+(3.322*LOG(A23))</f>
        <v>4.322</v>
      </c>
      <c r="J68" s="376"/>
      <c r="R68" s="404"/>
      <c r="S68" s="375"/>
      <c r="T68" s="375"/>
      <c r="U68" s="375"/>
    </row>
    <row r="69" s="354" customFormat="true" ht="15" hidden="false" customHeight="true" outlineLevel="0" collapsed="false">
      <c r="E69" s="376"/>
      <c r="J69" s="376"/>
      <c r="K69" s="376"/>
      <c r="R69" s="375"/>
      <c r="T69" s="375"/>
      <c r="U69" s="375"/>
    </row>
    <row r="70" s="354" customFormat="true" ht="15" hidden="false" customHeight="true" outlineLevel="0" collapsed="false">
      <c r="B70" s="354" t="s">
        <v>266</v>
      </c>
      <c r="C70" s="376" t="s">
        <v>267</v>
      </c>
      <c r="E70" s="376"/>
      <c r="J70" s="376"/>
      <c r="K70" s="376"/>
      <c r="R70" s="375"/>
      <c r="T70" s="375"/>
      <c r="U70" s="375"/>
    </row>
    <row r="71" s="354" customFormat="true" ht="15" hidden="false" customHeight="true" outlineLevel="0" collapsed="false">
      <c r="C71" s="376"/>
      <c r="E71" s="376"/>
      <c r="J71" s="376"/>
      <c r="K71" s="376"/>
      <c r="R71" s="375"/>
      <c r="T71" s="375"/>
      <c r="U71" s="375"/>
    </row>
    <row r="72" s="354" customFormat="true" ht="15" hidden="false" customHeight="true" outlineLevel="0" collapsed="false">
      <c r="C72" s="354" t="s">
        <v>76</v>
      </c>
      <c r="D72" s="354" t="s">
        <v>125</v>
      </c>
      <c r="E72" s="376" t="s">
        <v>268</v>
      </c>
      <c r="F72" s="375"/>
      <c r="G72" s="354" t="s">
        <v>125</v>
      </c>
      <c r="H72" s="354" t="n">
        <f aca="false">J42-(2+1)</f>
        <v>2</v>
      </c>
      <c r="J72" s="376"/>
      <c r="S72" s="375"/>
      <c r="T72" s="375"/>
      <c r="U72" s="375"/>
    </row>
    <row r="73" s="354" customFormat="true" ht="15" hidden="false" customHeight="true" outlineLevel="0" collapsed="false">
      <c r="E73" s="376"/>
      <c r="J73" s="376"/>
      <c r="R73" s="375"/>
      <c r="T73" s="375"/>
      <c r="U73" s="375"/>
    </row>
    <row r="74" s="354" customFormat="true" ht="15" hidden="false" customHeight="true" outlineLevel="0" collapsed="false">
      <c r="C74" s="354" t="s">
        <v>269</v>
      </c>
      <c r="D74" s="354" t="s">
        <v>125</v>
      </c>
      <c r="E74" s="376" t="s">
        <v>270</v>
      </c>
      <c r="G74" s="354" t="s">
        <v>125</v>
      </c>
      <c r="H74" s="354" t="n">
        <f aca="false">A23/J42</f>
        <v>2</v>
      </c>
      <c r="J74" s="376"/>
      <c r="S74" s="375"/>
      <c r="T74" s="375"/>
      <c r="U74" s="375"/>
    </row>
    <row r="75" s="354" customFormat="true" ht="15" hidden="false" customHeight="true" outlineLevel="0" collapsed="false">
      <c r="E75" s="376"/>
      <c r="J75" s="376"/>
      <c r="R75" s="375"/>
      <c r="S75" s="356"/>
      <c r="T75" s="375"/>
      <c r="U75" s="375"/>
    </row>
    <row r="76" s="354" customFormat="true" ht="15" hidden="false" customHeight="true" outlineLevel="0" collapsed="false">
      <c r="C76" s="354" t="s">
        <v>271</v>
      </c>
      <c r="D76" s="354" t="s">
        <v>125</v>
      </c>
      <c r="E76" s="376" t="s">
        <v>272</v>
      </c>
      <c r="F76" s="375"/>
      <c r="G76" s="354" t="s">
        <v>125</v>
      </c>
      <c r="H76" s="385" t="n">
        <f aca="false">('CH 10 Th'!AE15-'CH 10 Th'!AE16)/4</f>
        <v>81.5</v>
      </c>
      <c r="J76" s="405"/>
      <c r="R76" s="356"/>
      <c r="S76" s="375"/>
      <c r="T76" s="375"/>
      <c r="U76" s="375"/>
    </row>
    <row r="77" s="354" customFormat="true" ht="15" hidden="false" customHeight="true" outlineLevel="0" collapsed="false">
      <c r="E77" s="376"/>
      <c r="H77" s="385"/>
      <c r="J77" s="376"/>
      <c r="R77" s="375"/>
      <c r="S77" s="385"/>
      <c r="T77" s="375"/>
      <c r="U77" s="375"/>
    </row>
    <row r="78" s="354" customFormat="true" ht="15" hidden="false" customHeight="true" outlineLevel="0" collapsed="false">
      <c r="C78" s="354" t="s">
        <v>273</v>
      </c>
      <c r="D78" s="354" t="s">
        <v>125</v>
      </c>
      <c r="E78" s="376" t="s">
        <v>274</v>
      </c>
      <c r="F78" s="375"/>
      <c r="G78" s="354" t="s">
        <v>125</v>
      </c>
      <c r="H78" s="356" t="n">
        <f aca="false">'CH 10 Th'!AE16-1/2*Rekap!H76</f>
        <v>261.25</v>
      </c>
      <c r="I78" s="355"/>
      <c r="K78" s="385"/>
      <c r="R78" s="385"/>
      <c r="S78" s="375"/>
      <c r="T78" s="375"/>
      <c r="U78" s="375"/>
    </row>
    <row r="79" s="354" customFormat="true" ht="15" hidden="false" customHeight="true" outlineLevel="0" collapsed="false">
      <c r="E79" s="376"/>
      <c r="F79" s="375"/>
      <c r="H79" s="385"/>
      <c r="R79" s="375"/>
      <c r="S79" s="375"/>
      <c r="T79" s="375"/>
      <c r="U79" s="375"/>
    </row>
    <row r="80" s="354" customFormat="true" ht="15" hidden="false" customHeight="true" outlineLevel="0" collapsed="false">
      <c r="C80" s="354" t="s">
        <v>275</v>
      </c>
      <c r="D80" s="354" t="s">
        <v>125</v>
      </c>
      <c r="E80" s="376" t="s">
        <v>276</v>
      </c>
      <c r="F80" s="375"/>
      <c r="G80" s="354" t="s">
        <v>125</v>
      </c>
      <c r="H80" s="385" t="n">
        <f aca="false">'CH 10 Th'!AE15+(0.5*H76)</f>
        <v>668.75</v>
      </c>
      <c r="J80" s="376"/>
      <c r="L80" s="385"/>
      <c r="R80" s="375"/>
      <c r="S80" s="375"/>
      <c r="T80" s="375"/>
      <c r="U80" s="375"/>
    </row>
    <row r="81" s="354" customFormat="true" ht="15" hidden="false" customHeight="true" outlineLevel="0" collapsed="false">
      <c r="S81" s="375"/>
      <c r="T81" s="406"/>
      <c r="U81" s="407"/>
      <c r="V81" s="375"/>
    </row>
    <row r="82" s="354" customFormat="true" ht="15" hidden="false" customHeight="true" outlineLevel="0" collapsed="false">
      <c r="C82" s="375" t="s">
        <v>277</v>
      </c>
      <c r="D82" s="375"/>
      <c r="E82" s="375"/>
      <c r="F82" s="375"/>
      <c r="G82" s="375"/>
      <c r="H82" s="375"/>
      <c r="I82" s="375"/>
      <c r="J82" s="375"/>
      <c r="K82" s="375"/>
      <c r="L82" s="375"/>
      <c r="Q82" s="375"/>
      <c r="R82" s="375"/>
      <c r="S82" s="375"/>
      <c r="T82" s="375"/>
      <c r="U82" s="375"/>
      <c r="V82" s="375"/>
    </row>
    <row r="83" s="354" customFormat="true" ht="15" hidden="false" customHeight="true" outlineLevel="0" collapsed="false">
      <c r="I83" s="360"/>
      <c r="J83" s="360"/>
      <c r="K83" s="360"/>
      <c r="Q83" s="375"/>
      <c r="R83" s="375"/>
      <c r="S83" s="375"/>
      <c r="T83" s="375"/>
      <c r="U83" s="375"/>
      <c r="V83" s="375"/>
    </row>
    <row r="84" s="354" customFormat="true" ht="15" hidden="false" customHeight="true" outlineLevel="0" collapsed="false">
      <c r="C84" s="379" t="s">
        <v>5</v>
      </c>
      <c r="D84" s="379" t="s">
        <v>278</v>
      </c>
      <c r="E84" s="379"/>
      <c r="F84" s="379"/>
      <c r="G84" s="379" t="s">
        <v>193</v>
      </c>
      <c r="H84" s="379"/>
      <c r="I84" s="408" t="s">
        <v>279</v>
      </c>
      <c r="J84" s="408" t="s">
        <v>280</v>
      </c>
      <c r="K84" s="408"/>
      <c r="L84" s="358"/>
      <c r="Q84" s="375"/>
      <c r="R84" s="375"/>
      <c r="S84" s="375"/>
      <c r="T84" s="375"/>
      <c r="U84" s="375"/>
    </row>
    <row r="85" s="354" customFormat="true" ht="15" hidden="false" customHeight="true" outlineLevel="0" collapsed="false">
      <c r="B85" s="409"/>
      <c r="C85" s="379"/>
      <c r="D85" s="379"/>
      <c r="E85" s="379"/>
      <c r="F85" s="379"/>
      <c r="G85" s="379" t="s">
        <v>269</v>
      </c>
      <c r="H85" s="408" t="s">
        <v>281</v>
      </c>
      <c r="I85" s="408"/>
      <c r="J85" s="408"/>
      <c r="K85" s="408"/>
      <c r="Q85" s="375"/>
      <c r="R85" s="375"/>
      <c r="S85" s="375"/>
      <c r="T85" s="375"/>
      <c r="U85" s="375"/>
    </row>
    <row r="86" s="354" customFormat="true" ht="15" hidden="false" customHeight="true" outlineLevel="0" collapsed="false">
      <c r="B86" s="409"/>
      <c r="C86" s="410" t="n">
        <v>1</v>
      </c>
      <c r="D86" s="411" t="n">
        <f aca="false">H78</f>
        <v>261.25</v>
      </c>
      <c r="E86" s="347" t="s">
        <v>282</v>
      </c>
      <c r="F86" s="412" t="n">
        <f aca="false">D86+H76</f>
        <v>342.75</v>
      </c>
      <c r="G86" s="393" t="n">
        <f aca="false">H74</f>
        <v>2</v>
      </c>
      <c r="H86" s="393" t="n">
        <v>2</v>
      </c>
      <c r="I86" s="413" t="n">
        <f aca="false">(H86-G86)^2</f>
        <v>0</v>
      </c>
      <c r="J86" s="414" t="n">
        <f aca="false">I86/G86</f>
        <v>0</v>
      </c>
      <c r="K86" s="414"/>
      <c r="Q86" s="375"/>
      <c r="R86" s="375"/>
      <c r="S86" s="375"/>
      <c r="T86" s="375"/>
    </row>
    <row r="87" s="354" customFormat="true" ht="15" hidden="false" customHeight="true" outlineLevel="0" collapsed="false">
      <c r="B87" s="409"/>
      <c r="C87" s="409" t="n">
        <v>2</v>
      </c>
      <c r="D87" s="415" t="n">
        <f aca="false">F86</f>
        <v>342.75</v>
      </c>
      <c r="E87" s="354" t="s">
        <v>282</v>
      </c>
      <c r="F87" s="416" t="n">
        <f aca="false">D87+H76</f>
        <v>424.25</v>
      </c>
      <c r="G87" s="335" t="n">
        <f aca="false">H74</f>
        <v>2</v>
      </c>
      <c r="H87" s="335" t="n">
        <v>3</v>
      </c>
      <c r="I87" s="417" t="n">
        <f aca="false">(H87-G87)^2</f>
        <v>1</v>
      </c>
      <c r="J87" s="418" t="n">
        <f aca="false">I87/G87</f>
        <v>0.5</v>
      </c>
      <c r="K87" s="418"/>
      <c r="L87" s="356"/>
      <c r="Q87" s="375"/>
      <c r="R87" s="375"/>
      <c r="S87" s="375"/>
      <c r="T87" s="375"/>
    </row>
    <row r="88" s="354" customFormat="true" ht="15" hidden="false" customHeight="true" outlineLevel="0" collapsed="false">
      <c r="B88" s="409"/>
      <c r="C88" s="409" t="n">
        <v>3</v>
      </c>
      <c r="D88" s="415" t="n">
        <f aca="false">F87</f>
        <v>424.25</v>
      </c>
      <c r="E88" s="354" t="s">
        <v>282</v>
      </c>
      <c r="F88" s="416" t="n">
        <f aca="false">D88+H76</f>
        <v>505.75</v>
      </c>
      <c r="G88" s="335" t="n">
        <f aca="false">G86</f>
        <v>2</v>
      </c>
      <c r="H88" s="335" t="n">
        <v>3</v>
      </c>
      <c r="I88" s="417" t="n">
        <f aca="false">(H88-G88)^2</f>
        <v>1</v>
      </c>
      <c r="J88" s="418" t="n">
        <f aca="false">I88/G88</f>
        <v>0.5</v>
      </c>
      <c r="K88" s="418"/>
      <c r="Q88" s="375"/>
      <c r="R88" s="375"/>
      <c r="S88" s="375"/>
      <c r="T88" s="375"/>
    </row>
    <row r="89" s="354" customFormat="true" ht="15" hidden="false" customHeight="true" outlineLevel="0" collapsed="false">
      <c r="B89" s="409"/>
      <c r="C89" s="335" t="n">
        <v>4</v>
      </c>
      <c r="D89" s="415" t="n">
        <f aca="false">F88</f>
        <v>505.75</v>
      </c>
      <c r="E89" s="354" t="s">
        <v>282</v>
      </c>
      <c r="F89" s="416" t="n">
        <f aca="false">D89+H76</f>
        <v>587.25</v>
      </c>
      <c r="G89" s="335" t="n">
        <v>2</v>
      </c>
      <c r="H89" s="335" t="n">
        <v>1</v>
      </c>
      <c r="I89" s="417" t="n">
        <f aca="false">(H89-G89)^2</f>
        <v>1</v>
      </c>
      <c r="J89" s="418" t="n">
        <f aca="false">I89/G89</f>
        <v>0.5</v>
      </c>
      <c r="K89" s="418"/>
      <c r="Q89" s="375"/>
      <c r="R89" s="375"/>
      <c r="S89" s="375"/>
      <c r="T89" s="375"/>
    </row>
    <row r="90" s="354" customFormat="true" ht="15" hidden="false" customHeight="true" outlineLevel="0" collapsed="false">
      <c r="C90" s="339" t="n">
        <v>5</v>
      </c>
      <c r="D90" s="419" t="n">
        <f aca="false">F89</f>
        <v>587.25</v>
      </c>
      <c r="E90" s="360" t="s">
        <v>282</v>
      </c>
      <c r="F90" s="420" t="n">
        <f aca="false">D90+H76</f>
        <v>668.75</v>
      </c>
      <c r="G90" s="339" t="n">
        <f aca="false">G87</f>
        <v>2</v>
      </c>
      <c r="H90" s="339" t="n">
        <v>1</v>
      </c>
      <c r="I90" s="421" t="n">
        <f aca="false">(H90-G90)^2</f>
        <v>1</v>
      </c>
      <c r="J90" s="418" t="n">
        <f aca="false">I90/G90</f>
        <v>0.5</v>
      </c>
      <c r="K90" s="418"/>
      <c r="L90" s="375"/>
      <c r="M90" s="375"/>
      <c r="N90" s="375"/>
      <c r="Q90" s="375"/>
      <c r="R90" s="375"/>
      <c r="S90" s="375"/>
      <c r="T90" s="375"/>
    </row>
    <row r="91" s="354" customFormat="true" ht="15" hidden="false" customHeight="true" outlineLevel="0" collapsed="false">
      <c r="C91" s="390" t="s">
        <v>174</v>
      </c>
      <c r="D91" s="390"/>
      <c r="E91" s="390"/>
      <c r="F91" s="390"/>
      <c r="G91" s="422" t="n">
        <f aca="false">SUM(G86:G90)</f>
        <v>10</v>
      </c>
      <c r="H91" s="422" t="n">
        <f aca="false">SUM(H86:H90)</f>
        <v>10</v>
      </c>
      <c r="I91" s="423" t="n">
        <f aca="false">SUM(I86:I90)</f>
        <v>4</v>
      </c>
      <c r="J91" s="424" t="n">
        <f aca="false">SUM(J86:K90)</f>
        <v>2</v>
      </c>
      <c r="K91" s="424"/>
      <c r="L91" s="375"/>
      <c r="M91" s="375"/>
      <c r="N91" s="375"/>
      <c r="Q91" s="375"/>
      <c r="R91" s="375"/>
      <c r="S91" s="375"/>
      <c r="T91" s="375"/>
    </row>
    <row r="92" s="354" customFormat="true" ht="15" hidden="false" customHeight="true" outlineLevel="0" collapsed="false">
      <c r="C92" s="425"/>
      <c r="D92" s="425"/>
      <c r="E92" s="403"/>
      <c r="F92" s="403"/>
      <c r="G92" s="403"/>
      <c r="H92" s="403"/>
      <c r="I92" s="403"/>
      <c r="J92" s="403"/>
      <c r="K92" s="426"/>
      <c r="L92" s="375"/>
      <c r="M92" s="375"/>
      <c r="N92" s="375"/>
      <c r="Q92" s="375"/>
      <c r="R92" s="375"/>
      <c r="S92" s="375"/>
      <c r="T92" s="375"/>
      <c r="U92" s="385"/>
    </row>
    <row r="93" s="354" customFormat="true" ht="15" hidden="false" customHeight="true" outlineLevel="0" collapsed="false">
      <c r="C93" s="403"/>
      <c r="D93" s="403"/>
      <c r="E93" s="403"/>
      <c r="F93" s="403"/>
      <c r="G93" s="403"/>
      <c r="H93" s="403"/>
      <c r="I93" s="403"/>
      <c r="J93" s="403"/>
      <c r="K93" s="426"/>
      <c r="L93" s="375"/>
      <c r="M93" s="375"/>
      <c r="N93" s="375"/>
      <c r="Q93" s="375"/>
      <c r="R93" s="375"/>
      <c r="S93" s="375"/>
      <c r="T93" s="375"/>
      <c r="U93" s="385"/>
    </row>
    <row r="94" s="354" customFormat="true" ht="15" hidden="false" customHeight="true" outlineLevel="0" collapsed="false">
      <c r="C94" s="376" t="s">
        <v>283</v>
      </c>
      <c r="D94" s="376"/>
      <c r="G94" s="338"/>
      <c r="L94" s="375"/>
      <c r="M94" s="375"/>
      <c r="N94" s="375"/>
      <c r="Q94" s="375"/>
      <c r="R94" s="375"/>
      <c r="S94" s="375"/>
      <c r="T94" s="375"/>
      <c r="U94" s="385"/>
    </row>
    <row r="95" s="354" customFormat="true" ht="15" hidden="false" customHeight="true" outlineLevel="0" collapsed="false">
      <c r="C95" s="354" t="s">
        <v>11</v>
      </c>
      <c r="F95" s="354" t="s">
        <v>125</v>
      </c>
      <c r="G95" s="354" t="n">
        <f aca="false">G91</f>
        <v>10</v>
      </c>
      <c r="Q95" s="375"/>
      <c r="R95" s="375"/>
      <c r="S95" s="375"/>
      <c r="T95" s="375"/>
      <c r="U95" s="385"/>
    </row>
    <row r="96" s="354" customFormat="true" ht="15" hidden="false" customHeight="true" outlineLevel="0" collapsed="false">
      <c r="C96" s="354" t="s">
        <v>284</v>
      </c>
      <c r="F96" s="354" t="s">
        <v>125</v>
      </c>
      <c r="G96" s="354" t="n">
        <f aca="false">'Tabel Hidrologi'!G112</f>
        <v>0.05</v>
      </c>
      <c r="H96" s="427" t="n">
        <f aca="false">'Tabel Hidrologi'!G112</f>
        <v>0.05</v>
      </c>
      <c r="Q96" s="375"/>
      <c r="R96" s="375"/>
      <c r="S96" s="375"/>
      <c r="T96" s="375"/>
    </row>
    <row r="97" s="354" customFormat="true" ht="15" hidden="false" customHeight="true" outlineLevel="0" collapsed="false">
      <c r="C97" s="354" t="s">
        <v>156</v>
      </c>
      <c r="F97" s="354" t="s">
        <v>125</v>
      </c>
      <c r="G97" s="354" t="n">
        <f aca="false">H68</f>
        <v>4.322</v>
      </c>
      <c r="Q97" s="375"/>
      <c r="R97" s="375"/>
      <c r="S97" s="375"/>
      <c r="T97" s="375"/>
    </row>
    <row r="98" s="354" customFormat="true" ht="15" hidden="false" customHeight="true" outlineLevel="0" collapsed="false">
      <c r="C98" s="354" t="s">
        <v>76</v>
      </c>
      <c r="F98" s="354" t="s">
        <v>125</v>
      </c>
      <c r="G98" s="354" t="n">
        <f aca="false">H72</f>
        <v>2</v>
      </c>
      <c r="Q98" s="375"/>
      <c r="R98" s="375"/>
      <c r="S98" s="375"/>
      <c r="T98" s="375"/>
    </row>
    <row r="99" s="354" customFormat="true" ht="15" hidden="false" customHeight="true" outlineLevel="0" collapsed="false">
      <c r="C99" s="354" t="s">
        <v>285</v>
      </c>
      <c r="F99" s="354" t="s">
        <v>125</v>
      </c>
      <c r="G99" s="356" t="n">
        <f aca="false">J91</f>
        <v>2</v>
      </c>
      <c r="S99" s="428"/>
    </row>
    <row r="100" s="354" customFormat="true" ht="15" hidden="false" customHeight="true" outlineLevel="0" collapsed="false">
      <c r="C100" s="354" t="s">
        <v>286</v>
      </c>
      <c r="F100" s="354" t="s">
        <v>125</v>
      </c>
      <c r="G100" s="429" t="n">
        <f aca="false">'Tabel Hidrologi'!G114</f>
        <v>5.991</v>
      </c>
      <c r="S100" s="428"/>
    </row>
    <row r="101" s="354" customFormat="true" ht="15" hidden="false" customHeight="true" outlineLevel="0" collapsed="false">
      <c r="C101" s="376" t="s">
        <v>287</v>
      </c>
      <c r="D101" s="376"/>
      <c r="G101" s="356"/>
      <c r="S101" s="428"/>
    </row>
    <row r="102" s="354" customFormat="true" ht="15" hidden="false" customHeight="true" outlineLevel="0" collapsed="false">
      <c r="C102" s="430" t="s">
        <v>288</v>
      </c>
      <c r="D102" s="430"/>
      <c r="E102" s="430"/>
      <c r="F102" s="354" t="s">
        <v>125</v>
      </c>
      <c r="G102" s="356" t="n">
        <f aca="false">J91</f>
        <v>2</v>
      </c>
      <c r="H102" s="354" t="s">
        <v>289</v>
      </c>
      <c r="I102" s="429" t="n">
        <f aca="false">Rekap!G100</f>
        <v>5.991</v>
      </c>
      <c r="J102" s="431" t="str">
        <f aca="false">IF(G102&lt;I102,"OK!!","tidak oke..!!")</f>
        <v>OK!!</v>
      </c>
      <c r="S102" s="428"/>
    </row>
    <row r="103" customFormat="false" ht="15" hidden="false" customHeight="true" outlineLevel="0" collapsed="false"/>
    <row r="104" customFormat="false" ht="15" hidden="false" customHeight="true" outlineLevel="0" collapsed="false">
      <c r="A104" s="376" t="s">
        <v>290</v>
      </c>
      <c r="B104" s="354"/>
      <c r="C104" s="403"/>
      <c r="D104" s="403"/>
      <c r="E104" s="403"/>
      <c r="F104" s="403"/>
      <c r="G104" s="403"/>
      <c r="H104" s="403"/>
      <c r="I104" s="403"/>
      <c r="L104" s="432"/>
    </row>
    <row r="105" customFormat="false" ht="15" hidden="false" customHeight="true" outlineLevel="0" collapsed="false">
      <c r="A105" s="379" t="s">
        <v>5</v>
      </c>
      <c r="B105" s="333" t="s">
        <v>166</v>
      </c>
      <c r="C105" s="333" t="s">
        <v>223</v>
      </c>
      <c r="D105" s="379" t="s">
        <v>257</v>
      </c>
      <c r="E105" s="379" t="s">
        <v>291</v>
      </c>
      <c r="F105" s="379" t="s">
        <v>292</v>
      </c>
      <c r="G105" s="379" t="s">
        <v>293</v>
      </c>
      <c r="H105" s="379" t="s">
        <v>294</v>
      </c>
      <c r="I105" s="379" t="s">
        <v>295</v>
      </c>
      <c r="J105" s="379" t="s">
        <v>144</v>
      </c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</row>
    <row r="106" customFormat="false" ht="15" hidden="false" customHeight="true" outlineLevel="0" collapsed="false">
      <c r="A106" s="379"/>
      <c r="B106" s="333"/>
      <c r="C106" s="333"/>
      <c r="D106" s="379"/>
      <c r="E106" s="379"/>
      <c r="F106" s="379"/>
      <c r="G106" s="379"/>
      <c r="H106" s="379"/>
      <c r="I106" s="379"/>
      <c r="J106" s="379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</row>
    <row r="107" customFormat="false" ht="15" hidden="false" customHeight="true" outlineLevel="0" collapsed="false">
      <c r="A107" s="335" t="n">
        <v>1</v>
      </c>
      <c r="B107" s="335" t="n">
        <f aca="false">A52</f>
        <v>2010</v>
      </c>
      <c r="C107" s="397" t="n">
        <f aca="false">C52</f>
        <v>628</v>
      </c>
      <c r="D107" s="335" t="n">
        <v>1</v>
      </c>
      <c r="E107" s="336" t="n">
        <f aca="false">F52</f>
        <v>0.0909090909090909</v>
      </c>
      <c r="F107" s="336" t="n">
        <f aca="false">1-E107</f>
        <v>0.909090909090909</v>
      </c>
      <c r="G107" s="433" t="n">
        <f aca="false">(C107-C31)/C32</f>
        <v>2.29820303869596</v>
      </c>
      <c r="H107" s="336" t="n">
        <f aca="false">D107/(A116-1)</f>
        <v>0.111111111111111</v>
      </c>
      <c r="I107" s="336" t="n">
        <f aca="false">1-H107</f>
        <v>0.888888888888889</v>
      </c>
      <c r="J107" s="394" t="n">
        <f aca="false">H107-E107</f>
        <v>0.0202020202020202</v>
      </c>
      <c r="K107" s="434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</row>
    <row r="108" customFormat="false" ht="15" hidden="false" customHeight="true" outlineLevel="0" collapsed="false">
      <c r="A108" s="335" t="n">
        <v>2</v>
      </c>
      <c r="B108" s="335" t="n">
        <f aca="false">A53</f>
        <v>2011</v>
      </c>
      <c r="C108" s="397" t="n">
        <f aca="false">C53</f>
        <v>628</v>
      </c>
      <c r="D108" s="335" t="n">
        <v>2</v>
      </c>
      <c r="E108" s="336" t="n">
        <f aca="false">F53</f>
        <v>0.181818181818182</v>
      </c>
      <c r="F108" s="336" t="n">
        <f aca="false">1-E108</f>
        <v>0.818181818181818</v>
      </c>
      <c r="G108" s="433" t="n">
        <f aca="false">(C108-C31)/C32</f>
        <v>2.29820303869596</v>
      </c>
      <c r="H108" s="336" t="n">
        <f aca="false">D108/(10-1)</f>
        <v>0.222222222222222</v>
      </c>
      <c r="I108" s="336" t="n">
        <f aca="false">1-H108</f>
        <v>0.777777777777778</v>
      </c>
      <c r="J108" s="336" t="n">
        <f aca="false">H108-E108</f>
        <v>0.0404040404040404</v>
      </c>
      <c r="K108" s="434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</row>
    <row r="109" customFormat="false" ht="15" hidden="false" customHeight="true" outlineLevel="0" collapsed="false">
      <c r="A109" s="335" t="n">
        <v>3</v>
      </c>
      <c r="B109" s="335" t="n">
        <f aca="false">A54</f>
        <v>2012</v>
      </c>
      <c r="C109" s="397" t="n">
        <f aca="false">C54</f>
        <v>302</v>
      </c>
      <c r="D109" s="335" t="n">
        <v>3</v>
      </c>
      <c r="E109" s="336" t="n">
        <f aca="false">F54</f>
        <v>0.272727272727273</v>
      </c>
      <c r="F109" s="336" t="n">
        <f aca="false">1-E109</f>
        <v>0.727272727272727</v>
      </c>
      <c r="G109" s="433" t="n">
        <f aca="false">(C109-C31)/C32</f>
        <v>-0.955006646996106</v>
      </c>
      <c r="H109" s="336" t="n">
        <f aca="false">D109/(10-1)</f>
        <v>0.333333333333333</v>
      </c>
      <c r="I109" s="336" t="n">
        <f aca="false">1-H109</f>
        <v>0.666666666666667</v>
      </c>
      <c r="J109" s="336" t="n">
        <f aca="false">H109-E109</f>
        <v>0.0606060606060606</v>
      </c>
      <c r="K109" s="434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</row>
    <row r="110" customFormat="false" ht="15" hidden="false" customHeight="true" outlineLevel="0" collapsed="false">
      <c r="A110" s="335" t="n">
        <v>4</v>
      </c>
      <c r="B110" s="335" t="n">
        <f aca="false">A55</f>
        <v>2013</v>
      </c>
      <c r="C110" s="397" t="n">
        <f aca="false">C55</f>
        <v>348</v>
      </c>
      <c r="D110" s="335" t="n">
        <v>4</v>
      </c>
      <c r="E110" s="336" t="n">
        <f aca="false">F55</f>
        <v>0.363636363636364</v>
      </c>
      <c r="F110" s="336" t="n">
        <f aca="false">1-E110</f>
        <v>0.636363636363636</v>
      </c>
      <c r="G110" s="433" t="n">
        <f aca="false">(C110-C31)/C32</f>
        <v>-0.495964789505815</v>
      </c>
      <c r="H110" s="336" t="n">
        <f aca="false">D110/(10-1)</f>
        <v>0.444444444444444</v>
      </c>
      <c r="I110" s="336" t="n">
        <f aca="false">1-H110</f>
        <v>0.555555555555556</v>
      </c>
      <c r="J110" s="336" t="n">
        <f aca="false">H110-E110</f>
        <v>0.0808080808080808</v>
      </c>
      <c r="K110" s="434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</row>
    <row r="111" customFormat="false" ht="15" hidden="false" customHeight="true" outlineLevel="0" collapsed="false">
      <c r="A111" s="335" t="n">
        <v>5</v>
      </c>
      <c r="B111" s="335" t="n">
        <f aca="false">A56</f>
        <v>2014</v>
      </c>
      <c r="C111" s="397" t="n">
        <f aca="false">C56</f>
        <v>441</v>
      </c>
      <c r="D111" s="335" t="n">
        <v>5</v>
      </c>
      <c r="E111" s="336" t="n">
        <f aca="false">F56</f>
        <v>0.454545454545455</v>
      </c>
      <c r="F111" s="336" t="n">
        <f aca="false">1-E111</f>
        <v>0.545454545454545</v>
      </c>
      <c r="G111" s="433" t="n">
        <f aca="false">(C111-C31)/C32</f>
        <v>0.432098096289774</v>
      </c>
      <c r="H111" s="336" t="n">
        <f aca="false">D111/(10-1)</f>
        <v>0.555555555555556</v>
      </c>
      <c r="I111" s="336" t="n">
        <f aca="false">1-H111</f>
        <v>0.444444444444444</v>
      </c>
      <c r="J111" s="336" t="n">
        <f aca="false">H111-E111</f>
        <v>0.101010101010101</v>
      </c>
      <c r="K111" s="434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</row>
    <row r="112" customFormat="false" ht="15" hidden="false" customHeight="true" outlineLevel="0" collapsed="false">
      <c r="A112" s="335" t="n">
        <v>6</v>
      </c>
      <c r="B112" s="335" t="n">
        <f aca="false">A57</f>
        <v>2015</v>
      </c>
      <c r="C112" s="397" t="n">
        <f aca="false">C57</f>
        <v>433</v>
      </c>
      <c r="D112" s="335" t="n">
        <v>6</v>
      </c>
      <c r="E112" s="336" t="n">
        <f aca="false">F57</f>
        <v>0.545454545454545</v>
      </c>
      <c r="F112" s="336" t="n">
        <f aca="false">1-E112</f>
        <v>0.454545454545455</v>
      </c>
      <c r="G112" s="433" t="n">
        <f aca="false">(C112-C31)/C32</f>
        <v>0.352264729769724</v>
      </c>
      <c r="H112" s="336" t="n">
        <f aca="false">D112/(10-1)</f>
        <v>0.666666666666667</v>
      </c>
      <c r="I112" s="336" t="n">
        <f aca="false">1-H112</f>
        <v>0.333333333333333</v>
      </c>
      <c r="J112" s="336" t="n">
        <f aca="false">H112-E112</f>
        <v>0.121212121212121</v>
      </c>
      <c r="K112" s="434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</row>
    <row r="113" customFormat="false" ht="15" hidden="false" customHeight="true" outlineLevel="0" collapsed="false">
      <c r="A113" s="335" t="n">
        <v>7</v>
      </c>
      <c r="B113" s="335" t="n">
        <f aca="false">A58</f>
        <v>2016</v>
      </c>
      <c r="C113" s="397" t="n">
        <f aca="false">C58</f>
        <v>350</v>
      </c>
      <c r="D113" s="335" t="n">
        <v>7</v>
      </c>
      <c r="E113" s="336" t="n">
        <f aca="false">F58</f>
        <v>0.636363636363636</v>
      </c>
      <c r="F113" s="336" t="n">
        <f aca="false">1-E113</f>
        <v>0.363636363636364</v>
      </c>
      <c r="G113" s="433" t="n">
        <f aca="false">(C113-C31)/C32</f>
        <v>-0.476006447875802</v>
      </c>
      <c r="H113" s="336" t="n">
        <f aca="false">D113/(10-1)</f>
        <v>0.777777777777778</v>
      </c>
      <c r="I113" s="336" t="n">
        <f aca="false">1-H113</f>
        <v>0.222222222222222</v>
      </c>
      <c r="J113" s="336" t="n">
        <f aca="false">H113-E113</f>
        <v>0.141414141414141</v>
      </c>
      <c r="K113" s="434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</row>
    <row r="114" customFormat="false" ht="15" hidden="false" customHeight="true" outlineLevel="0" collapsed="false">
      <c r="A114" s="335" t="n">
        <v>8</v>
      </c>
      <c r="B114" s="335" t="n">
        <f aca="false">A59</f>
        <v>2017</v>
      </c>
      <c r="C114" s="397" t="n">
        <f aca="false">C59</f>
        <v>481</v>
      </c>
      <c r="D114" s="335" t="n">
        <v>8</v>
      </c>
      <c r="E114" s="336" t="n">
        <f aca="false">F59</f>
        <v>0.727272727272727</v>
      </c>
      <c r="F114" s="336" t="n">
        <f aca="false">1-E114</f>
        <v>0.272727272727273</v>
      </c>
      <c r="G114" s="433" t="n">
        <f aca="false">(C114-C31)/C32</f>
        <v>0.831264928890028</v>
      </c>
      <c r="H114" s="336" t="n">
        <f aca="false">D114/(10-1)</f>
        <v>0.888888888888889</v>
      </c>
      <c r="I114" s="336" t="n">
        <f aca="false">1-H114</f>
        <v>0.111111111111111</v>
      </c>
      <c r="J114" s="336" t="n">
        <f aca="false">H114-E114</f>
        <v>0.161616161616162</v>
      </c>
      <c r="K114" s="434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</row>
    <row r="115" customFormat="false" ht="15" hidden="false" customHeight="true" outlineLevel="0" collapsed="false">
      <c r="A115" s="335" t="n">
        <v>9</v>
      </c>
      <c r="B115" s="335" t="n">
        <f aca="false">A60</f>
        <v>2018</v>
      </c>
      <c r="C115" s="397" t="n">
        <f aca="false">C60</f>
        <v>336</v>
      </c>
      <c r="D115" s="335" t="n">
        <v>9</v>
      </c>
      <c r="E115" s="336" t="n">
        <f aca="false">F60</f>
        <v>0.818181818181818</v>
      </c>
      <c r="F115" s="336" t="n">
        <f aca="false">1-E115</f>
        <v>0.181818181818182</v>
      </c>
      <c r="G115" s="433" t="n">
        <f aca="false">(C115-C31)/C32</f>
        <v>-0.615714839285891</v>
      </c>
      <c r="H115" s="336" t="n">
        <f aca="false">D115/(10-1)</f>
        <v>1</v>
      </c>
      <c r="I115" s="336" t="n">
        <f aca="false">1-H115</f>
        <v>0</v>
      </c>
      <c r="J115" s="336" t="n">
        <f aca="false">H115-E115</f>
        <v>0.181818181818182</v>
      </c>
      <c r="K115" s="434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</row>
    <row r="116" customFormat="false" ht="15" hidden="false" customHeight="true" outlineLevel="0" collapsed="false">
      <c r="A116" s="339" t="n">
        <v>10</v>
      </c>
      <c r="B116" s="339" t="n">
        <f aca="false">A61</f>
        <v>2019</v>
      </c>
      <c r="C116" s="398" t="n">
        <f aca="false">C61</f>
        <v>302</v>
      </c>
      <c r="D116" s="339" t="n">
        <v>10</v>
      </c>
      <c r="E116" s="340" t="n">
        <f aca="false">F61</f>
        <v>0.909090909090909</v>
      </c>
      <c r="F116" s="340" t="n">
        <f aca="false">1-E116</f>
        <v>0.0909090909090909</v>
      </c>
      <c r="G116" s="433" t="n">
        <f aca="false">(C116-C31)/C32</f>
        <v>-0.955006646996106</v>
      </c>
      <c r="H116" s="340" t="n">
        <f aca="false">D116/(10-1)</f>
        <v>1.11111111111111</v>
      </c>
      <c r="I116" s="340" t="n">
        <f aca="false">1-H116</f>
        <v>-0.111111111111111</v>
      </c>
      <c r="J116" s="340" t="n">
        <f aca="false">H116-E116</f>
        <v>0.202020202020202</v>
      </c>
      <c r="K116" s="434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</row>
    <row r="117" customFormat="false" ht="15" hidden="false" customHeight="true" outlineLevel="0" collapsed="false">
      <c r="A117" s="435" t="s">
        <v>296</v>
      </c>
      <c r="B117" s="435"/>
      <c r="C117" s="435"/>
      <c r="D117" s="435"/>
      <c r="E117" s="435"/>
      <c r="F117" s="435"/>
      <c r="G117" s="435"/>
      <c r="H117" s="435"/>
      <c r="I117" s="435"/>
      <c r="J117" s="436" t="n">
        <f aca="false">MAX(J107:J116)</f>
        <v>0.202020202020202</v>
      </c>
      <c r="K117" s="437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</row>
    <row r="118" customFormat="false" ht="15" hidden="false" customHeight="true" outlineLevel="0" collapsed="false"/>
    <row r="119" customFormat="false" ht="15" hidden="false" customHeight="true" outlineLevel="0" collapsed="false">
      <c r="B119" s="438" t="s">
        <v>297</v>
      </c>
      <c r="C119" s="433" t="n">
        <f aca="false">J117</f>
        <v>0.202020202020202</v>
      </c>
    </row>
    <row r="120" customFormat="false" ht="15" hidden="false" customHeight="true" outlineLevel="0" collapsed="false">
      <c r="B120" s="438" t="s">
        <v>298</v>
      </c>
      <c r="C120" s="439" t="n">
        <f aca="false">D116</f>
        <v>10</v>
      </c>
    </row>
    <row r="121" customFormat="false" ht="15" hidden="false" customHeight="true" outlineLevel="0" collapsed="false">
      <c r="B121" s="438" t="s">
        <v>299</v>
      </c>
      <c r="C121" s="440" t="n">
        <f aca="false">'Tabel Hidrologi'!E148</f>
        <v>0.05</v>
      </c>
    </row>
    <row r="122" customFormat="false" ht="15" hidden="false" customHeight="true" outlineLevel="0" collapsed="false">
      <c r="B122" s="438" t="s">
        <v>300</v>
      </c>
      <c r="C122" s="433" t="n">
        <f aca="false">'Tabel Hidrologi'!E150</f>
        <v>0.41</v>
      </c>
    </row>
    <row r="123" customFormat="false" ht="15" hidden="false" customHeight="true" outlineLevel="0" collapsed="false">
      <c r="B123" s="438" t="s">
        <v>301</v>
      </c>
      <c r="C123" s="441" t="s">
        <v>302</v>
      </c>
      <c r="D123" s="442" t="str">
        <f aca="false">IF(C119&lt;C122,"OK!!","tidak oke..!!")</f>
        <v>OK!!</v>
      </c>
      <c r="H123" s="334"/>
    </row>
    <row r="124" customFormat="false" ht="15" hidden="false" customHeight="true" outlineLevel="0" collapsed="false"/>
    <row r="125" customFormat="false" ht="15" hidden="false" customHeight="true" outlineLevel="0" collapsed="false">
      <c r="A125" s="329" t="s">
        <v>303</v>
      </c>
      <c r="H125" s="332"/>
      <c r="I125" s="332"/>
      <c r="J125" s="332"/>
    </row>
    <row r="126" customFormat="false" ht="15" hidden="false" customHeight="true" outlineLevel="0" collapsed="false">
      <c r="H126" s="332"/>
      <c r="I126" s="332"/>
      <c r="J126" s="332"/>
    </row>
    <row r="127" customFormat="false" ht="15" hidden="false" customHeight="true" outlineLevel="0" collapsed="false">
      <c r="B127" s="443" t="s">
        <v>81</v>
      </c>
      <c r="C127" s="379" t="s">
        <v>304</v>
      </c>
      <c r="D127" s="379"/>
      <c r="E127" s="379"/>
      <c r="F127" s="379"/>
      <c r="G127" s="379"/>
      <c r="H127" s="332"/>
      <c r="I127" s="332"/>
      <c r="J127" s="332"/>
    </row>
    <row r="128" customFormat="false" ht="15" hidden="false" customHeight="true" outlineLevel="0" collapsed="false">
      <c r="B128" s="443"/>
      <c r="C128" s="379" t="s">
        <v>305</v>
      </c>
      <c r="D128" s="379" t="s">
        <v>306</v>
      </c>
      <c r="E128" s="379" t="s">
        <v>307</v>
      </c>
      <c r="F128" s="379" t="s">
        <v>308</v>
      </c>
      <c r="G128" s="379" t="s">
        <v>309</v>
      </c>
      <c r="H128" s="332"/>
      <c r="I128" s="332"/>
      <c r="J128" s="332"/>
    </row>
    <row r="129" customFormat="false" ht="15" hidden="false" customHeight="true" outlineLevel="0" collapsed="false">
      <c r="B129" s="444" t="s">
        <v>310</v>
      </c>
      <c r="C129" s="445" t="n">
        <f aca="false">E4</f>
        <v>471.53064833279</v>
      </c>
      <c r="D129" s="445" t="n">
        <f aca="false">E5</f>
        <v>539.946332268635</v>
      </c>
      <c r="E129" s="445" t="n">
        <f aca="false">E6</f>
        <v>554.549635633835</v>
      </c>
      <c r="F129" s="445" t="n">
        <f aca="false">E7</f>
        <v>581.758424590248</v>
      </c>
      <c r="G129" s="445" t="n">
        <f aca="false">E8</f>
        <v>605.863891851128</v>
      </c>
      <c r="H129" s="332"/>
      <c r="I129" s="332"/>
      <c r="J129" s="332"/>
    </row>
    <row r="130" customFormat="false" ht="15" hidden="false" customHeight="true" outlineLevel="0" collapsed="false">
      <c r="B130" s="379" t="s">
        <v>311</v>
      </c>
      <c r="C130" s="379" t="s">
        <v>312</v>
      </c>
      <c r="D130" s="379" t="s">
        <v>312</v>
      </c>
      <c r="E130" s="379" t="s">
        <v>312</v>
      </c>
      <c r="F130" s="379" t="s">
        <v>312</v>
      </c>
      <c r="G130" s="379" t="s">
        <v>312</v>
      </c>
      <c r="H130" s="332"/>
      <c r="I130" s="332"/>
      <c r="J130" s="332"/>
    </row>
    <row r="131" customFormat="false" ht="15" hidden="false" customHeight="true" outlineLevel="0" collapsed="false">
      <c r="B131" s="351" t="n">
        <v>1</v>
      </c>
      <c r="C131" s="446" t="n">
        <f aca="false">C129/B154*(B154/B131)^0.66666667</f>
        <v>163.47054734343</v>
      </c>
      <c r="D131" s="446" t="n">
        <f aca="false">D129/B154*(B154/B131)^0.66666667</f>
        <v>187.188940494354</v>
      </c>
      <c r="E131" s="446" t="n">
        <f aca="false">E129/B154*(B154/B131)^0.66666667</f>
        <v>192.251623063498</v>
      </c>
      <c r="F131" s="446" t="n">
        <f aca="false">F129/B154*(B154/B131)^0.66666667</f>
        <v>201.684383455602</v>
      </c>
      <c r="G131" s="412" t="n">
        <f aca="false">G129/B154*(B154/B131)^0.66666667</f>
        <v>210.041282293541</v>
      </c>
      <c r="H131" s="332"/>
      <c r="I131" s="332"/>
      <c r="J131" s="332"/>
      <c r="L131" s="337"/>
    </row>
    <row r="132" customFormat="false" ht="15" hidden="false" customHeight="true" outlineLevel="0" collapsed="false">
      <c r="B132" s="358" t="n">
        <v>2</v>
      </c>
      <c r="C132" s="385" t="n">
        <f aca="false">(C129/24)*(24/2)^0.66666667</f>
        <v>102.979991579977</v>
      </c>
      <c r="D132" s="385" t="n">
        <f aca="false">(D129/24)*(24/2)^0.66666667</f>
        <v>117.921642945721</v>
      </c>
      <c r="E132" s="385" t="n">
        <f aca="false">(E129/24)*(24/2)^0.66666667</f>
        <v>121.110933107252</v>
      </c>
      <c r="F132" s="385" t="n">
        <f aca="false">(F129/24)*(24/2)^0.66666667</f>
        <v>127.053199781836</v>
      </c>
      <c r="G132" s="416" t="n">
        <f aca="false">(G129/24)*(24/2)^0.66666667</f>
        <v>132.317716148553</v>
      </c>
      <c r="H132" s="332"/>
      <c r="I132" s="332"/>
      <c r="J132" s="332"/>
    </row>
    <row r="133" customFormat="false" ht="15" hidden="false" customHeight="true" outlineLevel="0" collapsed="false">
      <c r="B133" s="358" t="n">
        <v>3</v>
      </c>
      <c r="C133" s="385" t="n">
        <f aca="false">C129/24*(24/3)^0.66666667</f>
        <v>78.5884419335319</v>
      </c>
      <c r="D133" s="385" t="n">
        <f aca="false">D129/24*(24/3)^0.66666667</f>
        <v>89.9910560018762</v>
      </c>
      <c r="E133" s="385" t="n">
        <f aca="false">E129/24*(24/3)^0.66666667</f>
        <v>92.4249399129466</v>
      </c>
      <c r="F133" s="385" t="n">
        <f aca="false">F129/24*(24/3)^0.66666667</f>
        <v>96.9597381037816</v>
      </c>
      <c r="G133" s="416" t="n">
        <f aca="false">G129/24*(24/3)^0.66666667</f>
        <v>100.977316008443</v>
      </c>
      <c r="H133" s="332"/>
      <c r="I133" s="332"/>
      <c r="J133" s="332"/>
      <c r="L133" s="337"/>
    </row>
    <row r="134" customFormat="false" ht="15" hidden="false" customHeight="true" outlineLevel="0" collapsed="false">
      <c r="B134" s="364" t="n">
        <v>4</v>
      </c>
      <c r="C134" s="447" t="n">
        <f aca="false">C129/24*(24/4)^0.66666667</f>
        <v>64.8733294049159</v>
      </c>
      <c r="D134" s="447" t="n">
        <f aca="false">D129/24*(24/4)^0.66666667</f>
        <v>74.2859799211135</v>
      </c>
      <c r="E134" s="447" t="n">
        <f aca="false">E129/24*(24/4)^0.66666667</f>
        <v>76.2951068208393</v>
      </c>
      <c r="F134" s="447" t="n">
        <f aca="false">F129/24*(24/4)^0.66666667</f>
        <v>80.0385002458887</v>
      </c>
      <c r="G134" s="420" t="n">
        <f aca="false">G129/24*(24/4)^0.66666667</f>
        <v>83.3549377321977</v>
      </c>
      <c r="H134" s="332"/>
      <c r="I134" s="332"/>
      <c r="J134" s="332"/>
    </row>
    <row r="135" customFormat="false" ht="15" hidden="false" customHeight="true" outlineLevel="0" collapsed="false">
      <c r="B135" s="358" t="n">
        <v>5</v>
      </c>
      <c r="C135" s="385" t="n">
        <f aca="false">C129/24*(24/5)^0.66666667</f>
        <v>55.9061404895429</v>
      </c>
      <c r="D135" s="385" t="n">
        <f aca="false">D129/24*(24/5)^0.66666667</f>
        <v>64.0177168024065</v>
      </c>
      <c r="E135" s="385" t="n">
        <f aca="false">E129/24*(24/5)^0.66666667</f>
        <v>65.7491298768968</v>
      </c>
      <c r="F135" s="385" t="n">
        <f aca="false">F129/24*(24/5)^0.66666667</f>
        <v>68.9750885358427</v>
      </c>
      <c r="G135" s="416" t="n">
        <f aca="false">G129/24*(24/5)^0.66666667</f>
        <v>71.8331077208474</v>
      </c>
    </row>
    <row r="136" customFormat="false" ht="15" hidden="false" customHeight="true" outlineLevel="0" collapsed="false">
      <c r="B136" s="358" t="n">
        <v>6</v>
      </c>
      <c r="C136" s="385" t="n">
        <f aca="false">C129/24*(24/6)^0.66666667</f>
        <v>49.507616020862</v>
      </c>
      <c r="D136" s="385" t="n">
        <f aca="false">D129/24*(24/6)^0.66666667</f>
        <v>56.6908127485325</v>
      </c>
      <c r="E136" s="385" t="n">
        <f aca="false">E129/24*(24/6)^0.66666667</f>
        <v>58.224063531269</v>
      </c>
      <c r="F136" s="385" t="n">
        <f aca="false">F129/24*(24/6)^0.66666667</f>
        <v>61.0808073734976</v>
      </c>
      <c r="G136" s="416" t="n">
        <f aca="false">G129/24*(24/6)^0.66666667</f>
        <v>63.6117228534875</v>
      </c>
    </row>
    <row r="137" customFormat="false" ht="15" hidden="false" customHeight="true" outlineLevel="0" collapsed="false">
      <c r="B137" s="358" t="n">
        <v>7</v>
      </c>
      <c r="C137" s="385" t="n">
        <f aca="false">C129/24*(24/7)^0.66666667</f>
        <v>44.6725579213969</v>
      </c>
      <c r="D137" s="385" t="n">
        <f aca="false">D129/24*(24/7)^0.66666667</f>
        <v>51.15422271702</v>
      </c>
      <c r="E137" s="385" t="n">
        <f aca="false">E129/24*(24/7)^0.66666667</f>
        <v>52.5377317587593</v>
      </c>
      <c r="F137" s="385" t="n">
        <f aca="false">F129/24*(24/7)^0.66666667</f>
        <v>55.1154776697072</v>
      </c>
      <c r="G137" s="416" t="n">
        <f aca="false">G129/24*(24/7)^0.66666667</f>
        <v>57.3992165660895</v>
      </c>
    </row>
    <row r="138" customFormat="false" ht="15" hidden="false" customHeight="true" outlineLevel="0" collapsed="false">
      <c r="B138" s="358" t="n">
        <v>8</v>
      </c>
      <c r="C138" s="385" t="n">
        <f aca="false">C129/24*(24/8)^0.66666667</f>
        <v>40.8676365525845</v>
      </c>
      <c r="D138" s="385" t="n">
        <f aca="false">D129/24*(24/8)^0.66666667</f>
        <v>46.7972347992148</v>
      </c>
      <c r="E138" s="385" t="n">
        <f aca="false">E129/24*(24/8)^0.66666667</f>
        <v>48.0629054327278</v>
      </c>
      <c r="F138" s="385" t="n">
        <f aca="false">F129/24*(24/8)^0.66666667</f>
        <v>50.4210955144081</v>
      </c>
      <c r="G138" s="416" t="n">
        <f aca="false">G129/24*(24/8)^0.66666667</f>
        <v>52.5103202094116</v>
      </c>
    </row>
    <row r="139" customFormat="false" ht="15" hidden="false" customHeight="true" outlineLevel="0" collapsed="false">
      <c r="B139" s="358" t="n">
        <v>9</v>
      </c>
      <c r="C139" s="385" t="n">
        <f aca="false">C129/24*(24/9)^0.66666667</f>
        <v>37.7813820648981</v>
      </c>
      <c r="D139" s="385" t="n">
        <f aca="false">D129/24*(24/9)^0.66666667</f>
        <v>43.2631871249737</v>
      </c>
      <c r="E139" s="385" t="n">
        <f aca="false">E129/24*(24/9)^0.66666667</f>
        <v>44.4332764623286</v>
      </c>
      <c r="F139" s="385" t="n">
        <f aca="false">F129/24*(24/9)^0.66666667</f>
        <v>46.6133800350659</v>
      </c>
      <c r="G139" s="416" t="n">
        <f aca="false">G129/24*(24/9)^0.66666667</f>
        <v>48.5448300302175</v>
      </c>
    </row>
    <row r="140" customFormat="false" ht="15" hidden="false" customHeight="true" outlineLevel="0" collapsed="false">
      <c r="B140" s="358" t="n">
        <v>10</v>
      </c>
      <c r="C140" s="385" t="n">
        <f aca="false">C129/24*(24/10)^0.66666667</f>
        <v>35.2186615292052</v>
      </c>
      <c r="D140" s="385" t="n">
        <f aca="false">D129/24*(24/10)^0.66666667</f>
        <v>40.3286343896014</v>
      </c>
      <c r="E140" s="385" t="n">
        <f aca="false">E129/24*(24/10)^0.66666667</f>
        <v>41.4193562763881</v>
      </c>
      <c r="F140" s="385" t="n">
        <f aca="false">F129/24*(24/10)^0.66666667</f>
        <v>43.4515828819409</v>
      </c>
      <c r="G140" s="416" t="n">
        <f aca="false">G129/24*(24/10)^0.66666667</f>
        <v>45.2520221438764</v>
      </c>
    </row>
    <row r="141" customFormat="false" ht="15" hidden="false" customHeight="true" outlineLevel="0" collapsed="false">
      <c r="B141" s="358" t="n">
        <v>11</v>
      </c>
      <c r="C141" s="385" t="n">
        <f aca="false">C129/24*(24/11)^0.66666667</f>
        <v>33.0504763436695</v>
      </c>
      <c r="D141" s="385" t="n">
        <f aca="false">D129/24*(24/11)^0.66666667</f>
        <v>37.8458612278812</v>
      </c>
      <c r="E141" s="385" t="n">
        <f aca="false">E129/24*(24/11)^0.66666667</f>
        <v>38.8694344232132</v>
      </c>
      <c r="F141" s="385" t="n">
        <f aca="false">F129/24*(24/11)^0.66666667</f>
        <v>40.7765499817106</v>
      </c>
      <c r="G141" s="416" t="n">
        <f aca="false">G129/24*(24/11)^0.66666667</f>
        <v>42.4661478440674</v>
      </c>
    </row>
    <row r="142" customFormat="false" ht="15" hidden="false" customHeight="true" outlineLevel="0" collapsed="false">
      <c r="B142" s="358" t="n">
        <v>12</v>
      </c>
      <c r="C142" s="385" t="n">
        <f aca="false">C129/24*(24/12)^0.66666667</f>
        <v>31.1878437053391</v>
      </c>
      <c r="D142" s="385" t="n">
        <f aca="false">D129/24*(24/12)^0.66666667</f>
        <v>35.7129740762479</v>
      </c>
      <c r="E142" s="385" t="n">
        <f aca="false">E129/24*(24/12)^0.66666667</f>
        <v>36.678861541985</v>
      </c>
      <c r="F142" s="385" t="n">
        <f aca="false">F129/24*(24/12)^0.66666667</f>
        <v>38.4784973883176</v>
      </c>
      <c r="G142" s="416" t="n">
        <f aca="false">G129/24*(24/12)^0.66666667</f>
        <v>40.0728742290058</v>
      </c>
    </row>
    <row r="143" customFormat="false" ht="15" hidden="false" customHeight="true" outlineLevel="0" collapsed="false">
      <c r="B143" s="358" t="n">
        <v>13</v>
      </c>
      <c r="C143" s="385" t="n">
        <f aca="false">C129/24*(24/13)^0.66666667</f>
        <v>29.567228084844</v>
      </c>
      <c r="D143" s="385" t="n">
        <f aca="false">D129/24*(24/13)^0.66666667</f>
        <v>33.8572188599166</v>
      </c>
      <c r="E143" s="385" t="n">
        <f aca="false">E129/24*(24/13)^0.66666667</f>
        <v>34.7729158626835</v>
      </c>
      <c r="F143" s="385" t="n">
        <f aca="false">F129/24*(24/13)^0.66666667</f>
        <v>36.4790371335513</v>
      </c>
      <c r="G143" s="416" t="n">
        <f aca="false">G129/24*(24/13)^0.66666667</f>
        <v>37.9905652836603</v>
      </c>
    </row>
    <row r="144" customFormat="false" ht="15" hidden="false" customHeight="true" outlineLevel="0" collapsed="false">
      <c r="B144" s="358" t="n">
        <v>14</v>
      </c>
      <c r="C144" s="385" t="n">
        <f aca="false">C129/24*(24/14)^0.66666667</f>
        <v>28.1419479738862</v>
      </c>
      <c r="D144" s="385" t="n">
        <f aca="false">D129/24*(24/14)^0.66666667</f>
        <v>32.2251409216361</v>
      </c>
      <c r="E144" s="385" t="n">
        <f aca="false">E129/24*(24/14)^0.66666667</f>
        <v>33.096697001826</v>
      </c>
      <c r="F144" s="385" t="n">
        <f aca="false">F129/24*(24/14)^0.66666667</f>
        <v>34.7205751653159</v>
      </c>
      <c r="G144" s="416" t="n">
        <f aca="false">G129/24*(24/14)^0.66666667</f>
        <v>36.1592405159998</v>
      </c>
    </row>
    <row r="145" customFormat="false" ht="15" hidden="false" customHeight="true" outlineLevel="0" collapsed="false">
      <c r="B145" s="358" t="n">
        <v>15</v>
      </c>
      <c r="C145" s="385" t="n">
        <f aca="false">C129/24*(24/15)^0.66666667</f>
        <v>26.8768689344387</v>
      </c>
      <c r="D145" s="385" t="n">
        <f aca="false">D129/24*(24/15)^0.66666667</f>
        <v>30.7765080707392</v>
      </c>
      <c r="E145" s="385" t="n">
        <f aca="false">E129/24*(24/15)^0.66666667</f>
        <v>31.6088846552604</v>
      </c>
      <c r="F145" s="385" t="n">
        <f aca="false">F129/24*(24/15)^0.66666667</f>
        <v>33.1597638128125</v>
      </c>
      <c r="G145" s="416" t="n">
        <f aca="false">G129/24*(24/15)^0.66666667</f>
        <v>34.5337561216153</v>
      </c>
    </row>
    <row r="146" customFormat="false" ht="15" hidden="false" customHeight="true" outlineLevel="0" collapsed="false">
      <c r="B146" s="358" t="n">
        <v>16</v>
      </c>
      <c r="C146" s="385" t="n">
        <f aca="false">C129/24*(24/16)^0.66666667</f>
        <v>25.7449977165436</v>
      </c>
      <c r="D146" s="385" t="n">
        <f aca="false">D129/24*(24/16)^0.66666667</f>
        <v>29.4804105320876</v>
      </c>
      <c r="E146" s="385" t="n">
        <f aca="false">E129/24*(24/16)^0.66666667</f>
        <v>30.2777330669438</v>
      </c>
      <c r="F146" s="385" t="n">
        <f aca="false">F129/24*(24/16)^0.66666667</f>
        <v>31.7632997252926</v>
      </c>
      <c r="G146" s="416" t="n">
        <f aca="false">G129/24*(24/16)^0.66666667</f>
        <v>33.0794288078492</v>
      </c>
    </row>
    <row r="147" customFormat="false" ht="15" hidden="false" customHeight="true" outlineLevel="0" collapsed="false">
      <c r="B147" s="358" t="n">
        <v>17</v>
      </c>
      <c r="C147" s="385" t="n">
        <f aca="false">C129/24*(24/17)^0.66666667</f>
        <v>24.7252238252578</v>
      </c>
      <c r="D147" s="385" t="n">
        <f aca="false">D129/24*(24/17)^0.66666667</f>
        <v>28.3126748307287</v>
      </c>
      <c r="E147" s="385" t="n">
        <f aca="false">E129/24*(24/17)^0.66666667</f>
        <v>29.0784149699315</v>
      </c>
      <c r="F147" s="385" t="n">
        <f aca="false">F129/24*(24/17)^0.66666667</f>
        <v>30.5051374944167</v>
      </c>
      <c r="G147" s="416" t="n">
        <f aca="false">G129/24*(24/17)^0.66666667</f>
        <v>31.7691339611258</v>
      </c>
    </row>
    <row r="148" customFormat="false" ht="15" hidden="false" customHeight="true" outlineLevel="0" collapsed="false">
      <c r="B148" s="358" t="n">
        <v>18</v>
      </c>
      <c r="C148" s="385" t="n">
        <f aca="false">C129/24*(24/18)^0.66666667</f>
        <v>23.8007792238514</v>
      </c>
      <c r="D148" s="385" t="n">
        <f aca="false">D129/24*(24/18)^0.66666667</f>
        <v>27.2541000091773</v>
      </c>
      <c r="E148" s="385" t="n">
        <f aca="false">E129/24*(24/18)^0.66666667</f>
        <v>27.9912101006697</v>
      </c>
      <c r="F148" s="385" t="n">
        <f aca="false">F129/24*(24/18)^0.66666667</f>
        <v>29.3645892886178</v>
      </c>
      <c r="G148" s="416" t="n">
        <f aca="false">G129/24*(24/18)^0.66666667</f>
        <v>30.581326538662</v>
      </c>
    </row>
    <row r="149" customFormat="false" ht="15" hidden="false" customHeight="true" outlineLevel="0" collapsed="false">
      <c r="B149" s="358" t="n">
        <v>19</v>
      </c>
      <c r="C149" s="385" t="n">
        <f aca="false">C129/24*(24/19)^0.66666667</f>
        <v>22.9581617772327</v>
      </c>
      <c r="D149" s="385" t="n">
        <f aca="false">D129/24*(24/19)^0.66666667</f>
        <v>26.2892248702739</v>
      </c>
      <c r="E149" s="385" t="n">
        <f aca="false">E129/24*(24/19)^0.66666667</f>
        <v>27.0002391008985</v>
      </c>
      <c r="F149" s="385" t="n">
        <f aca="false">F129/24*(24/19)^0.66666667</f>
        <v>28.3249966343326</v>
      </c>
      <c r="G149" s="416" t="n">
        <f aca="false">G129/24*(24/19)^0.66666667</f>
        <v>29.4986578142534</v>
      </c>
    </row>
    <row r="150" customFormat="false" ht="15" hidden="false" customHeight="true" outlineLevel="0" collapsed="false">
      <c r="B150" s="358" t="n">
        <v>20</v>
      </c>
      <c r="C150" s="385" t="n">
        <f aca="false">C129/24*(24/20)^0.66666667</f>
        <v>22.1863664536228</v>
      </c>
      <c r="D150" s="385" t="n">
        <f aca="false">D129/24*(24/20)^0.66666667</f>
        <v>25.4054476317875</v>
      </c>
      <c r="E150" s="385" t="n">
        <f aca="false">E129/24*(24/20)^0.66666667</f>
        <v>26.0925593625717</v>
      </c>
      <c r="F150" s="385" t="n">
        <f aca="false">F129/24*(24/20)^0.66666667</f>
        <v>27.37278189886</v>
      </c>
      <c r="G150" s="416" t="n">
        <f aca="false">G129/24*(24/20)^0.66666667</f>
        <v>28.5069875588243</v>
      </c>
    </row>
    <row r="151" customFormat="false" ht="15" hidden="false" customHeight="true" outlineLevel="0" collapsed="false">
      <c r="B151" s="358" t="n">
        <v>21</v>
      </c>
      <c r="C151" s="385" t="n">
        <f aca="false">C129/24*(24/21)^0.66666667</f>
        <v>21.4763257435753</v>
      </c>
      <c r="D151" s="385" t="n">
        <f aca="false">D129/24*(24/21)^0.66666667</f>
        <v>24.5923851542855</v>
      </c>
      <c r="E151" s="385" t="n">
        <f aca="false">E129/24*(24/21)^0.66666667</f>
        <v>25.2575069255048</v>
      </c>
      <c r="F151" s="385" t="n">
        <f aca="false">F129/24*(24/21)^0.66666667</f>
        <v>26.496757898442</v>
      </c>
      <c r="G151" s="416" t="n">
        <f aca="false">G129/24*(24/21)^0.66666667</f>
        <v>27.5946650417554</v>
      </c>
    </row>
    <row r="152" customFormat="false" ht="15" hidden="false" customHeight="true" outlineLevel="0" collapsed="false">
      <c r="B152" s="358" t="n">
        <v>22</v>
      </c>
      <c r="C152" s="385" t="n">
        <f aca="false">C129/24*(24/22)^0.66666667</f>
        <v>20.8204953791153</v>
      </c>
      <c r="D152" s="385" t="n">
        <f aca="false">D129/24*(24/22)^0.66666667</f>
        <v>23.8413985511185</v>
      </c>
      <c r="E152" s="385" t="n">
        <f aca="false">E129/24*(24/22)^0.66666667</f>
        <v>24.4862092570822</v>
      </c>
      <c r="F152" s="385" t="n">
        <f aca="false">F129/24*(24/22)^0.66666667</f>
        <v>25.6876167726728</v>
      </c>
      <c r="G152" s="416" t="n">
        <f aca="false">G129/24*(24/22)^0.66666667</f>
        <v>26.7519967265339</v>
      </c>
    </row>
    <row r="153" customFormat="false" ht="15" hidden="false" customHeight="true" outlineLevel="0" collapsed="false">
      <c r="B153" s="358" t="n">
        <v>23</v>
      </c>
      <c r="C153" s="385" t="n">
        <f aca="false">C129/24*(24/23)^0.66666667</f>
        <v>20.2125429091039</v>
      </c>
      <c r="D153" s="385" t="n">
        <f aca="false">D129/24*(24/23)^0.66666667</f>
        <v>23.1452365783243</v>
      </c>
      <c r="E153" s="385" t="n">
        <f aca="false">E129/24*(24/23)^0.66666667</f>
        <v>23.7712189973408</v>
      </c>
      <c r="F153" s="385" t="n">
        <f aca="false">F129/24*(24/23)^0.66666667</f>
        <v>24.9375457594097</v>
      </c>
      <c r="G153" s="416" t="n">
        <f aca="false">G129/24*(24/23)^0.66666667</f>
        <v>25.970846125096</v>
      </c>
    </row>
    <row r="154" customFormat="false" ht="15" hidden="false" customHeight="true" outlineLevel="0" collapsed="false">
      <c r="B154" s="364" t="n">
        <v>24</v>
      </c>
      <c r="C154" s="447" t="n">
        <f aca="false">C129/24*(24/24)^0.66666667</f>
        <v>19.6471103471996</v>
      </c>
      <c r="D154" s="447" t="n">
        <f aca="false">D129/24*(24/24)^0.66666667</f>
        <v>22.4977638445264</v>
      </c>
      <c r="E154" s="447" t="n">
        <f aca="false">E129/24*(24/24)^0.66666667</f>
        <v>23.1062348180764</v>
      </c>
      <c r="F154" s="447" t="n">
        <f aca="false">F129/24*(24/24)^0.66666667</f>
        <v>24.239934357927</v>
      </c>
      <c r="G154" s="420" t="n">
        <f aca="false">G129/24*(24/24)^0.66666667</f>
        <v>25.2443288271303</v>
      </c>
    </row>
    <row r="156" customFormat="false" ht="15" hidden="false" customHeight="false" outlineLevel="0" collapsed="false">
      <c r="B156" s="442" t="s">
        <v>313</v>
      </c>
    </row>
    <row r="157" customFormat="false" ht="14.25" hidden="false" customHeight="false" outlineLevel="0" collapsed="false">
      <c r="B157" s="329" t="s">
        <v>314</v>
      </c>
    </row>
    <row r="158" customFormat="false" ht="14.25" hidden="false" customHeight="false" outlineLevel="0" collapsed="false">
      <c r="B158" s="329" t="s">
        <v>315</v>
      </c>
    </row>
    <row r="159" customFormat="false" ht="14.25" hidden="false" customHeight="false" outlineLevel="0" collapsed="false">
      <c r="B159" s="432" t="n">
        <f aca="false">Nakayasu!X5</f>
        <v>0.550321208149104</v>
      </c>
      <c r="C159" s="439" t="s">
        <v>316</v>
      </c>
    </row>
    <row r="160" customFormat="false" ht="14.25" hidden="false" customHeight="false" outlineLevel="0" collapsed="false">
      <c r="B160" s="432" t="n">
        <f aca="false">Nakayasu!AG10</f>
        <v>0.149678791850896</v>
      </c>
      <c r="C160" s="439" t="s">
        <v>317</v>
      </c>
    </row>
    <row r="161" customFormat="false" ht="14.25" hidden="false" customHeight="false" outlineLevel="0" collapsed="false">
      <c r="B161" s="432" t="n">
        <f aca="false">Nakayasu!AG15</f>
        <v>0.11</v>
      </c>
      <c r="C161" s="439" t="s">
        <v>318</v>
      </c>
      <c r="D161" s="337"/>
      <c r="J161" s="448"/>
      <c r="L161" s="449"/>
    </row>
    <row r="162" customFormat="false" ht="14.25" hidden="false" customHeight="false" outlineLevel="0" collapsed="false">
      <c r="B162" s="432" t="n">
        <f aca="false">Nakayasu!AG20</f>
        <v>0.07</v>
      </c>
      <c r="C162" s="439" t="s">
        <v>319</v>
      </c>
    </row>
    <row r="163" customFormat="false" ht="14.25" hidden="false" customHeight="false" outlineLevel="0" collapsed="false">
      <c r="B163" s="432" t="n">
        <f aca="false">Nakayasu!AG25</f>
        <v>0.07</v>
      </c>
      <c r="C163" s="439" t="s">
        <v>320</v>
      </c>
      <c r="L163" s="448"/>
    </row>
    <row r="164" customFormat="false" ht="14.25" hidden="false" customHeight="false" outlineLevel="0" collapsed="false">
      <c r="B164" s="432" t="n">
        <f aca="false">Nakayasu!AG30</f>
        <v>0.05</v>
      </c>
      <c r="C164" s="439" t="s">
        <v>321</v>
      </c>
    </row>
    <row r="165" customFormat="false" ht="14.25" hidden="false" customHeight="false" outlineLevel="0" collapsed="false">
      <c r="L165" s="448"/>
    </row>
    <row r="166" customFormat="false" ht="14.25" hidden="false" customHeight="false" outlineLevel="0" collapsed="false">
      <c r="B166" s="329" t="s">
        <v>322</v>
      </c>
      <c r="M166" s="434"/>
      <c r="O166" s="434"/>
    </row>
    <row r="167" customFormat="false" ht="14.25" hidden="false" customHeight="false" outlineLevel="0" collapsed="false">
      <c r="M167" s="434"/>
      <c r="O167" s="434"/>
    </row>
    <row r="168" customFormat="false" ht="15" hidden="false" customHeight="true" outlineLevel="0" collapsed="false">
      <c r="B168" s="450" t="s">
        <v>81</v>
      </c>
      <c r="C168" s="343" t="s">
        <v>323</v>
      </c>
      <c r="D168" s="410" t="s">
        <v>324</v>
      </c>
      <c r="E168" s="410"/>
      <c r="F168" s="410"/>
      <c r="G168" s="410"/>
      <c r="H168" s="410"/>
      <c r="I168" s="410"/>
      <c r="L168" s="434"/>
      <c r="N168" s="434"/>
    </row>
    <row r="169" customFormat="false" ht="14.25" hidden="false" customHeight="true" outlineLevel="0" collapsed="false">
      <c r="B169" s="450"/>
      <c r="C169" s="343"/>
      <c r="D169" s="354" t="n">
        <v>1</v>
      </c>
      <c r="E169" s="354" t="n">
        <v>2</v>
      </c>
      <c r="F169" s="354" t="n">
        <v>3</v>
      </c>
      <c r="G169" s="354" t="n">
        <v>4</v>
      </c>
      <c r="H169" s="354" t="n">
        <v>5</v>
      </c>
      <c r="I169" s="409" t="n">
        <v>6</v>
      </c>
      <c r="J169" s="439"/>
      <c r="L169" s="434"/>
      <c r="N169" s="434"/>
    </row>
    <row r="170" customFormat="false" ht="14.25" hidden="false" customHeight="false" outlineLevel="0" collapsed="false">
      <c r="B170" s="450"/>
      <c r="C170" s="343"/>
      <c r="D170" s="360" t="s">
        <v>325</v>
      </c>
      <c r="E170" s="360" t="s">
        <v>326</v>
      </c>
      <c r="F170" s="360" t="s">
        <v>327</v>
      </c>
      <c r="G170" s="360" t="s">
        <v>328</v>
      </c>
      <c r="H170" s="360" t="s">
        <v>328</v>
      </c>
      <c r="I170" s="408" t="s">
        <v>329</v>
      </c>
      <c r="J170" s="439"/>
      <c r="K170" s="337"/>
      <c r="L170" s="434"/>
      <c r="N170" s="434"/>
    </row>
    <row r="171" customFormat="false" ht="14.25" hidden="false" customHeight="false" outlineLevel="0" collapsed="false">
      <c r="B171" s="358" t="n">
        <f aca="false">B4</f>
        <v>5</v>
      </c>
      <c r="C171" s="385" t="n">
        <f aca="false">E4</f>
        <v>471.53064833279</v>
      </c>
      <c r="D171" s="385" t="n">
        <f aca="false">$B$159*C171</f>
        <v>259.493316069832</v>
      </c>
      <c r="E171" s="385" t="n">
        <f aca="false">$B$160*C171</f>
        <v>70.5781377631216</v>
      </c>
      <c r="F171" s="385" t="n">
        <f aca="false">$B$161*C171</f>
        <v>51.868371316607</v>
      </c>
      <c r="G171" s="385" t="n">
        <f aca="false">$B$162*C171</f>
        <v>33.0071453832953</v>
      </c>
      <c r="H171" s="385" t="n">
        <f aca="false">$B$163*C171</f>
        <v>33.0071453832953</v>
      </c>
      <c r="I171" s="416" t="n">
        <f aca="false">$B$164*C171</f>
        <v>23.5765324166395</v>
      </c>
      <c r="J171" s="439"/>
    </row>
    <row r="172" customFormat="false" ht="14.25" hidden="false" customHeight="false" outlineLevel="0" collapsed="false">
      <c r="B172" s="358" t="n">
        <f aca="false">B5</f>
        <v>20</v>
      </c>
      <c r="C172" s="385" t="n">
        <f aca="false">E5</f>
        <v>539.946332268635</v>
      </c>
      <c r="D172" s="385" t="n">
        <f aca="false">$B$159*C172</f>
        <v>297.143917909753</v>
      </c>
      <c r="E172" s="385" t="n">
        <f aca="false">$B$160*C172</f>
        <v>80.8185146782915</v>
      </c>
      <c r="F172" s="385" t="n">
        <f aca="false">$B$161*C172</f>
        <v>59.3940965495498</v>
      </c>
      <c r="G172" s="385" t="n">
        <f aca="false">$B$162*C172</f>
        <v>37.7962432588044</v>
      </c>
      <c r="H172" s="385" t="n">
        <f aca="false">$B$163*C172</f>
        <v>37.7962432588044</v>
      </c>
      <c r="I172" s="416" t="n">
        <f aca="false">$B$164*C172</f>
        <v>26.9973166134318</v>
      </c>
      <c r="J172" s="439"/>
    </row>
    <row r="173" customFormat="false" ht="14.25" hidden="false" customHeight="false" outlineLevel="0" collapsed="false">
      <c r="B173" s="358" t="n">
        <f aca="false">B6</f>
        <v>25</v>
      </c>
      <c r="C173" s="385" t="n">
        <f aca="false">E6</f>
        <v>554.549635633835</v>
      </c>
      <c r="D173" s="385" t="n">
        <f aca="false">$B$159*C173</f>
        <v>305.180425460658</v>
      </c>
      <c r="E173" s="385" t="n">
        <f aca="false">$B$160*C173</f>
        <v>83.0043194830268</v>
      </c>
      <c r="F173" s="385" t="n">
        <f aca="false">$B$161*C173</f>
        <v>61.0004599197219</v>
      </c>
      <c r="G173" s="385" t="n">
        <f aca="false">$B$162*C173</f>
        <v>38.8184744943684</v>
      </c>
      <c r="H173" s="385" t="n">
        <f aca="false">$B$163*C173</f>
        <v>38.8184744943684</v>
      </c>
      <c r="I173" s="416" t="n">
        <f aca="false">$B$164*C173</f>
        <v>27.7274817816918</v>
      </c>
      <c r="J173" s="439"/>
    </row>
    <row r="174" customFormat="false" ht="14.25" hidden="false" customHeight="false" outlineLevel="0" collapsed="false">
      <c r="B174" s="358" t="n">
        <f aca="false">B7</f>
        <v>50</v>
      </c>
      <c r="C174" s="385" t="n">
        <f aca="false">E7</f>
        <v>581.758424590248</v>
      </c>
      <c r="D174" s="385" t="n">
        <f aca="false">$B$159*C174</f>
        <v>320.153999071425</v>
      </c>
      <c r="E174" s="385" t="n">
        <f aca="false">$B$160*C174</f>
        <v>87.0768981417486</v>
      </c>
      <c r="F174" s="385" t="n">
        <f aca="false">$B$161*C174</f>
        <v>63.9934267049273</v>
      </c>
      <c r="G174" s="385" t="n">
        <f aca="false">$B$162*C174</f>
        <v>40.7230897213173</v>
      </c>
      <c r="H174" s="385" t="n">
        <f aca="false">$B$163*C174</f>
        <v>40.7230897213173</v>
      </c>
      <c r="I174" s="416" t="n">
        <f aca="false">$B$164*C174</f>
        <v>29.0879212295124</v>
      </c>
      <c r="J174" s="439"/>
    </row>
    <row r="175" customFormat="false" ht="14.25" hidden="false" customHeight="false" outlineLevel="0" collapsed="false">
      <c r="B175" s="364" t="n">
        <f aca="false">B8</f>
        <v>100</v>
      </c>
      <c r="C175" s="447" t="n">
        <f aca="false">E8</f>
        <v>605.863891851128</v>
      </c>
      <c r="D175" s="447" t="n">
        <f aca="false">$B$159*C175</f>
        <v>333.419748937431</v>
      </c>
      <c r="E175" s="447" t="n">
        <f aca="false">$B$160*C175</f>
        <v>90.6849753583585</v>
      </c>
      <c r="F175" s="447" t="n">
        <f aca="false">$B$161*C175</f>
        <v>66.6450281036241</v>
      </c>
      <c r="G175" s="447" t="n">
        <f aca="false">$B$162*C175</f>
        <v>42.4104724295789</v>
      </c>
      <c r="H175" s="447" t="n">
        <f aca="false">$B$163*C175</f>
        <v>42.4104724295789</v>
      </c>
      <c r="I175" s="420" t="n">
        <f aca="false">$B$164*C175</f>
        <v>30.2931945925564</v>
      </c>
      <c r="J175" s="439"/>
    </row>
    <row r="176" customFormat="false" ht="14.25" hidden="false" customHeight="false" outlineLevel="0" collapsed="false">
      <c r="B176" s="354"/>
      <c r="C176" s="385"/>
      <c r="D176" s="385"/>
      <c r="E176" s="385"/>
      <c r="F176" s="385"/>
      <c r="G176" s="385"/>
      <c r="H176" s="385"/>
      <c r="I176" s="385"/>
      <c r="J176" s="439"/>
    </row>
    <row r="177" customFormat="false" ht="14.25" hidden="false" customHeight="false" outlineLevel="0" collapsed="false">
      <c r="B177" s="354"/>
      <c r="C177" s="385"/>
      <c r="D177" s="385"/>
      <c r="E177" s="385"/>
      <c r="F177" s="385"/>
      <c r="G177" s="385"/>
      <c r="H177" s="385"/>
      <c r="I177" s="385"/>
      <c r="J177" s="439"/>
    </row>
    <row r="178" customFormat="false" ht="14.25" hidden="false" customHeight="false" outlineLevel="0" collapsed="false">
      <c r="B178" s="439"/>
      <c r="C178" s="439"/>
      <c r="D178" s="439"/>
      <c r="E178" s="439"/>
      <c r="F178" s="439"/>
      <c r="G178" s="439"/>
      <c r="H178" s="439"/>
      <c r="I178" s="439"/>
      <c r="J178" s="439"/>
    </row>
    <row r="179" customFormat="false" ht="14.25" hidden="false" customHeight="false" outlineLevel="0" collapsed="false">
      <c r="B179" s="329" t="s">
        <v>330</v>
      </c>
    </row>
    <row r="180" customFormat="false" ht="14.25" hidden="false" customHeight="true" outlineLevel="0" collapsed="false">
      <c r="B180" s="379" t="s">
        <v>5</v>
      </c>
      <c r="C180" s="379" t="s">
        <v>331</v>
      </c>
      <c r="D180" s="379"/>
      <c r="E180" s="333" t="s">
        <v>332</v>
      </c>
      <c r="F180" s="358" t="s">
        <v>333</v>
      </c>
    </row>
    <row r="181" customFormat="false" ht="14.25" hidden="false" customHeight="false" outlineLevel="0" collapsed="false">
      <c r="B181" s="379"/>
      <c r="C181" s="379"/>
      <c r="D181" s="379"/>
      <c r="E181" s="333"/>
      <c r="F181" s="358"/>
    </row>
    <row r="182" customFormat="false" ht="14.25" hidden="false" customHeight="false" outlineLevel="0" collapsed="false">
      <c r="B182" s="335" t="n">
        <v>1</v>
      </c>
      <c r="C182" s="451" t="s">
        <v>334</v>
      </c>
      <c r="D182" s="409"/>
      <c r="E182" s="336" t="n">
        <v>1733.3636283</v>
      </c>
      <c r="F182" s="440" t="n">
        <f aca="false">E182/$E$195%</f>
        <v>22.772384312377</v>
      </c>
    </row>
    <row r="183" customFormat="false" ht="14.25" hidden="false" customHeight="false" outlineLevel="0" collapsed="false">
      <c r="B183" s="335" t="n">
        <v>2</v>
      </c>
      <c r="C183" s="451" t="s">
        <v>335</v>
      </c>
      <c r="D183" s="409"/>
      <c r="E183" s="336" t="n">
        <v>0.277642</v>
      </c>
      <c r="F183" s="452" t="n">
        <f aca="false">E183/$E$195%</f>
        <v>0.00364757297432037</v>
      </c>
    </row>
    <row r="184" customFormat="false" ht="14.25" hidden="false" customHeight="false" outlineLevel="0" collapsed="false">
      <c r="B184" s="335" t="n">
        <v>3</v>
      </c>
      <c r="C184" s="451" t="s">
        <v>336</v>
      </c>
      <c r="D184" s="409"/>
      <c r="E184" s="336" t="n">
        <v>1718.2097996</v>
      </c>
      <c r="F184" s="440" t="n">
        <f aca="false">E184/$E$195%</f>
        <v>22.5732980933482</v>
      </c>
    </row>
    <row r="185" customFormat="false" ht="14.25" hidden="false" customHeight="false" outlineLevel="0" collapsed="false">
      <c r="B185" s="335" t="n">
        <v>4</v>
      </c>
      <c r="C185" s="451" t="s">
        <v>337</v>
      </c>
      <c r="D185" s="409"/>
      <c r="E185" s="336" t="n">
        <v>0.788154</v>
      </c>
      <c r="F185" s="440" t="n">
        <f aca="false">E185/$E$195%</f>
        <v>0.0103545185166599</v>
      </c>
    </row>
    <row r="186" customFormat="false" ht="14.25" hidden="false" customHeight="false" outlineLevel="0" collapsed="false">
      <c r="B186" s="335" t="n">
        <v>5</v>
      </c>
      <c r="C186" s="451" t="s">
        <v>338</v>
      </c>
      <c r="D186" s="409"/>
      <c r="E186" s="336" t="n">
        <v>503.38483037</v>
      </c>
      <c r="F186" s="440" t="n">
        <f aca="false">E186/$E$195%</f>
        <v>6.61331103702054</v>
      </c>
    </row>
    <row r="187" customFormat="false" ht="14.25" hidden="false" customHeight="false" outlineLevel="0" collapsed="false">
      <c r="B187" s="335" t="n">
        <v>6</v>
      </c>
      <c r="C187" s="451" t="s">
        <v>339</v>
      </c>
      <c r="D187" s="409"/>
      <c r="E187" s="336" t="n">
        <v>1181.05777373</v>
      </c>
      <c r="F187" s="440" t="n">
        <f aca="false">E187/$E$195%</f>
        <v>15.5163642985158</v>
      </c>
    </row>
    <row r="188" customFormat="false" ht="14.25" hidden="false" customHeight="false" outlineLevel="0" collapsed="false">
      <c r="B188" s="335" t="n">
        <v>7</v>
      </c>
      <c r="C188" s="451" t="s">
        <v>340</v>
      </c>
      <c r="D188" s="409"/>
      <c r="E188" s="336" t="n">
        <v>574.133158</v>
      </c>
      <c r="F188" s="440" t="n">
        <f aca="false">E188/$E$195%</f>
        <v>7.54278023779546</v>
      </c>
    </row>
    <row r="189" customFormat="false" ht="14.25" hidden="false" customHeight="false" outlineLevel="0" collapsed="false">
      <c r="B189" s="335" t="n">
        <v>8</v>
      </c>
      <c r="C189" s="451" t="s">
        <v>341</v>
      </c>
      <c r="D189" s="409"/>
      <c r="E189" s="336" t="n">
        <v>17</v>
      </c>
      <c r="F189" s="440" t="n">
        <f aca="false">E189/$E$195%</f>
        <v>0.223340634930761</v>
      </c>
    </row>
    <row r="190" customFormat="false" ht="14.25" hidden="false" customHeight="false" outlineLevel="0" collapsed="false">
      <c r="B190" s="335" t="n">
        <v>9</v>
      </c>
      <c r="C190" s="451" t="s">
        <v>342</v>
      </c>
      <c r="D190" s="409"/>
      <c r="E190" s="336" t="n">
        <v>529</v>
      </c>
      <c r="F190" s="440" t="n">
        <f aca="false">E190/$E$195%</f>
        <v>6.94983505166897</v>
      </c>
    </row>
    <row r="191" customFormat="false" ht="14.25" hidden="false" customHeight="false" outlineLevel="0" collapsed="false">
      <c r="B191" s="335" t="n">
        <v>10</v>
      </c>
      <c r="C191" s="451" t="s">
        <v>343</v>
      </c>
      <c r="D191" s="409"/>
      <c r="E191" s="336" t="n">
        <v>411.928819</v>
      </c>
      <c r="F191" s="440" t="n">
        <f aca="false">E191/$E$195%</f>
        <v>5.4117908224552</v>
      </c>
    </row>
    <row r="192" customFormat="false" ht="14.25" hidden="false" customHeight="false" outlineLevel="0" collapsed="false">
      <c r="B192" s="335" t="n">
        <v>11</v>
      </c>
      <c r="C192" s="451" t="s">
        <v>344</v>
      </c>
      <c r="D192" s="409"/>
      <c r="E192" s="336" t="n">
        <v>472.842193</v>
      </c>
      <c r="F192" s="440" t="n">
        <f aca="false">E192/$E$195%</f>
        <v>6.2120515062749</v>
      </c>
    </row>
    <row r="193" customFormat="false" ht="14.25" hidden="false" customHeight="false" outlineLevel="0" collapsed="false">
      <c r="B193" s="335" t="n">
        <v>12</v>
      </c>
      <c r="C193" s="451" t="s">
        <v>345</v>
      </c>
      <c r="D193" s="409"/>
      <c r="E193" s="336" t="n">
        <v>38.705446</v>
      </c>
      <c r="F193" s="440" t="n">
        <f aca="false">E193/$E$195%</f>
        <v>0.508499934406958</v>
      </c>
    </row>
    <row r="194" customFormat="false" ht="14.25" hidden="false" customHeight="false" outlineLevel="0" collapsed="false">
      <c r="B194" s="339" t="n">
        <v>13</v>
      </c>
      <c r="C194" s="453" t="s">
        <v>346</v>
      </c>
      <c r="D194" s="408"/>
      <c r="E194" s="340" t="n">
        <v>431</v>
      </c>
      <c r="F194" s="440" t="n">
        <f aca="false">E194/$E$195%</f>
        <v>5.66234197971517</v>
      </c>
    </row>
    <row r="195" customFormat="false" ht="14.25" hidden="false" customHeight="false" outlineLevel="0" collapsed="false">
      <c r="B195" s="347" t="s">
        <v>347</v>
      </c>
      <c r="C195" s="347"/>
      <c r="D195" s="347"/>
      <c r="E195" s="454" t="n">
        <f aca="false">SUM(E182:E194)</f>
        <v>7611.691444</v>
      </c>
      <c r="F195" s="452" t="n">
        <f aca="false">SUM(F182:F194)</f>
        <v>100</v>
      </c>
    </row>
    <row r="196" customFormat="false" ht="14.25" hidden="false" customHeight="false" outlineLevel="0" collapsed="false">
      <c r="A196" s="334"/>
      <c r="B196" s="354"/>
      <c r="C196" s="354"/>
      <c r="D196" s="354"/>
      <c r="E196" s="354"/>
      <c r="F196" s="354"/>
      <c r="G196" s="334"/>
    </row>
    <row r="197" customFormat="false" ht="14.25" hidden="false" customHeight="false" outlineLevel="0" collapsed="false">
      <c r="B197" s="329" t="s">
        <v>348</v>
      </c>
    </row>
    <row r="198" customFormat="false" ht="14.25" hidden="false" customHeight="true" outlineLevel="0" collapsed="false">
      <c r="A198" s="379" t="s">
        <v>5</v>
      </c>
      <c r="B198" s="379" t="s">
        <v>331</v>
      </c>
      <c r="C198" s="379"/>
      <c r="D198" s="333" t="s">
        <v>349</v>
      </c>
      <c r="E198" s="333" t="s">
        <v>350</v>
      </c>
      <c r="F198" s="379" t="s">
        <v>351</v>
      </c>
      <c r="H198" s="439"/>
    </row>
    <row r="199" customFormat="false" ht="14.25" hidden="false" customHeight="false" outlineLevel="0" collapsed="false">
      <c r="A199" s="379"/>
      <c r="B199" s="379"/>
      <c r="C199" s="379"/>
      <c r="D199" s="333"/>
      <c r="E199" s="333"/>
      <c r="F199" s="379"/>
      <c r="H199" s="439"/>
    </row>
    <row r="200" customFormat="false" ht="14.25" hidden="false" customHeight="false" outlineLevel="0" collapsed="false">
      <c r="A200" s="335" t="n">
        <v>1</v>
      </c>
      <c r="B200" s="451" t="s">
        <v>334</v>
      </c>
      <c r="C200" s="409"/>
      <c r="D200" s="335" t="n">
        <v>0.15</v>
      </c>
      <c r="E200" s="336" t="n">
        <v>1733.3636283</v>
      </c>
      <c r="F200" s="336" t="n">
        <f aca="false">D200*E200</f>
        <v>260.004544245</v>
      </c>
    </row>
    <row r="201" customFormat="false" ht="14.25" hidden="false" customHeight="false" outlineLevel="0" collapsed="false">
      <c r="A201" s="335" t="n">
        <v>2</v>
      </c>
      <c r="B201" s="451" t="s">
        <v>335</v>
      </c>
      <c r="C201" s="409"/>
      <c r="D201" s="335" t="n">
        <v>0.15</v>
      </c>
      <c r="E201" s="336" t="n">
        <v>0.277642</v>
      </c>
      <c r="F201" s="336" t="n">
        <f aca="false">D201*E201</f>
        <v>0.0416463</v>
      </c>
    </row>
    <row r="202" customFormat="false" ht="14.25" hidden="false" customHeight="false" outlineLevel="0" collapsed="false">
      <c r="A202" s="335" t="n">
        <v>3</v>
      </c>
      <c r="B202" s="451" t="s">
        <v>336</v>
      </c>
      <c r="C202" s="409"/>
      <c r="D202" s="335" t="n">
        <v>0.02</v>
      </c>
      <c r="E202" s="336" t="n">
        <v>1718.2097996</v>
      </c>
      <c r="F202" s="336" t="n">
        <f aca="false">D202*E202</f>
        <v>34.364195992</v>
      </c>
    </row>
    <row r="203" customFormat="false" ht="14.25" hidden="false" customHeight="false" outlineLevel="0" collapsed="false">
      <c r="A203" s="335" t="n">
        <v>4</v>
      </c>
      <c r="B203" s="451" t="s">
        <v>337</v>
      </c>
      <c r="C203" s="409"/>
      <c r="D203" s="335" t="n">
        <v>0.15</v>
      </c>
      <c r="E203" s="336" t="n">
        <v>0.788154</v>
      </c>
      <c r="F203" s="336" t="n">
        <f aca="false">D203*E203</f>
        <v>0.1182231</v>
      </c>
    </row>
    <row r="204" customFormat="false" ht="14.25" hidden="false" customHeight="false" outlineLevel="0" collapsed="false">
      <c r="A204" s="335" t="n">
        <v>5</v>
      </c>
      <c r="B204" s="451" t="s">
        <v>338</v>
      </c>
      <c r="C204" s="409"/>
      <c r="D204" s="335" t="n">
        <v>0.2</v>
      </c>
      <c r="E204" s="336" t="n">
        <v>503.38483037</v>
      </c>
      <c r="F204" s="336" t="n">
        <f aca="false">D204*E204</f>
        <v>100.676966074</v>
      </c>
    </row>
    <row r="205" customFormat="false" ht="14.25" hidden="false" customHeight="false" outlineLevel="0" collapsed="false">
      <c r="A205" s="335" t="n">
        <v>6</v>
      </c>
      <c r="B205" s="451" t="s">
        <v>339</v>
      </c>
      <c r="C205" s="409"/>
      <c r="D205" s="335" t="n">
        <v>0.2</v>
      </c>
      <c r="E205" s="336" t="n">
        <v>1181.05777373</v>
      </c>
      <c r="F205" s="336" t="n">
        <f aca="false">D205*E205</f>
        <v>236.211554746</v>
      </c>
    </row>
    <row r="206" customFormat="false" ht="14.25" hidden="false" customHeight="false" outlineLevel="0" collapsed="false">
      <c r="A206" s="335" t="n">
        <v>7</v>
      </c>
      <c r="B206" s="451" t="s">
        <v>340</v>
      </c>
      <c r="C206" s="409"/>
      <c r="D206" s="335" t="n">
        <v>0.9</v>
      </c>
      <c r="E206" s="336" t="n">
        <v>574.133158</v>
      </c>
      <c r="F206" s="336" t="n">
        <f aca="false">D206*E206</f>
        <v>516.7198422</v>
      </c>
    </row>
    <row r="207" customFormat="false" ht="14.25" hidden="false" customHeight="false" outlineLevel="0" collapsed="false">
      <c r="A207" s="335" t="n">
        <v>8</v>
      </c>
      <c r="B207" s="451" t="s">
        <v>341</v>
      </c>
      <c r="C207" s="409"/>
      <c r="D207" s="335" t="n">
        <v>0.15</v>
      </c>
      <c r="E207" s="336" t="n">
        <v>17</v>
      </c>
      <c r="F207" s="336" t="n">
        <f aca="false">D207*E207</f>
        <v>2.55</v>
      </c>
    </row>
    <row r="208" customFormat="false" ht="14.25" hidden="false" customHeight="false" outlineLevel="0" collapsed="false">
      <c r="A208" s="335" t="n">
        <v>9</v>
      </c>
      <c r="B208" s="451" t="s">
        <v>342</v>
      </c>
      <c r="C208" s="409"/>
      <c r="D208" s="335" t="n">
        <v>0.2</v>
      </c>
      <c r="E208" s="336" t="n">
        <v>529</v>
      </c>
      <c r="F208" s="336" t="n">
        <f aca="false">D208*E208</f>
        <v>105.8</v>
      </c>
    </row>
    <row r="209" customFormat="false" ht="14.25" hidden="false" customHeight="false" outlineLevel="0" collapsed="false">
      <c r="A209" s="335" t="n">
        <v>10</v>
      </c>
      <c r="B209" s="451" t="s">
        <v>343</v>
      </c>
      <c r="C209" s="409"/>
      <c r="D209" s="335" t="n">
        <v>0.4</v>
      </c>
      <c r="E209" s="336" t="n">
        <v>411.928819</v>
      </c>
      <c r="F209" s="336" t="n">
        <f aca="false">D209*E209</f>
        <v>164.7715276</v>
      </c>
    </row>
    <row r="210" customFormat="false" ht="14.25" hidden="false" customHeight="false" outlineLevel="0" collapsed="false">
      <c r="A210" s="335" t="n">
        <v>11</v>
      </c>
      <c r="B210" s="451" t="s">
        <v>344</v>
      </c>
      <c r="C210" s="409"/>
      <c r="D210" s="335" t="n">
        <v>0.2</v>
      </c>
      <c r="E210" s="336" t="n">
        <v>472.842193</v>
      </c>
      <c r="F210" s="336" t="n">
        <f aca="false">D210*E210</f>
        <v>94.5684386</v>
      </c>
    </row>
    <row r="211" customFormat="false" ht="14.25" hidden="false" customHeight="false" outlineLevel="0" collapsed="false">
      <c r="A211" s="335" t="n">
        <v>12</v>
      </c>
      <c r="B211" s="451" t="s">
        <v>345</v>
      </c>
      <c r="C211" s="409"/>
      <c r="D211" s="335" t="n">
        <v>0.15</v>
      </c>
      <c r="E211" s="336" t="n">
        <v>38.705446</v>
      </c>
      <c r="F211" s="336" t="n">
        <f aca="false">D211*E211</f>
        <v>5.8058169</v>
      </c>
    </row>
    <row r="212" customFormat="false" ht="14.25" hidden="false" customHeight="false" outlineLevel="0" collapsed="false">
      <c r="A212" s="339" t="n">
        <v>13</v>
      </c>
      <c r="B212" s="453" t="s">
        <v>346</v>
      </c>
      <c r="C212" s="408"/>
      <c r="D212" s="339" t="n">
        <v>0.2</v>
      </c>
      <c r="E212" s="340" t="n">
        <v>431</v>
      </c>
      <c r="F212" s="340" t="n">
        <f aca="false">D212*E212</f>
        <v>86.2</v>
      </c>
    </row>
    <row r="213" customFormat="false" ht="15" hidden="false" customHeight="false" outlineLevel="0" collapsed="false">
      <c r="A213" s="444" t="s">
        <v>352</v>
      </c>
      <c r="B213" s="444"/>
      <c r="C213" s="444"/>
      <c r="D213" s="444"/>
      <c r="E213" s="455" t="n">
        <f aca="false">SUM(E200:E212)</f>
        <v>7611.691444</v>
      </c>
      <c r="F213" s="455" t="n">
        <f aca="false">SUM(F200:F212)</f>
        <v>1607.832755757</v>
      </c>
    </row>
    <row r="214" customFormat="false" ht="14.25" hidden="false" customHeight="false" outlineLevel="0" collapsed="false">
      <c r="A214" s="449" t="s">
        <v>353</v>
      </c>
      <c r="B214" s="449"/>
      <c r="C214" s="439"/>
      <c r="D214" s="439"/>
      <c r="E214" s="439"/>
      <c r="F214" s="439"/>
      <c r="G214" s="439"/>
      <c r="H214" s="439"/>
      <c r="I214" s="439"/>
    </row>
    <row r="215" customFormat="false" ht="14.25" hidden="false" customHeight="false" outlineLevel="0" collapsed="false">
      <c r="E215" s="433"/>
      <c r="F215" s="433"/>
    </row>
    <row r="217" customFormat="false" ht="14.25" hidden="false" customHeight="false" outlineLevel="0" collapsed="false">
      <c r="C217" s="456" t="n">
        <f aca="false">F213</f>
        <v>1607.832755757</v>
      </c>
      <c r="D217" s="457" t="n">
        <f aca="false">C217/C218</f>
        <v>0.211231993254849</v>
      </c>
    </row>
    <row r="218" customFormat="false" ht="14.25" hidden="false" customHeight="false" outlineLevel="0" collapsed="false">
      <c r="C218" s="458" t="n">
        <f aca="false">E213</f>
        <v>7611.691444</v>
      </c>
      <c r="D218" s="457"/>
    </row>
  </sheetData>
  <mergeCells count="115">
    <mergeCell ref="A2:A3"/>
    <mergeCell ref="B2:B3"/>
    <mergeCell ref="C2:C3"/>
    <mergeCell ref="D2:D3"/>
    <mergeCell ref="E2:E3"/>
    <mergeCell ref="F2:F3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24:B24"/>
    <mergeCell ref="J24:K24"/>
    <mergeCell ref="A28:A30"/>
    <mergeCell ref="B28:B30"/>
    <mergeCell ref="C28:C30"/>
    <mergeCell ref="E28:E30"/>
    <mergeCell ref="K28:L28"/>
    <mergeCell ref="A38:A39"/>
    <mergeCell ref="B38:C39"/>
    <mergeCell ref="D38:E39"/>
    <mergeCell ref="F38:F39"/>
    <mergeCell ref="G38:G39"/>
    <mergeCell ref="A40:A41"/>
    <mergeCell ref="B40:C41"/>
    <mergeCell ref="D40:E40"/>
    <mergeCell ref="D41:E41"/>
    <mergeCell ref="A42:A43"/>
    <mergeCell ref="B42:C43"/>
    <mergeCell ref="D42:E42"/>
    <mergeCell ref="D43:E43"/>
    <mergeCell ref="A44:A45"/>
    <mergeCell ref="B44:C45"/>
    <mergeCell ref="D44:E44"/>
    <mergeCell ref="D45:E45"/>
    <mergeCell ref="A46:A47"/>
    <mergeCell ref="B46:C47"/>
    <mergeCell ref="D46:E46"/>
    <mergeCell ref="D47:E47"/>
    <mergeCell ref="A50:B51"/>
    <mergeCell ref="C50:C51"/>
    <mergeCell ref="D50:D51"/>
    <mergeCell ref="E50:E51"/>
    <mergeCell ref="F50:F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C84:C85"/>
    <mergeCell ref="D84:F85"/>
    <mergeCell ref="G84:H84"/>
    <mergeCell ref="I84:I85"/>
    <mergeCell ref="J84:K85"/>
    <mergeCell ref="J86:K86"/>
    <mergeCell ref="J87:K87"/>
    <mergeCell ref="J88:K88"/>
    <mergeCell ref="J89:K89"/>
    <mergeCell ref="J90:K90"/>
    <mergeCell ref="C91:F91"/>
    <mergeCell ref="J91:K91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E102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A117:I117"/>
    <mergeCell ref="B127:B128"/>
    <mergeCell ref="C127:G127"/>
    <mergeCell ref="B168:B170"/>
    <mergeCell ref="C168:C170"/>
    <mergeCell ref="D168:I168"/>
    <mergeCell ref="B180:B181"/>
    <mergeCell ref="C180:D181"/>
    <mergeCell ref="E180:E181"/>
    <mergeCell ref="F180:F181"/>
    <mergeCell ref="B195:D195"/>
    <mergeCell ref="A198:A199"/>
    <mergeCell ref="B198:C199"/>
    <mergeCell ref="D198:D199"/>
    <mergeCell ref="E198:E199"/>
    <mergeCell ref="F198:F199"/>
    <mergeCell ref="A213:D213"/>
    <mergeCell ref="D217:D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9" activeCellId="0" sqref="P9"/>
    </sheetView>
  </sheetViews>
  <sheetFormatPr defaultColWidth="6.28125" defaultRowHeight="14.25" zeroHeight="false" outlineLevelRow="0" outlineLevelCol="0"/>
  <cols>
    <col collapsed="false" customWidth="false" hidden="false" outlineLevel="0" max="2" min="1" style="459" width="6.28"/>
    <col collapsed="false" customWidth="false" hidden="false" outlineLevel="0" max="3" min="3" style="439" width="6.28"/>
    <col collapsed="false" customWidth="true" hidden="false" outlineLevel="0" max="4" min="4" style="449" width="10.41"/>
    <col collapsed="false" customWidth="true" hidden="false" outlineLevel="0" max="5" min="5" style="459" width="9.28"/>
    <col collapsed="false" customWidth="true" hidden="false" outlineLevel="0" max="8" min="6" style="439" width="7.42"/>
    <col collapsed="false" customWidth="true" hidden="false" outlineLevel="0" max="10" min="9" style="459" width="7.42"/>
    <col collapsed="false" customWidth="true" hidden="false" outlineLevel="0" max="12" min="11" style="459" width="7.56"/>
    <col collapsed="false" customWidth="false" hidden="false" outlineLevel="0" max="14" min="13" style="459" width="6.28"/>
    <col collapsed="false" customWidth="true" hidden="false" outlineLevel="0" max="15" min="15" style="459" width="6.41"/>
    <col collapsed="false" customWidth="true" hidden="false" outlineLevel="0" max="16" min="16" style="459" width="7.42"/>
    <col collapsed="false" customWidth="false" hidden="false" outlineLevel="0" max="18" min="17" style="459" width="6.28"/>
    <col collapsed="false" customWidth="true" hidden="false" outlineLevel="0" max="31" min="19" style="460" width="5.85"/>
    <col collapsed="false" customWidth="true" hidden="false" outlineLevel="0" max="35" min="32" style="459" width="6.13"/>
    <col collapsed="false" customWidth="false" hidden="false" outlineLevel="0" max="257" min="36" style="459" width="6.28"/>
  </cols>
  <sheetData>
    <row r="1" customFormat="false" ht="14.25" hidden="false" customHeight="false" outlineLevel="0" collapsed="false">
      <c r="X1" s="461"/>
      <c r="Y1" s="461"/>
      <c r="Z1" s="461" t="s">
        <v>354</v>
      </c>
      <c r="AA1" s="461"/>
      <c r="AB1" s="461"/>
      <c r="AC1" s="461"/>
      <c r="AD1" s="461"/>
      <c r="AE1" s="461"/>
      <c r="AF1" s="461"/>
    </row>
    <row r="2" customFormat="false" ht="14.25" hidden="false" customHeight="false" outlineLevel="0" collapsed="false">
      <c r="W2" s="462"/>
      <c r="X2" s="463" t="n">
        <v>6</v>
      </c>
      <c r="Y2" s="463" t="s">
        <v>355</v>
      </c>
      <c r="Z2" s="463" t="n">
        <v>1</v>
      </c>
      <c r="AA2" s="464" t="s">
        <v>356</v>
      </c>
      <c r="AB2" s="463" t="n">
        <v>2</v>
      </c>
      <c r="AC2" s="463" t="s">
        <v>355</v>
      </c>
      <c r="AD2" s="463" t="n">
        <v>3</v>
      </c>
      <c r="AE2" s="465" t="s">
        <v>357</v>
      </c>
      <c r="AF2" s="461"/>
      <c r="AG2" s="466" t="s">
        <v>358</v>
      </c>
    </row>
    <row r="3" customFormat="false" ht="14.25" hidden="false" customHeight="false" outlineLevel="0" collapsed="false">
      <c r="W3" s="467"/>
      <c r="X3" s="468" t="n">
        <f aca="false">X2/Z2</f>
        <v>6</v>
      </c>
      <c r="Y3" s="469" t="n">
        <f aca="false">AB2/AD2</f>
        <v>0.666666666666667</v>
      </c>
      <c r="Z3" s="469"/>
      <c r="AA3" s="469"/>
      <c r="AB3" s="469"/>
      <c r="AC3" s="469"/>
      <c r="AD3" s="469"/>
      <c r="AE3" s="470"/>
      <c r="AF3" s="461"/>
    </row>
    <row r="4" customFormat="false" ht="14.25" hidden="false" customHeight="false" outlineLevel="0" collapsed="false">
      <c r="W4" s="467"/>
      <c r="X4" s="471" t="n">
        <f aca="false">X2</f>
        <v>6</v>
      </c>
      <c r="Y4" s="471" t="s">
        <v>126</v>
      </c>
      <c r="Z4" s="472" t="n">
        <f aca="false">X3^Y3</f>
        <v>3.30192724889463</v>
      </c>
      <c r="AA4" s="471"/>
      <c r="AB4" s="471"/>
      <c r="AC4" s="471"/>
      <c r="AD4" s="471"/>
      <c r="AE4" s="473"/>
      <c r="AF4" s="461"/>
    </row>
    <row r="5" customFormat="false" ht="14.25" hidden="false" customHeight="false" outlineLevel="0" collapsed="false">
      <c r="W5" s="474" t="s">
        <v>125</v>
      </c>
      <c r="X5" s="475" t="n">
        <f aca="false">Z4/X4</f>
        <v>0.550321208149104</v>
      </c>
      <c r="Y5" s="476"/>
      <c r="Z5" s="476"/>
      <c r="AA5" s="476"/>
      <c r="AB5" s="476"/>
      <c r="AC5" s="476"/>
      <c r="AD5" s="476"/>
      <c r="AE5" s="477"/>
      <c r="AF5" s="461"/>
      <c r="AG5" s="375"/>
      <c r="AH5" s="375"/>
      <c r="AI5" s="375"/>
      <c r="AJ5" s="375"/>
      <c r="AK5" s="375"/>
      <c r="AL5" s="375"/>
    </row>
    <row r="6" customFormat="false" ht="14.25" hidden="false" customHeight="false" outlineLevel="0" collapsed="false">
      <c r="X6" s="461"/>
      <c r="Y6" s="461"/>
      <c r="Z6" s="461"/>
      <c r="AA6" s="461"/>
      <c r="AB6" s="461"/>
      <c r="AC6" s="461"/>
      <c r="AD6" s="461"/>
      <c r="AE6" s="461"/>
      <c r="AF6" s="461"/>
      <c r="AG6" s="375"/>
      <c r="AH6" s="375"/>
      <c r="AI6" s="375"/>
      <c r="AJ6" s="375"/>
      <c r="AK6" s="375"/>
      <c r="AL6" s="375"/>
    </row>
    <row r="7" customFormat="false" ht="14.25" hidden="false" customHeight="false" outlineLevel="0" collapsed="false">
      <c r="C7" s="375" t="s">
        <v>359</v>
      </c>
      <c r="D7" s="375"/>
      <c r="E7" s="375"/>
      <c r="F7" s="375"/>
      <c r="G7" s="375"/>
      <c r="H7" s="439" t="s">
        <v>125</v>
      </c>
      <c r="I7" s="385" t="n">
        <v>76.11691444</v>
      </c>
      <c r="J7" s="385"/>
      <c r="K7" s="439" t="s">
        <v>360</v>
      </c>
      <c r="W7" s="462"/>
      <c r="X7" s="463" t="n">
        <v>6</v>
      </c>
      <c r="Y7" s="463" t="s">
        <v>355</v>
      </c>
      <c r="Z7" s="463" t="n">
        <v>2</v>
      </c>
      <c r="AA7" s="464" t="s">
        <v>356</v>
      </c>
      <c r="AB7" s="463" t="n">
        <v>2</v>
      </c>
      <c r="AC7" s="463" t="s">
        <v>355</v>
      </c>
      <c r="AD7" s="463" t="n">
        <v>3</v>
      </c>
      <c r="AE7" s="465" t="s">
        <v>357</v>
      </c>
      <c r="AF7" s="461" t="n">
        <f aca="false">Z7</f>
        <v>2</v>
      </c>
      <c r="AG7" s="461" t="s">
        <v>126</v>
      </c>
      <c r="AH7" s="478" t="n">
        <f aca="false">X10</f>
        <v>0.346680637175317</v>
      </c>
      <c r="AI7" s="461"/>
      <c r="AJ7" s="461"/>
      <c r="AK7" s="461"/>
      <c r="AL7" s="461"/>
    </row>
    <row r="8" customFormat="false" ht="14.25" hidden="false" customHeight="false" outlineLevel="0" collapsed="false">
      <c r="C8" s="375" t="s">
        <v>361</v>
      </c>
      <c r="D8" s="375"/>
      <c r="E8" s="375"/>
      <c r="F8" s="375"/>
      <c r="G8" s="375"/>
      <c r="H8" s="439" t="s">
        <v>125</v>
      </c>
      <c r="I8" s="385" t="n">
        <v>15.70366</v>
      </c>
      <c r="J8" s="385"/>
      <c r="K8" s="439" t="s">
        <v>362</v>
      </c>
      <c r="W8" s="467"/>
      <c r="X8" s="479" t="n">
        <f aca="false">X7/Z7</f>
        <v>3</v>
      </c>
      <c r="Y8" s="469" t="n">
        <f aca="false">AB7/AD7</f>
        <v>0.666666666666667</v>
      </c>
      <c r="Z8" s="469"/>
      <c r="AA8" s="469"/>
      <c r="AB8" s="469"/>
      <c r="AC8" s="469"/>
      <c r="AD8" s="469"/>
      <c r="AE8" s="470"/>
      <c r="AF8" s="480" t="n">
        <f aca="false">AF7*AH7</f>
        <v>0.693361274350635</v>
      </c>
      <c r="AG8" s="461" t="s">
        <v>266</v>
      </c>
      <c r="AH8" s="461" t="n">
        <f aca="false">Z7</f>
        <v>2</v>
      </c>
      <c r="AI8" s="461" t="s">
        <v>266</v>
      </c>
      <c r="AJ8" s="461" t="n">
        <v>1</v>
      </c>
      <c r="AK8" s="461" t="s">
        <v>126</v>
      </c>
      <c r="AL8" s="478" t="n">
        <f aca="false">X10</f>
        <v>0.346680637175317</v>
      </c>
    </row>
    <row r="9" customFormat="false" ht="14.25" hidden="false" customHeight="false" outlineLevel="0" collapsed="false">
      <c r="C9" s="375" t="s">
        <v>363</v>
      </c>
      <c r="D9" s="375"/>
      <c r="E9" s="375"/>
      <c r="F9" s="375"/>
      <c r="G9" s="375"/>
      <c r="H9" s="439" t="s">
        <v>125</v>
      </c>
      <c r="I9" s="385" t="n">
        <v>0.0350142558060457</v>
      </c>
      <c r="J9" s="385"/>
      <c r="K9" s="439"/>
      <c r="W9" s="467"/>
      <c r="X9" s="471" t="n">
        <f aca="false">X7</f>
        <v>6</v>
      </c>
      <c r="Y9" s="471" t="s">
        <v>126</v>
      </c>
      <c r="Z9" s="472" t="n">
        <f aca="false">X8^Y8</f>
        <v>2.0800838230519</v>
      </c>
      <c r="AA9" s="471"/>
      <c r="AB9" s="471"/>
      <c r="AC9" s="471"/>
      <c r="AD9" s="471"/>
      <c r="AE9" s="473"/>
      <c r="AF9" s="480" t="n">
        <f aca="false">ROUNDUP(AF8,2)</f>
        <v>0.7</v>
      </c>
      <c r="AG9" s="439" t="s">
        <v>266</v>
      </c>
      <c r="AH9" s="478" t="n">
        <f aca="false">X5</f>
        <v>0.550321208149104</v>
      </c>
      <c r="AI9" s="461"/>
      <c r="AJ9" s="461"/>
      <c r="AK9" s="461"/>
      <c r="AL9" s="461"/>
    </row>
    <row r="10" customFormat="false" ht="14.25" hidden="false" customHeight="false" outlineLevel="0" collapsed="false">
      <c r="C10" s="375" t="s">
        <v>364</v>
      </c>
      <c r="D10" s="375"/>
      <c r="E10" s="375"/>
      <c r="F10" s="375"/>
      <c r="G10" s="375"/>
      <c r="H10" s="439" t="s">
        <v>125</v>
      </c>
      <c r="I10" s="385" t="n">
        <f aca="false">Rekap!D217</f>
        <v>0.211231993254849</v>
      </c>
      <c r="J10" s="385"/>
      <c r="K10" s="481"/>
      <c r="L10" s="466"/>
      <c r="W10" s="474" t="s">
        <v>125</v>
      </c>
      <c r="X10" s="475" t="n">
        <f aca="false">Z9/X9</f>
        <v>0.346680637175317</v>
      </c>
      <c r="Y10" s="476"/>
      <c r="Z10" s="476"/>
      <c r="AA10" s="476"/>
      <c r="AB10" s="476"/>
      <c r="AC10" s="476"/>
      <c r="AD10" s="476"/>
      <c r="AE10" s="477"/>
      <c r="AF10" s="461" t="s">
        <v>125</v>
      </c>
      <c r="AG10" s="478" t="n">
        <f aca="false">AF9-AH9</f>
        <v>0.149678791850896</v>
      </c>
      <c r="AH10" s="461"/>
      <c r="AI10" s="461"/>
      <c r="AJ10" s="461"/>
      <c r="AK10" s="461"/>
      <c r="AL10" s="461"/>
    </row>
    <row r="11" customFormat="false" ht="14.25" hidden="false" customHeight="false" outlineLevel="0" collapsed="false">
      <c r="C11" s="459" t="s">
        <v>365</v>
      </c>
      <c r="D11" s="459"/>
      <c r="F11" s="459"/>
      <c r="G11" s="459"/>
      <c r="H11" s="439" t="s">
        <v>125</v>
      </c>
      <c r="I11" s="404" t="n">
        <v>1</v>
      </c>
      <c r="J11" s="404"/>
      <c r="K11" s="439" t="s">
        <v>366</v>
      </c>
      <c r="AH11" s="439"/>
      <c r="AI11" s="439"/>
      <c r="AJ11" s="439"/>
      <c r="AK11" s="439"/>
      <c r="AL11" s="439"/>
    </row>
    <row r="12" customFormat="false" ht="14.25" hidden="false" customHeight="false" outlineLevel="0" collapsed="false">
      <c r="C12" s="459" t="s">
        <v>367</v>
      </c>
      <c r="D12" s="459"/>
      <c r="F12" s="459"/>
      <c r="G12" s="459"/>
      <c r="H12" s="439" t="s">
        <v>125</v>
      </c>
      <c r="I12" s="404" t="n">
        <v>1</v>
      </c>
      <c r="J12" s="404"/>
      <c r="K12" s="439" t="s">
        <v>354</v>
      </c>
      <c r="W12" s="462"/>
      <c r="X12" s="463" t="n">
        <v>6</v>
      </c>
      <c r="Y12" s="463" t="s">
        <v>355</v>
      </c>
      <c r="Z12" s="463" t="n">
        <v>3</v>
      </c>
      <c r="AA12" s="464" t="s">
        <v>356</v>
      </c>
      <c r="AB12" s="463" t="n">
        <v>2</v>
      </c>
      <c r="AC12" s="463" t="s">
        <v>355</v>
      </c>
      <c r="AD12" s="463" t="n">
        <v>3</v>
      </c>
      <c r="AE12" s="465" t="s">
        <v>357</v>
      </c>
      <c r="AF12" s="461" t="n">
        <f aca="false">Z12</f>
        <v>3</v>
      </c>
      <c r="AG12" s="461" t="s">
        <v>126</v>
      </c>
      <c r="AH12" s="478" t="n">
        <f aca="false">ROUNDUP(X15,2)</f>
        <v>0.27</v>
      </c>
      <c r="AI12" s="461"/>
      <c r="AJ12" s="461"/>
      <c r="AK12" s="461"/>
      <c r="AL12" s="461"/>
    </row>
    <row r="13" customFormat="false" ht="14.25" hidden="false" customHeight="false" outlineLevel="0" collapsed="false">
      <c r="C13" s="459"/>
      <c r="D13" s="459"/>
      <c r="F13" s="459"/>
      <c r="G13" s="459"/>
      <c r="I13" s="433"/>
      <c r="J13" s="433"/>
      <c r="K13" s="481"/>
      <c r="W13" s="467"/>
      <c r="X13" s="479" t="n">
        <f aca="false">X12/Z12</f>
        <v>2</v>
      </c>
      <c r="Y13" s="469" t="n">
        <f aca="false">AB12/AD12</f>
        <v>0.666666666666667</v>
      </c>
      <c r="Z13" s="469"/>
      <c r="AA13" s="469"/>
      <c r="AB13" s="469"/>
      <c r="AC13" s="469"/>
      <c r="AD13" s="469"/>
      <c r="AE13" s="470"/>
      <c r="AF13" s="478" t="n">
        <f aca="false">AF12*AH12</f>
        <v>0.81</v>
      </c>
      <c r="AG13" s="461" t="s">
        <v>266</v>
      </c>
      <c r="AH13" s="461" t="n">
        <f aca="false">Z12</f>
        <v>3</v>
      </c>
      <c r="AI13" s="461" t="s">
        <v>266</v>
      </c>
      <c r="AJ13" s="461" t="n">
        <v>1</v>
      </c>
      <c r="AK13" s="461" t="s">
        <v>126</v>
      </c>
      <c r="AL13" s="478" t="n">
        <f aca="false">AH12</f>
        <v>0.27</v>
      </c>
    </row>
    <row r="14" customFormat="false" ht="14.25" hidden="false" customHeight="false" outlineLevel="0" collapsed="false">
      <c r="C14" s="439" t="n">
        <v>1</v>
      </c>
      <c r="D14" s="449" t="s">
        <v>368</v>
      </c>
      <c r="W14" s="467"/>
      <c r="X14" s="471" t="n">
        <f aca="false">X12</f>
        <v>6</v>
      </c>
      <c r="Y14" s="471" t="s">
        <v>126</v>
      </c>
      <c r="Z14" s="472" t="n">
        <f aca="false">X13^Y13</f>
        <v>1.5874010519682</v>
      </c>
      <c r="AA14" s="471"/>
      <c r="AB14" s="471"/>
      <c r="AC14" s="471"/>
      <c r="AD14" s="471"/>
      <c r="AE14" s="473"/>
      <c r="AF14" s="478" t="n">
        <f aca="false">AF13</f>
        <v>0.81</v>
      </c>
      <c r="AG14" s="439" t="s">
        <v>266</v>
      </c>
      <c r="AH14" s="478" t="n">
        <f aca="false">AF9</f>
        <v>0.7</v>
      </c>
      <c r="AI14" s="461"/>
      <c r="AJ14" s="461"/>
      <c r="AK14" s="461"/>
      <c r="AL14" s="461"/>
    </row>
    <row r="15" s="439" customFormat="true" ht="14.25" hidden="false" customHeight="false" outlineLevel="0" collapsed="false">
      <c r="D15" s="439" t="s">
        <v>369</v>
      </c>
      <c r="E15" s="439" t="n">
        <v>0.4</v>
      </c>
      <c r="F15" s="439" t="s">
        <v>370</v>
      </c>
      <c r="G15" s="482" t="n">
        <v>0.058</v>
      </c>
      <c r="H15" s="439" t="s">
        <v>126</v>
      </c>
      <c r="I15" s="439" t="s">
        <v>371</v>
      </c>
      <c r="L15" s="433"/>
      <c r="O15" s="483"/>
      <c r="P15" s="483"/>
      <c r="S15" s="461"/>
      <c r="T15" s="461"/>
      <c r="U15" s="460"/>
      <c r="V15" s="461"/>
      <c r="W15" s="474" t="s">
        <v>125</v>
      </c>
      <c r="X15" s="475" t="n">
        <f aca="false">Z14/X14</f>
        <v>0.2645668419947</v>
      </c>
      <c r="Y15" s="476"/>
      <c r="Z15" s="476"/>
      <c r="AA15" s="476"/>
      <c r="AB15" s="476"/>
      <c r="AC15" s="476"/>
      <c r="AD15" s="476"/>
      <c r="AE15" s="477"/>
      <c r="AF15" s="461" t="s">
        <v>125</v>
      </c>
      <c r="AG15" s="478" t="n">
        <f aca="false">AF14-AH14</f>
        <v>0.11</v>
      </c>
      <c r="AH15" s="461"/>
      <c r="AI15" s="461"/>
      <c r="AJ15" s="461"/>
      <c r="AK15" s="461"/>
      <c r="AL15" s="461"/>
    </row>
    <row r="16" s="439" customFormat="true" ht="14.25" hidden="false" customHeight="false" outlineLevel="0" collapsed="false">
      <c r="E16" s="439" t="n">
        <f aca="false">E15+G15*I8</f>
        <v>1.31081228</v>
      </c>
      <c r="F16" s="439" t="s">
        <v>354</v>
      </c>
      <c r="S16" s="461"/>
      <c r="T16" s="461"/>
      <c r="U16" s="460"/>
      <c r="V16" s="461"/>
      <c r="W16" s="461"/>
      <c r="X16" s="461"/>
      <c r="Y16" s="461"/>
      <c r="Z16" s="461"/>
      <c r="AA16" s="461"/>
      <c r="AB16" s="461"/>
      <c r="AC16" s="461"/>
      <c r="AD16" s="461"/>
      <c r="AE16" s="461"/>
    </row>
    <row r="17" s="439" customFormat="true" ht="14.25" hidden="false" customHeight="false" outlineLevel="0" collapsed="false">
      <c r="D17" s="449"/>
      <c r="S17" s="461"/>
      <c r="T17" s="461"/>
      <c r="U17" s="460"/>
      <c r="V17" s="461"/>
      <c r="W17" s="462"/>
      <c r="X17" s="463" t="n">
        <v>6</v>
      </c>
      <c r="Y17" s="463" t="s">
        <v>355</v>
      </c>
      <c r="Z17" s="463" t="n">
        <v>4</v>
      </c>
      <c r="AA17" s="464" t="s">
        <v>356</v>
      </c>
      <c r="AB17" s="463" t="n">
        <v>2</v>
      </c>
      <c r="AC17" s="463" t="s">
        <v>355</v>
      </c>
      <c r="AD17" s="463" t="n">
        <v>3</v>
      </c>
      <c r="AE17" s="465" t="s">
        <v>357</v>
      </c>
      <c r="AF17" s="461" t="n">
        <f aca="false">Z17</f>
        <v>4</v>
      </c>
      <c r="AG17" s="461" t="s">
        <v>126</v>
      </c>
      <c r="AH17" s="478" t="n">
        <f aca="false">X20</f>
        <v>0.218395116184075</v>
      </c>
      <c r="AI17" s="461"/>
      <c r="AJ17" s="461"/>
      <c r="AK17" s="461"/>
      <c r="AL17" s="461"/>
    </row>
    <row r="18" s="439" customFormat="true" ht="14.25" hidden="false" customHeight="false" outlineLevel="0" collapsed="false">
      <c r="C18" s="439" t="n">
        <v>2</v>
      </c>
      <c r="D18" s="449" t="s">
        <v>372</v>
      </c>
      <c r="S18" s="461"/>
      <c r="T18" s="461"/>
      <c r="U18" s="460"/>
      <c r="V18" s="461"/>
      <c r="W18" s="467"/>
      <c r="X18" s="479" t="n">
        <f aca="false">X17/Z17</f>
        <v>1.5</v>
      </c>
      <c r="Y18" s="469" t="n">
        <f aca="false">AB17/AD17</f>
        <v>0.666666666666667</v>
      </c>
      <c r="Z18" s="469"/>
      <c r="AA18" s="469"/>
      <c r="AB18" s="469"/>
      <c r="AC18" s="469"/>
      <c r="AD18" s="469"/>
      <c r="AE18" s="470"/>
      <c r="AF18" s="478" t="n">
        <f aca="false">AF17*AH17</f>
        <v>0.873580464736299</v>
      </c>
      <c r="AG18" s="461" t="s">
        <v>266</v>
      </c>
      <c r="AH18" s="461" t="n">
        <f aca="false">Z17</f>
        <v>4</v>
      </c>
      <c r="AI18" s="461" t="s">
        <v>266</v>
      </c>
      <c r="AJ18" s="461" t="n">
        <v>1</v>
      </c>
      <c r="AK18" s="461" t="s">
        <v>126</v>
      </c>
      <c r="AL18" s="478" t="n">
        <f aca="false">AH17</f>
        <v>0.218395116184075</v>
      </c>
    </row>
    <row r="19" s="439" customFormat="true" ht="14.25" hidden="false" customHeight="false" outlineLevel="0" collapsed="false">
      <c r="D19" s="439" t="s">
        <v>373</v>
      </c>
      <c r="E19" s="439" t="n">
        <v>0.75</v>
      </c>
      <c r="F19" s="439" t="s">
        <v>126</v>
      </c>
      <c r="G19" s="439" t="s">
        <v>374</v>
      </c>
      <c r="S19" s="461"/>
      <c r="T19" s="461"/>
      <c r="U19" s="460"/>
      <c r="V19" s="461"/>
      <c r="W19" s="467"/>
      <c r="X19" s="471" t="n">
        <f aca="false">X17</f>
        <v>6</v>
      </c>
      <c r="Y19" s="471" t="s">
        <v>126</v>
      </c>
      <c r="Z19" s="472" t="n">
        <f aca="false">X18^Y18</f>
        <v>1.31037069710445</v>
      </c>
      <c r="AA19" s="471"/>
      <c r="AB19" s="471"/>
      <c r="AC19" s="471"/>
      <c r="AD19" s="471"/>
      <c r="AE19" s="473"/>
      <c r="AF19" s="478" t="n">
        <f aca="false">ROUNDUP(AF18,2)</f>
        <v>0.88</v>
      </c>
      <c r="AG19" s="439" t="s">
        <v>266</v>
      </c>
      <c r="AH19" s="478" t="n">
        <f aca="false">AF14</f>
        <v>0.81</v>
      </c>
      <c r="AI19" s="461"/>
      <c r="AJ19" s="461"/>
      <c r="AK19" s="461"/>
      <c r="AL19" s="461"/>
    </row>
    <row r="20" s="439" customFormat="true" ht="14.25" hidden="false" customHeight="false" outlineLevel="0" collapsed="false">
      <c r="D20" s="449"/>
      <c r="E20" s="439" t="n">
        <f aca="false">E19</f>
        <v>0.75</v>
      </c>
      <c r="F20" s="439" t="s">
        <v>126</v>
      </c>
      <c r="G20" s="439" t="n">
        <f aca="false">E16</f>
        <v>1.31081228</v>
      </c>
      <c r="S20" s="461"/>
      <c r="T20" s="461"/>
      <c r="U20" s="461"/>
      <c r="V20" s="461"/>
      <c r="W20" s="474" t="s">
        <v>125</v>
      </c>
      <c r="X20" s="475" t="n">
        <f aca="false">Z19/X19</f>
        <v>0.218395116184075</v>
      </c>
      <c r="Y20" s="476"/>
      <c r="Z20" s="476"/>
      <c r="AA20" s="476"/>
      <c r="AB20" s="476"/>
      <c r="AC20" s="476"/>
      <c r="AD20" s="476"/>
      <c r="AE20" s="477"/>
      <c r="AF20" s="461" t="s">
        <v>125</v>
      </c>
      <c r="AG20" s="478" t="n">
        <f aca="false">AF19-AH19</f>
        <v>0.07</v>
      </c>
      <c r="AH20" s="461"/>
      <c r="AI20" s="461"/>
      <c r="AJ20" s="461"/>
      <c r="AK20" s="461"/>
      <c r="AL20" s="461"/>
    </row>
    <row r="21" s="439" customFormat="true" ht="14.25" hidden="false" customHeight="false" outlineLevel="0" collapsed="false">
      <c r="D21" s="449"/>
      <c r="E21" s="439" t="n">
        <f aca="false">E20*G20</f>
        <v>0.98310921</v>
      </c>
      <c r="F21" s="439" t="s">
        <v>354</v>
      </c>
      <c r="S21" s="461"/>
      <c r="T21" s="461"/>
      <c r="U21" s="461"/>
      <c r="V21" s="461"/>
      <c r="W21" s="460"/>
      <c r="X21" s="460"/>
      <c r="Y21" s="460"/>
      <c r="Z21" s="460"/>
      <c r="AA21" s="460"/>
      <c r="AB21" s="460"/>
      <c r="AC21" s="460"/>
      <c r="AD21" s="460"/>
      <c r="AE21" s="460"/>
      <c r="AF21" s="459"/>
      <c r="AG21" s="459"/>
      <c r="AH21" s="459"/>
      <c r="AI21" s="459"/>
      <c r="AJ21" s="459"/>
      <c r="AK21" s="459"/>
      <c r="AL21" s="459"/>
    </row>
    <row r="22" s="439" customFormat="true" ht="14.25" hidden="false" customHeight="false" outlineLevel="0" collapsed="false">
      <c r="D22" s="449"/>
      <c r="Q22" s="433"/>
      <c r="S22" s="461"/>
      <c r="T22" s="461"/>
      <c r="U22" s="461"/>
      <c r="V22" s="461"/>
      <c r="W22" s="462"/>
      <c r="X22" s="463" t="n">
        <v>6</v>
      </c>
      <c r="Y22" s="463" t="s">
        <v>355</v>
      </c>
      <c r="Z22" s="463" t="n">
        <v>5</v>
      </c>
      <c r="AA22" s="464" t="s">
        <v>356</v>
      </c>
      <c r="AB22" s="463" t="n">
        <v>2</v>
      </c>
      <c r="AC22" s="463" t="s">
        <v>355</v>
      </c>
      <c r="AD22" s="463" t="n">
        <v>3</v>
      </c>
      <c r="AE22" s="465" t="s">
        <v>357</v>
      </c>
      <c r="AF22" s="461" t="n">
        <f aca="false">Z22</f>
        <v>5</v>
      </c>
      <c r="AG22" s="461" t="s">
        <v>126</v>
      </c>
      <c r="AH22" s="478" t="n">
        <f aca="false">X25</f>
        <v>0.188207205776206</v>
      </c>
      <c r="AI22" s="461"/>
      <c r="AJ22" s="461"/>
      <c r="AK22" s="461"/>
      <c r="AL22" s="461"/>
    </row>
    <row r="23" s="439" customFormat="true" ht="14.25" hidden="false" customHeight="false" outlineLevel="0" collapsed="false">
      <c r="C23" s="439" t="n">
        <v>3</v>
      </c>
      <c r="D23" s="449" t="s">
        <v>375</v>
      </c>
      <c r="S23" s="461"/>
      <c r="T23" s="461"/>
      <c r="U23" s="461"/>
      <c r="V23" s="461"/>
      <c r="W23" s="467"/>
      <c r="X23" s="479" t="n">
        <f aca="false">X22/Z22</f>
        <v>1.2</v>
      </c>
      <c r="Y23" s="469" t="n">
        <f aca="false">AB22/AD22</f>
        <v>0.666666666666667</v>
      </c>
      <c r="Z23" s="469"/>
      <c r="AA23" s="469"/>
      <c r="AB23" s="469"/>
      <c r="AC23" s="469"/>
      <c r="AD23" s="469"/>
      <c r="AE23" s="470"/>
      <c r="AF23" s="478" t="n">
        <f aca="false">AF22*AH22</f>
        <v>0.941036028881028</v>
      </c>
      <c r="AG23" s="461" t="s">
        <v>266</v>
      </c>
      <c r="AH23" s="461" t="n">
        <f aca="false">Z22</f>
        <v>5</v>
      </c>
      <c r="AI23" s="461" t="s">
        <v>266</v>
      </c>
      <c r="AJ23" s="461" t="n">
        <v>1</v>
      </c>
      <c r="AK23" s="461" t="s">
        <v>126</v>
      </c>
      <c r="AL23" s="478" t="n">
        <f aca="false">AH22</f>
        <v>0.188207205776206</v>
      </c>
    </row>
    <row r="24" s="439" customFormat="true" ht="14.25" hidden="false" customHeight="false" outlineLevel="0" collapsed="false">
      <c r="D24" s="439" t="s">
        <v>376</v>
      </c>
      <c r="E24" s="449" t="s">
        <v>377</v>
      </c>
      <c r="S24" s="461"/>
      <c r="T24" s="461"/>
      <c r="U24" s="461"/>
      <c r="V24" s="461"/>
      <c r="W24" s="467"/>
      <c r="X24" s="471" t="n">
        <f aca="false">X22</f>
        <v>6</v>
      </c>
      <c r="Y24" s="471" t="s">
        <v>126</v>
      </c>
      <c r="Z24" s="472" t="n">
        <f aca="false">X23^Y23</f>
        <v>1.12924323465723</v>
      </c>
      <c r="AA24" s="471"/>
      <c r="AB24" s="471"/>
      <c r="AC24" s="471"/>
      <c r="AD24" s="471"/>
      <c r="AE24" s="473"/>
      <c r="AF24" s="478" t="n">
        <f aca="false">ROUNDUP(AF23,2)</f>
        <v>0.95</v>
      </c>
      <c r="AG24" s="439" t="s">
        <v>266</v>
      </c>
      <c r="AH24" s="478" t="n">
        <f aca="false">AF19</f>
        <v>0.88</v>
      </c>
      <c r="AI24" s="461"/>
      <c r="AJ24" s="461"/>
      <c r="AK24" s="461"/>
      <c r="AL24" s="461"/>
    </row>
    <row r="25" s="439" customFormat="true" ht="14.25" hidden="false" customHeight="false" outlineLevel="0" collapsed="false">
      <c r="E25" s="484" t="n">
        <f aca="false">E16+(0.8+E21)</f>
        <v>3.09392149</v>
      </c>
      <c r="F25" s="439" t="s">
        <v>354</v>
      </c>
      <c r="H25" s="439" t="s">
        <v>378</v>
      </c>
      <c r="J25" s="433" t="n">
        <f aca="false">ROUNDUP(E25,-0.5)</f>
        <v>4</v>
      </c>
      <c r="K25" s="449" t="s">
        <v>311</v>
      </c>
      <c r="S25" s="461"/>
      <c r="T25" s="461"/>
      <c r="U25" s="461"/>
      <c r="V25" s="461"/>
      <c r="W25" s="474" t="s">
        <v>125</v>
      </c>
      <c r="X25" s="475" t="n">
        <f aca="false">Z24/X24</f>
        <v>0.188207205776206</v>
      </c>
      <c r="Y25" s="476"/>
      <c r="Z25" s="476"/>
      <c r="AA25" s="476"/>
      <c r="AB25" s="476"/>
      <c r="AC25" s="476"/>
      <c r="AD25" s="476"/>
      <c r="AE25" s="477"/>
      <c r="AF25" s="461" t="s">
        <v>125</v>
      </c>
      <c r="AG25" s="478" t="n">
        <f aca="false">AF24-AH24</f>
        <v>0.07</v>
      </c>
      <c r="AH25" s="461"/>
      <c r="AI25" s="461"/>
      <c r="AJ25" s="461"/>
      <c r="AK25" s="461"/>
      <c r="AL25" s="461"/>
    </row>
    <row r="27" customFormat="false" ht="14.25" hidden="false" customHeight="false" outlineLevel="0" collapsed="false">
      <c r="C27" s="439" t="n">
        <v>4</v>
      </c>
      <c r="D27" s="449" t="s">
        <v>379</v>
      </c>
      <c r="W27" s="462"/>
      <c r="X27" s="463" t="n">
        <v>6</v>
      </c>
      <c r="Y27" s="463" t="s">
        <v>355</v>
      </c>
      <c r="Z27" s="463" t="n">
        <v>6</v>
      </c>
      <c r="AA27" s="464" t="s">
        <v>356</v>
      </c>
      <c r="AB27" s="463" t="n">
        <v>2</v>
      </c>
      <c r="AC27" s="463" t="s">
        <v>355</v>
      </c>
      <c r="AD27" s="463" t="n">
        <v>3</v>
      </c>
      <c r="AE27" s="465" t="s">
        <v>357</v>
      </c>
      <c r="AF27" s="461" t="n">
        <f aca="false">Z27</f>
        <v>6</v>
      </c>
      <c r="AG27" s="461" t="s">
        <v>126</v>
      </c>
      <c r="AH27" s="478" t="n">
        <f aca="false">X30</f>
        <v>0.166666666666667</v>
      </c>
      <c r="AI27" s="461"/>
      <c r="AJ27" s="461"/>
      <c r="AK27" s="461"/>
      <c r="AL27" s="461"/>
    </row>
    <row r="28" customFormat="false" ht="14.25" hidden="false" customHeight="false" outlineLevel="0" collapsed="false">
      <c r="D28" s="449" t="s">
        <v>380</v>
      </c>
      <c r="E28" s="459" t="s">
        <v>381</v>
      </c>
      <c r="W28" s="467"/>
      <c r="X28" s="479" t="n">
        <f aca="false">X27/Z27</f>
        <v>1</v>
      </c>
      <c r="Y28" s="469" t="n">
        <f aca="false">AB27/AD27</f>
        <v>0.666666666666667</v>
      </c>
      <c r="Z28" s="469"/>
      <c r="AA28" s="469"/>
      <c r="AB28" s="469"/>
      <c r="AC28" s="469"/>
      <c r="AD28" s="469"/>
      <c r="AE28" s="470"/>
      <c r="AF28" s="478" t="n">
        <f aca="false">AF27*AH27</f>
        <v>1</v>
      </c>
      <c r="AG28" s="461" t="s">
        <v>266</v>
      </c>
      <c r="AH28" s="461" t="n">
        <f aca="false">Z27</f>
        <v>6</v>
      </c>
      <c r="AI28" s="461" t="s">
        <v>266</v>
      </c>
      <c r="AJ28" s="461" t="n">
        <v>1</v>
      </c>
      <c r="AK28" s="461" t="s">
        <v>126</v>
      </c>
      <c r="AL28" s="478" t="n">
        <f aca="false">AH27</f>
        <v>0.166666666666667</v>
      </c>
    </row>
    <row r="29" customFormat="false" ht="14.25" hidden="false" customHeight="false" outlineLevel="0" collapsed="false">
      <c r="D29" s="449" t="s">
        <v>382</v>
      </c>
      <c r="W29" s="467"/>
      <c r="X29" s="471" t="n">
        <f aca="false">X27</f>
        <v>6</v>
      </c>
      <c r="Y29" s="471" t="s">
        <v>126</v>
      </c>
      <c r="Z29" s="472" t="n">
        <f aca="false">X28^Y28</f>
        <v>1</v>
      </c>
      <c r="AA29" s="471"/>
      <c r="AB29" s="471"/>
      <c r="AC29" s="471"/>
      <c r="AD29" s="471"/>
      <c r="AE29" s="473"/>
      <c r="AF29" s="478" t="n">
        <f aca="false">AF28</f>
        <v>1</v>
      </c>
      <c r="AG29" s="439" t="s">
        <v>266</v>
      </c>
      <c r="AH29" s="478" t="n">
        <f aca="false">AF24</f>
        <v>0.95</v>
      </c>
      <c r="AI29" s="461"/>
      <c r="AJ29" s="461"/>
      <c r="AK29" s="461"/>
      <c r="AL29" s="461"/>
    </row>
    <row r="30" customFormat="false" ht="14.25" hidden="false" customHeight="false" outlineLevel="0" collapsed="false">
      <c r="E30" s="439" t="n">
        <v>2</v>
      </c>
      <c r="F30" s="439" t="s">
        <v>126</v>
      </c>
      <c r="G30" s="439" t="n">
        <f aca="false">E16</f>
        <v>1.31081228</v>
      </c>
      <c r="W30" s="474" t="s">
        <v>125</v>
      </c>
      <c r="X30" s="475" t="n">
        <f aca="false">Z29/X29</f>
        <v>0.166666666666667</v>
      </c>
      <c r="Y30" s="476"/>
      <c r="Z30" s="476"/>
      <c r="AA30" s="476"/>
      <c r="AB30" s="476"/>
      <c r="AC30" s="476"/>
      <c r="AD30" s="476"/>
      <c r="AE30" s="477"/>
      <c r="AF30" s="461" t="s">
        <v>125</v>
      </c>
      <c r="AG30" s="478" t="n">
        <f aca="false">AF29-AH29</f>
        <v>0.05</v>
      </c>
      <c r="AH30" s="461"/>
      <c r="AI30" s="461"/>
      <c r="AJ30" s="461"/>
      <c r="AK30" s="461"/>
      <c r="AL30" s="461"/>
    </row>
    <row r="31" customFormat="false" ht="14.25" hidden="false" customHeight="false" outlineLevel="0" collapsed="false">
      <c r="E31" s="433" t="n">
        <f aca="false">(E30*G30)</f>
        <v>2.62162456</v>
      </c>
      <c r="F31" s="439" t="s">
        <v>354</v>
      </c>
    </row>
    <row r="33" customFormat="false" ht="14.25" hidden="false" customHeight="false" outlineLevel="0" collapsed="false">
      <c r="C33" s="439" t="n">
        <v>5</v>
      </c>
      <c r="D33" s="449" t="s">
        <v>383</v>
      </c>
      <c r="M33" s="483"/>
    </row>
    <row r="34" customFormat="false" ht="14.25" hidden="false" customHeight="false" outlineLevel="0" collapsed="false">
      <c r="D34" s="449" t="s">
        <v>384</v>
      </c>
      <c r="E34" s="485"/>
      <c r="F34" s="447" t="n">
        <f aca="false">I10</f>
        <v>0.211231993254849</v>
      </c>
      <c r="G34" s="360" t="s">
        <v>126</v>
      </c>
      <c r="H34" s="362" t="n">
        <f aca="false">I7</f>
        <v>76.11691444</v>
      </c>
      <c r="I34" s="360" t="s">
        <v>126</v>
      </c>
      <c r="J34" s="360" t="n">
        <v>1</v>
      </c>
      <c r="K34" s="360"/>
      <c r="L34" s="354" t="s">
        <v>125</v>
      </c>
      <c r="M34" s="472" t="n">
        <f aca="false">(F34*H34*J34)/(E35*(G35*I35+K35))</f>
        <v>1.25815562351746</v>
      </c>
      <c r="N34" s="354" t="s">
        <v>385</v>
      </c>
      <c r="O34" s="439"/>
      <c r="R34" s="439"/>
      <c r="S34" s="461"/>
    </row>
    <row r="35" customFormat="false" ht="14.25" hidden="false" customHeight="false" outlineLevel="0" collapsed="false">
      <c r="E35" s="439" t="n">
        <v>3.6</v>
      </c>
      <c r="F35" s="439" t="s">
        <v>386</v>
      </c>
      <c r="G35" s="440" t="n">
        <v>0.3</v>
      </c>
      <c r="H35" s="439" t="s">
        <v>126</v>
      </c>
      <c r="I35" s="433" t="n">
        <f aca="false">E25</f>
        <v>3.09392149</v>
      </c>
      <c r="J35" s="439" t="s">
        <v>126</v>
      </c>
      <c r="K35" s="433" t="n">
        <f aca="false">E31</f>
        <v>2.62162456</v>
      </c>
      <c r="L35" s="354"/>
      <c r="M35" s="472"/>
      <c r="N35" s="354"/>
      <c r="O35" s="439"/>
      <c r="P35" s="439"/>
      <c r="Q35" s="439"/>
      <c r="R35" s="439"/>
      <c r="S35" s="461"/>
    </row>
    <row r="36" customFormat="false" ht="14.25" hidden="false" customHeight="false" outlineLevel="0" collapsed="false">
      <c r="E36" s="439"/>
      <c r="G36" s="440"/>
      <c r="I36" s="433"/>
      <c r="J36" s="439"/>
      <c r="K36" s="433"/>
      <c r="L36" s="439"/>
      <c r="M36" s="486"/>
      <c r="N36" s="439"/>
      <c r="O36" s="439"/>
      <c r="P36" s="439"/>
      <c r="Q36" s="439"/>
      <c r="R36" s="439"/>
      <c r="S36" s="461"/>
    </row>
    <row r="37" customFormat="false" ht="14.25" hidden="false" customHeight="false" outlineLevel="0" collapsed="false">
      <c r="C37" s="449"/>
      <c r="D37" s="449" t="s">
        <v>387</v>
      </c>
      <c r="E37" s="439"/>
      <c r="G37" s="440"/>
      <c r="I37" s="433"/>
      <c r="J37" s="439"/>
      <c r="K37" s="433"/>
      <c r="L37" s="439"/>
      <c r="M37" s="486"/>
      <c r="N37" s="439"/>
      <c r="O37" s="439"/>
      <c r="P37" s="439"/>
      <c r="Q37" s="439"/>
      <c r="R37" s="439"/>
      <c r="S37" s="461"/>
    </row>
    <row r="38" customFormat="false" ht="14.25" hidden="false" customHeight="false" outlineLevel="0" collapsed="false">
      <c r="C38" s="449"/>
      <c r="D38" s="487" t="s">
        <v>125</v>
      </c>
      <c r="E38" s="484" t="n">
        <f aca="false">0.5*M34</f>
        <v>0.629077811758731</v>
      </c>
      <c r="G38" s="440"/>
      <c r="I38" s="433"/>
      <c r="J38" s="439"/>
      <c r="K38" s="433"/>
      <c r="L38" s="439"/>
      <c r="M38" s="486"/>
      <c r="N38" s="439"/>
      <c r="O38" s="439"/>
      <c r="P38" s="439"/>
      <c r="Q38" s="439"/>
      <c r="R38" s="439"/>
      <c r="S38" s="461"/>
    </row>
    <row r="40" customFormat="false" ht="14.25" hidden="false" customHeight="false" outlineLevel="0" collapsed="false">
      <c r="C40" s="449" t="s">
        <v>388</v>
      </c>
    </row>
    <row r="41" customFormat="false" ht="14.25" hidden="false" customHeight="false" outlineLevel="0" collapsed="false">
      <c r="C41" s="449"/>
      <c r="D41" s="481"/>
    </row>
    <row r="42" customFormat="false" ht="14.25" hidden="false" customHeight="false" outlineLevel="0" collapsed="false">
      <c r="C42" s="449"/>
      <c r="D42" s="481"/>
    </row>
    <row r="43" customFormat="false" ht="14.25" hidden="false" customHeight="false" outlineLevel="0" collapsed="false">
      <c r="C43" s="439" t="n">
        <v>6</v>
      </c>
      <c r="D43" s="449" t="s">
        <v>389</v>
      </c>
    </row>
    <row r="44" customFormat="false" ht="14.25" hidden="false" customHeight="false" outlineLevel="0" collapsed="false">
      <c r="E44" s="459" t="s">
        <v>390</v>
      </c>
      <c r="F44" s="433" t="n">
        <f aca="false">E25</f>
        <v>3.09392149</v>
      </c>
      <c r="G44" s="439" t="s">
        <v>311</v>
      </c>
    </row>
    <row r="45" customFormat="false" ht="14.25" hidden="false" customHeight="false" outlineLevel="0" collapsed="false">
      <c r="D45" s="439" t="s">
        <v>391</v>
      </c>
      <c r="E45" s="488" t="n">
        <f aca="false">M34</f>
        <v>1.25815562351746</v>
      </c>
      <c r="F45" s="360" t="s">
        <v>392</v>
      </c>
      <c r="G45" s="360" t="n">
        <v>1</v>
      </c>
      <c r="H45" s="360" t="s">
        <v>393</v>
      </c>
      <c r="I45" s="489" t="n">
        <v>2.4</v>
      </c>
      <c r="J45" s="338" t="n">
        <f aca="false">E45*(G45/E46)^I45</f>
        <v>0.0836588844934049</v>
      </c>
      <c r="K45" s="338"/>
      <c r="L45" s="354" t="s">
        <v>385</v>
      </c>
      <c r="O45" s="490"/>
      <c r="P45" s="490"/>
      <c r="Q45" s="490"/>
    </row>
    <row r="46" customFormat="false" ht="14.25" hidden="false" customHeight="true" outlineLevel="0" collapsed="false">
      <c r="E46" s="446" t="n">
        <f aca="false">E25</f>
        <v>3.09392149</v>
      </c>
      <c r="F46" s="446"/>
      <c r="G46" s="446"/>
      <c r="H46" s="446"/>
      <c r="I46" s="446"/>
      <c r="J46" s="338"/>
      <c r="K46" s="338"/>
      <c r="L46" s="354"/>
    </row>
    <row r="48" customFormat="false" ht="14.25" hidden="false" customHeight="false" outlineLevel="0" collapsed="false">
      <c r="C48" s="439" t="n">
        <v>7</v>
      </c>
      <c r="D48" s="449" t="s">
        <v>394</v>
      </c>
      <c r="P48" s="483"/>
    </row>
    <row r="49" s="491" customFormat="true" ht="14.25" hidden="false" customHeight="false" outlineLevel="0" collapsed="false">
      <c r="C49" s="492"/>
      <c r="D49" s="493"/>
      <c r="E49" s="494" t="n">
        <f aca="false">F44</f>
        <v>3.09392149</v>
      </c>
      <c r="F49" s="495" t="s">
        <v>289</v>
      </c>
      <c r="G49" s="495" t="s">
        <v>395</v>
      </c>
      <c r="H49" s="495" t="s">
        <v>396</v>
      </c>
      <c r="I49" s="494" t="n">
        <f aca="false">F44</f>
        <v>3.09392149</v>
      </c>
      <c r="J49" s="495" t="s">
        <v>370</v>
      </c>
      <c r="K49" s="494" t="n">
        <f aca="false">E31</f>
        <v>2.62162456</v>
      </c>
      <c r="L49" s="494" t="s">
        <v>357</v>
      </c>
      <c r="S49" s="496"/>
      <c r="T49" s="496"/>
      <c r="U49" s="496"/>
      <c r="V49" s="496"/>
      <c r="W49" s="496"/>
      <c r="X49" s="496"/>
      <c r="Y49" s="496"/>
      <c r="Z49" s="497"/>
      <c r="AA49" s="497"/>
      <c r="AB49" s="496"/>
      <c r="AC49" s="496"/>
      <c r="AD49" s="496"/>
      <c r="AE49" s="496"/>
    </row>
    <row r="50" s="491" customFormat="true" ht="14.25" hidden="false" customHeight="false" outlineLevel="0" collapsed="false">
      <c r="C50" s="492"/>
      <c r="D50" s="493"/>
      <c r="E50" s="494" t="n">
        <f aca="false">F44</f>
        <v>3.09392149</v>
      </c>
      <c r="F50" s="495" t="str">
        <f aca="false">F49</f>
        <v>&lt;</v>
      </c>
      <c r="G50" s="495" t="str">
        <f aca="false">G49</f>
        <v>(t)</v>
      </c>
      <c r="H50" s="495" t="str">
        <f aca="false">H49</f>
        <v>&lt; (</v>
      </c>
      <c r="I50" s="495" t="n">
        <f aca="false">I49+K49</f>
        <v>5.71554605</v>
      </c>
      <c r="J50" s="495"/>
      <c r="K50" s="494" t="s">
        <v>357</v>
      </c>
      <c r="L50" s="491" t="s">
        <v>397</v>
      </c>
      <c r="N50" s="492" t="n">
        <f aca="false">ROUNDUP(I50,-0.5)</f>
        <v>6</v>
      </c>
      <c r="O50" s="491" t="s">
        <v>311</v>
      </c>
      <c r="S50" s="496"/>
      <c r="T50" s="496"/>
      <c r="U50" s="496"/>
      <c r="V50" s="496"/>
      <c r="W50" s="496"/>
      <c r="X50" s="496"/>
      <c r="Y50" s="498"/>
      <c r="Z50" s="496"/>
      <c r="AA50" s="496"/>
      <c r="AB50" s="496"/>
      <c r="AC50" s="496"/>
      <c r="AD50" s="496"/>
      <c r="AE50" s="496"/>
    </row>
    <row r="51" customFormat="false" ht="14.25" hidden="false" customHeight="false" outlineLevel="0" collapsed="false">
      <c r="D51" s="439" t="s">
        <v>398</v>
      </c>
      <c r="E51" s="433" t="n">
        <f aca="false">M34</f>
        <v>1.25815562351746</v>
      </c>
      <c r="F51" s="439" t="s">
        <v>126</v>
      </c>
      <c r="G51" s="439" t="n">
        <v>0.3</v>
      </c>
      <c r="H51" s="452" t="n">
        <f aca="false">J25</f>
        <v>4</v>
      </c>
      <c r="I51" s="483" t="n">
        <f aca="false">E25</f>
        <v>3.09392149</v>
      </c>
      <c r="J51" s="483" t="n">
        <f aca="false">E31</f>
        <v>2.62162456</v>
      </c>
    </row>
    <row r="52" customFormat="false" ht="14.25" hidden="false" customHeight="false" outlineLevel="0" collapsed="false">
      <c r="D52" s="499" t="s">
        <v>399</v>
      </c>
      <c r="E52" s="338" t="n">
        <f aca="false">E51*G51^((H51-I51)/J51)</f>
        <v>0.829886082119244</v>
      </c>
      <c r="F52" s="338"/>
      <c r="G52" s="439" t="s">
        <v>385</v>
      </c>
      <c r="P52" s="500"/>
      <c r="Q52" s="500"/>
    </row>
    <row r="53" customFormat="false" ht="14.25" hidden="false" customHeight="false" outlineLevel="0" collapsed="false">
      <c r="Q53" s="500"/>
      <c r="R53" s="500"/>
    </row>
    <row r="54" customFormat="false" ht="14.25" hidden="false" customHeight="false" outlineLevel="0" collapsed="false">
      <c r="C54" s="439" t="n">
        <v>8</v>
      </c>
      <c r="D54" s="449" t="s">
        <v>400</v>
      </c>
    </row>
    <row r="55" customFormat="false" ht="14.25" hidden="false" customHeight="false" outlineLevel="0" collapsed="false">
      <c r="E55" s="385" t="n">
        <f aca="false">I50</f>
        <v>5.71554605</v>
      </c>
      <c r="F55" s="385"/>
      <c r="G55" s="439" t="s">
        <v>289</v>
      </c>
      <c r="H55" s="385" t="n">
        <f aca="false">I50</f>
        <v>5.71554605</v>
      </c>
      <c r="I55" s="385"/>
      <c r="J55" s="459" t="n">
        <f aca="false">K57</f>
        <v>1.5</v>
      </c>
      <c r="K55" s="439" t="s">
        <v>126</v>
      </c>
      <c r="L55" s="483" t="n">
        <f aca="false">E31</f>
        <v>2.62162456</v>
      </c>
    </row>
    <row r="56" customFormat="false" ht="14.25" hidden="false" customHeight="false" outlineLevel="0" collapsed="false">
      <c r="E56" s="385" t="n">
        <f aca="false">H55+(J55*L55)</f>
        <v>9.64798289</v>
      </c>
      <c r="F56" s="385"/>
      <c r="G56" s="439" t="s">
        <v>311</v>
      </c>
      <c r="H56" s="459"/>
      <c r="L56" s="483"/>
      <c r="N56" s="452" t="n">
        <f aca="false">ROUNDUP(E56,-0.5)</f>
        <v>10</v>
      </c>
      <c r="O56" s="501" t="s">
        <v>311</v>
      </c>
    </row>
    <row r="57" customFormat="false" ht="14.25" hidden="false" customHeight="false" outlineLevel="0" collapsed="false">
      <c r="D57" s="439" t="s">
        <v>401</v>
      </c>
      <c r="E57" s="433" t="n">
        <f aca="false">M34</f>
        <v>1.25815562351746</v>
      </c>
      <c r="F57" s="439" t="n">
        <f aca="false">G51</f>
        <v>0.3</v>
      </c>
      <c r="G57" s="452" t="n">
        <f aca="false">N50</f>
        <v>6</v>
      </c>
      <c r="H57" s="433" t="n">
        <f aca="false">E25</f>
        <v>3.09392149</v>
      </c>
      <c r="I57" s="439" t="n">
        <v>0.5</v>
      </c>
      <c r="J57" s="433" t="n">
        <f aca="false">E31</f>
        <v>2.62162456</v>
      </c>
      <c r="K57" s="439" t="n">
        <v>1.5</v>
      </c>
      <c r="L57" s="433" t="n">
        <f aca="false">J57</f>
        <v>2.62162456</v>
      </c>
    </row>
    <row r="58" customFormat="false" ht="14.25" hidden="false" customHeight="false" outlineLevel="0" collapsed="false">
      <c r="D58" s="499" t="s">
        <v>399</v>
      </c>
      <c r="E58" s="338" t="n">
        <f aca="false">E57*F57^((G57-H57+I57*J57)/(K57*L57))</f>
        <v>0.3459656917136</v>
      </c>
      <c r="F58" s="338"/>
      <c r="G58" s="439" t="s">
        <v>385</v>
      </c>
      <c r="I58" s="439"/>
      <c r="J58" s="439"/>
      <c r="K58" s="439"/>
      <c r="L58" s="439"/>
      <c r="AA58" s="502"/>
      <c r="AB58" s="502"/>
    </row>
    <row r="59" customFormat="false" ht="14.25" hidden="false" customHeight="false" outlineLevel="0" collapsed="false">
      <c r="Y59" s="503"/>
      <c r="Z59" s="503"/>
    </row>
    <row r="60" customFormat="false" ht="14.25" hidden="false" customHeight="false" outlineLevel="0" collapsed="false">
      <c r="C60" s="439" t="n">
        <v>9</v>
      </c>
      <c r="D60" s="449" t="s">
        <v>402</v>
      </c>
      <c r="Q60" s="354"/>
      <c r="R60" s="354"/>
    </row>
    <row r="61" customFormat="false" ht="14.25" hidden="false" customHeight="false" outlineLevel="0" collapsed="false">
      <c r="Q61" s="439"/>
      <c r="R61" s="439"/>
    </row>
    <row r="62" customFormat="false" ht="14.25" hidden="false" customHeight="false" outlineLevel="0" collapsed="false">
      <c r="D62" s="449" t="s">
        <v>403</v>
      </c>
      <c r="E62" s="433" t="n">
        <f aca="false">M34</f>
        <v>1.25815562351746</v>
      </c>
      <c r="F62" s="439" t="n">
        <f aca="false">F57</f>
        <v>0.3</v>
      </c>
      <c r="G62" s="452" t="n">
        <f aca="false">N56</f>
        <v>10</v>
      </c>
      <c r="H62" s="433" t="n">
        <f aca="false">E25</f>
        <v>3.09392149</v>
      </c>
      <c r="I62" s="439" t="n">
        <v>1.5</v>
      </c>
      <c r="J62" s="433" t="n">
        <f aca="false">E31</f>
        <v>2.62162456</v>
      </c>
      <c r="K62" s="439" t="n">
        <v>2</v>
      </c>
      <c r="L62" s="433" t="n">
        <f aca="false">J62</f>
        <v>2.62162456</v>
      </c>
      <c r="M62" s="439"/>
    </row>
    <row r="63" customFormat="false" ht="14.25" hidden="false" customHeight="false" outlineLevel="0" collapsed="false">
      <c r="D63" s="499" t="s">
        <v>399</v>
      </c>
      <c r="E63" s="338" t="n">
        <f aca="false">E62*F62^((G62-H62+I62*J62)/(K62*L62))</f>
        <v>0.104441296200554</v>
      </c>
      <c r="F63" s="338"/>
      <c r="G63" s="439" t="s">
        <v>385</v>
      </c>
    </row>
    <row r="65" customFormat="false" ht="14.25" hidden="false" customHeight="false" outlineLevel="0" collapsed="false">
      <c r="Q65" s="504"/>
      <c r="R65" s="504"/>
    </row>
    <row r="67" customFormat="false" ht="14.25" hidden="false" customHeight="true" outlineLevel="0" collapsed="false">
      <c r="C67" s="459"/>
      <c r="D67" s="393" t="s">
        <v>404</v>
      </c>
      <c r="E67" s="393"/>
      <c r="F67" s="379" t="s">
        <v>405</v>
      </c>
      <c r="G67" s="379"/>
      <c r="H67" s="379"/>
      <c r="I67" s="379" t="s">
        <v>406</v>
      </c>
      <c r="J67" s="379"/>
      <c r="K67" s="379"/>
      <c r="L67" s="379"/>
      <c r="M67" s="379"/>
      <c r="N67" s="379"/>
      <c r="O67" s="379"/>
      <c r="P67" s="379"/>
      <c r="Q67" s="379"/>
      <c r="R67" s="505" t="s">
        <v>407</v>
      </c>
      <c r="S67" s="505"/>
      <c r="T67" s="505"/>
      <c r="W67" s="506"/>
    </row>
    <row r="68" customFormat="false" ht="14.25" hidden="false" customHeight="false" outlineLevel="0" collapsed="false">
      <c r="C68" s="459"/>
      <c r="D68" s="339" t="s">
        <v>311</v>
      </c>
      <c r="E68" s="339"/>
      <c r="F68" s="507"/>
      <c r="G68" s="507"/>
      <c r="H68" s="507"/>
      <c r="I68" s="508" t="s">
        <v>408</v>
      </c>
      <c r="J68" s="508"/>
      <c r="K68" s="508"/>
      <c r="L68" s="508" t="s">
        <v>409</v>
      </c>
      <c r="M68" s="508"/>
      <c r="N68" s="508"/>
      <c r="O68" s="508" t="s">
        <v>403</v>
      </c>
      <c r="P68" s="508"/>
      <c r="Q68" s="508"/>
      <c r="R68" s="505"/>
      <c r="S68" s="505"/>
      <c r="T68" s="505"/>
    </row>
    <row r="69" customFormat="false" ht="14.25" hidden="false" customHeight="false" outlineLevel="0" collapsed="false">
      <c r="C69" s="459"/>
      <c r="D69" s="339" t="s">
        <v>354</v>
      </c>
      <c r="E69" s="339"/>
      <c r="F69" s="509" t="s">
        <v>410</v>
      </c>
      <c r="G69" s="509"/>
      <c r="H69" s="509"/>
      <c r="I69" s="509" t="s">
        <v>411</v>
      </c>
      <c r="J69" s="509"/>
      <c r="K69" s="509"/>
      <c r="L69" s="510" t="s">
        <v>412</v>
      </c>
      <c r="M69" s="510"/>
      <c r="N69" s="510"/>
      <c r="O69" s="510" t="s">
        <v>413</v>
      </c>
      <c r="P69" s="510"/>
      <c r="Q69" s="510"/>
      <c r="R69" s="408" t="s">
        <v>385</v>
      </c>
      <c r="S69" s="408"/>
      <c r="T69" s="408"/>
    </row>
    <row r="70" customFormat="false" ht="15.75" hidden="false" customHeight="false" outlineLevel="0" collapsed="false">
      <c r="C70" s="459"/>
      <c r="D70" s="511" t="n">
        <v>1</v>
      </c>
      <c r="E70" s="511"/>
      <c r="F70" s="511" t="n">
        <v>2</v>
      </c>
      <c r="G70" s="511"/>
      <c r="H70" s="511"/>
      <c r="I70" s="511" t="n">
        <v>3</v>
      </c>
      <c r="J70" s="511"/>
      <c r="K70" s="511"/>
      <c r="L70" s="511" t="n">
        <v>4</v>
      </c>
      <c r="M70" s="511"/>
      <c r="N70" s="511"/>
      <c r="O70" s="511" t="n">
        <v>5</v>
      </c>
      <c r="P70" s="511"/>
      <c r="Q70" s="511"/>
      <c r="R70" s="511" t="n">
        <v>7</v>
      </c>
      <c r="S70" s="511"/>
      <c r="T70" s="511"/>
    </row>
    <row r="71" customFormat="false" ht="15" hidden="false" customHeight="true" outlineLevel="0" collapsed="false">
      <c r="C71" s="459"/>
      <c r="D71" s="417" t="n">
        <v>0</v>
      </c>
      <c r="E71" s="417"/>
      <c r="F71" s="335" t="n">
        <v>0</v>
      </c>
      <c r="G71" s="335"/>
      <c r="H71" s="335"/>
      <c r="I71" s="335" t="n">
        <v>0</v>
      </c>
      <c r="J71" s="335"/>
      <c r="K71" s="335"/>
      <c r="L71" s="335" t="n">
        <v>0</v>
      </c>
      <c r="M71" s="335"/>
      <c r="N71" s="335"/>
      <c r="O71" s="335" t="n">
        <v>0</v>
      </c>
      <c r="P71" s="335"/>
      <c r="Q71" s="335"/>
      <c r="R71" s="512" t="n">
        <v>0</v>
      </c>
      <c r="S71" s="512"/>
      <c r="T71" s="512"/>
      <c r="Y71" s="461" t="s">
        <v>414</v>
      </c>
    </row>
    <row r="72" customFormat="false" ht="14.25" hidden="false" customHeight="false" outlineLevel="0" collapsed="false">
      <c r="C72" s="459"/>
      <c r="D72" s="417" t="n">
        <v>1</v>
      </c>
      <c r="E72" s="417"/>
      <c r="F72" s="336" t="n">
        <f aca="false">E45*(D72/E46)^I45</f>
        <v>0.0836588844934049</v>
      </c>
      <c r="G72" s="336"/>
      <c r="H72" s="336"/>
      <c r="I72" s="513"/>
      <c r="J72" s="513"/>
      <c r="K72" s="513"/>
      <c r="L72" s="513"/>
      <c r="M72" s="513"/>
      <c r="N72" s="513"/>
      <c r="O72" s="513"/>
      <c r="P72" s="513"/>
      <c r="Q72" s="513"/>
      <c r="R72" s="336" t="n">
        <f aca="false">F72</f>
        <v>0.0836588844934049</v>
      </c>
      <c r="S72" s="336"/>
      <c r="T72" s="336"/>
    </row>
    <row r="73" customFormat="false" ht="14.25" hidden="false" customHeight="false" outlineLevel="0" collapsed="false">
      <c r="C73" s="459"/>
      <c r="D73" s="417" t="n">
        <v>2</v>
      </c>
      <c r="E73" s="417"/>
      <c r="F73" s="336" t="n">
        <f aca="false">E45*(D73/E46)^I45</f>
        <v>0.441554239581934</v>
      </c>
      <c r="G73" s="336"/>
      <c r="H73" s="336"/>
      <c r="I73" s="513"/>
      <c r="J73" s="513"/>
      <c r="K73" s="513"/>
      <c r="L73" s="513"/>
      <c r="M73" s="513"/>
      <c r="N73" s="513"/>
      <c r="O73" s="513"/>
      <c r="P73" s="513"/>
      <c r="Q73" s="513"/>
      <c r="R73" s="336" t="n">
        <f aca="false">F73</f>
        <v>0.441554239581934</v>
      </c>
      <c r="S73" s="336"/>
      <c r="T73" s="336"/>
    </row>
    <row r="74" customFormat="false" ht="14.25" hidden="false" customHeight="false" outlineLevel="0" collapsed="false">
      <c r="C74" s="459"/>
      <c r="D74" s="417" t="n">
        <v>3</v>
      </c>
      <c r="E74" s="417"/>
      <c r="F74" s="336" t="n">
        <f aca="false">$E$45*(D74/$E$46)^$I$45</f>
        <v>1.16843102657808</v>
      </c>
      <c r="G74" s="336"/>
      <c r="H74" s="336"/>
      <c r="I74" s="513"/>
      <c r="J74" s="513"/>
      <c r="K74" s="513"/>
      <c r="L74" s="513"/>
      <c r="M74" s="513"/>
      <c r="N74" s="513"/>
      <c r="O74" s="513"/>
      <c r="P74" s="513"/>
      <c r="Q74" s="513"/>
      <c r="R74" s="336" t="n">
        <f aca="false">F74</f>
        <v>1.16843102657808</v>
      </c>
      <c r="S74" s="336"/>
      <c r="T74" s="336"/>
    </row>
    <row r="75" customFormat="false" ht="14.25" hidden="false" customHeight="false" outlineLevel="0" collapsed="false">
      <c r="C75" s="459"/>
      <c r="D75" s="336" t="n">
        <f aca="false">E25</f>
        <v>3.09392149</v>
      </c>
      <c r="E75" s="336"/>
      <c r="F75" s="336" t="n">
        <f aca="false">$E$45*(D75/$E$46)^$I$45</f>
        <v>1.25815562351746</v>
      </c>
      <c r="G75" s="336"/>
      <c r="H75" s="336"/>
      <c r="I75" s="513"/>
      <c r="J75" s="513"/>
      <c r="K75" s="513"/>
      <c r="L75" s="513"/>
      <c r="M75" s="513"/>
      <c r="N75" s="513"/>
      <c r="O75" s="513"/>
      <c r="P75" s="513"/>
      <c r="Q75" s="513"/>
      <c r="R75" s="336" t="n">
        <f aca="false">F75</f>
        <v>1.25815562351746</v>
      </c>
      <c r="S75" s="336"/>
      <c r="T75" s="336"/>
      <c r="Y75" s="461" t="str">
        <f aca="false">Y71</f>
        <v>0,8</v>
      </c>
      <c r="Z75" s="460" t="n">
        <f aca="false">E16</f>
        <v>1.31081228</v>
      </c>
    </row>
    <row r="76" customFormat="false" ht="14.25" hidden="false" customHeight="false" outlineLevel="0" collapsed="false">
      <c r="C76" s="459"/>
      <c r="D76" s="417" t="n">
        <v>4</v>
      </c>
      <c r="E76" s="417"/>
      <c r="F76" s="514"/>
      <c r="G76" s="514"/>
      <c r="H76" s="514"/>
      <c r="I76" s="336" t="n">
        <f aca="false">$E$51*$G$51^((D76-$I$51)/$J$51)</f>
        <v>0.829886082119244</v>
      </c>
      <c r="J76" s="336"/>
      <c r="K76" s="336"/>
      <c r="L76" s="386"/>
      <c r="M76" s="386"/>
      <c r="N76" s="386"/>
      <c r="O76" s="386"/>
      <c r="P76" s="386"/>
      <c r="Q76" s="386"/>
      <c r="R76" s="336" t="n">
        <f aca="false">I76</f>
        <v>0.829886082119244</v>
      </c>
      <c r="S76" s="336"/>
      <c r="T76" s="336"/>
    </row>
    <row r="77" customFormat="false" ht="14.25" hidden="false" customHeight="false" outlineLevel="0" collapsed="false">
      <c r="C77" s="459"/>
      <c r="D77" s="417" t="n">
        <v>5</v>
      </c>
      <c r="E77" s="417"/>
      <c r="F77" s="514"/>
      <c r="G77" s="514"/>
      <c r="H77" s="514"/>
      <c r="I77" s="336" t="n">
        <f aca="false">$E$51*$G$51^((D77-$I$51)/$J$51)</f>
        <v>0.524288233643477</v>
      </c>
      <c r="J77" s="336"/>
      <c r="K77" s="336"/>
      <c r="L77" s="386"/>
      <c r="M77" s="386"/>
      <c r="N77" s="386"/>
      <c r="O77" s="515"/>
      <c r="P77" s="515"/>
      <c r="Q77" s="515"/>
      <c r="R77" s="336" t="n">
        <f aca="false">I77</f>
        <v>0.524288233643477</v>
      </c>
      <c r="S77" s="336"/>
      <c r="T77" s="336"/>
    </row>
    <row r="78" customFormat="false" ht="14.25" hidden="false" customHeight="false" outlineLevel="0" collapsed="false">
      <c r="C78" s="459"/>
      <c r="D78" s="336" t="n">
        <f aca="false">I50</f>
        <v>5.71554605</v>
      </c>
      <c r="E78" s="336"/>
      <c r="F78" s="514"/>
      <c r="G78" s="514"/>
      <c r="H78" s="514"/>
      <c r="I78" s="336" t="n">
        <f aca="false">$E$51*$G$51^((D78-$I$51)/$J$51)</f>
        <v>0.377446687055239</v>
      </c>
      <c r="J78" s="336"/>
      <c r="K78" s="336"/>
      <c r="L78" s="386"/>
      <c r="M78" s="386"/>
      <c r="N78" s="386"/>
      <c r="O78" s="386"/>
      <c r="P78" s="386"/>
      <c r="Q78" s="386"/>
      <c r="R78" s="336" t="n">
        <f aca="false">I78</f>
        <v>0.377446687055239</v>
      </c>
      <c r="S78" s="336"/>
      <c r="T78" s="336"/>
      <c r="AG78" s="460" t="s">
        <v>415</v>
      </c>
    </row>
    <row r="79" customFormat="false" ht="14.25" hidden="false" customHeight="false" outlineLevel="0" collapsed="false">
      <c r="C79" s="459"/>
      <c r="D79" s="417" t="n">
        <v>6</v>
      </c>
      <c r="E79" s="417"/>
      <c r="F79" s="514"/>
      <c r="G79" s="514"/>
      <c r="H79" s="514"/>
      <c r="I79" s="386"/>
      <c r="J79" s="386"/>
      <c r="K79" s="386"/>
      <c r="L79" s="336" t="n">
        <f aca="false">$E$57*$F$57^((D79-$H$57+$I$57*$J$57)/($K$57*$L$57))</f>
        <v>0.3459656917136</v>
      </c>
      <c r="M79" s="336"/>
      <c r="N79" s="336"/>
      <c r="O79" s="515"/>
      <c r="P79" s="515"/>
      <c r="Q79" s="515"/>
      <c r="R79" s="336" t="n">
        <f aca="false">L79</f>
        <v>0.3459656917136</v>
      </c>
      <c r="S79" s="336"/>
      <c r="T79" s="336"/>
      <c r="Y79" s="460" t="s">
        <v>416</v>
      </c>
    </row>
    <row r="80" customFormat="false" ht="14.25" hidden="false" customHeight="false" outlineLevel="0" collapsed="false">
      <c r="C80" s="459"/>
      <c r="D80" s="417" t="n">
        <v>7</v>
      </c>
      <c r="E80" s="417"/>
      <c r="F80" s="514"/>
      <c r="G80" s="514"/>
      <c r="H80" s="514"/>
      <c r="I80" s="386"/>
      <c r="J80" s="386"/>
      <c r="K80" s="386"/>
      <c r="L80" s="336" t="n">
        <f aca="false">$E$57*$F$57^((D80-$H$57+$I$57*$J$57)/($K$57*$L$57))</f>
        <v>0.25472258495692</v>
      </c>
      <c r="M80" s="336"/>
      <c r="N80" s="336"/>
      <c r="O80" s="386"/>
      <c r="P80" s="386"/>
      <c r="Q80" s="386"/>
      <c r="R80" s="336" t="n">
        <f aca="false">L80</f>
        <v>0.25472258495692</v>
      </c>
      <c r="S80" s="336"/>
      <c r="T80" s="336"/>
    </row>
    <row r="81" customFormat="false" ht="14.25" hidden="false" customHeight="false" outlineLevel="0" collapsed="false">
      <c r="C81" s="459"/>
      <c r="D81" s="417" t="n">
        <v>8</v>
      </c>
      <c r="E81" s="417"/>
      <c r="F81" s="514"/>
      <c r="G81" s="514"/>
      <c r="H81" s="514"/>
      <c r="I81" s="386"/>
      <c r="J81" s="386"/>
      <c r="K81" s="386"/>
      <c r="L81" s="336" t="n">
        <f aca="false">$E$57*$F$57^((D81-$H$57+$I$57*$J$57)/($K$57*$L$57))</f>
        <v>0.187543438095729</v>
      </c>
      <c r="M81" s="336"/>
      <c r="N81" s="336"/>
      <c r="O81" s="386"/>
      <c r="P81" s="386"/>
      <c r="Q81" s="386"/>
      <c r="R81" s="336" t="n">
        <f aca="false">L81</f>
        <v>0.187543438095729</v>
      </c>
      <c r="S81" s="336"/>
      <c r="T81" s="336"/>
    </row>
    <row r="82" customFormat="false" ht="14.25" hidden="false" customHeight="false" outlineLevel="0" collapsed="false">
      <c r="C82" s="459"/>
      <c r="D82" s="417" t="n">
        <v>9</v>
      </c>
      <c r="E82" s="417"/>
      <c r="F82" s="514"/>
      <c r="G82" s="514"/>
      <c r="H82" s="514"/>
      <c r="I82" s="386"/>
      <c r="J82" s="386"/>
      <c r="K82" s="386"/>
      <c r="L82" s="336" t="n">
        <f aca="false">$E$57*$F$57^((D82-$H$57+$I$57*$J$57)/($K$57*$L$57))</f>
        <v>0.138081753444497</v>
      </c>
      <c r="M82" s="336"/>
      <c r="N82" s="336"/>
      <c r="O82" s="386"/>
      <c r="P82" s="386"/>
      <c r="Q82" s="386"/>
      <c r="R82" s="336" t="n">
        <f aca="false">L82</f>
        <v>0.138081753444497</v>
      </c>
      <c r="S82" s="336"/>
      <c r="T82" s="336"/>
      <c r="Y82" s="499" t="s">
        <v>417</v>
      </c>
      <c r="Z82" s="482" t="n">
        <f aca="false">M34</f>
        <v>1.25815562351746</v>
      </c>
    </row>
    <row r="83" customFormat="false" ht="14.25" hidden="false" customHeight="false" outlineLevel="0" collapsed="false">
      <c r="C83" s="459"/>
      <c r="D83" s="336" t="n">
        <f aca="false">E56</f>
        <v>9.64798289</v>
      </c>
      <c r="E83" s="336"/>
      <c r="F83" s="514"/>
      <c r="G83" s="514"/>
      <c r="H83" s="514"/>
      <c r="I83" s="386"/>
      <c r="J83" s="386"/>
      <c r="K83" s="386"/>
      <c r="L83" s="336" t="n">
        <f aca="false">$E$57*$F$57^((D83-$H$57+$I$57*$J$57)/($K$57*$L$57))</f>
        <v>0.113234006116572</v>
      </c>
      <c r="M83" s="336"/>
      <c r="N83" s="336"/>
      <c r="O83" s="386"/>
      <c r="P83" s="386"/>
      <c r="Q83" s="386"/>
      <c r="R83" s="336" t="n">
        <f aca="false">L83</f>
        <v>0.113234006116572</v>
      </c>
      <c r="S83" s="336"/>
      <c r="T83" s="336"/>
    </row>
    <row r="84" customFormat="false" ht="14.25" hidden="false" customHeight="false" outlineLevel="0" collapsed="false">
      <c r="C84" s="459"/>
      <c r="D84" s="417" t="n">
        <v>10</v>
      </c>
      <c r="E84" s="417"/>
      <c r="F84" s="514"/>
      <c r="G84" s="514"/>
      <c r="H84" s="514"/>
      <c r="I84" s="386"/>
      <c r="J84" s="386"/>
      <c r="K84" s="386"/>
      <c r="L84" s="386"/>
      <c r="M84" s="386"/>
      <c r="N84" s="386"/>
      <c r="O84" s="336" t="n">
        <f aca="false">$E$62*$F$62^((D84-$H$62+$I$62*$J$62)/($K$62*$L$62))</f>
        <v>0.104441296200554</v>
      </c>
      <c r="P84" s="336"/>
      <c r="Q84" s="336"/>
      <c r="R84" s="336" t="n">
        <f aca="false">O84</f>
        <v>0.104441296200554</v>
      </c>
      <c r="S84" s="336"/>
      <c r="T84" s="336"/>
    </row>
    <row r="85" customFormat="false" ht="14.25" hidden="false" customHeight="false" outlineLevel="0" collapsed="false">
      <c r="C85" s="459"/>
      <c r="D85" s="417" t="n">
        <v>11</v>
      </c>
      <c r="E85" s="417"/>
      <c r="F85" s="514"/>
      <c r="G85" s="514"/>
      <c r="H85" s="514"/>
      <c r="I85" s="386"/>
      <c r="J85" s="386"/>
      <c r="K85" s="386"/>
      <c r="L85" s="386"/>
      <c r="M85" s="386"/>
      <c r="N85" s="386"/>
      <c r="O85" s="336" t="n">
        <f aca="false">$E$62*$F$62^((D85-$H$62+$I$62*$J$62)/($K$62*$L$62))</f>
        <v>0.0830133744614431</v>
      </c>
      <c r="P85" s="336"/>
      <c r="Q85" s="336"/>
      <c r="R85" s="336" t="n">
        <f aca="false">O85</f>
        <v>0.0830133744614431</v>
      </c>
      <c r="S85" s="336"/>
      <c r="T85" s="336"/>
      <c r="AB85" s="460" t="s">
        <v>418</v>
      </c>
      <c r="AC85" s="516" t="n">
        <f aca="false">E52</f>
        <v>0.829886082119244</v>
      </c>
    </row>
    <row r="86" customFormat="false" ht="14.25" hidden="false" customHeight="false" outlineLevel="0" collapsed="false">
      <c r="C86" s="459"/>
      <c r="D86" s="417" t="n">
        <v>12</v>
      </c>
      <c r="E86" s="417"/>
      <c r="F86" s="514"/>
      <c r="G86" s="514"/>
      <c r="H86" s="514"/>
      <c r="I86" s="386"/>
      <c r="J86" s="386"/>
      <c r="K86" s="386"/>
      <c r="L86" s="386"/>
      <c r="M86" s="386"/>
      <c r="N86" s="386"/>
      <c r="O86" s="336" t="n">
        <f aca="false">$E$62*$F$62^((D86-$H$62+$I$62*$J$62)/($K$62*$L$62))</f>
        <v>0.0659817580800878</v>
      </c>
      <c r="P86" s="336"/>
      <c r="Q86" s="336"/>
      <c r="R86" s="336" t="n">
        <f aca="false">O86</f>
        <v>0.0659817580800878</v>
      </c>
      <c r="S86" s="336"/>
      <c r="T86" s="336"/>
    </row>
    <row r="87" customFormat="false" ht="14.25" hidden="false" customHeight="false" outlineLevel="0" collapsed="false">
      <c r="C87" s="459"/>
      <c r="D87" s="417" t="n">
        <v>13</v>
      </c>
      <c r="E87" s="417"/>
      <c r="F87" s="514"/>
      <c r="G87" s="514"/>
      <c r="H87" s="514"/>
      <c r="I87" s="386"/>
      <c r="J87" s="386"/>
      <c r="K87" s="386"/>
      <c r="L87" s="386"/>
      <c r="M87" s="386"/>
      <c r="N87" s="386"/>
      <c r="O87" s="336" t="n">
        <f aca="false">$E$62*$F$62^((D87-$H$62+$I$62*$J$62)/($K$62*$L$62))</f>
        <v>0.0524444696723096</v>
      </c>
      <c r="P87" s="336"/>
      <c r="Q87" s="336"/>
      <c r="R87" s="336" t="n">
        <f aca="false">O87</f>
        <v>0.0524444696723096</v>
      </c>
      <c r="S87" s="336"/>
      <c r="T87" s="336"/>
      <c r="AF87" s="459" t="s">
        <v>419</v>
      </c>
      <c r="AG87" s="517" t="n">
        <f aca="false">E58</f>
        <v>0.3459656917136</v>
      </c>
      <c r="AL87" s="499" t="s">
        <v>420</v>
      </c>
      <c r="AM87" s="518" t="n">
        <f aca="false">E63</f>
        <v>0.104441296200554</v>
      </c>
    </row>
    <row r="88" customFormat="false" ht="14.25" hidden="false" customHeight="false" outlineLevel="0" collapsed="false">
      <c r="C88" s="459"/>
      <c r="D88" s="417" t="n">
        <v>14</v>
      </c>
      <c r="E88" s="417"/>
      <c r="F88" s="514"/>
      <c r="G88" s="514"/>
      <c r="H88" s="514"/>
      <c r="I88" s="386"/>
      <c r="J88" s="386"/>
      <c r="K88" s="386"/>
      <c r="L88" s="386"/>
      <c r="M88" s="386"/>
      <c r="N88" s="386"/>
      <c r="O88" s="336" t="n">
        <f aca="false">$E$62*$F$62^((D88-$H$62+$I$62*$J$62)/($K$62*$L$62))</f>
        <v>0.0416845879715932</v>
      </c>
      <c r="P88" s="336"/>
      <c r="Q88" s="336"/>
      <c r="R88" s="336" t="n">
        <f aca="false">O88</f>
        <v>0.0416845879715932</v>
      </c>
      <c r="S88" s="336"/>
      <c r="T88" s="336"/>
    </row>
    <row r="89" customFormat="false" ht="14.25" hidden="false" customHeight="false" outlineLevel="0" collapsed="false">
      <c r="C89" s="459"/>
      <c r="D89" s="417" t="n">
        <v>15</v>
      </c>
      <c r="E89" s="417"/>
      <c r="F89" s="514"/>
      <c r="G89" s="514"/>
      <c r="H89" s="514"/>
      <c r="I89" s="386"/>
      <c r="J89" s="386"/>
      <c r="K89" s="386"/>
      <c r="L89" s="386"/>
      <c r="M89" s="386"/>
      <c r="N89" s="386"/>
      <c r="O89" s="336" t="n">
        <f aca="false">$E$62*$F$62^((D89-$H$62+$I$62*$J$62)/($K$62*$L$62))</f>
        <v>0.0331322803952184</v>
      </c>
      <c r="P89" s="336"/>
      <c r="Q89" s="336"/>
      <c r="R89" s="336" t="n">
        <f aca="false">O89</f>
        <v>0.0331322803952184</v>
      </c>
      <c r="S89" s="336"/>
      <c r="T89" s="336"/>
    </row>
    <row r="90" customFormat="false" ht="14.25" hidden="false" customHeight="false" outlineLevel="0" collapsed="false">
      <c r="C90" s="459"/>
      <c r="D90" s="417" t="n">
        <v>16</v>
      </c>
      <c r="E90" s="417"/>
      <c r="F90" s="514"/>
      <c r="G90" s="514"/>
      <c r="H90" s="514"/>
      <c r="I90" s="386"/>
      <c r="J90" s="386"/>
      <c r="K90" s="386"/>
      <c r="L90" s="386"/>
      <c r="M90" s="386"/>
      <c r="N90" s="386"/>
      <c r="O90" s="336" t="n">
        <f aca="false">$E$62*$F$62^((D90-$H$62+$I$62*$J$62)/($K$62*$L$62))</f>
        <v>0.0263346252801025</v>
      </c>
      <c r="P90" s="336"/>
      <c r="Q90" s="336"/>
      <c r="R90" s="336" t="n">
        <f aca="false">O90</f>
        <v>0.0263346252801025</v>
      </c>
      <c r="S90" s="336"/>
      <c r="T90" s="336"/>
    </row>
    <row r="91" customFormat="false" ht="14.25" hidden="false" customHeight="false" outlineLevel="0" collapsed="false">
      <c r="C91" s="459"/>
      <c r="D91" s="417" t="n">
        <v>17</v>
      </c>
      <c r="E91" s="417"/>
      <c r="F91" s="514"/>
      <c r="G91" s="514"/>
      <c r="H91" s="514"/>
      <c r="I91" s="386"/>
      <c r="J91" s="386"/>
      <c r="K91" s="386"/>
      <c r="L91" s="386"/>
      <c r="M91" s="386"/>
      <c r="N91" s="386"/>
      <c r="O91" s="336" t="n">
        <f aca="false">$E$62*$F$62^((D91-$H$62+$I$62*$J$62)/($K$62*$L$62))</f>
        <v>0.0209316256041193</v>
      </c>
      <c r="P91" s="336"/>
      <c r="Q91" s="336"/>
      <c r="R91" s="336" t="n">
        <f aca="false">O91</f>
        <v>0.0209316256041193</v>
      </c>
      <c r="S91" s="336"/>
      <c r="T91" s="336"/>
      <c r="Z91" s="516" t="n">
        <f aca="false">E25</f>
        <v>3.09392149</v>
      </c>
      <c r="AC91" s="516" t="n">
        <f aca="false">I50</f>
        <v>5.71554605</v>
      </c>
      <c r="AG91" s="517" t="n">
        <f aca="false">E56</f>
        <v>9.64798289</v>
      </c>
      <c r="AL91" s="519" t="n">
        <f aca="false">O98</f>
        <v>0.00419501640031062</v>
      </c>
    </row>
    <row r="92" customFormat="false" ht="14.25" hidden="false" customHeight="false" outlineLevel="0" collapsed="false">
      <c r="C92" s="459"/>
      <c r="D92" s="417" t="n">
        <v>18</v>
      </c>
      <c r="E92" s="417"/>
      <c r="F92" s="514"/>
      <c r="G92" s="514"/>
      <c r="H92" s="514"/>
      <c r="I92" s="386"/>
      <c r="J92" s="386"/>
      <c r="K92" s="386"/>
      <c r="L92" s="386"/>
      <c r="M92" s="386"/>
      <c r="N92" s="386"/>
      <c r="O92" s="336" t="n">
        <f aca="false">$E$62*$F$62^((D92-$H$62+$I$62*$J$62)/($K$62*$L$62))</f>
        <v>0.0166371439035459</v>
      </c>
      <c r="P92" s="336"/>
      <c r="Q92" s="336"/>
      <c r="R92" s="336" t="n">
        <f aca="false">O92</f>
        <v>0.0166371439035459</v>
      </c>
      <c r="S92" s="336"/>
      <c r="T92" s="336"/>
    </row>
    <row r="93" customFormat="false" ht="14.25" hidden="false" customHeight="false" outlineLevel="0" collapsed="false">
      <c r="C93" s="459"/>
      <c r="D93" s="417" t="n">
        <v>19</v>
      </c>
      <c r="E93" s="417"/>
      <c r="F93" s="514"/>
      <c r="G93" s="514"/>
      <c r="H93" s="514"/>
      <c r="I93" s="386"/>
      <c r="J93" s="386"/>
      <c r="K93" s="386"/>
      <c r="L93" s="386"/>
      <c r="M93" s="386"/>
      <c r="N93" s="386"/>
      <c r="O93" s="336" t="n">
        <f aca="false">$E$62*$F$62^((D93-$H$62+$I$62*$J$62)/($K$62*$L$62))</f>
        <v>0.0132237487189157</v>
      </c>
      <c r="P93" s="336"/>
      <c r="Q93" s="336"/>
      <c r="R93" s="336" t="n">
        <f aca="false">O93</f>
        <v>0.0132237487189157</v>
      </c>
      <c r="S93" s="336"/>
      <c r="T93" s="336"/>
    </row>
    <row r="94" customFormat="false" ht="14.25" hidden="false" customHeight="false" outlineLevel="0" collapsed="false">
      <c r="C94" s="459"/>
      <c r="D94" s="417" t="n">
        <v>20</v>
      </c>
      <c r="E94" s="417"/>
      <c r="F94" s="514"/>
      <c r="G94" s="514"/>
      <c r="H94" s="514"/>
      <c r="I94" s="386"/>
      <c r="J94" s="386"/>
      <c r="K94" s="386"/>
      <c r="L94" s="386"/>
      <c r="M94" s="386"/>
      <c r="N94" s="386"/>
      <c r="O94" s="336" t="n">
        <f aca="false">$E$62*$F$62^((D94-$H$62+$I$62*$J$62)/($K$62*$L$62))</f>
        <v>0.0105106700521929</v>
      </c>
      <c r="P94" s="336"/>
      <c r="Q94" s="336"/>
      <c r="R94" s="336" t="n">
        <f aca="false">O94</f>
        <v>0.0105106700521929</v>
      </c>
      <c r="S94" s="336"/>
      <c r="T94" s="336"/>
    </row>
    <row r="95" customFormat="false" ht="14.25" hidden="false" customHeight="false" outlineLevel="0" collapsed="false">
      <c r="C95" s="459"/>
      <c r="D95" s="417" t="n">
        <v>21</v>
      </c>
      <c r="E95" s="417"/>
      <c r="F95" s="514"/>
      <c r="G95" s="514"/>
      <c r="H95" s="514"/>
      <c r="I95" s="386"/>
      <c r="J95" s="386"/>
      <c r="K95" s="386"/>
      <c r="L95" s="386"/>
      <c r="M95" s="386"/>
      <c r="N95" s="386"/>
      <c r="O95" s="336" t="n">
        <f aca="false">$E$62*$F$62^((D95-$H$62+$I$62*$J$62)/($K$62*$L$62))</f>
        <v>0.00835422596831705</v>
      </c>
      <c r="P95" s="336"/>
      <c r="Q95" s="336"/>
      <c r="R95" s="336" t="n">
        <f aca="false">O95</f>
        <v>0.00835422596831705</v>
      </c>
      <c r="S95" s="336"/>
      <c r="T95" s="336"/>
    </row>
    <row r="96" customFormat="false" ht="14.25" hidden="false" customHeight="false" outlineLevel="0" collapsed="false">
      <c r="C96" s="459"/>
      <c r="D96" s="417" t="n">
        <v>22</v>
      </c>
      <c r="E96" s="417"/>
      <c r="F96" s="514"/>
      <c r="G96" s="514"/>
      <c r="H96" s="514"/>
      <c r="I96" s="386"/>
      <c r="J96" s="386"/>
      <c r="K96" s="386"/>
      <c r="L96" s="386"/>
      <c r="M96" s="386"/>
      <c r="N96" s="386"/>
      <c r="O96" s="336" t="n">
        <f aca="false">$E$62*$F$62^((D96-$H$62+$I$62*$J$62)/($K$62*$L$62))</f>
        <v>0.00664021334350055</v>
      </c>
      <c r="P96" s="336"/>
      <c r="Q96" s="336"/>
      <c r="R96" s="336" t="n">
        <f aca="false">O96</f>
        <v>0.00664021334350055</v>
      </c>
      <c r="S96" s="336"/>
      <c r="T96" s="336"/>
    </row>
    <row r="97" customFormat="false" ht="14.25" hidden="false" customHeight="false" outlineLevel="0" collapsed="false">
      <c r="C97" s="459"/>
      <c r="D97" s="417" t="n">
        <v>23</v>
      </c>
      <c r="E97" s="417"/>
      <c r="F97" s="514"/>
      <c r="G97" s="514"/>
      <c r="H97" s="514"/>
      <c r="I97" s="386"/>
      <c r="J97" s="386"/>
      <c r="K97" s="386"/>
      <c r="L97" s="386"/>
      <c r="M97" s="386"/>
      <c r="N97" s="386"/>
      <c r="O97" s="336" t="n">
        <f aca="false">$E$62*$F$62^((D97-$H$62+$I$62*$J$62)/($K$62*$L$62))</f>
        <v>0.00527785978191408</v>
      </c>
      <c r="P97" s="336"/>
      <c r="Q97" s="336"/>
      <c r="R97" s="336" t="n">
        <f aca="false">O97</f>
        <v>0.00527785978191408</v>
      </c>
      <c r="S97" s="336"/>
      <c r="T97" s="336"/>
    </row>
    <row r="98" customFormat="false" ht="14.25" hidden="false" customHeight="false" outlineLevel="0" collapsed="false">
      <c r="C98" s="459"/>
      <c r="D98" s="421" t="n">
        <v>24</v>
      </c>
      <c r="E98" s="421"/>
      <c r="F98" s="520"/>
      <c r="G98" s="520"/>
      <c r="H98" s="520"/>
      <c r="I98" s="389"/>
      <c r="J98" s="389"/>
      <c r="K98" s="389"/>
      <c r="L98" s="389"/>
      <c r="M98" s="389"/>
      <c r="N98" s="389"/>
      <c r="O98" s="340" t="n">
        <f aca="false">$E$62*$F$62^((D98-$H$62+$I$62*$J$62)/($K$62*$L$62))</f>
        <v>0.00419501640031062</v>
      </c>
      <c r="P98" s="340"/>
      <c r="Q98" s="340"/>
      <c r="R98" s="340" t="n">
        <f aca="false">O98</f>
        <v>0.00419501640031062</v>
      </c>
      <c r="S98" s="340"/>
      <c r="T98" s="340"/>
      <c r="V98" s="506"/>
    </row>
    <row r="99" customFormat="false" ht="14.25" hidden="false" customHeight="false" outlineLevel="0" collapsed="false">
      <c r="C99" s="459"/>
      <c r="D99" s="417" t="n">
        <v>25</v>
      </c>
      <c r="E99" s="417"/>
      <c r="F99" s="514"/>
      <c r="G99" s="514"/>
      <c r="H99" s="514"/>
      <c r="I99" s="521"/>
      <c r="J99" s="521"/>
      <c r="K99" s="521"/>
      <c r="L99" s="514"/>
      <c r="M99" s="514"/>
      <c r="N99" s="514"/>
      <c r="O99" s="514"/>
      <c r="P99" s="514"/>
      <c r="Q99" s="514"/>
      <c r="R99" s="522"/>
      <c r="S99" s="522"/>
      <c r="T99" s="522"/>
    </row>
    <row r="100" customFormat="false" ht="14.25" hidden="false" customHeight="false" outlineLevel="0" collapsed="false">
      <c r="C100" s="459"/>
      <c r="D100" s="417" t="n">
        <v>26</v>
      </c>
      <c r="E100" s="417"/>
      <c r="F100" s="514"/>
      <c r="G100" s="514"/>
      <c r="H100" s="514"/>
      <c r="I100" s="514"/>
      <c r="J100" s="514"/>
      <c r="K100" s="514"/>
      <c r="L100" s="514"/>
      <c r="M100" s="514"/>
      <c r="N100" s="514"/>
      <c r="O100" s="514"/>
      <c r="P100" s="514"/>
      <c r="Q100" s="514"/>
      <c r="R100" s="513"/>
      <c r="S100" s="513"/>
      <c r="T100" s="513"/>
    </row>
    <row r="101" customFormat="false" ht="14.25" hidden="false" customHeight="false" outlineLevel="0" collapsed="false">
      <c r="C101" s="459"/>
      <c r="D101" s="417" t="n">
        <v>27</v>
      </c>
      <c r="E101" s="417"/>
      <c r="F101" s="514"/>
      <c r="G101" s="514"/>
      <c r="H101" s="514"/>
      <c r="I101" s="514"/>
      <c r="J101" s="514"/>
      <c r="K101" s="514"/>
      <c r="L101" s="514"/>
      <c r="M101" s="514"/>
      <c r="N101" s="514"/>
      <c r="O101" s="514"/>
      <c r="P101" s="514"/>
      <c r="Q101" s="514"/>
      <c r="R101" s="513"/>
      <c r="S101" s="513"/>
      <c r="T101" s="513"/>
    </row>
    <row r="102" customFormat="false" ht="14.25" hidden="false" customHeight="false" outlineLevel="0" collapsed="false">
      <c r="C102" s="459"/>
      <c r="D102" s="417" t="n">
        <v>28</v>
      </c>
      <c r="E102" s="417"/>
      <c r="F102" s="514" t="n">
        <f aca="false">$E$45*(D102/$E$46)^$I$45</f>
        <v>248.708910270732</v>
      </c>
      <c r="G102" s="514"/>
      <c r="H102" s="514"/>
      <c r="I102" s="514" t="n">
        <f aca="false">$E$51*$G$51^((D102-$I$51)/$J$51)</f>
        <v>1.35599347846977E-005</v>
      </c>
      <c r="J102" s="514"/>
      <c r="K102" s="514"/>
      <c r="L102" s="514" t="n">
        <f aca="false">$E$57*$F$57^((D102-$H$57+$I$57*$J$57)/($K$57*$L$57))</f>
        <v>0.000410951219125502</v>
      </c>
      <c r="M102" s="514"/>
      <c r="N102" s="514"/>
      <c r="O102" s="514" t="n">
        <f aca="false">$E$62*$F$62^((D102-$H$62+$I$62*$J$62)/($K$62*$L$62))</f>
        <v>0.00167431405528741</v>
      </c>
      <c r="P102" s="514"/>
      <c r="Q102" s="514"/>
      <c r="R102" s="513"/>
      <c r="S102" s="513"/>
      <c r="T102" s="513"/>
    </row>
    <row r="103" customFormat="false" ht="14.25" hidden="false" customHeight="false" outlineLevel="0" collapsed="false">
      <c r="C103" s="459"/>
      <c r="D103" s="417" t="n">
        <v>29</v>
      </c>
      <c r="E103" s="417"/>
      <c r="F103" s="514" t="n">
        <f aca="false">$E$45*(D103/$E$46)^$I$45</f>
        <v>270.562288933668</v>
      </c>
      <c r="G103" s="514"/>
      <c r="H103" s="514"/>
      <c r="I103" s="514" t="n">
        <f aca="false">$E$51*$G$51^((D103-$I$51)/$J$51)</f>
        <v>8.56661463514987E-006</v>
      </c>
      <c r="J103" s="514"/>
      <c r="K103" s="514"/>
      <c r="L103" s="514" t="n">
        <f aca="false">$E$57*$F$57^((D103-$H$57+$I$57*$J$57)/($K$57*$L$57))</f>
        <v>0.000302569183401866</v>
      </c>
      <c r="M103" s="514"/>
      <c r="N103" s="514"/>
      <c r="O103" s="514" t="n">
        <f aca="false">$E$62*$F$62^((D103-$H$62+$I$62*$J$62)/($K$62*$L$62))</f>
        <v>0.00133079983391563</v>
      </c>
      <c r="P103" s="514"/>
      <c r="Q103" s="514"/>
      <c r="R103" s="513"/>
      <c r="S103" s="513"/>
      <c r="T103" s="513"/>
    </row>
    <row r="104" customFormat="false" ht="14.25" hidden="false" customHeight="false" outlineLevel="0" collapsed="false">
      <c r="C104" s="459"/>
      <c r="D104" s="417" t="n">
        <v>30</v>
      </c>
      <c r="E104" s="417"/>
      <c r="F104" s="514" t="n">
        <f aca="false">$E$45*(D104/$E$46)^$I$45</f>
        <v>293.496604181629</v>
      </c>
      <c r="G104" s="514"/>
      <c r="H104" s="514"/>
      <c r="I104" s="514" t="n">
        <f aca="false">$E$51*$G$51^((D104-$I$51)/$J$51)</f>
        <v>5.41203829313253E-006</v>
      </c>
      <c r="J104" s="514"/>
      <c r="K104" s="514"/>
      <c r="L104" s="514" t="n">
        <f aca="false">$E$57*$F$57^((D104-$H$57+$I$57*$J$57)/($K$57*$L$57))</f>
        <v>0.000222771235328818</v>
      </c>
      <c r="M104" s="514"/>
      <c r="N104" s="514"/>
      <c r="O104" s="514" t="n">
        <f aca="false">$E$62*$F$62^((D104-$H$62+$I$62*$J$62)/($K$62*$L$62))</f>
        <v>0.00105776344190449</v>
      </c>
      <c r="P104" s="514"/>
      <c r="Q104" s="514"/>
      <c r="R104" s="513"/>
      <c r="S104" s="513"/>
      <c r="T104" s="513"/>
    </row>
    <row r="105" customFormat="false" ht="14.25" hidden="false" customHeight="false" outlineLevel="0" collapsed="false">
      <c r="C105" s="459"/>
      <c r="D105" s="417" t="n">
        <v>31</v>
      </c>
      <c r="E105" s="417"/>
      <c r="F105" s="335"/>
      <c r="G105" s="335"/>
      <c r="H105" s="335"/>
      <c r="I105" s="514"/>
      <c r="J105" s="514"/>
      <c r="K105" s="514"/>
      <c r="L105" s="514"/>
      <c r="M105" s="514"/>
      <c r="N105" s="514"/>
      <c r="O105" s="514"/>
      <c r="P105" s="514"/>
      <c r="Q105" s="514"/>
      <c r="R105" s="513"/>
      <c r="S105" s="513"/>
      <c r="T105" s="513"/>
    </row>
    <row r="106" customFormat="false" ht="14.25" hidden="false" customHeight="false" outlineLevel="0" collapsed="false">
      <c r="C106" s="459"/>
      <c r="D106" s="417" t="n">
        <v>32</v>
      </c>
      <c r="E106" s="417"/>
      <c r="F106" s="335"/>
      <c r="G106" s="335"/>
      <c r="H106" s="335"/>
      <c r="I106" s="514"/>
      <c r="J106" s="514"/>
      <c r="K106" s="514"/>
      <c r="L106" s="514"/>
      <c r="M106" s="514"/>
      <c r="N106" s="514"/>
      <c r="O106" s="514"/>
      <c r="P106" s="514"/>
      <c r="Q106" s="514"/>
      <c r="R106" s="513"/>
      <c r="S106" s="513"/>
      <c r="T106" s="513"/>
    </row>
    <row r="107" customFormat="false" ht="14.25" hidden="false" customHeight="false" outlineLevel="0" collapsed="false">
      <c r="C107" s="459"/>
      <c r="D107" s="417" t="n">
        <v>33</v>
      </c>
      <c r="E107" s="417"/>
      <c r="F107" s="335"/>
      <c r="G107" s="335"/>
      <c r="H107" s="335"/>
      <c r="I107" s="514"/>
      <c r="J107" s="514"/>
      <c r="K107" s="514"/>
      <c r="L107" s="514"/>
      <c r="M107" s="514"/>
      <c r="N107" s="514"/>
      <c r="O107" s="514"/>
      <c r="P107" s="514"/>
      <c r="Q107" s="514"/>
      <c r="R107" s="513"/>
      <c r="S107" s="513"/>
      <c r="T107" s="513"/>
    </row>
    <row r="108" customFormat="false" ht="14.25" hidden="false" customHeight="false" outlineLevel="0" collapsed="false">
      <c r="C108" s="459"/>
      <c r="D108" s="417" t="n">
        <v>34</v>
      </c>
      <c r="E108" s="417"/>
      <c r="F108" s="335"/>
      <c r="G108" s="335"/>
      <c r="H108" s="335"/>
      <c r="I108" s="514"/>
      <c r="J108" s="514"/>
      <c r="K108" s="514"/>
      <c r="L108" s="514"/>
      <c r="M108" s="514"/>
      <c r="N108" s="514"/>
      <c r="O108" s="514"/>
      <c r="P108" s="514"/>
      <c r="Q108" s="514"/>
      <c r="R108" s="513"/>
      <c r="S108" s="513"/>
      <c r="T108" s="513"/>
    </row>
    <row r="109" customFormat="false" ht="14.25" hidden="false" customHeight="false" outlineLevel="0" collapsed="false">
      <c r="C109" s="459"/>
      <c r="D109" s="421" t="n">
        <v>35</v>
      </c>
      <c r="E109" s="421"/>
      <c r="F109" s="339"/>
      <c r="G109" s="339"/>
      <c r="H109" s="339"/>
      <c r="I109" s="520"/>
      <c r="J109" s="520"/>
      <c r="K109" s="520"/>
      <c r="L109" s="520"/>
      <c r="M109" s="520"/>
      <c r="N109" s="520"/>
      <c r="O109" s="520"/>
      <c r="P109" s="520"/>
      <c r="Q109" s="520"/>
      <c r="R109" s="523"/>
      <c r="S109" s="523"/>
      <c r="T109" s="523"/>
    </row>
    <row r="112" customFormat="false" ht="14.25" hidden="false" customHeight="false" outlineLevel="0" collapsed="false">
      <c r="G112" s="440"/>
      <c r="H112" s="440"/>
      <c r="I112" s="524"/>
      <c r="J112" s="524"/>
      <c r="K112" s="524"/>
      <c r="L112" s="524"/>
    </row>
    <row r="113" customFormat="false" ht="14.25" hidden="false" customHeight="false" outlineLevel="0" collapsed="false">
      <c r="E113" s="525"/>
      <c r="F113" s="525"/>
      <c r="P113" s="483"/>
    </row>
    <row r="114" customFormat="false" ht="14.25" hidden="false" customHeight="false" outlineLevel="0" collapsed="false">
      <c r="B114" s="354" t="n">
        <f aca="false">Rekap!B171</f>
        <v>5</v>
      </c>
      <c r="G114" s="461"/>
      <c r="H114" s="461"/>
      <c r="I114" s="460"/>
      <c r="J114" s="460"/>
      <c r="K114" s="460"/>
      <c r="L114" s="460"/>
    </row>
    <row r="115" customFormat="false" ht="14.25" hidden="false" customHeight="true" outlineLevel="0" collapsed="false">
      <c r="B115" s="354"/>
      <c r="D115" s="526" t="s">
        <v>421</v>
      </c>
      <c r="E115" s="526" t="s">
        <v>407</v>
      </c>
      <c r="F115" s="526"/>
      <c r="G115" s="527" t="s">
        <v>422</v>
      </c>
      <c r="H115" s="527"/>
      <c r="I115" s="527"/>
      <c r="J115" s="527"/>
      <c r="K115" s="527"/>
      <c r="L115" s="527"/>
      <c r="M115" s="528" t="s">
        <v>423</v>
      </c>
      <c r="N115" s="528"/>
      <c r="O115" s="527" t="s">
        <v>424</v>
      </c>
      <c r="P115" s="529" t="s">
        <v>425</v>
      </c>
    </row>
    <row r="116" customFormat="false" ht="14.25" hidden="false" customHeight="false" outlineLevel="0" collapsed="false">
      <c r="D116" s="526"/>
      <c r="E116" s="526"/>
      <c r="F116" s="526"/>
      <c r="G116" s="530" t="n">
        <v>1</v>
      </c>
      <c r="H116" s="530" t="n">
        <v>2</v>
      </c>
      <c r="I116" s="530" t="n">
        <v>3</v>
      </c>
      <c r="J116" s="530" t="n">
        <v>4</v>
      </c>
      <c r="K116" s="530" t="n">
        <v>5</v>
      </c>
      <c r="L116" s="530" t="n">
        <v>6</v>
      </c>
      <c r="M116" s="528"/>
      <c r="N116" s="528"/>
      <c r="O116" s="527"/>
      <c r="P116" s="529"/>
    </row>
    <row r="117" customFormat="false" ht="14.25" hidden="false" customHeight="false" outlineLevel="0" collapsed="false">
      <c r="D117" s="526"/>
      <c r="E117" s="526"/>
      <c r="F117" s="526"/>
      <c r="G117" s="530" t="n">
        <f aca="false">Rekap!D171</f>
        <v>259.493316069832</v>
      </c>
      <c r="H117" s="530" t="n">
        <f aca="false">Rekap!E171</f>
        <v>70.5781377631216</v>
      </c>
      <c r="I117" s="530" t="n">
        <f aca="false">Rekap!F171</f>
        <v>51.868371316607</v>
      </c>
      <c r="J117" s="530" t="n">
        <f aca="false">Rekap!G171</f>
        <v>33.0071453832953</v>
      </c>
      <c r="K117" s="530" t="n">
        <f aca="false">Rekap!H171</f>
        <v>33.0071453832953</v>
      </c>
      <c r="L117" s="530" t="n">
        <f aca="false">Rekap!I171</f>
        <v>23.5765324166395</v>
      </c>
      <c r="M117" s="528"/>
      <c r="N117" s="528"/>
      <c r="O117" s="527"/>
      <c r="P117" s="529"/>
    </row>
    <row r="118" customFormat="false" ht="14.25" hidden="false" customHeight="false" outlineLevel="0" collapsed="false">
      <c r="D118" s="531" t="n">
        <f aca="false">$D$71</f>
        <v>0</v>
      </c>
      <c r="E118" s="532" t="n">
        <f aca="false">$F$71</f>
        <v>0</v>
      </c>
      <c r="F118" s="532"/>
      <c r="G118" s="533" t="n">
        <f aca="false">G117</f>
        <v>259.493316069832</v>
      </c>
      <c r="H118" s="519"/>
      <c r="I118" s="519"/>
      <c r="J118" s="519"/>
      <c r="K118" s="519"/>
      <c r="L118" s="519"/>
      <c r="M118" s="532" t="n">
        <f aca="false">SUM(G118:L118)</f>
        <v>259.493316069832</v>
      </c>
      <c r="N118" s="532"/>
      <c r="O118" s="533" t="n">
        <f aca="false">$E$38</f>
        <v>0.629077811758731</v>
      </c>
      <c r="P118" s="517" t="n">
        <f aca="false">M118+O118</f>
        <v>260.12239388159</v>
      </c>
    </row>
    <row r="119" customFormat="false" ht="14.25" hidden="false" customHeight="false" outlineLevel="0" collapsed="false">
      <c r="D119" s="531" t="n">
        <f aca="false">$D$72</f>
        <v>1</v>
      </c>
      <c r="E119" s="532" t="n">
        <f aca="false">$F$72</f>
        <v>0.0836588844934049</v>
      </c>
      <c r="F119" s="532"/>
      <c r="G119" s="519" t="n">
        <f aca="false">E119*$G$117</f>
        <v>21.7089213558966</v>
      </c>
      <c r="H119" s="519" t="n">
        <v>0</v>
      </c>
      <c r="I119" s="519"/>
      <c r="J119" s="519"/>
      <c r="K119" s="519"/>
      <c r="L119" s="519"/>
      <c r="M119" s="532" t="n">
        <f aca="false">SUM(G119:L119)</f>
        <v>21.7089213558966</v>
      </c>
      <c r="N119" s="532"/>
      <c r="O119" s="533" t="n">
        <f aca="false">$E$38</f>
        <v>0.629077811758731</v>
      </c>
      <c r="P119" s="517" t="n">
        <f aca="false">M119+O119</f>
        <v>22.3379991676554</v>
      </c>
    </row>
    <row r="120" customFormat="false" ht="14.25" hidden="false" customHeight="false" outlineLevel="0" collapsed="false">
      <c r="D120" s="531" t="n">
        <f aca="false">$D$73</f>
        <v>2</v>
      </c>
      <c r="E120" s="532" t="n">
        <f aca="false">$F$73</f>
        <v>0.441554239581934</v>
      </c>
      <c r="F120" s="532"/>
      <c r="G120" s="534" t="n">
        <f aca="false">E120*$G$117</f>
        <v>114.580373853809</v>
      </c>
      <c r="H120" s="519" t="n">
        <f aca="false">E119*$H$117</f>
        <v>5.90448827488461</v>
      </c>
      <c r="I120" s="519" t="n">
        <v>0</v>
      </c>
      <c r="J120" s="519"/>
      <c r="K120" s="519"/>
      <c r="L120" s="519"/>
      <c r="M120" s="532" t="n">
        <f aca="false">SUM(G120:L120)</f>
        <v>120.484862128694</v>
      </c>
      <c r="N120" s="532"/>
      <c r="O120" s="533" t="n">
        <f aca="false">$E$38</f>
        <v>0.629077811758731</v>
      </c>
      <c r="P120" s="535" t="n">
        <f aca="false">M120+O120</f>
        <v>121.113939940452</v>
      </c>
    </row>
    <row r="121" customFormat="false" ht="14.25" hidden="false" customHeight="false" outlineLevel="0" collapsed="false">
      <c r="D121" s="531" t="n">
        <f aca="false">$D$74</f>
        <v>3</v>
      </c>
      <c r="E121" s="532" t="n">
        <f aca="false">$F$74</f>
        <v>1.16843102657808</v>
      </c>
      <c r="F121" s="532"/>
      <c r="G121" s="534" t="n">
        <f aca="false">E121*$G$117</f>
        <v>303.200041685624</v>
      </c>
      <c r="H121" s="519" t="n">
        <f aca="false">E120*$H$117</f>
        <v>31.1640759511041</v>
      </c>
      <c r="I121" s="519" t="n">
        <f aca="false">E119*$I$117</f>
        <v>4.33925008483706</v>
      </c>
      <c r="J121" s="519" t="n">
        <v>0</v>
      </c>
      <c r="K121" s="519"/>
      <c r="L121" s="519"/>
      <c r="M121" s="532" t="n">
        <f aca="false">SUM(G121:L121)</f>
        <v>338.703367721565</v>
      </c>
      <c r="N121" s="532"/>
      <c r="O121" s="533" t="n">
        <f aca="false">$E$38</f>
        <v>0.629077811758731</v>
      </c>
      <c r="P121" s="535" t="n">
        <f aca="false">M121+O121</f>
        <v>339.332445533323</v>
      </c>
    </row>
    <row r="122" customFormat="false" ht="14.25" hidden="false" customHeight="false" outlineLevel="0" collapsed="false">
      <c r="D122" s="519" t="n">
        <f aca="false">$D$75</f>
        <v>3.09392149</v>
      </c>
      <c r="E122" s="532" t="n">
        <f aca="false">$F$75</f>
        <v>1.25815562351746</v>
      </c>
      <c r="F122" s="532"/>
      <c r="G122" s="534" t="n">
        <f aca="false">E122*$G$117</f>
        <v>326.482974878453</v>
      </c>
      <c r="H122" s="519" t="n">
        <f aca="false">E121*$H$117</f>
        <v>82.4656859605333</v>
      </c>
      <c r="I122" s="519" t="n">
        <f aca="false">E120*$I$117</f>
        <v>22.9026992550578</v>
      </c>
      <c r="J122" s="519" t="n">
        <f aca="false">E119*$J$117</f>
        <v>2.76134096307812</v>
      </c>
      <c r="K122" s="519" t="n">
        <v>0</v>
      </c>
      <c r="L122" s="519"/>
      <c r="M122" s="532" t="n">
        <f aca="false">SUM(G122:L122)</f>
        <v>434.612701057122</v>
      </c>
      <c r="N122" s="532"/>
      <c r="O122" s="533" t="n">
        <f aca="false">$E$38</f>
        <v>0.629077811758731</v>
      </c>
      <c r="P122" s="535" t="n">
        <f aca="false">M122+O122</f>
        <v>435.241778868881</v>
      </c>
    </row>
    <row r="123" customFormat="false" ht="14.25" hidden="false" customHeight="false" outlineLevel="0" collapsed="false">
      <c r="D123" s="531" t="n">
        <f aca="false">$D$76</f>
        <v>4</v>
      </c>
      <c r="E123" s="532" t="n">
        <f aca="false">$I$76</f>
        <v>0.829886082119244</v>
      </c>
      <c r="F123" s="532"/>
      <c r="G123" s="534" t="n">
        <f aca="false">E123*$G$117</f>
        <v>215.349891409323</v>
      </c>
      <c r="H123" s="519" t="n">
        <f aca="false">E122*$H$117</f>
        <v>88.7982809240616</v>
      </c>
      <c r="I123" s="519" t="n">
        <f aca="false">E121*$I$117</f>
        <v>60.6046143443961</v>
      </c>
      <c r="J123" s="519" t="n">
        <f aca="false">E120*$J$117</f>
        <v>14.5744449804913</v>
      </c>
      <c r="K123" s="519" t="n">
        <f aca="false">E119*$K$117</f>
        <v>2.76134096307812</v>
      </c>
      <c r="L123" s="519" t="n">
        <v>0</v>
      </c>
      <c r="M123" s="532" t="n">
        <f aca="false">SUM(G123:L123)</f>
        <v>382.08857262135</v>
      </c>
      <c r="N123" s="532"/>
      <c r="O123" s="533" t="n">
        <f aca="false">$E$38</f>
        <v>0.629077811758731</v>
      </c>
      <c r="P123" s="535" t="n">
        <f aca="false">M123+O123</f>
        <v>382.717650433109</v>
      </c>
    </row>
    <row r="124" customFormat="false" ht="14.25" hidden="false" customHeight="false" outlineLevel="0" collapsed="false">
      <c r="D124" s="531" t="n">
        <f aca="false">$D$77</f>
        <v>5</v>
      </c>
      <c r="E124" s="532" t="n">
        <f aca="false">$I$77</f>
        <v>0.524288233643477</v>
      </c>
      <c r="F124" s="532"/>
      <c r="G124" s="534" t="n">
        <f aca="false">E124*$G$117</f>
        <v>136.04929232454</v>
      </c>
      <c r="H124" s="519" t="n">
        <f aca="false">E123*$H$117</f>
        <v>58.5718142315092</v>
      </c>
      <c r="I124" s="519" t="n">
        <f aca="false">E122*$I$117</f>
        <v>65.2584830546809</v>
      </c>
      <c r="J124" s="519" t="n">
        <f aca="false">E121*$J$117</f>
        <v>38.5665727646156</v>
      </c>
      <c r="K124" s="519" t="n">
        <f aca="false">E120*$K$117</f>
        <v>14.5744449804913</v>
      </c>
      <c r="L124" s="519" t="n">
        <f aca="false">E119*$L$117</f>
        <v>1.97238640219866</v>
      </c>
      <c r="M124" s="532" t="n">
        <f aca="false">SUM(G124:L124)</f>
        <v>314.992993758036</v>
      </c>
      <c r="N124" s="532"/>
      <c r="O124" s="533" t="n">
        <f aca="false">$E$38</f>
        <v>0.629077811758731</v>
      </c>
      <c r="P124" s="535" t="n">
        <f aca="false">M124+O124</f>
        <v>315.622071569795</v>
      </c>
    </row>
    <row r="125" customFormat="false" ht="14.25" hidden="false" customHeight="false" outlineLevel="0" collapsed="false">
      <c r="D125" s="519" t="n">
        <f aca="false">$D$78</f>
        <v>5.71554605</v>
      </c>
      <c r="E125" s="532" t="n">
        <f aca="false">$I$78</f>
        <v>0.377446687055239</v>
      </c>
      <c r="F125" s="532"/>
      <c r="G125" s="519" t="n">
        <f aca="false">E125*$G$117</f>
        <v>97.9448924635358</v>
      </c>
      <c r="H125" s="519" t="n">
        <f aca="false">E124*$H$117</f>
        <v>37.003287181673</v>
      </c>
      <c r="I125" s="519" t="n">
        <f aca="false">E123*$I$117</f>
        <v>43.0448394578451</v>
      </c>
      <c r="J125" s="519" t="n">
        <f aca="false">E122*$J$117</f>
        <v>41.5281255802514</v>
      </c>
      <c r="K125" s="519" t="n">
        <f aca="false">E121*$K$117</f>
        <v>38.5665727646156</v>
      </c>
      <c r="L125" s="519" t="n">
        <f aca="false">E120*$L$117</f>
        <v>10.4103178432081</v>
      </c>
      <c r="M125" s="532" t="n">
        <f aca="false">SUM(G125:L125)</f>
        <v>268.498035291129</v>
      </c>
      <c r="N125" s="532"/>
      <c r="O125" s="533" t="n">
        <f aca="false">$E$38</f>
        <v>0.629077811758731</v>
      </c>
      <c r="P125" s="535" t="n">
        <f aca="false">M125+O125</f>
        <v>269.127113102888</v>
      </c>
    </row>
    <row r="126" customFormat="false" ht="14.25" hidden="false" customHeight="false" outlineLevel="0" collapsed="false">
      <c r="D126" s="531" t="n">
        <f aca="false">$D$79</f>
        <v>6</v>
      </c>
      <c r="E126" s="532" t="n">
        <f aca="false">$L$79</f>
        <v>0.3459656917136</v>
      </c>
      <c r="F126" s="532"/>
      <c r="G126" s="519" t="n">
        <f aca="false">E126*$G$117</f>
        <v>89.7757845891551</v>
      </c>
      <c r="H126" s="519" t="n">
        <f aca="false">E125*$H$117</f>
        <v>26.6394842772185</v>
      </c>
      <c r="I126" s="519" t="n">
        <f aca="false">E124*$I$117</f>
        <v>27.1939767795478</v>
      </c>
      <c r="J126" s="519" t="n">
        <f aca="false">E123*$J$117</f>
        <v>27.3921705640832</v>
      </c>
      <c r="K126" s="519" t="n">
        <f aca="false">E122*$K$117</f>
        <v>41.5281255802514</v>
      </c>
      <c r="L126" s="519" t="n">
        <f aca="false">E121*$L$117</f>
        <v>27.5475519747255</v>
      </c>
      <c r="M126" s="532" t="n">
        <f aca="false">SUM(G126:L126)</f>
        <v>240.077093764982</v>
      </c>
      <c r="N126" s="532"/>
      <c r="O126" s="533" t="n">
        <f aca="false">$E$38</f>
        <v>0.629077811758731</v>
      </c>
      <c r="P126" s="535" t="n">
        <f aca="false">M126+O126</f>
        <v>240.70617157674</v>
      </c>
    </row>
    <row r="127" customFormat="false" ht="14.25" hidden="false" customHeight="false" outlineLevel="0" collapsed="false">
      <c r="D127" s="531" t="n">
        <f aca="false">$D$80</f>
        <v>7</v>
      </c>
      <c r="E127" s="532" t="n">
        <f aca="false">$L$80</f>
        <v>0.25472258495692</v>
      </c>
      <c r="F127" s="532"/>
      <c r="G127" s="519" t="n">
        <f aca="false">E127*$G$117</f>
        <v>66.0988082483506</v>
      </c>
      <c r="H127" s="519" t="n">
        <f aca="false">E126*$H$117</f>
        <v>24.4176142510761</v>
      </c>
      <c r="I127" s="519" t="n">
        <f aca="false">E125*$I$117</f>
        <v>19.5775449164043</v>
      </c>
      <c r="J127" s="519" t="n">
        <f aca="false">E124*$J$117</f>
        <v>17.3052579506213</v>
      </c>
      <c r="K127" s="519" t="n">
        <f aca="false">E123*$K$117</f>
        <v>27.3921705640832</v>
      </c>
      <c r="L127" s="519" t="n">
        <f aca="false">E122*$L$117</f>
        <v>29.6629468430368</v>
      </c>
      <c r="M127" s="532" t="n">
        <f aca="false">SUM(G127:L127)</f>
        <v>184.454342773572</v>
      </c>
      <c r="N127" s="532"/>
      <c r="O127" s="533" t="n">
        <f aca="false">$E$38</f>
        <v>0.629077811758731</v>
      </c>
      <c r="P127" s="535" t="n">
        <f aca="false">M127+O127</f>
        <v>185.083420585331</v>
      </c>
    </row>
    <row r="128" customFormat="false" ht="14.25" hidden="false" customHeight="false" outlineLevel="0" collapsed="false">
      <c r="D128" s="531" t="n">
        <f aca="false">$D$81</f>
        <v>8</v>
      </c>
      <c r="E128" s="532" t="n">
        <f aca="false">$L$81</f>
        <v>0.187543438095729</v>
      </c>
      <c r="F128" s="532"/>
      <c r="G128" s="519" t="n">
        <f aca="false">E128*$G$117</f>
        <v>48.6662686585978</v>
      </c>
      <c r="H128" s="519" t="n">
        <f aca="false">E127*$H$117</f>
        <v>17.977845692468</v>
      </c>
      <c r="I128" s="519" t="n">
        <f aca="false">E126*$I$117</f>
        <v>17.9446769606078</v>
      </c>
      <c r="J128" s="519" t="n">
        <f aca="false">E125*$J$117</f>
        <v>12.4584376740754</v>
      </c>
      <c r="K128" s="519" t="n">
        <f aca="false">E124*$K$117</f>
        <v>17.3052579506213</v>
      </c>
      <c r="L128" s="519" t="n">
        <f aca="false">E123*$L$117</f>
        <v>19.5658361172023</v>
      </c>
      <c r="M128" s="532" t="n">
        <f aca="false">SUM(G128:L128)</f>
        <v>133.918323053573</v>
      </c>
      <c r="N128" s="532"/>
      <c r="O128" s="533" t="n">
        <f aca="false">$E$38</f>
        <v>0.629077811758731</v>
      </c>
      <c r="P128" s="535" t="n">
        <f aca="false">M128+O128</f>
        <v>134.547400865331</v>
      </c>
    </row>
    <row r="129" customFormat="false" ht="14.25" hidden="false" customHeight="false" outlineLevel="0" collapsed="false">
      <c r="D129" s="531" t="n">
        <f aca="false">$D$82</f>
        <v>9</v>
      </c>
      <c r="E129" s="532" t="n">
        <f aca="false">$L$82</f>
        <v>0.138081753444497</v>
      </c>
      <c r="F129" s="532"/>
      <c r="G129" s="519" t="n">
        <f aca="false">E129*$G$117</f>
        <v>35.8312920900494</v>
      </c>
      <c r="H129" s="519" t="n">
        <f aca="false">E128*$H$117</f>
        <v>13.2364666104898</v>
      </c>
      <c r="I129" s="519" t="n">
        <f aca="false">E127*$I$117</f>
        <v>13.2120456192715</v>
      </c>
      <c r="J129" s="519" t="n">
        <f aca="false">E126*$J$117</f>
        <v>11.4193398840231</v>
      </c>
      <c r="K129" s="519" t="n">
        <f aca="false">E125*$K$117</f>
        <v>12.4584376740754</v>
      </c>
      <c r="L129" s="519" t="n">
        <f aca="false">E124*$L$117</f>
        <v>12.3608985361581</v>
      </c>
      <c r="M129" s="532" t="n">
        <f aca="false">SUM(G129:L129)</f>
        <v>98.5184804140673</v>
      </c>
      <c r="N129" s="532"/>
      <c r="O129" s="533" t="n">
        <f aca="false">$E$38</f>
        <v>0.629077811758731</v>
      </c>
      <c r="P129" s="517" t="n">
        <f aca="false">M129+O129</f>
        <v>99.1475582258261</v>
      </c>
    </row>
    <row r="130" customFormat="false" ht="14.25" hidden="false" customHeight="false" outlineLevel="0" collapsed="false">
      <c r="D130" s="519" t="n">
        <f aca="false">$D$83</f>
        <v>9.64798289</v>
      </c>
      <c r="E130" s="532" t="n">
        <f aca="false">$L$83</f>
        <v>0.113234006116572</v>
      </c>
      <c r="F130" s="532"/>
      <c r="G130" s="519" t="n">
        <f aca="false">E130*$G$117</f>
        <v>29.3834677390607</v>
      </c>
      <c r="H130" s="519" t="n">
        <f aca="false">E129*$H$117</f>
        <v>9.74555301717909</v>
      </c>
      <c r="I130" s="519" t="n">
        <f aca="false">E128*$I$117</f>
        <v>9.72757268514234</v>
      </c>
      <c r="J130" s="519" t="n">
        <f aca="false">E127*$J$117</f>
        <v>8.40766539408185</v>
      </c>
      <c r="K130" s="519" t="n">
        <f aca="false">E126*$K$117</f>
        <v>11.4193398840231</v>
      </c>
      <c r="L130" s="519" t="n">
        <f aca="false">E125*$L$117</f>
        <v>8.89888405291103</v>
      </c>
      <c r="M130" s="532" t="n">
        <f aca="false">SUM(G130:L130)</f>
        <v>77.5824827723982</v>
      </c>
      <c r="N130" s="532"/>
      <c r="O130" s="533" t="n">
        <f aca="false">$E$38</f>
        <v>0.629077811758731</v>
      </c>
      <c r="P130" s="517" t="n">
        <f aca="false">M130+O130</f>
        <v>78.2115605841569</v>
      </c>
    </row>
    <row r="131" customFormat="false" ht="14.25" hidden="false" customHeight="false" outlineLevel="0" collapsed="false">
      <c r="D131" s="531" t="n">
        <f aca="false">$D$84</f>
        <v>10</v>
      </c>
      <c r="E131" s="532" t="n">
        <f aca="false">$O$84</f>
        <v>0.104441296200554</v>
      </c>
      <c r="F131" s="532"/>
      <c r="G131" s="519" t="n">
        <f aca="false">E131*$G$117</f>
        <v>27.1018182857134</v>
      </c>
      <c r="H131" s="519" t="n">
        <f aca="false">E130*$H$117</f>
        <v>7.99184528316554</v>
      </c>
      <c r="I131" s="519" t="n">
        <f aca="false">E129*$I$117</f>
        <v>7.16207565970734</v>
      </c>
      <c r="J131" s="519" t="n">
        <f aca="false">E128*$J$117</f>
        <v>6.19027352690875</v>
      </c>
      <c r="K131" s="519" t="n">
        <f aca="false">E127*$K$117</f>
        <v>8.40766539408185</v>
      </c>
      <c r="L131" s="519" t="n">
        <f aca="false">E126*$L$117</f>
        <v>8.15667134573081</v>
      </c>
      <c r="M131" s="532" t="n">
        <f aca="false">SUM(G131:L131)</f>
        <v>65.0103494953077</v>
      </c>
      <c r="N131" s="532"/>
      <c r="O131" s="533" t="n">
        <f aca="false">$E$38</f>
        <v>0.629077811758731</v>
      </c>
      <c r="P131" s="517" t="n">
        <f aca="false">M131+O131</f>
        <v>65.6394273070664</v>
      </c>
    </row>
    <row r="132" customFormat="false" ht="14.25" hidden="false" customHeight="false" outlineLevel="0" collapsed="false">
      <c r="D132" s="531" t="n">
        <f aca="false">$D$85</f>
        <v>11</v>
      </c>
      <c r="E132" s="532" t="n">
        <f aca="false">$O$85</f>
        <v>0.0830133744614431</v>
      </c>
      <c r="F132" s="532"/>
      <c r="G132" s="519" t="n">
        <f aca="false">E132*$G$117</f>
        <v>21.5414158171465</v>
      </c>
      <c r="H132" s="519" t="n">
        <f aca="false">E131*$H$117</f>
        <v>7.37127219140171</v>
      </c>
      <c r="I132" s="519" t="n">
        <f aca="false">E130*$I$117</f>
        <v>5.87326347492128</v>
      </c>
      <c r="J132" s="519" t="n">
        <f aca="false">E129*$J$117</f>
        <v>4.55768451072284</v>
      </c>
      <c r="K132" s="519" t="n">
        <f aca="false">E128*$K$117</f>
        <v>6.19027352690875</v>
      </c>
      <c r="L132" s="519" t="n">
        <f aca="false">E127*$L$117</f>
        <v>6.00547528148705</v>
      </c>
      <c r="M132" s="532" t="n">
        <f aca="false">SUM(G132:L132)</f>
        <v>51.5393848025882</v>
      </c>
      <c r="N132" s="532"/>
      <c r="O132" s="533" t="n">
        <f aca="false">$E$38</f>
        <v>0.629077811758731</v>
      </c>
      <c r="P132" s="517" t="n">
        <f aca="false">M132+O132</f>
        <v>52.1684626143469</v>
      </c>
    </row>
    <row r="133" customFormat="false" ht="14.25" hidden="false" customHeight="false" outlineLevel="0" collapsed="false">
      <c r="D133" s="531" t="n">
        <f aca="false">$D$86</f>
        <v>12</v>
      </c>
      <c r="E133" s="532" t="n">
        <f aca="false">$O$86</f>
        <v>0.0659817580800878</v>
      </c>
      <c r="F133" s="532"/>
      <c r="G133" s="519" t="n">
        <f aca="false">E133*$G$117</f>
        <v>17.1218252043194</v>
      </c>
      <c r="H133" s="519" t="n">
        <f aca="false">E132*$H$117</f>
        <v>5.85892937892133</v>
      </c>
      <c r="I133" s="519" t="n">
        <f aca="false">E131*$I$117</f>
        <v>5.41719993211809</v>
      </c>
      <c r="J133" s="519" t="n">
        <f aca="false">E130*$J$117</f>
        <v>3.73753130222262</v>
      </c>
      <c r="K133" s="519" t="n">
        <f aca="false">E129*$K$117</f>
        <v>4.55768451072284</v>
      </c>
      <c r="L133" s="519" t="n">
        <f aca="false">E128*$L$117</f>
        <v>4.42162394779197</v>
      </c>
      <c r="M133" s="532" t="n">
        <f aca="false">SUM(G133:L133)</f>
        <v>41.1147942760963</v>
      </c>
      <c r="N133" s="532"/>
      <c r="O133" s="533" t="n">
        <f aca="false">$E$38</f>
        <v>0.629077811758731</v>
      </c>
      <c r="P133" s="517" t="n">
        <f aca="false">M133+O133</f>
        <v>41.743872087855</v>
      </c>
    </row>
    <row r="134" customFormat="false" ht="14.25" hidden="false" customHeight="false" outlineLevel="0" collapsed="false">
      <c r="D134" s="531" t="n">
        <f aca="false">$D$87</f>
        <v>13</v>
      </c>
      <c r="E134" s="532" t="n">
        <f aca="false">$O$87</f>
        <v>0.0524444696723096</v>
      </c>
      <c r="F134" s="532"/>
      <c r="G134" s="519" t="n">
        <f aca="false">E134*$G$117</f>
        <v>13.6089893447913</v>
      </c>
      <c r="H134" s="519" t="n">
        <f aca="false">E133*$H$117</f>
        <v>4.6568696116294</v>
      </c>
      <c r="I134" s="519" t="n">
        <f aca="false">E132*$I$117</f>
        <v>4.30576853081067</v>
      </c>
      <c r="J134" s="519" t="n">
        <f aca="false">E131*$J$117</f>
        <v>3.44730904771151</v>
      </c>
      <c r="K134" s="519" t="n">
        <f aca="false">E130*$K$117</f>
        <v>3.73753130222262</v>
      </c>
      <c r="L134" s="519" t="n">
        <f aca="false">E129*$L$117</f>
        <v>3.25548893623061</v>
      </c>
      <c r="M134" s="532" t="n">
        <f aca="false">SUM(G134:L134)</f>
        <v>33.0119567733961</v>
      </c>
      <c r="N134" s="532"/>
      <c r="O134" s="533" t="n">
        <f aca="false">$E$38</f>
        <v>0.629077811758731</v>
      </c>
      <c r="P134" s="517" t="n">
        <f aca="false">M134+O134</f>
        <v>33.6410345851549</v>
      </c>
    </row>
    <row r="135" customFormat="false" ht="14.25" hidden="false" customHeight="false" outlineLevel="0" collapsed="false">
      <c r="D135" s="531" t="n">
        <f aca="false">$D$88</f>
        <v>14</v>
      </c>
      <c r="E135" s="532" t="n">
        <f aca="false">$O$88</f>
        <v>0.0416845879715932</v>
      </c>
      <c r="F135" s="532"/>
      <c r="G135" s="519" t="n">
        <f aca="false">E135*$G$117</f>
        <v>10.8168719617533</v>
      </c>
      <c r="H135" s="519" t="n">
        <f aca="false">E134*$H$117</f>
        <v>3.70143300544612</v>
      </c>
      <c r="I135" s="519" t="n">
        <f aca="false">E133*$I$117</f>
        <v>3.42236632822053</v>
      </c>
      <c r="J135" s="519" t="n">
        <f aca="false">E132*$J$117</f>
        <v>2.74003451960679</v>
      </c>
      <c r="K135" s="519" t="n">
        <f aca="false">E131*$K$117</f>
        <v>3.44730904771151</v>
      </c>
      <c r="L135" s="519" t="n">
        <f aca="false">E130*$L$117</f>
        <v>2.66966521587331</v>
      </c>
      <c r="M135" s="532" t="n">
        <f aca="false">SUM(G135:L135)</f>
        <v>26.7976800786116</v>
      </c>
      <c r="N135" s="532"/>
      <c r="O135" s="533" t="n">
        <f aca="false">$E$38</f>
        <v>0.629077811758731</v>
      </c>
      <c r="P135" s="517" t="n">
        <f aca="false">M135+O135</f>
        <v>27.4267578903703</v>
      </c>
    </row>
    <row r="136" customFormat="false" ht="14.25" hidden="false" customHeight="false" outlineLevel="0" collapsed="false">
      <c r="D136" s="531" t="n">
        <f aca="false">$D$89</f>
        <v>15</v>
      </c>
      <c r="E136" s="532" t="n">
        <f aca="false">$O$89</f>
        <v>0.0331322803952184</v>
      </c>
      <c r="F136" s="532"/>
      <c r="G136" s="519" t="n">
        <f aca="false">E136*$G$117</f>
        <v>8.5976053087107</v>
      </c>
      <c r="H136" s="519" t="n">
        <f aca="false">E135*$H$117</f>
        <v>2.94202059245806</v>
      </c>
      <c r="I136" s="519" t="n">
        <f aca="false">E134*$I$117</f>
        <v>2.72020922646589</v>
      </c>
      <c r="J136" s="519" t="n">
        <f aca="false">E133*$J$117</f>
        <v>2.17786948159488</v>
      </c>
      <c r="K136" s="519" t="n">
        <f aca="false">E132*$K$117</f>
        <v>2.74003451960679</v>
      </c>
      <c r="L136" s="519" t="n">
        <f aca="false">E131*$L$117</f>
        <v>2.46236360550822</v>
      </c>
      <c r="M136" s="532" t="n">
        <f aca="false">SUM(G136:L136)</f>
        <v>21.6401027343445</v>
      </c>
      <c r="N136" s="532"/>
      <c r="O136" s="533" t="n">
        <f aca="false">$E$38</f>
        <v>0.629077811758731</v>
      </c>
      <c r="P136" s="517" t="n">
        <f aca="false">M136+O136</f>
        <v>22.2691805461033</v>
      </c>
    </row>
    <row r="137" customFormat="false" ht="14.25" hidden="false" customHeight="false" outlineLevel="0" collapsed="false">
      <c r="D137" s="531" t="n">
        <f aca="false">$D$90</f>
        <v>16</v>
      </c>
      <c r="E137" s="532" t="n">
        <f aca="false">$O$90</f>
        <v>0.0263346252801025</v>
      </c>
      <c r="F137" s="532"/>
      <c r="G137" s="519" t="n">
        <f aca="false">E137*$G$117</f>
        <v>6.83365924139022</v>
      </c>
      <c r="H137" s="519" t="n">
        <f aca="false">E136*$H$117</f>
        <v>2.3384146501401</v>
      </c>
      <c r="I137" s="519" t="n">
        <f aca="false">E135*$I$117</f>
        <v>2.16211168709036</v>
      </c>
      <c r="J137" s="519" t="n">
        <f aca="false">E134*$J$117</f>
        <v>1.73104223502374</v>
      </c>
      <c r="K137" s="519" t="n">
        <f aca="false">E133*$K$117</f>
        <v>2.17786948159488</v>
      </c>
      <c r="L137" s="519" t="n">
        <f aca="false">E132*$L$117</f>
        <v>1.95716751400485</v>
      </c>
      <c r="M137" s="532" t="n">
        <f aca="false">SUM(G137:L137)</f>
        <v>17.2002648092442</v>
      </c>
      <c r="N137" s="532"/>
      <c r="O137" s="533" t="n">
        <f aca="false">$E$38</f>
        <v>0.629077811758731</v>
      </c>
      <c r="P137" s="517" t="n">
        <f aca="false">M137+O137</f>
        <v>17.8293426210029</v>
      </c>
    </row>
    <row r="138" customFormat="false" ht="14.25" hidden="false" customHeight="false" outlineLevel="0" collapsed="false">
      <c r="D138" s="531" t="n">
        <f aca="false">$D$91</f>
        <v>17</v>
      </c>
      <c r="E138" s="532" t="n">
        <f aca="false">$O$91</f>
        <v>0.0209316256041193</v>
      </c>
      <c r="F138" s="532"/>
      <c r="G138" s="519" t="n">
        <f aca="false">E138*$G$117</f>
        <v>5.43161693874512</v>
      </c>
      <c r="H138" s="519" t="n">
        <f aca="false">E137*$H$117</f>
        <v>1.85864881095926</v>
      </c>
      <c r="I138" s="519" t="n">
        <f aca="false">E136*$I$117</f>
        <v>1.71851742210513</v>
      </c>
      <c r="J138" s="519" t="n">
        <f aca="false">E135*$J$117</f>
        <v>1.37588925542114</v>
      </c>
      <c r="K138" s="519" t="n">
        <f aca="false">E134*$K$117</f>
        <v>1.73104223502374</v>
      </c>
      <c r="L138" s="519" t="n">
        <f aca="false">E133*$L$117</f>
        <v>1.55562105828206</v>
      </c>
      <c r="M138" s="532" t="n">
        <f aca="false">SUM(G138:L138)</f>
        <v>13.6713357205364</v>
      </c>
      <c r="N138" s="532"/>
      <c r="O138" s="533" t="n">
        <f aca="false">$E$38</f>
        <v>0.629077811758731</v>
      </c>
      <c r="P138" s="517" t="n">
        <f aca="false">M138+O138</f>
        <v>14.3004135322952</v>
      </c>
    </row>
    <row r="139" customFormat="false" ht="14.25" hidden="false" customHeight="false" outlineLevel="0" collapsed="false">
      <c r="D139" s="531" t="n">
        <f aca="false">$D$92</f>
        <v>18</v>
      </c>
      <c r="E139" s="532" t="n">
        <f aca="false">$O$92</f>
        <v>0.0166371439035459</v>
      </c>
      <c r="F139" s="532"/>
      <c r="G139" s="519" t="n">
        <f aca="false">E139*$G$117</f>
        <v>4.31722764146212</v>
      </c>
      <c r="H139" s="519" t="n">
        <f aca="false">E138*$H$117</f>
        <v>1.47731515549362</v>
      </c>
      <c r="I139" s="519" t="n">
        <f aca="false">E137*$I$117</f>
        <v>1.36593412251206</v>
      </c>
      <c r="J139" s="519" t="n">
        <f aca="false">E136*$J$117</f>
        <v>1.09360199588508</v>
      </c>
      <c r="K139" s="519" t="n">
        <f aca="false">E135*$K$117</f>
        <v>1.37588925542114</v>
      </c>
      <c r="L139" s="519" t="n">
        <f aca="false">E134*$L$117</f>
        <v>1.23645873930268</v>
      </c>
      <c r="M139" s="532" t="n">
        <f aca="false">SUM(G139:L139)</f>
        <v>10.8664269100767</v>
      </c>
      <c r="N139" s="532"/>
      <c r="O139" s="533" t="n">
        <f aca="false">$E$38</f>
        <v>0.629077811758731</v>
      </c>
      <c r="P139" s="517" t="n">
        <f aca="false">M139+O139</f>
        <v>11.4955047218354</v>
      </c>
    </row>
    <row r="140" customFormat="false" ht="14.25" hidden="false" customHeight="false" outlineLevel="0" collapsed="false">
      <c r="D140" s="531" t="n">
        <f aca="false">$D$93</f>
        <v>19</v>
      </c>
      <c r="E140" s="532" t="n">
        <f aca="false">$O$93</f>
        <v>0.0132237487189157</v>
      </c>
      <c r="F140" s="532"/>
      <c r="G140" s="519" t="n">
        <f aca="false">E140*$G$117</f>
        <v>3.43147440594561</v>
      </c>
      <c r="H140" s="519" t="n">
        <f aca="false">E139*$H$117</f>
        <v>1.17421863440934</v>
      </c>
      <c r="I140" s="519" t="n">
        <f aca="false">E138*$I$117</f>
        <v>1.08568932909466</v>
      </c>
      <c r="J140" s="519" t="n">
        <f aca="false">E137*$J$117</f>
        <v>0.869230805234948</v>
      </c>
      <c r="K140" s="519" t="n">
        <f aca="false">E136*$K$117</f>
        <v>1.09360199588508</v>
      </c>
      <c r="L140" s="519" t="n">
        <f aca="false">E135*$L$117</f>
        <v>0.982778039586528</v>
      </c>
      <c r="M140" s="532" t="n">
        <f aca="false">SUM(G140:L140)</f>
        <v>8.63699321015617</v>
      </c>
      <c r="N140" s="532"/>
      <c r="O140" s="533" t="n">
        <f aca="false">$E$38</f>
        <v>0.629077811758731</v>
      </c>
      <c r="P140" s="517" t="n">
        <f aca="false">M140+O140</f>
        <v>9.2660710219149</v>
      </c>
    </row>
    <row r="141" customFormat="false" ht="14.25" hidden="false" customHeight="false" outlineLevel="0" collapsed="false">
      <c r="D141" s="531" t="n">
        <f aca="false">$D$94</f>
        <v>20</v>
      </c>
      <c r="E141" s="532" t="n">
        <f aca="false">$O$94</f>
        <v>0.0105106700521929</v>
      </c>
      <c r="F141" s="532"/>
      <c r="G141" s="519" t="n">
        <f aca="false">E141*$G$117</f>
        <v>2.7274486259594</v>
      </c>
      <c r="H141" s="519" t="n">
        <f aca="false">E140*$H$117</f>
        <v>0.933307558828533</v>
      </c>
      <c r="I141" s="519" t="n">
        <f aca="false">E139*$I$117</f>
        <v>0.862941557636945</v>
      </c>
      <c r="J141" s="519" t="n">
        <f aca="false">E138*$J$117</f>
        <v>0.690893209423873</v>
      </c>
      <c r="K141" s="519" t="n">
        <f aca="false">E137*$K$117</f>
        <v>0.869230805234948</v>
      </c>
      <c r="L141" s="519" t="n">
        <f aca="false">E136*$L$117</f>
        <v>0.781144282775058</v>
      </c>
      <c r="M141" s="532" t="n">
        <f aca="false">SUM(G141:L141)</f>
        <v>6.86496603985876</v>
      </c>
      <c r="N141" s="532"/>
      <c r="O141" s="533" t="n">
        <f aca="false">$E$38</f>
        <v>0.629077811758731</v>
      </c>
      <c r="P141" s="517" t="n">
        <f aca="false">M141+O141</f>
        <v>7.49404385161749</v>
      </c>
    </row>
    <row r="142" customFormat="false" ht="14.25" hidden="false" customHeight="false" outlineLevel="0" collapsed="false">
      <c r="D142" s="531" t="n">
        <f aca="false">$D$95</f>
        <v>21</v>
      </c>
      <c r="E142" s="532" t="n">
        <f aca="false">$O$95</f>
        <v>0.00835422596831705</v>
      </c>
      <c r="F142" s="532"/>
      <c r="G142" s="519" t="n">
        <f aca="false">E142*$G$117</f>
        <v>2.16786579971529</v>
      </c>
      <c r="H142" s="519" t="n">
        <f aca="false">E141*$H$117</f>
        <v>0.741823518926386</v>
      </c>
      <c r="I142" s="519" t="n">
        <f aca="false">E140*$I$117</f>
        <v>0.685894308750224</v>
      </c>
      <c r="J142" s="519" t="n">
        <f aca="false">E139*$J$117</f>
        <v>0.549144627587146</v>
      </c>
      <c r="K142" s="519" t="n">
        <f aca="false">E138*$K$117</f>
        <v>0.690893209423873</v>
      </c>
      <c r="L142" s="519" t="n">
        <f aca="false">E137*$L$117</f>
        <v>0.620879146596392</v>
      </c>
      <c r="M142" s="532" t="n">
        <f aca="false">SUM(G142:L142)</f>
        <v>5.45650061099931</v>
      </c>
      <c r="N142" s="532"/>
      <c r="O142" s="533" t="n">
        <f aca="false">$E$38</f>
        <v>0.629077811758731</v>
      </c>
      <c r="P142" s="517" t="n">
        <f aca="false">M142+O142</f>
        <v>6.08557842275804</v>
      </c>
    </row>
    <row r="143" customFormat="false" ht="14.25" hidden="false" customHeight="false" outlineLevel="0" collapsed="false">
      <c r="D143" s="531" t="n">
        <f aca="false">$D$96</f>
        <v>22</v>
      </c>
      <c r="E143" s="532" t="n">
        <f aca="false">$O$96</f>
        <v>0.00664021334350055</v>
      </c>
      <c r="F143" s="532"/>
      <c r="G143" s="519" t="n">
        <f aca="false">E143*$G$117</f>
        <v>1.7230909799161</v>
      </c>
      <c r="H143" s="519" t="n">
        <f aca="false">E142*$H$117</f>
        <v>0.589625711296128</v>
      </c>
      <c r="I143" s="519" t="n">
        <f aca="false">E141*$I$117</f>
        <v>0.545171337053482</v>
      </c>
      <c r="J143" s="519" t="n">
        <f aca="false">E140*$J$117</f>
        <v>0.436478196477414</v>
      </c>
      <c r="K143" s="519" t="n">
        <f aca="false">E139*$K$117</f>
        <v>0.549144627587146</v>
      </c>
      <c r="L143" s="519" t="n">
        <f aca="false">E138*$L$117</f>
        <v>0.493495149588482</v>
      </c>
      <c r="M143" s="532" t="n">
        <f aca="false">SUM(G143:L143)</f>
        <v>4.33700600191875</v>
      </c>
      <c r="N143" s="532"/>
      <c r="O143" s="533" t="n">
        <f aca="false">$E$38</f>
        <v>0.629077811758731</v>
      </c>
      <c r="P143" s="517" t="n">
        <f aca="false">M143+O143</f>
        <v>4.96608381367748</v>
      </c>
    </row>
    <row r="144" customFormat="false" ht="14.25" hidden="false" customHeight="false" outlineLevel="0" collapsed="false">
      <c r="D144" s="531" t="n">
        <f aca="false">$D$97</f>
        <v>23</v>
      </c>
      <c r="E144" s="532" t="n">
        <f aca="false">$O$97</f>
        <v>0.00527785978191408</v>
      </c>
      <c r="F144" s="532"/>
      <c r="G144" s="519" t="n">
        <f aca="false">E144*$G$117</f>
        <v>1.36956933656048</v>
      </c>
      <c r="H144" s="519" t="n">
        <f aca="false">E143*$H$117</f>
        <v>0.4686538921341</v>
      </c>
      <c r="I144" s="519" t="n">
        <f aca="false">E142*$I$117</f>
        <v>0.433320094587509</v>
      </c>
      <c r="J144" s="519" t="n">
        <f aca="false">E141*$J$117</f>
        <v>0.346927214488579</v>
      </c>
      <c r="K144" s="519" t="n">
        <f aca="false">E140*$K$117</f>
        <v>0.436478196477414</v>
      </c>
      <c r="L144" s="519" t="n">
        <f aca="false">E139*$L$117</f>
        <v>0.392246162562248</v>
      </c>
      <c r="M144" s="532" t="n">
        <f aca="false">SUM(G144:L144)</f>
        <v>3.44719489681033</v>
      </c>
      <c r="N144" s="532"/>
      <c r="O144" s="533" t="n">
        <f aca="false">$E$38</f>
        <v>0.629077811758731</v>
      </c>
      <c r="P144" s="517" t="n">
        <f aca="false">M144+O144</f>
        <v>4.07627270856906</v>
      </c>
    </row>
    <row r="145" customFormat="false" ht="14.25" hidden="false" customHeight="false" outlineLevel="0" collapsed="false">
      <c r="D145" s="531" t="n">
        <f aca="false">$D$98</f>
        <v>24</v>
      </c>
      <c r="E145" s="532" t="n">
        <f aca="false">$O$98</f>
        <v>0.00419501640031062</v>
      </c>
      <c r="F145" s="532"/>
      <c r="G145" s="519" t="n">
        <f aca="false">E145*$G$117</f>
        <v>1.08857871668393</v>
      </c>
      <c r="H145" s="519" t="n">
        <f aca="false">E144*$H$117</f>
        <v>0.372501514782371</v>
      </c>
      <c r="I145" s="519" t="n">
        <f aca="false">E143*$I$117</f>
        <v>0.344417051322175</v>
      </c>
      <c r="J145" s="519" t="n">
        <f aca="false">E142*$J$117</f>
        <v>0.275749151101142</v>
      </c>
      <c r="K145" s="519" t="n">
        <f aca="false">E141*$K$117</f>
        <v>0.346927214488579</v>
      </c>
      <c r="L145" s="519" t="n">
        <f aca="false">E140*$L$117</f>
        <v>0.311770140341011</v>
      </c>
      <c r="M145" s="532" t="n">
        <f aca="false">SUM(G145:L145)</f>
        <v>2.73994378871921</v>
      </c>
      <c r="N145" s="532"/>
      <c r="O145" s="533" t="n">
        <f aca="false">$E$38</f>
        <v>0.629077811758731</v>
      </c>
      <c r="P145" s="517" t="n">
        <f aca="false">M145+O145</f>
        <v>3.36902160047794</v>
      </c>
    </row>
    <row r="147" customFormat="false" ht="14.25" hidden="false" customHeight="false" outlineLevel="0" collapsed="false">
      <c r="P147" s="483"/>
    </row>
    <row r="148" customFormat="false" ht="14.25" hidden="false" customHeight="false" outlineLevel="0" collapsed="false">
      <c r="P148" s="483"/>
    </row>
    <row r="150" customFormat="false" ht="14.25" hidden="false" customHeight="true" outlineLevel="0" collapsed="false">
      <c r="B150" s="354" t="n">
        <f aca="false">Rekap!B172</f>
        <v>20</v>
      </c>
      <c r="D150" s="526" t="s">
        <v>421</v>
      </c>
      <c r="E150" s="526" t="s">
        <v>407</v>
      </c>
      <c r="F150" s="526"/>
      <c r="G150" s="527" t="s">
        <v>422</v>
      </c>
      <c r="H150" s="527"/>
      <c r="I150" s="527"/>
      <c r="J150" s="527"/>
      <c r="K150" s="527"/>
      <c r="L150" s="527"/>
      <c r="M150" s="528" t="s">
        <v>423</v>
      </c>
      <c r="N150" s="528"/>
      <c r="O150" s="536" t="s">
        <v>424</v>
      </c>
      <c r="P150" s="529" t="s">
        <v>425</v>
      </c>
    </row>
    <row r="151" customFormat="false" ht="14.25" hidden="false" customHeight="false" outlineLevel="0" collapsed="false">
      <c r="B151" s="354"/>
      <c r="D151" s="526"/>
      <c r="E151" s="526"/>
      <c r="F151" s="526"/>
      <c r="G151" s="530" t="n">
        <v>1</v>
      </c>
      <c r="H151" s="530" t="n">
        <v>2</v>
      </c>
      <c r="I151" s="530" t="n">
        <v>3</v>
      </c>
      <c r="J151" s="530" t="n">
        <v>4</v>
      </c>
      <c r="K151" s="530" t="n">
        <v>5</v>
      </c>
      <c r="L151" s="530" t="n">
        <v>6</v>
      </c>
      <c r="M151" s="528"/>
      <c r="N151" s="528"/>
      <c r="O151" s="536"/>
      <c r="P151" s="529"/>
    </row>
    <row r="152" customFormat="false" ht="14.25" hidden="false" customHeight="false" outlineLevel="0" collapsed="false">
      <c r="D152" s="526"/>
      <c r="E152" s="526"/>
      <c r="F152" s="526"/>
      <c r="G152" s="534" t="n">
        <f aca="false">Rekap!D172</f>
        <v>297.143917909753</v>
      </c>
      <c r="H152" s="534" t="n">
        <f aca="false">Rekap!E172</f>
        <v>80.8185146782915</v>
      </c>
      <c r="I152" s="534" t="n">
        <f aca="false">Rekap!F172</f>
        <v>59.3940965495498</v>
      </c>
      <c r="J152" s="534" t="n">
        <f aca="false">Rekap!G172</f>
        <v>37.7962432588044</v>
      </c>
      <c r="K152" s="534" t="n">
        <f aca="false">Rekap!H172</f>
        <v>37.7962432588044</v>
      </c>
      <c r="L152" s="534" t="n">
        <f aca="false">Rekap!I172</f>
        <v>26.9973166134318</v>
      </c>
      <c r="M152" s="528"/>
      <c r="N152" s="528"/>
      <c r="O152" s="536"/>
      <c r="P152" s="529"/>
    </row>
    <row r="153" customFormat="false" ht="14.25" hidden="false" customHeight="true" outlineLevel="0" collapsed="false">
      <c r="D153" s="531" t="n">
        <f aca="false">$D$71</f>
        <v>0</v>
      </c>
      <c r="E153" s="532" t="n">
        <f aca="false">$F$71</f>
        <v>0</v>
      </c>
      <c r="F153" s="532"/>
      <c r="G153" s="534" t="n">
        <f aca="false">E153*G152</f>
        <v>0</v>
      </c>
      <c r="H153" s="534"/>
      <c r="I153" s="534"/>
      <c r="J153" s="534"/>
      <c r="K153" s="534"/>
      <c r="L153" s="534"/>
      <c r="M153" s="537" t="n">
        <f aca="false">SUM(G153:L153)</f>
        <v>0</v>
      </c>
      <c r="N153" s="537"/>
      <c r="O153" s="533" t="n">
        <f aca="false">$E$38</f>
        <v>0.629077811758731</v>
      </c>
      <c r="P153" s="517" t="n">
        <f aca="false">M153+O153</f>
        <v>0.629077811758731</v>
      </c>
    </row>
    <row r="154" customFormat="false" ht="14.25" hidden="false" customHeight="true" outlineLevel="0" collapsed="false">
      <c r="D154" s="531" t="n">
        <f aca="false">$D$72</f>
        <v>1</v>
      </c>
      <c r="E154" s="532" t="n">
        <f aca="false">$F$72</f>
        <v>0.0836588844934049</v>
      </c>
      <c r="F154" s="532"/>
      <c r="G154" s="534" t="n">
        <f aca="false">E154*$G$152</f>
        <v>24.8587287063298</v>
      </c>
      <c r="H154" s="534" t="n">
        <v>0</v>
      </c>
      <c r="I154" s="534"/>
      <c r="J154" s="534"/>
      <c r="K154" s="534"/>
      <c r="L154" s="534"/>
      <c r="M154" s="537" t="n">
        <f aca="false">SUM(G154:L154)</f>
        <v>24.8587287063298</v>
      </c>
      <c r="N154" s="537"/>
      <c r="O154" s="533" t="n">
        <f aca="false">$E$38</f>
        <v>0.629077811758731</v>
      </c>
      <c r="P154" s="517" t="n">
        <f aca="false">M154+O154</f>
        <v>25.4878065180885</v>
      </c>
    </row>
    <row r="155" customFormat="false" ht="14.25" hidden="false" customHeight="true" outlineLevel="0" collapsed="false">
      <c r="D155" s="531" t="n">
        <f aca="false">$D$73</f>
        <v>2</v>
      </c>
      <c r="E155" s="532" t="n">
        <f aca="false">$F$73</f>
        <v>0.441554239581934</v>
      </c>
      <c r="F155" s="532"/>
      <c r="G155" s="534" t="n">
        <f aca="false">E155*$G$152</f>
        <v>131.205156719038</v>
      </c>
      <c r="H155" s="534" t="n">
        <f aca="false">E154*$H$152</f>
        <v>6.76118678439973</v>
      </c>
      <c r="I155" s="534" t="n">
        <v>0</v>
      </c>
      <c r="J155" s="534"/>
      <c r="K155" s="534"/>
      <c r="L155" s="534"/>
      <c r="M155" s="537" t="n">
        <f aca="false">SUM(G155:L155)</f>
        <v>137.966343503437</v>
      </c>
      <c r="N155" s="537"/>
      <c r="O155" s="533" t="n">
        <f aca="false">$E$38</f>
        <v>0.629077811758731</v>
      </c>
      <c r="P155" s="535" t="n">
        <f aca="false">M155+O155</f>
        <v>138.595421315196</v>
      </c>
    </row>
    <row r="156" customFormat="false" ht="14.25" hidden="false" customHeight="true" outlineLevel="0" collapsed="false">
      <c r="D156" s="531" t="n">
        <f aca="false">$D$74</f>
        <v>3</v>
      </c>
      <c r="E156" s="532" t="n">
        <f aca="false">$F$74</f>
        <v>1.16843102657808</v>
      </c>
      <c r="F156" s="532"/>
      <c r="G156" s="534" t="n">
        <f aca="false">E156*$G$152</f>
        <v>347.192173044725</v>
      </c>
      <c r="H156" s="534" t="n">
        <f aca="false">E155*$H$152</f>
        <v>35.6857577929144</v>
      </c>
      <c r="I156" s="534" t="n">
        <f aca="false">E154*$I$152</f>
        <v>4.96884386282893</v>
      </c>
      <c r="J156" s="534" t="n">
        <v>0</v>
      </c>
      <c r="K156" s="534"/>
      <c r="L156" s="534"/>
      <c r="M156" s="537" t="n">
        <f aca="false">SUM(G156:L156)</f>
        <v>387.846774700468</v>
      </c>
      <c r="N156" s="537"/>
      <c r="O156" s="533" t="n">
        <f aca="false">$E$38</f>
        <v>0.629077811758731</v>
      </c>
      <c r="P156" s="535" t="n">
        <f aca="false">M156+O156</f>
        <v>388.475852512227</v>
      </c>
    </row>
    <row r="157" customFormat="false" ht="14.25" hidden="false" customHeight="true" outlineLevel="0" collapsed="false">
      <c r="D157" s="519" t="n">
        <f aca="false">$D$75</f>
        <v>3.09392149</v>
      </c>
      <c r="E157" s="532" t="n">
        <f aca="false">$F$75</f>
        <v>1.25815562351746</v>
      </c>
      <c r="F157" s="532"/>
      <c r="G157" s="534" t="n">
        <f aca="false">E157*$G$152</f>
        <v>373.853291312166</v>
      </c>
      <c r="H157" s="534" t="n">
        <f aca="false">E156*$H$152</f>
        <v>94.4308600720717</v>
      </c>
      <c r="I157" s="534" t="n">
        <f aca="false">E155*$I$152</f>
        <v>26.2257151375925</v>
      </c>
      <c r="J157" s="534" t="n">
        <f aca="false">E154*$J$152</f>
        <v>3.16199154907295</v>
      </c>
      <c r="K157" s="534" t="n">
        <v>0</v>
      </c>
      <c r="L157" s="534"/>
      <c r="M157" s="537" t="n">
        <f aca="false">SUM(G157:L157)</f>
        <v>497.671858070904</v>
      </c>
      <c r="N157" s="537"/>
      <c r="O157" s="533" t="n">
        <f aca="false">$E$38</f>
        <v>0.629077811758731</v>
      </c>
      <c r="P157" s="535" t="n">
        <f aca="false">M157+O157</f>
        <v>498.300935882662</v>
      </c>
      <c r="T157" s="538"/>
      <c r="U157" s="538"/>
      <c r="V157" s="538"/>
      <c r="W157" s="538"/>
      <c r="X157" s="538"/>
      <c r="Y157" s="538"/>
      <c r="Z157" s="538"/>
      <c r="AA157" s="538"/>
      <c r="AB157" s="538"/>
      <c r="AC157" s="538"/>
      <c r="AD157" s="538"/>
      <c r="AE157" s="538"/>
    </row>
    <row r="158" customFormat="false" ht="14.25" hidden="false" customHeight="true" outlineLevel="0" collapsed="false">
      <c r="D158" s="531" t="n">
        <f aca="false">$D$76</f>
        <v>4</v>
      </c>
      <c r="E158" s="532" t="n">
        <f aca="false">$I$76</f>
        <v>0.829886082119244</v>
      </c>
      <c r="F158" s="532"/>
      <c r="G158" s="534" t="n">
        <f aca="false">E158*$G$152</f>
        <v>246.595601859687</v>
      </c>
      <c r="H158" s="534" t="n">
        <f aca="false">E157*$H$152</f>
        <v>101.682268726821</v>
      </c>
      <c r="I158" s="534" t="n">
        <f aca="false">E156*$I$152</f>
        <v>69.3979052040681</v>
      </c>
      <c r="J158" s="534" t="n">
        <f aca="false">E155*$J$152</f>
        <v>16.6890914511952</v>
      </c>
      <c r="K158" s="534" t="n">
        <f aca="false">E154*$K$152</f>
        <v>3.16199154907295</v>
      </c>
      <c r="L158" s="534" t="n">
        <v>0</v>
      </c>
      <c r="M158" s="537" t="n">
        <f aca="false">SUM(G158:L158)</f>
        <v>437.526858790844</v>
      </c>
      <c r="N158" s="537"/>
      <c r="O158" s="533" t="n">
        <f aca="false">$E$38</f>
        <v>0.629077811758731</v>
      </c>
      <c r="P158" s="535" t="n">
        <f aca="false">M158+O158</f>
        <v>438.155936602603</v>
      </c>
    </row>
    <row r="159" customFormat="false" ht="14.25" hidden="false" customHeight="true" outlineLevel="0" collapsed="false">
      <c r="D159" s="531" t="n">
        <f aca="false">$D$77</f>
        <v>5</v>
      </c>
      <c r="E159" s="532" t="n">
        <f aca="false">$I$77</f>
        <v>0.524288233643477</v>
      </c>
      <c r="F159" s="532"/>
      <c r="G159" s="534" t="n">
        <f aca="false">E159*$G$152</f>
        <v>155.789059858806</v>
      </c>
      <c r="H159" s="534" t="n">
        <f aca="false">E158*$H$152</f>
        <v>67.0701605090639</v>
      </c>
      <c r="I159" s="534" t="n">
        <f aca="false">E157*$I$152</f>
        <v>74.7270165775552</v>
      </c>
      <c r="J159" s="534" t="n">
        <f aca="false">E156*$J$152</f>
        <v>44.1623033116796</v>
      </c>
      <c r="K159" s="534" t="n">
        <f aca="false">E155*$K$152</f>
        <v>16.6890914511952</v>
      </c>
      <c r="L159" s="534" t="n">
        <f aca="false">E154*$L$152</f>
        <v>2.25856539219497</v>
      </c>
      <c r="M159" s="537" t="n">
        <f aca="false">SUM(G159:L159)</f>
        <v>360.696197100495</v>
      </c>
      <c r="N159" s="537"/>
      <c r="O159" s="533" t="n">
        <f aca="false">$E$38</f>
        <v>0.629077811758731</v>
      </c>
      <c r="P159" s="535" t="n">
        <f aca="false">M159+O159</f>
        <v>361.325274912254</v>
      </c>
    </row>
    <row r="160" customFormat="false" ht="14.25" hidden="false" customHeight="false" outlineLevel="0" collapsed="false">
      <c r="D160" s="519" t="n">
        <f aca="false">$D$78</f>
        <v>5.71554605</v>
      </c>
      <c r="E160" s="532" t="n">
        <f aca="false">$I$78</f>
        <v>0.377446687055239</v>
      </c>
      <c r="F160" s="532"/>
      <c r="G160" s="534" t="n">
        <f aca="false">E160*$G$152</f>
        <v>112.15598739365</v>
      </c>
      <c r="H160" s="534" t="n">
        <f aca="false">E159*$H$152</f>
        <v>42.3721963063708</v>
      </c>
      <c r="I160" s="534" t="n">
        <f aca="false">E158*$I$152</f>
        <v>49.290334086518</v>
      </c>
      <c r="J160" s="534" t="n">
        <f aca="false">E157*$J$152</f>
        <v>47.5535560038987</v>
      </c>
      <c r="K160" s="534" t="n">
        <f aca="false">E156*$K$152</f>
        <v>44.1623033116796</v>
      </c>
      <c r="L160" s="534" t="n">
        <f aca="false">E155*$L$152</f>
        <v>11.9207796079966</v>
      </c>
      <c r="M160" s="537" t="n">
        <f aca="false">SUM(G160:L160)</f>
        <v>307.455156710114</v>
      </c>
      <c r="N160" s="537"/>
      <c r="O160" s="533" t="n">
        <f aca="false">$E$38</f>
        <v>0.629077811758731</v>
      </c>
      <c r="P160" s="535" t="n">
        <f aca="false">M160+O160</f>
        <v>308.084234521872</v>
      </c>
    </row>
    <row r="161" customFormat="false" ht="14.25" hidden="false" customHeight="false" outlineLevel="0" collapsed="false">
      <c r="D161" s="531" t="n">
        <f aca="false">$D$79</f>
        <v>6</v>
      </c>
      <c r="E161" s="532" t="n">
        <f aca="false">$L$79</f>
        <v>0.3459656917136</v>
      </c>
      <c r="F161" s="532"/>
      <c r="G161" s="534" t="n">
        <f aca="false">E161*$G$152</f>
        <v>102.801601098137</v>
      </c>
      <c r="H161" s="534" t="n">
        <f aca="false">E160*$H$152</f>
        <v>30.5046806180463</v>
      </c>
      <c r="I161" s="534" t="n">
        <f aca="false">E159*$I$152</f>
        <v>31.1396259688136</v>
      </c>
      <c r="J161" s="534" t="n">
        <f aca="false">E158*$J$152</f>
        <v>31.3665762368751</v>
      </c>
      <c r="K161" s="534" t="n">
        <f aca="false">E157*$K$152</f>
        <v>47.5535560038987</v>
      </c>
      <c r="L161" s="534" t="n">
        <f aca="false">E156*$L$152</f>
        <v>31.5445023654855</v>
      </c>
      <c r="M161" s="537" t="n">
        <f aca="false">SUM(G161:L161)</f>
        <v>274.910542291256</v>
      </c>
      <c r="N161" s="537"/>
      <c r="O161" s="533" t="n">
        <f aca="false">$E$38</f>
        <v>0.629077811758731</v>
      </c>
      <c r="P161" s="535" t="n">
        <f aca="false">M161+O161</f>
        <v>275.539620103015</v>
      </c>
    </row>
    <row r="162" customFormat="false" ht="14.25" hidden="false" customHeight="false" outlineLevel="0" collapsed="false">
      <c r="D162" s="531" t="n">
        <f aca="false">$D$80</f>
        <v>7</v>
      </c>
      <c r="E162" s="532" t="n">
        <f aca="false">$L$80</f>
        <v>0.25472258495692</v>
      </c>
      <c r="F162" s="532"/>
      <c r="G162" s="534" t="n">
        <f aca="false">E162*$G$152</f>
        <v>75.6892668741991</v>
      </c>
      <c r="H162" s="534" t="n">
        <f aca="false">E161*$H$152</f>
        <v>27.9604333339408</v>
      </c>
      <c r="I162" s="534" t="n">
        <f aca="false">E160*$I$152</f>
        <v>22.4181049732666</v>
      </c>
      <c r="J162" s="534" t="n">
        <f aca="false">E159*$J$152</f>
        <v>19.8161256165177</v>
      </c>
      <c r="K162" s="534" t="n">
        <f aca="false">E158*$K$152</f>
        <v>31.3665762368751</v>
      </c>
      <c r="L162" s="534" t="n">
        <f aca="false">E157*$L$152</f>
        <v>33.9668257170706</v>
      </c>
      <c r="M162" s="537" t="n">
        <f aca="false">SUM(G162:L162)</f>
        <v>211.21733275187</v>
      </c>
      <c r="N162" s="537"/>
      <c r="O162" s="533" t="n">
        <f aca="false">$E$38</f>
        <v>0.629077811758731</v>
      </c>
      <c r="P162" s="535" t="n">
        <f aca="false">M162+O162</f>
        <v>211.846410563629</v>
      </c>
    </row>
    <row r="163" customFormat="false" ht="14.25" hidden="false" customHeight="false" outlineLevel="0" collapsed="false">
      <c r="D163" s="531" t="n">
        <f aca="false">$D$81</f>
        <v>8</v>
      </c>
      <c r="E163" s="532" t="n">
        <f aca="false">$L$81</f>
        <v>0.187543438095729</v>
      </c>
      <c r="F163" s="532"/>
      <c r="G163" s="534" t="n">
        <f aca="false">E163*$G$152</f>
        <v>55.72739197403</v>
      </c>
      <c r="H163" s="534" t="n">
        <f aca="false">E162*$H$152</f>
        <v>20.5863009712332</v>
      </c>
      <c r="I163" s="534" t="n">
        <f aca="false">E161*$I$152</f>
        <v>20.5483196964693</v>
      </c>
      <c r="J163" s="534" t="n">
        <f aca="false">E160*$J$152</f>
        <v>14.2660668011696</v>
      </c>
      <c r="K163" s="534" t="n">
        <f aca="false">E159*$K$152</f>
        <v>19.8161256165177</v>
      </c>
      <c r="L163" s="534" t="n">
        <f aca="false">E158*$L$152</f>
        <v>22.4046973120537</v>
      </c>
      <c r="M163" s="537" t="n">
        <f aca="false">SUM(G163:L163)</f>
        <v>153.348902371473</v>
      </c>
      <c r="N163" s="537"/>
      <c r="O163" s="533" t="n">
        <f aca="false">$E$38</f>
        <v>0.629077811758731</v>
      </c>
      <c r="P163" s="535" t="n">
        <f aca="false">M163+O163</f>
        <v>153.977980183232</v>
      </c>
    </row>
    <row r="164" customFormat="false" ht="14.25" hidden="false" customHeight="true" outlineLevel="0" collapsed="false">
      <c r="D164" s="531" t="n">
        <f aca="false">$D$82</f>
        <v>9</v>
      </c>
      <c r="E164" s="532" t="n">
        <f aca="false">$L$82</f>
        <v>0.138081753444497</v>
      </c>
      <c r="F164" s="532"/>
      <c r="G164" s="534" t="n">
        <f aca="false">E164*$G$152</f>
        <v>41.0301532103463</v>
      </c>
      <c r="H164" s="534" t="n">
        <f aca="false">E163*$H$152</f>
        <v>15.1569821045569</v>
      </c>
      <c r="I164" s="534" t="n">
        <f aca="false">E162*$I$152</f>
        <v>15.1290178042822</v>
      </c>
      <c r="J164" s="534" t="n">
        <f aca="false">E161*$J$152</f>
        <v>13.0762034432077</v>
      </c>
      <c r="K164" s="534" t="n">
        <f aca="false">E160*$K$152</f>
        <v>14.2660668011696</v>
      </c>
      <c r="L164" s="534" t="n">
        <f aca="false">E159*$L$152</f>
        <v>14.1543754403698</v>
      </c>
      <c r="M164" s="537" t="n">
        <f aca="false">SUM(G164:L164)</f>
        <v>112.812798803933</v>
      </c>
      <c r="N164" s="537"/>
      <c r="O164" s="533" t="n">
        <f aca="false">$E$38</f>
        <v>0.629077811758731</v>
      </c>
      <c r="P164" s="517" t="n">
        <f aca="false">M164+O164</f>
        <v>113.441876615691</v>
      </c>
    </row>
    <row r="165" customFormat="false" ht="14.25" hidden="false" customHeight="true" outlineLevel="0" collapsed="false">
      <c r="D165" s="519" t="n">
        <f aca="false">$D$83</f>
        <v>9.64798289</v>
      </c>
      <c r="E165" s="532" t="n">
        <f aca="false">$L$83</f>
        <v>0.113234006116572</v>
      </c>
      <c r="F165" s="532"/>
      <c r="G165" s="534" t="n">
        <f aca="false">E165*$G$152</f>
        <v>33.646796218095</v>
      </c>
      <c r="H165" s="534" t="n">
        <f aca="false">E164*$H$152</f>
        <v>11.1595622175583</v>
      </c>
      <c r="I165" s="534" t="n">
        <f aca="false">E163*$I$152</f>
        <v>11.1389730694922</v>
      </c>
      <c r="J165" s="534" t="n">
        <f aca="false">E162*$J$152</f>
        <v>9.62755678454323</v>
      </c>
      <c r="K165" s="534" t="n">
        <f aca="false">E161*$K$152</f>
        <v>13.0762034432077</v>
      </c>
      <c r="L165" s="534" t="n">
        <f aca="false">E160*$L$152</f>
        <v>10.1900477151212</v>
      </c>
      <c r="M165" s="537" t="n">
        <f aca="false">SUM(G165:L165)</f>
        <v>88.8391394480176</v>
      </c>
      <c r="N165" s="537"/>
      <c r="O165" s="533" t="n">
        <f aca="false">$E$38</f>
        <v>0.629077811758731</v>
      </c>
      <c r="P165" s="517" t="n">
        <f aca="false">M165+O165</f>
        <v>89.4682172597764</v>
      </c>
    </row>
    <row r="166" customFormat="false" ht="14.25" hidden="false" customHeight="true" outlineLevel="0" collapsed="false">
      <c r="D166" s="531" t="n">
        <f aca="false">$D$84</f>
        <v>10</v>
      </c>
      <c r="E166" s="532" t="n">
        <f aca="false">$O$84</f>
        <v>0.104441296200554</v>
      </c>
      <c r="F166" s="532"/>
      <c r="G166" s="534" t="n">
        <f aca="false">E166*$G$152</f>
        <v>31.0340959446057</v>
      </c>
      <c r="H166" s="534" t="n">
        <f aca="false">E165*$H$152</f>
        <v>9.15140418541388</v>
      </c>
      <c r="I166" s="534" t="n">
        <f aca="false">E164*$I$152</f>
        <v>8.20124099581359</v>
      </c>
      <c r="J166" s="534" t="n">
        <f aca="false">E163*$J$152</f>
        <v>7.08843740785868</v>
      </c>
      <c r="K166" s="534" t="n">
        <f aca="false">E162*$K$152</f>
        <v>9.62755678454323</v>
      </c>
      <c r="L166" s="534" t="n">
        <f aca="false">E161*$L$152</f>
        <v>9.34014531657698</v>
      </c>
      <c r="M166" s="537" t="n">
        <f aca="false">SUM(G166:L166)</f>
        <v>74.4428806348121</v>
      </c>
      <c r="N166" s="537"/>
      <c r="O166" s="533" t="n">
        <f aca="false">$E$38</f>
        <v>0.629077811758731</v>
      </c>
      <c r="P166" s="517" t="n">
        <f aca="false">M166+O166</f>
        <v>75.0719584465708</v>
      </c>
    </row>
    <row r="167" customFormat="false" ht="14.25" hidden="false" customHeight="true" outlineLevel="0" collapsed="false">
      <c r="D167" s="531" t="n">
        <f aca="false">$D$85</f>
        <v>11</v>
      </c>
      <c r="E167" s="532" t="n">
        <f aca="false">$O$85</f>
        <v>0.0830133744614431</v>
      </c>
      <c r="F167" s="532"/>
      <c r="G167" s="534" t="n">
        <f aca="false">E167*$G$152</f>
        <v>24.6669193263826</v>
      </c>
      <c r="H167" s="534" t="n">
        <f aca="false">E166*$H$152</f>
        <v>8.4407904300043</v>
      </c>
      <c r="I167" s="534" t="n">
        <f aca="false">E165*$I$152</f>
        <v>6.72543149197997</v>
      </c>
      <c r="J167" s="534" t="n">
        <f aca="false">E164*$J$152</f>
        <v>5.21897154279046</v>
      </c>
      <c r="K167" s="534" t="n">
        <f aca="false">E163*$K$152</f>
        <v>7.08843740785868</v>
      </c>
      <c r="L167" s="534" t="n">
        <f aca="false">E162*$L$152</f>
        <v>6.87682627467374</v>
      </c>
      <c r="M167" s="537" t="n">
        <f aca="false">SUM(G167:L167)</f>
        <v>59.0173764736898</v>
      </c>
      <c r="N167" s="537"/>
      <c r="O167" s="533" t="n">
        <f aca="false">$E$38</f>
        <v>0.629077811758731</v>
      </c>
      <c r="P167" s="517" t="n">
        <f aca="false">M167+O167</f>
        <v>59.6464542854485</v>
      </c>
    </row>
    <row r="168" customFormat="false" ht="14.25" hidden="false" customHeight="false" outlineLevel="0" collapsed="false">
      <c r="D168" s="531" t="n">
        <f aca="false">$D$86</f>
        <v>12</v>
      </c>
      <c r="E168" s="532" t="n">
        <f aca="false">$O$86</f>
        <v>0.0659817580800878</v>
      </c>
      <c r="F168" s="532"/>
      <c r="G168" s="534" t="n">
        <f aca="false">E168*$G$152</f>
        <v>19.6060781064908</v>
      </c>
      <c r="H168" s="534" t="n">
        <f aca="false">E167*$H$152</f>
        <v>6.70901762240665</v>
      </c>
      <c r="I168" s="534" t="n">
        <f aca="false">E166*$I$152</f>
        <v>6.20319643029586</v>
      </c>
      <c r="J168" s="534" t="n">
        <f aca="false">E165*$J$152</f>
        <v>4.27982004035088</v>
      </c>
      <c r="K168" s="534" t="n">
        <f aca="false">E164*$K$152</f>
        <v>5.21897154279046</v>
      </c>
      <c r="L168" s="534" t="n">
        <f aca="false">E163*$L$152</f>
        <v>5.06316957704192</v>
      </c>
      <c r="M168" s="537" t="n">
        <f aca="false">SUM(G168:L168)</f>
        <v>47.0802533193765</v>
      </c>
      <c r="N168" s="537"/>
      <c r="O168" s="533" t="n">
        <f aca="false">$E$38</f>
        <v>0.629077811758731</v>
      </c>
      <c r="P168" s="517" t="n">
        <f aca="false">M168+O168</f>
        <v>47.7093311311353</v>
      </c>
    </row>
    <row r="169" customFormat="false" ht="14.25" hidden="false" customHeight="false" outlineLevel="0" collapsed="false">
      <c r="D169" s="531" t="n">
        <f aca="false">$D$87</f>
        <v>13</v>
      </c>
      <c r="E169" s="532" t="n">
        <f aca="false">$O$87</f>
        <v>0.0524444696723096</v>
      </c>
      <c r="F169" s="532"/>
      <c r="G169" s="534" t="n">
        <f aca="false">E169*$G$152</f>
        <v>15.5835551911293</v>
      </c>
      <c r="H169" s="534" t="n">
        <f aca="false">E168*$H$152</f>
        <v>5.33254768389505</v>
      </c>
      <c r="I169" s="534" t="n">
        <f aca="false">E167*$I$152</f>
        <v>4.93050437766689</v>
      </c>
      <c r="J169" s="534" t="n">
        <f aca="false">E166*$J$152</f>
        <v>3.947488637461</v>
      </c>
      <c r="K169" s="534" t="n">
        <f aca="false">E165*$K$152</f>
        <v>4.27982004035088</v>
      </c>
      <c r="L169" s="534" t="n">
        <f aca="false">E164*$L$152</f>
        <v>3.7278368162789</v>
      </c>
      <c r="M169" s="537" t="n">
        <f aca="false">SUM(G169:L169)</f>
        <v>37.801752746782</v>
      </c>
      <c r="N169" s="537"/>
      <c r="O169" s="533" t="n">
        <f aca="false">$E$38</f>
        <v>0.629077811758731</v>
      </c>
      <c r="P169" s="517" t="n">
        <f aca="false">M169+O169</f>
        <v>38.4308305585407</v>
      </c>
    </row>
    <row r="170" customFormat="false" ht="14.25" hidden="false" customHeight="false" outlineLevel="0" collapsed="false">
      <c r="D170" s="531" t="n">
        <f aca="false">$D$88</f>
        <v>14</v>
      </c>
      <c r="E170" s="532" t="n">
        <f aca="false">$O$88</f>
        <v>0.0416845879715932</v>
      </c>
      <c r="F170" s="532"/>
      <c r="G170" s="534" t="n">
        <f aca="false">E170*$G$152</f>
        <v>12.3863217863329</v>
      </c>
      <c r="H170" s="534" t="n">
        <f aca="false">E169*$H$152</f>
        <v>4.23848414200676</v>
      </c>
      <c r="I170" s="534" t="n">
        <f aca="false">E168*$I$152</f>
        <v>3.91892690991778</v>
      </c>
      <c r="J170" s="534" t="n">
        <f aca="false">E167*$J$152</f>
        <v>3.13759369487892</v>
      </c>
      <c r="K170" s="534" t="n">
        <f aca="false">E166*$K$152</f>
        <v>3.947488637461</v>
      </c>
      <c r="L170" s="534" t="n">
        <f aca="false">E165*$L$152</f>
        <v>3.05701431453635</v>
      </c>
      <c r="M170" s="537" t="n">
        <f aca="false">SUM(G170:L170)</f>
        <v>30.6858294851338</v>
      </c>
      <c r="N170" s="537"/>
      <c r="O170" s="533" t="n">
        <f aca="false">$E$38</f>
        <v>0.629077811758731</v>
      </c>
      <c r="P170" s="517" t="n">
        <f aca="false">M170+O170</f>
        <v>31.3149072968925</v>
      </c>
    </row>
    <row r="171" customFormat="false" ht="14.25" hidden="false" customHeight="false" outlineLevel="0" collapsed="false">
      <c r="D171" s="531" t="n">
        <f aca="false">$D$89</f>
        <v>15</v>
      </c>
      <c r="E171" s="532" t="n">
        <f aca="false">$O$89</f>
        <v>0.0331322803952184</v>
      </c>
      <c r="F171" s="532"/>
      <c r="G171" s="534" t="n">
        <f aca="false">E171*$G$152</f>
        <v>9.84505560591969</v>
      </c>
      <c r="H171" s="534" t="n">
        <f aca="false">E170*$H$152</f>
        <v>3.36888648484073</v>
      </c>
      <c r="I171" s="534" t="n">
        <f aca="false">E169*$I$152</f>
        <v>3.11489189520709</v>
      </c>
      <c r="J171" s="534" t="n">
        <f aca="false">E168*$J$152</f>
        <v>2.49386257903858</v>
      </c>
      <c r="K171" s="534" t="n">
        <f aca="false">E167*$K$152</f>
        <v>3.13759369487892</v>
      </c>
      <c r="L171" s="534" t="n">
        <f aca="false">E166*$L$152</f>
        <v>2.81963474104357</v>
      </c>
      <c r="M171" s="537" t="n">
        <f aca="false">SUM(G171:L171)</f>
        <v>24.7799250009286</v>
      </c>
      <c r="N171" s="537"/>
      <c r="O171" s="533" t="n">
        <f aca="false">$E$38</f>
        <v>0.629077811758731</v>
      </c>
      <c r="P171" s="517" t="n">
        <f aca="false">M171+O171</f>
        <v>25.4090028126873</v>
      </c>
    </row>
    <row r="172" customFormat="false" ht="14.25" hidden="false" customHeight="false" outlineLevel="0" collapsed="false">
      <c r="D172" s="531" t="n">
        <f aca="false">$D$90</f>
        <v>16</v>
      </c>
      <c r="E172" s="532" t="n">
        <f aca="false">$O$90</f>
        <v>0.0263346252801025</v>
      </c>
      <c r="F172" s="532"/>
      <c r="G172" s="534" t="n">
        <f aca="false">E172*$G$152</f>
        <v>7.82517373241488</v>
      </c>
      <c r="H172" s="534" t="n">
        <f aca="false">E171*$H$152</f>
        <v>2.67770168944623</v>
      </c>
      <c r="I172" s="534" t="n">
        <f aca="false">E170*$I$152</f>
        <v>2.47581844261301</v>
      </c>
      <c r="J172" s="534" t="n">
        <f aca="false">E169*$J$152</f>
        <v>1.9822039333136</v>
      </c>
      <c r="K172" s="534" t="n">
        <f aca="false">E168*$K$152</f>
        <v>2.49386257903858</v>
      </c>
      <c r="L172" s="534" t="n">
        <f aca="false">E167*$L$152</f>
        <v>2.24113835348495</v>
      </c>
      <c r="M172" s="537" t="n">
        <f aca="false">SUM(G172:L172)</f>
        <v>19.6958987303113</v>
      </c>
      <c r="N172" s="537"/>
      <c r="O172" s="533" t="n">
        <f aca="false">$E$38</f>
        <v>0.629077811758731</v>
      </c>
      <c r="P172" s="517" t="n">
        <f aca="false">M172+O172</f>
        <v>20.32497654207</v>
      </c>
    </row>
    <row r="173" customFormat="false" ht="14.25" hidden="false" customHeight="false" outlineLevel="0" collapsed="false">
      <c r="D173" s="531" t="n">
        <f aca="false">$D$91</f>
        <v>17</v>
      </c>
      <c r="E173" s="532" t="n">
        <f aca="false">$O$91</f>
        <v>0.0209316256041193</v>
      </c>
      <c r="F173" s="532"/>
      <c r="G173" s="534" t="n">
        <f aca="false">E173*$G$152</f>
        <v>6.21970524022811</v>
      </c>
      <c r="H173" s="534" t="n">
        <f aca="false">E172*$H$152</f>
        <v>2.12832529974727</v>
      </c>
      <c r="I173" s="534" t="n">
        <f aca="false">E171*$I$152</f>
        <v>1.96786186070036</v>
      </c>
      <c r="J173" s="534" t="n">
        <f aca="false">E170*$J$152</f>
        <v>1.57552082711737</v>
      </c>
      <c r="K173" s="534" t="n">
        <f aca="false">E169*$K$152</f>
        <v>1.9822039333136</v>
      </c>
      <c r="L173" s="534" t="n">
        <f aca="false">E168*$L$152</f>
        <v>1.78133041359899</v>
      </c>
      <c r="M173" s="537" t="n">
        <f aca="false">SUM(G173:L173)</f>
        <v>15.6549475747057</v>
      </c>
      <c r="N173" s="537"/>
      <c r="O173" s="533" t="n">
        <f aca="false">$E$38</f>
        <v>0.629077811758731</v>
      </c>
      <c r="P173" s="517" t="n">
        <f aca="false">M173+O173</f>
        <v>16.2840253864644</v>
      </c>
    </row>
    <row r="174" customFormat="false" ht="14.25" hidden="false" customHeight="false" outlineLevel="0" collapsed="false">
      <c r="D174" s="531" t="n">
        <f aca="false">$D$92</f>
        <v>18</v>
      </c>
      <c r="E174" s="532" t="n">
        <f aca="false">$O$92</f>
        <v>0.0166371439035459</v>
      </c>
      <c r="F174" s="532"/>
      <c r="G174" s="534" t="n">
        <f aca="false">E174*$G$152</f>
        <v>4.943626122328</v>
      </c>
      <c r="H174" s="534" t="n">
        <f aca="false">E173*$H$152</f>
        <v>1.69166289112702</v>
      </c>
      <c r="I174" s="534" t="n">
        <f aca="false">E172*$I$152</f>
        <v>1.56412127648263</v>
      </c>
      <c r="J174" s="534" t="n">
        <f aca="false">E171*$J$152</f>
        <v>1.25227572953659</v>
      </c>
      <c r="K174" s="534" t="n">
        <f aca="false">E170*$K$152</f>
        <v>1.57552082711737</v>
      </c>
      <c r="L174" s="534" t="n">
        <f aca="false">E169*$L$152</f>
        <v>1.41585995236686</v>
      </c>
      <c r="M174" s="537" t="n">
        <f aca="false">SUM(G174:L174)</f>
        <v>12.4430667989585</v>
      </c>
      <c r="N174" s="537"/>
      <c r="O174" s="533" t="n">
        <f aca="false">$E$38</f>
        <v>0.629077811758731</v>
      </c>
      <c r="P174" s="517" t="n">
        <f aca="false">M174+O174</f>
        <v>13.0721446107172</v>
      </c>
    </row>
    <row r="175" customFormat="false" ht="14.25" hidden="false" customHeight="false" outlineLevel="0" collapsed="false">
      <c r="D175" s="531" t="n">
        <f aca="false">$D$93</f>
        <v>19</v>
      </c>
      <c r="E175" s="532" t="n">
        <f aca="false">$O$93</f>
        <v>0.0132237487189157</v>
      </c>
      <c r="F175" s="532"/>
      <c r="G175" s="534" t="n">
        <f aca="false">E175*$G$152</f>
        <v>3.92935650379268</v>
      </c>
      <c r="H175" s="534" t="n">
        <f aca="false">E174*$H$152</f>
        <v>1.34458925877357</v>
      </c>
      <c r="I175" s="534" t="n">
        <f aca="false">E173*$I$152</f>
        <v>1.24321499207009</v>
      </c>
      <c r="J175" s="534" t="n">
        <f aca="false">E172*$J$152</f>
        <v>0.995349903216215</v>
      </c>
      <c r="K175" s="534" t="n">
        <f aca="false">E171*$K$152</f>
        <v>1.25227572953659</v>
      </c>
      <c r="L175" s="534" t="n">
        <f aca="false">E170*$L$152</f>
        <v>1.12537201936955</v>
      </c>
      <c r="M175" s="537" t="n">
        <f aca="false">SUM(G175:L175)</f>
        <v>9.8901584067587</v>
      </c>
      <c r="N175" s="537"/>
      <c r="O175" s="533" t="n">
        <f aca="false">$E$38</f>
        <v>0.629077811758731</v>
      </c>
      <c r="P175" s="517" t="n">
        <f aca="false">M175+O175</f>
        <v>10.5192362185174</v>
      </c>
    </row>
    <row r="176" customFormat="false" ht="14.25" hidden="false" customHeight="false" outlineLevel="0" collapsed="false">
      <c r="D176" s="531" t="n">
        <f aca="false">$D$94</f>
        <v>20</v>
      </c>
      <c r="E176" s="532" t="n">
        <f aca="false">$O$94</f>
        <v>0.0105106700521929</v>
      </c>
      <c r="F176" s="532"/>
      <c r="G176" s="534" t="n">
        <f aca="false">E176*$G$152</f>
        <v>3.1231816791653</v>
      </c>
      <c r="H176" s="534" t="n">
        <f aca="false">E175*$H$152</f>
        <v>1.06872372994172</v>
      </c>
      <c r="I176" s="534" t="n">
        <f aca="false">E174*$I$152</f>
        <v>0.988148131315962</v>
      </c>
      <c r="J176" s="534" t="n">
        <f aca="false">E173*$J$152</f>
        <v>0.791136813135513</v>
      </c>
      <c r="K176" s="534" t="n">
        <f aca="false">E172*$K$152</f>
        <v>0.995349903216215</v>
      </c>
      <c r="L176" s="534" t="n">
        <f aca="false">E171*$L$152</f>
        <v>0.89448266395471</v>
      </c>
      <c r="M176" s="537" t="n">
        <f aca="false">SUM(G176:L176)</f>
        <v>7.86102292072942</v>
      </c>
      <c r="N176" s="537"/>
      <c r="O176" s="533" t="n">
        <f aca="false">$E$38</f>
        <v>0.629077811758731</v>
      </c>
      <c r="P176" s="517" t="n">
        <f aca="false">M176+O176</f>
        <v>8.49010073248816</v>
      </c>
    </row>
    <row r="177" customFormat="false" ht="14.25" hidden="false" customHeight="false" outlineLevel="0" collapsed="false">
      <c r="D177" s="531" t="n">
        <f aca="false">$D$95</f>
        <v>21</v>
      </c>
      <c r="E177" s="532" t="n">
        <f aca="false">$O$95</f>
        <v>0.00835422596831705</v>
      </c>
      <c r="F177" s="532"/>
      <c r="G177" s="534" t="n">
        <f aca="false">E177*$G$152</f>
        <v>2.48240743532912</v>
      </c>
      <c r="H177" s="534" t="n">
        <f aca="false">E176*$H$152</f>
        <v>0.84945674189183</v>
      </c>
      <c r="I177" s="534" t="n">
        <f aca="false">E175*$I$152</f>
        <v>0.785412608158264</v>
      </c>
      <c r="J177" s="534" t="n">
        <f aca="false">E174*$J$152</f>
        <v>0.628821538110157</v>
      </c>
      <c r="K177" s="534" t="n">
        <f aca="false">E173*$K$152</f>
        <v>0.791136813135513</v>
      </c>
      <c r="L177" s="534" t="n">
        <f aca="false">E172*$L$152</f>
        <v>0.710964216583012</v>
      </c>
      <c r="M177" s="537" t="n">
        <f aca="false">SUM(G177:L177)</f>
        <v>6.2481993532079</v>
      </c>
      <c r="N177" s="537"/>
      <c r="O177" s="533" t="n">
        <f aca="false">$E$38</f>
        <v>0.629077811758731</v>
      </c>
      <c r="P177" s="517" t="n">
        <f aca="false">M177+O177</f>
        <v>6.87727716496663</v>
      </c>
    </row>
    <row r="178" customFormat="false" ht="14.25" hidden="false" customHeight="false" outlineLevel="0" collapsed="false">
      <c r="D178" s="531" t="n">
        <f aca="false">$D$96</f>
        <v>22</v>
      </c>
      <c r="E178" s="532" t="n">
        <f aca="false">$O$96</f>
        <v>0.00664021334350055</v>
      </c>
      <c r="F178" s="532"/>
      <c r="G178" s="534" t="n">
        <f aca="false">E178*$G$152</f>
        <v>1.97309900864437</v>
      </c>
      <c r="H178" s="534" t="n">
        <f aca="false">E177*$H$152</f>
        <v>0.675176134046195</v>
      </c>
      <c r="I178" s="534" t="n">
        <f aca="false">E176*$I$152</f>
        <v>0.624271751880407</v>
      </c>
      <c r="J178" s="534" t="n">
        <f aca="false">E175*$J$152</f>
        <v>0.49980802337344</v>
      </c>
      <c r="K178" s="534" t="n">
        <f aca="false">E174*$K$152</f>
        <v>0.628821538110157</v>
      </c>
      <c r="L178" s="534" t="n">
        <f aca="false">E173*$L$152</f>
        <v>0.565097723668224</v>
      </c>
      <c r="M178" s="537" t="n">
        <f aca="false">SUM(G178:L178)</f>
        <v>4.9662741797228</v>
      </c>
      <c r="N178" s="537"/>
      <c r="O178" s="533" t="n">
        <f aca="false">$E$38</f>
        <v>0.629077811758731</v>
      </c>
      <c r="P178" s="517" t="n">
        <f aca="false">M178+O178</f>
        <v>5.59535199148153</v>
      </c>
    </row>
    <row r="179" customFormat="false" ht="14.25" hidden="false" customHeight="false" outlineLevel="0" collapsed="false">
      <c r="D179" s="531" t="n">
        <f aca="false">$D$97</f>
        <v>23</v>
      </c>
      <c r="E179" s="532" t="n">
        <f aca="false">$O$97</f>
        <v>0.00527785978191408</v>
      </c>
      <c r="F179" s="532"/>
      <c r="G179" s="534" t="n">
        <f aca="false">E179*$G$152</f>
        <v>1.56828393377626</v>
      </c>
      <c r="H179" s="534" t="n">
        <f aca="false">E178*$H$152</f>
        <v>0.536652179568686</v>
      </c>
      <c r="I179" s="534" t="n">
        <f aca="false">E177*$I$152</f>
        <v>0.496191703758979</v>
      </c>
      <c r="J179" s="534" t="n">
        <f aca="false">E176*$J$152</f>
        <v>0.397263842105713</v>
      </c>
      <c r="K179" s="534" t="n">
        <f aca="false">E175*$K$152</f>
        <v>0.49980802337344</v>
      </c>
      <c r="L179" s="534" t="n">
        <f aca="false">E174*$L$152</f>
        <v>0.449158241507256</v>
      </c>
      <c r="M179" s="537" t="n">
        <f aca="false">SUM(G179:L179)</f>
        <v>3.94735792409034</v>
      </c>
      <c r="N179" s="537"/>
      <c r="O179" s="533" t="n">
        <f aca="false">$E$38</f>
        <v>0.629077811758731</v>
      </c>
      <c r="P179" s="517" t="n">
        <f aca="false">M179+O179</f>
        <v>4.57643573584907</v>
      </c>
    </row>
    <row r="180" customFormat="false" ht="14.25" hidden="false" customHeight="false" outlineLevel="0" collapsed="false">
      <c r="D180" s="531" t="n">
        <f aca="false">$D$98</f>
        <v>24</v>
      </c>
      <c r="E180" s="532" t="n">
        <f aca="false">$O$98</f>
        <v>0.00419501640031062</v>
      </c>
      <c r="F180" s="532"/>
      <c r="G180" s="534" t="n">
        <f aca="false">E180*$G$152</f>
        <v>1.24652360888396</v>
      </c>
      <c r="H180" s="534" t="n">
        <f aca="false">E179*$H$152</f>
        <v>0.426548788254588</v>
      </c>
      <c r="I180" s="534" t="n">
        <f aca="false">E178*$I$152</f>
        <v>0.394389472433481</v>
      </c>
      <c r="J180" s="534" t="n">
        <f aca="false">E177*$J$152</f>
        <v>0.315758356937532</v>
      </c>
      <c r="K180" s="534" t="n">
        <f aca="false">E176*$K$152</f>
        <v>0.397263842105713</v>
      </c>
      <c r="L180" s="534" t="n">
        <f aca="false">E175*$L$152</f>
        <v>0.357005730981029</v>
      </c>
      <c r="M180" s="537" t="n">
        <f aca="false">SUM(G180:L180)</f>
        <v>3.13748979959631</v>
      </c>
      <c r="N180" s="537"/>
      <c r="O180" s="533" t="n">
        <f aca="false">$E$38</f>
        <v>0.629077811758731</v>
      </c>
      <c r="P180" s="517" t="n">
        <f aca="false">M180+O180</f>
        <v>3.76656761135504</v>
      </c>
    </row>
    <row r="181" customFormat="false" ht="14.25" hidden="false" customHeight="false" outlineLevel="0" collapsed="false">
      <c r="O181" s="524"/>
      <c r="P181" s="483"/>
    </row>
    <row r="182" customFormat="false" ht="14.25" hidden="false" customHeight="false" outlineLevel="0" collapsed="false">
      <c r="O182" s="524"/>
    </row>
    <row r="183" customFormat="false" ht="14.25" hidden="false" customHeight="true" outlineLevel="0" collapsed="false">
      <c r="B183" s="354" t="n">
        <f aca="false">Rekap!B173</f>
        <v>25</v>
      </c>
      <c r="D183" s="526" t="s">
        <v>421</v>
      </c>
      <c r="E183" s="526" t="s">
        <v>407</v>
      </c>
      <c r="F183" s="526"/>
      <c r="G183" s="527" t="s">
        <v>422</v>
      </c>
      <c r="H183" s="527"/>
      <c r="I183" s="527"/>
      <c r="J183" s="527"/>
      <c r="K183" s="527"/>
      <c r="L183" s="527"/>
      <c r="M183" s="528" t="s">
        <v>423</v>
      </c>
      <c r="N183" s="528"/>
      <c r="O183" s="536" t="s">
        <v>424</v>
      </c>
      <c r="P183" s="529" t="s">
        <v>425</v>
      </c>
    </row>
    <row r="184" customFormat="false" ht="14.25" hidden="false" customHeight="false" outlineLevel="0" collapsed="false">
      <c r="B184" s="354"/>
      <c r="D184" s="526"/>
      <c r="E184" s="526"/>
      <c r="F184" s="526"/>
      <c r="G184" s="530" t="n">
        <v>1</v>
      </c>
      <c r="H184" s="530" t="n">
        <v>2</v>
      </c>
      <c r="I184" s="530" t="n">
        <v>3</v>
      </c>
      <c r="J184" s="530" t="n">
        <v>4</v>
      </c>
      <c r="K184" s="530" t="n">
        <v>5</v>
      </c>
      <c r="L184" s="530" t="n">
        <v>6</v>
      </c>
      <c r="M184" s="528"/>
      <c r="N184" s="528"/>
      <c r="O184" s="536"/>
      <c r="P184" s="529"/>
    </row>
    <row r="185" customFormat="false" ht="14.25" hidden="false" customHeight="false" outlineLevel="0" collapsed="false">
      <c r="D185" s="526"/>
      <c r="E185" s="526"/>
      <c r="F185" s="526"/>
      <c r="G185" s="539" t="n">
        <f aca="false">Rekap!D173</f>
        <v>305.180425460658</v>
      </c>
      <c r="H185" s="539" t="n">
        <f aca="false">Rekap!E173</f>
        <v>83.0043194830268</v>
      </c>
      <c r="I185" s="539" t="n">
        <f aca="false">Rekap!F173</f>
        <v>61.0004599197219</v>
      </c>
      <c r="J185" s="539" t="n">
        <f aca="false">Rekap!G173</f>
        <v>38.8184744943684</v>
      </c>
      <c r="K185" s="539" t="n">
        <f aca="false">Rekap!H173</f>
        <v>38.8184744943684</v>
      </c>
      <c r="L185" s="539" t="n">
        <f aca="false">Rekap!I173</f>
        <v>27.7274817816918</v>
      </c>
      <c r="M185" s="528"/>
      <c r="N185" s="528"/>
      <c r="O185" s="536"/>
      <c r="P185" s="529"/>
    </row>
    <row r="186" customFormat="false" ht="14.25" hidden="false" customHeight="false" outlineLevel="0" collapsed="false">
      <c r="D186" s="531" t="n">
        <f aca="false">$D$71</f>
        <v>0</v>
      </c>
      <c r="E186" s="532" t="n">
        <f aca="false">$F$71</f>
        <v>0</v>
      </c>
      <c r="F186" s="532"/>
      <c r="G186" s="534" t="n">
        <f aca="false">E186*G185</f>
        <v>0</v>
      </c>
      <c r="H186" s="534"/>
      <c r="I186" s="534"/>
      <c r="J186" s="534"/>
      <c r="K186" s="534"/>
      <c r="L186" s="534"/>
      <c r="M186" s="537" t="n">
        <f aca="false">SUM(G186:L186)</f>
        <v>0</v>
      </c>
      <c r="N186" s="537"/>
      <c r="O186" s="539" t="n">
        <f aca="false">$E$38</f>
        <v>0.629077811758731</v>
      </c>
      <c r="P186" s="535" t="n">
        <f aca="false">M186+O186</f>
        <v>0.629077811758731</v>
      </c>
    </row>
    <row r="187" customFormat="false" ht="14.25" hidden="false" customHeight="false" outlineLevel="0" collapsed="false">
      <c r="D187" s="531" t="n">
        <f aca="false">$D$72</f>
        <v>1</v>
      </c>
      <c r="E187" s="532" t="n">
        <f aca="false">$F$72</f>
        <v>0.0836588844934049</v>
      </c>
      <c r="F187" s="532"/>
      <c r="G187" s="534" t="n">
        <f aca="false">E187*$G$185</f>
        <v>25.5310539632613</v>
      </c>
      <c r="H187" s="534" t="n">
        <v>0</v>
      </c>
      <c r="I187" s="534"/>
      <c r="J187" s="534"/>
      <c r="K187" s="534"/>
      <c r="L187" s="534"/>
      <c r="M187" s="537" t="n">
        <f aca="false">SUM(G187:L187)</f>
        <v>25.5310539632613</v>
      </c>
      <c r="N187" s="537"/>
      <c r="O187" s="539" t="n">
        <f aca="false">$E$38</f>
        <v>0.629077811758731</v>
      </c>
      <c r="P187" s="535" t="n">
        <f aca="false">M187+O187</f>
        <v>26.16013177502</v>
      </c>
    </row>
    <row r="188" customFormat="false" ht="14.25" hidden="false" customHeight="false" outlineLevel="0" collapsed="false">
      <c r="D188" s="531" t="n">
        <f aca="false">$D$73</f>
        <v>2</v>
      </c>
      <c r="E188" s="532" t="n">
        <f aca="false">$F$73</f>
        <v>0.441554239581934</v>
      </c>
      <c r="F188" s="532"/>
      <c r="G188" s="534" t="n">
        <f aca="false">E188*$G$185</f>
        <v>134.753710699572</v>
      </c>
      <c r="H188" s="534" t="n">
        <f aca="false">E187*$H$185</f>
        <v>6.94404877608421</v>
      </c>
      <c r="I188" s="534" t="n">
        <v>0</v>
      </c>
      <c r="J188" s="534"/>
      <c r="K188" s="534"/>
      <c r="L188" s="534"/>
      <c r="M188" s="537" t="n">
        <f aca="false">SUM(G188:L188)</f>
        <v>141.697759475656</v>
      </c>
      <c r="N188" s="537"/>
      <c r="O188" s="539" t="n">
        <f aca="false">$E$38</f>
        <v>0.629077811758731</v>
      </c>
      <c r="P188" s="535" t="n">
        <f aca="false">M188+O188</f>
        <v>142.326837287415</v>
      </c>
    </row>
    <row r="189" customFormat="false" ht="14.25" hidden="false" customHeight="false" outlineLevel="0" collapsed="false">
      <c r="D189" s="531" t="n">
        <f aca="false">$D$74</f>
        <v>3</v>
      </c>
      <c r="E189" s="532" t="n">
        <f aca="false">$F$74</f>
        <v>1.16843102657808</v>
      </c>
      <c r="F189" s="532"/>
      <c r="G189" s="534" t="n">
        <f aca="false">E189*$G$185</f>
        <v>356.582277812531</v>
      </c>
      <c r="H189" s="534" t="n">
        <f aca="false">E188*$H$185</f>
        <v>36.6509091713438</v>
      </c>
      <c r="I189" s="534" t="n">
        <f aca="false">E187*$I$185</f>
        <v>5.10323043046859</v>
      </c>
      <c r="J189" s="534" t="n">
        <v>0</v>
      </c>
      <c r="K189" s="534"/>
      <c r="L189" s="534"/>
      <c r="M189" s="537" t="n">
        <f aca="false">SUM(G189:L189)</f>
        <v>398.336417414344</v>
      </c>
      <c r="N189" s="537"/>
      <c r="O189" s="539" t="n">
        <f aca="false">$E$38</f>
        <v>0.629077811758731</v>
      </c>
      <c r="P189" s="535" t="n">
        <f aca="false">M189+O189</f>
        <v>398.965495226102</v>
      </c>
    </row>
    <row r="190" customFormat="false" ht="14.25" hidden="false" customHeight="false" outlineLevel="0" collapsed="false">
      <c r="D190" s="519" t="n">
        <f aca="false">$D$75</f>
        <v>3.09392149</v>
      </c>
      <c r="E190" s="532" t="n">
        <f aca="false">$F$75</f>
        <v>1.25815562351746</v>
      </c>
      <c r="F190" s="532"/>
      <c r="G190" s="534" t="n">
        <f aca="false">E190*$G$185</f>
        <v>383.964468480778</v>
      </c>
      <c r="H190" s="534" t="n">
        <f aca="false">E189*$H$185</f>
        <v>96.9848222239679</v>
      </c>
      <c r="I190" s="534" t="n">
        <f aca="false">E188*$I$185</f>
        <v>26.935011694001</v>
      </c>
      <c r="J190" s="534" t="n">
        <f aca="false">E187*$J$185</f>
        <v>3.24751027393455</v>
      </c>
      <c r="K190" s="534" t="n">
        <v>0</v>
      </c>
      <c r="L190" s="534"/>
      <c r="M190" s="537" t="n">
        <f aca="false">SUM(G190:L190)</f>
        <v>511.131812672681</v>
      </c>
      <c r="N190" s="537"/>
      <c r="O190" s="539" t="n">
        <f aca="false">$E$38</f>
        <v>0.629077811758731</v>
      </c>
      <c r="P190" s="535" t="n">
        <f aca="false">M190+O190</f>
        <v>511.76089048444</v>
      </c>
    </row>
    <row r="191" customFormat="false" ht="14.25" hidden="false" customHeight="false" outlineLevel="0" collapsed="false">
      <c r="D191" s="531" t="n">
        <f aca="false">$D$76</f>
        <v>4</v>
      </c>
      <c r="E191" s="532" t="n">
        <f aca="false">$I$76</f>
        <v>0.829886082119244</v>
      </c>
      <c r="F191" s="532"/>
      <c r="G191" s="534" t="n">
        <f aca="false">E191*$G$185</f>
        <v>253.264987625029</v>
      </c>
      <c r="H191" s="534" t="n">
        <f aca="false">E190*$H$185</f>
        <v>104.43235133381</v>
      </c>
      <c r="I191" s="534" t="n">
        <f aca="false">E189*$I$185</f>
        <v>71.2748300057357</v>
      </c>
      <c r="J191" s="534" t="n">
        <f aca="false">E188*$J$185</f>
        <v>17.1404619870916</v>
      </c>
      <c r="K191" s="534" t="n">
        <f aca="false">E187*$K$185</f>
        <v>3.24751027393455</v>
      </c>
      <c r="L191" s="534" t="n">
        <v>0</v>
      </c>
      <c r="M191" s="537" t="n">
        <f aca="false">SUM(G191:L191)</f>
        <v>449.360141225601</v>
      </c>
      <c r="N191" s="537"/>
      <c r="O191" s="539" t="n">
        <f aca="false">$E$38</f>
        <v>0.629077811758731</v>
      </c>
      <c r="P191" s="535" t="n">
        <f aca="false">M191+O191</f>
        <v>449.98921903736</v>
      </c>
    </row>
    <row r="192" customFormat="false" ht="14.25" hidden="false" customHeight="false" outlineLevel="0" collapsed="false">
      <c r="D192" s="531" t="n">
        <f aca="false">$D$77</f>
        <v>5</v>
      </c>
      <c r="E192" s="532" t="n">
        <f aca="false">$I$77</f>
        <v>0.524288233643477</v>
      </c>
      <c r="F192" s="532"/>
      <c r="G192" s="534" t="n">
        <f aca="false">E192*$G$185</f>
        <v>160.002506207333</v>
      </c>
      <c r="H192" s="534" t="n">
        <f aca="false">E191*$H$185</f>
        <v>68.8841294947431</v>
      </c>
      <c r="I192" s="534" t="n">
        <f aca="false">E190*$I$185</f>
        <v>76.7480716851496</v>
      </c>
      <c r="J192" s="534" t="n">
        <f aca="false">E189*$J$185</f>
        <v>45.3567100036499</v>
      </c>
      <c r="K192" s="534" t="n">
        <f aca="false">E188*$K$185</f>
        <v>17.1404619870916</v>
      </c>
      <c r="L192" s="534" t="n">
        <f aca="false">E187*$L$185</f>
        <v>2.31965019566754</v>
      </c>
      <c r="M192" s="537" t="n">
        <f aca="false">SUM(G192:L192)</f>
        <v>370.451529573635</v>
      </c>
      <c r="N192" s="537"/>
      <c r="O192" s="539" t="n">
        <f aca="false">$E$38</f>
        <v>0.629077811758731</v>
      </c>
      <c r="P192" s="535" t="n">
        <f aca="false">M192+O192</f>
        <v>371.080607385393</v>
      </c>
    </row>
    <row r="193" customFormat="false" ht="14.25" hidden="false" customHeight="false" outlineLevel="0" collapsed="false">
      <c r="D193" s="519" t="n">
        <f aca="false">$D$78</f>
        <v>5.71554605</v>
      </c>
      <c r="E193" s="532" t="n">
        <f aca="false">$I$78</f>
        <v>0.377446687055239</v>
      </c>
      <c r="F193" s="532"/>
      <c r="G193" s="534" t="n">
        <f aca="false">E193*$G$185</f>
        <v>115.189340544233</v>
      </c>
      <c r="H193" s="534" t="n">
        <f aca="false">E192*$H$185</f>
        <v>43.5181880465349</v>
      </c>
      <c r="I193" s="534" t="n">
        <f aca="false">E191*$I$185</f>
        <v>50.62343269025</v>
      </c>
      <c r="J193" s="534" t="n">
        <f aca="false">E190*$J$185</f>
        <v>48.8396819814588</v>
      </c>
      <c r="K193" s="534" t="n">
        <f aca="false">E189*$K$185</f>
        <v>45.3567100036499</v>
      </c>
      <c r="L193" s="534" t="n">
        <f aca="false">E188*$L$185</f>
        <v>12.2431871336368</v>
      </c>
      <c r="M193" s="537" t="n">
        <f aca="false">SUM(G193:L193)</f>
        <v>315.770540399764</v>
      </c>
      <c r="N193" s="537"/>
      <c r="O193" s="539" t="n">
        <f aca="false">$E$38</f>
        <v>0.629077811758731</v>
      </c>
      <c r="P193" s="535" t="n">
        <f aca="false">M193+O193</f>
        <v>316.399618211522</v>
      </c>
    </row>
    <row r="194" customFormat="false" ht="14.25" hidden="false" customHeight="false" outlineLevel="0" collapsed="false">
      <c r="D194" s="531" t="n">
        <f aca="false">$D$79</f>
        <v>6</v>
      </c>
      <c r="E194" s="532" t="n">
        <f aca="false">$L$79</f>
        <v>0.3459656917136</v>
      </c>
      <c r="F194" s="532"/>
      <c r="G194" s="534" t="n">
        <f aca="false">E194*$G$185</f>
        <v>105.581956991947</v>
      </c>
      <c r="H194" s="534" t="n">
        <f aca="false">E193*$H$185</f>
        <v>31.329705400143</v>
      </c>
      <c r="I194" s="534" t="n">
        <f aca="false">E192*$I$185</f>
        <v>31.9818233827507</v>
      </c>
      <c r="J194" s="534" t="n">
        <f aca="false">E191*$J$185</f>
        <v>32.2149117119772</v>
      </c>
      <c r="K194" s="534" t="n">
        <f aca="false">E190*$K$185</f>
        <v>48.8396819814588</v>
      </c>
      <c r="L194" s="534" t="n">
        <f aca="false">E189*$L$185</f>
        <v>32.3976500026071</v>
      </c>
      <c r="M194" s="537" t="n">
        <f aca="false">SUM(G194:L194)</f>
        <v>282.345729470884</v>
      </c>
      <c r="N194" s="537"/>
      <c r="O194" s="539" t="n">
        <f aca="false">$E$38</f>
        <v>0.629077811758731</v>
      </c>
      <c r="P194" s="535" t="n">
        <f aca="false">M194+O194</f>
        <v>282.974807282643</v>
      </c>
    </row>
    <row r="195" customFormat="false" ht="14.25" hidden="false" customHeight="false" outlineLevel="0" collapsed="false">
      <c r="D195" s="531" t="n">
        <f aca="false">$D$80</f>
        <v>7</v>
      </c>
      <c r="E195" s="532" t="n">
        <f aca="false">$L$80</f>
        <v>0.25472258495692</v>
      </c>
      <c r="F195" s="532"/>
      <c r="G195" s="534" t="n">
        <f aca="false">E195*$G$185</f>
        <v>77.7363468515914</v>
      </c>
      <c r="H195" s="534" t="n">
        <f aca="false">E194*$H$185</f>
        <v>28.716646805162</v>
      </c>
      <c r="I195" s="534" t="n">
        <f aca="false">E193*$I$185</f>
        <v>23.0244215055449</v>
      </c>
      <c r="J195" s="534" t="n">
        <f aca="false">E192*$J$185</f>
        <v>20.3520694253868</v>
      </c>
      <c r="K195" s="534" t="n">
        <f aca="false">E191*$K$185</f>
        <v>32.2149117119772</v>
      </c>
      <c r="L195" s="534" t="n">
        <f aca="false">E190*$L$185</f>
        <v>34.8854871296135</v>
      </c>
      <c r="M195" s="537" t="n">
        <f aca="false">SUM(G195:L195)</f>
        <v>216.929883429276</v>
      </c>
      <c r="N195" s="537"/>
      <c r="O195" s="539" t="n">
        <f aca="false">$E$38</f>
        <v>0.629077811758731</v>
      </c>
      <c r="P195" s="535" t="n">
        <f aca="false">M195+O195</f>
        <v>217.558961241034</v>
      </c>
    </row>
    <row r="196" customFormat="false" ht="14.25" hidden="false" customHeight="false" outlineLevel="0" collapsed="false">
      <c r="D196" s="531" t="n">
        <f aca="false">$D$81</f>
        <v>8</v>
      </c>
      <c r="E196" s="532" t="n">
        <f aca="false">$L$81</f>
        <v>0.187543438095729</v>
      </c>
      <c r="F196" s="532"/>
      <c r="G196" s="534" t="n">
        <f aca="false">E196*$G$185</f>
        <v>57.2345862304089</v>
      </c>
      <c r="H196" s="534" t="n">
        <f aca="false">E195*$H$185</f>
        <v>21.1430748213066</v>
      </c>
      <c r="I196" s="534" t="n">
        <f aca="false">E194*$I$185</f>
        <v>21.1040663109743</v>
      </c>
      <c r="J196" s="534" t="n">
        <f aca="false">E193*$J$185</f>
        <v>14.6519045944376</v>
      </c>
      <c r="K196" s="534" t="n">
        <f aca="false">E192*$K$185</f>
        <v>20.3520694253868</v>
      </c>
      <c r="L196" s="534" t="n">
        <f aca="false">E191*$L$185</f>
        <v>23.0106512228409</v>
      </c>
      <c r="M196" s="537" t="n">
        <f aca="false">SUM(G196:L196)</f>
        <v>157.496352605355</v>
      </c>
      <c r="N196" s="537"/>
      <c r="O196" s="539" t="n">
        <f aca="false">$E$38</f>
        <v>0.629077811758731</v>
      </c>
      <c r="P196" s="535" t="n">
        <f aca="false">M196+O196</f>
        <v>158.125430417114</v>
      </c>
    </row>
    <row r="197" customFormat="false" ht="14.25" hidden="false" customHeight="false" outlineLevel="0" collapsed="false">
      <c r="D197" s="531" t="n">
        <f aca="false">$D$82</f>
        <v>9</v>
      </c>
      <c r="E197" s="532" t="n">
        <f aca="false">$L$82</f>
        <v>0.138081753444497</v>
      </c>
      <c r="F197" s="532"/>
      <c r="G197" s="534" t="n">
        <f aca="false">E197*$G$185</f>
        <v>42.1398482645452</v>
      </c>
      <c r="H197" s="534" t="n">
        <f aca="false">E196*$H$185</f>
        <v>15.5669154526431</v>
      </c>
      <c r="I197" s="534" t="n">
        <f aca="false">E195*$I$185</f>
        <v>15.5381948343126</v>
      </c>
      <c r="J197" s="534" t="n">
        <f aca="false">E194*$J$185</f>
        <v>13.4298603797109</v>
      </c>
      <c r="K197" s="534" t="n">
        <f aca="false">E193*$K$185</f>
        <v>14.6519045944376</v>
      </c>
      <c r="L197" s="534" t="n">
        <f aca="false">E192*$L$185</f>
        <v>14.5371924467049</v>
      </c>
      <c r="M197" s="537" t="n">
        <f aca="false">SUM(G197:L197)</f>
        <v>115.863915972354</v>
      </c>
      <c r="N197" s="537"/>
      <c r="O197" s="539" t="n">
        <f aca="false">$E$38</f>
        <v>0.629077811758731</v>
      </c>
      <c r="P197" s="535" t="n">
        <f aca="false">M197+O197</f>
        <v>116.492993784113</v>
      </c>
    </row>
    <row r="198" customFormat="false" ht="14.25" hidden="false" customHeight="false" outlineLevel="0" collapsed="false">
      <c r="D198" s="519" t="n">
        <f aca="false">$D$83</f>
        <v>9.64798289</v>
      </c>
      <c r="E198" s="532" t="n">
        <f aca="false">$L$83</f>
        <v>0.113234006116572</v>
      </c>
      <c r="F198" s="532"/>
      <c r="G198" s="534" t="n">
        <f aca="false">E198*$G$185</f>
        <v>34.55680216327</v>
      </c>
      <c r="H198" s="534" t="n">
        <f aca="false">E197*$H$185</f>
        <v>11.4613819776836</v>
      </c>
      <c r="I198" s="534" t="n">
        <f aca="false">E196*$I$185</f>
        <v>11.4402359787653</v>
      </c>
      <c r="J198" s="534" t="n">
        <f aca="false">E195*$J$185</f>
        <v>9.8879421672898</v>
      </c>
      <c r="K198" s="534" t="n">
        <f aca="false">E194*$K$185</f>
        <v>13.4298603797109</v>
      </c>
      <c r="L198" s="534" t="n">
        <f aca="false">E193*$L$185</f>
        <v>10.465646138884</v>
      </c>
      <c r="M198" s="537" t="n">
        <f aca="false">SUM(G198:L198)</f>
        <v>91.2418688056036</v>
      </c>
      <c r="N198" s="537"/>
      <c r="O198" s="539" t="n">
        <f aca="false">$E$38</f>
        <v>0.629077811758731</v>
      </c>
      <c r="P198" s="535" t="n">
        <f aca="false">M198+O198</f>
        <v>91.8709466173623</v>
      </c>
    </row>
    <row r="199" customFormat="false" ht="14.25" hidden="false" customHeight="false" outlineLevel="0" collapsed="false">
      <c r="D199" s="531" t="n">
        <f aca="false">$D$84</f>
        <v>10</v>
      </c>
      <c r="E199" s="532" t="n">
        <f aca="false">$O$84</f>
        <v>0.104441296200554</v>
      </c>
      <c r="F199" s="532"/>
      <c r="G199" s="534" t="n">
        <f aca="false">E199*$G$185</f>
        <v>31.8734392101478</v>
      </c>
      <c r="H199" s="534" t="n">
        <f aca="false">E198*$H$185</f>
        <v>9.39891162004291</v>
      </c>
      <c r="I199" s="534" t="n">
        <f aca="false">E197*$I$185</f>
        <v>8.42305046663595</v>
      </c>
      <c r="J199" s="534" t="n">
        <f aca="false">E196*$J$185</f>
        <v>7.2801501683052</v>
      </c>
      <c r="K199" s="534" t="n">
        <f aca="false">E195*$K$185</f>
        <v>9.8879421672898</v>
      </c>
      <c r="L199" s="534" t="n">
        <f aca="false">E194*$L$185</f>
        <v>9.59275741407923</v>
      </c>
      <c r="M199" s="537" t="n">
        <f aca="false">SUM(G199:L199)</f>
        <v>76.4562510465008</v>
      </c>
      <c r="N199" s="537"/>
      <c r="O199" s="539" t="n">
        <f aca="false">$E$38</f>
        <v>0.629077811758731</v>
      </c>
      <c r="P199" s="535" t="n">
        <f aca="false">M199+O199</f>
        <v>77.0853288582596</v>
      </c>
    </row>
    <row r="200" customFormat="false" ht="14.25" hidden="false" customHeight="false" outlineLevel="0" collapsed="false">
      <c r="D200" s="531" t="n">
        <f aca="false">$D$85</f>
        <v>11</v>
      </c>
      <c r="E200" s="532" t="n">
        <f aca="false">$O$85</f>
        <v>0.0830133744614431</v>
      </c>
      <c r="F200" s="532"/>
      <c r="G200" s="534" t="n">
        <f aca="false">E200*$G$185</f>
        <v>25.3340569370681</v>
      </c>
      <c r="H200" s="534" t="n">
        <f aca="false">E199*$H$185</f>
        <v>8.66907871705225</v>
      </c>
      <c r="I200" s="534" t="n">
        <f aca="false">E198*$I$185</f>
        <v>6.90732645166346</v>
      </c>
      <c r="J200" s="534" t="n">
        <f aca="false">E197*$J$185</f>
        <v>5.36012302422287</v>
      </c>
      <c r="K200" s="534" t="n">
        <f aca="false">E196*$K$185</f>
        <v>7.2801501683052</v>
      </c>
      <c r="L200" s="534" t="n">
        <f aca="false">E195*$L$185</f>
        <v>7.06281583377844</v>
      </c>
      <c r="M200" s="537" t="n">
        <f aca="false">SUM(G200:L200)</f>
        <v>60.6135511320903</v>
      </c>
      <c r="N200" s="537"/>
      <c r="O200" s="539" t="n">
        <f aca="false">$E$38</f>
        <v>0.629077811758731</v>
      </c>
      <c r="P200" s="535" t="n">
        <f aca="false">M200+O200</f>
        <v>61.242628943849</v>
      </c>
    </row>
    <row r="201" customFormat="false" ht="14.25" hidden="false" customHeight="false" outlineLevel="0" collapsed="false">
      <c r="D201" s="531" t="n">
        <f aca="false">$D$86</f>
        <v>12</v>
      </c>
      <c r="E201" s="532" t="n">
        <f aca="false">$O$86</f>
        <v>0.0659817580800878</v>
      </c>
      <c r="F201" s="532"/>
      <c r="G201" s="534" t="n">
        <f aca="false">E201*$G$185</f>
        <v>20.1363410035234</v>
      </c>
      <c r="H201" s="534" t="n">
        <f aca="false">E200*$H$185</f>
        <v>6.89046865516176</v>
      </c>
      <c r="I201" s="534" t="n">
        <f aca="false">E199*$I$185</f>
        <v>6.37096710284572</v>
      </c>
      <c r="J201" s="534" t="n">
        <f aca="false">E198*$J$185</f>
        <v>4.39557137833129</v>
      </c>
      <c r="K201" s="534" t="n">
        <f aca="false">E197*$K$185</f>
        <v>5.36012302422287</v>
      </c>
      <c r="L201" s="534" t="n">
        <f aca="false">E196*$L$185</f>
        <v>5.20010726307515</v>
      </c>
      <c r="M201" s="537" t="n">
        <f aca="false">SUM(G201:L201)</f>
        <v>48.3535784271602</v>
      </c>
      <c r="N201" s="537"/>
      <c r="O201" s="539" t="n">
        <f aca="false">$E$38</f>
        <v>0.629077811758731</v>
      </c>
      <c r="P201" s="535" t="n">
        <f aca="false">M201+O201</f>
        <v>48.9826562389189</v>
      </c>
    </row>
    <row r="202" customFormat="false" ht="14.25" hidden="false" customHeight="false" outlineLevel="0" collapsed="false">
      <c r="D202" s="531" t="n">
        <f aca="false">$D$87</f>
        <v>13</v>
      </c>
      <c r="E202" s="532" t="n">
        <f aca="false">$O$87</f>
        <v>0.0524444696723096</v>
      </c>
      <c r="F202" s="532"/>
      <c r="G202" s="534" t="n">
        <f aca="false">E202*$G$185</f>
        <v>16.005025567654</v>
      </c>
      <c r="H202" s="534" t="n">
        <f aca="false">E201*$H$185</f>
        <v>5.47677092773139</v>
      </c>
      <c r="I202" s="534" t="n">
        <f aca="false">E200*$I$185</f>
        <v>5.06385402163613</v>
      </c>
      <c r="J202" s="534" t="n">
        <f aca="false">E199*$J$185</f>
        <v>4.05425179272</v>
      </c>
      <c r="K202" s="534" t="n">
        <f aca="false">E198*$K$185</f>
        <v>4.39557137833129</v>
      </c>
      <c r="L202" s="534" t="n">
        <f aca="false">E197*$L$185</f>
        <v>3.82865930301634</v>
      </c>
      <c r="M202" s="537" t="n">
        <f aca="false">SUM(G202:L202)</f>
        <v>38.8241329910891</v>
      </c>
      <c r="N202" s="537"/>
      <c r="O202" s="539" t="n">
        <f aca="false">$E$38</f>
        <v>0.629077811758731</v>
      </c>
      <c r="P202" s="535" t="n">
        <f aca="false">M202+O202</f>
        <v>39.4532108028479</v>
      </c>
    </row>
    <row r="203" customFormat="false" ht="14.25" hidden="false" customHeight="false" outlineLevel="0" collapsed="false">
      <c r="D203" s="531" t="n">
        <f aca="false">$D$88</f>
        <v>14</v>
      </c>
      <c r="E203" s="532" t="n">
        <f aca="false">$O$88</f>
        <v>0.0416845879715932</v>
      </c>
      <c r="F203" s="532"/>
      <c r="G203" s="534" t="n">
        <f aca="false">E203*$G$185</f>
        <v>12.721320292323</v>
      </c>
      <c r="H203" s="534" t="n">
        <f aca="false">E202*$H$185</f>
        <v>4.35311751579829</v>
      </c>
      <c r="I203" s="534" t="n">
        <f aca="false">E201*$I$185</f>
        <v>4.02491758919718</v>
      </c>
      <c r="J203" s="534" t="n">
        <f aca="false">E200*$J$185</f>
        <v>3.22245255922298</v>
      </c>
      <c r="K203" s="534" t="n">
        <f aca="false">E199*$K$185</f>
        <v>4.05425179272</v>
      </c>
      <c r="L203" s="534" t="n">
        <f aca="false">E198*$L$185</f>
        <v>3.13969384166521</v>
      </c>
      <c r="M203" s="537" t="n">
        <f aca="false">SUM(G203:L203)</f>
        <v>31.5157535909267</v>
      </c>
      <c r="N203" s="537"/>
      <c r="O203" s="539" t="n">
        <f aca="false">$E$38</f>
        <v>0.629077811758731</v>
      </c>
      <c r="P203" s="535" t="n">
        <f aca="false">M203+O203</f>
        <v>32.1448314026854</v>
      </c>
    </row>
    <row r="204" customFormat="false" ht="14.25" hidden="false" customHeight="false" outlineLevel="0" collapsed="false">
      <c r="D204" s="531" t="n">
        <f aca="false">$D$89</f>
        <v>15</v>
      </c>
      <c r="E204" s="532" t="n">
        <f aca="false">$O$89</f>
        <v>0.0331322803952184</v>
      </c>
      <c r="F204" s="532"/>
      <c r="G204" s="534" t="n">
        <f aca="false">E204*$G$185</f>
        <v>10.1113234274946</v>
      </c>
      <c r="H204" s="534" t="n">
        <f aca="false">E203*$H$185</f>
        <v>3.46000085751245</v>
      </c>
      <c r="I204" s="534" t="n">
        <f aca="false">E202*$I$185</f>
        <v>3.19913677025679</v>
      </c>
      <c r="J204" s="534" t="n">
        <f aca="false">E201*$J$185</f>
        <v>2.56131119312547</v>
      </c>
      <c r="K204" s="534" t="n">
        <f aca="false">E200*$K$185</f>
        <v>3.22245255922298</v>
      </c>
      <c r="L204" s="534" t="n">
        <f aca="false">E199*$L$185</f>
        <v>2.89589413765715</v>
      </c>
      <c r="M204" s="537" t="n">
        <f aca="false">SUM(G204:L204)</f>
        <v>25.4501189452694</v>
      </c>
      <c r="N204" s="537"/>
      <c r="O204" s="539" t="n">
        <f aca="false">$E$38</f>
        <v>0.629077811758731</v>
      </c>
      <c r="P204" s="535" t="n">
        <f aca="false">M204+O204</f>
        <v>26.0791967570281</v>
      </c>
    </row>
    <row r="205" customFormat="false" ht="14.25" hidden="false" customHeight="false" outlineLevel="0" collapsed="false">
      <c r="D205" s="531" t="n">
        <f aca="false">$D$90</f>
        <v>16</v>
      </c>
      <c r="E205" s="532" t="n">
        <f aca="false">$O$90</f>
        <v>0.0263346252801025</v>
      </c>
      <c r="F205" s="532"/>
      <c r="G205" s="534" t="n">
        <f aca="false">E205*$G$185</f>
        <v>8.03681214732868</v>
      </c>
      <c r="H205" s="534" t="n">
        <f aca="false">E204*$H$185</f>
        <v>2.75012238712593</v>
      </c>
      <c r="I205" s="534" t="n">
        <f aca="false">E203*$I$185</f>
        <v>2.54277903783129</v>
      </c>
      <c r="J205" s="534" t="n">
        <f aca="false">E202*$J$185</f>
        <v>2.03581430834523</v>
      </c>
      <c r="K205" s="534" t="n">
        <f aca="false">E201*$K$185</f>
        <v>2.56131119312547</v>
      </c>
      <c r="L205" s="534" t="n">
        <f aca="false">E200*$L$185</f>
        <v>2.30175182801642</v>
      </c>
      <c r="M205" s="537" t="n">
        <f aca="false">SUM(G205:L205)</f>
        <v>20.228590901773</v>
      </c>
      <c r="N205" s="537"/>
      <c r="O205" s="539" t="n">
        <f aca="false">$E$38</f>
        <v>0.629077811758731</v>
      </c>
      <c r="P205" s="535" t="n">
        <f aca="false">M205+O205</f>
        <v>20.8576687135318</v>
      </c>
    </row>
    <row r="206" customFormat="false" ht="14.25" hidden="false" customHeight="false" outlineLevel="0" collapsed="false">
      <c r="D206" s="531" t="n">
        <f aca="false">$D$91</f>
        <v>17</v>
      </c>
      <c r="E206" s="532" t="n">
        <f aca="false">$O$91</f>
        <v>0.0209316256041193</v>
      </c>
      <c r="F206" s="532"/>
      <c r="G206" s="534" t="n">
        <f aca="false">E206*$G$185</f>
        <v>6.38792240744833</v>
      </c>
      <c r="H206" s="534" t="n">
        <f aca="false">E205*$H$185</f>
        <v>2.18588765021542</v>
      </c>
      <c r="I206" s="534" t="n">
        <f aca="false">E204*$I$185</f>
        <v>2.02108434229751</v>
      </c>
      <c r="J206" s="534" t="n">
        <f aca="false">E203*$J$185</f>
        <v>1.61813211498355</v>
      </c>
      <c r="K206" s="534" t="n">
        <f aca="false">E202*$K$185</f>
        <v>2.03581430834523</v>
      </c>
      <c r="L206" s="534" t="n">
        <f aca="false">E201*$L$185</f>
        <v>1.82950799508963</v>
      </c>
      <c r="M206" s="537" t="n">
        <f aca="false">SUM(G206:L206)</f>
        <v>16.0783488183797</v>
      </c>
      <c r="N206" s="537"/>
      <c r="O206" s="539" t="n">
        <f aca="false">$E$38</f>
        <v>0.629077811758731</v>
      </c>
      <c r="P206" s="535" t="n">
        <f aca="false">M206+O206</f>
        <v>16.7074266301384</v>
      </c>
    </row>
    <row r="207" customFormat="false" ht="14.25" hidden="false" customHeight="false" outlineLevel="0" collapsed="false">
      <c r="D207" s="531" t="n">
        <f aca="false">$D$92</f>
        <v>18</v>
      </c>
      <c r="E207" s="532" t="n">
        <f aca="false">$O$92</f>
        <v>0.0166371439035459</v>
      </c>
      <c r="F207" s="532"/>
      <c r="G207" s="534" t="n">
        <f aca="false">E207*$G$185</f>
        <v>5.07733065493433</v>
      </c>
      <c r="H207" s="534" t="n">
        <f aca="false">E206*$H$185</f>
        <v>1.73741533894342</v>
      </c>
      <c r="I207" s="534" t="n">
        <f aca="false">E205*$I$185</f>
        <v>1.60642425389979</v>
      </c>
      <c r="J207" s="534" t="n">
        <f aca="false">E204*$J$185</f>
        <v>1.28614458146205</v>
      </c>
      <c r="K207" s="534" t="n">
        <f aca="false">E203*$K$185</f>
        <v>1.61813211498355</v>
      </c>
      <c r="L207" s="534" t="n">
        <f aca="false">E202*$L$185</f>
        <v>1.45415307738945</v>
      </c>
      <c r="M207" s="537" t="n">
        <f aca="false">SUM(G207:L207)</f>
        <v>12.7796000216126</v>
      </c>
      <c r="N207" s="537"/>
      <c r="O207" s="539" t="n">
        <f aca="false">$E$38</f>
        <v>0.629077811758731</v>
      </c>
      <c r="P207" s="535" t="n">
        <f aca="false">M207+O207</f>
        <v>13.4086778333713</v>
      </c>
    </row>
    <row r="208" customFormat="false" ht="14.25" hidden="false" customHeight="false" outlineLevel="0" collapsed="false">
      <c r="D208" s="531" t="n">
        <f aca="false">$D$93</f>
        <v>19</v>
      </c>
      <c r="E208" s="532" t="n">
        <f aca="false">$O$93</f>
        <v>0.0132237487189157</v>
      </c>
      <c r="F208" s="532"/>
      <c r="G208" s="534" t="n">
        <f aca="false">E208*$G$185</f>
        <v>4.03562926022351</v>
      </c>
      <c r="H208" s="534" t="n">
        <f aca="false">E207*$H$185</f>
        <v>1.38095480785502</v>
      </c>
      <c r="I208" s="534" t="n">
        <f aca="false">E206*$I$185</f>
        <v>1.27683878871871</v>
      </c>
      <c r="J208" s="534" t="n">
        <f aca="false">E205*$J$185</f>
        <v>1.02226997975441</v>
      </c>
      <c r="K208" s="534" t="n">
        <f aca="false">E204*$K$185</f>
        <v>1.28614458146205</v>
      </c>
      <c r="L208" s="534" t="n">
        <f aca="false">E203*$L$185</f>
        <v>1.15580865355968</v>
      </c>
      <c r="M208" s="537" t="n">
        <f aca="false">SUM(G208:L208)</f>
        <v>10.1576460715734</v>
      </c>
      <c r="N208" s="537"/>
      <c r="O208" s="539" t="n">
        <f aca="false">$E$38</f>
        <v>0.629077811758731</v>
      </c>
      <c r="P208" s="535" t="n">
        <f aca="false">M208+O208</f>
        <v>10.7867238833321</v>
      </c>
    </row>
    <row r="209" customFormat="false" ht="14.25" hidden="false" customHeight="false" outlineLevel="0" collapsed="false">
      <c r="D209" s="531" t="n">
        <f aca="false">$D$94</f>
        <v>20</v>
      </c>
      <c r="E209" s="532" t="n">
        <f aca="false">$O$94</f>
        <v>0.0105106700521929</v>
      </c>
      <c r="F209" s="532"/>
      <c r="G209" s="534" t="n">
        <f aca="false">E209*$G$185</f>
        <v>3.20765075840482</v>
      </c>
      <c r="H209" s="534" t="n">
        <f aca="false">E208*$H$185</f>
        <v>1.09762826342814</v>
      </c>
      <c r="I209" s="534" t="n">
        <f aca="false">E207*$I$185</f>
        <v>1.0148734298669</v>
      </c>
      <c r="J209" s="534" t="n">
        <f aca="false">E206*$J$185</f>
        <v>0.812533774639175</v>
      </c>
      <c r="K209" s="534" t="n">
        <f aca="false">E205*$K$185</f>
        <v>1.02226997975441</v>
      </c>
      <c r="L209" s="534" t="n">
        <f aca="false">E204*$L$185</f>
        <v>0.918674701044322</v>
      </c>
      <c r="M209" s="537" t="n">
        <f aca="false">SUM(G209:L209)</f>
        <v>8.07363090713777</v>
      </c>
      <c r="N209" s="537"/>
      <c r="O209" s="539" t="n">
        <f aca="false">$E$38</f>
        <v>0.629077811758731</v>
      </c>
      <c r="P209" s="535" t="n">
        <f aca="false">M209+O209</f>
        <v>8.7027087188965</v>
      </c>
    </row>
    <row r="210" customFormat="false" ht="14.25" hidden="false" customHeight="false" outlineLevel="0" collapsed="false">
      <c r="D210" s="531" t="n">
        <f aca="false">$D$95</f>
        <v>21</v>
      </c>
      <c r="E210" s="532" t="n">
        <f aca="false">$O$95</f>
        <v>0.00835422596831705</v>
      </c>
      <c r="F210" s="532"/>
      <c r="G210" s="534" t="n">
        <f aca="false">E210*$G$185</f>
        <v>2.54954623540547</v>
      </c>
      <c r="H210" s="534" t="n">
        <f aca="false">E209*$H$185</f>
        <v>0.8724310149929</v>
      </c>
      <c r="I210" s="534" t="n">
        <f aca="false">E208*$I$185</f>
        <v>0.806654753716689</v>
      </c>
      <c r="J210" s="534" t="n">
        <f aca="false">E207*$J$185</f>
        <v>0.645828546278935</v>
      </c>
      <c r="K210" s="534" t="n">
        <f aca="false">E206*$K$185</f>
        <v>0.812533774639175</v>
      </c>
      <c r="L210" s="534" t="n">
        <f aca="false">E205*$L$185</f>
        <v>0.730192842681722</v>
      </c>
      <c r="M210" s="537" t="n">
        <f aca="false">SUM(G210:L210)</f>
        <v>6.41718716771489</v>
      </c>
      <c r="N210" s="537"/>
      <c r="O210" s="539" t="n">
        <f aca="false">$E$38</f>
        <v>0.629077811758731</v>
      </c>
      <c r="P210" s="535" t="n">
        <f aca="false">M210+O210</f>
        <v>7.04626497947362</v>
      </c>
    </row>
    <row r="211" customFormat="false" ht="14.25" hidden="false" customHeight="false" outlineLevel="0" collapsed="false">
      <c r="D211" s="531" t="n">
        <f aca="false">$D$96</f>
        <v>22</v>
      </c>
      <c r="E211" s="532" t="n">
        <f aca="false">$O$96</f>
        <v>0.00664021334350055</v>
      </c>
      <c r="F211" s="532"/>
      <c r="G211" s="534" t="n">
        <f aca="false">E211*$G$185</f>
        <v>2.02646313331903</v>
      </c>
      <c r="H211" s="534" t="n">
        <f aca="false">E210*$H$185</f>
        <v>0.693436841307587</v>
      </c>
      <c r="I211" s="534" t="n">
        <f aca="false">E209*$I$185</f>
        <v>0.641155707248214</v>
      </c>
      <c r="J211" s="534" t="n">
        <f aca="false">E208*$J$185</f>
        <v>0.513325752365165</v>
      </c>
      <c r="K211" s="534" t="n">
        <f aca="false">E207*$K$185</f>
        <v>0.645828546278935</v>
      </c>
      <c r="L211" s="534" t="n">
        <f aca="false">E206*$L$185</f>
        <v>0.580381267599412</v>
      </c>
      <c r="M211" s="537" t="n">
        <f aca="false">SUM(G211:L211)</f>
        <v>5.10059124811835</v>
      </c>
      <c r="N211" s="537"/>
      <c r="O211" s="539" t="n">
        <f aca="false">$E$38</f>
        <v>0.629077811758731</v>
      </c>
      <c r="P211" s="535" t="n">
        <f aca="false">M211+O211</f>
        <v>5.72966905987708</v>
      </c>
    </row>
    <row r="212" customFormat="false" ht="14.25" hidden="false" customHeight="false" outlineLevel="0" collapsed="false">
      <c r="D212" s="531" t="n">
        <f aca="false">$D$97</f>
        <v>23</v>
      </c>
      <c r="E212" s="532" t="n">
        <f aca="false">$O$97</f>
        <v>0.00527785978191408</v>
      </c>
      <c r="F212" s="532"/>
      <c r="G212" s="534" t="n">
        <f aca="false">E212*$G$185</f>
        <v>1.61069949376623</v>
      </c>
      <c r="H212" s="534" t="n">
        <f aca="false">E211*$H$185</f>
        <v>0.551166389799377</v>
      </c>
      <c r="I212" s="534" t="n">
        <f aca="false">E210*$I$185</f>
        <v>0.509611626340624</v>
      </c>
      <c r="J212" s="534" t="n">
        <f aca="false">E209*$J$185</f>
        <v>0.408008177339772</v>
      </c>
      <c r="K212" s="534" t="n">
        <f aca="false">E208*$K$185</f>
        <v>0.513325752365165</v>
      </c>
      <c r="L212" s="534" t="n">
        <f aca="false">E207*$L$185</f>
        <v>0.461306104484954</v>
      </c>
      <c r="M212" s="537" t="n">
        <f aca="false">SUM(G212:L212)</f>
        <v>4.05411754409612</v>
      </c>
      <c r="N212" s="537"/>
      <c r="O212" s="539" t="n">
        <f aca="false">$E$38</f>
        <v>0.629077811758731</v>
      </c>
      <c r="P212" s="535" t="n">
        <f aca="false">M212+O212</f>
        <v>4.68319535585486</v>
      </c>
    </row>
    <row r="213" customFormat="false" ht="14.25" hidden="false" customHeight="false" outlineLevel="0" collapsed="false">
      <c r="D213" s="531" t="n">
        <f aca="false">$D$98</f>
        <v>24</v>
      </c>
      <c r="E213" s="532" t="n">
        <f aca="false">$O$98</f>
        <v>0.00419501640031062</v>
      </c>
      <c r="F213" s="532"/>
      <c r="G213" s="534" t="n">
        <f aca="false">E213*$G$185</f>
        <v>1.28023688986123</v>
      </c>
      <c r="H213" s="534" t="n">
        <f aca="false">E212*$H$185</f>
        <v>0.438085159524615</v>
      </c>
      <c r="I213" s="534" t="n">
        <f aca="false">E211*$I$185</f>
        <v>0.405056067918608</v>
      </c>
      <c r="J213" s="534" t="n">
        <f aca="false">E210*$J$185</f>
        <v>0.324298307671306</v>
      </c>
      <c r="K213" s="534" t="n">
        <f aca="false">E209*$K$185</f>
        <v>0.408008177339772</v>
      </c>
      <c r="L213" s="534" t="n">
        <f aca="false">E208*$L$185</f>
        <v>0.366661251689404</v>
      </c>
      <c r="M213" s="537" t="n">
        <f aca="false">SUM(G213:L213)</f>
        <v>3.22234585400493</v>
      </c>
      <c r="N213" s="537"/>
      <c r="O213" s="539" t="n">
        <f aca="false">$E$38</f>
        <v>0.629077811758731</v>
      </c>
      <c r="P213" s="535" t="n">
        <f aca="false">M213+O213</f>
        <v>3.85142366576366</v>
      </c>
    </row>
    <row r="214" customFormat="false" ht="14.25" hidden="false" customHeight="false" outlineLevel="0" collapsed="false">
      <c r="O214" s="524"/>
      <c r="P214" s="483"/>
    </row>
    <row r="215" customFormat="false" ht="14.25" hidden="false" customHeight="false" outlineLevel="0" collapsed="false">
      <c r="O215" s="524"/>
    </row>
    <row r="216" customFormat="false" ht="14.25" hidden="false" customHeight="true" outlineLevel="0" collapsed="false">
      <c r="B216" s="354" t="n">
        <f aca="false">Rekap!B174</f>
        <v>50</v>
      </c>
      <c r="D216" s="526" t="s">
        <v>421</v>
      </c>
      <c r="E216" s="526" t="s">
        <v>407</v>
      </c>
      <c r="F216" s="526"/>
      <c r="G216" s="527" t="s">
        <v>422</v>
      </c>
      <c r="H216" s="527"/>
      <c r="I216" s="527"/>
      <c r="J216" s="527"/>
      <c r="K216" s="527"/>
      <c r="L216" s="527"/>
      <c r="M216" s="528" t="s">
        <v>423</v>
      </c>
      <c r="N216" s="528"/>
      <c r="O216" s="536" t="s">
        <v>424</v>
      </c>
      <c r="P216" s="529" t="s">
        <v>425</v>
      </c>
    </row>
    <row r="217" customFormat="false" ht="14.25" hidden="false" customHeight="false" outlineLevel="0" collapsed="false">
      <c r="B217" s="354"/>
      <c r="D217" s="526"/>
      <c r="E217" s="526"/>
      <c r="F217" s="526"/>
      <c r="G217" s="530" t="n">
        <v>1</v>
      </c>
      <c r="H217" s="530" t="n">
        <v>2</v>
      </c>
      <c r="I217" s="530" t="n">
        <v>3</v>
      </c>
      <c r="J217" s="530" t="n">
        <v>4</v>
      </c>
      <c r="K217" s="530" t="n">
        <v>5</v>
      </c>
      <c r="L217" s="530" t="n">
        <v>6</v>
      </c>
      <c r="M217" s="528"/>
      <c r="N217" s="528"/>
      <c r="O217" s="536"/>
      <c r="P217" s="529"/>
    </row>
    <row r="218" customFormat="false" ht="14.25" hidden="false" customHeight="false" outlineLevel="0" collapsed="false">
      <c r="D218" s="526"/>
      <c r="E218" s="526"/>
      <c r="F218" s="526"/>
      <c r="G218" s="530" t="n">
        <f aca="false">Rekap!D174</f>
        <v>320.153999071425</v>
      </c>
      <c r="H218" s="530" t="n">
        <f aca="false">Rekap!E174</f>
        <v>87.0768981417486</v>
      </c>
      <c r="I218" s="530" t="n">
        <f aca="false">Rekap!F174</f>
        <v>63.9934267049273</v>
      </c>
      <c r="J218" s="530" t="n">
        <f aca="false">Rekap!G174</f>
        <v>40.7230897213173</v>
      </c>
      <c r="K218" s="530" t="n">
        <f aca="false">Rekap!H174</f>
        <v>40.7230897213173</v>
      </c>
      <c r="L218" s="530" t="n">
        <f aca="false">Rekap!I174</f>
        <v>29.0879212295124</v>
      </c>
      <c r="M218" s="528"/>
      <c r="N218" s="528"/>
      <c r="O218" s="536"/>
      <c r="P218" s="529"/>
    </row>
    <row r="219" customFormat="false" ht="14.25" hidden="false" customHeight="false" outlineLevel="0" collapsed="false">
      <c r="D219" s="531" t="n">
        <f aca="false">$D$71</f>
        <v>0</v>
      </c>
      <c r="E219" s="532" t="n">
        <f aca="false">$F$71</f>
        <v>0</v>
      </c>
      <c r="F219" s="532"/>
      <c r="G219" s="534" t="n">
        <f aca="false">E219*G218</f>
        <v>0</v>
      </c>
      <c r="H219" s="534"/>
      <c r="I219" s="534"/>
      <c r="J219" s="534"/>
      <c r="K219" s="534"/>
      <c r="L219" s="534"/>
      <c r="M219" s="537" t="n">
        <f aca="false">SUM(G219:L219)</f>
        <v>0</v>
      </c>
      <c r="N219" s="537"/>
      <c r="O219" s="539" t="n">
        <f aca="false">$E$38</f>
        <v>0.629077811758731</v>
      </c>
      <c r="P219" s="535" t="n">
        <f aca="false">M219+O219</f>
        <v>0.629077811758731</v>
      </c>
    </row>
    <row r="220" customFormat="false" ht="14.25" hidden="false" customHeight="false" outlineLevel="0" collapsed="false">
      <c r="D220" s="531" t="n">
        <f aca="false">$D$72</f>
        <v>1</v>
      </c>
      <c r="E220" s="532" t="n">
        <f aca="false">$F$72</f>
        <v>0.0836588844934049</v>
      </c>
      <c r="F220" s="532"/>
      <c r="G220" s="534" t="n">
        <f aca="false">E220*$G$218</f>
        <v>26.783726428418</v>
      </c>
      <c r="H220" s="534" t="n">
        <v>0</v>
      </c>
      <c r="I220" s="534"/>
      <c r="J220" s="534"/>
      <c r="K220" s="534"/>
      <c r="L220" s="534"/>
      <c r="M220" s="537" t="n">
        <f aca="false">SUM(G220:L220)</f>
        <v>26.783726428418</v>
      </c>
      <c r="N220" s="537"/>
      <c r="O220" s="539" t="n">
        <f aca="false">$E$38</f>
        <v>0.629077811758731</v>
      </c>
      <c r="P220" s="535" t="n">
        <f aca="false">M220+O220</f>
        <v>27.4128042401767</v>
      </c>
    </row>
    <row r="221" customFormat="false" ht="14.25" hidden="false" customHeight="false" outlineLevel="0" collapsed="false">
      <c r="D221" s="531" t="n">
        <f aca="false">$D$73</f>
        <v>2</v>
      </c>
      <c r="E221" s="532" t="n">
        <f aca="false">$F$73</f>
        <v>0.441554239581934</v>
      </c>
      <c r="F221" s="532"/>
      <c r="G221" s="534" t="n">
        <f aca="false">E221*$G$218</f>
        <v>141.365355609098</v>
      </c>
      <c r="H221" s="534" t="n">
        <f aca="false">E220*$H$218</f>
        <v>7.28475616368453</v>
      </c>
      <c r="I221" s="534" t="n">
        <v>0</v>
      </c>
      <c r="J221" s="534"/>
      <c r="K221" s="534"/>
      <c r="L221" s="534"/>
      <c r="M221" s="537" t="n">
        <f aca="false">SUM(G221:L221)</f>
        <v>148.650111772783</v>
      </c>
      <c r="N221" s="537"/>
      <c r="O221" s="539" t="n">
        <f aca="false">$E$38</f>
        <v>0.629077811758731</v>
      </c>
      <c r="P221" s="535" t="n">
        <f aca="false">M221+O221</f>
        <v>149.279189584541</v>
      </c>
    </row>
    <row r="222" customFormat="false" ht="14.25" hidden="false" customHeight="false" outlineLevel="0" collapsed="false">
      <c r="D222" s="531" t="n">
        <f aca="false">$D$74</f>
        <v>3</v>
      </c>
      <c r="E222" s="532" t="n">
        <f aca="false">$F$74</f>
        <v>1.16843102657808</v>
      </c>
      <c r="F222" s="532"/>
      <c r="G222" s="534" t="n">
        <f aca="false">E222*$G$218</f>
        <v>374.077865798102</v>
      </c>
      <c r="H222" s="534" t="n">
        <f aca="false">E221*$H$218</f>
        <v>38.4491735441334</v>
      </c>
      <c r="I222" s="534" t="n">
        <f aca="false">E220*$I$218</f>
        <v>5.35361869304469</v>
      </c>
      <c r="J222" s="534" t="n">
        <v>0</v>
      </c>
      <c r="K222" s="534"/>
      <c r="L222" s="534"/>
      <c r="M222" s="537" t="n">
        <f aca="false">SUM(G222:L222)</f>
        <v>417.88065803528</v>
      </c>
      <c r="N222" s="537"/>
      <c r="O222" s="539" t="n">
        <f aca="false">$E$38</f>
        <v>0.629077811758731</v>
      </c>
      <c r="P222" s="535" t="n">
        <f aca="false">M222+O222</f>
        <v>418.509735847039</v>
      </c>
    </row>
    <row r="223" customFormat="false" ht="14.25" hidden="false" customHeight="false" outlineLevel="0" collapsed="false">
      <c r="D223" s="519" t="n">
        <f aca="false">$D$75</f>
        <v>3.09392149</v>
      </c>
      <c r="E223" s="532" t="n">
        <f aca="false">$F$75</f>
        <v>1.25815562351746</v>
      </c>
      <c r="F223" s="532"/>
      <c r="G223" s="534" t="n">
        <f aca="false">E223*$G$218</f>
        <v>402.803554323317</v>
      </c>
      <c r="H223" s="534" t="n">
        <f aca="false">E222*$H$218</f>
        <v>101.743349486998</v>
      </c>
      <c r="I223" s="534" t="n">
        <f aca="false">E221*$I$218</f>
        <v>28.2565688669364</v>
      </c>
      <c r="J223" s="534" t="n">
        <f aca="false">E220*$J$218</f>
        <v>3.40684825921025</v>
      </c>
      <c r="K223" s="534" t="n">
        <v>0</v>
      </c>
      <c r="L223" s="534"/>
      <c r="M223" s="537" t="n">
        <f aca="false">SUM(G223:L223)</f>
        <v>536.210320936462</v>
      </c>
      <c r="N223" s="537"/>
      <c r="O223" s="539" t="n">
        <f aca="false">$E$38</f>
        <v>0.629077811758731</v>
      </c>
      <c r="P223" s="535" t="n">
        <f aca="false">M223+O223</f>
        <v>536.839398748221</v>
      </c>
    </row>
    <row r="224" customFormat="false" ht="14.25" hidden="false" customHeight="false" outlineLevel="0" collapsed="false">
      <c r="D224" s="531" t="n">
        <f aca="false">$D$76</f>
        <v>4</v>
      </c>
      <c r="E224" s="532" t="n">
        <f aca="false">$I$76</f>
        <v>0.829886082119244</v>
      </c>
      <c r="F224" s="532"/>
      <c r="G224" s="534" t="n">
        <f aca="false">E224*$G$218</f>
        <v>265.691347964193</v>
      </c>
      <c r="H224" s="534" t="n">
        <f aca="false">E223*$H$218</f>
        <v>109.556289075498</v>
      </c>
      <c r="I224" s="534" t="n">
        <f aca="false">E222*$I$218</f>
        <v>74.7719052590873</v>
      </c>
      <c r="J224" s="534" t="n">
        <f aca="false">E221*$J$218</f>
        <v>17.9814529153231</v>
      </c>
      <c r="K224" s="534" t="n">
        <f aca="false">E220*$K$218</f>
        <v>3.40684825921025</v>
      </c>
      <c r="L224" s="534" t="n">
        <v>0</v>
      </c>
      <c r="M224" s="537" t="n">
        <f aca="false">SUM(G224:L224)</f>
        <v>471.407843473312</v>
      </c>
      <c r="N224" s="537"/>
      <c r="O224" s="539" t="n">
        <f aca="false">$E$38</f>
        <v>0.629077811758731</v>
      </c>
      <c r="P224" s="535" t="n">
        <f aca="false">M224+O224</f>
        <v>472.036921285071</v>
      </c>
    </row>
    <row r="225" customFormat="false" ht="14.25" hidden="false" customHeight="false" outlineLevel="0" collapsed="false">
      <c r="D225" s="531" t="n">
        <f aca="false">$D$77</f>
        <v>5</v>
      </c>
      <c r="E225" s="532" t="n">
        <f aca="false">$I$77</f>
        <v>0.524288233643477</v>
      </c>
      <c r="F225" s="532"/>
      <c r="G225" s="534" t="n">
        <f aca="false">E225*$G$218</f>
        <v>167.852974667053</v>
      </c>
      <c r="H225" s="534" t="n">
        <f aca="false">E224*$H$218</f>
        <v>72.2639058419523</v>
      </c>
      <c r="I225" s="534" t="n">
        <f aca="false">E223*$I$218</f>
        <v>80.5136896769568</v>
      </c>
      <c r="J225" s="534" t="n">
        <f aca="false">E222*$J$218</f>
        <v>47.58212152851</v>
      </c>
      <c r="K225" s="534" t="n">
        <f aca="false">E221*$K$218</f>
        <v>17.9814529153231</v>
      </c>
      <c r="L225" s="534" t="n">
        <f aca="false">E220*$L$218</f>
        <v>2.43346304229304</v>
      </c>
      <c r="M225" s="537" t="n">
        <f aca="false">SUM(G225:L225)</f>
        <v>388.627607672088</v>
      </c>
      <c r="N225" s="537"/>
      <c r="O225" s="539" t="n">
        <f aca="false">$E$38</f>
        <v>0.629077811758731</v>
      </c>
      <c r="P225" s="535" t="n">
        <f aca="false">M225+O225</f>
        <v>389.256685483847</v>
      </c>
    </row>
    <row r="226" customFormat="false" ht="14.25" hidden="false" customHeight="false" outlineLevel="0" collapsed="false">
      <c r="D226" s="519" t="n">
        <f aca="false">$D$78</f>
        <v>5.71554605</v>
      </c>
      <c r="E226" s="532" t="n">
        <f aca="false">$I$78</f>
        <v>0.377446687055239</v>
      </c>
      <c r="F226" s="532"/>
      <c r="G226" s="534" t="n">
        <f aca="false">E226*$G$218</f>
        <v>120.841066296995</v>
      </c>
      <c r="H226" s="534" t="n">
        <f aca="false">E225*$H$218</f>
        <v>45.6533931178903</v>
      </c>
      <c r="I226" s="534" t="n">
        <f aca="false">E224*$I$218</f>
        <v>53.1072541695371</v>
      </c>
      <c r="J226" s="534" t="n">
        <f aca="false">E223*$J$218</f>
        <v>51.2359843398815</v>
      </c>
      <c r="K226" s="534" t="n">
        <f aca="false">E222*$K$218</f>
        <v>47.58212152851</v>
      </c>
      <c r="L226" s="534" t="n">
        <f aca="false">E221*$L$218</f>
        <v>12.8438949395166</v>
      </c>
      <c r="M226" s="537" t="n">
        <f aca="false">SUM(G226:L226)</f>
        <v>331.263714392331</v>
      </c>
      <c r="N226" s="537"/>
      <c r="O226" s="539" t="n">
        <f aca="false">$E$38</f>
        <v>0.629077811758731</v>
      </c>
      <c r="P226" s="535" t="n">
        <f aca="false">M226+O226</f>
        <v>331.892792204089</v>
      </c>
    </row>
    <row r="227" customFormat="false" ht="14.25" hidden="false" customHeight="false" outlineLevel="0" collapsed="false">
      <c r="D227" s="531" t="n">
        <f aca="false">$D$79</f>
        <v>6</v>
      </c>
      <c r="E227" s="532" t="n">
        <f aca="false">$L$79</f>
        <v>0.3459656917136</v>
      </c>
      <c r="F227" s="532"/>
      <c r="G227" s="534" t="n">
        <f aca="false">E227*$G$218</f>
        <v>110.762299743621</v>
      </c>
      <c r="H227" s="534" t="n">
        <f aca="false">E226*$H$218</f>
        <v>32.8668867226495</v>
      </c>
      <c r="I227" s="534" t="n">
        <f aca="false">E225*$I$218</f>
        <v>33.5510006519196</v>
      </c>
      <c r="J227" s="534" t="n">
        <f aca="false">E224*$J$218</f>
        <v>33.7955253806145</v>
      </c>
      <c r="K227" s="534" t="n">
        <f aca="false">E223*$K$218</f>
        <v>51.2359843398815</v>
      </c>
      <c r="L227" s="534" t="n">
        <f aca="false">E222*$L$218</f>
        <v>33.9872296632215</v>
      </c>
      <c r="M227" s="537" t="n">
        <f aca="false">SUM(G227:L227)</f>
        <v>296.198926501907</v>
      </c>
      <c r="N227" s="537"/>
      <c r="O227" s="539" t="n">
        <f aca="false">$E$38</f>
        <v>0.629077811758731</v>
      </c>
      <c r="P227" s="535" t="n">
        <f aca="false">M227+O227</f>
        <v>296.828004313666</v>
      </c>
    </row>
    <row r="228" customFormat="false" ht="14.25" hidden="false" customHeight="false" outlineLevel="0" collapsed="false">
      <c r="D228" s="531" t="n">
        <f aca="false">$D$80</f>
        <v>7</v>
      </c>
      <c r="E228" s="532" t="n">
        <f aca="false">$L$80</f>
        <v>0.25472258495692</v>
      </c>
      <c r="F228" s="532"/>
      <c r="G228" s="534" t="n">
        <f aca="false">E228*$G$218</f>
        <v>81.5504542277687</v>
      </c>
      <c r="H228" s="534" t="n">
        <f aca="false">E227*$H$218</f>
        <v>30.1256192978847</v>
      </c>
      <c r="I228" s="534" t="n">
        <f aca="false">E226*$I$218</f>
        <v>24.154106903087</v>
      </c>
      <c r="J228" s="534" t="n">
        <f aca="false">E225*$J$218</f>
        <v>21.3506367784943</v>
      </c>
      <c r="K228" s="534" t="n">
        <f aca="false">E224*$K$218</f>
        <v>33.7955253806145</v>
      </c>
      <c r="L228" s="534" t="n">
        <f aca="false">E223*$L$218</f>
        <v>36.597131671344</v>
      </c>
      <c r="M228" s="537" t="n">
        <f aca="false">SUM(G228:L228)</f>
        <v>227.573474259193</v>
      </c>
      <c r="N228" s="537"/>
      <c r="O228" s="539" t="n">
        <f aca="false">$E$38</f>
        <v>0.629077811758731</v>
      </c>
      <c r="P228" s="535" t="n">
        <f aca="false">M228+O228</f>
        <v>228.202552070952</v>
      </c>
    </row>
    <row r="229" customFormat="false" ht="14.25" hidden="false" customHeight="false" outlineLevel="0" collapsed="false">
      <c r="D229" s="531" t="n">
        <f aca="false">$D$81</f>
        <v>8</v>
      </c>
      <c r="E229" s="532" t="n">
        <f aca="false">$L$81</f>
        <v>0.187543438095729</v>
      </c>
      <c r="F229" s="532"/>
      <c r="G229" s="534" t="n">
        <f aca="false">E229*$G$218</f>
        <v>60.0427817059517</v>
      </c>
      <c r="H229" s="534" t="n">
        <f aca="false">E228*$H$218</f>
        <v>22.1804525846967</v>
      </c>
      <c r="I229" s="534" t="n">
        <f aca="false">E227*$I$218</f>
        <v>22.1395301350937</v>
      </c>
      <c r="J229" s="534" t="n">
        <f aca="false">E226*$J$218</f>
        <v>15.3707953019645</v>
      </c>
      <c r="K229" s="534" t="n">
        <f aca="false">E225*$K$218</f>
        <v>21.3506367784943</v>
      </c>
      <c r="L229" s="534" t="n">
        <f aca="false">E224*$L$218</f>
        <v>24.1396609861532</v>
      </c>
      <c r="M229" s="537" t="n">
        <f aca="false">SUM(G229:L229)</f>
        <v>165.223857492354</v>
      </c>
      <c r="N229" s="537"/>
      <c r="O229" s="539" t="n">
        <f aca="false">$E$38</f>
        <v>0.629077811758731</v>
      </c>
      <c r="P229" s="535" t="n">
        <f aca="false">M229+O229</f>
        <v>165.852935304113</v>
      </c>
    </row>
    <row r="230" customFormat="false" ht="14.25" hidden="false" customHeight="false" outlineLevel="0" collapsed="false">
      <c r="D230" s="531" t="n">
        <f aca="false">$D$82</f>
        <v>9</v>
      </c>
      <c r="E230" s="532" t="n">
        <f aca="false">$L$82</f>
        <v>0.138081753444497</v>
      </c>
      <c r="F230" s="532"/>
      <c r="G230" s="534" t="n">
        <f aca="false">E230*$G$218</f>
        <v>44.2074255640502</v>
      </c>
      <c r="H230" s="534" t="n">
        <f aca="false">E229*$H$218</f>
        <v>16.3307008562151</v>
      </c>
      <c r="I230" s="534" t="n">
        <f aca="false">E228*$I$218</f>
        <v>16.3005710705303</v>
      </c>
      <c r="J230" s="534" t="n">
        <f aca="false">E227*$J$218</f>
        <v>14.0887919041505</v>
      </c>
      <c r="K230" s="534" t="n">
        <f aca="false">E226*$K$218</f>
        <v>15.3707953019645</v>
      </c>
      <c r="L230" s="534" t="n">
        <f aca="false">E225*$L$218</f>
        <v>15.2504548417816</v>
      </c>
      <c r="M230" s="537" t="n">
        <f aca="false">SUM(G230:L230)</f>
        <v>121.548739538692</v>
      </c>
      <c r="N230" s="537"/>
      <c r="O230" s="539" t="n">
        <f aca="false">$E$38</f>
        <v>0.629077811758731</v>
      </c>
      <c r="P230" s="535" t="n">
        <f aca="false">M230+O230</f>
        <v>122.177817350451</v>
      </c>
    </row>
    <row r="231" customFormat="false" ht="14.25" hidden="false" customHeight="false" outlineLevel="0" collapsed="false">
      <c r="D231" s="519" t="n">
        <f aca="false">$D$83</f>
        <v>9.64798289</v>
      </c>
      <c r="E231" s="532" t="n">
        <f aca="false">$L$83</f>
        <v>0.113234006116572</v>
      </c>
      <c r="F231" s="532"/>
      <c r="G231" s="534" t="n">
        <f aca="false">E231*$G$218</f>
        <v>36.2523198890985</v>
      </c>
      <c r="H231" s="534" t="n">
        <f aca="false">E230*$H$218</f>
        <v>12.0237307799205</v>
      </c>
      <c r="I231" s="534" t="n">
        <f aca="false">E229*$I$218</f>
        <v>12.0015472597691</v>
      </c>
      <c r="J231" s="534" t="n">
        <f aca="false">E228*$J$218</f>
        <v>10.3730906812465</v>
      </c>
      <c r="K231" s="534" t="n">
        <f aca="false">E227*$K$218</f>
        <v>14.0887919041505</v>
      </c>
      <c r="L231" s="534" t="n">
        <f aca="false">E226*$L$218</f>
        <v>10.9791395014032</v>
      </c>
      <c r="M231" s="537" t="n">
        <f aca="false">SUM(G231:L231)</f>
        <v>95.7186200155884</v>
      </c>
      <c r="N231" s="537"/>
      <c r="O231" s="539" t="n">
        <f aca="false">$E$38</f>
        <v>0.629077811758731</v>
      </c>
      <c r="P231" s="535" t="n">
        <f aca="false">M231+O231</f>
        <v>96.3476978273471</v>
      </c>
    </row>
    <row r="232" customFormat="false" ht="14.25" hidden="false" customHeight="false" outlineLevel="0" collapsed="false">
      <c r="D232" s="531" t="n">
        <f aca="false">$D$84</f>
        <v>10</v>
      </c>
      <c r="E232" s="532" t="n">
        <f aca="false">$O$84</f>
        <v>0.104441296200554</v>
      </c>
      <c r="F232" s="532"/>
      <c r="G232" s="534" t="n">
        <f aca="false">E232*$G$218</f>
        <v>33.4372986468107</v>
      </c>
      <c r="H232" s="534" t="n">
        <f aca="false">E231*$H$218</f>
        <v>9.86006601679484</v>
      </c>
      <c r="I232" s="534" t="n">
        <f aca="false">E230*$I$218</f>
        <v>8.83632456833826</v>
      </c>
      <c r="J232" s="534" t="n">
        <f aca="false">E229*$J$218</f>
        <v>7.63734825621667</v>
      </c>
      <c r="K232" s="534" t="n">
        <f aca="false">E228*$K$218</f>
        <v>10.3730906812465</v>
      </c>
      <c r="L232" s="534" t="n">
        <f aca="false">E227*$L$218</f>
        <v>10.063422788679</v>
      </c>
      <c r="M232" s="537" t="n">
        <f aca="false">SUM(G232:L232)</f>
        <v>80.207550958086</v>
      </c>
      <c r="N232" s="537"/>
      <c r="O232" s="539" t="n">
        <f aca="false">$E$38</f>
        <v>0.629077811758731</v>
      </c>
      <c r="P232" s="535" t="n">
        <f aca="false">M232+O232</f>
        <v>80.8366287698447</v>
      </c>
    </row>
    <row r="233" customFormat="false" ht="14.25" hidden="false" customHeight="false" outlineLevel="0" collapsed="false">
      <c r="D233" s="531" t="n">
        <f aca="false">$D$85</f>
        <v>11</v>
      </c>
      <c r="E233" s="532" t="n">
        <f aca="false">$O$85</f>
        <v>0.0830133744614431</v>
      </c>
      <c r="F233" s="532"/>
      <c r="G233" s="534" t="n">
        <f aca="false">E233*$G$218</f>
        <v>26.5770638102447</v>
      </c>
      <c r="H233" s="534" t="n">
        <f aca="false">E232*$H$218</f>
        <v>9.09442411104788</v>
      </c>
      <c r="I233" s="534" t="n">
        <f aca="false">E231*$I$218</f>
        <v>7.24623207092611</v>
      </c>
      <c r="J233" s="534" t="n">
        <f aca="false">E230*$J$218</f>
        <v>5.62311563439706</v>
      </c>
      <c r="K233" s="534" t="n">
        <f aca="false">E229*$K$218</f>
        <v>7.63734825621667</v>
      </c>
      <c r="L233" s="534" t="n">
        <f aca="false">E228*$L$218</f>
        <v>7.40935048660468</v>
      </c>
      <c r="M233" s="537" t="n">
        <f aca="false">SUM(G233:L233)</f>
        <v>63.5875343694371</v>
      </c>
      <c r="N233" s="537"/>
      <c r="O233" s="539" t="n">
        <f aca="false">$E$38</f>
        <v>0.629077811758731</v>
      </c>
      <c r="P233" s="535" t="n">
        <f aca="false">M233+O233</f>
        <v>64.2166121811958</v>
      </c>
    </row>
    <row r="234" customFormat="false" ht="14.25" hidden="false" customHeight="false" outlineLevel="0" collapsed="false">
      <c r="D234" s="531" t="n">
        <f aca="false">$D$86</f>
        <v>12</v>
      </c>
      <c r="E234" s="532" t="n">
        <f aca="false">$O$86</f>
        <v>0.0659817580800878</v>
      </c>
      <c r="F234" s="532"/>
      <c r="G234" s="534" t="n">
        <f aca="false">E234*$G$218</f>
        <v>21.1243237151034</v>
      </c>
      <c r="H234" s="534" t="n">
        <f aca="false">E233*$H$218</f>
        <v>7.22854715238192</v>
      </c>
      <c r="I234" s="534" t="n">
        <f aca="false">E232*$I$218</f>
        <v>6.68355643337778</v>
      </c>
      <c r="J234" s="534" t="n">
        <f aca="false">E231*$J$218</f>
        <v>4.61123859058934</v>
      </c>
      <c r="K234" s="534" t="n">
        <f aca="false">E230*$K$218</f>
        <v>5.62311563439706</v>
      </c>
      <c r="L234" s="534" t="n">
        <f aca="false">E229*$L$218</f>
        <v>5.45524875444049</v>
      </c>
      <c r="M234" s="537" t="n">
        <f aca="false">SUM(G234:L234)</f>
        <v>50.72603028029</v>
      </c>
      <c r="N234" s="537"/>
      <c r="O234" s="539" t="n">
        <f aca="false">$E$38</f>
        <v>0.629077811758731</v>
      </c>
      <c r="P234" s="535" t="n">
        <f aca="false">M234+O234</f>
        <v>51.3551080920487</v>
      </c>
    </row>
    <row r="235" customFormat="false" ht="14.25" hidden="false" customHeight="false" outlineLevel="0" collapsed="false">
      <c r="D235" s="531" t="n">
        <f aca="false">$D$87</f>
        <v>13</v>
      </c>
      <c r="E235" s="532" t="n">
        <f aca="false">$O$87</f>
        <v>0.0524444696723096</v>
      </c>
      <c r="F235" s="532"/>
      <c r="G235" s="534" t="n">
        <f aca="false">E235*$G$218</f>
        <v>16.79030669477</v>
      </c>
      <c r="H235" s="534" t="n">
        <f aca="false">E234*$H$218</f>
        <v>5.74548682755331</v>
      </c>
      <c r="I235" s="534" t="n">
        <f aca="false">E233*$I$218</f>
        <v>5.31231029412705</v>
      </c>
      <c r="J235" s="534" t="n">
        <f aca="false">E232*$J$218</f>
        <v>4.25317227578585</v>
      </c>
      <c r="K235" s="534" t="n">
        <f aca="false">E231*$K$218</f>
        <v>4.61123859058934</v>
      </c>
      <c r="L235" s="534" t="n">
        <f aca="false">E230*$L$218</f>
        <v>4.01651116742648</v>
      </c>
      <c r="M235" s="537" t="n">
        <f aca="false">SUM(G235:L235)</f>
        <v>40.729025850252</v>
      </c>
      <c r="N235" s="537"/>
      <c r="O235" s="539" t="n">
        <f aca="false">$E$38</f>
        <v>0.629077811758731</v>
      </c>
      <c r="P235" s="535" t="n">
        <f aca="false">M235+O235</f>
        <v>41.3581036620107</v>
      </c>
    </row>
    <row r="236" customFormat="false" ht="14.25" hidden="false" customHeight="false" outlineLevel="0" collapsed="false">
      <c r="D236" s="531" t="n">
        <f aca="false">$D$88</f>
        <v>14</v>
      </c>
      <c r="E236" s="532" t="n">
        <f aca="false">$O$88</f>
        <v>0.0416845879715932</v>
      </c>
      <c r="F236" s="532"/>
      <c r="G236" s="534" t="n">
        <f aca="false">E236*$G$218</f>
        <v>13.3454875387502</v>
      </c>
      <c r="H236" s="534" t="n">
        <f aca="false">E235*$H$218</f>
        <v>4.56670174375372</v>
      </c>
      <c r="I236" s="534" t="n">
        <f aca="false">E234*$I$218</f>
        <v>4.22239879956034</v>
      </c>
      <c r="J236" s="534" t="n">
        <f aca="false">E233*$J$218</f>
        <v>3.38056109626266</v>
      </c>
      <c r="K236" s="534" t="n">
        <f aca="false">E232*$K$218</f>
        <v>4.25317227578585</v>
      </c>
      <c r="L236" s="534" t="n">
        <f aca="false">E231*$L$218</f>
        <v>3.29374185042096</v>
      </c>
      <c r="M236" s="537" t="n">
        <f aca="false">SUM(G236:L236)</f>
        <v>33.0620633045337</v>
      </c>
      <c r="N236" s="537"/>
      <c r="O236" s="539" t="n">
        <f aca="false">$E$38</f>
        <v>0.629077811758731</v>
      </c>
      <c r="P236" s="535" t="n">
        <f aca="false">M236+O236</f>
        <v>33.6911411162924</v>
      </c>
    </row>
    <row r="237" customFormat="false" ht="14.25" hidden="false" customHeight="false" outlineLevel="0" collapsed="false">
      <c r="D237" s="531" t="n">
        <f aca="false">$D$89</f>
        <v>15</v>
      </c>
      <c r="E237" s="532" t="n">
        <f aca="false">$O$89</f>
        <v>0.0331322803952184</v>
      </c>
      <c r="F237" s="532"/>
      <c r="G237" s="534" t="n">
        <f aca="false">E237*$G$218</f>
        <v>10.6074320668849</v>
      </c>
      <c r="H237" s="534" t="n">
        <f aca="false">E236*$H$218</f>
        <v>3.62976462088318</v>
      </c>
      <c r="I237" s="534" t="n">
        <f aca="false">E235*$I$218</f>
        <v>3.35610132605372</v>
      </c>
      <c r="J237" s="534" t="n">
        <f aca="false">E234*$J$218</f>
        <v>2.68698105426567</v>
      </c>
      <c r="K237" s="534" t="n">
        <f aca="false">E233*$K$218</f>
        <v>3.38056109626266</v>
      </c>
      <c r="L237" s="534" t="n">
        <f aca="false">E232*$L$218</f>
        <v>3.0379801969899</v>
      </c>
      <c r="M237" s="537" t="n">
        <f aca="false">SUM(G237:L237)</f>
        <v>26.6988203613401</v>
      </c>
      <c r="N237" s="537"/>
      <c r="O237" s="539" t="n">
        <f aca="false">$E$38</f>
        <v>0.629077811758731</v>
      </c>
      <c r="P237" s="535" t="n">
        <f aca="false">M237+O237</f>
        <v>27.3278981730988</v>
      </c>
    </row>
    <row r="238" customFormat="false" ht="14.25" hidden="false" customHeight="false" outlineLevel="0" collapsed="false">
      <c r="D238" s="531" t="n">
        <f aca="false">$D$90</f>
        <v>16</v>
      </c>
      <c r="E238" s="532" t="n">
        <f aca="false">$O$90</f>
        <v>0.0263346252801025</v>
      </c>
      <c r="F238" s="532"/>
      <c r="G238" s="534" t="n">
        <f aca="false">E238*$G$218</f>
        <v>8.43113559747226</v>
      </c>
      <c r="H238" s="534" t="n">
        <f aca="false">E237*$H$218</f>
        <v>2.88505620517829</v>
      </c>
      <c r="I238" s="534" t="n">
        <f aca="false">E236*$I$218</f>
        <v>2.66753962508524</v>
      </c>
      <c r="J238" s="534" t="n">
        <f aca="false">E235*$J$218</f>
        <v>2.13570084385237</v>
      </c>
      <c r="K238" s="534" t="n">
        <f aca="false">E234*$K$218</f>
        <v>2.68698105426567</v>
      </c>
      <c r="L238" s="534" t="n">
        <f aca="false">E233*$L$218</f>
        <v>2.41468649733047</v>
      </c>
      <c r="M238" s="537" t="n">
        <f aca="false">SUM(G238:L238)</f>
        <v>21.2210998231843</v>
      </c>
      <c r="N238" s="537"/>
      <c r="O238" s="539" t="n">
        <f aca="false">$E$38</f>
        <v>0.629077811758731</v>
      </c>
      <c r="P238" s="535" t="n">
        <f aca="false">M238+O238</f>
        <v>21.850177634943</v>
      </c>
    </row>
    <row r="239" customFormat="false" ht="14.25" hidden="false" customHeight="false" outlineLevel="0" collapsed="false">
      <c r="D239" s="531" t="n">
        <f aca="false">$D$91</f>
        <v>17</v>
      </c>
      <c r="E239" s="532" t="n">
        <f aca="false">$O$91</f>
        <v>0.0209316256041193</v>
      </c>
      <c r="F239" s="532"/>
      <c r="G239" s="534" t="n">
        <f aca="false">E239*$G$218</f>
        <v>6.70134364422463</v>
      </c>
      <c r="H239" s="534" t="n">
        <f aca="false">E238*$H$218</f>
        <v>2.29313748311661</v>
      </c>
      <c r="I239" s="534" t="n">
        <f aca="false">E237*$I$218</f>
        <v>2.12024815703851</v>
      </c>
      <c r="J239" s="534" t="n">
        <f aca="false">E236*$J$218</f>
        <v>1.69752521596333</v>
      </c>
      <c r="K239" s="534" t="n">
        <f aca="false">E235*$K$218</f>
        <v>2.13570084385237</v>
      </c>
      <c r="L239" s="534" t="n">
        <f aca="false">E234*$L$218</f>
        <v>1.91927218161834</v>
      </c>
      <c r="M239" s="537" t="n">
        <f aca="false">SUM(G239:L239)</f>
        <v>16.8672275258138</v>
      </c>
      <c r="N239" s="537"/>
      <c r="O239" s="539" t="n">
        <f aca="false">$E$38</f>
        <v>0.629077811758731</v>
      </c>
      <c r="P239" s="535" t="n">
        <f aca="false">M239+O239</f>
        <v>17.4963053375725</v>
      </c>
    </row>
    <row r="240" customFormat="false" ht="14.25" hidden="false" customHeight="false" outlineLevel="0" collapsed="false">
      <c r="D240" s="531" t="n">
        <f aca="false">$D$92</f>
        <v>18</v>
      </c>
      <c r="E240" s="532" t="n">
        <f aca="false">$O$92</f>
        <v>0.0166371439035459</v>
      </c>
      <c r="F240" s="532"/>
      <c r="G240" s="534" t="n">
        <f aca="false">E240*$G$218</f>
        <v>5.326448153847</v>
      </c>
      <c r="H240" s="534" t="n">
        <f aca="false">E239*$H$218</f>
        <v>1.82266103067112</v>
      </c>
      <c r="I240" s="534" t="n">
        <f aca="false">E238*$I$218</f>
        <v>1.68524291266397</v>
      </c>
      <c r="J240" s="534" t="n">
        <f aca="false">E237*$J$218</f>
        <v>1.34924882720632</v>
      </c>
      <c r="K240" s="534" t="n">
        <f aca="false">E236*$K$218</f>
        <v>1.69752521596333</v>
      </c>
      <c r="L240" s="534" t="n">
        <f aca="false">E235*$L$218</f>
        <v>1.52550060275169</v>
      </c>
      <c r="M240" s="537" t="n">
        <f aca="false">SUM(G240:L240)</f>
        <v>13.4066267431034</v>
      </c>
      <c r="N240" s="537"/>
      <c r="O240" s="539" t="n">
        <f aca="false">$E$38</f>
        <v>0.629077811758731</v>
      </c>
      <c r="P240" s="535" t="n">
        <f aca="false">M240+O240</f>
        <v>14.0357045548622</v>
      </c>
    </row>
    <row r="241" customFormat="false" ht="14.25" hidden="false" customHeight="false" outlineLevel="0" collapsed="false">
      <c r="D241" s="531" t="n">
        <f aca="false">$D$93</f>
        <v>19</v>
      </c>
      <c r="E241" s="532" t="n">
        <f aca="false">$O$93</f>
        <v>0.0132237487189157</v>
      </c>
      <c r="F241" s="532"/>
      <c r="G241" s="534" t="n">
        <f aca="false">E241*$G$218</f>
        <v>4.23363603507648</v>
      </c>
      <c r="H241" s="534" t="n">
        <f aca="false">E240*$H$218</f>
        <v>1.44871088505868</v>
      </c>
      <c r="I241" s="534" t="n">
        <f aca="false">E239*$I$218</f>
        <v>1.33948644891219</v>
      </c>
      <c r="J241" s="534" t="n">
        <f aca="false">E238*$J$218</f>
        <v>1.07242730805889</v>
      </c>
      <c r="K241" s="534" t="n">
        <f aca="false">E237*$K$218</f>
        <v>1.34924882720632</v>
      </c>
      <c r="L241" s="534" t="n">
        <f aca="false">E236*$L$218</f>
        <v>1.21251801140238</v>
      </c>
      <c r="M241" s="537" t="n">
        <f aca="false">SUM(G241:L241)</f>
        <v>10.6560275157149</v>
      </c>
      <c r="N241" s="537"/>
      <c r="O241" s="539" t="n">
        <f aca="false">$E$38</f>
        <v>0.629077811758731</v>
      </c>
      <c r="P241" s="535" t="n">
        <f aca="false">M241+O241</f>
        <v>11.2851053274737</v>
      </c>
    </row>
    <row r="242" customFormat="false" ht="14.25" hidden="false" customHeight="false" outlineLevel="0" collapsed="false">
      <c r="D242" s="531" t="n">
        <f aca="false">$D$94</f>
        <v>20</v>
      </c>
      <c r="E242" s="532" t="n">
        <f aca="false">$O$94</f>
        <v>0.0105106700521929</v>
      </c>
      <c r="F242" s="532"/>
      <c r="G242" s="534" t="n">
        <f aca="false">E242*$G$218</f>
        <v>3.36503305012982</v>
      </c>
      <c r="H242" s="534" t="n">
        <f aca="false">E241*$H$218</f>
        <v>1.1514830202491</v>
      </c>
      <c r="I242" s="534" t="n">
        <f aca="false">E240*$I$218</f>
        <v>1.0646678489709</v>
      </c>
      <c r="J242" s="534" t="n">
        <f aca="false">E239*$J$218</f>
        <v>0.852400467489574</v>
      </c>
      <c r="K242" s="534" t="n">
        <f aca="false">E238*$K$218</f>
        <v>1.07242730805889</v>
      </c>
      <c r="L242" s="534" t="n">
        <f aca="false">E237*$L$218</f>
        <v>0.963749162290232</v>
      </c>
      <c r="M242" s="537" t="n">
        <f aca="false">SUM(G242:L242)</f>
        <v>8.4697608571885</v>
      </c>
      <c r="N242" s="537"/>
      <c r="O242" s="539" t="n">
        <f aca="false">$E$38</f>
        <v>0.629077811758731</v>
      </c>
      <c r="P242" s="535" t="n">
        <f aca="false">M242+O242</f>
        <v>9.09883866894723</v>
      </c>
    </row>
    <row r="243" customFormat="false" ht="14.25" hidden="false" customHeight="false" outlineLevel="0" collapsed="false">
      <c r="D243" s="531" t="n">
        <f aca="false">$D$95</f>
        <v>21</v>
      </c>
      <c r="E243" s="532" t="n">
        <f aca="false">$O$95</f>
        <v>0.00835422596831705</v>
      </c>
      <c r="F243" s="532"/>
      <c r="G243" s="534" t="n">
        <f aca="false">E243*$G$218</f>
        <v>2.67463885290305</v>
      </c>
      <c r="H243" s="534" t="n">
        <f aca="false">E242*$H$218</f>
        <v>0.915236545536328</v>
      </c>
      <c r="I243" s="534" t="n">
        <f aca="false">E241*$I$218</f>
        <v>0.846232994408306</v>
      </c>
      <c r="J243" s="534" t="n">
        <f aca="false">E240*$J$218</f>
        <v>0.677515903890568</v>
      </c>
      <c r="K243" s="534" t="n">
        <f aca="false">E239*$K$218</f>
        <v>0.852400467489574</v>
      </c>
      <c r="L243" s="534" t="n">
        <f aca="false">E238*$L$218</f>
        <v>0.766019505756349</v>
      </c>
      <c r="M243" s="537" t="n">
        <f aca="false">SUM(G243:L243)</f>
        <v>6.73204426998417</v>
      </c>
      <c r="N243" s="537"/>
      <c r="O243" s="539" t="n">
        <f aca="false">$E$38</f>
        <v>0.629077811758731</v>
      </c>
      <c r="P243" s="535" t="n">
        <f aca="false">M243+O243</f>
        <v>7.36112208174291</v>
      </c>
    </row>
    <row r="244" customFormat="false" ht="14.25" hidden="false" customHeight="false" outlineLevel="0" collapsed="false">
      <c r="D244" s="531" t="n">
        <f aca="false">$D$96</f>
        <v>22</v>
      </c>
      <c r="E244" s="532" t="n">
        <f aca="false">$O$96</f>
        <v>0.00664021334350055</v>
      </c>
      <c r="F244" s="532"/>
      <c r="G244" s="534" t="n">
        <f aca="false">E244*$G$218</f>
        <v>2.12589085660914</v>
      </c>
      <c r="H244" s="534" t="n">
        <f aca="false">E243*$H$218</f>
        <v>0.727460083696295</v>
      </c>
      <c r="I244" s="534" t="n">
        <f aca="false">E242*$I$218</f>
        <v>0.67261379360468</v>
      </c>
      <c r="J244" s="534" t="n">
        <f aca="false">E241*$J$218</f>
        <v>0.538511905532558</v>
      </c>
      <c r="K244" s="534" t="n">
        <f aca="false">E240*$K$218</f>
        <v>0.677515903890568</v>
      </c>
      <c r="L244" s="534" t="n">
        <f aca="false">E239*$L$218</f>
        <v>0.608857476778268</v>
      </c>
      <c r="M244" s="537" t="n">
        <f aca="false">SUM(G244:L244)</f>
        <v>5.35085002011151</v>
      </c>
      <c r="N244" s="537"/>
      <c r="O244" s="539" t="n">
        <f aca="false">$E$38</f>
        <v>0.629077811758731</v>
      </c>
      <c r="P244" s="535" t="n">
        <f aca="false">M244+O244</f>
        <v>5.97992783187024</v>
      </c>
    </row>
    <row r="245" customFormat="false" ht="14.25" hidden="false" customHeight="false" outlineLevel="0" collapsed="false">
      <c r="D245" s="531" t="n">
        <f aca="false">$D$97</f>
        <v>23</v>
      </c>
      <c r="E245" s="532" t="n">
        <f aca="false">$O$97</f>
        <v>0.00527785978191408</v>
      </c>
      <c r="F245" s="532"/>
      <c r="G245" s="534" t="n">
        <f aca="false">E245*$G$218</f>
        <v>1.68972791571803</v>
      </c>
      <c r="H245" s="534" t="n">
        <f aca="false">E244*$H$218</f>
        <v>0.578209180951478</v>
      </c>
      <c r="I245" s="534" t="n">
        <f aca="false">E243*$I$218</f>
        <v>0.534615547179897</v>
      </c>
      <c r="J245" s="534" t="n">
        <f aca="false">E242*$J$218</f>
        <v>0.428026959566614</v>
      </c>
      <c r="K245" s="534" t="n">
        <f aca="false">E241*$K$218</f>
        <v>0.538511905532558</v>
      </c>
      <c r="L245" s="534" t="n">
        <f aca="false">E240*$L$218</f>
        <v>0.483939931350407</v>
      </c>
      <c r="M245" s="537" t="n">
        <f aca="false">SUM(G245:L245)</f>
        <v>4.25303144029899</v>
      </c>
      <c r="N245" s="537"/>
      <c r="O245" s="539" t="n">
        <f aca="false">$E$38</f>
        <v>0.629077811758731</v>
      </c>
      <c r="P245" s="535" t="n">
        <f aca="false">M245+O245</f>
        <v>4.88210925205772</v>
      </c>
    </row>
    <row r="246" customFormat="false" ht="14.25" hidden="false" customHeight="false" outlineLevel="0" collapsed="false">
      <c r="D246" s="531" t="n">
        <f aca="false">$D$98</f>
        <v>24</v>
      </c>
      <c r="E246" s="532" t="n">
        <f aca="false">$O$98</f>
        <v>0.00419501640031062</v>
      </c>
      <c r="F246" s="532"/>
      <c r="G246" s="534" t="n">
        <f aca="false">E246*$G$218</f>
        <v>1.34305127672966</v>
      </c>
      <c r="H246" s="534" t="n">
        <f aca="false">E245*$H$218</f>
        <v>0.459579658636164</v>
      </c>
      <c r="I246" s="534" t="n">
        <f aca="false">E244*$I$218</f>
        <v>0.424930005902383</v>
      </c>
      <c r="J246" s="534" t="n">
        <f aca="false">E243*$J$218</f>
        <v>0.340209893659934</v>
      </c>
      <c r="K246" s="534" t="n">
        <f aca="false">E242*$K$218</f>
        <v>0.428026959566614</v>
      </c>
      <c r="L246" s="534" t="n">
        <f aca="false">E241*$L$218</f>
        <v>0.384651361094685</v>
      </c>
      <c r="M246" s="537" t="n">
        <f aca="false">SUM(G246:L246)</f>
        <v>3.38044915558944</v>
      </c>
      <c r="N246" s="537"/>
      <c r="O246" s="539" t="n">
        <f aca="false">$E$38</f>
        <v>0.629077811758731</v>
      </c>
      <c r="P246" s="535" t="n">
        <f aca="false">M246+O246</f>
        <v>4.00952696734817</v>
      </c>
    </row>
    <row r="247" customFormat="false" ht="14.25" hidden="false" customHeight="false" outlineLevel="0" collapsed="false">
      <c r="O247" s="524"/>
      <c r="P247" s="483"/>
    </row>
    <row r="248" customFormat="false" ht="14.25" hidden="false" customHeight="false" outlineLevel="0" collapsed="false">
      <c r="O248" s="524"/>
    </row>
    <row r="249" customFormat="false" ht="14.25" hidden="false" customHeight="true" outlineLevel="0" collapsed="false">
      <c r="B249" s="354" t="n">
        <f aca="false">Rekap!B175</f>
        <v>100</v>
      </c>
      <c r="D249" s="526" t="s">
        <v>421</v>
      </c>
      <c r="E249" s="526" t="s">
        <v>407</v>
      </c>
      <c r="F249" s="526"/>
      <c r="G249" s="527" t="s">
        <v>422</v>
      </c>
      <c r="H249" s="527"/>
      <c r="I249" s="527"/>
      <c r="J249" s="527"/>
      <c r="K249" s="527"/>
      <c r="L249" s="527"/>
      <c r="M249" s="528" t="s">
        <v>423</v>
      </c>
      <c r="N249" s="528"/>
      <c r="O249" s="536" t="s">
        <v>424</v>
      </c>
      <c r="P249" s="529" t="s">
        <v>425</v>
      </c>
    </row>
    <row r="250" customFormat="false" ht="14.25" hidden="false" customHeight="false" outlineLevel="0" collapsed="false">
      <c r="B250" s="354"/>
      <c r="D250" s="526"/>
      <c r="E250" s="526"/>
      <c r="F250" s="526"/>
      <c r="G250" s="530" t="n">
        <v>1</v>
      </c>
      <c r="H250" s="530" t="n">
        <v>2</v>
      </c>
      <c r="I250" s="530" t="n">
        <v>3</v>
      </c>
      <c r="J250" s="530" t="n">
        <v>4</v>
      </c>
      <c r="K250" s="530" t="n">
        <v>5</v>
      </c>
      <c r="L250" s="530" t="n">
        <v>6</v>
      </c>
      <c r="M250" s="528"/>
      <c r="N250" s="528"/>
      <c r="O250" s="536"/>
      <c r="P250" s="529"/>
    </row>
    <row r="251" customFormat="false" ht="14.25" hidden="false" customHeight="false" outlineLevel="0" collapsed="false">
      <c r="D251" s="526"/>
      <c r="E251" s="526"/>
      <c r="F251" s="526"/>
      <c r="G251" s="530" t="n">
        <f aca="false">Rekap!D175</f>
        <v>333.419748937431</v>
      </c>
      <c r="H251" s="530" t="n">
        <f aca="false">Rekap!E175</f>
        <v>90.6849753583585</v>
      </c>
      <c r="I251" s="530" t="n">
        <f aca="false">Rekap!F175</f>
        <v>66.6450281036241</v>
      </c>
      <c r="J251" s="530" t="n">
        <f aca="false">Rekap!G175</f>
        <v>42.4104724295789</v>
      </c>
      <c r="K251" s="530" t="n">
        <f aca="false">Rekap!H175</f>
        <v>42.4104724295789</v>
      </c>
      <c r="L251" s="530" t="n">
        <f aca="false">Rekap!I175</f>
        <v>30.2931945925564</v>
      </c>
      <c r="M251" s="528"/>
      <c r="N251" s="528"/>
      <c r="O251" s="536"/>
      <c r="P251" s="529"/>
    </row>
    <row r="252" customFormat="false" ht="14.25" hidden="false" customHeight="false" outlineLevel="0" collapsed="false">
      <c r="D252" s="531" t="n">
        <f aca="false">$D$71</f>
        <v>0</v>
      </c>
      <c r="E252" s="532" t="n">
        <f aca="false">$F$71</f>
        <v>0</v>
      </c>
      <c r="F252" s="532"/>
      <c r="G252" s="534" t="n">
        <f aca="false">E252*G251</f>
        <v>0</v>
      </c>
      <c r="H252" s="534"/>
      <c r="I252" s="534"/>
      <c r="J252" s="534"/>
      <c r="K252" s="534"/>
      <c r="L252" s="534"/>
      <c r="M252" s="537" t="n">
        <f aca="false">SUM(G252:L252)</f>
        <v>0</v>
      </c>
      <c r="N252" s="537"/>
      <c r="O252" s="539" t="n">
        <f aca="false">$E$38</f>
        <v>0.629077811758731</v>
      </c>
      <c r="P252" s="535" t="n">
        <f aca="false">M252+O252</f>
        <v>0.629077811758731</v>
      </c>
    </row>
    <row r="253" customFormat="false" ht="14.25" hidden="false" customHeight="false" outlineLevel="0" collapsed="false">
      <c r="D253" s="531" t="n">
        <f aca="false">$D$72</f>
        <v>1</v>
      </c>
      <c r="E253" s="532" t="n">
        <f aca="false">$F$72</f>
        <v>0.0836588844934049</v>
      </c>
      <c r="F253" s="532"/>
      <c r="G253" s="534" t="n">
        <f aca="false">E253*$G$251</f>
        <v>27.8935242641766</v>
      </c>
      <c r="H253" s="534" t="n">
        <v>0</v>
      </c>
      <c r="I253" s="534"/>
      <c r="J253" s="534"/>
      <c r="K253" s="534"/>
      <c r="L253" s="534"/>
      <c r="M253" s="537" t="n">
        <f aca="false">SUM(G253:L253)</f>
        <v>27.8935242641766</v>
      </c>
      <c r="N253" s="537"/>
      <c r="O253" s="539" t="n">
        <f aca="false">$E$38</f>
        <v>0.629077811758731</v>
      </c>
      <c r="P253" s="535" t="n">
        <f aca="false">M253+O253</f>
        <v>28.5226020759353</v>
      </c>
    </row>
    <row r="254" customFormat="false" ht="14.25" hidden="false" customHeight="false" outlineLevel="0" collapsed="false">
      <c r="D254" s="531" t="n">
        <f aca="false">$D$73</f>
        <v>2</v>
      </c>
      <c r="E254" s="532" t="n">
        <f aca="false">$F$73</f>
        <v>0.441554239581934</v>
      </c>
      <c r="F254" s="532"/>
      <c r="G254" s="534" t="n">
        <f aca="false">E254*$G$251</f>
        <v>147.222903703667</v>
      </c>
      <c r="H254" s="534" t="n">
        <f aca="false">E253*$H$251</f>
        <v>7.58660387879218</v>
      </c>
      <c r="I254" s="534" t="n">
        <v>0</v>
      </c>
      <c r="J254" s="534"/>
      <c r="K254" s="534"/>
      <c r="L254" s="534"/>
      <c r="M254" s="537" t="n">
        <f aca="false">SUM(G254:L254)</f>
        <v>154.809507582459</v>
      </c>
      <c r="N254" s="537"/>
      <c r="O254" s="539" t="n">
        <f aca="false">$E$38</f>
        <v>0.629077811758731</v>
      </c>
      <c r="P254" s="535" t="n">
        <f aca="false">M254+O254</f>
        <v>155.438585394218</v>
      </c>
    </row>
    <row r="255" customFormat="false" ht="14.25" hidden="false" customHeight="false" outlineLevel="0" collapsed="false">
      <c r="D255" s="531" t="n">
        <f aca="false">$D$74</f>
        <v>3</v>
      </c>
      <c r="E255" s="532" t="n">
        <f aca="false">$F$74</f>
        <v>1.16843102657808</v>
      </c>
      <c r="F255" s="532"/>
      <c r="G255" s="534" t="n">
        <f aca="false">E255*$G$251</f>
        <v>389.577979532368</v>
      </c>
      <c r="H255" s="534" t="n">
        <f aca="false">E254*$H$251</f>
        <v>40.0423353358664</v>
      </c>
      <c r="I255" s="534" t="n">
        <f aca="false">E253*$I$251</f>
        <v>5.57544870818081</v>
      </c>
      <c r="J255" s="534" t="n">
        <v>0</v>
      </c>
      <c r="K255" s="534"/>
      <c r="L255" s="534"/>
      <c r="M255" s="537" t="n">
        <f aca="false">SUM(G255:L255)</f>
        <v>435.195763576415</v>
      </c>
      <c r="N255" s="537"/>
      <c r="O255" s="539" t="n">
        <f aca="false">$E$38</f>
        <v>0.629077811758731</v>
      </c>
      <c r="P255" s="535" t="n">
        <f aca="false">M255+O255</f>
        <v>435.824841388174</v>
      </c>
    </row>
    <row r="256" customFormat="false" ht="14.25" hidden="false" customHeight="false" outlineLevel="0" collapsed="false">
      <c r="D256" s="519" t="n">
        <f aca="false">$D$75</f>
        <v>3.09392149</v>
      </c>
      <c r="E256" s="532" t="n">
        <f aca="false">$F$75</f>
        <v>1.25815562351746</v>
      </c>
      <c r="F256" s="532"/>
      <c r="G256" s="534" t="n">
        <f aca="false">E256*$G$251</f>
        <v>419.493932117409</v>
      </c>
      <c r="H256" s="534" t="n">
        <f aca="false">E255*$H$251</f>
        <v>105.959138853175</v>
      </c>
      <c r="I256" s="534" t="n">
        <f aca="false">E254*$I$251</f>
        <v>29.4273947062124</v>
      </c>
      <c r="J256" s="534" t="n">
        <f aca="false">E253*$J$251</f>
        <v>3.54801281429687</v>
      </c>
      <c r="K256" s="534" t="n">
        <v>0</v>
      </c>
      <c r="L256" s="534"/>
      <c r="M256" s="537" t="n">
        <f aca="false">SUM(G256:L256)</f>
        <v>558.428478491093</v>
      </c>
      <c r="N256" s="537"/>
      <c r="O256" s="539" t="n">
        <f aca="false">$E$38</f>
        <v>0.629077811758731</v>
      </c>
      <c r="P256" s="535" t="n">
        <f aca="false">M256+O256</f>
        <v>559.057556302852</v>
      </c>
    </row>
    <row r="257" customFormat="false" ht="14.25" hidden="false" customHeight="false" outlineLevel="0" collapsed="false">
      <c r="D257" s="531" t="n">
        <f aca="false">$D$76</f>
        <v>4</v>
      </c>
      <c r="E257" s="532" t="n">
        <f aca="false">$I$76</f>
        <v>0.829886082119244</v>
      </c>
      <c r="F257" s="532"/>
      <c r="G257" s="534" t="n">
        <f aca="false">E257*$G$251</f>
        <v>276.700409146867</v>
      </c>
      <c r="H257" s="534" t="n">
        <f aca="false">E256*$H$251</f>
        <v>114.095811715661</v>
      </c>
      <c r="I257" s="534" t="n">
        <f aca="false">E255*$I$251</f>
        <v>77.8701186034425</v>
      </c>
      <c r="J257" s="534" t="n">
        <f aca="false">E254*$J$251</f>
        <v>18.7265239039533</v>
      </c>
      <c r="K257" s="534" t="n">
        <f aca="false">E253*$K$251</f>
        <v>3.54801281429687</v>
      </c>
      <c r="L257" s="534" t="n">
        <v>0</v>
      </c>
      <c r="M257" s="537" t="n">
        <f aca="false">SUM(G257:L257)</f>
        <v>490.94087618422</v>
      </c>
      <c r="N257" s="537"/>
      <c r="O257" s="539" t="n">
        <f aca="false">$E$38</f>
        <v>0.629077811758731</v>
      </c>
      <c r="P257" s="535" t="n">
        <f aca="false">M257+O257</f>
        <v>491.569953995979</v>
      </c>
    </row>
    <row r="258" customFormat="false" ht="14.25" hidden="false" customHeight="false" outlineLevel="0" collapsed="false">
      <c r="D258" s="531" t="n">
        <f aca="false">$D$77</f>
        <v>5</v>
      </c>
      <c r="E258" s="532" t="n">
        <f aca="false">$I$77</f>
        <v>0.524288233643477</v>
      </c>
      <c r="F258" s="532"/>
      <c r="G258" s="534" t="n">
        <f aca="false">E258*$G$251</f>
        <v>174.808051232257</v>
      </c>
      <c r="H258" s="534" t="n">
        <f aca="false">E257*$H$251</f>
        <v>75.2581989072283</v>
      </c>
      <c r="I258" s="534" t="n">
        <f aca="false">E256*$I$251</f>
        <v>83.849816888054</v>
      </c>
      <c r="J258" s="534" t="n">
        <f aca="false">E255*$J$251</f>
        <v>49.5537118385542</v>
      </c>
      <c r="K258" s="534" t="n">
        <f aca="false">E254*$K$251</f>
        <v>18.7265239039533</v>
      </c>
      <c r="L258" s="534" t="n">
        <f aca="false">E253*$L$251</f>
        <v>2.53429486735491</v>
      </c>
      <c r="M258" s="537" t="n">
        <f aca="false">SUM(G258:L258)</f>
        <v>404.730597637402</v>
      </c>
      <c r="N258" s="537"/>
      <c r="O258" s="539" t="n">
        <f aca="false">$E$38</f>
        <v>0.629077811758731</v>
      </c>
      <c r="P258" s="535" t="n">
        <f aca="false">M258+O258</f>
        <v>405.359675449161</v>
      </c>
    </row>
    <row r="259" customFormat="false" ht="14.25" hidden="false" customHeight="false" outlineLevel="0" collapsed="false">
      <c r="D259" s="519" t="n">
        <f aca="false">$D$78</f>
        <v>5.71554605</v>
      </c>
      <c r="E259" s="532" t="n">
        <f aca="false">$I$78</f>
        <v>0.377446687055239</v>
      </c>
      <c r="F259" s="532"/>
      <c r="G259" s="534" t="n">
        <f aca="false">E259*$G$251</f>
        <v>125.848179635223</v>
      </c>
      <c r="H259" s="534" t="n">
        <f aca="false">E258*$H$251</f>
        <v>47.545065548636</v>
      </c>
      <c r="I259" s="534" t="n">
        <f aca="false">E257*$I$251</f>
        <v>55.3077812656435</v>
      </c>
      <c r="J259" s="534" t="n">
        <f aca="false">E256*$J$251</f>
        <v>53.358974383307</v>
      </c>
      <c r="K259" s="534" t="n">
        <f aca="false">E255*$K$251</f>
        <v>49.5537118385542</v>
      </c>
      <c r="L259" s="534" t="n">
        <f aca="false">E254*$L$251</f>
        <v>13.3760885028238</v>
      </c>
      <c r="M259" s="537" t="n">
        <f aca="false">SUM(G259:L259)</f>
        <v>344.989801174187</v>
      </c>
      <c r="N259" s="537"/>
      <c r="O259" s="539" t="n">
        <f aca="false">$E$38</f>
        <v>0.629077811758731</v>
      </c>
      <c r="P259" s="535" t="n">
        <f aca="false">M259+O259</f>
        <v>345.618878985946</v>
      </c>
    </row>
    <row r="260" customFormat="false" ht="14.25" hidden="false" customHeight="false" outlineLevel="0" collapsed="false">
      <c r="D260" s="531" t="n">
        <f aca="false">$D$79</f>
        <v>6</v>
      </c>
      <c r="E260" s="532" t="n">
        <f aca="false">$L$79</f>
        <v>0.3459656917136</v>
      </c>
      <c r="F260" s="532"/>
      <c r="G260" s="534" t="n">
        <f aca="false">E260*$G$251</f>
        <v>115.351794072113</v>
      </c>
      <c r="H260" s="534" t="n">
        <f aca="false">E259*$H$251</f>
        <v>34.2287435146984</v>
      </c>
      <c r="I260" s="534" t="n">
        <f aca="false">E258*$I$251</f>
        <v>34.9412040655689</v>
      </c>
      <c r="J260" s="534" t="n">
        <f aca="false">E257*$J$251</f>
        <v>35.1958608054095</v>
      </c>
      <c r="K260" s="534" t="n">
        <f aca="false">E256*$K$251</f>
        <v>53.358974383307</v>
      </c>
      <c r="L260" s="534" t="n">
        <f aca="false">E255*$L$251</f>
        <v>35.3955084561102</v>
      </c>
      <c r="M260" s="537" t="n">
        <f aca="false">SUM(G260:L260)</f>
        <v>308.472085297207</v>
      </c>
      <c r="N260" s="537"/>
      <c r="O260" s="539" t="n">
        <f aca="false">$E$38</f>
        <v>0.629077811758731</v>
      </c>
      <c r="P260" s="535" t="n">
        <f aca="false">M260+O260</f>
        <v>309.101163108966</v>
      </c>
    </row>
    <row r="261" customFormat="false" ht="14.25" hidden="false" customHeight="false" outlineLevel="0" collapsed="false">
      <c r="D261" s="531" t="n">
        <f aca="false">$D$80</f>
        <v>7</v>
      </c>
      <c r="E261" s="532" t="n">
        <f aca="false">$L$80</f>
        <v>0.25472258495692</v>
      </c>
      <c r="F261" s="532"/>
      <c r="G261" s="534" t="n">
        <f aca="false">E261*$G$251</f>
        <v>84.9295403250297</v>
      </c>
      <c r="H261" s="534" t="n">
        <f aca="false">E260*$H$251</f>
        <v>31.3738902278852</v>
      </c>
      <c r="I261" s="534" t="n">
        <f aca="false">E259*$I$251</f>
        <v>25.1549450664162</v>
      </c>
      <c r="J261" s="534" t="n">
        <f aca="false">E258*$J$251</f>
        <v>22.2353116780893</v>
      </c>
      <c r="K261" s="534" t="n">
        <f aca="false">E257*$K$251</f>
        <v>35.1958608054095</v>
      </c>
      <c r="L261" s="534" t="n">
        <f aca="false">E256*$L$251</f>
        <v>38.1135531309336</v>
      </c>
      <c r="M261" s="537" t="n">
        <f aca="false">SUM(G261:L261)</f>
        <v>237.003101233764</v>
      </c>
      <c r="N261" s="537"/>
      <c r="O261" s="539" t="n">
        <f aca="false">$E$38</f>
        <v>0.629077811758731</v>
      </c>
      <c r="P261" s="535" t="n">
        <f aca="false">M261+O261</f>
        <v>237.632179045522</v>
      </c>
    </row>
    <row r="262" customFormat="false" ht="14.25" hidden="false" customHeight="false" outlineLevel="0" collapsed="false">
      <c r="D262" s="531" t="n">
        <f aca="false">$D$81</f>
        <v>8</v>
      </c>
      <c r="E262" s="532" t="n">
        <f aca="false">$L$81</f>
        <v>0.187543438095729</v>
      </c>
      <c r="F262" s="532"/>
      <c r="G262" s="534" t="n">
        <f aca="false">E262*$G$251</f>
        <v>62.5306860447404</v>
      </c>
      <c r="H262" s="534" t="n">
        <f aca="false">E261*$H$251</f>
        <v>23.0995113400357</v>
      </c>
      <c r="I262" s="534" t="n">
        <f aca="false">E260*$I$251</f>
        <v>23.0568932471426</v>
      </c>
      <c r="J262" s="534" t="n">
        <f aca="false">E259*$J$251</f>
        <v>16.0076923149921</v>
      </c>
      <c r="K262" s="534" t="n">
        <f aca="false">E258*$K$251</f>
        <v>22.2353116780893</v>
      </c>
      <c r="L262" s="534" t="n">
        <f aca="false">E257*$L$251</f>
        <v>25.1399005752925</v>
      </c>
      <c r="M262" s="537" t="n">
        <f aca="false">SUM(G262:L262)</f>
        <v>172.069995200293</v>
      </c>
      <c r="N262" s="537"/>
      <c r="O262" s="539" t="n">
        <f aca="false">$E$38</f>
        <v>0.629077811758731</v>
      </c>
      <c r="P262" s="535" t="n">
        <f aca="false">M262+O262</f>
        <v>172.699073012051</v>
      </c>
    </row>
    <row r="263" customFormat="false" ht="14.25" hidden="false" customHeight="false" outlineLevel="0" collapsed="false">
      <c r="D263" s="531" t="n">
        <f aca="false">$D$82</f>
        <v>9</v>
      </c>
      <c r="E263" s="532" t="n">
        <f aca="false">$L$82</f>
        <v>0.138081753444497</v>
      </c>
      <c r="F263" s="532"/>
      <c r="G263" s="534" t="n">
        <f aca="false">E263*$G$251</f>
        <v>46.0391835663044</v>
      </c>
      <c r="H263" s="534" t="n">
        <f aca="false">E262*$H$251</f>
        <v>17.007372062333</v>
      </c>
      <c r="I263" s="534" t="n">
        <f aca="false">E261*$I$251</f>
        <v>16.9759938330817</v>
      </c>
      <c r="J263" s="534" t="n">
        <f aca="false">E260*$J$251</f>
        <v>14.6725684299998</v>
      </c>
      <c r="K263" s="534" t="n">
        <f aca="false">E259*$K$251</f>
        <v>16.0076923149921</v>
      </c>
      <c r="L263" s="534" t="n">
        <f aca="false">E258*$L$251</f>
        <v>15.8823654843495</v>
      </c>
      <c r="M263" s="537" t="n">
        <f aca="false">SUM(G263:L263)</f>
        <v>126.585175691061</v>
      </c>
      <c r="N263" s="537"/>
      <c r="O263" s="539" t="n">
        <f aca="false">$E$38</f>
        <v>0.629077811758731</v>
      </c>
      <c r="P263" s="535" t="n">
        <f aca="false">M263+O263</f>
        <v>127.214253502819</v>
      </c>
    </row>
    <row r="264" customFormat="false" ht="14.25" hidden="false" customHeight="false" outlineLevel="0" collapsed="false">
      <c r="D264" s="519" t="n">
        <f aca="false">$D$83</f>
        <v>9.64798289</v>
      </c>
      <c r="E264" s="532" t="n">
        <f aca="false">$L$83</f>
        <v>0.113234006116572</v>
      </c>
      <c r="F264" s="532"/>
      <c r="G264" s="534" t="n">
        <f aca="false">E264*$G$251</f>
        <v>37.7544538905668</v>
      </c>
      <c r="H264" s="534" t="n">
        <f aca="false">E263*$H$251</f>
        <v>12.5219404085531</v>
      </c>
      <c r="I264" s="534" t="n">
        <f aca="false">E262*$I$251</f>
        <v>12.4988377025401</v>
      </c>
      <c r="J264" s="534" t="n">
        <f aca="false">E261*$J$251</f>
        <v>10.8029051665065</v>
      </c>
      <c r="K264" s="534" t="n">
        <f aca="false">E260*$K$251</f>
        <v>14.6725684299998</v>
      </c>
      <c r="L264" s="534" t="n">
        <f aca="false">E259*$L$251</f>
        <v>11.4340659392801</v>
      </c>
      <c r="M264" s="537" t="n">
        <f aca="false">SUM(G264:L264)</f>
        <v>99.6847715374465</v>
      </c>
      <c r="N264" s="537"/>
      <c r="O264" s="539" t="n">
        <f aca="false">$E$38</f>
        <v>0.629077811758731</v>
      </c>
      <c r="P264" s="535" t="n">
        <f aca="false">M264+O264</f>
        <v>100.313849349205</v>
      </c>
    </row>
    <row r="265" customFormat="false" ht="14.25" hidden="false" customHeight="false" outlineLevel="0" collapsed="false">
      <c r="D265" s="531" t="n">
        <f aca="false">$D$84</f>
        <v>10</v>
      </c>
      <c r="E265" s="532" t="n">
        <f aca="false">$O$84</f>
        <v>0.104441296200554</v>
      </c>
      <c r="F265" s="532"/>
      <c r="G265" s="534" t="n">
        <f aca="false">E265*$G$251</f>
        <v>34.8227907578887</v>
      </c>
      <c r="H265" s="534" t="n">
        <f aca="false">E264*$H$251</f>
        <v>10.2686230544095</v>
      </c>
      <c r="I265" s="534" t="n">
        <f aca="false">E263*$I$251</f>
        <v>9.20246233890619</v>
      </c>
      <c r="J265" s="534" t="n">
        <f aca="false">E262*$J$251</f>
        <v>7.95380581070733</v>
      </c>
      <c r="K265" s="534" t="n">
        <f aca="false">E261*$K$251</f>
        <v>10.8029051665065</v>
      </c>
      <c r="L265" s="534" t="n">
        <f aca="false">E260*$L$251</f>
        <v>10.4804060214285</v>
      </c>
      <c r="M265" s="537" t="n">
        <f aca="false">SUM(G265:L265)</f>
        <v>83.5309931498467</v>
      </c>
      <c r="N265" s="537"/>
      <c r="O265" s="539" t="n">
        <f aca="false">$E$38</f>
        <v>0.629077811758731</v>
      </c>
      <c r="P265" s="535" t="n">
        <f aca="false">M265+O265</f>
        <v>84.1600709616055</v>
      </c>
    </row>
    <row r="266" customFormat="false" ht="14.25" hidden="false" customHeight="false" outlineLevel="0" collapsed="false">
      <c r="D266" s="531" t="n">
        <f aca="false">$D$85</f>
        <v>11</v>
      </c>
      <c r="E266" s="532" t="n">
        <f aca="false">$O$85</f>
        <v>0.0830133744614431</v>
      </c>
      <c r="F266" s="532"/>
      <c r="G266" s="534" t="n">
        <f aca="false">E266*$G$251</f>
        <v>27.6782984713833</v>
      </c>
      <c r="H266" s="534" t="n">
        <f aca="false">E265*$H$251</f>
        <v>9.47125637234229</v>
      </c>
      <c r="I266" s="534" t="n">
        <f aca="false">E264*$I$251</f>
        <v>7.54648351992485</v>
      </c>
      <c r="J266" s="534" t="n">
        <f aca="false">E263*$J$251</f>
        <v>5.85611239748575</v>
      </c>
      <c r="K266" s="534" t="n">
        <f aca="false">E262*$K$251</f>
        <v>7.95380581070733</v>
      </c>
      <c r="L266" s="534" t="n">
        <f aca="false">E261*$L$251</f>
        <v>7.71636083321897</v>
      </c>
      <c r="M266" s="537" t="n">
        <f aca="false">SUM(G266:L266)</f>
        <v>66.2223174050625</v>
      </c>
      <c r="N266" s="537"/>
      <c r="O266" s="539" t="n">
        <f aca="false">$E$38</f>
        <v>0.629077811758731</v>
      </c>
      <c r="P266" s="535" t="n">
        <f aca="false">M266+O266</f>
        <v>66.8513952168212</v>
      </c>
    </row>
    <row r="267" customFormat="false" ht="14.25" hidden="false" customHeight="false" outlineLevel="0" collapsed="false">
      <c r="D267" s="531" t="n">
        <f aca="false">$D$86</f>
        <v>12</v>
      </c>
      <c r="E267" s="532" t="n">
        <f aca="false">$O$86</f>
        <v>0.0659817580800878</v>
      </c>
      <c r="F267" s="532"/>
      <c r="G267" s="534" t="n">
        <f aca="false">E267*$G$251</f>
        <v>21.9996212135132</v>
      </c>
      <c r="H267" s="534" t="n">
        <f aca="false">E266*$H$251</f>
        <v>7.52806581745015</v>
      </c>
      <c r="I267" s="534" t="n">
        <f aca="false">E265*$I$251</f>
        <v>6.96049312046488</v>
      </c>
      <c r="J267" s="534" t="n">
        <f aca="false">E264*$J$251</f>
        <v>4.80230769449763</v>
      </c>
      <c r="K267" s="534" t="n">
        <f aca="false">E263*$K$251</f>
        <v>5.85611239748575</v>
      </c>
      <c r="L267" s="534" t="n">
        <f aca="false">E262*$L$251</f>
        <v>5.68128986479096</v>
      </c>
      <c r="M267" s="537" t="n">
        <f aca="false">SUM(G267:L267)</f>
        <v>52.8278901082025</v>
      </c>
      <c r="N267" s="537"/>
      <c r="O267" s="539" t="n">
        <f aca="false">$E$38</f>
        <v>0.629077811758731</v>
      </c>
      <c r="P267" s="535" t="n">
        <f aca="false">M267+O267</f>
        <v>53.4569679199613</v>
      </c>
    </row>
    <row r="268" customFormat="false" ht="14.25" hidden="false" customHeight="false" outlineLevel="0" collapsed="false">
      <c r="D268" s="531" t="n">
        <f aca="false">$D$87</f>
        <v>13</v>
      </c>
      <c r="E268" s="532" t="n">
        <f aca="false">$O$87</f>
        <v>0.0524444696723096</v>
      </c>
      <c r="F268" s="532"/>
      <c r="G268" s="534" t="n">
        <f aca="false">E268*$G$251</f>
        <v>17.4860219112982</v>
      </c>
      <c r="H268" s="534" t="n">
        <f aca="false">E267*$H$251</f>
        <v>5.98355410559393</v>
      </c>
      <c r="I268" s="534" t="n">
        <f aca="false">E266*$I$251</f>
        <v>5.53242867395955</v>
      </c>
      <c r="J268" s="534" t="n">
        <f aca="false">E265*$J$251</f>
        <v>4.4294047130231</v>
      </c>
      <c r="K268" s="534" t="n">
        <f aca="false">E264*$K$251</f>
        <v>4.80230769449763</v>
      </c>
      <c r="L268" s="534" t="n">
        <f aca="false">E263*$L$251</f>
        <v>4.18293742677554</v>
      </c>
      <c r="M268" s="537" t="n">
        <f aca="false">SUM(G268:L268)</f>
        <v>42.4166545251479</v>
      </c>
      <c r="N268" s="537"/>
      <c r="O268" s="539" t="n">
        <f aca="false">$E$38</f>
        <v>0.629077811758731</v>
      </c>
      <c r="P268" s="535" t="n">
        <f aca="false">M268+O268</f>
        <v>43.0457323369066</v>
      </c>
    </row>
    <row r="269" customFormat="false" ht="14.25" hidden="false" customHeight="false" outlineLevel="0" collapsed="false">
      <c r="D269" s="531" t="n">
        <f aca="false">$D$88</f>
        <v>14</v>
      </c>
      <c r="E269" s="532" t="n">
        <f aca="false">$O$88</f>
        <v>0.0416845879715932</v>
      </c>
      <c r="F269" s="532"/>
      <c r="G269" s="534" t="n">
        <f aca="false">E269*$G$251</f>
        <v>13.8984648560488</v>
      </c>
      <c r="H269" s="534" t="n">
        <f aca="false">E268*$H$251</f>
        <v>4.75592543991557</v>
      </c>
      <c r="I269" s="534" t="n">
        <f aca="false">E267*$I$251</f>
        <v>4.39735612157398</v>
      </c>
      <c r="J269" s="534" t="n">
        <f aca="false">E266*$J$251</f>
        <v>3.52063642888334</v>
      </c>
      <c r="K269" s="534" t="n">
        <f aca="false">E265*$K$251</f>
        <v>4.4294047130231</v>
      </c>
      <c r="L269" s="534" t="n">
        <f aca="false">E264*$L$251</f>
        <v>3.43021978178402</v>
      </c>
      <c r="M269" s="537" t="n">
        <f aca="false">SUM(G269:L269)</f>
        <v>34.4320073412289</v>
      </c>
      <c r="N269" s="537"/>
      <c r="O269" s="539" t="n">
        <f aca="false">$E$38</f>
        <v>0.629077811758731</v>
      </c>
      <c r="P269" s="535" t="n">
        <f aca="false">M269+O269</f>
        <v>35.0610851529876</v>
      </c>
    </row>
    <row r="270" customFormat="false" ht="14.25" hidden="false" customHeight="false" outlineLevel="0" collapsed="false">
      <c r="D270" s="531" t="n">
        <f aca="false">$D$89</f>
        <v>15</v>
      </c>
      <c r="E270" s="532" t="n">
        <f aca="false">$O$89</f>
        <v>0.0331322803952184</v>
      </c>
      <c r="F270" s="532"/>
      <c r="G270" s="534" t="n">
        <f aca="false">E270*$G$251</f>
        <v>11.0469566110983</v>
      </c>
      <c r="H270" s="534" t="n">
        <f aca="false">E269*$H$251</f>
        <v>3.78016583302725</v>
      </c>
      <c r="I270" s="534" t="n">
        <f aca="false">E268*$I$251</f>
        <v>3.49516315519073</v>
      </c>
      <c r="J270" s="534" t="n">
        <f aca="false">E267*$J$251</f>
        <v>2.79831753191071</v>
      </c>
      <c r="K270" s="534" t="n">
        <f aca="false">E266*$K$251</f>
        <v>3.52063642888334</v>
      </c>
      <c r="L270" s="534" t="n">
        <f aca="false">E265*$L$251</f>
        <v>3.16386050930222</v>
      </c>
      <c r="M270" s="537" t="n">
        <f aca="false">SUM(G270:L270)</f>
        <v>27.8051000694125</v>
      </c>
      <c r="N270" s="537"/>
      <c r="O270" s="539" t="n">
        <f aca="false">$E$38</f>
        <v>0.629077811758731</v>
      </c>
      <c r="P270" s="535" t="n">
        <f aca="false">M270+O270</f>
        <v>28.4341778811713</v>
      </c>
    </row>
    <row r="271" customFormat="false" ht="14.25" hidden="false" customHeight="false" outlineLevel="0" collapsed="false">
      <c r="D271" s="531" t="n">
        <f aca="false">$D$90</f>
        <v>16</v>
      </c>
      <c r="E271" s="532" t="n">
        <f aca="false">$O$90</f>
        <v>0.0263346252801025</v>
      </c>
      <c r="F271" s="532"/>
      <c r="G271" s="534" t="n">
        <f aca="false">E271*$G$251</f>
        <v>8.7804841492531</v>
      </c>
      <c r="H271" s="534" t="n">
        <f aca="false">E270*$H$251</f>
        <v>3.00460003120661</v>
      </c>
      <c r="I271" s="534" t="n">
        <f aca="false">E269*$I$251</f>
        <v>2.77807053685482</v>
      </c>
      <c r="J271" s="534" t="n">
        <f aca="false">E268*$J$251</f>
        <v>2.22419473512137</v>
      </c>
      <c r="K271" s="534" t="n">
        <f aca="false">E267*$K$251</f>
        <v>2.79831753191071</v>
      </c>
      <c r="L271" s="534" t="n">
        <f aca="false">E266*$L$251</f>
        <v>2.51474030634525</v>
      </c>
      <c r="M271" s="537" t="n">
        <f aca="false">SUM(G271:L271)</f>
        <v>22.1004072906919</v>
      </c>
      <c r="N271" s="537"/>
      <c r="O271" s="539" t="n">
        <f aca="false">$E$38</f>
        <v>0.629077811758731</v>
      </c>
      <c r="P271" s="535" t="n">
        <f aca="false">M271+O271</f>
        <v>22.7294851024506</v>
      </c>
    </row>
    <row r="272" customFormat="false" ht="14.25" hidden="false" customHeight="false" outlineLevel="0" collapsed="false">
      <c r="D272" s="531" t="n">
        <f aca="false">$D$91</f>
        <v>17</v>
      </c>
      <c r="E272" s="532" t="n">
        <f aca="false">$O$91</f>
        <v>0.0209316256041193</v>
      </c>
      <c r="F272" s="532"/>
      <c r="G272" s="534" t="n">
        <f aca="false">E272*$G$251</f>
        <v>6.97901735377777</v>
      </c>
      <c r="H272" s="534" t="n">
        <f aca="false">E271*$H$251</f>
        <v>2.3881548445977</v>
      </c>
      <c r="I272" s="534" t="n">
        <f aca="false">E270*$I$251</f>
        <v>2.20810175807649</v>
      </c>
      <c r="J272" s="534" t="n">
        <f aca="false">E269*$J$251</f>
        <v>1.76786306890761</v>
      </c>
      <c r="K272" s="534" t="n">
        <f aca="false">E268*$K$251</f>
        <v>2.22419473512137</v>
      </c>
      <c r="L272" s="534" t="n">
        <f aca="false">E267*$L$251</f>
        <v>1.99879823707908</v>
      </c>
      <c r="M272" s="537" t="n">
        <f aca="false">SUM(G272:L272)</f>
        <v>17.56612999756</v>
      </c>
      <c r="N272" s="537"/>
      <c r="O272" s="539" t="n">
        <f aca="false">$E$38</f>
        <v>0.629077811758731</v>
      </c>
      <c r="P272" s="535" t="n">
        <f aca="false">M272+O272</f>
        <v>18.1952078093187</v>
      </c>
    </row>
    <row r="273" customFormat="false" ht="14.25" hidden="false" customHeight="false" outlineLevel="0" collapsed="false">
      <c r="D273" s="531" t="n">
        <f aca="false">$D$92</f>
        <v>18</v>
      </c>
      <c r="E273" s="532" t="n">
        <f aca="false">$O$92</f>
        <v>0.0166371439035459</v>
      </c>
      <c r="F273" s="532"/>
      <c r="G273" s="534" t="n">
        <f aca="false">E273*$G$251</f>
        <v>5.54715234335619</v>
      </c>
      <c r="H273" s="534" t="n">
        <f aca="false">E272*$H$251</f>
        <v>1.89818395211995</v>
      </c>
      <c r="I273" s="534" t="n">
        <f aca="false">E271*$I$251</f>
        <v>1.75507184189084</v>
      </c>
      <c r="J273" s="534" t="n">
        <f aca="false">E270*$J$251</f>
        <v>1.40515566423049</v>
      </c>
      <c r="K273" s="534" t="n">
        <f aca="false">E269*$K$251</f>
        <v>1.76786306890761</v>
      </c>
      <c r="L273" s="534" t="n">
        <f aca="false">E268*$L$251</f>
        <v>1.5887105250867</v>
      </c>
      <c r="M273" s="537" t="n">
        <f aca="false">SUM(G273:L273)</f>
        <v>13.9621373955918</v>
      </c>
      <c r="N273" s="537"/>
      <c r="O273" s="539" t="n">
        <f aca="false">$E$38</f>
        <v>0.629077811758731</v>
      </c>
      <c r="P273" s="535" t="n">
        <f aca="false">M273+O273</f>
        <v>14.5912152073505</v>
      </c>
    </row>
    <row r="274" customFormat="false" ht="14.25" hidden="false" customHeight="false" outlineLevel="0" collapsed="false">
      <c r="D274" s="531" t="n">
        <f aca="false">$D$93</f>
        <v>19</v>
      </c>
      <c r="E274" s="532" t="n">
        <f aca="false">$O$93</f>
        <v>0.0132237487189157</v>
      </c>
      <c r="F274" s="532"/>
      <c r="G274" s="534" t="n">
        <f aca="false">E274*$G$251</f>
        <v>4.40905897787254</v>
      </c>
      <c r="H274" s="534" t="n">
        <f aca="false">E273*$H$251</f>
        <v>1.50873898492653</v>
      </c>
      <c r="I274" s="534" t="n">
        <f aca="false">E272*$I$251</f>
        <v>1.39498877664107</v>
      </c>
      <c r="J274" s="534" t="n">
        <f aca="false">E271*$J$251</f>
        <v>1.11686389938508</v>
      </c>
      <c r="K274" s="534" t="n">
        <f aca="false">E270*$K$251</f>
        <v>1.40515566423049</v>
      </c>
      <c r="L274" s="534" t="n">
        <f aca="false">E269*$L$251</f>
        <v>1.26275933493401</v>
      </c>
      <c r="M274" s="537" t="n">
        <f aca="false">SUM(G274:L274)</f>
        <v>11.0975656379897</v>
      </c>
      <c r="N274" s="537"/>
      <c r="O274" s="539" t="n">
        <f aca="false">$E$38</f>
        <v>0.629077811758731</v>
      </c>
      <c r="P274" s="535" t="n">
        <f aca="false">M274+O274</f>
        <v>11.7266434497484</v>
      </c>
    </row>
    <row r="275" customFormat="false" ht="14.25" hidden="false" customHeight="false" outlineLevel="0" collapsed="false">
      <c r="D275" s="531" t="n">
        <f aca="false">$D$94</f>
        <v>20</v>
      </c>
      <c r="E275" s="532" t="n">
        <f aca="false">$O$94</f>
        <v>0.0105106700521929</v>
      </c>
      <c r="F275" s="532"/>
      <c r="G275" s="534" t="n">
        <f aca="false">E275*$G$251</f>
        <v>3.50446496996633</v>
      </c>
      <c r="H275" s="534" t="n">
        <f aca="false">E274*$H$251</f>
        <v>1.19919532671999</v>
      </c>
      <c r="I275" s="534" t="n">
        <f aca="false">E273*$I$251</f>
        <v>1.10878292301586</v>
      </c>
      <c r="J275" s="534" t="n">
        <f aca="false">E272*$J$251</f>
        <v>0.887720130589771</v>
      </c>
      <c r="K275" s="534" t="n">
        <f aca="false">E271*$K$251</f>
        <v>1.11686389938508</v>
      </c>
      <c r="L275" s="534" t="n">
        <f aca="false">E270*$L$251</f>
        <v>1.00368261730749</v>
      </c>
      <c r="M275" s="537" t="n">
        <f aca="false">SUM(G275:L275)</f>
        <v>8.82070986698452</v>
      </c>
      <c r="N275" s="537"/>
      <c r="O275" s="539" t="n">
        <f aca="false">$E$38</f>
        <v>0.629077811758731</v>
      </c>
      <c r="P275" s="535" t="n">
        <f aca="false">M275+O275</f>
        <v>9.44978767874325</v>
      </c>
    </row>
    <row r="276" customFormat="false" ht="14.25" hidden="false" customHeight="false" outlineLevel="0" collapsed="false">
      <c r="D276" s="531" t="n">
        <f aca="false">$D$95</f>
        <v>21</v>
      </c>
      <c r="E276" s="532" t="n">
        <f aca="false">$O$95</f>
        <v>0.00835422596831705</v>
      </c>
      <c r="F276" s="532"/>
      <c r="G276" s="534" t="n">
        <f aca="false">E276*$G$251</f>
        <v>2.78546392492284</v>
      </c>
      <c r="H276" s="534" t="n">
        <f aca="false">E275*$H$251</f>
        <v>0.953159854682949</v>
      </c>
      <c r="I276" s="534" t="n">
        <f aca="false">E274*$I$251</f>
        <v>0.881297105007398</v>
      </c>
      <c r="J276" s="534" t="n">
        <f aca="false">E273*$J$251</f>
        <v>0.705589132828272</v>
      </c>
      <c r="K276" s="534" t="n">
        <f aca="false">E272*$K$251</f>
        <v>0.887720130589771</v>
      </c>
      <c r="L276" s="534" t="n">
        <f aca="false">E271*$L$251</f>
        <v>0.797759928132201</v>
      </c>
      <c r="M276" s="537" t="n">
        <f aca="false">SUM(G276:L276)</f>
        <v>7.01099007616343</v>
      </c>
      <c r="N276" s="537"/>
      <c r="O276" s="539" t="n">
        <f aca="false">$E$38</f>
        <v>0.629077811758731</v>
      </c>
      <c r="P276" s="535" t="n">
        <f aca="false">M276+O276</f>
        <v>7.64006788792216</v>
      </c>
    </row>
    <row r="277" customFormat="false" ht="14.25" hidden="false" customHeight="false" outlineLevel="0" collapsed="false">
      <c r="D277" s="531" t="n">
        <f aca="false">$D$96</f>
        <v>22</v>
      </c>
      <c r="E277" s="532" t="n">
        <f aca="false">$O$96</f>
        <v>0.00664021334350055</v>
      </c>
      <c r="F277" s="532"/>
      <c r="G277" s="534" t="n">
        <f aca="false">E277*$G$251</f>
        <v>2.21397826588093</v>
      </c>
      <c r="H277" s="534" t="n">
        <f aca="false">E276*$H$251</f>
        <v>0.75760277607499</v>
      </c>
      <c r="I277" s="534" t="n">
        <f aca="false">E275*$I$251</f>
        <v>0.700483901016316</v>
      </c>
      <c r="J277" s="534" t="n">
        <f aca="false">E274*$J$251</f>
        <v>0.560825430459253</v>
      </c>
      <c r="K277" s="534" t="n">
        <f aca="false">E273*$K$251</f>
        <v>0.705589132828272</v>
      </c>
      <c r="L277" s="534" t="n">
        <f aca="false">E272*$L$251</f>
        <v>0.634085807564123</v>
      </c>
      <c r="M277" s="537" t="n">
        <f aca="false">SUM(G277:L277)</f>
        <v>5.57256531382389</v>
      </c>
      <c r="N277" s="537"/>
      <c r="O277" s="539" t="n">
        <f aca="false">$E$38</f>
        <v>0.629077811758731</v>
      </c>
      <c r="P277" s="535" t="n">
        <f aca="false">M277+O277</f>
        <v>6.20164312558262</v>
      </c>
    </row>
    <row r="278" customFormat="false" ht="14.25" hidden="false" customHeight="false" outlineLevel="0" collapsed="false">
      <c r="D278" s="531" t="n">
        <f aca="false">$D$97</f>
        <v>23</v>
      </c>
      <c r="E278" s="532" t="n">
        <f aca="false">$O$97</f>
        <v>0.00527785978191408</v>
      </c>
      <c r="F278" s="532"/>
      <c r="G278" s="534" t="n">
        <f aca="false">E278*$G$251</f>
        <v>1.75974268341276</v>
      </c>
      <c r="H278" s="534" t="n">
        <f aca="false">E277*$H$251</f>
        <v>0.602167583429591</v>
      </c>
      <c r="I278" s="534" t="n">
        <f aca="false">E276*$I$251</f>
        <v>0.556767624442516</v>
      </c>
      <c r="J278" s="534" t="n">
        <f aca="false">E275*$J$251</f>
        <v>0.445762482464927</v>
      </c>
      <c r="K278" s="534" t="n">
        <f aca="false">E274*$K$251</f>
        <v>0.560825430459253</v>
      </c>
      <c r="L278" s="534" t="n">
        <f aca="false">E273*$L$251</f>
        <v>0.503992237734481</v>
      </c>
      <c r="M278" s="537" t="n">
        <f aca="false">SUM(G278:L278)</f>
        <v>4.42925804194352</v>
      </c>
      <c r="N278" s="537"/>
      <c r="O278" s="539" t="n">
        <f aca="false">$E$38</f>
        <v>0.629077811758731</v>
      </c>
      <c r="P278" s="535" t="n">
        <f aca="false">M278+O278</f>
        <v>5.05833585370226</v>
      </c>
    </row>
    <row r="279" customFormat="false" ht="14.25" hidden="false" customHeight="false" outlineLevel="0" collapsed="false">
      <c r="D279" s="531" t="n">
        <f aca="false">$D$98</f>
        <v>24</v>
      </c>
      <c r="E279" s="532" t="n">
        <f aca="false">$O$98</f>
        <v>0.00419501640031062</v>
      </c>
      <c r="F279" s="532"/>
      <c r="G279" s="534" t="n">
        <f aca="false">E279*$G$251</f>
        <v>1.39870131497997</v>
      </c>
      <c r="H279" s="534" t="n">
        <f aca="false">E278*$H$251</f>
        <v>0.47862258426775</v>
      </c>
      <c r="I279" s="534" t="n">
        <f aca="false">E277*$I$251</f>
        <v>0.442537204891654</v>
      </c>
      <c r="J279" s="534" t="n">
        <f aca="false">E276*$J$251</f>
        <v>0.354306670099782</v>
      </c>
      <c r="K279" s="534" t="n">
        <f aca="false">E275*$K$251</f>
        <v>0.445762482464927</v>
      </c>
      <c r="L279" s="534" t="n">
        <f aca="false">E274*$L$251</f>
        <v>0.400589593185181</v>
      </c>
      <c r="M279" s="537" t="n">
        <f aca="false">SUM(G279:L279)</f>
        <v>3.52051984988927</v>
      </c>
      <c r="N279" s="537"/>
      <c r="O279" s="539" t="n">
        <f aca="false">$E$38</f>
        <v>0.629077811758731</v>
      </c>
      <c r="P279" s="535" t="n">
        <f aca="false">M279+O279</f>
        <v>4.149597661648</v>
      </c>
    </row>
    <row r="280" customFormat="false" ht="14.25" hidden="false" customHeight="false" outlineLevel="0" collapsed="false">
      <c r="P280" s="483"/>
    </row>
    <row r="281" customFormat="false" ht="15" hidden="false" customHeight="false" outlineLevel="0" collapsed="false">
      <c r="B281" s="540" t="s">
        <v>426</v>
      </c>
    </row>
    <row r="282" customFormat="false" ht="14.25" hidden="false" customHeight="false" outlineLevel="0" collapsed="false">
      <c r="D282" s="541"/>
    </row>
    <row r="283" customFormat="false" ht="14.25" hidden="false" customHeight="true" outlineLevel="0" collapsed="false">
      <c r="D283" s="527" t="s">
        <v>421</v>
      </c>
      <c r="E283" s="528" t="s">
        <v>407</v>
      </c>
      <c r="F283" s="529" t="s">
        <v>427</v>
      </c>
      <c r="G283" s="529"/>
      <c r="H283" s="529"/>
      <c r="I283" s="529"/>
      <c r="J283" s="529"/>
      <c r="K283" s="460"/>
      <c r="L283" s="460"/>
    </row>
    <row r="284" customFormat="false" ht="14.25" hidden="false" customHeight="false" outlineLevel="0" collapsed="false">
      <c r="D284" s="527"/>
      <c r="E284" s="528"/>
      <c r="F284" s="461" t="n">
        <f aca="false">Rekap!B171</f>
        <v>5</v>
      </c>
      <c r="G284" s="461" t="n">
        <f aca="false">Rekap!B172</f>
        <v>20</v>
      </c>
      <c r="H284" s="461" t="n">
        <f aca="false">Rekap!B173</f>
        <v>25</v>
      </c>
      <c r="I284" s="461" t="n">
        <f aca="false">Rekap!B174</f>
        <v>50</v>
      </c>
      <c r="J284" s="461" t="n">
        <f aca="false">Rekap!B175</f>
        <v>100</v>
      </c>
      <c r="Q284" s="460"/>
      <c r="R284" s="460"/>
      <c r="AD284" s="459"/>
      <c r="AE284" s="459"/>
    </row>
    <row r="285" customFormat="false" ht="14.25" hidden="false" customHeight="false" outlineLevel="0" collapsed="false">
      <c r="D285" s="531" t="n">
        <f aca="false">D252</f>
        <v>0</v>
      </c>
      <c r="E285" s="519" t="n">
        <f aca="false">E252</f>
        <v>0</v>
      </c>
      <c r="F285" s="534" t="n">
        <f aca="false">P118</f>
        <v>260.12239388159</v>
      </c>
      <c r="G285" s="534" t="n">
        <f aca="false">P153</f>
        <v>0.629077811758731</v>
      </c>
      <c r="H285" s="534" t="n">
        <f aca="false">P186</f>
        <v>0.629077811758731</v>
      </c>
      <c r="I285" s="534" t="n">
        <f aca="false">P219</f>
        <v>0.629077811758731</v>
      </c>
      <c r="J285" s="534" t="n">
        <f aca="false">P252</f>
        <v>0.629077811758731</v>
      </c>
      <c r="K285" s="530"/>
      <c r="L285" s="530"/>
      <c r="M285" s="530"/>
      <c r="N285" s="530"/>
      <c r="O285" s="530"/>
      <c r="P285" s="530"/>
      <c r="Q285" s="461"/>
      <c r="R285" s="461"/>
      <c r="S285" s="461"/>
      <c r="T285" s="461"/>
      <c r="AD285" s="459"/>
      <c r="AE285" s="459"/>
    </row>
    <row r="286" customFormat="false" ht="14.25" hidden="false" customHeight="false" outlineLevel="0" collapsed="false">
      <c r="D286" s="531" t="n">
        <f aca="false">D253</f>
        <v>1</v>
      </c>
      <c r="E286" s="519" t="n">
        <f aca="false">E253</f>
        <v>0.0836588844934049</v>
      </c>
      <c r="F286" s="534" t="n">
        <f aca="false">P119</f>
        <v>22.3379991676554</v>
      </c>
      <c r="G286" s="534" t="n">
        <f aca="false">P154</f>
        <v>25.4878065180885</v>
      </c>
      <c r="H286" s="534" t="n">
        <f aca="false">P187</f>
        <v>26.16013177502</v>
      </c>
      <c r="I286" s="534" t="n">
        <f aca="false">P220</f>
        <v>27.4128042401767</v>
      </c>
      <c r="J286" s="534" t="n">
        <f aca="false">P253</f>
        <v>28.5226020759353</v>
      </c>
      <c r="K286" s="530"/>
      <c r="L286" s="530"/>
      <c r="M286" s="530"/>
      <c r="N286" s="530"/>
      <c r="O286" s="530"/>
      <c r="P286" s="530"/>
      <c r="Q286" s="461"/>
      <c r="R286" s="461"/>
      <c r="S286" s="461"/>
      <c r="T286" s="461"/>
      <c r="AD286" s="459"/>
      <c r="AE286" s="459"/>
    </row>
    <row r="287" customFormat="false" ht="14.25" hidden="false" customHeight="false" outlineLevel="0" collapsed="false">
      <c r="D287" s="531" t="n">
        <f aca="false">D254</f>
        <v>2</v>
      </c>
      <c r="E287" s="519" t="n">
        <f aca="false">E254</f>
        <v>0.441554239581934</v>
      </c>
      <c r="F287" s="534" t="n">
        <f aca="false">P120</f>
        <v>121.113939940452</v>
      </c>
      <c r="G287" s="534" t="n">
        <f aca="false">P155</f>
        <v>138.595421315196</v>
      </c>
      <c r="H287" s="534" t="n">
        <f aca="false">P188</f>
        <v>142.326837287415</v>
      </c>
      <c r="I287" s="534" t="n">
        <f aca="false">P221</f>
        <v>149.279189584541</v>
      </c>
      <c r="J287" s="534" t="n">
        <f aca="false">P254</f>
        <v>155.438585394218</v>
      </c>
      <c r="K287" s="530"/>
      <c r="L287" s="530"/>
      <c r="M287" s="530"/>
      <c r="N287" s="530"/>
      <c r="O287" s="530"/>
      <c r="P287" s="530"/>
      <c r="Q287" s="461"/>
      <c r="R287" s="461"/>
      <c r="S287" s="461"/>
      <c r="T287" s="461"/>
      <c r="AD287" s="459"/>
      <c r="AE287" s="459"/>
    </row>
    <row r="288" customFormat="false" ht="14.25" hidden="false" customHeight="false" outlineLevel="0" collapsed="false">
      <c r="D288" s="531" t="n">
        <f aca="false">D255</f>
        <v>3</v>
      </c>
      <c r="E288" s="519" t="n">
        <f aca="false">E255</f>
        <v>1.16843102657808</v>
      </c>
      <c r="F288" s="534" t="n">
        <f aca="false">P121</f>
        <v>339.332445533323</v>
      </c>
      <c r="G288" s="534" t="n">
        <f aca="false">P156</f>
        <v>388.475852512227</v>
      </c>
      <c r="H288" s="534" t="n">
        <f aca="false">P189</f>
        <v>398.965495226102</v>
      </c>
      <c r="I288" s="534" t="n">
        <f aca="false">P222</f>
        <v>418.509735847039</v>
      </c>
      <c r="J288" s="534" t="n">
        <f aca="false">P255</f>
        <v>435.824841388174</v>
      </c>
      <c r="K288" s="530"/>
      <c r="L288" s="530"/>
      <c r="M288" s="530"/>
      <c r="N288" s="530"/>
      <c r="O288" s="530"/>
      <c r="P288" s="530"/>
      <c r="Q288" s="461"/>
      <c r="R288" s="461"/>
      <c r="S288" s="461"/>
      <c r="T288" s="461"/>
      <c r="AD288" s="459"/>
      <c r="AE288" s="459"/>
    </row>
    <row r="289" customFormat="false" ht="14.25" hidden="false" customHeight="false" outlineLevel="0" collapsed="false">
      <c r="D289" s="519" t="n">
        <f aca="false">D256</f>
        <v>3.09392149</v>
      </c>
      <c r="E289" s="519" t="n">
        <f aca="false">E256</f>
        <v>1.25815562351746</v>
      </c>
      <c r="F289" s="534" t="n">
        <f aca="false">P122</f>
        <v>435.241778868881</v>
      </c>
      <c r="G289" s="534" t="n">
        <f aca="false">P157</f>
        <v>498.300935882662</v>
      </c>
      <c r="H289" s="534" t="n">
        <f aca="false">P190</f>
        <v>511.76089048444</v>
      </c>
      <c r="I289" s="534" t="n">
        <f aca="false">P223</f>
        <v>536.839398748221</v>
      </c>
      <c r="J289" s="534" t="n">
        <f aca="false">P256</f>
        <v>559.057556302852</v>
      </c>
      <c r="K289" s="530"/>
      <c r="L289" s="530"/>
      <c r="M289" s="530"/>
      <c r="N289" s="530"/>
      <c r="O289" s="530"/>
      <c r="P289" s="530"/>
      <c r="Q289" s="461"/>
      <c r="R289" s="461"/>
      <c r="S289" s="461"/>
      <c r="T289" s="461"/>
      <c r="AD289" s="459"/>
      <c r="AE289" s="459"/>
    </row>
    <row r="290" customFormat="false" ht="14.25" hidden="false" customHeight="false" outlineLevel="0" collapsed="false">
      <c r="D290" s="531" t="n">
        <f aca="false">D257</f>
        <v>4</v>
      </c>
      <c r="E290" s="519" t="n">
        <f aca="false">E257</f>
        <v>0.829886082119244</v>
      </c>
      <c r="F290" s="534" t="n">
        <f aca="false">P123</f>
        <v>382.717650433109</v>
      </c>
      <c r="G290" s="534" t="n">
        <f aca="false">P158</f>
        <v>438.155936602603</v>
      </c>
      <c r="H290" s="534" t="n">
        <f aca="false">P191</f>
        <v>449.98921903736</v>
      </c>
      <c r="I290" s="534" t="n">
        <f aca="false">P224</f>
        <v>472.036921285071</v>
      </c>
      <c r="J290" s="534" t="n">
        <f aca="false">P257</f>
        <v>491.569953995979</v>
      </c>
      <c r="K290" s="530"/>
      <c r="L290" s="530"/>
      <c r="M290" s="530"/>
      <c r="N290" s="530"/>
      <c r="O290" s="530"/>
      <c r="P290" s="530"/>
      <c r="Q290" s="461"/>
      <c r="R290" s="461"/>
      <c r="S290" s="461"/>
      <c r="T290" s="461"/>
      <c r="AD290" s="459"/>
      <c r="AE290" s="459"/>
    </row>
    <row r="291" customFormat="false" ht="14.25" hidden="false" customHeight="false" outlineLevel="0" collapsed="false">
      <c r="D291" s="531" t="n">
        <f aca="false">D258</f>
        <v>5</v>
      </c>
      <c r="E291" s="519" t="n">
        <f aca="false">E258</f>
        <v>0.524288233643477</v>
      </c>
      <c r="F291" s="534" t="n">
        <f aca="false">P124</f>
        <v>315.622071569795</v>
      </c>
      <c r="G291" s="534" t="n">
        <f aca="false">P159</f>
        <v>361.325274912254</v>
      </c>
      <c r="H291" s="534" t="n">
        <f aca="false">P192</f>
        <v>371.080607385393</v>
      </c>
      <c r="I291" s="534" t="n">
        <f aca="false">P225</f>
        <v>389.256685483847</v>
      </c>
      <c r="J291" s="534" t="n">
        <f aca="false">P258</f>
        <v>405.359675449161</v>
      </c>
      <c r="K291" s="530"/>
      <c r="L291" s="530"/>
      <c r="M291" s="542"/>
      <c r="N291" s="530"/>
      <c r="O291" s="530"/>
      <c r="P291" s="530"/>
      <c r="Q291" s="461"/>
      <c r="R291" s="461"/>
      <c r="S291" s="461"/>
      <c r="T291" s="461"/>
      <c r="AD291" s="459"/>
      <c r="AE291" s="459"/>
    </row>
    <row r="292" customFormat="false" ht="14.25" hidden="false" customHeight="false" outlineLevel="0" collapsed="false">
      <c r="D292" s="519" t="n">
        <f aca="false">D259</f>
        <v>5.71554605</v>
      </c>
      <c r="E292" s="519" t="n">
        <f aca="false">E259</f>
        <v>0.377446687055239</v>
      </c>
      <c r="F292" s="534" t="n">
        <f aca="false">P125</f>
        <v>269.127113102888</v>
      </c>
      <c r="G292" s="534" t="n">
        <f aca="false">P160</f>
        <v>308.084234521872</v>
      </c>
      <c r="H292" s="534" t="n">
        <f aca="false">P193</f>
        <v>316.399618211522</v>
      </c>
      <c r="I292" s="534" t="n">
        <f aca="false">P226</f>
        <v>331.892792204089</v>
      </c>
      <c r="J292" s="534" t="n">
        <f aca="false">P259</f>
        <v>345.618878985946</v>
      </c>
      <c r="K292" s="530"/>
      <c r="L292" s="530"/>
      <c r="M292" s="530"/>
      <c r="N292" s="530"/>
      <c r="O292" s="530"/>
      <c r="P292" s="530"/>
      <c r="Q292" s="461"/>
      <c r="R292" s="461"/>
      <c r="S292" s="461"/>
      <c r="T292" s="461"/>
      <c r="AD292" s="459"/>
      <c r="AE292" s="459"/>
    </row>
    <row r="293" customFormat="false" ht="14.25" hidden="false" customHeight="false" outlineLevel="0" collapsed="false">
      <c r="D293" s="531" t="n">
        <f aca="false">D260</f>
        <v>6</v>
      </c>
      <c r="E293" s="519" t="n">
        <f aca="false">E260</f>
        <v>0.3459656917136</v>
      </c>
      <c r="F293" s="534" t="n">
        <f aca="false">P126</f>
        <v>240.70617157674</v>
      </c>
      <c r="G293" s="534" t="n">
        <f aca="false">P161</f>
        <v>275.539620103015</v>
      </c>
      <c r="H293" s="534" t="n">
        <f aca="false">P194</f>
        <v>282.974807282643</v>
      </c>
      <c r="I293" s="534" t="n">
        <f aca="false">P227</f>
        <v>296.828004313666</v>
      </c>
      <c r="J293" s="534" t="n">
        <f aca="false">P260</f>
        <v>309.101163108966</v>
      </c>
      <c r="K293" s="530"/>
      <c r="L293" s="530"/>
      <c r="M293" s="530"/>
      <c r="N293" s="530"/>
      <c r="O293" s="530"/>
      <c r="P293" s="530"/>
      <c r="Q293" s="461"/>
      <c r="R293" s="461"/>
      <c r="S293" s="461"/>
      <c r="T293" s="461"/>
      <c r="AD293" s="459"/>
      <c r="AE293" s="459"/>
    </row>
    <row r="294" customFormat="false" ht="14.25" hidden="false" customHeight="false" outlineLevel="0" collapsed="false">
      <c r="D294" s="531" t="n">
        <f aca="false">D261</f>
        <v>7</v>
      </c>
      <c r="E294" s="519" t="n">
        <f aca="false">E261</f>
        <v>0.25472258495692</v>
      </c>
      <c r="F294" s="534" t="n">
        <f aca="false">P127</f>
        <v>185.083420585331</v>
      </c>
      <c r="G294" s="534" t="n">
        <f aca="false">P162</f>
        <v>211.846410563629</v>
      </c>
      <c r="H294" s="534" t="n">
        <f aca="false">P195</f>
        <v>217.558961241034</v>
      </c>
      <c r="I294" s="534" t="n">
        <f aca="false">P228</f>
        <v>228.202552070952</v>
      </c>
      <c r="J294" s="534" t="n">
        <f aca="false">P261</f>
        <v>237.632179045522</v>
      </c>
      <c r="K294" s="530"/>
      <c r="L294" s="530"/>
      <c r="M294" s="530"/>
      <c r="N294" s="530"/>
      <c r="O294" s="530"/>
      <c r="P294" s="530"/>
      <c r="Q294" s="461"/>
      <c r="R294" s="461"/>
      <c r="S294" s="461"/>
      <c r="T294" s="461"/>
      <c r="AD294" s="459"/>
      <c r="AE294" s="459"/>
    </row>
    <row r="295" customFormat="false" ht="14.25" hidden="false" customHeight="false" outlineLevel="0" collapsed="false">
      <c r="D295" s="531" t="n">
        <f aca="false">D262</f>
        <v>8</v>
      </c>
      <c r="E295" s="519" t="n">
        <f aca="false">E262</f>
        <v>0.187543438095729</v>
      </c>
      <c r="F295" s="534" t="n">
        <f aca="false">P128</f>
        <v>134.547400865331</v>
      </c>
      <c r="G295" s="534" t="n">
        <f aca="false">P163</f>
        <v>153.977980183232</v>
      </c>
      <c r="H295" s="534" t="n">
        <f aca="false">P196</f>
        <v>158.125430417114</v>
      </c>
      <c r="I295" s="534" t="n">
        <f aca="false">P229</f>
        <v>165.852935304113</v>
      </c>
      <c r="J295" s="534" t="n">
        <f aca="false">P262</f>
        <v>172.699073012051</v>
      </c>
      <c r="K295" s="530"/>
      <c r="L295" s="530"/>
      <c r="M295" s="530"/>
      <c r="N295" s="530"/>
      <c r="O295" s="530"/>
      <c r="P295" s="530"/>
      <c r="Q295" s="461"/>
      <c r="R295" s="461"/>
      <c r="S295" s="461"/>
      <c r="T295" s="461"/>
      <c r="AD295" s="459"/>
      <c r="AE295" s="459"/>
    </row>
    <row r="296" customFormat="false" ht="14.25" hidden="false" customHeight="false" outlineLevel="0" collapsed="false">
      <c r="D296" s="531" t="n">
        <f aca="false">D263</f>
        <v>9</v>
      </c>
      <c r="E296" s="519" t="n">
        <f aca="false">E263</f>
        <v>0.138081753444497</v>
      </c>
      <c r="F296" s="534" t="n">
        <f aca="false">P129</f>
        <v>99.1475582258261</v>
      </c>
      <c r="G296" s="534" t="n">
        <f aca="false">P164</f>
        <v>113.441876615691</v>
      </c>
      <c r="H296" s="534" t="n">
        <f aca="false">P197</f>
        <v>116.492993784113</v>
      </c>
      <c r="I296" s="534" t="n">
        <f aca="false">P230</f>
        <v>122.177817350451</v>
      </c>
      <c r="J296" s="534" t="n">
        <f aca="false">P263</f>
        <v>127.214253502819</v>
      </c>
      <c r="K296" s="530"/>
      <c r="L296" s="530"/>
      <c r="M296" s="530"/>
      <c r="N296" s="530"/>
      <c r="O296" s="530"/>
      <c r="P296" s="530"/>
      <c r="Q296" s="461"/>
      <c r="R296" s="461"/>
      <c r="S296" s="461"/>
      <c r="T296" s="461"/>
      <c r="AD296" s="459"/>
      <c r="AE296" s="459"/>
    </row>
    <row r="297" customFormat="false" ht="14.25" hidden="false" customHeight="false" outlineLevel="0" collapsed="false">
      <c r="D297" s="519" t="n">
        <f aca="false">D264</f>
        <v>9.64798289</v>
      </c>
      <c r="E297" s="519" t="n">
        <f aca="false">E264</f>
        <v>0.113234006116572</v>
      </c>
      <c r="F297" s="534" t="n">
        <f aca="false">P130</f>
        <v>78.2115605841569</v>
      </c>
      <c r="G297" s="534" t="n">
        <f aca="false">P165</f>
        <v>89.4682172597764</v>
      </c>
      <c r="H297" s="534" t="n">
        <f aca="false">P198</f>
        <v>91.8709466173623</v>
      </c>
      <c r="I297" s="534" t="n">
        <f aca="false">P231</f>
        <v>96.3476978273471</v>
      </c>
      <c r="J297" s="534" t="n">
        <f aca="false">P264</f>
        <v>100.313849349205</v>
      </c>
      <c r="K297" s="530"/>
      <c r="L297" s="530"/>
      <c r="M297" s="530"/>
      <c r="N297" s="530"/>
      <c r="O297" s="530"/>
      <c r="P297" s="530"/>
      <c r="Q297" s="461"/>
      <c r="R297" s="461"/>
      <c r="S297" s="461"/>
      <c r="T297" s="461"/>
      <c r="AD297" s="459"/>
      <c r="AE297" s="459"/>
    </row>
    <row r="298" customFormat="false" ht="14.25" hidden="false" customHeight="false" outlineLevel="0" collapsed="false">
      <c r="D298" s="531" t="n">
        <f aca="false">D265</f>
        <v>10</v>
      </c>
      <c r="E298" s="519" t="n">
        <f aca="false">E265</f>
        <v>0.104441296200554</v>
      </c>
      <c r="F298" s="534" t="n">
        <f aca="false">P131</f>
        <v>65.6394273070664</v>
      </c>
      <c r="G298" s="534" t="n">
        <f aca="false">P166</f>
        <v>75.0719584465708</v>
      </c>
      <c r="H298" s="534" t="n">
        <f aca="false">P199</f>
        <v>77.0853288582596</v>
      </c>
      <c r="I298" s="534" t="n">
        <f aca="false">P232</f>
        <v>80.8366287698447</v>
      </c>
      <c r="J298" s="534" t="n">
        <f aca="false">P265</f>
        <v>84.1600709616055</v>
      </c>
      <c r="K298" s="530"/>
      <c r="L298" s="530"/>
      <c r="M298" s="530"/>
      <c r="N298" s="530"/>
      <c r="O298" s="530"/>
      <c r="P298" s="530"/>
      <c r="Q298" s="461"/>
      <c r="R298" s="461"/>
      <c r="S298" s="461"/>
      <c r="T298" s="461"/>
      <c r="AD298" s="459"/>
      <c r="AE298" s="459"/>
    </row>
    <row r="299" customFormat="false" ht="14.25" hidden="false" customHeight="false" outlineLevel="0" collapsed="false">
      <c r="D299" s="531" t="n">
        <f aca="false">D266</f>
        <v>11</v>
      </c>
      <c r="E299" s="519" t="n">
        <f aca="false">E266</f>
        <v>0.0830133744614431</v>
      </c>
      <c r="F299" s="534" t="n">
        <f aca="false">P132</f>
        <v>52.1684626143469</v>
      </c>
      <c r="G299" s="534" t="n">
        <f aca="false">P167</f>
        <v>59.6464542854485</v>
      </c>
      <c r="H299" s="534" t="n">
        <f aca="false">P200</f>
        <v>61.242628943849</v>
      </c>
      <c r="I299" s="534" t="n">
        <f aca="false">P233</f>
        <v>64.2166121811958</v>
      </c>
      <c r="J299" s="534" t="n">
        <f aca="false">P266</f>
        <v>66.8513952168212</v>
      </c>
      <c r="K299" s="530"/>
      <c r="L299" s="530"/>
      <c r="M299" s="530"/>
      <c r="N299" s="530"/>
      <c r="O299" s="530"/>
      <c r="P299" s="530"/>
      <c r="Q299" s="461"/>
      <c r="R299" s="461"/>
      <c r="S299" s="461"/>
      <c r="T299" s="461"/>
      <c r="AD299" s="459"/>
      <c r="AE299" s="459"/>
    </row>
    <row r="300" customFormat="false" ht="14.25" hidden="false" customHeight="false" outlineLevel="0" collapsed="false">
      <c r="D300" s="531" t="n">
        <f aca="false">D267</f>
        <v>12</v>
      </c>
      <c r="E300" s="519" t="n">
        <f aca="false">E267</f>
        <v>0.0659817580800878</v>
      </c>
      <c r="F300" s="534" t="n">
        <f aca="false">P133</f>
        <v>41.743872087855</v>
      </c>
      <c r="G300" s="534" t="n">
        <f aca="false">P168</f>
        <v>47.7093311311353</v>
      </c>
      <c r="H300" s="534" t="n">
        <f aca="false">P201</f>
        <v>48.9826562389189</v>
      </c>
      <c r="I300" s="534" t="n">
        <f aca="false">P234</f>
        <v>51.3551080920487</v>
      </c>
      <c r="J300" s="534" t="n">
        <f aca="false">P267</f>
        <v>53.4569679199613</v>
      </c>
      <c r="K300" s="530"/>
      <c r="L300" s="530"/>
      <c r="M300" s="530"/>
      <c r="N300" s="530"/>
      <c r="O300" s="530"/>
      <c r="P300" s="530"/>
      <c r="Q300" s="461"/>
      <c r="R300" s="461"/>
      <c r="S300" s="461"/>
      <c r="T300" s="461"/>
      <c r="AD300" s="459"/>
      <c r="AE300" s="459"/>
    </row>
    <row r="301" customFormat="false" ht="14.25" hidden="false" customHeight="false" outlineLevel="0" collapsed="false">
      <c r="D301" s="531" t="n">
        <f aca="false">D268</f>
        <v>13</v>
      </c>
      <c r="E301" s="519" t="n">
        <f aca="false">E268</f>
        <v>0.0524444696723096</v>
      </c>
      <c r="F301" s="534" t="n">
        <f aca="false">P134</f>
        <v>33.6410345851549</v>
      </c>
      <c r="G301" s="534" t="n">
        <f aca="false">P169</f>
        <v>38.4308305585407</v>
      </c>
      <c r="H301" s="534" t="n">
        <f aca="false">P202</f>
        <v>39.4532108028479</v>
      </c>
      <c r="I301" s="534" t="n">
        <f aca="false">P235</f>
        <v>41.3581036620107</v>
      </c>
      <c r="J301" s="534" t="n">
        <f aca="false">P268</f>
        <v>43.0457323369066</v>
      </c>
      <c r="K301" s="530"/>
      <c r="L301" s="530"/>
      <c r="M301" s="530"/>
      <c r="N301" s="530"/>
      <c r="O301" s="530"/>
      <c r="P301" s="530"/>
      <c r="Q301" s="461"/>
      <c r="R301" s="461"/>
      <c r="S301" s="461"/>
      <c r="T301" s="461"/>
      <c r="AD301" s="459"/>
      <c r="AE301" s="459"/>
    </row>
    <row r="302" customFormat="false" ht="14.25" hidden="false" customHeight="false" outlineLevel="0" collapsed="false">
      <c r="D302" s="531" t="n">
        <f aca="false">D269</f>
        <v>14</v>
      </c>
      <c r="E302" s="519" t="n">
        <f aca="false">E269</f>
        <v>0.0416845879715932</v>
      </c>
      <c r="F302" s="534" t="n">
        <f aca="false">P135</f>
        <v>27.4267578903703</v>
      </c>
      <c r="G302" s="534" t="n">
        <f aca="false">P170</f>
        <v>31.3149072968925</v>
      </c>
      <c r="H302" s="534" t="n">
        <f aca="false">P203</f>
        <v>32.1448314026854</v>
      </c>
      <c r="I302" s="534" t="n">
        <f aca="false">P236</f>
        <v>33.6911411162924</v>
      </c>
      <c r="J302" s="534" t="n">
        <f aca="false">P269</f>
        <v>35.0610851529876</v>
      </c>
      <c r="K302" s="530"/>
      <c r="L302" s="530"/>
      <c r="M302" s="530"/>
      <c r="N302" s="530"/>
      <c r="O302" s="530"/>
      <c r="P302" s="530"/>
      <c r="Q302" s="461"/>
      <c r="R302" s="461"/>
      <c r="S302" s="461"/>
      <c r="T302" s="461"/>
      <c r="AD302" s="459"/>
      <c r="AE302" s="459"/>
    </row>
    <row r="303" customFormat="false" ht="14.25" hidden="false" customHeight="false" outlineLevel="0" collapsed="false">
      <c r="D303" s="531" t="n">
        <f aca="false">D270</f>
        <v>15</v>
      </c>
      <c r="E303" s="519" t="n">
        <f aca="false">E270</f>
        <v>0.0331322803952184</v>
      </c>
      <c r="F303" s="534" t="n">
        <f aca="false">P136</f>
        <v>22.2691805461033</v>
      </c>
      <c r="G303" s="534" t="n">
        <f aca="false">P171</f>
        <v>25.4090028126873</v>
      </c>
      <c r="H303" s="534" t="n">
        <f aca="false">P204</f>
        <v>26.0791967570281</v>
      </c>
      <c r="I303" s="534" t="n">
        <f aca="false">P237</f>
        <v>27.3278981730988</v>
      </c>
      <c r="J303" s="534" t="n">
        <f aca="false">P270</f>
        <v>28.4341778811713</v>
      </c>
      <c r="K303" s="530"/>
      <c r="L303" s="530"/>
      <c r="M303" s="530"/>
      <c r="N303" s="530"/>
      <c r="O303" s="530"/>
      <c r="P303" s="530"/>
      <c r="Q303" s="461"/>
      <c r="R303" s="461"/>
      <c r="S303" s="461"/>
      <c r="T303" s="461"/>
      <c r="AD303" s="459"/>
      <c r="AE303" s="459"/>
    </row>
    <row r="304" customFormat="false" ht="14.25" hidden="false" customHeight="false" outlineLevel="0" collapsed="false">
      <c r="D304" s="531" t="n">
        <f aca="false">D271</f>
        <v>16</v>
      </c>
      <c r="E304" s="519" t="n">
        <f aca="false">E271</f>
        <v>0.0263346252801025</v>
      </c>
      <c r="F304" s="534" t="n">
        <f aca="false">P137</f>
        <v>17.8293426210029</v>
      </c>
      <c r="G304" s="534" t="n">
        <f aca="false">P172</f>
        <v>20.32497654207</v>
      </c>
      <c r="H304" s="534" t="n">
        <f aca="false">P205</f>
        <v>20.8576687135318</v>
      </c>
      <c r="I304" s="534" t="n">
        <f aca="false">P238</f>
        <v>21.850177634943</v>
      </c>
      <c r="J304" s="534" t="n">
        <f aca="false">P271</f>
        <v>22.7294851024506</v>
      </c>
      <c r="K304" s="530"/>
      <c r="L304" s="530"/>
      <c r="M304" s="530"/>
      <c r="N304" s="530"/>
      <c r="O304" s="530"/>
      <c r="P304" s="530"/>
      <c r="Q304" s="461"/>
      <c r="R304" s="461"/>
      <c r="S304" s="461"/>
      <c r="T304" s="461"/>
      <c r="AD304" s="459"/>
      <c r="AE304" s="459"/>
    </row>
    <row r="305" customFormat="false" ht="14.25" hidden="false" customHeight="false" outlineLevel="0" collapsed="false">
      <c r="D305" s="531" t="n">
        <f aca="false">D272</f>
        <v>17</v>
      </c>
      <c r="E305" s="519" t="n">
        <f aca="false">E272</f>
        <v>0.0209316256041193</v>
      </c>
      <c r="F305" s="534" t="n">
        <f aca="false">P138</f>
        <v>14.3004135322952</v>
      </c>
      <c r="G305" s="534" t="n">
        <f aca="false">P173</f>
        <v>16.2840253864644</v>
      </c>
      <c r="H305" s="534" t="n">
        <f aca="false">P206</f>
        <v>16.7074266301384</v>
      </c>
      <c r="I305" s="534" t="n">
        <f aca="false">P239</f>
        <v>17.4963053375725</v>
      </c>
      <c r="J305" s="534" t="n">
        <f aca="false">P272</f>
        <v>18.1952078093187</v>
      </c>
      <c r="K305" s="530"/>
      <c r="L305" s="530"/>
      <c r="M305" s="530"/>
      <c r="N305" s="530"/>
      <c r="O305" s="530"/>
      <c r="P305" s="530"/>
      <c r="Q305" s="461"/>
      <c r="R305" s="461"/>
      <c r="S305" s="461"/>
      <c r="T305" s="461"/>
      <c r="AD305" s="459"/>
      <c r="AE305" s="459"/>
    </row>
    <row r="306" customFormat="false" ht="14.25" hidden="false" customHeight="false" outlineLevel="0" collapsed="false">
      <c r="D306" s="531" t="n">
        <f aca="false">D273</f>
        <v>18</v>
      </c>
      <c r="E306" s="519" t="n">
        <f aca="false">E273</f>
        <v>0.0166371439035459</v>
      </c>
      <c r="F306" s="534" t="n">
        <f aca="false">P139</f>
        <v>11.4955047218354</v>
      </c>
      <c r="G306" s="534" t="n">
        <f aca="false">P174</f>
        <v>13.0721446107172</v>
      </c>
      <c r="H306" s="534" t="n">
        <f aca="false">P207</f>
        <v>13.4086778333713</v>
      </c>
      <c r="I306" s="534" t="n">
        <f aca="false">P240</f>
        <v>14.0357045548622</v>
      </c>
      <c r="J306" s="534" t="n">
        <f aca="false">P273</f>
        <v>14.5912152073505</v>
      </c>
      <c r="K306" s="530"/>
      <c r="L306" s="530"/>
      <c r="M306" s="530"/>
      <c r="N306" s="530"/>
      <c r="O306" s="530"/>
      <c r="P306" s="530"/>
      <c r="Q306" s="461"/>
      <c r="R306" s="461"/>
      <c r="S306" s="461"/>
      <c r="T306" s="461"/>
      <c r="AD306" s="459"/>
      <c r="AE306" s="459"/>
    </row>
    <row r="307" customFormat="false" ht="14.25" hidden="false" customHeight="false" outlineLevel="0" collapsed="false">
      <c r="D307" s="531" t="n">
        <f aca="false">D274</f>
        <v>19</v>
      </c>
      <c r="E307" s="519" t="n">
        <f aca="false">E274</f>
        <v>0.0132237487189157</v>
      </c>
      <c r="F307" s="534" t="n">
        <f aca="false">P140</f>
        <v>9.2660710219149</v>
      </c>
      <c r="G307" s="534" t="n">
        <f aca="false">P175</f>
        <v>10.5192362185174</v>
      </c>
      <c r="H307" s="534" t="n">
        <f aca="false">P208</f>
        <v>10.7867238833321</v>
      </c>
      <c r="I307" s="534" t="n">
        <f aca="false">P241</f>
        <v>11.2851053274737</v>
      </c>
      <c r="J307" s="534" t="n">
        <f aca="false">P274</f>
        <v>11.7266434497484</v>
      </c>
      <c r="K307" s="530"/>
      <c r="L307" s="530"/>
      <c r="M307" s="530"/>
      <c r="N307" s="530"/>
      <c r="O307" s="530"/>
      <c r="P307" s="530"/>
      <c r="Q307" s="461"/>
      <c r="R307" s="461"/>
      <c r="S307" s="461"/>
      <c r="T307" s="461"/>
      <c r="AD307" s="459"/>
      <c r="AE307" s="459"/>
    </row>
    <row r="308" customFormat="false" ht="14.25" hidden="false" customHeight="false" outlineLevel="0" collapsed="false">
      <c r="D308" s="531" t="n">
        <f aca="false">D275</f>
        <v>20</v>
      </c>
      <c r="E308" s="519" t="n">
        <f aca="false">E275</f>
        <v>0.0105106700521929</v>
      </c>
      <c r="F308" s="534" t="n">
        <f aca="false">P141</f>
        <v>7.49404385161749</v>
      </c>
      <c r="G308" s="534" t="n">
        <f aca="false">P176</f>
        <v>8.49010073248816</v>
      </c>
      <c r="H308" s="534" t="n">
        <f aca="false">P209</f>
        <v>8.7027087188965</v>
      </c>
      <c r="I308" s="534" t="n">
        <f aca="false">P242</f>
        <v>9.09883866894723</v>
      </c>
      <c r="J308" s="534" t="n">
        <f aca="false">P275</f>
        <v>9.44978767874325</v>
      </c>
      <c r="K308" s="530"/>
      <c r="L308" s="530"/>
      <c r="M308" s="530"/>
      <c r="N308" s="530"/>
      <c r="O308" s="530"/>
      <c r="P308" s="530"/>
      <c r="Q308" s="461"/>
      <c r="R308" s="461"/>
      <c r="S308" s="461"/>
      <c r="T308" s="461"/>
      <c r="AD308" s="459"/>
      <c r="AE308" s="459"/>
    </row>
    <row r="309" customFormat="false" ht="14.25" hidden="false" customHeight="false" outlineLevel="0" collapsed="false">
      <c r="D309" s="531" t="n">
        <f aca="false">D276</f>
        <v>21</v>
      </c>
      <c r="E309" s="519" t="n">
        <f aca="false">E276</f>
        <v>0.00835422596831705</v>
      </c>
      <c r="F309" s="534" t="n">
        <f aca="false">P142</f>
        <v>6.08557842275804</v>
      </c>
      <c r="G309" s="534" t="n">
        <f aca="false">P177</f>
        <v>6.87727716496663</v>
      </c>
      <c r="H309" s="534" t="n">
        <f aca="false">P210</f>
        <v>7.04626497947362</v>
      </c>
      <c r="I309" s="534" t="n">
        <f aca="false">P243</f>
        <v>7.36112208174291</v>
      </c>
      <c r="J309" s="534" t="n">
        <f aca="false">P276</f>
        <v>7.64006788792216</v>
      </c>
      <c r="K309" s="530"/>
      <c r="L309" s="530"/>
      <c r="M309" s="530"/>
      <c r="N309" s="530"/>
      <c r="O309" s="530"/>
      <c r="P309" s="530"/>
      <c r="Q309" s="461"/>
      <c r="R309" s="461"/>
      <c r="S309" s="461"/>
      <c r="T309" s="461"/>
      <c r="AD309" s="459"/>
      <c r="AE309" s="459"/>
    </row>
    <row r="310" customFormat="false" ht="14.25" hidden="false" customHeight="false" outlineLevel="0" collapsed="false">
      <c r="D310" s="531" t="n">
        <f aca="false">D277</f>
        <v>22</v>
      </c>
      <c r="E310" s="519" t="n">
        <f aca="false">E277</f>
        <v>0.00664021334350055</v>
      </c>
      <c r="F310" s="534" t="n">
        <f aca="false">P143</f>
        <v>4.96608381367748</v>
      </c>
      <c r="G310" s="534" t="n">
        <f aca="false">P178</f>
        <v>5.59535199148153</v>
      </c>
      <c r="H310" s="534" t="n">
        <f aca="false">P211</f>
        <v>5.72966905987708</v>
      </c>
      <c r="I310" s="534" t="n">
        <f aca="false">P244</f>
        <v>5.97992783187024</v>
      </c>
      <c r="J310" s="534" t="n">
        <f aca="false">P277</f>
        <v>6.20164312558262</v>
      </c>
      <c r="K310" s="530"/>
      <c r="L310" s="530"/>
      <c r="M310" s="530"/>
      <c r="N310" s="530"/>
      <c r="O310" s="530"/>
      <c r="P310" s="530"/>
      <c r="Q310" s="461"/>
      <c r="R310" s="461"/>
      <c r="S310" s="461"/>
      <c r="T310" s="461"/>
      <c r="AD310" s="459"/>
      <c r="AE310" s="459"/>
    </row>
    <row r="311" customFormat="false" ht="14.25" hidden="false" customHeight="false" outlineLevel="0" collapsed="false">
      <c r="D311" s="531" t="n">
        <f aca="false">D278</f>
        <v>23</v>
      </c>
      <c r="E311" s="519" t="n">
        <f aca="false">E278</f>
        <v>0.00527785978191408</v>
      </c>
      <c r="F311" s="534" t="n">
        <f aca="false">P144</f>
        <v>4.07627270856906</v>
      </c>
      <c r="G311" s="534" t="n">
        <f aca="false">P179</f>
        <v>4.57643573584907</v>
      </c>
      <c r="H311" s="534" t="n">
        <f aca="false">P212</f>
        <v>4.68319535585486</v>
      </c>
      <c r="I311" s="534" t="n">
        <f aca="false">P245</f>
        <v>4.88210925205772</v>
      </c>
      <c r="J311" s="534" t="n">
        <f aca="false">P278</f>
        <v>5.05833585370226</v>
      </c>
      <c r="K311" s="530"/>
      <c r="L311" s="530"/>
      <c r="M311" s="530"/>
      <c r="N311" s="530"/>
      <c r="O311" s="530"/>
      <c r="P311" s="530"/>
      <c r="Q311" s="461"/>
      <c r="R311" s="461"/>
      <c r="S311" s="461"/>
      <c r="T311" s="461"/>
      <c r="AD311" s="459"/>
      <c r="AE311" s="459"/>
    </row>
    <row r="312" customFormat="false" ht="14.25" hidden="false" customHeight="false" outlineLevel="0" collapsed="false">
      <c r="D312" s="531" t="n">
        <f aca="false">D279</f>
        <v>24</v>
      </c>
      <c r="E312" s="519" t="n">
        <f aca="false">E279</f>
        <v>0.00419501640031062</v>
      </c>
      <c r="F312" s="534" t="n">
        <f aca="false">P145</f>
        <v>3.36902160047794</v>
      </c>
      <c r="G312" s="534" t="n">
        <f aca="false">P180</f>
        <v>3.76656761135504</v>
      </c>
      <c r="H312" s="534" t="n">
        <f aca="false">P213</f>
        <v>3.85142366576366</v>
      </c>
      <c r="I312" s="534" t="n">
        <f aca="false">P246</f>
        <v>4.00952696734817</v>
      </c>
      <c r="J312" s="534" t="n">
        <f aca="false">P279</f>
        <v>4.149597661648</v>
      </c>
      <c r="K312" s="530"/>
      <c r="L312" s="530"/>
      <c r="M312" s="530"/>
      <c r="N312" s="530"/>
      <c r="O312" s="530"/>
      <c r="P312" s="530"/>
      <c r="Q312" s="461"/>
      <c r="R312" s="461"/>
      <c r="S312" s="461"/>
      <c r="T312" s="461"/>
      <c r="AD312" s="459"/>
      <c r="AE312" s="459"/>
    </row>
    <row r="313" customFormat="false" ht="14.25" hidden="false" customHeight="false" outlineLevel="0" collapsed="false">
      <c r="D313" s="543"/>
      <c r="E313" s="544"/>
      <c r="F313" s="544"/>
      <c r="G313" s="544"/>
      <c r="H313" s="544"/>
      <c r="I313" s="544"/>
      <c r="J313" s="544"/>
      <c r="K313" s="544"/>
      <c r="L313" s="544"/>
    </row>
    <row r="314" customFormat="false" ht="14.25" hidden="false" customHeight="false" outlineLevel="0" collapsed="false">
      <c r="D314" s="543"/>
      <c r="E314" s="538"/>
      <c r="F314" s="545"/>
      <c r="G314" s="539"/>
      <c r="H314" s="539"/>
      <c r="I314" s="535"/>
      <c r="J314" s="535"/>
      <c r="K314" s="535"/>
      <c r="L314" s="535"/>
    </row>
    <row r="315" customFormat="false" ht="14.25" hidden="false" customHeight="false" outlineLevel="0" collapsed="false">
      <c r="D315" s="543"/>
    </row>
    <row r="316" customFormat="false" ht="14.25" hidden="false" customHeight="false" outlineLevel="0" collapsed="false">
      <c r="D316" s="543"/>
    </row>
    <row r="317" customFormat="false" ht="14.25" hidden="false" customHeight="false" outlineLevel="0" collapsed="false">
      <c r="D317" s="543"/>
    </row>
    <row r="318" customFormat="false" ht="14.25" hidden="false" customHeight="false" outlineLevel="0" collapsed="false">
      <c r="D318" s="543"/>
    </row>
    <row r="319" customFormat="false" ht="14.25" hidden="false" customHeight="false" outlineLevel="0" collapsed="false">
      <c r="D319" s="543"/>
    </row>
    <row r="320" customFormat="false" ht="14.25" hidden="false" customHeight="false" outlineLevel="0" collapsed="false">
      <c r="D320" s="543"/>
    </row>
    <row r="321" customFormat="false" ht="14.25" hidden="false" customHeight="false" outlineLevel="0" collapsed="false">
      <c r="D321" s="543"/>
    </row>
    <row r="322" customFormat="false" ht="14.25" hidden="false" customHeight="false" outlineLevel="0" collapsed="false">
      <c r="D322" s="543"/>
    </row>
    <row r="323" customFormat="false" ht="14.25" hidden="false" customHeight="false" outlineLevel="0" collapsed="false">
      <c r="D323" s="543"/>
    </row>
    <row r="324" customFormat="false" ht="14.25" hidden="false" customHeight="false" outlineLevel="0" collapsed="false">
      <c r="D324" s="543"/>
    </row>
    <row r="325" customFormat="false" ht="14.25" hidden="false" customHeight="false" outlineLevel="0" collapsed="false">
      <c r="D325" s="543"/>
    </row>
    <row r="326" customFormat="false" ht="14.25" hidden="false" customHeight="false" outlineLevel="0" collapsed="false">
      <c r="D326" s="543"/>
    </row>
    <row r="327" customFormat="false" ht="14.25" hidden="false" customHeight="false" outlineLevel="0" collapsed="false">
      <c r="D327" s="543"/>
    </row>
    <row r="328" customFormat="false" ht="14.25" hidden="false" customHeight="false" outlineLevel="0" collapsed="false">
      <c r="D328" s="543"/>
    </row>
    <row r="329" customFormat="false" ht="14.25" hidden="false" customHeight="false" outlineLevel="0" collapsed="false">
      <c r="D329" s="543"/>
    </row>
    <row r="330" customFormat="false" ht="14.25" hidden="false" customHeight="false" outlineLevel="0" collapsed="false">
      <c r="D330" s="543"/>
    </row>
    <row r="331" customFormat="false" ht="14.25" hidden="false" customHeight="false" outlineLevel="0" collapsed="false">
      <c r="D331" s="543"/>
    </row>
    <row r="332" customFormat="false" ht="14.25" hidden="false" customHeight="false" outlineLevel="0" collapsed="false">
      <c r="D332" s="543"/>
    </row>
    <row r="333" customFormat="false" ht="14.25" hidden="false" customHeight="false" outlineLevel="0" collapsed="false">
      <c r="D333" s="543"/>
    </row>
    <row r="334" customFormat="false" ht="14.25" hidden="false" customHeight="false" outlineLevel="0" collapsed="false">
      <c r="D334" s="543"/>
    </row>
    <row r="335" customFormat="false" ht="14.25" hidden="false" customHeight="false" outlineLevel="0" collapsed="false">
      <c r="D335" s="543"/>
    </row>
    <row r="336" customFormat="false" ht="14.25" hidden="false" customHeight="false" outlineLevel="0" collapsed="false">
      <c r="D336" s="543"/>
    </row>
    <row r="337" customFormat="false" ht="14.25" hidden="false" customHeight="false" outlineLevel="0" collapsed="false">
      <c r="D337" s="543"/>
    </row>
    <row r="338" customFormat="false" ht="14.25" hidden="false" customHeight="false" outlineLevel="0" collapsed="false">
      <c r="D338" s="543"/>
    </row>
    <row r="339" customFormat="false" ht="14.25" hidden="false" customHeight="false" outlineLevel="0" collapsed="false">
      <c r="D339" s="543"/>
    </row>
    <row r="340" customFormat="false" ht="14.25" hidden="false" customHeight="false" outlineLevel="0" collapsed="false">
      <c r="D340" s="543"/>
    </row>
    <row r="341" customFormat="false" ht="14.25" hidden="false" customHeight="false" outlineLevel="0" collapsed="false">
      <c r="D341" s="543"/>
    </row>
    <row r="342" customFormat="false" ht="14.25" hidden="false" customHeight="false" outlineLevel="0" collapsed="false">
      <c r="D342" s="543"/>
    </row>
    <row r="343" customFormat="false" ht="14.25" hidden="false" customHeight="false" outlineLevel="0" collapsed="false">
      <c r="D343" s="543"/>
    </row>
    <row r="344" customFormat="false" ht="14.25" hidden="false" customHeight="false" outlineLevel="0" collapsed="false">
      <c r="D344" s="543"/>
    </row>
    <row r="345" customFormat="false" ht="14.25" hidden="false" customHeight="false" outlineLevel="0" collapsed="false">
      <c r="D345" s="543"/>
    </row>
  </sheetData>
  <mergeCells count="597">
    <mergeCell ref="C7:G7"/>
    <mergeCell ref="I7:J7"/>
    <mergeCell ref="C8:G8"/>
    <mergeCell ref="I8:J8"/>
    <mergeCell ref="C9:G9"/>
    <mergeCell ref="I9:J9"/>
    <mergeCell ref="C10:G10"/>
    <mergeCell ref="I10:J10"/>
    <mergeCell ref="I11:J11"/>
    <mergeCell ref="I12:J12"/>
    <mergeCell ref="L34:L35"/>
    <mergeCell ref="M34:M35"/>
    <mergeCell ref="N34:N35"/>
    <mergeCell ref="J45:K46"/>
    <mergeCell ref="L45:L46"/>
    <mergeCell ref="E46:I46"/>
    <mergeCell ref="I50:J50"/>
    <mergeCell ref="E52:F52"/>
    <mergeCell ref="E55:F55"/>
    <mergeCell ref="H55:I55"/>
    <mergeCell ref="E56:F56"/>
    <mergeCell ref="E58:F58"/>
    <mergeCell ref="Q60:R60"/>
    <mergeCell ref="E63:F63"/>
    <mergeCell ref="D67:E67"/>
    <mergeCell ref="F67:H67"/>
    <mergeCell ref="I67:Q67"/>
    <mergeCell ref="R67:T68"/>
    <mergeCell ref="D68:E68"/>
    <mergeCell ref="F68:H68"/>
    <mergeCell ref="I68:K68"/>
    <mergeCell ref="L68:N68"/>
    <mergeCell ref="O68:Q68"/>
    <mergeCell ref="D69:E69"/>
    <mergeCell ref="F69:H69"/>
    <mergeCell ref="I69:K69"/>
    <mergeCell ref="L69:N69"/>
    <mergeCell ref="O69:Q69"/>
    <mergeCell ref="R69:T69"/>
    <mergeCell ref="D70:E70"/>
    <mergeCell ref="F70:H70"/>
    <mergeCell ref="I70:K70"/>
    <mergeCell ref="L70:N70"/>
    <mergeCell ref="O70:Q70"/>
    <mergeCell ref="R70:T70"/>
    <mergeCell ref="D71:E71"/>
    <mergeCell ref="F71:H71"/>
    <mergeCell ref="I71:K71"/>
    <mergeCell ref="L71:N71"/>
    <mergeCell ref="O71:Q71"/>
    <mergeCell ref="R71:T71"/>
    <mergeCell ref="D72:E72"/>
    <mergeCell ref="F72:H72"/>
    <mergeCell ref="I72:K72"/>
    <mergeCell ref="L72:N72"/>
    <mergeCell ref="O72:Q72"/>
    <mergeCell ref="R72:T72"/>
    <mergeCell ref="D73:E73"/>
    <mergeCell ref="F73:H73"/>
    <mergeCell ref="I73:K73"/>
    <mergeCell ref="L73:N73"/>
    <mergeCell ref="O73:Q73"/>
    <mergeCell ref="R73:T73"/>
    <mergeCell ref="D74:E74"/>
    <mergeCell ref="F74:H74"/>
    <mergeCell ref="I74:K74"/>
    <mergeCell ref="L74:N74"/>
    <mergeCell ref="O74:Q74"/>
    <mergeCell ref="R74:T74"/>
    <mergeCell ref="D75:E75"/>
    <mergeCell ref="F75:H75"/>
    <mergeCell ref="I75:K75"/>
    <mergeCell ref="L75:N75"/>
    <mergeCell ref="O75:Q75"/>
    <mergeCell ref="R75:T75"/>
    <mergeCell ref="D76:E76"/>
    <mergeCell ref="F76:H76"/>
    <mergeCell ref="I76:K76"/>
    <mergeCell ref="L76:N76"/>
    <mergeCell ref="O76:Q76"/>
    <mergeCell ref="R76:T76"/>
    <mergeCell ref="D77:E77"/>
    <mergeCell ref="F77:H77"/>
    <mergeCell ref="I77:K77"/>
    <mergeCell ref="L77:N77"/>
    <mergeCell ref="O77:Q77"/>
    <mergeCell ref="R77:T77"/>
    <mergeCell ref="D78:E78"/>
    <mergeCell ref="F78:H78"/>
    <mergeCell ref="I78:K78"/>
    <mergeCell ref="L78:N78"/>
    <mergeCell ref="O78:Q78"/>
    <mergeCell ref="R78:T78"/>
    <mergeCell ref="D79:E79"/>
    <mergeCell ref="F79:H79"/>
    <mergeCell ref="I79:K79"/>
    <mergeCell ref="L79:N79"/>
    <mergeCell ref="O79:Q79"/>
    <mergeCell ref="R79:T79"/>
    <mergeCell ref="D80:E80"/>
    <mergeCell ref="F80:H80"/>
    <mergeCell ref="I80:K80"/>
    <mergeCell ref="L80:N80"/>
    <mergeCell ref="O80:Q80"/>
    <mergeCell ref="R80:T80"/>
    <mergeCell ref="D81:E81"/>
    <mergeCell ref="F81:H81"/>
    <mergeCell ref="I81:K81"/>
    <mergeCell ref="L81:N81"/>
    <mergeCell ref="O81:Q81"/>
    <mergeCell ref="R81:T81"/>
    <mergeCell ref="D82:E82"/>
    <mergeCell ref="F82:H82"/>
    <mergeCell ref="I82:K82"/>
    <mergeCell ref="L82:N82"/>
    <mergeCell ref="O82:Q82"/>
    <mergeCell ref="R82:T82"/>
    <mergeCell ref="D83:E83"/>
    <mergeCell ref="F83:H83"/>
    <mergeCell ref="I83:K83"/>
    <mergeCell ref="L83:N83"/>
    <mergeCell ref="O83:Q83"/>
    <mergeCell ref="R83:T83"/>
    <mergeCell ref="D84:E84"/>
    <mergeCell ref="F84:H84"/>
    <mergeCell ref="I84:K84"/>
    <mergeCell ref="L84:N84"/>
    <mergeCell ref="O84:Q84"/>
    <mergeCell ref="R84:T84"/>
    <mergeCell ref="D85:E85"/>
    <mergeCell ref="F85:H85"/>
    <mergeCell ref="I85:K85"/>
    <mergeCell ref="L85:N85"/>
    <mergeCell ref="O85:Q85"/>
    <mergeCell ref="R85:T85"/>
    <mergeCell ref="D86:E86"/>
    <mergeCell ref="F86:H86"/>
    <mergeCell ref="I86:K86"/>
    <mergeCell ref="L86:N86"/>
    <mergeCell ref="O86:Q86"/>
    <mergeCell ref="R86:T86"/>
    <mergeCell ref="D87:E87"/>
    <mergeCell ref="F87:H87"/>
    <mergeCell ref="I87:K87"/>
    <mergeCell ref="L87:N87"/>
    <mergeCell ref="O87:Q87"/>
    <mergeCell ref="R87:T87"/>
    <mergeCell ref="D88:E88"/>
    <mergeCell ref="F88:H88"/>
    <mergeCell ref="I88:K88"/>
    <mergeCell ref="L88:N88"/>
    <mergeCell ref="O88:Q88"/>
    <mergeCell ref="R88:T88"/>
    <mergeCell ref="D89:E89"/>
    <mergeCell ref="F89:H89"/>
    <mergeCell ref="I89:K89"/>
    <mergeCell ref="L89:N89"/>
    <mergeCell ref="O89:Q89"/>
    <mergeCell ref="R89:T89"/>
    <mergeCell ref="D90:E90"/>
    <mergeCell ref="F90:H90"/>
    <mergeCell ref="I90:K90"/>
    <mergeCell ref="L90:N90"/>
    <mergeCell ref="O90:Q90"/>
    <mergeCell ref="R90:T90"/>
    <mergeCell ref="D91:E91"/>
    <mergeCell ref="F91:H91"/>
    <mergeCell ref="I91:K91"/>
    <mergeCell ref="L91:N91"/>
    <mergeCell ref="O91:Q91"/>
    <mergeCell ref="R91:T91"/>
    <mergeCell ref="D92:E92"/>
    <mergeCell ref="F92:H92"/>
    <mergeCell ref="I92:K92"/>
    <mergeCell ref="L92:N92"/>
    <mergeCell ref="O92:Q92"/>
    <mergeCell ref="R92:T92"/>
    <mergeCell ref="D93:E93"/>
    <mergeCell ref="F93:H93"/>
    <mergeCell ref="I93:K93"/>
    <mergeCell ref="L93:N93"/>
    <mergeCell ref="O93:Q93"/>
    <mergeCell ref="R93:T93"/>
    <mergeCell ref="D94:E94"/>
    <mergeCell ref="F94:H94"/>
    <mergeCell ref="I94:K94"/>
    <mergeCell ref="L94:N94"/>
    <mergeCell ref="O94:Q94"/>
    <mergeCell ref="R94:T94"/>
    <mergeCell ref="D95:E95"/>
    <mergeCell ref="F95:H95"/>
    <mergeCell ref="I95:K95"/>
    <mergeCell ref="L95:N95"/>
    <mergeCell ref="O95:Q95"/>
    <mergeCell ref="R95:T95"/>
    <mergeCell ref="D96:E96"/>
    <mergeCell ref="F96:H96"/>
    <mergeCell ref="I96:K96"/>
    <mergeCell ref="L96:N96"/>
    <mergeCell ref="O96:Q96"/>
    <mergeCell ref="R96:T96"/>
    <mergeCell ref="D97:E97"/>
    <mergeCell ref="F97:H97"/>
    <mergeCell ref="I97:K97"/>
    <mergeCell ref="L97:N97"/>
    <mergeCell ref="O97:Q97"/>
    <mergeCell ref="R97:T97"/>
    <mergeCell ref="D98:E98"/>
    <mergeCell ref="F98:H98"/>
    <mergeCell ref="I98:K98"/>
    <mergeCell ref="L98:N98"/>
    <mergeCell ref="O98:Q98"/>
    <mergeCell ref="R98:T98"/>
    <mergeCell ref="D99:E99"/>
    <mergeCell ref="F99:H99"/>
    <mergeCell ref="I99:K99"/>
    <mergeCell ref="L99:N99"/>
    <mergeCell ref="O99:Q99"/>
    <mergeCell ref="R99:T99"/>
    <mergeCell ref="D100:E100"/>
    <mergeCell ref="F100:H100"/>
    <mergeCell ref="I100:K100"/>
    <mergeCell ref="L100:N100"/>
    <mergeCell ref="O100:Q100"/>
    <mergeCell ref="R100:T100"/>
    <mergeCell ref="D101:E101"/>
    <mergeCell ref="F101:H101"/>
    <mergeCell ref="I101:K101"/>
    <mergeCell ref="L101:N101"/>
    <mergeCell ref="O101:Q101"/>
    <mergeCell ref="R101:T101"/>
    <mergeCell ref="D102:E102"/>
    <mergeCell ref="F102:H102"/>
    <mergeCell ref="I102:K102"/>
    <mergeCell ref="L102:N102"/>
    <mergeCell ref="O102:Q102"/>
    <mergeCell ref="R102:T102"/>
    <mergeCell ref="D103:E103"/>
    <mergeCell ref="F103:H103"/>
    <mergeCell ref="I103:K103"/>
    <mergeCell ref="L103:N103"/>
    <mergeCell ref="O103:Q103"/>
    <mergeCell ref="R103:T103"/>
    <mergeCell ref="D104:E104"/>
    <mergeCell ref="F104:H104"/>
    <mergeCell ref="I104:K104"/>
    <mergeCell ref="L104:N104"/>
    <mergeCell ref="O104:Q104"/>
    <mergeCell ref="R104:T104"/>
    <mergeCell ref="D105:E105"/>
    <mergeCell ref="F105:H105"/>
    <mergeCell ref="I105:K105"/>
    <mergeCell ref="L105:N105"/>
    <mergeCell ref="O105:Q105"/>
    <mergeCell ref="R105:T105"/>
    <mergeCell ref="D106:E106"/>
    <mergeCell ref="F106:H106"/>
    <mergeCell ref="I106:K106"/>
    <mergeCell ref="L106:N106"/>
    <mergeCell ref="O106:Q106"/>
    <mergeCell ref="R106:T106"/>
    <mergeCell ref="D107:E107"/>
    <mergeCell ref="F107:H107"/>
    <mergeCell ref="I107:K107"/>
    <mergeCell ref="L107:N107"/>
    <mergeCell ref="O107:Q107"/>
    <mergeCell ref="R107:T107"/>
    <mergeCell ref="D108:E108"/>
    <mergeCell ref="F108:H108"/>
    <mergeCell ref="I108:K108"/>
    <mergeCell ref="L108:N108"/>
    <mergeCell ref="O108:Q108"/>
    <mergeCell ref="R108:T108"/>
    <mergeCell ref="D109:E109"/>
    <mergeCell ref="F109:H109"/>
    <mergeCell ref="I109:K109"/>
    <mergeCell ref="L109:N109"/>
    <mergeCell ref="O109:Q109"/>
    <mergeCell ref="R109:T109"/>
    <mergeCell ref="B114:B115"/>
    <mergeCell ref="D115:D117"/>
    <mergeCell ref="E115:F117"/>
    <mergeCell ref="G115:L115"/>
    <mergeCell ref="M115:N117"/>
    <mergeCell ref="O115:O117"/>
    <mergeCell ref="P115:P117"/>
    <mergeCell ref="E118:F118"/>
    <mergeCell ref="M118:N118"/>
    <mergeCell ref="E119:F119"/>
    <mergeCell ref="M119:N119"/>
    <mergeCell ref="E120:F120"/>
    <mergeCell ref="M120:N120"/>
    <mergeCell ref="E121:F121"/>
    <mergeCell ref="M121:N121"/>
    <mergeCell ref="E122:F122"/>
    <mergeCell ref="M122:N122"/>
    <mergeCell ref="E123:F123"/>
    <mergeCell ref="M123:N123"/>
    <mergeCell ref="E124:F124"/>
    <mergeCell ref="M124:N124"/>
    <mergeCell ref="E125:F125"/>
    <mergeCell ref="M125:N125"/>
    <mergeCell ref="E126:F126"/>
    <mergeCell ref="M126:N126"/>
    <mergeCell ref="E127:F127"/>
    <mergeCell ref="M127:N127"/>
    <mergeCell ref="E128:F128"/>
    <mergeCell ref="M128:N128"/>
    <mergeCell ref="E129:F129"/>
    <mergeCell ref="M129:N129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M138:N138"/>
    <mergeCell ref="E139:F139"/>
    <mergeCell ref="M139:N139"/>
    <mergeCell ref="E140:F140"/>
    <mergeCell ref="M140:N140"/>
    <mergeCell ref="E141:F141"/>
    <mergeCell ref="M141:N141"/>
    <mergeCell ref="E142:F142"/>
    <mergeCell ref="M142:N142"/>
    <mergeCell ref="E143:F143"/>
    <mergeCell ref="M143:N143"/>
    <mergeCell ref="E144:F144"/>
    <mergeCell ref="M144:N144"/>
    <mergeCell ref="E145:F145"/>
    <mergeCell ref="M145:N145"/>
    <mergeCell ref="B150:B151"/>
    <mergeCell ref="D150:D152"/>
    <mergeCell ref="E150:F152"/>
    <mergeCell ref="G150:L150"/>
    <mergeCell ref="M150:N152"/>
    <mergeCell ref="O150:O152"/>
    <mergeCell ref="P150:P152"/>
    <mergeCell ref="E153:F153"/>
    <mergeCell ref="M153:N153"/>
    <mergeCell ref="E154:F154"/>
    <mergeCell ref="M154:N154"/>
    <mergeCell ref="E155:F155"/>
    <mergeCell ref="M155:N155"/>
    <mergeCell ref="E156:F156"/>
    <mergeCell ref="M156:N156"/>
    <mergeCell ref="E157:F157"/>
    <mergeCell ref="M157:N157"/>
    <mergeCell ref="E158:F158"/>
    <mergeCell ref="M158:N158"/>
    <mergeCell ref="E159:F159"/>
    <mergeCell ref="M159:N159"/>
    <mergeCell ref="E160:F160"/>
    <mergeCell ref="M160:N160"/>
    <mergeCell ref="E161:F161"/>
    <mergeCell ref="M161:N161"/>
    <mergeCell ref="E162:F162"/>
    <mergeCell ref="M162:N162"/>
    <mergeCell ref="E163:F163"/>
    <mergeCell ref="M163:N163"/>
    <mergeCell ref="E164:F164"/>
    <mergeCell ref="M164:N164"/>
    <mergeCell ref="E165:F165"/>
    <mergeCell ref="M165:N165"/>
    <mergeCell ref="E166:F166"/>
    <mergeCell ref="M166:N166"/>
    <mergeCell ref="E167:F167"/>
    <mergeCell ref="M167:N167"/>
    <mergeCell ref="E168:F168"/>
    <mergeCell ref="M168:N168"/>
    <mergeCell ref="E169:F169"/>
    <mergeCell ref="M169:N169"/>
    <mergeCell ref="E170:F170"/>
    <mergeCell ref="M170:N170"/>
    <mergeCell ref="E171:F171"/>
    <mergeCell ref="M171:N171"/>
    <mergeCell ref="E172:F172"/>
    <mergeCell ref="M172:N172"/>
    <mergeCell ref="E173:F173"/>
    <mergeCell ref="M173:N173"/>
    <mergeCell ref="E174:F174"/>
    <mergeCell ref="M174:N174"/>
    <mergeCell ref="E175:F175"/>
    <mergeCell ref="M175:N175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M180:N180"/>
    <mergeCell ref="B183:B184"/>
    <mergeCell ref="D183:D185"/>
    <mergeCell ref="E183:F185"/>
    <mergeCell ref="G183:L183"/>
    <mergeCell ref="M183:N185"/>
    <mergeCell ref="O183:O185"/>
    <mergeCell ref="P183:P185"/>
    <mergeCell ref="E186:F186"/>
    <mergeCell ref="M186:N186"/>
    <mergeCell ref="E187:F187"/>
    <mergeCell ref="M187:N187"/>
    <mergeCell ref="E188:F188"/>
    <mergeCell ref="M188:N188"/>
    <mergeCell ref="E189:F189"/>
    <mergeCell ref="M189:N189"/>
    <mergeCell ref="E190:F190"/>
    <mergeCell ref="M190:N190"/>
    <mergeCell ref="E191:F191"/>
    <mergeCell ref="M191:N191"/>
    <mergeCell ref="E192:F192"/>
    <mergeCell ref="M192:N192"/>
    <mergeCell ref="E193:F193"/>
    <mergeCell ref="M193:N193"/>
    <mergeCell ref="E194:F194"/>
    <mergeCell ref="M194:N194"/>
    <mergeCell ref="E195:F195"/>
    <mergeCell ref="M195:N195"/>
    <mergeCell ref="E196:F196"/>
    <mergeCell ref="M196:N196"/>
    <mergeCell ref="E197:F197"/>
    <mergeCell ref="M197:N197"/>
    <mergeCell ref="E198:F198"/>
    <mergeCell ref="M198:N198"/>
    <mergeCell ref="E199:F199"/>
    <mergeCell ref="M199:N199"/>
    <mergeCell ref="E200:F200"/>
    <mergeCell ref="M200:N200"/>
    <mergeCell ref="E201:F201"/>
    <mergeCell ref="M201:N201"/>
    <mergeCell ref="E202:F202"/>
    <mergeCell ref="M202:N202"/>
    <mergeCell ref="E203:F203"/>
    <mergeCell ref="M203:N203"/>
    <mergeCell ref="E204:F204"/>
    <mergeCell ref="M204:N204"/>
    <mergeCell ref="E205:F205"/>
    <mergeCell ref="M205:N205"/>
    <mergeCell ref="E206:F206"/>
    <mergeCell ref="M206:N206"/>
    <mergeCell ref="E207:F207"/>
    <mergeCell ref="M207:N207"/>
    <mergeCell ref="E208:F208"/>
    <mergeCell ref="M208:N208"/>
    <mergeCell ref="E209:F209"/>
    <mergeCell ref="M209:N209"/>
    <mergeCell ref="E210:F210"/>
    <mergeCell ref="M210:N210"/>
    <mergeCell ref="E211:F211"/>
    <mergeCell ref="M211:N211"/>
    <mergeCell ref="E212:F212"/>
    <mergeCell ref="M212:N212"/>
    <mergeCell ref="E213:F213"/>
    <mergeCell ref="M213:N213"/>
    <mergeCell ref="B216:B217"/>
    <mergeCell ref="D216:D218"/>
    <mergeCell ref="E216:F218"/>
    <mergeCell ref="G216:L216"/>
    <mergeCell ref="M216:N218"/>
    <mergeCell ref="O216:O218"/>
    <mergeCell ref="P216:P218"/>
    <mergeCell ref="E219:F219"/>
    <mergeCell ref="M219:N219"/>
    <mergeCell ref="E220:F220"/>
    <mergeCell ref="M220:N220"/>
    <mergeCell ref="E221:F221"/>
    <mergeCell ref="M221:N221"/>
    <mergeCell ref="E222:F222"/>
    <mergeCell ref="M222:N222"/>
    <mergeCell ref="E223:F223"/>
    <mergeCell ref="M223:N223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M230:N230"/>
    <mergeCell ref="E231:F231"/>
    <mergeCell ref="M231:N231"/>
    <mergeCell ref="E232:F232"/>
    <mergeCell ref="M232:N232"/>
    <mergeCell ref="E233:F233"/>
    <mergeCell ref="M233:N233"/>
    <mergeCell ref="E234:F234"/>
    <mergeCell ref="M234:N234"/>
    <mergeCell ref="E235:F235"/>
    <mergeCell ref="M235:N235"/>
    <mergeCell ref="E236:F236"/>
    <mergeCell ref="M236:N236"/>
    <mergeCell ref="E237:F237"/>
    <mergeCell ref="M237:N237"/>
    <mergeCell ref="E238:F238"/>
    <mergeCell ref="M238:N238"/>
    <mergeCell ref="E239:F239"/>
    <mergeCell ref="M239:N239"/>
    <mergeCell ref="E240:F240"/>
    <mergeCell ref="M240:N240"/>
    <mergeCell ref="E241:F241"/>
    <mergeCell ref="M241:N241"/>
    <mergeCell ref="E242:F242"/>
    <mergeCell ref="M242:N242"/>
    <mergeCell ref="E243:F243"/>
    <mergeCell ref="M243:N243"/>
    <mergeCell ref="E244:F244"/>
    <mergeCell ref="M244:N244"/>
    <mergeCell ref="E245:F245"/>
    <mergeCell ref="M245:N245"/>
    <mergeCell ref="E246:F246"/>
    <mergeCell ref="M246:N246"/>
    <mergeCell ref="B249:B250"/>
    <mergeCell ref="D249:D251"/>
    <mergeCell ref="E249:F251"/>
    <mergeCell ref="G249:L249"/>
    <mergeCell ref="M249:N251"/>
    <mergeCell ref="O249:O251"/>
    <mergeCell ref="P249:P251"/>
    <mergeCell ref="E252:F252"/>
    <mergeCell ref="M252:N252"/>
    <mergeCell ref="E253:F253"/>
    <mergeCell ref="M253:N253"/>
    <mergeCell ref="E254:F254"/>
    <mergeCell ref="M254:N254"/>
    <mergeCell ref="E255:F255"/>
    <mergeCell ref="M255:N255"/>
    <mergeCell ref="E256:F256"/>
    <mergeCell ref="M256:N256"/>
    <mergeCell ref="E257:F257"/>
    <mergeCell ref="M257:N257"/>
    <mergeCell ref="E258:F258"/>
    <mergeCell ref="M258:N258"/>
    <mergeCell ref="E259:F259"/>
    <mergeCell ref="M259:N259"/>
    <mergeCell ref="E260:F260"/>
    <mergeCell ref="M260:N260"/>
    <mergeCell ref="E261:F261"/>
    <mergeCell ref="M261:N261"/>
    <mergeCell ref="E262:F262"/>
    <mergeCell ref="M262:N262"/>
    <mergeCell ref="E263:F263"/>
    <mergeCell ref="M263:N263"/>
    <mergeCell ref="E264:F264"/>
    <mergeCell ref="M264:N264"/>
    <mergeCell ref="E265:F265"/>
    <mergeCell ref="M265:N265"/>
    <mergeCell ref="E266:F266"/>
    <mergeCell ref="M266:N266"/>
    <mergeCell ref="E267:F267"/>
    <mergeCell ref="M267:N267"/>
    <mergeCell ref="E268:F268"/>
    <mergeCell ref="M268:N268"/>
    <mergeCell ref="E269:F269"/>
    <mergeCell ref="M269:N269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M276:N276"/>
    <mergeCell ref="E277:F277"/>
    <mergeCell ref="M277:N277"/>
    <mergeCell ref="E278:F278"/>
    <mergeCell ref="M278:N278"/>
    <mergeCell ref="E279:F279"/>
    <mergeCell ref="M279:N279"/>
    <mergeCell ref="D283:D284"/>
    <mergeCell ref="E283:E284"/>
    <mergeCell ref="F283:J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4" activeCellId="0" sqref="H44"/>
    </sheetView>
  </sheetViews>
  <sheetFormatPr defaultColWidth="8.96484375" defaultRowHeight="15" zeroHeight="false" outlineLevelRow="0" outlineLevelCol="0"/>
  <cols>
    <col collapsed="false" customWidth="true" hidden="false" outlineLevel="0" max="1" min="1" style="168" width="11.85"/>
    <col collapsed="false" customWidth="true" hidden="false" outlineLevel="0" max="2" min="2" style="168" width="9.85"/>
    <col collapsed="false" customWidth="true" hidden="false" outlineLevel="0" max="3" min="3" style="168" width="12.42"/>
    <col collapsed="false" customWidth="true" hidden="false" outlineLevel="0" max="4" min="4" style="168" width="14.41"/>
    <col collapsed="false" customWidth="true" hidden="false" outlineLevel="0" max="5" min="5" style="168" width="9.99"/>
    <col collapsed="false" customWidth="true" hidden="false" outlineLevel="0" max="7" min="6" style="0" width="9.41"/>
    <col collapsed="false" customWidth="true" hidden="false" outlineLevel="0" max="8" min="8" style="0" width="9.7"/>
    <col collapsed="false" customWidth="true" hidden="false" outlineLevel="0" max="9" min="9" style="0" width="9.28"/>
  </cols>
  <sheetData>
    <row r="1" customFormat="false" ht="15" hidden="false" customHeight="false" outlineLevel="0" collapsed="false">
      <c r="A1" s="157" t="s">
        <v>212</v>
      </c>
      <c r="B1" s="157" t="s">
        <v>213</v>
      </c>
      <c r="C1" s="157" t="s">
        <v>214</v>
      </c>
      <c r="D1" s="157" t="s">
        <v>215</v>
      </c>
      <c r="E1" s="157" t="s">
        <v>216</v>
      </c>
    </row>
    <row r="2" customFormat="false" ht="15" hidden="false" customHeight="false" outlineLevel="0" collapsed="false">
      <c r="A2" s="157" t="s">
        <v>428</v>
      </c>
      <c r="B2" s="310" t="n">
        <f aca="false">Rekap!C4</f>
        <v>481.875330352782</v>
      </c>
      <c r="C2" s="310" t="n">
        <f aca="false">Rekap!D4</f>
        <v>469.81295934534</v>
      </c>
      <c r="D2" s="310" t="n">
        <f aca="false">Rekap!E4</f>
        <v>471.53064833279</v>
      </c>
      <c r="E2" s="310" t="n">
        <f aca="false">Rekap!F4</f>
        <v>503.776044638615</v>
      </c>
    </row>
    <row r="3" customFormat="false" ht="15" hidden="false" customHeight="false" outlineLevel="0" collapsed="false">
      <c r="A3" s="157" t="s">
        <v>429</v>
      </c>
      <c r="B3" s="310" t="n">
        <f aca="false">Rekap!C5</f>
        <v>562.042311641146</v>
      </c>
      <c r="C3" s="310" t="n">
        <f aca="false">Rekap!D5</f>
        <v>563.860516720062</v>
      </c>
      <c r="D3" s="310" t="n">
        <f aca="false">Rekap!E5</f>
        <v>539.946332268635</v>
      </c>
      <c r="E3" s="310" t="n">
        <f aca="false">Rekap!F5</f>
        <v>658.953943207143</v>
      </c>
    </row>
    <row r="4" customFormat="false" ht="15" hidden="false" customHeight="false" outlineLevel="0" collapsed="false">
      <c r="A4" s="157" t="s">
        <v>430</v>
      </c>
      <c r="B4" s="310" t="n">
        <f aca="false">Rekap!C6</f>
        <v>568.856505050657</v>
      </c>
      <c r="C4" s="310" t="n">
        <f aca="false">Rekap!D6</f>
        <v>572.674247564139</v>
      </c>
      <c r="D4" s="310" t="n">
        <f aca="false">Rekap!E6</f>
        <v>554.549635633835</v>
      </c>
      <c r="E4" s="310" t="n">
        <f aca="false">Rekap!F6</f>
        <v>683.056379135774</v>
      </c>
    </row>
    <row r="5" customFormat="false" ht="15" hidden="false" customHeight="false" outlineLevel="0" collapsed="false">
      <c r="A5" s="157" t="s">
        <v>431</v>
      </c>
      <c r="B5" s="310" t="n">
        <f aca="false">Rekap!C7</f>
        <v>603.127889551433</v>
      </c>
      <c r="C5" s="310" t="n">
        <f aca="false">Rekap!D7</f>
        <v>619.135369891117</v>
      </c>
      <c r="D5" s="310" t="n">
        <f aca="false">Rekap!E7</f>
        <v>581.758424590248</v>
      </c>
      <c r="E5" s="310" t="n">
        <f aca="false">Rekap!F7</f>
        <v>757.294836560432</v>
      </c>
    </row>
    <row r="6" customFormat="false" ht="15" hidden="false" customHeight="false" outlineLevel="0" collapsed="false">
      <c r="A6" s="157" t="s">
        <v>432</v>
      </c>
      <c r="B6" s="310" t="n">
        <f aca="false">Rekap!C8</f>
        <v>631.18633300236</v>
      </c>
      <c r="C6" s="310" t="n">
        <f aca="false">Rekap!D8</f>
        <v>659.966600708528</v>
      </c>
      <c r="D6" s="310" t="n">
        <f aca="false">Rekap!E8</f>
        <v>605.863891851128</v>
      </c>
      <c r="E6" s="310" t="n">
        <f aca="false">Rekap!F8</f>
        <v>830.995104741499</v>
      </c>
    </row>
    <row r="7" customFormat="false" ht="15" hidden="false" customHeight="false" outlineLevel="0" collapsed="false">
      <c r="A7" s="157"/>
      <c r="B7" s="310"/>
      <c r="C7" s="310"/>
      <c r="D7" s="310"/>
      <c r="E7" s="310"/>
    </row>
    <row r="8" customFormat="false" ht="15" hidden="false" customHeight="false" outlineLevel="0" collapsed="false">
      <c r="A8" s="157"/>
      <c r="B8" s="310"/>
      <c r="C8" s="310"/>
      <c r="D8" s="310"/>
      <c r="E8" s="310"/>
    </row>
    <row r="9" customFormat="false" ht="15" hidden="false" customHeight="false" outlineLevel="0" collapsed="false">
      <c r="A9" s="157"/>
      <c r="B9" s="310"/>
      <c r="C9" s="310"/>
      <c r="D9" s="310"/>
      <c r="E9" s="310"/>
    </row>
    <row r="10" customFormat="false" ht="15" hidden="false" customHeight="false" outlineLevel="0" collapsed="false">
      <c r="A10" s="157"/>
      <c r="B10" s="310"/>
      <c r="C10" s="310"/>
      <c r="D10" s="310"/>
      <c r="E10" s="310"/>
    </row>
    <row r="11" customFormat="false" ht="15" hidden="false" customHeight="false" outlineLevel="0" collapsed="false">
      <c r="A11" s="157"/>
      <c r="B11" s="310"/>
      <c r="C11" s="310"/>
      <c r="D11" s="310"/>
      <c r="E11" s="310"/>
    </row>
    <row r="12" customFormat="false" ht="15" hidden="false" customHeight="false" outlineLevel="0" collapsed="false">
      <c r="A12" s="157"/>
      <c r="B12" s="310"/>
      <c r="C12" s="310"/>
      <c r="D12" s="310"/>
      <c r="E12" s="310"/>
    </row>
    <row r="13" customFormat="false" ht="15" hidden="false" customHeight="false" outlineLevel="0" collapsed="false">
      <c r="A13" s="157"/>
      <c r="B13" s="310"/>
      <c r="C13" s="310"/>
      <c r="D13" s="310"/>
      <c r="E13" s="310"/>
    </row>
    <row r="14" customFormat="false" ht="15" hidden="false" customHeight="false" outlineLevel="0" collapsed="false">
      <c r="A14" s="157"/>
      <c r="B14" s="310"/>
      <c r="C14" s="310"/>
      <c r="D14" s="310"/>
      <c r="E14" s="310"/>
    </row>
    <row r="15" customFormat="false" ht="15" hidden="false" customHeight="false" outlineLevel="0" collapsed="false">
      <c r="A15" s="157"/>
    </row>
    <row r="20" customFormat="false" ht="15" hidden="false" customHeight="false" outlineLevel="0" collapsed="false">
      <c r="A20" s="299" t="s">
        <v>331</v>
      </c>
      <c r="B20" s="157"/>
      <c r="C20" s="157"/>
      <c r="D20" s="158" t="s">
        <v>350</v>
      </c>
      <c r="E20" s="0" t="s">
        <v>433</v>
      </c>
    </row>
    <row r="21" customFormat="false" ht="15" hidden="false" customHeight="false" outlineLevel="0" collapsed="false">
      <c r="A21" s="299" t="s">
        <v>334</v>
      </c>
      <c r="B21" s="157"/>
      <c r="C21" s="157"/>
      <c r="D21" s="546" t="n">
        <v>1733.3636283</v>
      </c>
      <c r="E21" s="547" t="n">
        <f aca="false">D21/$D$34</f>
        <v>0.22772384312377</v>
      </c>
    </row>
    <row r="22" customFormat="false" ht="15" hidden="false" customHeight="false" outlineLevel="0" collapsed="false">
      <c r="A22" s="299" t="s">
        <v>335</v>
      </c>
      <c r="B22" s="157"/>
      <c r="C22" s="157"/>
      <c r="D22" s="546" t="n">
        <v>0.277642</v>
      </c>
      <c r="E22" s="547" t="n">
        <f aca="false">D22/$D$34</f>
        <v>3.64757297432037E-005</v>
      </c>
    </row>
    <row r="23" customFormat="false" ht="15" hidden="false" customHeight="false" outlineLevel="0" collapsed="false">
      <c r="A23" s="299" t="s">
        <v>336</v>
      </c>
      <c r="B23" s="157"/>
      <c r="C23" s="157"/>
      <c r="D23" s="546" t="n">
        <v>1718.2097996</v>
      </c>
      <c r="E23" s="547" t="n">
        <f aca="false">D23/$D$34</f>
        <v>0.225732980933482</v>
      </c>
    </row>
    <row r="24" customFormat="false" ht="15" hidden="false" customHeight="false" outlineLevel="0" collapsed="false">
      <c r="A24" s="299" t="s">
        <v>337</v>
      </c>
      <c r="B24" s="157"/>
      <c r="C24" s="157"/>
      <c r="D24" s="546" t="n">
        <v>0.788154</v>
      </c>
      <c r="E24" s="547" t="n">
        <f aca="false">D24/$D$34</f>
        <v>0.000103545185166599</v>
      </c>
    </row>
    <row r="25" customFormat="false" ht="15" hidden="false" customHeight="false" outlineLevel="0" collapsed="false">
      <c r="A25" s="299" t="s">
        <v>338</v>
      </c>
      <c r="B25" s="157"/>
      <c r="C25" s="157"/>
      <c r="D25" s="546" t="n">
        <v>503.38483037</v>
      </c>
      <c r="E25" s="547" t="n">
        <f aca="false">D25/$D$34</f>
        <v>0.0661331103702054</v>
      </c>
    </row>
    <row r="26" customFormat="false" ht="15" hidden="false" customHeight="false" outlineLevel="0" collapsed="false">
      <c r="A26" s="299" t="s">
        <v>339</v>
      </c>
      <c r="B26" s="157"/>
      <c r="C26" s="157"/>
      <c r="D26" s="546" t="n">
        <v>1181.05777373</v>
      </c>
      <c r="E26" s="547" t="n">
        <f aca="false">D26/$D$34</f>
        <v>0.155163642985158</v>
      </c>
    </row>
    <row r="27" customFormat="false" ht="15" hidden="false" customHeight="false" outlineLevel="0" collapsed="false">
      <c r="A27" s="299" t="s">
        <v>340</v>
      </c>
      <c r="B27" s="157"/>
      <c r="C27" s="157"/>
      <c r="D27" s="546" t="n">
        <v>574.133158</v>
      </c>
      <c r="E27" s="547" t="n">
        <f aca="false">D27/$D$34</f>
        <v>0.0754278023779546</v>
      </c>
    </row>
    <row r="28" customFormat="false" ht="15" hidden="false" customHeight="false" outlineLevel="0" collapsed="false">
      <c r="A28" s="299" t="s">
        <v>341</v>
      </c>
      <c r="B28" s="157"/>
      <c r="C28" s="157"/>
      <c r="D28" s="546" t="n">
        <v>17</v>
      </c>
      <c r="E28" s="547" t="n">
        <f aca="false">D28/$D$34</f>
        <v>0.00223340634930761</v>
      </c>
    </row>
    <row r="29" customFormat="false" ht="15" hidden="false" customHeight="false" outlineLevel="0" collapsed="false">
      <c r="A29" s="299" t="s">
        <v>342</v>
      </c>
      <c r="B29" s="157"/>
      <c r="C29" s="157"/>
      <c r="D29" s="546" t="n">
        <v>529</v>
      </c>
      <c r="E29" s="547" t="n">
        <f aca="false">D29/$D$34</f>
        <v>0.0694983505166897</v>
      </c>
    </row>
    <row r="30" customFormat="false" ht="15" hidden="false" customHeight="false" outlineLevel="0" collapsed="false">
      <c r="A30" s="299" t="s">
        <v>343</v>
      </c>
      <c r="B30" s="157"/>
      <c r="C30" s="157"/>
      <c r="D30" s="546" t="n">
        <v>411.928819</v>
      </c>
      <c r="E30" s="547" t="n">
        <f aca="false">D30/$D$34</f>
        <v>0.054117908224552</v>
      </c>
    </row>
    <row r="31" customFormat="false" ht="15" hidden="false" customHeight="false" outlineLevel="0" collapsed="false">
      <c r="A31" s="299" t="s">
        <v>344</v>
      </c>
      <c r="B31" s="157"/>
      <c r="C31" s="157"/>
      <c r="D31" s="546" t="n">
        <v>472.842193</v>
      </c>
      <c r="E31" s="547" t="n">
        <f aca="false">D31/$D$34</f>
        <v>0.062120515062749</v>
      </c>
    </row>
    <row r="32" customFormat="false" ht="15" hidden="false" customHeight="false" outlineLevel="0" collapsed="false">
      <c r="A32" s="299" t="s">
        <v>345</v>
      </c>
      <c r="B32" s="157"/>
      <c r="C32" s="157"/>
      <c r="D32" s="546" t="n">
        <v>38.705446</v>
      </c>
      <c r="E32" s="547" t="n">
        <f aca="false">D32/$D$34</f>
        <v>0.00508499934406958</v>
      </c>
    </row>
    <row r="33" customFormat="false" ht="15" hidden="false" customHeight="false" outlineLevel="0" collapsed="false">
      <c r="A33" s="299" t="s">
        <v>346</v>
      </c>
      <c r="B33" s="157"/>
      <c r="C33" s="157"/>
      <c r="D33" s="546" t="n">
        <v>431</v>
      </c>
      <c r="E33" s="547" t="n">
        <f aca="false">D33/$D$34</f>
        <v>0.0566234197971517</v>
      </c>
    </row>
    <row r="34" customFormat="false" ht="15" hidden="false" customHeight="false" outlineLevel="0" collapsed="false">
      <c r="D34" s="183" t="n">
        <f aca="false">SUM(D21:D33)</f>
        <v>7611.691444</v>
      </c>
    </row>
    <row r="39" customFormat="false" ht="15" hidden="false" customHeight="true" outlineLevel="0" collapsed="false"/>
    <row r="40" customFormat="false" ht="15.75" hidden="false" customHeight="false" outlineLevel="0" collapsed="false">
      <c r="A40" s="548"/>
      <c r="B40" s="548"/>
      <c r="C40" s="548"/>
      <c r="D40" s="548"/>
      <c r="E40" s="548"/>
      <c r="F40" s="549"/>
      <c r="G40" s="549"/>
      <c r="H40" s="549"/>
    </row>
    <row r="41" customFormat="false" ht="15" hidden="false" customHeight="false" outlineLevel="0" collapsed="false">
      <c r="A41" s="157"/>
      <c r="B41" s="310"/>
    </row>
    <row r="42" customFormat="false" ht="15" hidden="false" customHeight="false" outlineLevel="0" collapsed="false">
      <c r="A42" s="157"/>
      <c r="B42" s="310"/>
      <c r="C42" s="194" t="n">
        <v>1</v>
      </c>
      <c r="D42" s="194" t="n">
        <v>2</v>
      </c>
      <c r="E42" s="194" t="n">
        <v>3</v>
      </c>
      <c r="F42" s="550" t="n">
        <v>4</v>
      </c>
      <c r="G42" s="550" t="n">
        <v>5</v>
      </c>
      <c r="H42" s="550" t="n">
        <v>6</v>
      </c>
    </row>
    <row r="43" customFormat="false" ht="15" hidden="false" customHeight="false" outlineLevel="0" collapsed="false">
      <c r="B43" s="157" t="s">
        <v>428</v>
      </c>
      <c r="C43" s="310" t="n">
        <v>259.493316069832</v>
      </c>
      <c r="D43" s="310" t="n">
        <v>70.5781377631216</v>
      </c>
      <c r="E43" s="310" t="n">
        <v>51.868371316607</v>
      </c>
      <c r="F43" s="551" t="n">
        <v>33.0071453832953</v>
      </c>
      <c r="G43" s="551" t="n">
        <v>33.0071453832953</v>
      </c>
      <c r="H43" s="551" t="n">
        <v>23.5765324166395</v>
      </c>
    </row>
    <row r="44" customFormat="false" ht="15" hidden="false" customHeight="false" outlineLevel="0" collapsed="false">
      <c r="B44" s="157" t="s">
        <v>429</v>
      </c>
      <c r="C44" s="310" t="n">
        <v>297.143917909753</v>
      </c>
      <c r="D44" s="310" t="n">
        <v>80.8185146782916</v>
      </c>
      <c r="E44" s="310" t="n">
        <v>59.39409654955</v>
      </c>
      <c r="F44" s="551" t="n">
        <v>37.7962432588045</v>
      </c>
      <c r="G44" s="551" t="n">
        <v>37.7962432588045</v>
      </c>
      <c r="H44" s="551" t="n">
        <v>26.9973166134318</v>
      </c>
    </row>
    <row r="45" customFormat="false" ht="15" hidden="false" customHeight="false" outlineLevel="0" collapsed="false">
      <c r="B45" s="157" t="s">
        <v>430</v>
      </c>
      <c r="C45" s="310" t="n">
        <v>305.180425460658</v>
      </c>
      <c r="D45" s="310" t="n">
        <v>83.0043194830268</v>
      </c>
      <c r="E45" s="310" t="n">
        <v>61.0004599197219</v>
      </c>
      <c r="F45" s="551" t="n">
        <v>38.8184744943684</v>
      </c>
      <c r="G45" s="551" t="n">
        <v>38.8184744943684</v>
      </c>
      <c r="H45" s="551" t="n">
        <v>27.7274817816918</v>
      </c>
    </row>
    <row r="46" customFormat="false" ht="15" hidden="false" customHeight="false" outlineLevel="0" collapsed="false">
      <c r="B46" s="157" t="s">
        <v>431</v>
      </c>
      <c r="C46" s="310" t="n">
        <v>320.153999071425</v>
      </c>
      <c r="D46" s="310" t="n">
        <v>87.0768981417487</v>
      </c>
      <c r="E46" s="310" t="n">
        <v>63.9934267049273</v>
      </c>
      <c r="F46" s="551" t="n">
        <v>40.7230897213173</v>
      </c>
      <c r="G46" s="551" t="n">
        <v>40.7230897213173</v>
      </c>
      <c r="H46" s="551" t="n">
        <v>29.0879212295124</v>
      </c>
    </row>
    <row r="47" customFormat="false" ht="15" hidden="false" customHeight="false" outlineLevel="0" collapsed="false">
      <c r="B47" s="157" t="s">
        <v>432</v>
      </c>
      <c r="C47" s="310" t="n">
        <v>333.419748937432</v>
      </c>
      <c r="D47" s="310" t="n">
        <v>90.6849753583586</v>
      </c>
      <c r="E47" s="310" t="n">
        <v>66.6450281036242</v>
      </c>
      <c r="F47" s="551" t="n">
        <v>42.410472429579</v>
      </c>
      <c r="G47" s="551" t="n">
        <v>42.410472429579</v>
      </c>
      <c r="H47" s="551" t="n">
        <v>30.2931945925565</v>
      </c>
    </row>
    <row r="48" customFormat="false" ht="15.75" hidden="false" customHeight="false" outlineLevel="0" collapsed="false">
      <c r="A48" s="548"/>
      <c r="B48" s="552"/>
      <c r="C48" s="552"/>
      <c r="D48" s="552"/>
      <c r="E48" s="552"/>
      <c r="F48" s="553"/>
      <c r="G48" s="553"/>
      <c r="H48" s="553"/>
    </row>
    <row r="49" customFormat="false" ht="15.75" hidden="false" customHeight="false" outlineLevel="0" collapsed="false">
      <c r="A49" s="548"/>
      <c r="B49" s="552"/>
      <c r="C49" s="552"/>
      <c r="D49" s="552"/>
      <c r="E49" s="552"/>
      <c r="F49" s="553"/>
      <c r="G49" s="553"/>
      <c r="H49" s="553"/>
    </row>
    <row r="50" customFormat="false" ht="15.75" hidden="false" customHeight="false" outlineLevel="0" collapsed="false">
      <c r="A50" s="548"/>
      <c r="B50" s="552"/>
      <c r="C50" s="552"/>
      <c r="D50" s="552"/>
      <c r="E50" s="552"/>
      <c r="F50" s="553"/>
      <c r="G50" s="553"/>
      <c r="H50" s="553"/>
    </row>
    <row r="75" customFormat="false" ht="15" hidden="false" customHeight="false" outlineLevel="0" collapsed="false">
      <c r="A75" s="168" t="s">
        <v>421</v>
      </c>
      <c r="B75" s="168" t="s">
        <v>407</v>
      </c>
      <c r="C75" s="168" t="s">
        <v>427</v>
      </c>
    </row>
    <row r="77" customFormat="false" ht="15.75" hidden="false" customHeight="false" outlineLevel="0" collapsed="false">
      <c r="A77" s="548" t="s">
        <v>434</v>
      </c>
      <c r="B77" s="548" t="s">
        <v>124</v>
      </c>
      <c r="C77" s="548" t="s">
        <v>435</v>
      </c>
      <c r="D77" s="548" t="s">
        <v>428</v>
      </c>
      <c r="E77" s="548" t="s">
        <v>436</v>
      </c>
      <c r="F77" s="549" t="s">
        <v>429</v>
      </c>
      <c r="G77" s="549" t="s">
        <v>430</v>
      </c>
      <c r="H77" s="549" t="s">
        <v>431</v>
      </c>
      <c r="I77" s="549" t="s">
        <v>432</v>
      </c>
    </row>
    <row r="78" customFormat="false" ht="15.75" hidden="false" customHeight="false" outlineLevel="0" collapsed="false">
      <c r="A78" s="548" t="n">
        <v>0</v>
      </c>
      <c r="B78" s="552" t="n">
        <v>0</v>
      </c>
      <c r="C78" s="552" t="n">
        <v>0.629077811758731</v>
      </c>
      <c r="D78" s="552" t="n">
        <v>0.629077811758731</v>
      </c>
      <c r="E78" s="552" t="n">
        <v>0.629077811758731</v>
      </c>
      <c r="F78" s="553" t="n">
        <v>0.629077811758731</v>
      </c>
      <c r="G78" s="553" t="n">
        <v>0.629077811758731</v>
      </c>
      <c r="H78" s="553" t="n">
        <v>0.629077811758731</v>
      </c>
      <c r="I78" s="553" t="n">
        <v>0.629077811758731</v>
      </c>
    </row>
    <row r="79" customFormat="false" ht="15.75" hidden="false" customHeight="false" outlineLevel="0" collapsed="false">
      <c r="A79" s="548" t="n">
        <v>1</v>
      </c>
      <c r="B79" s="552" t="n">
        <v>0.0836588844934049</v>
      </c>
      <c r="C79" s="552" t="n">
        <v>18.8288574010543</v>
      </c>
      <c r="D79" s="552" t="n">
        <v>22.3379991676554</v>
      </c>
      <c r="E79" s="552" t="n">
        <v>24.1958040616127</v>
      </c>
      <c r="F79" s="553" t="n">
        <v>25.4878065180886</v>
      </c>
      <c r="G79" s="553" t="n">
        <v>26.1601317750201</v>
      </c>
      <c r="H79" s="553" t="n">
        <v>27.4128042401767</v>
      </c>
      <c r="I79" s="553" t="n">
        <v>28.5226020759354</v>
      </c>
    </row>
    <row r="80" customFormat="false" ht="15.75" hidden="false" customHeight="false" outlineLevel="0" collapsed="false">
      <c r="A80" s="548" t="n">
        <v>2</v>
      </c>
      <c r="B80" s="552" t="n">
        <v>0.441554239581934</v>
      </c>
      <c r="C80" s="552" t="n">
        <v>101.638146785758</v>
      </c>
      <c r="D80" s="552" t="n">
        <v>121.113939940452</v>
      </c>
      <c r="E80" s="552" t="n">
        <v>131.424786934684</v>
      </c>
      <c r="F80" s="553" t="n">
        <v>138.595421315196</v>
      </c>
      <c r="G80" s="553" t="n">
        <v>142.326837287415</v>
      </c>
      <c r="H80" s="553" t="n">
        <v>149.279189584542</v>
      </c>
      <c r="I80" s="553" t="n">
        <v>155.438585394218</v>
      </c>
    </row>
    <row r="81" customFormat="false" ht="15.75" hidden="false" customHeight="false" outlineLevel="0" collapsed="false">
      <c r="A81" s="548" t="n">
        <v>3</v>
      </c>
      <c r="B81" s="552" t="n">
        <v>1.16843102657808</v>
      </c>
      <c r="C81" s="552" t="n">
        <v>284.582690136685</v>
      </c>
      <c r="D81" s="552" t="n">
        <v>339.332445533324</v>
      </c>
      <c r="E81" s="552" t="n">
        <v>368.317983959535</v>
      </c>
      <c r="F81" s="553" t="n">
        <v>388.475852512228</v>
      </c>
      <c r="G81" s="553" t="n">
        <v>398.965495226103</v>
      </c>
      <c r="H81" s="553" t="n">
        <v>418.509735847039</v>
      </c>
      <c r="I81" s="553" t="n">
        <v>435.824841388175</v>
      </c>
    </row>
    <row r="82" customFormat="false" ht="15.75" hidden="false" customHeight="false" outlineLevel="0" collapsed="false">
      <c r="A82" s="552" t="n">
        <v>3.09392149</v>
      </c>
      <c r="B82" s="552" t="n">
        <v>1.25815562351746</v>
      </c>
      <c r="C82" s="552" t="n">
        <v>364.988745262464</v>
      </c>
      <c r="D82" s="552" t="n">
        <v>435.241778868881</v>
      </c>
      <c r="E82" s="552" t="n">
        <v>472.435041019633</v>
      </c>
      <c r="F82" s="553" t="n">
        <v>498.300935882663</v>
      </c>
      <c r="G82" s="553" t="n">
        <v>511.760890484441</v>
      </c>
      <c r="H82" s="553" t="n">
        <v>536.839398748221</v>
      </c>
      <c r="I82" s="553" t="n">
        <v>559.057556302853</v>
      </c>
    </row>
    <row r="83" customFormat="false" ht="15.75" hidden="false" customHeight="false" outlineLevel="0" collapsed="false">
      <c r="A83" s="548" t="n">
        <v>4</v>
      </c>
      <c r="B83" s="552" t="n">
        <v>0.829886082119244</v>
      </c>
      <c r="C83" s="552" t="n">
        <v>320.954887247163</v>
      </c>
      <c r="D83" s="552" t="n">
        <v>382.717650433109</v>
      </c>
      <c r="E83" s="552" t="n">
        <v>415.41600557033</v>
      </c>
      <c r="F83" s="553" t="n">
        <v>438.155936602604</v>
      </c>
      <c r="G83" s="553" t="n">
        <v>449.98921903736</v>
      </c>
      <c r="H83" s="553" t="n">
        <v>472.036921285071</v>
      </c>
      <c r="I83" s="553" t="n">
        <v>491.56995399598</v>
      </c>
    </row>
    <row r="84" customFormat="false" ht="15.75" hidden="false" customHeight="false" outlineLevel="0" collapsed="false">
      <c r="A84" s="548" t="n">
        <v>5</v>
      </c>
      <c r="B84" s="552" t="n">
        <v>0.524288233643477</v>
      </c>
      <c r="C84" s="552" t="n">
        <v>264.704983039148</v>
      </c>
      <c r="D84" s="552" t="n">
        <v>315.622071569795</v>
      </c>
      <c r="E84" s="552" t="n">
        <v>342.578524899384</v>
      </c>
      <c r="F84" s="553" t="n">
        <v>361.325274912255</v>
      </c>
      <c r="G84" s="553" t="n">
        <v>371.080607385394</v>
      </c>
      <c r="H84" s="553" t="n">
        <v>389.256685483847</v>
      </c>
      <c r="I84" s="553" t="n">
        <v>405.359675449161</v>
      </c>
    </row>
    <row r="85" customFormat="false" ht="15.75" hidden="false" customHeight="false" outlineLevel="0" collapsed="false">
      <c r="A85" s="552" t="n">
        <v>5.71554605</v>
      </c>
      <c r="B85" s="552" t="n">
        <v>0.377446687055239</v>
      </c>
      <c r="C85" s="552" t="n">
        <v>225.725708931578</v>
      </c>
      <c r="D85" s="552" t="n">
        <v>269.127113102888</v>
      </c>
      <c r="E85" s="552" t="n">
        <v>292.104623399423</v>
      </c>
      <c r="F85" s="553" t="n">
        <v>308.084234521873</v>
      </c>
      <c r="G85" s="553" t="n">
        <v>316.399618211523</v>
      </c>
      <c r="H85" s="553" t="n">
        <v>331.89279220409</v>
      </c>
      <c r="I85" s="553" t="n">
        <v>345.618878985947</v>
      </c>
    </row>
    <row r="86" customFormat="false" ht="15.75" hidden="false" customHeight="false" outlineLevel="0" collapsed="false">
      <c r="A86" s="548" t="n">
        <v>6</v>
      </c>
      <c r="B86" s="552" t="n">
        <v>0.3459656917136</v>
      </c>
      <c r="C86" s="552" t="n">
        <v>201.898874653806</v>
      </c>
      <c r="D86" s="552" t="n">
        <v>240.70617157674</v>
      </c>
      <c r="E86" s="552" t="n">
        <v>261.251476081355</v>
      </c>
      <c r="F86" s="553" t="n">
        <v>275.539620103015</v>
      </c>
      <c r="G86" s="553" t="n">
        <v>282.974807282643</v>
      </c>
      <c r="H86" s="553" t="n">
        <v>296.828004313666</v>
      </c>
      <c r="I86" s="553" t="n">
        <v>309.101163108966</v>
      </c>
    </row>
    <row r="87" customFormat="false" ht="15.75" hidden="false" customHeight="false" outlineLevel="0" collapsed="false">
      <c r="A87" s="548" t="n">
        <v>7</v>
      </c>
      <c r="B87" s="552" t="n">
        <v>0.25472258495692</v>
      </c>
      <c r="C87" s="552" t="n">
        <v>155.267271378918</v>
      </c>
      <c r="D87" s="552" t="n">
        <v>185.083420585331</v>
      </c>
      <c r="E87" s="552" t="n">
        <v>200.868644323467</v>
      </c>
      <c r="F87" s="553" t="n">
        <v>211.846410563629</v>
      </c>
      <c r="G87" s="553" t="n">
        <v>217.558961241035</v>
      </c>
      <c r="H87" s="553" t="n">
        <v>228.202552070952</v>
      </c>
      <c r="I87" s="553" t="n">
        <v>237.632179045523</v>
      </c>
    </row>
    <row r="88" customFormat="false" ht="15.75" hidden="false" customHeight="false" outlineLevel="0" collapsed="false">
      <c r="A88" s="548" t="n">
        <v>8</v>
      </c>
      <c r="B88" s="552" t="n">
        <v>0.187543438095729</v>
      </c>
      <c r="C88" s="552" t="n">
        <v>112.90015395535</v>
      </c>
      <c r="D88" s="552" t="n">
        <v>134.547400865331</v>
      </c>
      <c r="E88" s="552" t="n">
        <v>146.007855849748</v>
      </c>
      <c r="F88" s="553" t="n">
        <v>153.977980183233</v>
      </c>
      <c r="G88" s="553" t="n">
        <v>158.125430417114</v>
      </c>
      <c r="H88" s="553" t="n">
        <v>165.852935304113</v>
      </c>
      <c r="I88" s="553" t="n">
        <v>172.699073012052</v>
      </c>
    </row>
    <row r="89" customFormat="false" ht="15.75" hidden="false" customHeight="false" outlineLevel="0" collapsed="false">
      <c r="A89" s="548" t="n">
        <v>9</v>
      </c>
      <c r="B89" s="552" t="n">
        <v>0.138081753444497</v>
      </c>
      <c r="C89" s="552" t="n">
        <v>83.2225240550623</v>
      </c>
      <c r="D89" s="552" t="n">
        <v>99.1475582258261</v>
      </c>
      <c r="E89" s="552" t="n">
        <v>107.57856739749</v>
      </c>
      <c r="F89" s="553" t="n">
        <v>113.441876615692</v>
      </c>
      <c r="G89" s="553" t="n">
        <v>116.492993784113</v>
      </c>
      <c r="H89" s="553" t="n">
        <v>122.177817350451</v>
      </c>
      <c r="I89" s="553" t="n">
        <v>127.21425350282</v>
      </c>
    </row>
    <row r="90" customFormat="false" ht="15.75" hidden="false" customHeight="false" outlineLevel="0" collapsed="false">
      <c r="A90" s="552" t="n">
        <v>9.64798289</v>
      </c>
      <c r="B90" s="552" t="n">
        <v>0.113234006116572</v>
      </c>
      <c r="C90" s="552" t="n">
        <v>65.6707288132</v>
      </c>
      <c r="D90" s="552" t="n">
        <v>78.2115605841569</v>
      </c>
      <c r="E90" s="552" t="n">
        <v>84.8509100855439</v>
      </c>
      <c r="F90" s="553" t="n">
        <v>89.4682172597765</v>
      </c>
      <c r="G90" s="553" t="n">
        <v>91.8709466173624</v>
      </c>
      <c r="H90" s="553" t="n">
        <v>96.3476978273472</v>
      </c>
      <c r="I90" s="553" t="n">
        <v>100.313849349205</v>
      </c>
    </row>
    <row r="91" customFormat="false" ht="15.75" hidden="false" customHeight="false" outlineLevel="0" collapsed="false">
      <c r="A91" s="548" t="n">
        <v>10</v>
      </c>
      <c r="B91" s="552" t="n">
        <v>0.104441296200554</v>
      </c>
      <c r="C91" s="552" t="n">
        <v>55.1308198578366</v>
      </c>
      <c r="D91" s="552" t="n">
        <v>65.6394273070664</v>
      </c>
      <c r="E91" s="552" t="n">
        <v>71.2028794689792</v>
      </c>
      <c r="F91" s="553" t="n">
        <v>75.0719584465709</v>
      </c>
      <c r="G91" s="553" t="n">
        <v>77.0853288582596</v>
      </c>
      <c r="H91" s="553" t="n">
        <v>80.8366287698447</v>
      </c>
      <c r="I91" s="553" t="n">
        <v>84.1600709616056</v>
      </c>
    </row>
    <row r="92" customFormat="false" ht="15.75" hidden="false" customHeight="false" outlineLevel="0" collapsed="false">
      <c r="A92" s="548" t="n">
        <v>11</v>
      </c>
      <c r="B92" s="552" t="n">
        <v>0.0830133744614432</v>
      </c>
      <c r="C92" s="552" t="n">
        <v>43.8373712224403</v>
      </c>
      <c r="D92" s="552" t="n">
        <v>52.1684626143469</v>
      </c>
      <c r="E92" s="552" t="n">
        <v>56.5790972906659</v>
      </c>
      <c r="F92" s="553" t="n">
        <v>59.6464542854486</v>
      </c>
      <c r="G92" s="553" t="n">
        <v>61.2426289438491</v>
      </c>
      <c r="H92" s="553" t="n">
        <v>64.2166121811959</v>
      </c>
      <c r="I92" s="553" t="n">
        <v>66.8513952168214</v>
      </c>
    </row>
    <row r="93" customFormat="false" ht="15.75" hidden="false" customHeight="false" outlineLevel="0" collapsed="false">
      <c r="A93" s="548" t="n">
        <v>12</v>
      </c>
      <c r="B93" s="552" t="n">
        <v>0.0659817580800878</v>
      </c>
      <c r="C93" s="552" t="n">
        <v>35.0978651557661</v>
      </c>
      <c r="D93" s="552" t="n">
        <v>41.743872087855</v>
      </c>
      <c r="E93" s="552" t="n">
        <v>45.2623917216936</v>
      </c>
      <c r="F93" s="553" t="n">
        <v>47.7093311311354</v>
      </c>
      <c r="G93" s="553" t="n">
        <v>48.9826562389189</v>
      </c>
      <c r="H93" s="553" t="n">
        <v>51.3551080920487</v>
      </c>
      <c r="I93" s="553" t="n">
        <v>53.4569679199614</v>
      </c>
    </row>
    <row r="94" customFormat="false" ht="15.75" hidden="false" customHeight="false" outlineLevel="0" collapsed="false">
      <c r="A94" s="548" t="n">
        <v>13</v>
      </c>
      <c r="B94" s="552" t="n">
        <v>0.0524444696723096</v>
      </c>
      <c r="C94" s="552" t="n">
        <v>28.304812005893</v>
      </c>
      <c r="D94" s="552" t="n">
        <v>33.6410345851549</v>
      </c>
      <c r="E94" s="552" t="n">
        <v>36.4661300308143</v>
      </c>
      <c r="F94" s="553" t="n">
        <v>38.4308305585408</v>
      </c>
      <c r="G94" s="553" t="n">
        <v>39.4532108028479</v>
      </c>
      <c r="H94" s="553" t="n">
        <v>41.3581036620107</v>
      </c>
      <c r="I94" s="553" t="n">
        <v>43.0457323369067</v>
      </c>
    </row>
    <row r="95" customFormat="false" ht="15.75" hidden="false" customHeight="false" outlineLevel="0" collapsed="false">
      <c r="A95" s="548" t="n">
        <v>14</v>
      </c>
      <c r="B95" s="552" t="n">
        <v>0.0416845879715932</v>
      </c>
      <c r="C95" s="552" t="n">
        <v>23.0950429760165</v>
      </c>
      <c r="D95" s="552" t="n">
        <v>27.4267578903703</v>
      </c>
      <c r="E95" s="552" t="n">
        <v>29.7200483022048</v>
      </c>
      <c r="F95" s="553" t="n">
        <v>31.3149072968925</v>
      </c>
      <c r="G95" s="553" t="n">
        <v>32.1448314026854</v>
      </c>
      <c r="H95" s="553" t="n">
        <v>33.6911411162925</v>
      </c>
      <c r="I95" s="553" t="n">
        <v>35.0610851529877</v>
      </c>
    </row>
    <row r="96" customFormat="false" ht="15.75" hidden="false" customHeight="false" outlineLevel="0" collapsed="false">
      <c r="A96" s="548" t="n">
        <v>15</v>
      </c>
      <c r="B96" s="552" t="n">
        <v>0.0331322803952184</v>
      </c>
      <c r="C96" s="552" t="n">
        <v>18.7711629756448</v>
      </c>
      <c r="D96" s="552" t="n">
        <v>22.2691805461033</v>
      </c>
      <c r="E96" s="552" t="n">
        <v>24.1210960837992</v>
      </c>
      <c r="F96" s="553" t="n">
        <v>25.4090028126874</v>
      </c>
      <c r="G96" s="553" t="n">
        <v>26.0791967570282</v>
      </c>
      <c r="H96" s="553" t="n">
        <v>27.3278981730988</v>
      </c>
      <c r="I96" s="553" t="n">
        <v>28.4341778811713</v>
      </c>
    </row>
    <row r="97" customFormat="false" ht="15.75" hidden="false" customHeight="false" outlineLevel="0" collapsed="false">
      <c r="A97" s="548" t="n">
        <v>16</v>
      </c>
      <c r="B97" s="552" t="n">
        <v>0.0263346252801025</v>
      </c>
      <c r="C97" s="552" t="n">
        <v>15.049003301089</v>
      </c>
      <c r="D97" s="552" t="n">
        <v>17.8293426210029</v>
      </c>
      <c r="E97" s="552" t="n">
        <v>19.3013059496321</v>
      </c>
      <c r="F97" s="553" t="n">
        <v>20.32497654207</v>
      </c>
      <c r="G97" s="553" t="n">
        <v>20.8576687135318</v>
      </c>
      <c r="H97" s="553" t="n">
        <v>21.850177634943</v>
      </c>
      <c r="I97" s="553" t="n">
        <v>22.7294851024506</v>
      </c>
    </row>
    <row r="98" customFormat="false" ht="15.75" hidden="false" customHeight="false" outlineLevel="0" collapsed="false">
      <c r="A98" s="548" t="n">
        <v>17</v>
      </c>
      <c r="B98" s="552" t="n">
        <v>0.0209316256041193</v>
      </c>
      <c r="C98" s="552" t="n">
        <v>12.0905084708846</v>
      </c>
      <c r="D98" s="552" t="n">
        <v>14.3004135322952</v>
      </c>
      <c r="E98" s="552" t="n">
        <v>15.4703783588363</v>
      </c>
      <c r="F98" s="553" t="n">
        <v>16.2840253864645</v>
      </c>
      <c r="G98" s="553" t="n">
        <v>16.7074266301384</v>
      </c>
      <c r="H98" s="553" t="n">
        <v>17.4963053375725</v>
      </c>
      <c r="I98" s="553" t="n">
        <v>18.1952078093188</v>
      </c>
    </row>
    <row r="99" customFormat="false" ht="15.75" hidden="false" customHeight="false" outlineLevel="0" collapsed="false">
      <c r="A99" s="548" t="n">
        <v>18</v>
      </c>
      <c r="B99" s="552" t="n">
        <v>0.0166371439035459</v>
      </c>
      <c r="C99" s="552" t="n">
        <v>9.73899955519291</v>
      </c>
      <c r="D99" s="552" t="n">
        <v>11.4955047218354</v>
      </c>
      <c r="E99" s="552" t="n">
        <v>12.4254312143779</v>
      </c>
      <c r="F99" s="553" t="n">
        <v>13.0721446107172</v>
      </c>
      <c r="G99" s="553" t="n">
        <v>13.4086778333713</v>
      </c>
      <c r="H99" s="553" t="n">
        <v>14.0357045548622</v>
      </c>
      <c r="I99" s="553" t="n">
        <v>14.5912152073505</v>
      </c>
    </row>
    <row r="100" customFormat="false" ht="15.75" hidden="false" customHeight="false" outlineLevel="0" collapsed="false">
      <c r="A100" s="548" t="n">
        <v>19</v>
      </c>
      <c r="B100" s="552" t="n">
        <v>0.0132237487189157</v>
      </c>
      <c r="C100" s="552" t="n">
        <v>7.86994299165804</v>
      </c>
      <c r="D100" s="552" t="n">
        <v>9.26607102191491</v>
      </c>
      <c r="E100" s="552" t="n">
        <v>10.0052071582456</v>
      </c>
      <c r="F100" s="553" t="n">
        <v>10.5192362185174</v>
      </c>
      <c r="G100" s="553" t="n">
        <v>10.7867238833321</v>
      </c>
      <c r="H100" s="553" t="n">
        <v>11.2851053274737</v>
      </c>
      <c r="I100" s="553" t="n">
        <v>11.7266434497485</v>
      </c>
    </row>
    <row r="101" customFormat="false" ht="15.75" hidden="false" customHeight="false" outlineLevel="0" collapsed="false">
      <c r="A101" s="548" t="n">
        <v>20</v>
      </c>
      <c r="B101" s="552" t="n">
        <v>0.0105106700521929</v>
      </c>
      <c r="C101" s="552" t="n">
        <v>6.38435541238865</v>
      </c>
      <c r="D101" s="552" t="n">
        <v>7.49404385161749</v>
      </c>
      <c r="E101" s="552" t="n">
        <v>8.08153354291144</v>
      </c>
      <c r="F101" s="553" t="n">
        <v>8.49010073248817</v>
      </c>
      <c r="G101" s="553" t="n">
        <v>8.7027087188965</v>
      </c>
      <c r="H101" s="553" t="n">
        <v>9.09883866894723</v>
      </c>
      <c r="I101" s="553" t="n">
        <v>9.44978767874327</v>
      </c>
    </row>
    <row r="102" customFormat="false" ht="15.75" hidden="false" customHeight="false" outlineLevel="0" collapsed="false">
      <c r="A102" s="548" t="n">
        <v>21</v>
      </c>
      <c r="B102" s="552" t="n">
        <v>0.00835422596831705</v>
      </c>
      <c r="C102" s="552" t="n">
        <v>5.2035615837067</v>
      </c>
      <c r="D102" s="552" t="n">
        <v>6.08557842275804</v>
      </c>
      <c r="E102" s="552" t="n">
        <v>6.55253453599866</v>
      </c>
      <c r="F102" s="553" t="n">
        <v>6.87727716496664</v>
      </c>
      <c r="G102" s="553" t="n">
        <v>7.04626497947363</v>
      </c>
      <c r="H102" s="553" t="n">
        <v>7.36112208174291</v>
      </c>
      <c r="I102" s="553" t="n">
        <v>7.64006788792217</v>
      </c>
    </row>
    <row r="103" customFormat="false" ht="15.75" hidden="false" customHeight="false" outlineLevel="0" collapsed="false">
      <c r="A103" s="548" t="n">
        <v>22</v>
      </c>
      <c r="B103" s="552" t="n">
        <v>0.00664021334350055</v>
      </c>
      <c r="C103" s="552" t="n">
        <v>4.26502784439051</v>
      </c>
      <c r="D103" s="552" t="n">
        <v>4.96608381367749</v>
      </c>
      <c r="E103" s="552" t="n">
        <v>5.33723587800142</v>
      </c>
      <c r="F103" s="553" t="n">
        <v>5.59535199148153</v>
      </c>
      <c r="G103" s="553" t="n">
        <v>5.72966905987708</v>
      </c>
      <c r="H103" s="553" t="n">
        <v>5.97992783187024</v>
      </c>
      <c r="I103" s="553" t="n">
        <v>6.20164312558263</v>
      </c>
    </row>
    <row r="104" customFormat="false" ht="15.75" hidden="false" customHeight="false" outlineLevel="0" collapsed="false">
      <c r="A104" s="548" t="n">
        <v>23</v>
      </c>
      <c r="B104" s="552" t="n">
        <v>0.00527785978191408</v>
      </c>
      <c r="C104" s="552" t="n">
        <v>3.51905038546522</v>
      </c>
      <c r="D104" s="552" t="n">
        <v>4.07627270856907</v>
      </c>
      <c r="E104" s="552" t="n">
        <v>4.37127656641755</v>
      </c>
      <c r="F104" s="553" t="n">
        <v>4.57643573584908</v>
      </c>
      <c r="G104" s="553" t="n">
        <v>4.68319535585486</v>
      </c>
      <c r="H104" s="553" t="n">
        <v>4.88210925205772</v>
      </c>
      <c r="I104" s="553" t="n">
        <v>5.05833585370226</v>
      </c>
    </row>
    <row r="105" customFormat="false" ht="15.75" hidden="false" customHeight="false" outlineLevel="0" collapsed="false">
      <c r="A105" s="548" t="n">
        <v>24</v>
      </c>
      <c r="B105" s="552" t="n">
        <v>0.00419501640031061</v>
      </c>
      <c r="C105" s="552" t="n">
        <v>2.92612298614756</v>
      </c>
      <c r="D105" s="552" t="n">
        <v>3.36902160047794</v>
      </c>
      <c r="E105" s="552" t="n">
        <v>3.60350036137077</v>
      </c>
      <c r="F105" s="553" t="n">
        <v>3.76656761135504</v>
      </c>
      <c r="G105" s="553" t="n">
        <v>3.85142366576367</v>
      </c>
      <c r="H105" s="553" t="n">
        <v>4.00952696734817</v>
      </c>
      <c r="I105" s="553" t="n">
        <v>4.149597661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3:10:12Z</dcterms:created>
  <dc:creator>ASUS</dc:creator>
  <dc:description/>
  <dc:language>en-US</dc:language>
  <cp:lastModifiedBy>ASUS</cp:lastModifiedBy>
  <cp:lastPrinted>2019-09-06T13:13:36Z</cp:lastPrinted>
  <dcterms:modified xsi:type="dcterms:W3CDTF">2020-11-13T15:36:22Z</dcterms:modified>
  <cp:revision>0</cp:revision>
  <dc:subject/>
  <dc:title/>
</cp:coreProperties>
</file>