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sis Likopen Vit C" sheetId="1" state="visible" r:id="rId2"/>
    <sheet name="Drying" sheetId="2" state="visible" r:id="rId3"/>
    <sheet name="Storage" sheetId="3" state="visible" r:id="rId4"/>
    <sheet name="ANOVA Analisis" sheetId="4" state="visible" r:id="rId5"/>
    <sheet name="AN LIKOP STR" sheetId="5" state="visible" r:id="rId6"/>
    <sheet name="AN vit C STR" sheetId="6" state="visible" r:id="rId7"/>
    <sheet name="AN moist STR" sheetId="7" state="visible" r:id="rId8"/>
    <sheet name="CIELAB" sheetId="8" state="visible" r:id="rId9"/>
    <sheet name="ANOVA STOR" sheetId="9" state="visible" r:id="rId10"/>
    <sheet name="kurva standar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11"/>
            <color rgb="FF000000"/>
            <rFont val="Arial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2"/>
            <charset val="1"/>
          </rPr>
          <t xml:space="preserve">0.25 g juice diencerkan dlam 100 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5</xdr:row>
                <xdr:rowOff>7</xdr:rowOff>
              </xdr:from>
              <xdr:to>
                <xdr:col>8</xdr:col>
                <xdr:colOff>10</xdr:colOff>
                <xdr:row>9</xdr:row>
                <xdr:rowOff>10</xdr:rowOff>
              </xdr:to>
            </anchor>
          </commentPr>
        </mc:Choice>
        <mc:Fallback/>
      </mc:AlternateContent>
    </comment>
    <comment ref="R7" authorId="0">
      <text>
        <r>
          <rPr>
            <sz val="11"/>
            <color rgb="FF000000"/>
            <rFont val="Arial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2"/>
            <charset val="1"/>
          </rPr>
          <t xml:space="preserve">0.25 g bubuk diencerkan dlam 100 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5</xdr:row>
                <xdr:rowOff>7</xdr:rowOff>
              </xdr:from>
              <xdr:to>
                <xdr:col>16</xdr:col>
                <xdr:colOff>112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sz val="11"/>
            <color rgb="FF000000"/>
            <rFont val="Arial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2"/>
            <charset val="1"/>
          </rPr>
          <t xml:space="preserve">0.25 g bubuk diencerkan dlam 100 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7</xdr:rowOff>
              </xdr:from>
              <xdr:to>
                <xdr:col>6</xdr:col>
                <xdr:colOff>75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186">
  <si>
    <t xml:space="preserve">MR Vit C (g/mol)</t>
  </si>
  <si>
    <t xml:space="preserve">N I2 (mol eq/L)</t>
  </si>
  <si>
    <t xml:space="preserve">MR Lycopene (g/mol)</t>
  </si>
  <si>
    <t xml:space="preserve">M I2 (mol/L)</t>
  </si>
  <si>
    <t xml:space="preserve">MR I2 (g/mol)</t>
  </si>
  <si>
    <t xml:space="preserve">Solubility vit C in water (g/L)</t>
  </si>
  <si>
    <t xml:space="preserve">No GMS</t>
  </si>
  <si>
    <t xml:space="preserve">mg/100 g bubuk</t>
  </si>
  <si>
    <t xml:space="preserve">(g/ml)</t>
  </si>
  <si>
    <t xml:space="preserve">Vit C (dlam Jus)</t>
  </si>
  <si>
    <t xml:space="preserve">mg/100 g jus</t>
  </si>
  <si>
    <t xml:space="preserve">Jus Tomat</t>
  </si>
  <si>
    <t xml:space="preserve">Bubuk Tomat</t>
  </si>
  <si>
    <t xml:space="preserve">Run</t>
  </si>
  <si>
    <t xml:space="preserve">GMS</t>
  </si>
  <si>
    <t xml:space="preserve">Vol I2 (ml)</t>
  </si>
  <si>
    <t xml:space="preserve">mol I2</t>
  </si>
  <si>
    <t xml:space="preserve">mol Vit C</t>
  </si>
  <si>
    <t xml:space="preserve">m Vit C (g)</t>
  </si>
  <si>
    <t xml:space="preserve">V sample (ml)</t>
  </si>
  <si>
    <t xml:space="preserve">Kons sample (g jus/ml sample)</t>
  </si>
  <si>
    <t xml:space="preserve">Vit C (g/gr jus)</t>
  </si>
  <si>
    <t xml:space="preserve">Vit C (mg/100 g)</t>
  </si>
  <si>
    <t xml:space="preserve">Vit C (%w/w)</t>
  </si>
  <si>
    <t xml:space="preserve">SD</t>
  </si>
  <si>
    <t xml:space="preserve">Kons sample (g bubuk/ml sample)</t>
  </si>
  <si>
    <t xml:space="preserve">Vit C (g/gr bubuk)</t>
  </si>
  <si>
    <t xml:space="preserve">% red</t>
  </si>
  <si>
    <t xml:space="preserve">Vit C (g/ml sampel)</t>
  </si>
  <si>
    <t xml:space="preserve">mg/100 g</t>
  </si>
  <si>
    <t xml:space="preserve">00</t>
  </si>
  <si>
    <t xml:space="preserve">Likopen (dalam Jus)</t>
  </si>
  <si>
    <t xml:space="preserve">y (Abs) = 0,3415*x (mg/L)</t>
  </si>
  <si>
    <t xml:space="preserve">g juice/mL sampel</t>
  </si>
  <si>
    <t xml:space="preserve">g bubuk/mL sampel</t>
  </si>
  <si>
    <t xml:space="preserve">g juice/L sampel</t>
  </si>
  <si>
    <t xml:space="preserve">g bubuk/L sampel</t>
  </si>
  <si>
    <t xml:space="preserve">Abs</t>
  </si>
  <si>
    <t xml:space="preserve">Likopen (mg/L)</t>
  </si>
  <si>
    <t xml:space="preserve"> (mg/g juice)</t>
  </si>
  <si>
    <t xml:space="preserve">(mg/100 g juice)</t>
  </si>
  <si>
    <t xml:space="preserve"> (mg/g bubuk)</t>
  </si>
  <si>
    <t xml:space="preserve">(mg/100 g bubuk)</t>
  </si>
  <si>
    <t xml:space="preserve">% Air ( Jus)</t>
  </si>
  <si>
    <t xml:space="preserve">%-w/w</t>
  </si>
  <si>
    <t xml:space="preserve">Juice</t>
  </si>
  <si>
    <t xml:space="preserve">% Moisture (MC)</t>
  </si>
  <si>
    <t xml:space="preserve">RUN 1&amp;2</t>
  </si>
  <si>
    <t xml:space="preserve">RUN 3&amp;4</t>
  </si>
  <si>
    <t xml:space="preserve">RUN 0</t>
  </si>
  <si>
    <t xml:space="preserve">Waktu
(menit)</t>
  </si>
  <si>
    <t xml:space="preserve">Massa tray 1
+ sampel
(gram)</t>
  </si>
  <si>
    <t xml:space="preserve">Massa tray 2
+ sampel
(gram)</t>
  </si>
  <si>
    <t xml:space="preserve">Massa tray 3
+ sampel
(gram)</t>
  </si>
  <si>
    <t xml:space="preserve">Sampel 1 (gr)</t>
  </si>
  <si>
    <t xml:space="preserve">Sampel 2 (gr)</t>
  </si>
  <si>
    <t xml:space="preserve">Sampel 3 (gr)</t>
  </si>
  <si>
    <t xml:space="preserve">X 1</t>
  </si>
  <si>
    <t xml:space="preserve">X 2</t>
  </si>
  <si>
    <t xml:space="preserve">X 3</t>
  </si>
  <si>
    <t xml:space="preserve">X</t>
  </si>
  <si>
    <t xml:space="preserve">N</t>
  </si>
  <si>
    <t xml:space="preserve">waktu (menit)</t>
  </si>
  <si>
    <t xml:space="preserve">X db</t>
  </si>
  <si>
    <t xml:space="preserve">-</t>
  </si>
  <si>
    <t xml:space="preserve">Waktu Pengeringan</t>
  </si>
  <si>
    <t xml:space="preserve">  </t>
  </si>
  <si>
    <t xml:space="preserve">berat tray</t>
  </si>
  <si>
    <t xml:space="preserve">bubuk</t>
  </si>
  <si>
    <t xml:space="preserve">dry weight</t>
  </si>
  <si>
    <t xml:space="preserve">Dry weight</t>
  </si>
  <si>
    <t xml:space="preserve">Tray area (cm2)</t>
  </si>
  <si>
    <t xml:space="preserve">Penyimpanan pada 5% GMS</t>
  </si>
  <si>
    <t xml:space="preserve">Kadar Air (% MC)</t>
  </si>
  <si>
    <t xml:space="preserve">Kadar air (%MC)</t>
  </si>
  <si>
    <t xml:space="preserve">LAF</t>
  </si>
  <si>
    <t xml:space="preserve">Minggu ke-0</t>
  </si>
  <si>
    <t xml:space="preserve">Minggu ke-1</t>
  </si>
  <si>
    <t xml:space="preserve">Minggu ke-2</t>
  </si>
  <si>
    <t xml:space="preserve">Minggu ke-3</t>
  </si>
  <si>
    <t xml:space="preserve">SD 3</t>
  </si>
  <si>
    <t xml:space="preserve">Kulkas 1</t>
  </si>
  <si>
    <t xml:space="preserve">Kulkas</t>
  </si>
  <si>
    <t xml:space="preserve">Kulkas 2</t>
  </si>
  <si>
    <t xml:space="preserve">T ruang</t>
  </si>
  <si>
    <t xml:space="preserve">T ruang 1</t>
  </si>
  <si>
    <t xml:space="preserve">Terpapar</t>
  </si>
  <si>
    <t xml:space="preserve">T ruang 2</t>
  </si>
  <si>
    <t xml:space="preserve">Botol Kaca</t>
  </si>
  <si>
    <t xml:space="preserve">Terpapar 1</t>
  </si>
  <si>
    <t xml:space="preserve">Terpapar 2</t>
  </si>
  <si>
    <t xml:space="preserve">Likopen</t>
  </si>
  <si>
    <t xml:space="preserve">Likopen (Abs)</t>
  </si>
  <si>
    <t xml:space="preserve">Likopen (mg/100 g bubuk)</t>
  </si>
  <si>
    <t xml:space="preserve">V sampel (ml)</t>
  </si>
  <si>
    <t xml:space="preserve">Vit C </t>
  </si>
  <si>
    <t xml:space="preserve">Vit C (ml I2)</t>
  </si>
  <si>
    <t xml:space="preserve">Vit C (mg/100 g bubuk)</t>
  </si>
  <si>
    <t xml:space="preserve">ONE WAY ANOVA</t>
  </si>
  <si>
    <t xml:space="preserve">n</t>
  </si>
  <si>
    <t xml:space="preserve">No.</t>
  </si>
  <si>
    <t xml:space="preserve">Variasi</t>
  </si>
  <si>
    <t xml:space="preserve">Vitamin C
(mg/100 gram jus)</t>
  </si>
  <si>
    <t xml:space="preserve">Total</t>
  </si>
  <si>
    <t xml:space="preserve">Rata-Rata</t>
  </si>
  <si>
    <t xml:space="preserve">Source</t>
  </si>
  <si>
    <t xml:space="preserve">Sum of Square</t>
  </si>
  <si>
    <t xml:space="preserve">Degree of Freedom</t>
  </si>
  <si>
    <t xml:space="preserve">Mean Square</t>
  </si>
  <si>
    <r>
      <rPr>
        <b val="true"/>
        <sz val="12"/>
        <color rgb="FF000000"/>
        <rFont val="Times New Roman"/>
        <family val="1"/>
        <charset val="1"/>
      </rPr>
      <t xml:space="preserve">F</t>
    </r>
    <r>
      <rPr>
        <b val="true"/>
        <vertAlign val="subscript"/>
        <sz val="12"/>
        <color rgb="FF000000"/>
        <rFont val="Times New Roman"/>
        <family val="1"/>
        <charset val="1"/>
      </rPr>
      <t xml:space="preserve">0</t>
    </r>
  </si>
  <si>
    <t xml:space="preserve">F Tabel</t>
  </si>
  <si>
    <t xml:space="preserve">a</t>
  </si>
  <si>
    <t xml:space="preserve">v1</t>
  </si>
  <si>
    <t xml:space="preserve">v2</t>
  </si>
  <si>
    <t xml:space="preserve">Kesimpulan</t>
  </si>
  <si>
    <t xml:space="preserve">Run 1</t>
  </si>
  <si>
    <t xml:space="preserve">Run 2</t>
  </si>
  <si>
    <t xml:space="preserve">Factor</t>
  </si>
  <si>
    <r>
      <rPr>
        <sz val="12"/>
        <color rgb="FF000000"/>
        <rFont val="Times New Roman"/>
        <family val="1"/>
        <charset val="1"/>
      </rPr>
      <t xml:space="preserve">F</t>
    </r>
    <r>
      <rPr>
        <vertAlign val="subscript"/>
        <sz val="12"/>
        <color rgb="FF000000"/>
        <rFont val="Times New Roman"/>
        <family val="1"/>
        <charset val="1"/>
      </rPr>
      <t xml:space="preserve">0 </t>
    </r>
    <r>
      <rPr>
        <sz val="12"/>
        <color rgb="FF000000"/>
        <rFont val="Times New Roman"/>
        <family val="1"/>
        <charset val="1"/>
      </rPr>
      <t xml:space="preserve">&gt; F Tabel</t>
    </r>
  </si>
  <si>
    <t xml:space="preserve">H0 ditolak</t>
  </si>
  <si>
    <t xml:space="preserve">Error</t>
  </si>
  <si>
    <t xml:space="preserve">H0 = Kadar Vitamin C bubuk tomat tidak dipengaruhi oleh konsentrasi GMS</t>
  </si>
  <si>
    <t xml:space="preserve">Uji LSD</t>
  </si>
  <si>
    <t xml:space="preserve">i</t>
  </si>
  <si>
    <t xml:space="preserve">j</t>
  </si>
  <si>
    <t xml:space="preserve">| yi-yj |</t>
  </si>
  <si>
    <t xml:space="preserve">LSD</t>
  </si>
  <si>
    <t xml:space="preserve">??</t>
  </si>
  <si>
    <t xml:space="preserve">Penolakan H0</t>
  </si>
  <si>
    <t xml:space="preserve">Konsentrasi</t>
  </si>
  <si>
    <t xml:space="preserve">&gt;</t>
  </si>
  <si>
    <t xml:space="preserve">0% dan 4% memiliki perbedaan yang signifikan</t>
  </si>
  <si>
    <t xml:space="preserve">Indeks</t>
  </si>
  <si>
    <t xml:space="preserve">0% dan 5% memiliki perbedaan yang signifikan</t>
  </si>
  <si>
    <t xml:space="preserve">Rata - Rata</t>
  </si>
  <si>
    <t xml:space="preserve">0% dan 6% memiliki perbedaan yang signifikan</t>
  </si>
  <si>
    <r>
      <rPr>
        <b val="true"/>
        <sz val="12"/>
        <color rgb="FF000000"/>
        <rFont val="Times New Roman"/>
        <family val="1"/>
        <charset val="1"/>
      </rPr>
      <t xml:space="preserve">t</t>
    </r>
    <r>
      <rPr>
        <b val="true"/>
        <vertAlign val="subscript"/>
        <sz val="12"/>
        <color rgb="FF000000"/>
        <rFont val="Symbol"/>
        <family val="1"/>
        <charset val="2"/>
      </rPr>
      <t xml:space="preserve">a</t>
    </r>
    <r>
      <rPr>
        <b val="true"/>
        <vertAlign val="subscript"/>
        <sz val="12"/>
        <color rgb="FF000000"/>
        <rFont val="Times New Roman"/>
        <family val="1"/>
        <charset val="1"/>
      </rPr>
      <t xml:space="preserve">/3,4</t>
    </r>
  </si>
  <si>
    <t xml:space="preserve">4% dan 5% memiliki perbedaan yang signifikan</t>
  </si>
  <si>
    <t xml:space="preserve">4% dan 6% memiliki perbedaan yang signifikan</t>
  </si>
  <si>
    <t xml:space="preserve">&lt;</t>
  </si>
  <si>
    <t xml:space="preserve">H0 diterima</t>
  </si>
  <si>
    <t xml:space="preserve">5% dan 6% memiliki perbedaan yang tidak signifikan</t>
  </si>
  <si>
    <r>
      <rPr>
        <b val="true"/>
        <sz val="12"/>
        <color rgb="FF000000"/>
        <rFont val="Times New Roman"/>
        <family val="1"/>
        <charset val="1"/>
      </rPr>
      <t xml:space="preserve">Likopen
(</t>
    </r>
    <r>
      <rPr>
        <b val="true"/>
        <sz val="12"/>
        <color rgb="FF000000"/>
        <rFont val="Symbol"/>
        <family val="1"/>
        <charset val="2"/>
      </rPr>
      <t xml:space="preserve">m</t>
    </r>
    <r>
      <rPr>
        <b val="true"/>
        <sz val="12"/>
        <color rgb="FF000000"/>
        <rFont val="Times New Roman"/>
        <family val="1"/>
        <charset val="1"/>
      </rPr>
      <t xml:space="preserve">g/100 gram jus)</t>
    </r>
  </si>
  <si>
    <t xml:space="preserve">H0 = Kadar Likopen bubuk tomat tidak dipengaruhi oleh konsentrasi GMS</t>
  </si>
  <si>
    <t xml:space="preserve">І yi-yj І</t>
  </si>
  <si>
    <t xml:space="preserve">PERANCANGAN PERCOBAAN FAKTOR TUNGGAL</t>
  </si>
  <si>
    <t xml:space="preserve">5% dan 6% memiliki perbedaan yang signifikan</t>
  </si>
  <si>
    <t xml:space="preserve">kadar air
(%-w/w)</t>
  </si>
  <si>
    <t xml:space="preserve">H0 = Kadar air bubuk tomat tidak dipengaruhi oleh konsentrasi GMS</t>
  </si>
  <si>
    <t xml:space="preserve">4% dan 6% memiliki perbedaan yang tidak signifikan</t>
  </si>
  <si>
    <t xml:space="preserve">Anova: Two-Factor With Replication</t>
  </si>
  <si>
    <t xml:space="preserve">SUMMARY</t>
  </si>
  <si>
    <t xml:space="preserve">Refrigerator</t>
  </si>
  <si>
    <t xml:space="preserve">Room Temp</t>
  </si>
  <si>
    <t xml:space="preserve">Sun exposed</t>
  </si>
  <si>
    <t xml:space="preserve">Count</t>
  </si>
  <si>
    <t xml:space="preserve">Sum</t>
  </si>
  <si>
    <t xml:space="preserve">Average</t>
  </si>
  <si>
    <t xml:space="preserve">Variance</t>
  </si>
  <si>
    <t xml:space="preserve">Glass Bottle</t>
  </si>
  <si>
    <t xml:space="preserve">ANOVA</t>
  </si>
  <si>
    <t xml:space="preserve">Source of Variation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t xml:space="preserve">Material (A)</t>
  </si>
  <si>
    <t xml:space="preserve">Conditions (B)</t>
  </si>
  <si>
    <t xml:space="preserve">Interaction (AB)</t>
  </si>
  <si>
    <t xml:space="preserve">Color space</t>
  </si>
  <si>
    <t xml:space="preserve">L*</t>
  </si>
  <si>
    <t xml:space="preserve">a*</t>
  </si>
  <si>
    <t xml:space="preserve">b*</t>
  </si>
  <si>
    <t xml:space="preserve">Material</t>
  </si>
  <si>
    <t xml:space="preserve">likopen</t>
  </si>
  <si>
    <t xml:space="preserve">vit C</t>
  </si>
  <si>
    <t xml:space="preserve">Kadar air</t>
  </si>
  <si>
    <t xml:space="preserve">23 Agustus 2019</t>
  </si>
  <si>
    <t xml:space="preserve">Penentuan λ max</t>
  </si>
  <si>
    <t xml:space="preserve">λ max</t>
  </si>
  <si>
    <t xml:space="preserve">λ</t>
  </si>
  <si>
    <t xml:space="preserve">A</t>
  </si>
  <si>
    <t xml:space="preserve">A (duplo)</t>
  </si>
  <si>
    <t xml:space="preserve">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%"/>
    <numFmt numFmtId="167" formatCode="0.000000"/>
    <numFmt numFmtId="168" formatCode="General"/>
    <numFmt numFmtId="169" formatCode="0.000"/>
    <numFmt numFmtId="170" formatCode="0.00000"/>
    <numFmt numFmtId="171" formatCode="0%"/>
    <numFmt numFmtId="172" formatCode="0.0000"/>
    <numFmt numFmtId="173" formatCode="0.00E+00"/>
    <numFmt numFmtId="174" formatCode="0"/>
    <numFmt numFmtId="175" formatCode="#,##0.000"/>
  </numFmts>
  <fonts count="35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2F5597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4472C4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12"/>
      <color rgb="FF000000"/>
      <name val="Times New Roman"/>
      <family val="1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sz val="8.5"/>
      <color rgb="FF595959"/>
      <name val="Times New Roman"/>
      <family val="2"/>
    </font>
    <font>
      <b val="true"/>
      <sz val="10"/>
      <color rgb="FFFFFFFF"/>
      <name val="Arial"/>
      <family val="2"/>
      <charset val="1"/>
    </font>
    <font>
      <sz val="12"/>
      <color rgb="FF000000"/>
      <name val="Times New Roman"/>
      <family val="2"/>
    </font>
    <font>
      <b val="true"/>
      <sz val="12"/>
      <name val="Times New Roman"/>
      <family val="1"/>
      <charset val="1"/>
    </font>
    <font>
      <b val="true"/>
      <vertAlign val="subscript"/>
      <sz val="12"/>
      <color rgb="FF000000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1"/>
      <color rgb="FF000000"/>
      <name val="Times New Roman"/>
      <family val="1"/>
      <charset val="1"/>
    </font>
    <font>
      <vertAlign val="subscript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vertAlign val="subscript"/>
      <sz val="12"/>
      <color rgb="FF000000"/>
      <name val="Symbol"/>
      <family val="1"/>
      <charset val="2"/>
    </font>
    <font>
      <b val="true"/>
      <sz val="12"/>
      <color rgb="FF000000"/>
      <name val="Symbol"/>
      <family val="1"/>
      <charset val="2"/>
    </font>
    <font>
      <i val="true"/>
      <sz val="10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C5E0B4"/>
        <bgColor rgb="FFD9D9D9"/>
      </patternFill>
    </fill>
    <fill>
      <patternFill patternType="solid">
        <fgColor rgb="FFA9D18E"/>
        <bgColor rgb="FFC5E0B4"/>
      </patternFill>
    </fill>
    <fill>
      <patternFill patternType="solid">
        <fgColor rgb="FF92D050"/>
        <bgColor rgb="FFA9D18E"/>
      </patternFill>
    </fill>
    <fill>
      <patternFill patternType="solid">
        <fgColor rgb="FFFFFF00"/>
        <bgColor rgb="FFFFFF00"/>
      </patternFill>
    </fill>
    <fill>
      <patternFill patternType="solid">
        <fgColor rgb="FF70AD47"/>
        <bgColor rgb="FF92D050"/>
      </patternFill>
    </fill>
    <fill>
      <patternFill patternType="solid">
        <fgColor rgb="FFC00000"/>
        <bgColor rgb="FFFF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4472C4"/>
      <rgbColor rgb="FF33CCCC"/>
      <rgbColor rgb="FF92D050"/>
      <rgbColor rgb="FFFFC000"/>
      <rgbColor rgb="FFFF9900"/>
      <rgbColor rgb="FFED7D31"/>
      <rgbColor rgb="FF595959"/>
      <rgbColor rgb="FF70AD47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441606686789"/>
          <c:y val="0.0508762751765629"/>
          <c:w val="0.816655057658076"/>
          <c:h val="0.7433952393408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4%-GMS"</c:f>
              <c:strCache>
                <c:ptCount val="1"/>
                <c:pt idx="0">
                  <c:v>4%-GMS</c:v>
                </c:pt>
              </c:strCache>
            </c:strRef>
          </c:tx>
          <c:spPr>
            <a:solidFill>
              <a:srgbClr val="5b9bd5"/>
            </a:solidFill>
            <a:ln cap="rnd" w="12600">
              <a:solidFill>
                <a:srgbClr val="5b9bd5"/>
              </a:solidFill>
              <a:prstDash val="sysDash"/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5b9bd5"/>
                </a:solidFill>
                <a:prstDash val="sysDot"/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trendline>
            <c:spPr>
              <a:ln cap="rnd" w="19080">
                <a:solidFill>
                  <a:srgbClr val="5b9bd5"/>
                </a:solidFill>
                <a:prstDash val="sysDot"/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Drying!$A$3:$A$11</c:f>
              <c:numCache>
                <c:formatCode>General</c:formatCode>
                <c:ptCount val="9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05</c:v>
                </c:pt>
                <c:pt idx="5">
                  <c:v>120</c:v>
                </c:pt>
                <c:pt idx="6">
                  <c:v>135</c:v>
                </c:pt>
                <c:pt idx="7">
                  <c:v>150</c:v>
                </c:pt>
                <c:pt idx="8">
                  <c:v>165</c:v>
                </c:pt>
              </c:numCache>
            </c:numRef>
          </c:xVal>
          <c:yVal>
            <c:numRef>
              <c:f>Drying!$K$3:$K$11</c:f>
              <c:numCache>
                <c:formatCode>General</c:formatCode>
                <c:ptCount val="9"/>
                <c:pt idx="0">
                  <c:v>14.6705347289986</c:v>
                </c:pt>
                <c:pt idx="1">
                  <c:v>9.32</c:v>
                </c:pt>
                <c:pt idx="2">
                  <c:v>4.78969470019512</c:v>
                </c:pt>
                <c:pt idx="3">
                  <c:v>3.20599381554539</c:v>
                </c:pt>
                <c:pt idx="4">
                  <c:v>0.697452328457949</c:v>
                </c:pt>
                <c:pt idx="5">
                  <c:v>0.430108624330791</c:v>
                </c:pt>
                <c:pt idx="6">
                  <c:v>0.151797876025499</c:v>
                </c:pt>
                <c:pt idx="7">
                  <c:v>0.0638850727669314</c:v>
                </c:pt>
                <c:pt idx="8">
                  <c:v>0.01162547648337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%-GMS"</c:f>
              <c:strCache>
                <c:ptCount val="1"/>
                <c:pt idx="0">
                  <c:v>5%-GMS</c:v>
                </c:pt>
              </c:strCache>
            </c:strRef>
          </c:tx>
          <c:spPr>
            <a:solidFill>
              <a:srgbClr val="ed7d31"/>
            </a:solidFill>
            <a:ln cap="rnd" w="12600">
              <a:solidFill>
                <a:srgbClr val="ed7d31"/>
              </a:solidFill>
              <a:prstDash val="sysDash"/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ying!$N$3:$N$11</c:f>
              <c:numCache>
                <c:formatCode>General</c:formatCode>
                <c:ptCount val="9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05</c:v>
                </c:pt>
                <c:pt idx="5">
                  <c:v>120</c:v>
                </c:pt>
                <c:pt idx="6">
                  <c:v>135</c:v>
                </c:pt>
                <c:pt idx="7">
                  <c:v>150</c:v>
                </c:pt>
                <c:pt idx="8">
                  <c:v>165</c:v>
                </c:pt>
              </c:numCache>
            </c:numRef>
          </c:xVal>
          <c:yVal>
            <c:numRef>
              <c:f>Drying!$X$3:$X$11</c:f>
              <c:numCache>
                <c:formatCode>General</c:formatCode>
                <c:ptCount val="9"/>
                <c:pt idx="0">
                  <c:v>13.449960003973</c:v>
                </c:pt>
                <c:pt idx="1">
                  <c:v>8.694</c:v>
                </c:pt>
                <c:pt idx="2">
                  <c:v>4.5927876573343</c:v>
                </c:pt>
                <c:pt idx="3">
                  <c:v>2.74453252642394</c:v>
                </c:pt>
                <c:pt idx="4">
                  <c:v>0.337084381919973</c:v>
                </c:pt>
                <c:pt idx="5">
                  <c:v>0.275508620884857</c:v>
                </c:pt>
                <c:pt idx="6">
                  <c:v>0.0480271549267236</c:v>
                </c:pt>
                <c:pt idx="7">
                  <c:v>0.011489913629271</c:v>
                </c:pt>
                <c:pt idx="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6%-GMS"</c:f>
              <c:strCache>
                <c:ptCount val="1"/>
                <c:pt idx="0">
                  <c:v>6%-GMS</c:v>
                </c:pt>
              </c:strCache>
            </c:strRef>
          </c:tx>
          <c:spPr>
            <a:solidFill>
              <a:srgbClr val="70ad47"/>
            </a:solidFill>
            <a:ln cap="rnd" w="12600">
              <a:solidFill>
                <a:srgbClr val="70ad47"/>
              </a:solidFill>
              <a:prstDash val="sysDash"/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ying!$AA$3:$AA$11</c:f>
              <c:numCache>
                <c:formatCode>General</c:formatCode>
                <c:ptCount val="9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05</c:v>
                </c:pt>
                <c:pt idx="5">
                  <c:v>120</c:v>
                </c:pt>
                <c:pt idx="6">
                  <c:v>135</c:v>
                </c:pt>
                <c:pt idx="7">
                  <c:v>150</c:v>
                </c:pt>
                <c:pt idx="8">
                  <c:v>165</c:v>
                </c:pt>
              </c:numCache>
            </c:numRef>
          </c:xVal>
          <c:yVal>
            <c:numRef>
              <c:f>Drying!$AJ$3:$AJ$11</c:f>
              <c:numCache>
                <c:formatCode>General</c:formatCode>
                <c:ptCount val="9"/>
                <c:pt idx="0">
                  <c:v>11.5855263157895</c:v>
                </c:pt>
                <c:pt idx="1">
                  <c:v>8.171</c:v>
                </c:pt>
                <c:pt idx="2">
                  <c:v>4.48026315789475</c:v>
                </c:pt>
                <c:pt idx="3">
                  <c:v>1.90131578947369</c:v>
                </c:pt>
                <c:pt idx="4">
                  <c:v>0.026315789473679</c:v>
                </c:pt>
                <c:pt idx="5">
                  <c:v>0.00493421052632066</c:v>
                </c:pt>
                <c:pt idx="6">
                  <c:v>0.00164473684210377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0"/>
        </c:ser>
        <c:axId val="77441720"/>
        <c:axId val="84098960"/>
      </c:scatterChart>
      <c:valAx>
        <c:axId val="77441720"/>
        <c:scaling>
          <c:orientation val="minMax"/>
          <c:max val="1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Times New Roman"/>
                    <a:ea typeface="Calibri"/>
                  </a:defRPr>
                </a:pPr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  <a:ea typeface="Calibri"/>
                  </a:rPr>
                  <a:t>Time [minute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  <a:ea typeface="Calibri"/>
              </a:defRPr>
            </a:pPr>
          </a:p>
        </c:txPr>
        <c:crossAx val="84098960"/>
        <c:crosses val="autoZero"/>
        <c:crossBetween val="midCat"/>
        <c:majorUnit val="30"/>
      </c:valAx>
      <c:valAx>
        <c:axId val="840989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Times New Roman"/>
                    <a:ea typeface="Calibri"/>
                  </a:defRPr>
                </a:pPr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  <a:ea typeface="Calibri"/>
                  </a:rPr>
                  <a:t>X [kg/k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  <a:ea typeface="Calibri"/>
              </a:defRPr>
            </a:pPr>
          </a:p>
        </c:txPr>
        <c:crossAx val="77441720"/>
        <c:crosses val="autoZero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5110673665792"/>
          <c:y val="0.0911450131233596"/>
          <c:w val="0.194680664916885"/>
          <c:h val="0.21278871391076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595959"/>
              </a:solidFill>
              <a:latin typeface="Times New Roman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  <a:ea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  <a:ea typeface="Calibri"/>
              </a:rPr>
              <a:t>Kurva Standar (duplo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kurva standar'!$L$4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5b9bd5"/>
                </a:solidFill>
                <a:prstDash val="sysDot"/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kurva standar'!$K$5:$K$9</c:f>
              <c:numCache>
                <c:formatCode>General</c:formatCode>
                <c:ptCount val="5"/>
                <c:pt idx="0">
                  <c:v>3</c:v>
                </c:pt>
                <c:pt idx="1">
                  <c:v>2.5</c:v>
                </c:pt>
                <c:pt idx="2">
                  <c:v>2</c:v>
                </c:pt>
                <c:pt idx="3">
                  <c:v>1.5</c:v>
                </c:pt>
                <c:pt idx="4">
                  <c:v>1</c:v>
                </c:pt>
              </c:numCache>
            </c:numRef>
          </c:xVal>
          <c:yVal>
            <c:numRef>
              <c:f>'kurva standar'!$M$5:$M$9</c:f>
              <c:numCache>
                <c:formatCode>General</c:formatCode>
                <c:ptCount val="5"/>
                <c:pt idx="0">
                  <c:v>1.028</c:v>
                </c:pt>
                <c:pt idx="1">
                  <c:v>0.84</c:v>
                </c:pt>
                <c:pt idx="2">
                  <c:v>0.683</c:v>
                </c:pt>
                <c:pt idx="3">
                  <c:v>0.527</c:v>
                </c:pt>
                <c:pt idx="4">
                  <c:v>0.343</c:v>
                </c:pt>
              </c:numCache>
            </c:numRef>
          </c:yVal>
          <c:smooth val="0"/>
        </c:ser>
        <c:axId val="46033554"/>
        <c:axId val="66852765"/>
      </c:scatterChart>
      <c:valAx>
        <c:axId val="46033554"/>
        <c:scaling>
          <c:orientation val="minMax"/>
          <c:min val="0.5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  <a:ea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  <a:ea typeface="Calibri"/>
                  </a:rPr>
                  <a:t>Konsentrasi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  <a:ea typeface="Calibri"/>
              </a:defRPr>
            </a:pPr>
          </a:p>
        </c:txPr>
        <c:crossAx val="66852765"/>
        <c:crosses val="autoZero"/>
        <c:crossBetween val="midCat"/>
      </c:valAx>
      <c:valAx>
        <c:axId val="66852765"/>
        <c:scaling>
          <c:orientation val="minMax"/>
          <c:min val="0.2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  <a:ea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  <a:ea typeface="Calibri"/>
                  </a:rPr>
                  <a:t>Absorban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  <a:ea typeface="Calibri"/>
              </a:defRPr>
            </a:pPr>
          </a:p>
        </c:txPr>
        <c:crossAx val="46033554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4489795918367"/>
          <c:y val="0.050976326248488"/>
          <c:w val="0.816559766763848"/>
          <c:h val="0.7433903576982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4%-GMS"</c:f>
              <c:strCache>
                <c:ptCount val="1"/>
                <c:pt idx="0">
                  <c:v>4%-GMS</c:v>
                </c:pt>
              </c:strCache>
            </c:strRef>
          </c:tx>
          <c:spPr>
            <a:solidFill>
              <a:srgbClr val="000000"/>
            </a:solidFill>
            <a:ln cap="rnd"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5b9bd5"/>
                </a:solidFill>
                <a:prstDash val="sysDot"/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trendline>
            <c:spPr>
              <a:ln cap="rnd" w="19080">
                <a:solidFill>
                  <a:srgbClr val="5b9bd5"/>
                </a:solidFill>
                <a:prstDash val="sysDot"/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Drying!$A$3:$A$11</c:f>
              <c:numCache>
                <c:formatCode>General</c:formatCode>
                <c:ptCount val="9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05</c:v>
                </c:pt>
                <c:pt idx="5">
                  <c:v>120</c:v>
                </c:pt>
                <c:pt idx="6">
                  <c:v>135</c:v>
                </c:pt>
                <c:pt idx="7">
                  <c:v>150</c:v>
                </c:pt>
                <c:pt idx="8">
                  <c:v>165</c:v>
                </c:pt>
              </c:numCache>
            </c:numRef>
          </c:xVal>
          <c:yVal>
            <c:numRef>
              <c:f>Drying!$K$3:$K$11</c:f>
              <c:numCache>
                <c:formatCode>General</c:formatCode>
                <c:ptCount val="9"/>
                <c:pt idx="0">
                  <c:v>14.6705347289986</c:v>
                </c:pt>
                <c:pt idx="1">
                  <c:v>9.32</c:v>
                </c:pt>
                <c:pt idx="2">
                  <c:v>4.78969470019512</c:v>
                </c:pt>
                <c:pt idx="3">
                  <c:v>3.20599381554539</c:v>
                </c:pt>
                <c:pt idx="4">
                  <c:v>0.697452328457949</c:v>
                </c:pt>
                <c:pt idx="5">
                  <c:v>0.430108624330791</c:v>
                </c:pt>
                <c:pt idx="6">
                  <c:v>0.151797876025499</c:v>
                </c:pt>
                <c:pt idx="7">
                  <c:v>0.0638850727669314</c:v>
                </c:pt>
                <c:pt idx="8">
                  <c:v>0.01162547648337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%-GMS"</c:f>
              <c:strCache>
                <c:ptCount val="1"/>
                <c:pt idx="0">
                  <c:v>5%-GMS</c:v>
                </c:pt>
              </c:strCache>
            </c:strRef>
          </c:tx>
          <c:spPr>
            <a:solidFill>
              <a:srgbClr val="595959"/>
            </a:solidFill>
            <a:ln cap="rnd" w="12600">
              <a:solidFill>
                <a:srgbClr val="595959"/>
              </a:solidFill>
              <a:prstDash val="sysDash"/>
              <a:round/>
            </a:ln>
          </c:spPr>
          <c:marker>
            <c:symbol val="square"/>
            <c:size val="5"/>
            <c:spPr>
              <a:solidFill>
                <a:srgbClr val="59595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ying!$N$3:$N$11</c:f>
              <c:numCache>
                <c:formatCode>General</c:formatCode>
                <c:ptCount val="9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05</c:v>
                </c:pt>
                <c:pt idx="5">
                  <c:v>120</c:v>
                </c:pt>
                <c:pt idx="6">
                  <c:v>135</c:v>
                </c:pt>
                <c:pt idx="7">
                  <c:v>150</c:v>
                </c:pt>
                <c:pt idx="8">
                  <c:v>165</c:v>
                </c:pt>
              </c:numCache>
            </c:numRef>
          </c:xVal>
          <c:yVal>
            <c:numRef>
              <c:f>Drying!$X$3:$X$11</c:f>
              <c:numCache>
                <c:formatCode>General</c:formatCode>
                <c:ptCount val="9"/>
                <c:pt idx="0">
                  <c:v>13.449960003973</c:v>
                </c:pt>
                <c:pt idx="1">
                  <c:v>8.694</c:v>
                </c:pt>
                <c:pt idx="2">
                  <c:v>4.5927876573343</c:v>
                </c:pt>
                <c:pt idx="3">
                  <c:v>2.74453252642394</c:v>
                </c:pt>
                <c:pt idx="4">
                  <c:v>0.337084381919973</c:v>
                </c:pt>
                <c:pt idx="5">
                  <c:v>0.275508620884857</c:v>
                </c:pt>
                <c:pt idx="6">
                  <c:v>0.0480271549267236</c:v>
                </c:pt>
                <c:pt idx="7">
                  <c:v>0.011489913629271</c:v>
                </c:pt>
                <c:pt idx="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6%-GMS"</c:f>
              <c:strCache>
                <c:ptCount val="1"/>
                <c:pt idx="0">
                  <c:v>6%-GMS</c:v>
                </c:pt>
              </c:strCache>
            </c:strRef>
          </c:tx>
          <c:spPr>
            <a:solidFill>
              <a:srgbClr val="808080"/>
            </a:solidFill>
            <a:ln cap="rnd" w="12600">
              <a:solidFill>
                <a:srgbClr val="808080"/>
              </a:solidFill>
              <a:prstDash val="sysDash"/>
              <a:round/>
            </a:ln>
          </c:spPr>
          <c:marker>
            <c:symbol val="triangle"/>
            <c:size val="5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ying!$AA$3:$AA$11</c:f>
              <c:numCache>
                <c:formatCode>General</c:formatCode>
                <c:ptCount val="9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05</c:v>
                </c:pt>
                <c:pt idx="5">
                  <c:v>120</c:v>
                </c:pt>
                <c:pt idx="6">
                  <c:v>135</c:v>
                </c:pt>
                <c:pt idx="7">
                  <c:v>150</c:v>
                </c:pt>
                <c:pt idx="8">
                  <c:v>165</c:v>
                </c:pt>
              </c:numCache>
            </c:numRef>
          </c:xVal>
          <c:yVal>
            <c:numRef>
              <c:f>Drying!$AJ$3:$AJ$11</c:f>
              <c:numCache>
                <c:formatCode>General</c:formatCode>
                <c:ptCount val="9"/>
                <c:pt idx="0">
                  <c:v>11.5855263157895</c:v>
                </c:pt>
                <c:pt idx="1">
                  <c:v>8.171</c:v>
                </c:pt>
                <c:pt idx="2">
                  <c:v>4.48026315789475</c:v>
                </c:pt>
                <c:pt idx="3">
                  <c:v>1.90131578947369</c:v>
                </c:pt>
                <c:pt idx="4">
                  <c:v>0.026315789473679</c:v>
                </c:pt>
                <c:pt idx="5">
                  <c:v>0.00493421052632066</c:v>
                </c:pt>
                <c:pt idx="6">
                  <c:v>0.00164473684210377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0"/>
        </c:ser>
        <c:axId val="37167554"/>
        <c:axId val="24133409"/>
      </c:scatterChart>
      <c:valAx>
        <c:axId val="37167554"/>
        <c:scaling>
          <c:orientation val="minMax"/>
          <c:max val="1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Times New Roman"/>
                    <a:ea typeface="Calibri"/>
                  </a:defRPr>
                </a:pPr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  <a:ea typeface="Calibri"/>
                  </a:rPr>
                  <a:t>Time [minute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  <a:ea typeface="Calibri"/>
              </a:defRPr>
            </a:pPr>
          </a:p>
        </c:txPr>
        <c:crossAx val="24133409"/>
        <c:crosses val="autoZero"/>
        <c:crossBetween val="midCat"/>
        <c:majorUnit val="30"/>
      </c:valAx>
      <c:valAx>
        <c:axId val="241334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Times New Roman"/>
                    <a:ea typeface="Calibri"/>
                  </a:defRPr>
                </a:pPr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  <a:ea typeface="Calibri"/>
                  </a:rPr>
                  <a:t>X [kg/k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  <a:ea typeface="Calibri"/>
              </a:defRPr>
            </a:pPr>
          </a:p>
        </c:txPr>
        <c:crossAx val="37167554"/>
        <c:crosses val="autoZero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6618771001973"/>
          <c:y val="0.0614680777082352"/>
          <c:w val="0.349001560615734"/>
          <c:h val="0.21278871391076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4488464227453"/>
          <c:y val="0.0510005312555339"/>
          <c:w val="0.816592868795153"/>
          <c:h val="0.7434035771205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Trs 2"</c:f>
              <c:strCache>
                <c:ptCount val="1"/>
                <c:pt idx="0">
                  <c:v>Trs 2</c:v>
                </c:pt>
              </c:strCache>
            </c:strRef>
          </c:tx>
          <c:spPr>
            <a:solidFill>
              <a:srgbClr val="000000"/>
            </a:solidFill>
            <a:ln cap="rnd" w="19080">
              <a:solidFill>
                <a:srgbClr val="000000"/>
              </a:solidFill>
              <a:prstDash val="sysDot"/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ying!$AP$3:$AP$20</c:f>
              <c:numCache>
                <c:formatCode>General</c:formatCode>
                <c:ptCount val="1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  <c:pt idx="13">
                  <c:v>390</c:v>
                </c:pt>
                <c:pt idx="14">
                  <c:v>420</c:v>
                </c:pt>
                <c:pt idx="15">
                  <c:v>450</c:v>
                </c:pt>
                <c:pt idx="16">
                  <c:v>480</c:v>
                </c:pt>
                <c:pt idx="17">
                  <c:v>500</c:v>
                </c:pt>
              </c:numCache>
            </c:numRef>
          </c:xVal>
          <c:yVal>
            <c:numRef>
              <c:f>Drying!$AQ$3:$AQ$20</c:f>
              <c:numCache>
                <c:formatCode>General</c:formatCode>
                <c:ptCount val="18"/>
                <c:pt idx="0">
                  <c:v>19</c:v>
                </c:pt>
                <c:pt idx="1">
                  <c:v>16.5436893203884</c:v>
                </c:pt>
                <c:pt idx="2">
                  <c:v>16.3203883495146</c:v>
                </c:pt>
                <c:pt idx="3">
                  <c:v>15.0097087378641</c:v>
                </c:pt>
                <c:pt idx="4">
                  <c:v>14.3592233009709</c:v>
                </c:pt>
                <c:pt idx="5">
                  <c:v>13.3883495145631</c:v>
                </c:pt>
                <c:pt idx="6">
                  <c:v>13.1456310679612</c:v>
                </c:pt>
                <c:pt idx="7">
                  <c:v>12.2815533980582</c:v>
                </c:pt>
                <c:pt idx="8">
                  <c:v>11.495145631068</c:v>
                </c:pt>
                <c:pt idx="9">
                  <c:v>11.0679611650485</c:v>
                </c:pt>
                <c:pt idx="10">
                  <c:v>10.5728155339806</c:v>
                </c:pt>
                <c:pt idx="11">
                  <c:v>10.1941747572816</c:v>
                </c:pt>
                <c:pt idx="12">
                  <c:v>9.3116504854369</c:v>
                </c:pt>
                <c:pt idx="13">
                  <c:v>8.6398058252427</c:v>
                </c:pt>
                <c:pt idx="14">
                  <c:v>8.1407766990291</c:v>
                </c:pt>
                <c:pt idx="15">
                  <c:v>7.314</c:v>
                </c:pt>
                <c:pt idx="16">
                  <c:v>7.29902912621359</c:v>
                </c:pt>
                <c:pt idx="17">
                  <c:v>7.29902912621359</c:v>
                </c:pt>
              </c:numCache>
            </c:numRef>
          </c:yVal>
          <c:smooth val="0"/>
        </c:ser>
        <c:axId val="85768797"/>
        <c:axId val="72630571"/>
      </c:scatterChart>
      <c:valAx>
        <c:axId val="85768797"/>
        <c:scaling>
          <c:orientation val="minMax"/>
          <c:max val="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Times New Roman"/>
                    <a:ea typeface="Calibri"/>
                  </a:defRPr>
                </a:pPr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  <a:ea typeface="Calibri"/>
                  </a:rPr>
                  <a:t>Time [minute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  <a:ea typeface="Calibri"/>
              </a:defRPr>
            </a:pPr>
          </a:p>
        </c:txPr>
        <c:crossAx val="72630571"/>
        <c:crosses val="autoZero"/>
        <c:crossBetween val="midCat"/>
        <c:majorUnit val="50"/>
      </c:valAx>
      <c:valAx>
        <c:axId val="726305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Times New Roman"/>
                    <a:ea typeface="Calibri"/>
                  </a:defRPr>
                </a:pPr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  <a:ea typeface="Calibri"/>
                  </a:rPr>
                  <a:t>X [kg/k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  <a:ea typeface="Calibri"/>
              </a:defRPr>
            </a:pPr>
          </a:p>
        </c:txPr>
        <c:crossAx val="85768797"/>
        <c:crosses val="autoZero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0286849500921"/>
          <c:y val="0.0579565326005496"/>
          <c:w val="0.810640565946313"/>
          <c:h val="0.73744691481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AF"</c:f>
              <c:strCache>
                <c:ptCount val="1"/>
                <c:pt idx="0">
                  <c:v>LAF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orage!$Q$25:$Q$27</c:f>
              <c:numCache>
                <c:formatCode>General</c:formatCode>
                <c:ptCount val="3"/>
                <c:pt idx="0">
                  <c:v>23.8360175695461</c:v>
                </c:pt>
                <c:pt idx="1">
                  <c:v>22.489019033675</c:v>
                </c:pt>
                <c:pt idx="2">
                  <c:v>21.9033674963397</c:v>
                </c:pt>
              </c:numCache>
            </c:numRef>
          </c:val>
        </c:ser>
        <c:ser>
          <c:idx val="1"/>
          <c:order val="1"/>
          <c:tx>
            <c:strRef>
              <c:f>"Glass Bottle"</c:f>
              <c:strCache>
                <c:ptCount val="1"/>
                <c:pt idx="0">
                  <c:v>Glass Bottle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orage!$Q$29:$Q$31</c:f>
              <c:numCache>
                <c:formatCode>General</c:formatCode>
                <c:ptCount val="3"/>
                <c:pt idx="0">
                  <c:v>16.9838945827233</c:v>
                </c:pt>
                <c:pt idx="1">
                  <c:v>14.0556368960469</c:v>
                </c:pt>
                <c:pt idx="2">
                  <c:v>12.2401171303075</c:v>
                </c:pt>
              </c:numCache>
            </c:numRef>
          </c:val>
        </c:ser>
        <c:gapWidth val="150"/>
        <c:overlap val="0"/>
        <c:axId val="85349478"/>
        <c:axId val="67466077"/>
      </c:barChart>
      <c:catAx>
        <c:axId val="85349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Times New Roman"/>
                    <a:ea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Times New Roman"/>
                    <a:ea typeface="Calibri"/>
                  </a:rPr>
                  <a:t>Storage Cond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  <a:ea typeface="Calibri"/>
              </a:defRPr>
            </a:pPr>
          </a:p>
        </c:txPr>
        <c:crossAx val="67466077"/>
        <c:crosses val="autoZero"/>
        <c:auto val="1"/>
        <c:lblAlgn val="ctr"/>
        <c:lblOffset val="100"/>
        <c:noMultiLvlLbl val="0"/>
      </c:catAx>
      <c:valAx>
        <c:axId val="67466077"/>
        <c:scaling>
          <c:orientation val="minMax"/>
        </c:scaling>
        <c:delete val="0"/>
        <c:axPos val="l"/>
        <c:majorGridlines>
          <c:spPr>
            <a:ln w="936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Times New Roman"/>
                    <a:ea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Times New Roman"/>
                    <a:ea typeface="Calibri"/>
                  </a:rPr>
                  <a:t>Lycopene (mg/100 g powd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  <a:ea typeface="Calibri"/>
              </a:defRPr>
            </a:pPr>
          </a:p>
        </c:txPr>
        <c:crossAx val="85349478"/>
        <c:crosses val="autoZero"/>
        <c:crossBetween val="between"/>
      </c:valAx>
      <c:spPr>
        <a:noFill/>
        <a:ln w="0">
          <a:solidFill>
            <a:srgbClr val="000000"/>
          </a:solidFill>
        </a:ln>
      </c:spPr>
    </c:plotArea>
    <c:legend>
      <c:legendPos val="t"/>
      <c:layout>
        <c:manualLayout>
          <c:xMode val="edge"/>
          <c:yMode val="edge"/>
          <c:x val="0.533488079615048"/>
          <c:y val="0.0660931653422013"/>
          <c:w val="0.439968285214348"/>
          <c:h val="0.0844101662043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0321611934515"/>
          <c:y val="0.0716160479940007"/>
          <c:w val="0.810617068681585"/>
          <c:h val="0.746531683539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AF"</c:f>
              <c:strCache>
                <c:ptCount val="1"/>
                <c:pt idx="0">
                  <c:v>LAF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orage!$Q$47:$Q$49</c:f>
              <c:numCache>
                <c:formatCode>General</c:formatCode>
                <c:ptCount val="3"/>
                <c:pt idx="0">
                  <c:v>38.7464</c:v>
                </c:pt>
                <c:pt idx="1">
                  <c:v>73.9704</c:v>
                </c:pt>
                <c:pt idx="2">
                  <c:v>52.836</c:v>
                </c:pt>
              </c:numCache>
            </c:numRef>
          </c:val>
        </c:ser>
        <c:ser>
          <c:idx val="1"/>
          <c:order val="1"/>
          <c:tx>
            <c:strRef>
              <c:f>"Glass Bottle"</c:f>
              <c:strCache>
                <c:ptCount val="1"/>
                <c:pt idx="0">
                  <c:v>Glass Bottle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orage!$Q$51:$Q$53</c:f>
              <c:numCache>
                <c:formatCode>General</c:formatCode>
                <c:ptCount val="3"/>
                <c:pt idx="0">
                  <c:v>42.2688</c:v>
                </c:pt>
                <c:pt idx="1">
                  <c:v>66.9256</c:v>
                </c:pt>
                <c:pt idx="2">
                  <c:v>63.4032</c:v>
                </c:pt>
              </c:numCache>
            </c:numRef>
          </c:val>
        </c:ser>
        <c:gapWidth val="150"/>
        <c:overlap val="0"/>
        <c:axId val="71242019"/>
        <c:axId val="88742326"/>
      </c:barChart>
      <c:catAx>
        <c:axId val="71242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Times New Roman"/>
                    <a:ea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Times New Roman"/>
                    <a:ea typeface="Calibri"/>
                  </a:rPr>
                  <a:t>Storage Cond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  <a:ea typeface="Calibri"/>
              </a:defRPr>
            </a:pPr>
          </a:p>
        </c:txPr>
        <c:crossAx val="88742326"/>
        <c:crosses val="autoZero"/>
        <c:auto val="1"/>
        <c:lblAlgn val="ctr"/>
        <c:lblOffset val="100"/>
        <c:noMultiLvlLbl val="0"/>
      </c:catAx>
      <c:valAx>
        <c:axId val="88742326"/>
        <c:scaling>
          <c:orientation val="minMax"/>
        </c:scaling>
        <c:delete val="0"/>
        <c:axPos val="l"/>
        <c:majorGridlines>
          <c:spPr>
            <a:ln w="936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Times New Roman"/>
                    <a:ea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Times New Roman"/>
                    <a:ea typeface="Calibri"/>
                  </a:rPr>
                  <a:t>Vit. C (mg/100 g powd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  <a:ea typeface="Calibri"/>
              </a:defRPr>
            </a:pPr>
          </a:p>
        </c:txPr>
        <c:crossAx val="71242019"/>
        <c:crosses val="autoZero"/>
        <c:crossBetween val="between"/>
      </c:valAx>
      <c:spPr>
        <a:noFill/>
        <a:ln w="0">
          <a:solidFill>
            <a:srgbClr val="000000"/>
          </a:solidFill>
        </a:ln>
      </c:spPr>
    </c:plotArea>
    <c:legend>
      <c:legendPos val="t"/>
      <c:layout>
        <c:manualLayout>
          <c:xMode val="edge"/>
          <c:yMode val="edge"/>
          <c:x val="0.540402456395913"/>
          <c:y val="0.0793117984106415"/>
          <c:w val="0.439641102613377"/>
          <c:h val="0.0844101662043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0286849500921"/>
          <c:y val="0.0579565326005496"/>
          <c:w val="0.810640565946313"/>
          <c:h val="0.73744691481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AF"</c:f>
              <c:strCache>
                <c:ptCount val="1"/>
                <c:pt idx="0">
                  <c:v>LAF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orage!$Q$6:$Q$8</c:f>
              <c:numCache>
                <c:formatCode>General</c:formatCode>
                <c:ptCount val="3"/>
                <c:pt idx="0">
                  <c:v>5.83</c:v>
                </c:pt>
                <c:pt idx="1">
                  <c:v>5.555</c:v>
                </c:pt>
                <c:pt idx="2">
                  <c:v>5.24</c:v>
                </c:pt>
              </c:numCache>
            </c:numRef>
          </c:val>
        </c:ser>
        <c:ser>
          <c:idx val="1"/>
          <c:order val="1"/>
          <c:tx>
            <c:strRef>
              <c:f>"Glass Bottle"</c:f>
              <c:strCache>
                <c:ptCount val="1"/>
                <c:pt idx="0">
                  <c:v>Glass Bottle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orage!$Q$10:$Q$12</c:f>
              <c:numCache>
                <c:formatCode>General</c:formatCode>
                <c:ptCount val="3"/>
                <c:pt idx="0">
                  <c:v>5.115</c:v>
                </c:pt>
                <c:pt idx="1">
                  <c:v>3.965</c:v>
                </c:pt>
                <c:pt idx="2">
                  <c:v>1.965</c:v>
                </c:pt>
              </c:numCache>
            </c:numRef>
          </c:val>
        </c:ser>
        <c:gapWidth val="150"/>
        <c:overlap val="0"/>
        <c:axId val="15523277"/>
        <c:axId val="65442297"/>
      </c:barChart>
      <c:catAx>
        <c:axId val="15523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Times New Roman"/>
                    <a:ea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Times New Roman"/>
                    <a:ea typeface="Calibri"/>
                  </a:rPr>
                  <a:t>Storage Cond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  <a:ea typeface="Calibri"/>
              </a:defRPr>
            </a:pPr>
          </a:p>
        </c:txPr>
        <c:crossAx val="65442297"/>
        <c:crosses val="autoZero"/>
        <c:auto val="1"/>
        <c:lblAlgn val="ctr"/>
        <c:lblOffset val="100"/>
        <c:noMultiLvlLbl val="0"/>
      </c:catAx>
      <c:valAx>
        <c:axId val="65442297"/>
        <c:scaling>
          <c:orientation val="minMax"/>
        </c:scaling>
        <c:delete val="0"/>
        <c:axPos val="l"/>
        <c:majorGridlines>
          <c:spPr>
            <a:ln w="936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Times New Roman"/>
                    <a:ea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Times New Roman"/>
                    <a:ea typeface="Calibri"/>
                  </a:rPr>
                  <a:t>Moisture conten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  <a:ea typeface="Calibri"/>
              </a:defRPr>
            </a:pPr>
          </a:p>
        </c:txPr>
        <c:crossAx val="15523277"/>
        <c:crosses val="autoZero"/>
        <c:crossBetween val="between"/>
      </c:valAx>
      <c:spPr>
        <a:noFill/>
        <a:ln w="0">
          <a:solidFill>
            <a:srgbClr val="000000"/>
          </a:solidFill>
        </a:ln>
      </c:spPr>
    </c:plotArea>
    <c:legend>
      <c:legendPos val="t"/>
      <c:layout>
        <c:manualLayout>
          <c:xMode val="edge"/>
          <c:yMode val="edge"/>
          <c:x val="0.533488079615048"/>
          <c:y val="0.0660931653422013"/>
          <c:w val="0.439968285214348"/>
          <c:h val="0.0844101662043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  <a:ea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  <a:ea typeface="Calibri"/>
              </a:rPr>
              <a:t>Penentuan λ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urva standar'!$A$5:$A$14</c:f>
              <c:numCache>
                <c:formatCode>General</c:formatCode>
                <c:ptCount val="10"/>
                <c:pt idx="0">
                  <c:v>325</c:v>
                </c:pt>
                <c:pt idx="1">
                  <c:v>350</c:v>
                </c:pt>
                <c:pt idx="2">
                  <c:v>375</c:v>
                </c:pt>
                <c:pt idx="3">
                  <c:v>400</c:v>
                </c:pt>
                <c:pt idx="4">
                  <c:v>425</c:v>
                </c:pt>
                <c:pt idx="5">
                  <c:v>450</c:v>
                </c:pt>
                <c:pt idx="6">
                  <c:v>470</c:v>
                </c:pt>
                <c:pt idx="7">
                  <c:v>500</c:v>
                </c:pt>
                <c:pt idx="8">
                  <c:v>525</c:v>
                </c:pt>
                <c:pt idx="9">
                  <c:v>550</c:v>
                </c:pt>
              </c:numCache>
            </c:numRef>
          </c:xVal>
          <c:yVal>
            <c:numRef>
              <c:f>'kurva standar'!$C$5:$C$14</c:f>
              <c:numCache>
                <c:formatCode>General</c:formatCode>
                <c:ptCount val="10"/>
                <c:pt idx="0">
                  <c:v>0.195</c:v>
                </c:pt>
                <c:pt idx="1">
                  <c:v>0.243</c:v>
                </c:pt>
                <c:pt idx="2">
                  <c:v>0.211</c:v>
                </c:pt>
                <c:pt idx="3">
                  <c:v>0.319</c:v>
                </c:pt>
                <c:pt idx="4">
                  <c:v>0.536</c:v>
                </c:pt>
                <c:pt idx="5">
                  <c:v>0.74</c:v>
                </c:pt>
                <c:pt idx="6">
                  <c:v>1.028</c:v>
                </c:pt>
                <c:pt idx="7">
                  <c:v>0.841</c:v>
                </c:pt>
                <c:pt idx="8">
                  <c:v>0.111</c:v>
                </c:pt>
                <c:pt idx="9">
                  <c:v>0.003</c:v>
                </c:pt>
              </c:numCache>
            </c:numRef>
          </c:yVal>
          <c:smooth val="1"/>
        </c:ser>
        <c:axId val="76070352"/>
        <c:axId val="60619550"/>
      </c:scatterChart>
      <c:valAx>
        <c:axId val="76070352"/>
        <c:scaling>
          <c:orientation val="minMax"/>
          <c:min val="300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  <a:ea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  <a:ea typeface="Calibri"/>
                  </a:rPr>
                  <a:t> 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  <a:ea typeface="Calibri"/>
              </a:defRPr>
            </a:pPr>
          </a:p>
        </c:txPr>
        <c:crossAx val="60619550"/>
        <c:crosses val="autoZero"/>
        <c:crossBetween val="midCat"/>
      </c:valAx>
      <c:valAx>
        <c:axId val="6061955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  <a:ea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  <a:ea typeface="Calibri"/>
                  </a:rPr>
                  <a:t>Absorb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  <a:ea typeface="Calibri"/>
              </a:defRPr>
            </a:pPr>
          </a:p>
        </c:txPr>
        <c:crossAx val="76070352"/>
        <c:crosses val="autoZero"/>
        <c:crossBetween val="midCat"/>
        <c:majorUnit val="0.1"/>
        <c:minorUnit val="0.0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  <a:ea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  <a:ea typeface="Calibri"/>
              </a:rPr>
              <a:t>Penentuan λ max (dupl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uplo"</c:f>
              <c:strCache>
                <c:ptCount val="1"/>
                <c:pt idx="0">
                  <c:v>duplo</c:v>
                </c:pt>
              </c:strCache>
            </c:strRef>
          </c:tx>
          <c:spPr>
            <a:solidFill>
              <a:srgbClr val="ed7d31"/>
            </a:solidFill>
            <a:ln cap="rnd" w="1908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urva standar'!$A$5:$A$14</c:f>
              <c:numCache>
                <c:formatCode>General</c:formatCode>
                <c:ptCount val="10"/>
                <c:pt idx="0">
                  <c:v>325</c:v>
                </c:pt>
                <c:pt idx="1">
                  <c:v>350</c:v>
                </c:pt>
                <c:pt idx="2">
                  <c:v>375</c:v>
                </c:pt>
                <c:pt idx="3">
                  <c:v>400</c:v>
                </c:pt>
                <c:pt idx="4">
                  <c:v>425</c:v>
                </c:pt>
                <c:pt idx="5">
                  <c:v>450</c:v>
                </c:pt>
                <c:pt idx="6">
                  <c:v>470</c:v>
                </c:pt>
                <c:pt idx="7">
                  <c:v>500</c:v>
                </c:pt>
                <c:pt idx="8">
                  <c:v>525</c:v>
                </c:pt>
                <c:pt idx="9">
                  <c:v>550</c:v>
                </c:pt>
              </c:numCache>
            </c:numRef>
          </c:xVal>
          <c:yVal>
            <c:numRef>
              <c:f>'kurva standar'!$C$5:$C$14</c:f>
              <c:numCache>
                <c:formatCode>General</c:formatCode>
                <c:ptCount val="10"/>
                <c:pt idx="0">
                  <c:v>0.195</c:v>
                </c:pt>
                <c:pt idx="1">
                  <c:v>0.243</c:v>
                </c:pt>
                <c:pt idx="2">
                  <c:v>0.211</c:v>
                </c:pt>
                <c:pt idx="3">
                  <c:v>0.319</c:v>
                </c:pt>
                <c:pt idx="4">
                  <c:v>0.536</c:v>
                </c:pt>
                <c:pt idx="5">
                  <c:v>0.74</c:v>
                </c:pt>
                <c:pt idx="6">
                  <c:v>1.028</c:v>
                </c:pt>
                <c:pt idx="7">
                  <c:v>0.841</c:v>
                </c:pt>
                <c:pt idx="8">
                  <c:v>0.111</c:v>
                </c:pt>
                <c:pt idx="9">
                  <c:v>0.003</c:v>
                </c:pt>
              </c:numCache>
            </c:numRef>
          </c:yVal>
          <c:smooth val="1"/>
        </c:ser>
        <c:axId val="51427374"/>
        <c:axId val="72921144"/>
      </c:scatterChart>
      <c:valAx>
        <c:axId val="51427374"/>
        <c:scaling>
          <c:orientation val="minMax"/>
          <c:min val="300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  <a:ea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  <a:ea typeface="Calibri"/>
                  </a:rPr>
                  <a:t> 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  <a:ea typeface="Calibri"/>
              </a:defRPr>
            </a:pPr>
          </a:p>
        </c:txPr>
        <c:crossAx val="72921144"/>
        <c:crosses val="autoZero"/>
        <c:crossBetween val="midCat"/>
      </c:valAx>
      <c:valAx>
        <c:axId val="7292114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  <a:ea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  <a:ea typeface="Calibri"/>
                  </a:rPr>
                  <a:t>Absorb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  <a:ea typeface="Calibri"/>
              </a:defRPr>
            </a:pPr>
          </a:p>
        </c:txPr>
        <c:crossAx val="51427374"/>
        <c:crosses val="autoZero"/>
        <c:crossBetween val="midCat"/>
        <c:majorUnit val="0.1"/>
        <c:minorUnit val="0.0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  <a:ea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  <a:ea typeface="Calibri"/>
              </a:rPr>
              <a:t>Kurva Standa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kurva standar'!$L$4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5b9bd5"/>
                </a:solidFill>
                <a:prstDash val="sysDot"/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kurva standar'!$K$5:$K$9</c:f>
              <c:numCache>
                <c:formatCode>General</c:formatCode>
                <c:ptCount val="5"/>
                <c:pt idx="0">
                  <c:v>3</c:v>
                </c:pt>
                <c:pt idx="1">
                  <c:v>2.5</c:v>
                </c:pt>
                <c:pt idx="2">
                  <c:v>2</c:v>
                </c:pt>
                <c:pt idx="3">
                  <c:v>1.5</c:v>
                </c:pt>
                <c:pt idx="4">
                  <c:v>1</c:v>
                </c:pt>
              </c:numCache>
            </c:numRef>
          </c:xVal>
          <c:yVal>
            <c:numRef>
              <c:f>'kurva standar'!$N$5:$N$9</c:f>
              <c:numCache>
                <c:formatCode>General</c:formatCode>
                <c:ptCount val="5"/>
                <c:pt idx="0">
                  <c:v>1.022</c:v>
                </c:pt>
                <c:pt idx="1">
                  <c:v>0.8405</c:v>
                </c:pt>
                <c:pt idx="2">
                  <c:v>0.6825</c:v>
                </c:pt>
                <c:pt idx="3">
                  <c:v>0.527</c:v>
                </c:pt>
                <c:pt idx="4">
                  <c:v>0.3435</c:v>
                </c:pt>
              </c:numCache>
            </c:numRef>
          </c:yVal>
          <c:smooth val="0"/>
        </c:ser>
        <c:axId val="80641000"/>
        <c:axId val="66699195"/>
      </c:scatterChart>
      <c:valAx>
        <c:axId val="80641000"/>
        <c:scaling>
          <c:orientation val="minMax"/>
          <c:min val="0.5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  <a:ea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  <a:ea typeface="Calibri"/>
                  </a:rPr>
                  <a:t>Konsentrasi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  <a:ea typeface="Calibri"/>
              </a:defRPr>
            </a:pPr>
          </a:p>
        </c:txPr>
        <c:crossAx val="66699195"/>
        <c:crosses val="autoZero"/>
        <c:crossBetween val="midCat"/>
      </c:valAx>
      <c:valAx>
        <c:axId val="66699195"/>
        <c:scaling>
          <c:orientation val="minMax"/>
          <c:min val="0.2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  <a:ea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  <a:ea typeface="Calibri"/>
                  </a:rPr>
                  <a:t>Absorban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  <a:ea typeface="Calibri"/>
              </a:defRPr>
            </a:pPr>
          </a:p>
        </c:txPr>
        <c:crossAx val="80641000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760</xdr:colOff>
      <xdr:row>16</xdr:row>
      <xdr:rowOff>23760</xdr:rowOff>
    </xdr:from>
    <xdr:to>
      <xdr:col>10</xdr:col>
      <xdr:colOff>190440</xdr:colOff>
      <xdr:row>31</xdr:row>
      <xdr:rowOff>51840</xdr:rowOff>
    </xdr:to>
    <xdr:graphicFrame>
      <xdr:nvGraphicFramePr>
        <xdr:cNvPr id="0" name="Chart 1"/>
        <xdr:cNvGraphicFramePr/>
      </xdr:nvGraphicFramePr>
      <xdr:xfrm>
        <a:off x="4902480" y="3728880"/>
        <a:ext cx="465120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3080</xdr:colOff>
      <xdr:row>33</xdr:row>
      <xdr:rowOff>46800</xdr:rowOff>
    </xdr:from>
    <xdr:to>
      <xdr:col>8</xdr:col>
      <xdr:colOff>676080</xdr:colOff>
      <xdr:row>44</xdr:row>
      <xdr:rowOff>138960</xdr:rowOff>
    </xdr:to>
    <xdr:graphicFrame>
      <xdr:nvGraphicFramePr>
        <xdr:cNvPr id="1" name="Chart 3"/>
        <xdr:cNvGraphicFramePr/>
      </xdr:nvGraphicFramePr>
      <xdr:xfrm>
        <a:off x="4996800" y="6838200"/>
        <a:ext cx="3086640" cy="208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4</xdr:col>
      <xdr:colOff>309600</xdr:colOff>
      <xdr:row>4</xdr:row>
      <xdr:rowOff>23760</xdr:rowOff>
    </xdr:from>
    <xdr:to>
      <xdr:col>48</xdr:col>
      <xdr:colOff>648000</xdr:colOff>
      <xdr:row>14</xdr:row>
      <xdr:rowOff>56160</xdr:rowOff>
    </xdr:to>
    <xdr:graphicFrame>
      <xdr:nvGraphicFramePr>
        <xdr:cNvPr id="2" name="Chart 5"/>
        <xdr:cNvGraphicFramePr/>
      </xdr:nvGraphicFramePr>
      <xdr:xfrm>
        <a:off x="37475640" y="1366920"/>
        <a:ext cx="3089160" cy="203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0040</xdr:colOff>
      <xdr:row>23</xdr:row>
      <xdr:rowOff>74880</xdr:rowOff>
    </xdr:from>
    <xdr:to>
      <xdr:col>23</xdr:col>
      <xdr:colOff>458280</xdr:colOff>
      <xdr:row>41</xdr:row>
      <xdr:rowOff>42120</xdr:rowOff>
    </xdr:to>
    <xdr:graphicFrame>
      <xdr:nvGraphicFramePr>
        <xdr:cNvPr id="3" name="Chart 1"/>
        <xdr:cNvGraphicFramePr/>
      </xdr:nvGraphicFramePr>
      <xdr:xfrm>
        <a:off x="15927840" y="3818160"/>
        <a:ext cx="3714480" cy="28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67400</xdr:colOff>
      <xdr:row>44</xdr:row>
      <xdr:rowOff>44640</xdr:rowOff>
    </xdr:from>
    <xdr:to>
      <xdr:col>23</xdr:col>
      <xdr:colOff>397080</xdr:colOff>
      <xdr:row>62</xdr:row>
      <xdr:rowOff>10080</xdr:rowOff>
    </xdr:to>
    <xdr:graphicFrame>
      <xdr:nvGraphicFramePr>
        <xdr:cNvPr id="4" name="Chart 2"/>
        <xdr:cNvGraphicFramePr/>
      </xdr:nvGraphicFramePr>
      <xdr:xfrm>
        <a:off x="15865200" y="7188480"/>
        <a:ext cx="3715920" cy="28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285840</xdr:colOff>
      <xdr:row>1</xdr:row>
      <xdr:rowOff>55800</xdr:rowOff>
    </xdr:from>
    <xdr:to>
      <xdr:col>23</xdr:col>
      <xdr:colOff>514080</xdr:colOff>
      <xdr:row>19</xdr:row>
      <xdr:rowOff>23040</xdr:rowOff>
    </xdr:to>
    <xdr:graphicFrame>
      <xdr:nvGraphicFramePr>
        <xdr:cNvPr id="5" name="Chart 3"/>
        <xdr:cNvGraphicFramePr/>
      </xdr:nvGraphicFramePr>
      <xdr:xfrm>
        <a:off x="15983640" y="217800"/>
        <a:ext cx="3714480" cy="28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7</xdr:col>
      <xdr:colOff>466200</xdr:colOff>
      <xdr:row>27</xdr:row>
      <xdr:rowOff>180720</xdr:rowOff>
    </xdr:to>
    <xdr:graphicFrame>
      <xdr:nvGraphicFramePr>
        <xdr:cNvPr id="6" name="Chart 1"/>
        <xdr:cNvGraphicFramePr/>
      </xdr:nvGraphicFramePr>
      <xdr:xfrm>
        <a:off x="687600" y="2924280"/>
        <a:ext cx="45925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6680</xdr:colOff>
      <xdr:row>28</xdr:row>
      <xdr:rowOff>171360</xdr:rowOff>
    </xdr:from>
    <xdr:to>
      <xdr:col>7</xdr:col>
      <xdr:colOff>473400</xdr:colOff>
      <xdr:row>41</xdr:row>
      <xdr:rowOff>161640</xdr:rowOff>
    </xdr:to>
    <xdr:graphicFrame>
      <xdr:nvGraphicFramePr>
        <xdr:cNvPr id="7" name="Chart 2"/>
        <xdr:cNvGraphicFramePr/>
      </xdr:nvGraphicFramePr>
      <xdr:xfrm>
        <a:off x="616680" y="5572080"/>
        <a:ext cx="46706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80880</xdr:colOff>
      <xdr:row>9</xdr:row>
      <xdr:rowOff>181080</xdr:rowOff>
    </xdr:from>
    <xdr:to>
      <xdr:col>15</xdr:col>
      <xdr:colOff>275760</xdr:colOff>
      <xdr:row>21</xdr:row>
      <xdr:rowOff>152280</xdr:rowOff>
    </xdr:to>
    <xdr:graphicFrame>
      <xdr:nvGraphicFramePr>
        <xdr:cNvPr id="8" name="Chart 3"/>
        <xdr:cNvGraphicFramePr/>
      </xdr:nvGraphicFramePr>
      <xdr:xfrm>
        <a:off x="6570360" y="1962360"/>
        <a:ext cx="40208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09680</xdr:colOff>
      <xdr:row>22</xdr:row>
      <xdr:rowOff>104760</xdr:rowOff>
    </xdr:from>
    <xdr:to>
      <xdr:col>15</xdr:col>
      <xdr:colOff>304560</xdr:colOff>
      <xdr:row>34</xdr:row>
      <xdr:rowOff>75960</xdr:rowOff>
    </xdr:to>
    <xdr:graphicFrame>
      <xdr:nvGraphicFramePr>
        <xdr:cNvPr id="9" name="Chart 4"/>
        <xdr:cNvGraphicFramePr/>
      </xdr:nvGraphicFramePr>
      <xdr:xfrm>
        <a:off x="6599160" y="4362480"/>
        <a:ext cx="40208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1.12"/>
    <col collapsed="false" customWidth="false" hidden="false" outlineLevel="0" max="2" min="2" style="1" width="9"/>
    <col collapsed="false" customWidth="true" hidden="false" outlineLevel="0" max="3" min="3" style="1" width="9.62"/>
    <col collapsed="false" customWidth="true" hidden="false" outlineLevel="0" max="4" min="4" style="1" width="11.25"/>
    <col collapsed="false" customWidth="true" hidden="false" outlineLevel="0" max="5" min="5" style="1" width="11.12"/>
    <col collapsed="false" customWidth="true" hidden="false" outlineLevel="0" max="6" min="6" style="1" width="10.88"/>
    <col collapsed="false" customWidth="true" hidden="false" outlineLevel="0" max="7" min="7" style="1" width="10.12"/>
    <col collapsed="false" customWidth="true" hidden="false" outlineLevel="0" max="8" min="8" style="1" width="23.76"/>
    <col collapsed="false" customWidth="true" hidden="false" outlineLevel="0" max="9" min="9" style="1" width="10.88"/>
    <col collapsed="false" customWidth="true" hidden="false" outlineLevel="0" max="10" min="10" style="1" width="12.76"/>
    <col collapsed="false" customWidth="true" hidden="false" outlineLevel="0" max="11" min="11" style="1" width="10.26"/>
    <col collapsed="false" customWidth="false" hidden="false" outlineLevel="0" max="16" min="12" style="1" width="9"/>
    <col collapsed="false" customWidth="true" hidden="false" outlineLevel="0" max="17" min="17" style="1" width="26.13"/>
    <col collapsed="false" customWidth="true" hidden="false" outlineLevel="0" max="18" min="18" style="1" width="14.62"/>
    <col collapsed="false" customWidth="true" hidden="false" outlineLevel="0" max="19" min="19" style="1" width="12.76"/>
    <col collapsed="false" customWidth="false" hidden="false" outlineLevel="0" max="21" min="20" style="1" width="9"/>
    <col collapsed="false" customWidth="true" hidden="false" outlineLevel="0" max="22" min="22" style="1" width="10.88"/>
    <col collapsed="false" customWidth="false" hidden="false" outlineLevel="0" max="16384" min="23" style="1" width="9"/>
  </cols>
  <sheetData>
    <row r="1" customFormat="false" ht="12.75" hidden="false" customHeight="false" outlineLevel="0" collapsed="false">
      <c r="A1" s="1" t="s">
        <v>0</v>
      </c>
      <c r="B1" s="1" t="n">
        <v>176.12</v>
      </c>
      <c r="C1" s="1" t="s">
        <v>1</v>
      </c>
      <c r="D1" s="1" t="n">
        <v>0.005</v>
      </c>
    </row>
    <row r="2" customFormat="false" ht="12.75" hidden="false" customHeight="false" outlineLevel="0" collapsed="false">
      <c r="A2" s="1" t="s">
        <v>2</v>
      </c>
      <c r="B2" s="1" t="n">
        <v>536.873</v>
      </c>
      <c r="C2" s="1" t="s">
        <v>3</v>
      </c>
      <c r="D2" s="1" t="n">
        <f aca="false">D1/1</f>
        <v>0.005</v>
      </c>
    </row>
    <row r="3" customFormat="false" ht="12.75" hidden="false" customHeight="false" outlineLevel="0" collapsed="false">
      <c r="A3" s="1" t="s">
        <v>4</v>
      </c>
      <c r="B3" s="1" t="n">
        <v>253.8</v>
      </c>
      <c r="C3" s="1" t="s">
        <v>5</v>
      </c>
      <c r="D3" s="1" t="n">
        <v>330</v>
      </c>
      <c r="R3" s="2" t="s">
        <v>6</v>
      </c>
      <c r="S3" s="3" t="n">
        <f aca="false">V8</f>
        <v>50.72256</v>
      </c>
      <c r="T3" s="4" t="s">
        <v>7</v>
      </c>
    </row>
    <row r="4" customFormat="false" ht="12.75" hidden="false" customHeight="false" outlineLevel="0" collapsed="false">
      <c r="C4" s="1" t="s">
        <v>8</v>
      </c>
      <c r="D4" s="1" t="n">
        <f aca="false">D3/1000</f>
        <v>0.33</v>
      </c>
      <c r="I4" s="2" t="s">
        <v>9</v>
      </c>
      <c r="J4" s="4" t="n">
        <f aca="false">AVERAGE(J8:J15)</f>
        <v>28.00308</v>
      </c>
      <c r="K4" s="4" t="s">
        <v>10</v>
      </c>
    </row>
    <row r="6" customFormat="false" ht="12.75" hidden="false" customHeight="false" outlineLevel="0" collapsed="false">
      <c r="C6" s="5" t="s">
        <v>11</v>
      </c>
      <c r="D6" s="5"/>
      <c r="E6" s="5"/>
      <c r="F6" s="5"/>
      <c r="G6" s="5"/>
      <c r="H6" s="5"/>
      <c r="I6" s="5"/>
      <c r="J6" s="5"/>
      <c r="K6" s="6"/>
      <c r="M6" s="7" t="s">
        <v>12</v>
      </c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1" t="s">
        <v>13</v>
      </c>
      <c r="B7" s="1" t="s">
        <v>14</v>
      </c>
      <c r="C7" s="1" t="s">
        <v>15</v>
      </c>
      <c r="D7" s="1" t="s">
        <v>16</v>
      </c>
      <c r="E7" s="1" t="s">
        <v>17</v>
      </c>
      <c r="F7" s="1" t="s">
        <v>18</v>
      </c>
      <c r="G7" s="1" t="s">
        <v>19</v>
      </c>
      <c r="H7" s="1" t="s">
        <v>20</v>
      </c>
      <c r="I7" s="1" t="s">
        <v>21</v>
      </c>
      <c r="J7" s="1" t="s">
        <v>22</v>
      </c>
      <c r="K7" s="1" t="s">
        <v>23</v>
      </c>
      <c r="L7" s="1" t="s">
        <v>24</v>
      </c>
      <c r="M7" s="8" t="s">
        <v>15</v>
      </c>
      <c r="N7" s="8" t="s">
        <v>16</v>
      </c>
      <c r="O7" s="8" t="s">
        <v>17</v>
      </c>
      <c r="P7" s="8" t="s">
        <v>18</v>
      </c>
      <c r="Q7" s="8" t="s">
        <v>19</v>
      </c>
      <c r="R7" s="8" t="s">
        <v>25</v>
      </c>
      <c r="S7" s="8" t="s">
        <v>26</v>
      </c>
      <c r="T7" s="9" t="s">
        <v>22</v>
      </c>
      <c r="U7" s="8" t="s">
        <v>23</v>
      </c>
      <c r="V7" s="10" t="s">
        <v>22</v>
      </c>
      <c r="W7" s="11" t="s">
        <v>24</v>
      </c>
      <c r="X7" s="1" t="s">
        <v>27</v>
      </c>
      <c r="Y7" s="1" t="s">
        <v>28</v>
      </c>
      <c r="Z7" s="1" t="s">
        <v>29</v>
      </c>
    </row>
    <row r="8" customFormat="false" ht="15.75" hidden="false" customHeight="true" outlineLevel="0" collapsed="false">
      <c r="A8" s="12" t="s">
        <v>30</v>
      </c>
      <c r="B8" s="13" t="n">
        <v>0</v>
      </c>
      <c r="C8" s="1" t="n">
        <v>0.2</v>
      </c>
      <c r="D8" s="1" t="n">
        <f aca="false">$D$2*C8/1000</f>
        <v>1E-006</v>
      </c>
      <c r="E8" s="1" t="n">
        <f aca="false">D8</f>
        <v>1E-006</v>
      </c>
      <c r="F8" s="1" t="n">
        <f aca="false">E8*$B$1</f>
        <v>0.00017612</v>
      </c>
      <c r="G8" s="1" t="n">
        <v>25</v>
      </c>
      <c r="H8" s="11" t="n">
        <f aca="false">2.5/100</f>
        <v>0.025</v>
      </c>
      <c r="I8" s="1" t="n">
        <f aca="false">F8/(G8*H8)</f>
        <v>0.000281792</v>
      </c>
      <c r="J8" s="1" t="n">
        <f aca="false">I8*1000*100</f>
        <v>28.1792</v>
      </c>
      <c r="K8" s="14" t="n">
        <f aca="false">I8*100</f>
        <v>0.0281792</v>
      </c>
      <c r="L8" s="1" t="n">
        <f aca="false">STDEV(J8:J9)</f>
        <v>0.996285170420596</v>
      </c>
      <c r="M8" s="8" t="n">
        <v>0.34</v>
      </c>
      <c r="N8" s="8" t="n">
        <f aca="false">$D$2*M8/1000</f>
        <v>1.7E-006</v>
      </c>
      <c r="O8" s="8" t="n">
        <f aca="false">N8</f>
        <v>1.7E-006</v>
      </c>
      <c r="P8" s="8" t="n">
        <f aca="false">O8*$B$1</f>
        <v>0.000299404</v>
      </c>
      <c r="Q8" s="8" t="n">
        <v>25</v>
      </c>
      <c r="R8" s="15" t="n">
        <f aca="false">2.5/100</f>
        <v>0.025</v>
      </c>
      <c r="S8" s="8" t="n">
        <f aca="false">P8/(Q8*R8)</f>
        <v>0.0004790464</v>
      </c>
      <c r="T8" s="16" t="n">
        <f aca="false">S8*1000*100</f>
        <v>47.90464</v>
      </c>
      <c r="U8" s="8" t="n">
        <f aca="false">S8*100</f>
        <v>0.04790464</v>
      </c>
      <c r="V8" s="17" t="n">
        <f aca="false">AVERAGE(T8:T9)</f>
        <v>50.72256</v>
      </c>
      <c r="W8" s="18" t="n">
        <f aca="false">STDEV(T8:T9)</f>
        <v>3.98514068168239</v>
      </c>
    </row>
    <row r="9" customFormat="false" ht="15.75" hidden="false" customHeight="true" outlineLevel="0" collapsed="false">
      <c r="A9" s="12" t="s">
        <v>30</v>
      </c>
      <c r="B9" s="13" t="n">
        <v>0</v>
      </c>
      <c r="C9" s="1" t="n">
        <v>0.19</v>
      </c>
      <c r="D9" s="1" t="n">
        <f aca="false">$D$2*C9/1000</f>
        <v>9.5E-007</v>
      </c>
      <c r="E9" s="1" t="n">
        <f aca="false">D9</f>
        <v>9.5E-007</v>
      </c>
      <c r="F9" s="1" t="n">
        <f aca="false">E9*$B$1</f>
        <v>0.000167314</v>
      </c>
      <c r="G9" s="1" t="n">
        <v>25</v>
      </c>
      <c r="H9" s="11" t="n">
        <f aca="false">2.5/100</f>
        <v>0.025</v>
      </c>
      <c r="I9" s="1" t="n">
        <f aca="false">F9/(G9*H9)</f>
        <v>0.0002677024</v>
      </c>
      <c r="J9" s="1" t="n">
        <f aca="false">I9*1000*100</f>
        <v>26.77024</v>
      </c>
      <c r="K9" s="14" t="n">
        <f aca="false">I9*100</f>
        <v>0.02677024</v>
      </c>
      <c r="M9" s="8" t="n">
        <v>0.38</v>
      </c>
      <c r="N9" s="8" t="n">
        <f aca="false">$D$2*M9/1000</f>
        <v>1.9E-006</v>
      </c>
      <c r="O9" s="8" t="n">
        <f aca="false">N9</f>
        <v>1.9E-006</v>
      </c>
      <c r="P9" s="8" t="n">
        <f aca="false">O9*$B$1</f>
        <v>0.000334628</v>
      </c>
      <c r="Q9" s="8" t="n">
        <v>25</v>
      </c>
      <c r="R9" s="15" t="n">
        <f aca="false">2.5/100</f>
        <v>0.025</v>
      </c>
      <c r="S9" s="8" t="n">
        <f aca="false">P9/(Q9*R9)</f>
        <v>0.0005354048</v>
      </c>
      <c r="T9" s="16" t="n">
        <f aca="false">S9*1000*100</f>
        <v>53.54048</v>
      </c>
      <c r="U9" s="8" t="n">
        <f aca="false">S9*100</f>
        <v>0.05354048</v>
      </c>
      <c r="V9" s="19"/>
      <c r="W9" s="11"/>
    </row>
    <row r="10" customFormat="false" ht="12.75" hidden="false" customHeight="false" outlineLevel="0" collapsed="false">
      <c r="A10" s="1" t="n">
        <v>1</v>
      </c>
      <c r="B10" s="13" t="n">
        <v>0.04</v>
      </c>
      <c r="C10" s="1" t="n">
        <v>0.2</v>
      </c>
      <c r="D10" s="1" t="n">
        <f aca="false">$D$2*C10/1000</f>
        <v>1E-006</v>
      </c>
      <c r="E10" s="1" t="n">
        <f aca="false">D10</f>
        <v>1E-006</v>
      </c>
      <c r="F10" s="1" t="n">
        <f aca="false">E10*$B$1</f>
        <v>0.00017612</v>
      </c>
      <c r="G10" s="1" t="n">
        <v>25</v>
      </c>
      <c r="H10" s="11" t="n">
        <f aca="false">2.5/100</f>
        <v>0.025</v>
      </c>
      <c r="I10" s="1" t="n">
        <f aca="false">F10/(G10*H10)</f>
        <v>0.000281792</v>
      </c>
      <c r="J10" s="1" t="n">
        <f aca="false">I10*1000*100</f>
        <v>28.1792</v>
      </c>
      <c r="K10" s="14" t="n">
        <f aca="false">I10*100</f>
        <v>0.0281792</v>
      </c>
      <c r="L10" s="1" t="n">
        <f aca="false">STDEV(J10:J11)</f>
        <v>0</v>
      </c>
      <c r="M10" s="20" t="n">
        <v>0.7</v>
      </c>
      <c r="N10" s="8" t="n">
        <f aca="false">$D$2*M10/1000</f>
        <v>3.5E-006</v>
      </c>
      <c r="O10" s="8" t="n">
        <f aca="false">N10</f>
        <v>3.5E-006</v>
      </c>
      <c r="P10" s="8" t="n">
        <f aca="false">O10*$B$1</f>
        <v>0.00061642</v>
      </c>
      <c r="Q10" s="8" t="n">
        <v>25</v>
      </c>
      <c r="R10" s="15" t="n">
        <f aca="false">2.5/100</f>
        <v>0.025</v>
      </c>
      <c r="S10" s="8" t="n">
        <f aca="false">P10/(Q10*R10)</f>
        <v>0.000986272</v>
      </c>
      <c r="T10" s="16" t="n">
        <f aca="false">S10*1000*100</f>
        <v>98.6272</v>
      </c>
      <c r="U10" s="8" t="n">
        <f aca="false">S10*100</f>
        <v>0.0986272</v>
      </c>
      <c r="V10" s="17" t="n">
        <f aca="false">AVERAGE(T10:T11)</f>
        <v>102.1496</v>
      </c>
      <c r="W10" s="18" t="n">
        <f aca="false">STDEV(T10:T11)</f>
        <v>4.98142585210299</v>
      </c>
      <c r="Y10" s="1" t="n">
        <f aca="false">P10/Q10</f>
        <v>2.46568E-005</v>
      </c>
      <c r="Z10" s="1" t="n">
        <f aca="false">Y10*1000*100</f>
        <v>2.46568</v>
      </c>
    </row>
    <row r="11" customFormat="false" ht="12.75" hidden="false" customHeight="false" outlineLevel="0" collapsed="false">
      <c r="A11" s="1" t="n">
        <v>2</v>
      </c>
      <c r="B11" s="13" t="n">
        <v>0.04</v>
      </c>
      <c r="C11" s="1" t="n">
        <v>0.2</v>
      </c>
      <c r="D11" s="1" t="n">
        <f aca="false">$D$2*C11/1000</f>
        <v>1E-006</v>
      </c>
      <c r="E11" s="1" t="n">
        <f aca="false">D11</f>
        <v>1E-006</v>
      </c>
      <c r="F11" s="1" t="n">
        <f aca="false">E11*$B$1</f>
        <v>0.00017612</v>
      </c>
      <c r="G11" s="1" t="n">
        <v>25</v>
      </c>
      <c r="H11" s="11" t="n">
        <f aca="false">2.5/100</f>
        <v>0.025</v>
      </c>
      <c r="I11" s="1" t="n">
        <f aca="false">F11/(G11*H11)</f>
        <v>0.000281792</v>
      </c>
      <c r="J11" s="1" t="n">
        <f aca="false">I11*1000*100</f>
        <v>28.1792</v>
      </c>
      <c r="K11" s="14" t="n">
        <f aca="false">I11*100</f>
        <v>0.0281792</v>
      </c>
      <c r="M11" s="20" t="n">
        <v>0.75</v>
      </c>
      <c r="N11" s="8" t="n">
        <f aca="false">$D$2*M11/1000</f>
        <v>3.75E-006</v>
      </c>
      <c r="O11" s="8" t="n">
        <f aca="false">N11</f>
        <v>3.75E-006</v>
      </c>
      <c r="P11" s="8" t="n">
        <f aca="false">O11*$B$1</f>
        <v>0.00066045</v>
      </c>
      <c r="Q11" s="8" t="n">
        <v>25</v>
      </c>
      <c r="R11" s="15" t="n">
        <f aca="false">2.5/100</f>
        <v>0.025</v>
      </c>
      <c r="S11" s="8" t="n">
        <f aca="false">P11/(Q11*R11)</f>
        <v>0.00105672</v>
      </c>
      <c r="T11" s="16" t="n">
        <f aca="false">S11*1000*100</f>
        <v>105.672</v>
      </c>
      <c r="U11" s="8" t="n">
        <f aca="false">S11*100</f>
        <v>0.105672</v>
      </c>
      <c r="V11" s="17"/>
      <c r="W11" s="18"/>
    </row>
    <row r="12" customFormat="false" ht="12.75" hidden="false" customHeight="false" outlineLevel="0" collapsed="false">
      <c r="A12" s="1" t="n">
        <v>3</v>
      </c>
      <c r="B12" s="13" t="n">
        <v>0.05</v>
      </c>
      <c r="C12" s="1" t="n">
        <v>0.21</v>
      </c>
      <c r="D12" s="1" t="n">
        <f aca="false">$D$2*C12/1000</f>
        <v>1.05E-006</v>
      </c>
      <c r="E12" s="1" t="n">
        <f aca="false">D12</f>
        <v>1.05E-006</v>
      </c>
      <c r="F12" s="1" t="n">
        <f aca="false">E12*$B$1</f>
        <v>0.000184926</v>
      </c>
      <c r="G12" s="1" t="n">
        <v>25</v>
      </c>
      <c r="H12" s="11" t="n">
        <f aca="false">2.5/100</f>
        <v>0.025</v>
      </c>
      <c r="I12" s="1" t="n">
        <f aca="false">F12/(G12*H12)</f>
        <v>0.0002958816</v>
      </c>
      <c r="J12" s="1" t="n">
        <f aca="false">I12*1000*100</f>
        <v>29.58816</v>
      </c>
      <c r="K12" s="14" t="n">
        <f aca="false">I12*100</f>
        <v>0.02958816</v>
      </c>
      <c r="L12" s="1" t="n">
        <f aca="false">STDEV(J12:J13)</f>
        <v>0.996285170420601</v>
      </c>
      <c r="M12" s="20" t="n">
        <v>0.9</v>
      </c>
      <c r="N12" s="8" t="n">
        <f aca="false">$D$2*M12/1000</f>
        <v>4.5E-006</v>
      </c>
      <c r="O12" s="8" t="n">
        <f aca="false">N12</f>
        <v>4.5E-006</v>
      </c>
      <c r="P12" s="8" t="n">
        <f aca="false">O12*$B$1</f>
        <v>0.00079254</v>
      </c>
      <c r="Q12" s="8" t="n">
        <v>25</v>
      </c>
      <c r="R12" s="15" t="n">
        <f aca="false">2.5/100</f>
        <v>0.025</v>
      </c>
      <c r="S12" s="8" t="n">
        <f aca="false">P12/(Q12*R12)</f>
        <v>0.001268064</v>
      </c>
      <c r="T12" s="16" t="n">
        <f aca="false">S12*1000*100</f>
        <v>126.8064</v>
      </c>
      <c r="U12" s="8" t="n">
        <f aca="false">S12*100</f>
        <v>0.1268064</v>
      </c>
      <c r="V12" s="17" t="n">
        <f aca="false">AVERAGE(T12:T13)</f>
        <v>123.284</v>
      </c>
      <c r="W12" s="18" t="n">
        <f aca="false">STDEV(T12:T13)</f>
        <v>4.981425852103</v>
      </c>
    </row>
    <row r="13" customFormat="false" ht="12.75" hidden="false" customHeight="false" outlineLevel="0" collapsed="false">
      <c r="A13" s="1" t="n">
        <v>4</v>
      </c>
      <c r="B13" s="13" t="n">
        <v>0.05</v>
      </c>
      <c r="C13" s="1" t="n">
        <v>0.2</v>
      </c>
      <c r="D13" s="1" t="n">
        <f aca="false">$D$2*C13/1000</f>
        <v>1E-006</v>
      </c>
      <c r="E13" s="1" t="n">
        <f aca="false">D13</f>
        <v>1E-006</v>
      </c>
      <c r="F13" s="1" t="n">
        <f aca="false">E13*$B$1</f>
        <v>0.00017612</v>
      </c>
      <c r="G13" s="1" t="n">
        <v>25</v>
      </c>
      <c r="H13" s="11" t="n">
        <f aca="false">2.5/100</f>
        <v>0.025</v>
      </c>
      <c r="I13" s="1" t="n">
        <f aca="false">F13/(G13*H13)</f>
        <v>0.000281792</v>
      </c>
      <c r="J13" s="1" t="n">
        <f aca="false">I13*1000*100</f>
        <v>28.1792</v>
      </c>
      <c r="K13" s="14" t="n">
        <f aca="false">I13*100</f>
        <v>0.0281792</v>
      </c>
      <c r="M13" s="20" t="n">
        <v>0.85</v>
      </c>
      <c r="N13" s="8" t="n">
        <f aca="false">$D$2*M13/1000</f>
        <v>4.25E-006</v>
      </c>
      <c r="O13" s="8" t="n">
        <f aca="false">N13</f>
        <v>4.25E-006</v>
      </c>
      <c r="P13" s="8" t="n">
        <f aca="false">O13*$B$1</f>
        <v>0.00074851</v>
      </c>
      <c r="Q13" s="8" t="n">
        <v>25</v>
      </c>
      <c r="R13" s="15" t="n">
        <f aca="false">2.5/100</f>
        <v>0.025</v>
      </c>
      <c r="S13" s="8" t="n">
        <f aca="false">P13/(Q13*R13)</f>
        <v>0.001197616</v>
      </c>
      <c r="T13" s="16" t="n">
        <f aca="false">S13*1000*100</f>
        <v>119.7616</v>
      </c>
      <c r="U13" s="8" t="n">
        <f aca="false">S13*100</f>
        <v>0.1197616</v>
      </c>
      <c r="V13" s="17"/>
      <c r="W13" s="18"/>
    </row>
    <row r="14" customFormat="false" ht="12.75" hidden="false" customHeight="false" outlineLevel="0" collapsed="false">
      <c r="A14" s="1" t="n">
        <v>5</v>
      </c>
      <c r="B14" s="21" t="n">
        <v>0.06</v>
      </c>
      <c r="C14" s="1" t="n">
        <v>0.19</v>
      </c>
      <c r="D14" s="1" t="n">
        <f aca="false">$D$2*C14/1000</f>
        <v>9.5E-007</v>
      </c>
      <c r="E14" s="1" t="n">
        <f aca="false">D14</f>
        <v>9.5E-007</v>
      </c>
      <c r="F14" s="1" t="n">
        <f aca="false">E14*$B$1</f>
        <v>0.000167314</v>
      </c>
      <c r="G14" s="1" t="n">
        <v>25</v>
      </c>
      <c r="H14" s="11" t="n">
        <f aca="false">2.5/100</f>
        <v>0.025</v>
      </c>
      <c r="I14" s="1" t="n">
        <f aca="false">F14/(G14*H14)</f>
        <v>0.0002677024</v>
      </c>
      <c r="J14" s="1" t="n">
        <f aca="false">I14*1000*100</f>
        <v>26.77024</v>
      </c>
      <c r="K14" s="14" t="n">
        <f aca="false">I14*100</f>
        <v>0.02677024</v>
      </c>
      <c r="L14" s="1" t="n">
        <f aca="false">STDEV(J14:J15)</f>
        <v>0.996285170420596</v>
      </c>
      <c r="M14" s="20" t="n">
        <v>0.9</v>
      </c>
      <c r="N14" s="8" t="n">
        <f aca="false">$D$2*M14/1000</f>
        <v>4.5E-006</v>
      </c>
      <c r="O14" s="8" t="n">
        <f aca="false">N14</f>
        <v>4.5E-006</v>
      </c>
      <c r="P14" s="8" t="n">
        <f aca="false">O14*$B$1</f>
        <v>0.00079254</v>
      </c>
      <c r="Q14" s="8" t="n">
        <v>25</v>
      </c>
      <c r="R14" s="15" t="n">
        <f aca="false">2.5/100</f>
        <v>0.025</v>
      </c>
      <c r="S14" s="8" t="n">
        <f aca="false">P14/(Q14*R14)</f>
        <v>0.001268064</v>
      </c>
      <c r="T14" s="16" t="n">
        <f aca="false">S14*1000*100</f>
        <v>126.8064</v>
      </c>
      <c r="U14" s="8" t="n">
        <f aca="false">S14*100</f>
        <v>0.1268064</v>
      </c>
      <c r="V14" s="17" t="n">
        <f aca="false">AVERAGE(T14:T15)</f>
        <v>126.10192</v>
      </c>
      <c r="W14" s="18" t="n">
        <f aca="false">STDEV(T14:T15)</f>
        <v>0.996285170420573</v>
      </c>
    </row>
    <row r="15" customFormat="false" ht="12.75" hidden="false" customHeight="false" outlineLevel="0" collapsed="false">
      <c r="A15" s="1" t="n">
        <v>6</v>
      </c>
      <c r="B15" s="21" t="n">
        <v>0.06</v>
      </c>
      <c r="C15" s="1" t="n">
        <v>0.2</v>
      </c>
      <c r="D15" s="1" t="n">
        <f aca="false">$D$2*C15/1000</f>
        <v>1E-006</v>
      </c>
      <c r="E15" s="1" t="n">
        <f aca="false">D15</f>
        <v>1E-006</v>
      </c>
      <c r="F15" s="1" t="n">
        <f aca="false">E15*$B$1</f>
        <v>0.00017612</v>
      </c>
      <c r="G15" s="1" t="n">
        <v>25</v>
      </c>
      <c r="H15" s="11" t="n">
        <f aca="false">2.5/100</f>
        <v>0.025</v>
      </c>
      <c r="I15" s="1" t="n">
        <f aca="false">F15/(G15*H15)</f>
        <v>0.000281792</v>
      </c>
      <c r="J15" s="1" t="n">
        <f aca="false">I15*1000*100</f>
        <v>28.1792</v>
      </c>
      <c r="K15" s="14" t="n">
        <f aca="false">I15*100</f>
        <v>0.0281792</v>
      </c>
      <c r="M15" s="20" t="n">
        <v>0.89</v>
      </c>
      <c r="N15" s="8" t="n">
        <f aca="false">$D$2*M15/1000</f>
        <v>4.45E-006</v>
      </c>
      <c r="O15" s="8" t="n">
        <f aca="false">N15</f>
        <v>4.45E-006</v>
      </c>
      <c r="P15" s="8" t="n">
        <f aca="false">O15*$B$1</f>
        <v>0.000783734</v>
      </c>
      <c r="Q15" s="8" t="n">
        <v>25</v>
      </c>
      <c r="R15" s="15" t="n">
        <f aca="false">2.5/100</f>
        <v>0.025</v>
      </c>
      <c r="S15" s="8" t="n">
        <f aca="false">P15/(Q15*R15)</f>
        <v>0.0012539744</v>
      </c>
      <c r="T15" s="16" t="n">
        <f aca="false">S15*1000*100</f>
        <v>125.39744</v>
      </c>
      <c r="U15" s="8" t="n">
        <f aca="false">S15*100</f>
        <v>0.12539744</v>
      </c>
    </row>
    <row r="16" customFormat="false" ht="12.75" hidden="false" customHeight="false" outlineLevel="0" collapsed="false">
      <c r="L16" s="1" t="n">
        <f aca="false">STDEV(J8:J15)</f>
        <v>0.902960116948694</v>
      </c>
    </row>
    <row r="19" customFormat="false" ht="12.75" hidden="false" customHeight="false" outlineLevel="0" collapsed="false">
      <c r="C19" s="2" t="s">
        <v>31</v>
      </c>
      <c r="E19" s="22" t="n">
        <f aca="false">F32</f>
        <v>4.68521229868228</v>
      </c>
      <c r="F19" s="4" t="s">
        <v>10</v>
      </c>
      <c r="I19" s="2" t="s">
        <v>6</v>
      </c>
      <c r="J19" s="22" t="n">
        <f aca="false">L24</f>
        <v>17.2767203513909</v>
      </c>
      <c r="K19" s="4" t="s">
        <v>7</v>
      </c>
    </row>
    <row r="20" customFormat="false" ht="12.75" hidden="false" customHeight="false" outlineLevel="0" collapsed="false">
      <c r="B20" s="1" t="s">
        <v>32</v>
      </c>
      <c r="D20" s="1" t="n">
        <f aca="false">0.25/100</f>
        <v>0.0025</v>
      </c>
      <c r="E20" s="1" t="s">
        <v>33</v>
      </c>
      <c r="I20" s="1" t="n">
        <f aca="false">D20</f>
        <v>0.0025</v>
      </c>
      <c r="J20" s="1" t="s">
        <v>34</v>
      </c>
    </row>
    <row r="21" customFormat="false" ht="12.75" hidden="false" customHeight="false" outlineLevel="0" collapsed="false">
      <c r="D21" s="1" t="n">
        <f aca="false">D20/10^-3</f>
        <v>2.5</v>
      </c>
      <c r="E21" s="1" t="s">
        <v>35</v>
      </c>
      <c r="I21" s="1" t="n">
        <f aca="false">I20/10^-3</f>
        <v>2.5</v>
      </c>
      <c r="J21" s="1" t="s">
        <v>36</v>
      </c>
    </row>
    <row r="22" customFormat="false" ht="12.75" hidden="false" customHeight="false" outlineLevel="0" collapsed="false">
      <c r="C22" s="2" t="s">
        <v>11</v>
      </c>
      <c r="H22" s="23" t="s">
        <v>12</v>
      </c>
      <c r="I22" s="23"/>
      <c r="J22" s="23"/>
      <c r="K22" s="23"/>
    </row>
    <row r="23" customFormat="false" ht="12.75" hidden="false" customHeight="false" outlineLevel="0" collapsed="false">
      <c r="A23" s="1" t="s">
        <v>13</v>
      </c>
      <c r="B23" s="1" t="s">
        <v>14</v>
      </c>
      <c r="C23" s="11" t="s">
        <v>37</v>
      </c>
      <c r="D23" s="1" t="s">
        <v>38</v>
      </c>
      <c r="E23" s="1" t="s">
        <v>39</v>
      </c>
      <c r="F23" s="1" t="s">
        <v>40</v>
      </c>
      <c r="G23" s="1" t="s">
        <v>24</v>
      </c>
      <c r="H23" s="15" t="s">
        <v>37</v>
      </c>
      <c r="I23" s="8" t="s">
        <v>38</v>
      </c>
      <c r="J23" s="8" t="s">
        <v>41</v>
      </c>
      <c r="K23" s="9" t="s">
        <v>42</v>
      </c>
      <c r="L23" s="10" t="s">
        <v>42</v>
      </c>
      <c r="M23" s="11" t="s">
        <v>24</v>
      </c>
    </row>
    <row r="24" customFormat="false" ht="12.75" hidden="false" customHeight="false" outlineLevel="0" collapsed="false">
      <c r="A24" s="12" t="s">
        <v>30</v>
      </c>
      <c r="B24" s="13" t="n">
        <v>0</v>
      </c>
      <c r="C24" s="12" t="n">
        <v>0.04</v>
      </c>
      <c r="D24" s="1" t="n">
        <f aca="false">C24/0.3415</f>
        <v>0.117130307467057</v>
      </c>
      <c r="E24" s="1" t="n">
        <f aca="false">D24/$D$21</f>
        <v>0.0468521229868228</v>
      </c>
      <c r="F24" s="1" t="n">
        <f aca="false">E24*100</f>
        <v>4.68521229868228</v>
      </c>
      <c r="H24" s="15" t="n">
        <v>0.142</v>
      </c>
      <c r="I24" s="8" t="n">
        <f aca="false">H24/0.3415</f>
        <v>0.415812591508053</v>
      </c>
      <c r="J24" s="8" t="n">
        <f aca="false">I24/$I$21</f>
        <v>0.166325036603221</v>
      </c>
      <c r="K24" s="16" t="n">
        <f aca="false">J24*100</f>
        <v>16.6325036603221</v>
      </c>
      <c r="L24" s="17" t="n">
        <f aca="false">AVERAGE(K24:K25)</f>
        <v>17.2767203513909</v>
      </c>
      <c r="M24" s="18" t="n">
        <f aca="false">STDEV(K24:K25)</f>
        <v>0.911059981616634</v>
      </c>
    </row>
    <row r="25" customFormat="false" ht="12.75" hidden="false" customHeight="false" outlineLevel="0" collapsed="false">
      <c r="A25" s="12" t="s">
        <v>30</v>
      </c>
      <c r="B25" s="13" t="n">
        <v>0</v>
      </c>
      <c r="C25" s="12" t="n">
        <v>0.039</v>
      </c>
      <c r="D25" s="1" t="n">
        <f aca="false">C25/0.3415</f>
        <v>0.114202049780381</v>
      </c>
      <c r="E25" s="1" t="n">
        <f aca="false">D25/$D$21</f>
        <v>0.0456808199121523</v>
      </c>
      <c r="F25" s="1" t="n">
        <f aca="false">E25*100</f>
        <v>4.56808199121523</v>
      </c>
      <c r="H25" s="15" t="n">
        <v>0.153</v>
      </c>
      <c r="I25" s="8" t="n">
        <f aca="false">H25/0.3415</f>
        <v>0.448023426061493</v>
      </c>
      <c r="J25" s="8" t="n">
        <f aca="false">I25/$I$21</f>
        <v>0.179209370424597</v>
      </c>
      <c r="K25" s="16" t="n">
        <f aca="false">J25*100</f>
        <v>17.9209370424597</v>
      </c>
      <c r="L25" s="19"/>
      <c r="M25" s="11"/>
    </row>
    <row r="26" customFormat="false" ht="12.75" hidden="false" customHeight="false" outlineLevel="0" collapsed="false">
      <c r="A26" s="1" t="n">
        <v>1</v>
      </c>
      <c r="B26" s="13" t="n">
        <v>0.04</v>
      </c>
      <c r="C26" s="1" t="n">
        <v>0.041</v>
      </c>
      <c r="D26" s="1" t="n">
        <f aca="false">C26/0.3415</f>
        <v>0.120058565153734</v>
      </c>
      <c r="E26" s="1" t="n">
        <f aca="false">D26/$D$21</f>
        <v>0.0480234260614934</v>
      </c>
      <c r="F26" s="1" t="n">
        <f aca="false">E26*100</f>
        <v>4.80234260614934</v>
      </c>
      <c r="H26" s="15" t="n">
        <v>0.242</v>
      </c>
      <c r="I26" s="8" t="n">
        <f aca="false">H26/0.3415</f>
        <v>0.708638360175695</v>
      </c>
      <c r="J26" s="8" t="n">
        <f aca="false">I26/$I$21</f>
        <v>0.283455344070278</v>
      </c>
      <c r="K26" s="16" t="n">
        <f aca="false">J26*100</f>
        <v>28.3455344070278</v>
      </c>
      <c r="L26" s="17" t="n">
        <f aca="false">AVERAGE(K26:K27)</f>
        <v>27.9941434846266</v>
      </c>
      <c r="M26" s="18" t="n">
        <f aca="false">STDEV(K26:K27)</f>
        <v>0.49694180815453</v>
      </c>
    </row>
    <row r="27" customFormat="false" ht="12.75" hidden="false" customHeight="false" outlineLevel="0" collapsed="false">
      <c r="A27" s="1" t="n">
        <v>2</v>
      </c>
      <c r="B27" s="13" t="n">
        <v>0.04</v>
      </c>
      <c r="C27" s="1" t="n">
        <v>0.042</v>
      </c>
      <c r="D27" s="1" t="n">
        <f aca="false">C27/0.3415</f>
        <v>0.12298682284041</v>
      </c>
      <c r="E27" s="1" t="n">
        <f aca="false">D27/$D$21</f>
        <v>0.049194729136164</v>
      </c>
      <c r="F27" s="1" t="n">
        <f aca="false">E27*100</f>
        <v>4.9194729136164</v>
      </c>
      <c r="H27" s="15" t="n">
        <v>0.236</v>
      </c>
      <c r="I27" s="8" t="n">
        <f aca="false">H27/0.3415</f>
        <v>0.691068814055637</v>
      </c>
      <c r="J27" s="8" t="n">
        <f aca="false">I27/$I$21</f>
        <v>0.276427525622255</v>
      </c>
      <c r="K27" s="16" t="n">
        <f aca="false">J27*100</f>
        <v>27.6427525622255</v>
      </c>
      <c r="L27" s="17"/>
      <c r="M27" s="18"/>
    </row>
    <row r="28" customFormat="false" ht="12.75" hidden="false" customHeight="false" outlineLevel="0" collapsed="false">
      <c r="A28" s="1" t="n">
        <v>3</v>
      </c>
      <c r="B28" s="13" t="n">
        <v>0.05</v>
      </c>
      <c r="C28" s="1" t="n">
        <v>0.04</v>
      </c>
      <c r="D28" s="1" t="n">
        <f aca="false">C28/0.3415</f>
        <v>0.117130307467057</v>
      </c>
      <c r="E28" s="1" t="n">
        <f aca="false">D28/$D$21</f>
        <v>0.0468521229868228</v>
      </c>
      <c r="F28" s="1" t="n">
        <f aca="false">E28*100</f>
        <v>4.68521229868228</v>
      </c>
      <c r="H28" s="15" t="n">
        <v>0.369</v>
      </c>
      <c r="I28" s="8" t="n">
        <f aca="false">H28/0.3415</f>
        <v>1.0805270863836</v>
      </c>
      <c r="J28" s="8" t="n">
        <f aca="false">I28/$I$21</f>
        <v>0.432210834553441</v>
      </c>
      <c r="K28" s="16" t="n">
        <f aca="false">J28*100</f>
        <v>43.2210834553441</v>
      </c>
      <c r="L28" s="17" t="n">
        <f aca="false">AVERAGE(K28:K29)</f>
        <v>42.5768667642753</v>
      </c>
      <c r="M28" s="18" t="n">
        <f aca="false">STDEV(K28:K29)</f>
        <v>0.911059981616634</v>
      </c>
    </row>
    <row r="29" customFormat="false" ht="12.75" hidden="false" customHeight="false" outlineLevel="0" collapsed="false">
      <c r="A29" s="1" t="n">
        <v>4</v>
      </c>
      <c r="B29" s="13" t="n">
        <v>0.05</v>
      </c>
      <c r="C29" s="1" t="n">
        <v>0.041</v>
      </c>
      <c r="D29" s="1" t="n">
        <f aca="false">C29/0.3415</f>
        <v>0.120058565153734</v>
      </c>
      <c r="E29" s="1" t="n">
        <f aca="false">D29/$D$21</f>
        <v>0.0480234260614934</v>
      </c>
      <c r="F29" s="1" t="n">
        <f aca="false">E29*100</f>
        <v>4.80234260614934</v>
      </c>
      <c r="H29" s="15" t="n">
        <v>0.358</v>
      </c>
      <c r="I29" s="8" t="n">
        <f aca="false">H29/0.3415</f>
        <v>1.04831625183016</v>
      </c>
      <c r="J29" s="8" t="n">
        <f aca="false">I29/$I$21</f>
        <v>0.419326500732064</v>
      </c>
      <c r="K29" s="16" t="n">
        <f aca="false">J29*100</f>
        <v>41.9326500732064</v>
      </c>
      <c r="L29" s="17"/>
      <c r="M29" s="18"/>
    </row>
    <row r="30" customFormat="false" ht="12.75" hidden="false" customHeight="false" outlineLevel="0" collapsed="false">
      <c r="A30" s="1" t="n">
        <v>5</v>
      </c>
      <c r="B30" s="21" t="n">
        <v>0.06</v>
      </c>
      <c r="C30" s="1" t="n">
        <v>0.039</v>
      </c>
      <c r="D30" s="1" t="n">
        <f aca="false">C30/0.3415</f>
        <v>0.114202049780381</v>
      </c>
      <c r="E30" s="1" t="n">
        <f aca="false">D30/$D$21</f>
        <v>0.0456808199121523</v>
      </c>
      <c r="F30" s="1" t="n">
        <f aca="false">E30*100</f>
        <v>4.56808199121523</v>
      </c>
      <c r="H30" s="15" t="n">
        <v>0.37</v>
      </c>
      <c r="I30" s="8" t="n">
        <f aca="false">H30/0.3415</f>
        <v>1.08345534407028</v>
      </c>
      <c r="J30" s="8" t="n">
        <f aca="false">I30/$I$21</f>
        <v>0.433382137628111</v>
      </c>
      <c r="K30" s="16" t="n">
        <f aca="false">J30*100</f>
        <v>43.3382137628111</v>
      </c>
      <c r="L30" s="17" t="n">
        <f aca="false">AVERAGE(K30:K31)</f>
        <v>44.1581259150805</v>
      </c>
      <c r="M30" s="18" t="n">
        <f aca="false">STDEV(K30:K31)</f>
        <v>1.1595308856939</v>
      </c>
    </row>
    <row r="31" customFormat="false" ht="12.75" hidden="false" customHeight="false" outlineLevel="0" collapsed="false">
      <c r="A31" s="1" t="n">
        <v>6</v>
      </c>
      <c r="B31" s="21" t="n">
        <v>0.06</v>
      </c>
      <c r="C31" s="1" t="n">
        <v>0.038</v>
      </c>
      <c r="D31" s="1" t="n">
        <f aca="false">C31/0.3415</f>
        <v>0.111273792093704</v>
      </c>
      <c r="E31" s="1" t="n">
        <f aca="false">D31/$D$21</f>
        <v>0.0445095168374817</v>
      </c>
      <c r="F31" s="1" t="n">
        <f aca="false">E31*100</f>
        <v>4.45095168374817</v>
      </c>
      <c r="H31" s="15" t="n">
        <v>0.384</v>
      </c>
      <c r="I31" s="8" t="n">
        <f aca="false">H31/0.3415</f>
        <v>1.12445095168375</v>
      </c>
      <c r="J31" s="8" t="n">
        <f aca="false">I31/$I$21</f>
        <v>0.449780380673499</v>
      </c>
      <c r="K31" s="16" t="n">
        <f aca="false">J31*100</f>
        <v>44.9780380673499</v>
      </c>
    </row>
    <row r="32" customFormat="false" ht="12.75" hidden="false" customHeight="false" outlineLevel="0" collapsed="false">
      <c r="F32" s="24" t="n">
        <f aca="false">AVERAGE(F24:F31)</f>
        <v>4.68521229868228</v>
      </c>
      <c r="G32" s="1" t="n">
        <f aca="false">STDEV(F24:F31)</f>
        <v>0.153359571468926</v>
      </c>
    </row>
    <row r="34" customFormat="false" ht="12.75" hidden="false" customHeight="false" outlineLevel="0" collapsed="false">
      <c r="C34" s="2" t="s">
        <v>43</v>
      </c>
      <c r="D34" s="4" t="n">
        <f aca="false">C47</f>
        <v>94.45875</v>
      </c>
      <c r="E34" s="4" t="s">
        <v>44</v>
      </c>
    </row>
    <row r="37" customFormat="false" ht="12.75" hidden="false" customHeight="false" outlineLevel="0" collapsed="false">
      <c r="C37" s="1" t="s">
        <v>45</v>
      </c>
      <c r="F37" s="25" t="s">
        <v>12</v>
      </c>
      <c r="G37" s="25"/>
      <c r="H37" s="25"/>
    </row>
    <row r="38" customFormat="false" ht="12.75" hidden="false" customHeight="false" outlineLevel="0" collapsed="false">
      <c r="A38" s="1" t="s">
        <v>13</v>
      </c>
      <c r="B38" s="1" t="s">
        <v>14</v>
      </c>
      <c r="C38" s="1" t="s">
        <v>46</v>
      </c>
      <c r="D38" s="1" t="s">
        <v>46</v>
      </c>
      <c r="E38" s="1" t="s">
        <v>24</v>
      </c>
      <c r="F38" s="26" t="s">
        <v>46</v>
      </c>
      <c r="G38" s="27" t="s">
        <v>46</v>
      </c>
      <c r="H38" s="28" t="s">
        <v>24</v>
      </c>
    </row>
    <row r="39" customFormat="false" ht="12.75" hidden="false" customHeight="false" outlineLevel="0" collapsed="false">
      <c r="A39" s="12" t="s">
        <v>30</v>
      </c>
      <c r="B39" s="13" t="n">
        <v>0</v>
      </c>
      <c r="C39" s="1" t="n">
        <v>93.51</v>
      </c>
      <c r="D39" s="11" t="n">
        <f aca="false">AVERAGE(C39:C40)</f>
        <v>93.87</v>
      </c>
      <c r="E39" s="29" t="n">
        <f aca="false">STDEV(C39:C40)</f>
        <v>0.509116882454313</v>
      </c>
      <c r="F39" s="30" t="n">
        <v>7.3</v>
      </c>
      <c r="G39" s="31" t="n">
        <f aca="false">AVERAGE(F39:F40)</f>
        <v>7.06</v>
      </c>
      <c r="H39" s="32" t="n">
        <f aca="false">STDEV(F39:F40)</f>
        <v>0.339411254969543</v>
      </c>
    </row>
    <row r="40" customFormat="false" ht="12.75" hidden="false" customHeight="false" outlineLevel="0" collapsed="false">
      <c r="A40" s="12" t="s">
        <v>30</v>
      </c>
      <c r="B40" s="13" t="n">
        <v>0</v>
      </c>
      <c r="C40" s="1" t="n">
        <v>94.23</v>
      </c>
      <c r="D40" s="11"/>
      <c r="E40" s="29"/>
      <c r="F40" s="30" t="n">
        <v>6.82</v>
      </c>
      <c r="G40" s="31"/>
      <c r="H40" s="32"/>
    </row>
    <row r="41" customFormat="false" ht="12.75" hidden="false" customHeight="false" outlineLevel="0" collapsed="false">
      <c r="A41" s="1" t="n">
        <v>1</v>
      </c>
      <c r="B41" s="13" t="n">
        <v>0.04</v>
      </c>
      <c r="C41" s="1" t="n">
        <v>93.64</v>
      </c>
      <c r="D41" s="11" t="n">
        <f aca="false">AVERAGE(C41:C42)</f>
        <v>93.695</v>
      </c>
      <c r="E41" s="29" t="n">
        <f aca="false">STDEV(C41:C42)</f>
        <v>0.0777817459305198</v>
      </c>
      <c r="F41" s="30" t="n">
        <v>1.65</v>
      </c>
      <c r="G41" s="33" t="n">
        <f aca="false">AVERAGE(F41:F42)</f>
        <v>1.605</v>
      </c>
      <c r="H41" s="32" t="n">
        <f aca="false">STDEV(F41:F42)</f>
        <v>0.0636396103067892</v>
      </c>
    </row>
    <row r="42" customFormat="false" ht="12.75" hidden="false" customHeight="false" outlineLevel="0" collapsed="false">
      <c r="A42" s="1" t="n">
        <v>2</v>
      </c>
      <c r="B42" s="13" t="n">
        <v>0.04</v>
      </c>
      <c r="C42" s="1" t="n">
        <v>93.75</v>
      </c>
      <c r="D42" s="11"/>
      <c r="E42" s="29"/>
      <c r="F42" s="30" t="n">
        <v>1.56</v>
      </c>
      <c r="G42" s="31"/>
      <c r="H42" s="32"/>
    </row>
    <row r="43" customFormat="false" ht="12.75" hidden="false" customHeight="false" outlineLevel="0" collapsed="false">
      <c r="A43" s="1" t="n">
        <v>3</v>
      </c>
      <c r="B43" s="13" t="n">
        <v>0.05</v>
      </c>
      <c r="C43" s="1" t="n">
        <v>93.85</v>
      </c>
      <c r="D43" s="11" t="n">
        <f aca="false">AVERAGE(C43:C44)</f>
        <v>95.16</v>
      </c>
      <c r="E43" s="29" t="n">
        <f aca="false">STDEV(C43:C44)</f>
        <v>1.85261976670876</v>
      </c>
      <c r="F43" s="30" t="n">
        <v>1.12</v>
      </c>
      <c r="G43" s="31" t="n">
        <f aca="false">AVERAGE(F43:F44)</f>
        <v>1.09</v>
      </c>
      <c r="H43" s="32" t="n">
        <f aca="false">STDEV(F43:F44)</f>
        <v>0.0424264068711929</v>
      </c>
    </row>
    <row r="44" customFormat="false" ht="12.75" hidden="false" customHeight="false" outlineLevel="0" collapsed="false">
      <c r="A44" s="1" t="n">
        <v>4</v>
      </c>
      <c r="B44" s="13" t="n">
        <v>0.05</v>
      </c>
      <c r="C44" s="1" t="n">
        <v>96.47</v>
      </c>
      <c r="D44" s="11"/>
      <c r="E44" s="29"/>
      <c r="F44" s="30" t="n">
        <v>1.06</v>
      </c>
      <c r="G44" s="31"/>
      <c r="H44" s="32"/>
    </row>
    <row r="45" customFormat="false" ht="12.75" hidden="false" customHeight="false" outlineLevel="0" collapsed="false">
      <c r="A45" s="1" t="n">
        <v>5</v>
      </c>
      <c r="B45" s="21" t="n">
        <v>0.06</v>
      </c>
      <c r="C45" s="1" t="n">
        <v>94.47</v>
      </c>
      <c r="D45" s="11" t="n">
        <f aca="false">AVERAGE(C45:C46)</f>
        <v>95.11</v>
      </c>
      <c r="E45" s="29" t="n">
        <f aca="false">STDEV(C45:C46)</f>
        <v>0.905096679918782</v>
      </c>
      <c r="F45" s="30" t="n">
        <v>1.69</v>
      </c>
      <c r="G45" s="33" t="n">
        <f aca="false">AVERAGE(F45:F46)</f>
        <v>1.705</v>
      </c>
      <c r="H45" s="32" t="n">
        <f aca="false">STDEV(F45:F46)</f>
        <v>0.0212132034355964</v>
      </c>
    </row>
    <row r="46" customFormat="false" ht="12.75" hidden="false" customHeight="false" outlineLevel="0" collapsed="false">
      <c r="A46" s="1" t="n">
        <v>6</v>
      </c>
      <c r="B46" s="21" t="n">
        <v>0.06</v>
      </c>
      <c r="C46" s="1" t="n">
        <v>95.75</v>
      </c>
      <c r="F46" s="30" t="n">
        <v>1.72</v>
      </c>
      <c r="G46" s="28"/>
      <c r="H46" s="28"/>
    </row>
    <row r="47" customFormat="false" ht="12.75" hidden="false" customHeight="false" outlineLevel="0" collapsed="false">
      <c r="C47" s="34" t="n">
        <f aca="false">AVERAGE(C39:C46)</f>
        <v>94.45875</v>
      </c>
      <c r="E47" s="29" t="n">
        <f aca="false">STDEV(C39:C46)</f>
        <v>1.08287233781273</v>
      </c>
      <c r="F47" s="28"/>
      <c r="G47" s="28"/>
      <c r="H47" s="28"/>
    </row>
  </sheetData>
  <mergeCells count="2">
    <mergeCell ref="C6:J6"/>
    <mergeCell ref="H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false" hidden="false" outlineLevel="0" max="16384" min="1" style="119" width="8.88"/>
  </cols>
  <sheetData>
    <row r="1" customFormat="false" ht="15" hidden="false" customHeight="false" outlineLevel="0" collapsed="false">
      <c r="A1" s="120" t="s">
        <v>179</v>
      </c>
      <c r="B1" s="120"/>
    </row>
    <row r="2" customFormat="false" ht="15" hidden="false" customHeight="false" outlineLevel="0" collapsed="false">
      <c r="A2" s="120" t="s">
        <v>180</v>
      </c>
      <c r="B2" s="120"/>
    </row>
    <row r="3" customFormat="false" ht="15.75" hidden="false" customHeight="false" outlineLevel="0" collapsed="false">
      <c r="K3" s="121" t="s">
        <v>181</v>
      </c>
      <c r="L3" s="121" t="n">
        <v>470</v>
      </c>
    </row>
    <row r="4" customFormat="false" ht="15.75" hidden="false" customHeight="false" outlineLevel="0" collapsed="false">
      <c r="A4" s="122" t="s">
        <v>182</v>
      </c>
      <c r="B4" s="122" t="s">
        <v>183</v>
      </c>
      <c r="C4" s="122" t="s">
        <v>184</v>
      </c>
      <c r="K4" s="123" t="s">
        <v>185</v>
      </c>
      <c r="L4" s="123" t="s">
        <v>183</v>
      </c>
      <c r="M4" s="123" t="s">
        <v>184</v>
      </c>
    </row>
    <row r="5" customFormat="false" ht="15.75" hidden="false" customHeight="false" outlineLevel="0" collapsed="false">
      <c r="A5" s="124" t="n">
        <v>325</v>
      </c>
      <c r="B5" s="125" t="n">
        <v>0.201</v>
      </c>
      <c r="C5" s="125" t="n">
        <v>0.195</v>
      </c>
      <c r="D5" s="126" t="n">
        <f aca="false">AVERAGE(B5:C5)</f>
        <v>0.198</v>
      </c>
      <c r="K5" s="127" t="n">
        <v>3</v>
      </c>
      <c r="L5" s="127" t="n">
        <v>1.016</v>
      </c>
      <c r="M5" s="127" t="n">
        <v>1.028</v>
      </c>
      <c r="N5" s="119" t="n">
        <f aca="false">AVERAGE(L5:M5)</f>
        <v>1.022</v>
      </c>
    </row>
    <row r="6" customFormat="false" ht="15.75" hidden="false" customHeight="false" outlineLevel="0" collapsed="false">
      <c r="A6" s="124" t="n">
        <v>350</v>
      </c>
      <c r="B6" s="125" t="n">
        <v>0.228</v>
      </c>
      <c r="C6" s="125" t="n">
        <v>0.243</v>
      </c>
      <c r="D6" s="126" t="n">
        <f aca="false">AVERAGE(B6:C6)</f>
        <v>0.2355</v>
      </c>
      <c r="K6" s="127" t="n">
        <v>2.5</v>
      </c>
      <c r="L6" s="127" t="n">
        <v>0.841</v>
      </c>
      <c r="M6" s="127" t="n">
        <v>0.84</v>
      </c>
      <c r="N6" s="119" t="n">
        <f aca="false">AVERAGE(L6:M6)</f>
        <v>0.8405</v>
      </c>
    </row>
    <row r="7" customFormat="false" ht="15.75" hidden="false" customHeight="false" outlineLevel="0" collapsed="false">
      <c r="A7" s="124" t="n">
        <v>375</v>
      </c>
      <c r="B7" s="125" t="n">
        <v>0.2</v>
      </c>
      <c r="C7" s="125" t="n">
        <v>0.211</v>
      </c>
      <c r="D7" s="126" t="n">
        <f aca="false">AVERAGE(B7:C7)</f>
        <v>0.2055</v>
      </c>
      <c r="K7" s="127" t="n">
        <v>2</v>
      </c>
      <c r="L7" s="127" t="n">
        <v>0.682</v>
      </c>
      <c r="M7" s="127" t="n">
        <v>0.683</v>
      </c>
      <c r="N7" s="119" t="n">
        <f aca="false">AVERAGE(L7:M7)</f>
        <v>0.6825</v>
      </c>
    </row>
    <row r="8" customFormat="false" ht="15.75" hidden="false" customHeight="false" outlineLevel="0" collapsed="false">
      <c r="A8" s="124" t="n">
        <v>400</v>
      </c>
      <c r="B8" s="125" t="n">
        <v>0.307</v>
      </c>
      <c r="C8" s="125" t="n">
        <v>0.319</v>
      </c>
      <c r="D8" s="126" t="n">
        <f aca="false">AVERAGE(B8:C8)</f>
        <v>0.313</v>
      </c>
      <c r="K8" s="127" t="n">
        <v>1.5</v>
      </c>
      <c r="L8" s="127" t="n">
        <v>0.527</v>
      </c>
      <c r="M8" s="127" t="n">
        <v>0.527</v>
      </c>
      <c r="N8" s="119" t="n">
        <f aca="false">AVERAGE(L8:M8)</f>
        <v>0.527</v>
      </c>
    </row>
    <row r="9" customFormat="false" ht="15.75" hidden="false" customHeight="false" outlineLevel="0" collapsed="false">
      <c r="A9" s="124" t="n">
        <v>425</v>
      </c>
      <c r="B9" s="125" t="n">
        <v>0.525</v>
      </c>
      <c r="C9" s="125" t="n">
        <v>0.536</v>
      </c>
      <c r="D9" s="126" t="n">
        <f aca="false">AVERAGE(B9:C9)</f>
        <v>0.5305</v>
      </c>
      <c r="K9" s="127" t="n">
        <v>1</v>
      </c>
      <c r="L9" s="127" t="n">
        <v>0.344</v>
      </c>
      <c r="M9" s="127" t="n">
        <v>0.343</v>
      </c>
      <c r="N9" s="119" t="n">
        <f aca="false">AVERAGE(L9:M9)</f>
        <v>0.3435</v>
      </c>
    </row>
    <row r="10" customFormat="false" ht="15" hidden="false" customHeight="false" outlineLevel="0" collapsed="false">
      <c r="A10" s="124" t="n">
        <v>450</v>
      </c>
      <c r="B10" s="125" t="n">
        <v>0.73</v>
      </c>
      <c r="C10" s="125" t="n">
        <v>0.74</v>
      </c>
      <c r="D10" s="126" t="n">
        <f aca="false">AVERAGE(B10:C10)</f>
        <v>0.735</v>
      </c>
    </row>
    <row r="11" customFormat="false" ht="15" hidden="false" customHeight="false" outlineLevel="0" collapsed="false">
      <c r="A11" s="124" t="n">
        <v>470</v>
      </c>
      <c r="B11" s="125" t="n">
        <v>1.016</v>
      </c>
      <c r="C11" s="125" t="n">
        <v>1.028</v>
      </c>
      <c r="D11" s="126" t="n">
        <f aca="false">AVERAGE(B11:C11)</f>
        <v>1.022</v>
      </c>
    </row>
    <row r="12" customFormat="false" ht="15" hidden="false" customHeight="false" outlineLevel="0" collapsed="false">
      <c r="A12" s="124" t="n">
        <v>500</v>
      </c>
      <c r="B12" s="125" t="n">
        <v>0.838</v>
      </c>
      <c r="C12" s="125" t="n">
        <v>0.841</v>
      </c>
      <c r="D12" s="126" t="n">
        <f aca="false">AVERAGE(B12:C12)</f>
        <v>0.8395</v>
      </c>
    </row>
    <row r="13" customFormat="false" ht="15" hidden="false" customHeight="false" outlineLevel="0" collapsed="false">
      <c r="A13" s="124" t="n">
        <v>525</v>
      </c>
      <c r="B13" s="125" t="n">
        <v>0.112</v>
      </c>
      <c r="C13" s="125" t="n">
        <v>0.111</v>
      </c>
      <c r="D13" s="126" t="n">
        <f aca="false">AVERAGE(B13:C13)</f>
        <v>0.1115</v>
      </c>
    </row>
    <row r="14" customFormat="false" ht="15" hidden="false" customHeight="false" outlineLevel="0" collapsed="false">
      <c r="A14" s="128" t="n">
        <v>550</v>
      </c>
      <c r="B14" s="125" t="n">
        <v>0.009</v>
      </c>
      <c r="C14" s="125" t="n">
        <v>0.003</v>
      </c>
      <c r="D14" s="126" t="n">
        <f aca="false">AVERAGE(B14:C14)</f>
        <v>0.006</v>
      </c>
    </row>
    <row r="15" customFormat="false" ht="15" hidden="false" customHeight="false" outlineLevel="0" collapsed="false">
      <c r="A15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7D31"/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4.25" zeroHeight="false" outlineLevelRow="0" outlineLevelCol="0"/>
  <cols>
    <col collapsed="false" customWidth="true" hidden="false" outlineLevel="0" max="2" min="2" style="0" width="12"/>
    <col collapsed="false" customWidth="true" hidden="false" outlineLevel="0" max="3" min="3" style="0" width="11.62"/>
    <col collapsed="false" customWidth="true" hidden="false" outlineLevel="0" max="12" min="4" style="0" width="12.62"/>
    <col collapsed="false" customWidth="true" hidden="false" outlineLevel="0" max="16" min="15" style="0" width="12"/>
    <col collapsed="false" customWidth="true" hidden="false" outlineLevel="0" max="25" min="17" style="0" width="12.62"/>
    <col collapsed="false" customWidth="true" hidden="false" outlineLevel="0" max="28" min="28" style="0" width="12"/>
    <col collapsed="false" customWidth="true" hidden="false" outlineLevel="0" max="29" min="29" style="0" width="11.62"/>
    <col collapsed="false" customWidth="true" hidden="false" outlineLevel="0" max="30" min="30" style="0" width="12.62"/>
  </cols>
  <sheetData>
    <row r="1" customFormat="false" ht="16.5" hidden="false" customHeight="false" outlineLevel="0" collapsed="false">
      <c r="A1" s="35" t="s">
        <v>47</v>
      </c>
      <c r="B1" s="36" t="n">
        <v>0.04</v>
      </c>
      <c r="C1" s="37"/>
      <c r="N1" s="35" t="s">
        <v>48</v>
      </c>
      <c r="O1" s="36" t="n">
        <v>0.05</v>
      </c>
      <c r="P1" s="37"/>
      <c r="AA1" s="35" t="s">
        <v>48</v>
      </c>
      <c r="AB1" s="36" t="n">
        <v>0.06</v>
      </c>
      <c r="AC1" s="37"/>
      <c r="AP1" s="38" t="s">
        <v>49</v>
      </c>
    </row>
    <row r="2" customFormat="false" ht="57.75" hidden="false" customHeight="true" outlineLevel="0" collapsed="false">
      <c r="A2" s="39" t="s">
        <v>50</v>
      </c>
      <c r="B2" s="39" t="s">
        <v>51</v>
      </c>
      <c r="C2" s="40" t="s">
        <v>52</v>
      </c>
      <c r="D2" s="40" t="s">
        <v>53</v>
      </c>
      <c r="E2" s="40" t="s">
        <v>54</v>
      </c>
      <c r="F2" s="40" t="s">
        <v>55</v>
      </c>
      <c r="G2" s="40" t="s">
        <v>56</v>
      </c>
      <c r="H2" s="40" t="s">
        <v>57</v>
      </c>
      <c r="I2" s="40" t="s">
        <v>58</v>
      </c>
      <c r="J2" s="41" t="s">
        <v>59</v>
      </c>
      <c r="K2" s="40" t="s">
        <v>60</v>
      </c>
      <c r="L2" s="40" t="s">
        <v>61</v>
      </c>
      <c r="N2" s="39" t="s">
        <v>50</v>
      </c>
      <c r="O2" s="39" t="s">
        <v>51</v>
      </c>
      <c r="P2" s="40" t="s">
        <v>52</v>
      </c>
      <c r="Q2" s="40" t="s">
        <v>53</v>
      </c>
      <c r="R2" s="40" t="s">
        <v>54</v>
      </c>
      <c r="S2" s="40" t="s">
        <v>55</v>
      </c>
      <c r="T2" s="40" t="s">
        <v>56</v>
      </c>
      <c r="U2" s="40" t="s">
        <v>57</v>
      </c>
      <c r="V2" s="40" t="s">
        <v>58</v>
      </c>
      <c r="W2" s="41" t="s">
        <v>59</v>
      </c>
      <c r="X2" s="41" t="s">
        <v>60</v>
      </c>
      <c r="Y2" s="41" t="s">
        <v>61</v>
      </c>
      <c r="AA2" s="39" t="s">
        <v>50</v>
      </c>
      <c r="AB2" s="39" t="s">
        <v>51</v>
      </c>
      <c r="AC2" s="40" t="s">
        <v>52</v>
      </c>
      <c r="AD2" s="40" t="s">
        <v>53</v>
      </c>
      <c r="AE2" s="40" t="s">
        <v>54</v>
      </c>
      <c r="AF2" s="40" t="s">
        <v>55</v>
      </c>
      <c r="AG2" s="40" t="s">
        <v>56</v>
      </c>
      <c r="AH2" s="40" t="s">
        <v>57</v>
      </c>
      <c r="AI2" s="40" t="s">
        <v>58</v>
      </c>
      <c r="AJ2" s="41" t="s">
        <v>59</v>
      </c>
      <c r="AK2" s="41" t="s">
        <v>60</v>
      </c>
      <c r="AL2" s="41" t="s">
        <v>61</v>
      </c>
      <c r="AP2" s="42" t="s">
        <v>62</v>
      </c>
      <c r="AQ2" s="42" t="s">
        <v>63</v>
      </c>
    </row>
    <row r="3" customFormat="false" ht="15.75" hidden="false" customHeight="false" outlineLevel="0" collapsed="false">
      <c r="A3" s="43" t="n">
        <v>0</v>
      </c>
      <c r="B3" s="43" t="n">
        <v>605.77</v>
      </c>
      <c r="C3" s="43" t="n">
        <v>589.53</v>
      </c>
      <c r="D3" s="43" t="n">
        <v>584.58</v>
      </c>
      <c r="E3" s="44" t="n">
        <f aca="false">B3-$B$15</f>
        <v>112.6</v>
      </c>
      <c r="F3" s="43" t="n">
        <f aca="false">C3-$C$15</f>
        <v>95.06</v>
      </c>
      <c r="G3" s="43" t="n">
        <f aca="false">D3-$D$15</f>
        <v>93.53</v>
      </c>
      <c r="H3" s="45" t="n">
        <f aca="false">(E3-E11)/B$16</f>
        <v>14.7924263674614</v>
      </c>
      <c r="I3" s="45" t="n">
        <f aca="false">(F3-F11)/C$16</f>
        <v>14.2584269662922</v>
      </c>
      <c r="J3" s="45" t="n">
        <f aca="false">(G3-G11)/D$16</f>
        <v>14.9607508532423</v>
      </c>
      <c r="K3" s="44" t="n">
        <f aca="false">AVERAGE(H3:J3)</f>
        <v>14.6705347289986</v>
      </c>
      <c r="L3" s="44"/>
      <c r="N3" s="43" t="n">
        <v>0</v>
      </c>
      <c r="O3" s="43" t="n">
        <v>605.97</v>
      </c>
      <c r="P3" s="43" t="n">
        <v>575.6</v>
      </c>
      <c r="Q3" s="43" t="n">
        <v>589.27</v>
      </c>
      <c r="R3" s="43" t="n">
        <f aca="false">O3-$O$15</f>
        <v>112.8</v>
      </c>
      <c r="S3" s="43" t="n">
        <f aca="false">P3-$P$15</f>
        <v>81.35</v>
      </c>
      <c r="T3" s="43" t="n">
        <f aca="false">Q3-$Q$15</f>
        <v>98.31</v>
      </c>
      <c r="U3" s="45" t="n">
        <f aca="false">(R3-R11)/O$16</f>
        <v>13.7066492829206</v>
      </c>
      <c r="V3" s="45" t="n">
        <f aca="false">(S3-S11)/P$16</f>
        <v>13.578853046595</v>
      </c>
      <c r="W3" s="45" t="n">
        <f aca="false">(T3-T11)/Q$16</f>
        <v>13.0643776824034</v>
      </c>
      <c r="X3" s="45" t="n">
        <f aca="false">AVERAGE(U3:W3)</f>
        <v>13.449960003973</v>
      </c>
      <c r="Y3" s="43"/>
      <c r="AA3" s="43" t="n">
        <v>0</v>
      </c>
      <c r="AB3" s="43" t="n">
        <v>609.12</v>
      </c>
      <c r="AC3" s="43" t="n">
        <v>570.66</v>
      </c>
      <c r="AD3" s="43" t="n">
        <v>567.57</v>
      </c>
      <c r="AE3" s="43" t="n">
        <f aca="false">AB3-$AB$15</f>
        <v>116.12</v>
      </c>
      <c r="AF3" s="43" t="n">
        <f aca="false">AC3-$AC$15</f>
        <v>76.36</v>
      </c>
      <c r="AG3" s="43" t="n">
        <f aca="false">AD3-$AD$15</f>
        <v>76.52</v>
      </c>
      <c r="AH3" s="45" t="n">
        <f aca="false">(AE3-AE11)/AB$16</f>
        <v>9.50271247739602</v>
      </c>
      <c r="AI3" s="45" t="n">
        <f aca="false">(AF3-AF11)/AC$16</f>
        <v>11.6843853820598</v>
      </c>
      <c r="AJ3" s="45" t="n">
        <f aca="false">(AG3-AG11)/AD$16</f>
        <v>11.5855263157895</v>
      </c>
      <c r="AK3" s="45" t="n">
        <f aca="false">AVERAGE(AH3:AJ3)</f>
        <v>10.9242080584151</v>
      </c>
      <c r="AL3" s="43"/>
      <c r="AP3" s="46" t="n">
        <v>0</v>
      </c>
      <c r="AQ3" s="47" t="n">
        <v>19</v>
      </c>
    </row>
    <row r="4" customFormat="false" ht="15.75" hidden="false" customHeight="false" outlineLevel="0" collapsed="false">
      <c r="A4" s="43" t="n">
        <v>30</v>
      </c>
      <c r="B4" s="43" t="n">
        <v>573.52</v>
      </c>
      <c r="C4" s="43" t="n">
        <v>553.49</v>
      </c>
      <c r="D4" s="43" t="n">
        <v>551.46</v>
      </c>
      <c r="E4" s="44" t="n">
        <f aca="false">B4-$B$15</f>
        <v>80.35</v>
      </c>
      <c r="F4" s="43" t="n">
        <f aca="false">C4-$C$15</f>
        <v>59.02</v>
      </c>
      <c r="G4" s="43" t="n">
        <f aca="false">D4-$D$15</f>
        <v>60.41</v>
      </c>
      <c r="H4" s="45" t="n">
        <f aca="false">(E3-E4)/$B$16</f>
        <v>4.52314165497897</v>
      </c>
      <c r="I4" s="45" t="n">
        <f aca="false">(F3-F4)/$C$16</f>
        <v>5.78491171749602</v>
      </c>
      <c r="J4" s="48" t="n">
        <f aca="false">(G3-G4)/$D$16</f>
        <v>5.65187713310579</v>
      </c>
      <c r="K4" s="44" t="n">
        <v>9.32</v>
      </c>
      <c r="L4" s="49" t="n">
        <f aca="false">AVERAGE(L5:L6)</f>
        <v>0.370844020087471</v>
      </c>
      <c r="N4" s="43" t="n">
        <v>30</v>
      </c>
      <c r="O4" s="43" t="n">
        <v>562.4</v>
      </c>
      <c r="P4" s="43" t="n">
        <v>544.65</v>
      </c>
      <c r="Q4" s="43" t="n">
        <v>553.66</v>
      </c>
      <c r="R4" s="43" t="n">
        <f aca="false">O4-$O$15</f>
        <v>69.23</v>
      </c>
      <c r="S4" s="43" t="n">
        <f aca="false">P4-$P$15</f>
        <v>50.4</v>
      </c>
      <c r="T4" s="43" t="n">
        <f aca="false">Q4-$Q$15</f>
        <v>62.7</v>
      </c>
      <c r="U4" s="45" t="n">
        <f aca="false">(R3-R4)/$O$16</f>
        <v>5.68057366362455</v>
      </c>
      <c r="V4" s="45" t="n">
        <f aca="false">(S3-S4)/$P$16</f>
        <v>5.54659498207888</v>
      </c>
      <c r="W4" s="48" t="n">
        <f aca="false">(T3-T4)/$Q$16</f>
        <v>5.09442060085836</v>
      </c>
      <c r="X4" s="45" t="n">
        <v>8.694</v>
      </c>
      <c r="Y4" s="43"/>
      <c r="AA4" s="43" t="n">
        <v>30</v>
      </c>
      <c r="AB4" s="43" t="n">
        <v>563.64</v>
      </c>
      <c r="AC4" s="43" t="n">
        <v>539.66</v>
      </c>
      <c r="AD4" s="43" t="n">
        <v>536.13</v>
      </c>
      <c r="AE4" s="43" t="n">
        <f aca="false">AB4-$AB$15</f>
        <v>70.64</v>
      </c>
      <c r="AF4" s="43" t="n">
        <f aca="false">AC4-$AC$15</f>
        <v>45.36</v>
      </c>
      <c r="AG4" s="43" t="n">
        <f aca="false">AD4-$AD$15</f>
        <v>45.08</v>
      </c>
      <c r="AH4" s="45" t="n">
        <f aca="false">(AE3-AE4)/$AB$16</f>
        <v>4.1121157323689</v>
      </c>
      <c r="AI4" s="45" t="n">
        <f aca="false">(AF3-AF4)/$AC$16</f>
        <v>5.14950166112958</v>
      </c>
      <c r="AJ4" s="48" t="n">
        <v>8.171</v>
      </c>
      <c r="AK4" s="45" t="n">
        <f aca="false">AVERAGE(AH4:AJ4)</f>
        <v>5.81087246449949</v>
      </c>
      <c r="AL4" s="43"/>
      <c r="AP4" s="50" t="n">
        <v>30</v>
      </c>
      <c r="AQ4" s="51" t="n">
        <v>16.5436893203884</v>
      </c>
    </row>
    <row r="5" customFormat="false" ht="15.75" hidden="false" customHeight="false" outlineLevel="0" collapsed="false">
      <c r="A5" s="43" t="n">
        <v>60</v>
      </c>
      <c r="B5" s="43" t="n">
        <v>542.25</v>
      </c>
      <c r="C5" s="43" t="n">
        <v>522.89</v>
      </c>
      <c r="D5" s="43" t="n">
        <v>521.74</v>
      </c>
      <c r="E5" s="44" t="n">
        <f aca="false">B5-$B$15</f>
        <v>49.08</v>
      </c>
      <c r="F5" s="43" t="n">
        <f aca="false">C5-$C$15</f>
        <v>28.42</v>
      </c>
      <c r="G5" s="43" t="n">
        <f aca="false">D5-$D$15</f>
        <v>30.69</v>
      </c>
      <c r="H5" s="45" t="n">
        <f aca="false">(E4-E5)/$B$16</f>
        <v>4.38569424964937</v>
      </c>
      <c r="I5" s="45" t="n">
        <f aca="false">(F4-F5)/$C$16</f>
        <v>4.91171749598719</v>
      </c>
      <c r="J5" s="48" t="n">
        <f aca="false">(G4-G5)/$D$16</f>
        <v>5.0716723549488</v>
      </c>
      <c r="K5" s="44" t="n">
        <f aca="false">AVERAGE(H5:J5)</f>
        <v>4.78969470019512</v>
      </c>
      <c r="L5" s="49" t="n">
        <f aca="false">-(K5-K4)/((A5-A4)/60)*(($E$16/1000)/$C$21)</f>
        <v>0.549569816882049</v>
      </c>
      <c r="N5" s="43" t="n">
        <v>60</v>
      </c>
      <c r="O5" s="43" t="n">
        <v>533.68</v>
      </c>
      <c r="P5" s="43" t="n">
        <v>516.01</v>
      </c>
      <c r="Q5" s="43" t="n">
        <v>519.4</v>
      </c>
      <c r="R5" s="43" t="n">
        <f aca="false">O5-$O$15</f>
        <v>40.5099999999999</v>
      </c>
      <c r="S5" s="43" t="n">
        <f aca="false">P5-$P$15</f>
        <v>21.76</v>
      </c>
      <c r="T5" s="43" t="n">
        <f aca="false">Q5-$Q$15</f>
        <v>28.44</v>
      </c>
      <c r="U5" s="45" t="n">
        <f aca="false">(R4-R5)/$O$16</f>
        <v>3.74445893089963</v>
      </c>
      <c r="V5" s="45" t="n">
        <f aca="false">(S4-S5)/$P$16</f>
        <v>5.13261648745521</v>
      </c>
      <c r="W5" s="48" t="n">
        <f aca="false">(T4-T5)/$Q$16</f>
        <v>4.90128755364806</v>
      </c>
      <c r="X5" s="45" t="n">
        <f aca="false">AVERAGE(U5:W5)</f>
        <v>4.5927876573343</v>
      </c>
      <c r="Y5" s="43"/>
      <c r="AA5" s="43" t="n">
        <v>60</v>
      </c>
      <c r="AB5" s="43" t="n">
        <v>537.39</v>
      </c>
      <c r="AC5" s="43" t="n">
        <v>539.35</v>
      </c>
      <c r="AD5" s="43" t="n">
        <v>508.89</v>
      </c>
      <c r="AE5" s="43" t="n">
        <f aca="false">AB5-$AB$15</f>
        <v>44.39</v>
      </c>
      <c r="AF5" s="43" t="n">
        <f aca="false">AC5-$AC$15</f>
        <v>45.05</v>
      </c>
      <c r="AG5" s="43" t="n">
        <f aca="false">AD5-$AD$15</f>
        <v>17.84</v>
      </c>
      <c r="AH5" s="45" t="n">
        <f aca="false">(AE4-AE5)/$AB$16</f>
        <v>2.37341772151899</v>
      </c>
      <c r="AI5" s="45" t="n">
        <f aca="false">(AF4-AF5)/$AC$16</f>
        <v>0.0514950166112868</v>
      </c>
      <c r="AJ5" s="48" t="n">
        <f aca="false">(AG4-AG5)/$AD$16</f>
        <v>4.48026315789475</v>
      </c>
      <c r="AK5" s="45" t="n">
        <f aca="false">AVERAGE(AH5:AJ5)</f>
        <v>2.30172529867501</v>
      </c>
      <c r="AL5" s="43"/>
      <c r="AP5" s="50" t="n">
        <v>60</v>
      </c>
      <c r="AQ5" s="51" t="n">
        <v>16.3203883495146</v>
      </c>
    </row>
    <row r="6" customFormat="false" ht="15.75" hidden="false" customHeight="false" outlineLevel="0" collapsed="false">
      <c r="A6" s="43" t="n">
        <v>90</v>
      </c>
      <c r="B6" s="43" t="n">
        <v>519.1</v>
      </c>
      <c r="C6" s="43" t="n">
        <v>503.44</v>
      </c>
      <c r="D6" s="43" t="n">
        <v>502.7</v>
      </c>
      <c r="E6" s="44" t="n">
        <f aca="false">B6-$B$15</f>
        <v>25.93</v>
      </c>
      <c r="F6" s="43" t="n">
        <f aca="false">C6-$C$15</f>
        <v>8.96999999999997</v>
      </c>
      <c r="G6" s="43" t="n">
        <f aca="false">D6-$D$15</f>
        <v>11.65</v>
      </c>
      <c r="H6" s="45" t="n">
        <f aca="false">(E5-E6)/$B$16</f>
        <v>3.24684431977559</v>
      </c>
      <c r="I6" s="45" t="n">
        <f aca="false">(F5-F6)/$C$16</f>
        <v>3.1219903691814</v>
      </c>
      <c r="J6" s="48" t="n">
        <f aca="false">(G5-G6)/$D$16</f>
        <v>3.24914675767918</v>
      </c>
      <c r="K6" s="44" t="n">
        <f aca="false">AVERAGE(H6:J6)</f>
        <v>3.20599381554539</v>
      </c>
      <c r="L6" s="49" t="n">
        <f aca="false">-(K6-K5)/((A6-A5)/60)*(($E$16/1000)/$C$21)</f>
        <v>0.192118223292893</v>
      </c>
      <c r="N6" s="43" t="n">
        <v>90</v>
      </c>
      <c r="O6" s="43" t="n">
        <v>508.67</v>
      </c>
      <c r="P6" s="43" t="n">
        <v>503.86</v>
      </c>
      <c r="Q6" s="43" t="n">
        <v>499.86</v>
      </c>
      <c r="R6" s="43" t="n">
        <f aca="false">O6-$O$15</f>
        <v>15.5</v>
      </c>
      <c r="S6" s="43" t="n">
        <f aca="false">P6-$P$15</f>
        <v>9.61000000000001</v>
      </c>
      <c r="T6" s="43" t="n">
        <f aca="false">Q6-$Q$15</f>
        <v>8.90000000000003</v>
      </c>
      <c r="U6" s="45" t="n">
        <f aca="false">(R5-R6)/$O$16</f>
        <v>3.26075619295959</v>
      </c>
      <c r="V6" s="45" t="n">
        <f aca="false">(S5-S6)/$P$16</f>
        <v>2.17741935483871</v>
      </c>
      <c r="W6" s="48" t="n">
        <f aca="false">(T5-T6)/$Q$16</f>
        <v>2.79542203147353</v>
      </c>
      <c r="X6" s="45" t="n">
        <f aca="false">AVERAGE(U6:W6)</f>
        <v>2.74453252642394</v>
      </c>
      <c r="Y6" s="43"/>
      <c r="AA6" s="43" t="n">
        <v>90</v>
      </c>
      <c r="AB6" s="43" t="n">
        <v>525.49</v>
      </c>
      <c r="AC6" s="43" t="n">
        <v>511.33</v>
      </c>
      <c r="AD6" s="43" t="n">
        <v>497.33</v>
      </c>
      <c r="AE6" s="43" t="n">
        <f aca="false">AB6-$AB$15</f>
        <v>32.49</v>
      </c>
      <c r="AF6" s="43" t="n">
        <f aca="false">AC6-$AC$15</f>
        <v>17.03</v>
      </c>
      <c r="AG6" s="43" t="n">
        <f aca="false">AD6-$AD$15</f>
        <v>6.27999999999997</v>
      </c>
      <c r="AH6" s="45" t="n">
        <f aca="false">(AE5-AE6)/$AB$16</f>
        <v>1.07594936708861</v>
      </c>
      <c r="AI6" s="45" t="n">
        <f aca="false">(AF5-AF6)/$AC$16</f>
        <v>4.65448504983391</v>
      </c>
      <c r="AJ6" s="48" t="n">
        <f aca="false">(AG5-AG6)/$AD$16</f>
        <v>1.90131578947369</v>
      </c>
      <c r="AK6" s="45" t="n">
        <f aca="false">AVERAGE(AH6:AJ6)</f>
        <v>2.5439167354654</v>
      </c>
      <c r="AL6" s="43"/>
      <c r="AP6" s="52" t="n">
        <v>90</v>
      </c>
      <c r="AQ6" s="51" t="n">
        <v>15.0097087378641</v>
      </c>
    </row>
    <row r="7" customFormat="false" ht="15.75" hidden="false" customHeight="false" outlineLevel="0" collapsed="false">
      <c r="A7" s="43" t="n">
        <f aca="false">A6+15</f>
        <v>105</v>
      </c>
      <c r="B7" s="43" t="n">
        <v>508.89</v>
      </c>
      <c r="C7" s="43" t="n">
        <v>502.09</v>
      </c>
      <c r="D7" s="43" t="n">
        <v>500.1</v>
      </c>
      <c r="E7" s="44" t="n">
        <f aca="false">B7-$B$15</f>
        <v>15.72</v>
      </c>
      <c r="F7" s="43" t="n">
        <f aca="false">C7-$C$15</f>
        <v>7.61999999999995</v>
      </c>
      <c r="G7" s="43" t="n">
        <f aca="false">D7-$D$15</f>
        <v>9.05000000000001</v>
      </c>
      <c r="H7" s="45" t="n">
        <f aca="false">(E6-E7)/$B$16</f>
        <v>1.4319775596073</v>
      </c>
      <c r="I7" s="45" t="n">
        <f aca="false">(F6-F7)/$C$16</f>
        <v>0.216693418940615</v>
      </c>
      <c r="J7" s="48" t="n">
        <f aca="false">(G6-G7)/$D$16</f>
        <v>0.443686006825932</v>
      </c>
      <c r="K7" s="44" t="n">
        <f aca="false">AVERAGE(H7:J7)</f>
        <v>0.697452328457949</v>
      </c>
      <c r="L7" s="49" t="n">
        <f aca="false">-(K7-K6)/((A7-A6)/60)*(($E$16/1000)/$C$21)</f>
        <v>0.608620653340535</v>
      </c>
      <c r="N7" s="43" t="n">
        <f aca="false">N6+15</f>
        <v>105</v>
      </c>
      <c r="O7" s="43" t="n">
        <v>504</v>
      </c>
      <c r="P7" s="43" t="n">
        <v>502.86</v>
      </c>
      <c r="Q7" s="43" t="n">
        <v>498.3</v>
      </c>
      <c r="R7" s="43" t="n">
        <f aca="false">O7-$O$15</f>
        <v>10.83</v>
      </c>
      <c r="S7" s="43" t="n">
        <f aca="false">P7-$P$15</f>
        <v>8.61000000000001</v>
      </c>
      <c r="T7" s="43" t="n">
        <f aca="false">Q7-$Q$15</f>
        <v>7.34000000000003</v>
      </c>
      <c r="U7" s="45" t="n">
        <f aca="false">(R6-R7)/$O$16</f>
        <v>0.608865710560631</v>
      </c>
      <c r="V7" s="45" t="n">
        <f aca="false">(S6-S7)/$P$16</f>
        <v>0.179211469534051</v>
      </c>
      <c r="W7" s="48" t="n">
        <f aca="false">(T6-T7)/$Q$16</f>
        <v>0.223175965665236</v>
      </c>
      <c r="X7" s="45" t="n">
        <f aca="false">AVERAGE(U7:W7)</f>
        <v>0.337084381919973</v>
      </c>
      <c r="Y7" s="43"/>
      <c r="AA7" s="43" t="n">
        <f aca="false">AA6+15</f>
        <v>105</v>
      </c>
      <c r="AB7" s="43" t="n">
        <v>518.26</v>
      </c>
      <c r="AC7" s="43" t="n">
        <v>500.37</v>
      </c>
      <c r="AD7" s="43" t="n">
        <v>497.17</v>
      </c>
      <c r="AE7" s="43" t="n">
        <f aca="false">AB7-$AB$15</f>
        <v>25.26</v>
      </c>
      <c r="AF7" s="43" t="n">
        <f aca="false">AC7-$AC$15</f>
        <v>6.06999999999999</v>
      </c>
      <c r="AG7" s="43" t="n">
        <f aca="false">AD7-$AD$15</f>
        <v>6.12</v>
      </c>
      <c r="AH7" s="45" t="n">
        <f aca="false">(AE6-AE7)/$AB$16</f>
        <v>0.653707052441231</v>
      </c>
      <c r="AI7" s="45" t="n">
        <f aca="false">(AF6-AF7)/$AC$16</f>
        <v>1.82059800664452</v>
      </c>
      <c r="AJ7" s="48" t="n">
        <f aca="false">(AG6-AG7)/$AD$16</f>
        <v>0.026315789473679</v>
      </c>
      <c r="AK7" s="45" t="n">
        <f aca="false">AVERAGE(AH7:AJ7)</f>
        <v>0.833540282853144</v>
      </c>
      <c r="AL7" s="43"/>
      <c r="AP7" s="50" t="n">
        <v>120</v>
      </c>
      <c r="AQ7" s="51" t="n">
        <v>14.3592233009709</v>
      </c>
    </row>
    <row r="8" customFormat="false" ht="15.75" hidden="false" customHeight="false" outlineLevel="0" collapsed="false">
      <c r="A8" s="43" t="n">
        <f aca="false">A7+15</f>
        <v>120</v>
      </c>
      <c r="B8" s="43" t="n">
        <v>504.81</v>
      </c>
      <c r="C8" s="43" t="n">
        <v>500.71</v>
      </c>
      <c r="D8" s="43" t="n">
        <v>497.19</v>
      </c>
      <c r="E8" s="44" t="n">
        <f aca="false">B8-$B$15</f>
        <v>11.64</v>
      </c>
      <c r="F8" s="43" t="n">
        <f aca="false">C8-$C$15</f>
        <v>6.23999999999995</v>
      </c>
      <c r="G8" s="43" t="n">
        <f aca="false">D8-$D$15</f>
        <v>6.13999999999999</v>
      </c>
      <c r="H8" s="45" t="n">
        <f aca="false">(E7-E8)/$B$16</f>
        <v>0.572230014025244</v>
      </c>
      <c r="I8" s="45" t="n">
        <f aca="false">(F7-F8)/$C$16</f>
        <v>0.221508828250402</v>
      </c>
      <c r="J8" s="48" t="n">
        <f aca="false">(G7-G8)/$D$16</f>
        <v>0.496587030716727</v>
      </c>
      <c r="K8" s="44" t="n">
        <f aca="false">AVERAGE(H8:J8)</f>
        <v>0.430108624330791</v>
      </c>
      <c r="L8" s="49" t="n">
        <f aca="false">-(K8-K7)/((A8-A7)/60)*(($E$16/1000)/$C$21)</f>
        <v>0.0648627502115846</v>
      </c>
      <c r="N8" s="43" t="n">
        <f aca="false">N7+15</f>
        <v>120</v>
      </c>
      <c r="O8" s="43" t="n">
        <v>501</v>
      </c>
      <c r="P8" s="43" t="n">
        <v>500.67</v>
      </c>
      <c r="Q8" s="43" t="n">
        <v>498</v>
      </c>
      <c r="R8" s="43" t="n">
        <f aca="false">O8-$O$15</f>
        <v>7.82999999999998</v>
      </c>
      <c r="S8" s="43" t="n">
        <f aca="false">P8-$P$15</f>
        <v>6.42000000000002</v>
      </c>
      <c r="T8" s="43" t="n">
        <f aca="false">Q8-$Q$15</f>
        <v>7.04000000000002</v>
      </c>
      <c r="U8" s="45" t="n">
        <f aca="false">(R7-R8)/$O$16</f>
        <v>0.391134289439376</v>
      </c>
      <c r="V8" s="45" t="n">
        <f aca="false">(S7-S8)/$P$16</f>
        <v>0.392473118279571</v>
      </c>
      <c r="W8" s="48" t="n">
        <f aca="false">(T7-T8)/$Q$16</f>
        <v>0.0429184549356239</v>
      </c>
      <c r="X8" s="45" t="n">
        <f aca="false">AVERAGE(U8:W8)</f>
        <v>0.275508620884857</v>
      </c>
      <c r="Y8" s="43"/>
      <c r="AA8" s="43" t="n">
        <f aca="false">AA7+15</f>
        <v>120</v>
      </c>
      <c r="AB8" s="43" t="n">
        <v>512.23</v>
      </c>
      <c r="AC8" s="43" t="n">
        <v>500.35</v>
      </c>
      <c r="AD8" s="43" t="n">
        <v>497.14</v>
      </c>
      <c r="AE8" s="43" t="n">
        <f aca="false">AB8-$AB$15</f>
        <v>19.23</v>
      </c>
      <c r="AF8" s="43" t="n">
        <f aca="false">AC8-$AC$15</f>
        <v>6.05000000000001</v>
      </c>
      <c r="AG8" s="43" t="n">
        <f aca="false">AD8-$AD$15</f>
        <v>6.08999999999998</v>
      </c>
      <c r="AH8" s="45" t="n">
        <f aca="false">(AE7-AE8)/$AB$16</f>
        <v>0.545207956600359</v>
      </c>
      <c r="AI8" s="45" t="n">
        <f aca="false">(AF7-AF8)/$AC$16</f>
        <v>0.00332225913620961</v>
      </c>
      <c r="AJ8" s="48" t="n">
        <f aca="false">(AG7-AG8)/$AD$16</f>
        <v>0.00493421052632066</v>
      </c>
      <c r="AK8" s="45" t="n">
        <f aca="false">AVERAGE(AH8:AJ8)</f>
        <v>0.18448814208763</v>
      </c>
      <c r="AL8" s="43"/>
      <c r="AP8" s="53" t="n">
        <v>150</v>
      </c>
      <c r="AQ8" s="51" t="n">
        <v>13.3883495145631</v>
      </c>
    </row>
    <row r="9" customFormat="false" ht="15.75" hidden="false" customHeight="false" outlineLevel="0" collapsed="false">
      <c r="A9" s="43" t="n">
        <f aca="false">A8+15</f>
        <v>135</v>
      </c>
      <c r="B9" s="43" t="n">
        <v>501.83</v>
      </c>
      <c r="C9" s="43" t="n">
        <v>500.7</v>
      </c>
      <c r="D9" s="43" t="n">
        <v>496.98</v>
      </c>
      <c r="E9" s="44" t="n">
        <f aca="false">B9-$B$15</f>
        <v>8.65999999999997</v>
      </c>
      <c r="F9" s="43" t="n">
        <f aca="false">C9-$C$15</f>
        <v>6.22999999999996</v>
      </c>
      <c r="G9" s="43" t="n">
        <f aca="false">D9-$D$15</f>
        <v>5.93000000000001</v>
      </c>
      <c r="H9" s="45" t="n">
        <f aca="false">(E8-E9)/$B$16</f>
        <v>0.417952314165501</v>
      </c>
      <c r="I9" s="45" t="n">
        <f aca="false">(F8-F9)/$C$16</f>
        <v>0.00160513643659566</v>
      </c>
      <c r="J9" s="48" t="n">
        <f aca="false">(G8-G9)/$D$16</f>
        <v>0.0358361774743992</v>
      </c>
      <c r="K9" s="44" t="n">
        <f aca="false">AVERAGE(H9:J9)</f>
        <v>0.151797876025499</v>
      </c>
      <c r="L9" s="49" t="n">
        <f aca="false">-(K9-K8)/((A9-A8)/60)*(($E$16/1000)/$C$21)</f>
        <v>0.0675235671154583</v>
      </c>
      <c r="N9" s="43" t="n">
        <f aca="false">N8+15</f>
        <v>135</v>
      </c>
      <c r="O9" s="54" t="n">
        <v>500.89</v>
      </c>
      <c r="P9" s="43" t="n">
        <v>499.97</v>
      </c>
      <c r="Q9" s="43" t="n">
        <v>497.97</v>
      </c>
      <c r="R9" s="43" t="n">
        <f aca="false">O9-$O$15</f>
        <v>7.71999999999997</v>
      </c>
      <c r="S9" s="43" t="n">
        <f aca="false">P9-$P$15</f>
        <v>5.72000000000003</v>
      </c>
      <c r="T9" s="43" t="n">
        <f aca="false">Q9-$Q$15</f>
        <v>7.01000000000005</v>
      </c>
      <c r="U9" s="45" t="n">
        <f aca="false">(R8-R9)/$O$16</f>
        <v>0.0143415906127789</v>
      </c>
      <c r="V9" s="45" t="n">
        <f aca="false">(S8-S9)/$P$16</f>
        <v>0.125448028673833</v>
      </c>
      <c r="W9" s="48" t="n">
        <f aca="false">(T8-T9)/$Q$16</f>
        <v>0.00429184549355832</v>
      </c>
      <c r="X9" s="45" t="n">
        <f aca="false">AVERAGE(U9:W9)</f>
        <v>0.0480271549267236</v>
      </c>
      <c r="Y9" s="43"/>
      <c r="AA9" s="43" t="n">
        <f aca="false">AA8+15</f>
        <v>135</v>
      </c>
      <c r="AB9" s="43" t="n">
        <v>506.93</v>
      </c>
      <c r="AC9" s="43" t="n">
        <v>500.32</v>
      </c>
      <c r="AD9" s="43" t="n">
        <v>497.13</v>
      </c>
      <c r="AE9" s="43" t="n">
        <f aca="false">AB9-$AB$15</f>
        <v>13.93</v>
      </c>
      <c r="AF9" s="43" t="n">
        <f aca="false">AC9-$AC$15</f>
        <v>6.01999999999998</v>
      </c>
      <c r="AG9" s="43" t="n">
        <f aca="false">AD9-$AD$15</f>
        <v>6.07999999999998</v>
      </c>
      <c r="AH9" s="45" t="n">
        <f aca="false">(AE8-AE9)/$AB$16</f>
        <v>0.479204339963835</v>
      </c>
      <c r="AI9" s="45" t="n">
        <f aca="false">(AF8-AF9)/$AC$16</f>
        <v>0.00498338870432386</v>
      </c>
      <c r="AJ9" s="48" t="n">
        <f aca="false">(AG8-AG9)/$AD$16</f>
        <v>0.00164473684210377</v>
      </c>
      <c r="AK9" s="45" t="n">
        <f aca="false">AVERAGE(AH9:AJ9)</f>
        <v>0.161944155170087</v>
      </c>
      <c r="AL9" s="43"/>
      <c r="AP9" s="55" t="n">
        <v>180</v>
      </c>
      <c r="AQ9" s="51" t="n">
        <v>13.1456310679612</v>
      </c>
    </row>
    <row r="10" customFormat="false" ht="15.75" hidden="false" customHeight="false" outlineLevel="0" collapsed="false">
      <c r="A10" s="43" t="n">
        <f aca="false">A9+15</f>
        <v>150</v>
      </c>
      <c r="B10" s="43" t="n">
        <v>500.5</v>
      </c>
      <c r="C10" s="43" t="n">
        <v>500.7</v>
      </c>
      <c r="D10" s="43" t="n">
        <v>496.95</v>
      </c>
      <c r="E10" s="44" t="n">
        <f aca="false">B10-$B$15</f>
        <v>7.32999999999998</v>
      </c>
      <c r="F10" s="43" t="n">
        <f aca="false">C10-$C$15</f>
        <v>6.22999999999996</v>
      </c>
      <c r="G10" s="43" t="n">
        <f aca="false">D10-$D$15</f>
        <v>5.89999999999998</v>
      </c>
      <c r="H10" s="45" t="n">
        <f aca="false">(E9-E10)/$B$16</f>
        <v>0.186535764375874</v>
      </c>
      <c r="I10" s="45" t="n">
        <f aca="false">(F9-F10)/$C$16</f>
        <v>0</v>
      </c>
      <c r="J10" s="48" t="n">
        <f aca="false">(G9-G10)/$D$16</f>
        <v>0.00511945392491971</v>
      </c>
      <c r="K10" s="44" t="n">
        <f aca="false">AVERAGE(H10:J10)</f>
        <v>0.0638850727669314</v>
      </c>
      <c r="L10" s="49" t="n">
        <f aca="false">-(K10-K9)/((A10-A9)/60)*(($E$16/1000)/$C$21)</f>
        <v>0.0213293453712619</v>
      </c>
      <c r="N10" s="43" t="n">
        <f aca="false">N9+15</f>
        <v>150</v>
      </c>
      <c r="O10" s="43" t="n">
        <v>500.84</v>
      </c>
      <c r="P10" s="43" t="n">
        <v>499.83</v>
      </c>
      <c r="Q10" s="43" t="n">
        <v>497.95</v>
      </c>
      <c r="R10" s="43" t="n">
        <f aca="false">O10-$O$15</f>
        <v>7.66999999999996</v>
      </c>
      <c r="S10" s="43" t="n">
        <f aca="false">P10-$P$15</f>
        <v>5.57999999999998</v>
      </c>
      <c r="T10" s="43" t="n">
        <f aca="false">Q10-$Q$15</f>
        <v>6.99000000000001</v>
      </c>
      <c r="U10" s="45" t="n">
        <f aca="false">(R9-R10)/$O$16</f>
        <v>0.00651890482399109</v>
      </c>
      <c r="V10" s="45" t="n">
        <f aca="false">(S9-S10)/$P$16</f>
        <v>0.0250896057347748</v>
      </c>
      <c r="W10" s="48" t="n">
        <f aca="false">(T9-T10)/$Q$16</f>
        <v>0.00286123032904701</v>
      </c>
      <c r="X10" s="45" t="n">
        <f aca="false">AVERAGE(U10:W10)</f>
        <v>0.011489913629271</v>
      </c>
      <c r="Y10" s="43"/>
      <c r="AA10" s="43" t="n">
        <f aca="false">AA9+15</f>
        <v>150</v>
      </c>
      <c r="AB10" s="56" t="n">
        <v>504.06</v>
      </c>
      <c r="AC10" s="43" t="n">
        <f aca="false">AC9</f>
        <v>500.32</v>
      </c>
      <c r="AD10" s="43" t="n">
        <f aca="false">AD9</f>
        <v>497.13</v>
      </c>
      <c r="AE10" s="43" t="n">
        <f aca="false">AB10-$AB$15</f>
        <v>11.06</v>
      </c>
      <c r="AF10" s="43" t="n">
        <f aca="false">AC10-$AC$15</f>
        <v>6.01999999999998</v>
      </c>
      <c r="AG10" s="43" t="n">
        <f aca="false">AD10-$AD$15</f>
        <v>6.07999999999998</v>
      </c>
      <c r="AH10" s="45" t="n">
        <f aca="false">(AE9-AE10)/$AB$16</f>
        <v>0.259493670886076</v>
      </c>
      <c r="AI10" s="45" t="n">
        <f aca="false">(AF9-AF10)/$AC$16</f>
        <v>0</v>
      </c>
      <c r="AJ10" s="48" t="n">
        <f aca="false">(AG9-AG10)/$AD$16</f>
        <v>0</v>
      </c>
      <c r="AK10" s="45" t="n">
        <f aca="false">AVERAGE(AH10:AJ10)</f>
        <v>0.0864978902953588</v>
      </c>
      <c r="AL10" s="43"/>
      <c r="AP10" s="53" t="n">
        <v>210</v>
      </c>
      <c r="AQ10" s="51" t="n">
        <v>12.2815533980582</v>
      </c>
    </row>
    <row r="11" customFormat="false" ht="15.75" hidden="false" customHeight="false" outlineLevel="0" collapsed="false">
      <c r="A11" s="43" t="n">
        <f aca="false">A10+15</f>
        <v>165</v>
      </c>
      <c r="B11" s="43" t="n">
        <v>500.3</v>
      </c>
      <c r="C11" s="43" t="n">
        <v>500.7</v>
      </c>
      <c r="D11" s="43" t="n">
        <v>496.91</v>
      </c>
      <c r="E11" s="44" t="n">
        <f aca="false">B11-$B$15</f>
        <v>7.13</v>
      </c>
      <c r="F11" s="43" t="n">
        <f aca="false">C11-$C$15</f>
        <v>6.22999999999996</v>
      </c>
      <c r="G11" s="43" t="n">
        <f aca="false">D11-$D$15</f>
        <v>5.86000000000001</v>
      </c>
      <c r="H11" s="45" t="n">
        <f aca="false">(E10-E11)/$B$16</f>
        <v>0.0280504908835889</v>
      </c>
      <c r="I11" s="45" t="n">
        <f aca="false">(F10-F11)/$C$16</f>
        <v>0</v>
      </c>
      <c r="J11" s="48" t="n">
        <f aca="false">(G10-G11)/$D$16</f>
        <v>0.00682593856654668</v>
      </c>
      <c r="K11" s="44" t="n">
        <f aca="false">AVERAGE(H11:J11)</f>
        <v>0.0116254764833785</v>
      </c>
      <c r="L11" s="49" t="n">
        <f aca="false">-(K11-K10)/((A11-A10)/60)*(($E$16/1000)/$C$21)</f>
        <v>0.0126791882044325</v>
      </c>
      <c r="N11" s="43" t="n">
        <f aca="false">N10+15</f>
        <v>165</v>
      </c>
      <c r="O11" s="57" t="n">
        <f aca="false">O10</f>
        <v>500.84</v>
      </c>
      <c r="P11" s="43" t="n">
        <v>499.83</v>
      </c>
      <c r="Q11" s="43" t="n">
        <f aca="false">Q10</f>
        <v>497.95</v>
      </c>
      <c r="R11" s="43" t="n">
        <f aca="false">O11-$O$15</f>
        <v>7.66999999999996</v>
      </c>
      <c r="S11" s="43" t="n">
        <f aca="false">P11-$P$15</f>
        <v>5.57999999999998</v>
      </c>
      <c r="T11" s="43" t="n">
        <f aca="false">Q11-$Q$15</f>
        <v>6.99000000000001</v>
      </c>
      <c r="U11" s="45" t="n">
        <f aca="false">(R10-R11)/$O$16</f>
        <v>0</v>
      </c>
      <c r="V11" s="45" t="n">
        <f aca="false">(S10-S11)/$P$16</f>
        <v>0</v>
      </c>
      <c r="W11" s="48" t="n">
        <f aca="false">(T10-T11)/$Q$16</f>
        <v>0</v>
      </c>
      <c r="X11" s="45" t="n">
        <f aca="false">AVERAGE(U11:W11)</f>
        <v>0</v>
      </c>
      <c r="Y11" s="43"/>
      <c r="AA11" s="43" t="n">
        <f aca="false">AA10+15</f>
        <v>165</v>
      </c>
      <c r="AB11" s="56" t="n">
        <v>504.02</v>
      </c>
      <c r="AC11" s="43" t="n">
        <f aca="false">AC10</f>
        <v>500.32</v>
      </c>
      <c r="AD11" s="43" t="n">
        <f aca="false">AD10</f>
        <v>497.13</v>
      </c>
      <c r="AE11" s="43" t="n">
        <f aca="false">AB11-$AB$15</f>
        <v>11.02</v>
      </c>
      <c r="AF11" s="43" t="n">
        <f aca="false">AC11-$AC$15</f>
        <v>6.01999999999998</v>
      </c>
      <c r="AG11" s="43" t="n">
        <f aca="false">AD11-$AD$15</f>
        <v>6.07999999999998</v>
      </c>
      <c r="AH11" s="45" t="n">
        <f aca="false">(AE10-AE11)/$AB$16</f>
        <v>0.00361663652803078</v>
      </c>
      <c r="AI11" s="45" t="n">
        <f aca="false">(AF10-AF11)/$AC$16</f>
        <v>0</v>
      </c>
      <c r="AJ11" s="48" t="n">
        <f aca="false">(AG10-AG11)/$AD$16</f>
        <v>0</v>
      </c>
      <c r="AK11" s="45" t="n">
        <f aca="false">AVERAGE(AH11:AJ11)</f>
        <v>0.00120554550934359</v>
      </c>
      <c r="AL11" s="43"/>
      <c r="AP11" s="53" t="n">
        <v>240</v>
      </c>
      <c r="AQ11" s="51" t="n">
        <v>11.495145631068</v>
      </c>
    </row>
    <row r="12" customFormat="false" ht="15.75" hidden="false" customHeight="false" outlineLevel="0" collapsed="false">
      <c r="A12" s="43" t="n">
        <f aca="false">A11+15</f>
        <v>180</v>
      </c>
      <c r="B12" s="56" t="s">
        <v>64</v>
      </c>
      <c r="C12" s="56" t="s">
        <v>64</v>
      </c>
      <c r="D12" s="56" t="s">
        <v>64</v>
      </c>
      <c r="E12" s="44" t="s">
        <v>64</v>
      </c>
      <c r="F12" s="56"/>
      <c r="G12" s="56"/>
      <c r="H12" s="56"/>
      <c r="I12" s="56"/>
      <c r="J12" s="58"/>
      <c r="K12" s="44"/>
      <c r="L12" s="44"/>
      <c r="N12" s="43" t="n">
        <f aca="false">N11+15</f>
        <v>180</v>
      </c>
      <c r="O12" s="43" t="s">
        <v>64</v>
      </c>
      <c r="P12" s="56" t="s">
        <v>64</v>
      </c>
      <c r="Q12" s="56" t="s">
        <v>64</v>
      </c>
      <c r="R12" s="56"/>
      <c r="S12" s="56"/>
      <c r="T12" s="56"/>
      <c r="U12" s="56"/>
      <c r="V12" s="56"/>
      <c r="W12" s="56"/>
      <c r="X12" s="56"/>
      <c r="Y12" s="56"/>
      <c r="AA12" s="43" t="n">
        <f aca="false">AA11+15</f>
        <v>180</v>
      </c>
      <c r="AB12" s="56" t="s">
        <v>64</v>
      </c>
      <c r="AC12" s="56" t="s">
        <v>64</v>
      </c>
      <c r="AD12" s="56" t="s">
        <v>64</v>
      </c>
      <c r="AE12" s="56"/>
      <c r="AF12" s="56"/>
      <c r="AG12" s="56"/>
      <c r="AH12" s="56"/>
      <c r="AI12" s="56"/>
      <c r="AJ12" s="56"/>
      <c r="AK12" s="56"/>
      <c r="AL12" s="56"/>
      <c r="AP12" s="55" t="n">
        <v>270</v>
      </c>
      <c r="AQ12" s="51" t="n">
        <v>11.0679611650485</v>
      </c>
    </row>
    <row r="13" customFormat="false" ht="15.75" hidden="false" customHeight="false" outlineLevel="0" collapsed="false">
      <c r="A13" s="59" t="s">
        <v>65</v>
      </c>
      <c r="B13" s="59"/>
      <c r="C13" s="60" t="n">
        <f aca="false">(A11+A10+A11)/3</f>
        <v>160</v>
      </c>
      <c r="D13" s="60"/>
      <c r="E13" s="61"/>
      <c r="F13" s="61"/>
      <c r="G13" s="61"/>
      <c r="H13" s="61"/>
      <c r="I13" s="61"/>
      <c r="J13" s="61"/>
      <c r="K13" s="61"/>
      <c r="L13" s="61"/>
      <c r="N13" s="59" t="s">
        <v>65</v>
      </c>
      <c r="O13" s="59"/>
      <c r="P13" s="60" t="n">
        <f aca="false">(N11+N10+N10)/3</f>
        <v>155</v>
      </c>
      <c r="Q13" s="60"/>
      <c r="R13" s="61"/>
      <c r="S13" s="61"/>
      <c r="T13" s="61"/>
      <c r="U13" s="61"/>
      <c r="V13" s="61"/>
      <c r="W13" s="61"/>
      <c r="X13" s="61"/>
      <c r="Y13" s="61"/>
      <c r="AA13" s="59" t="s">
        <v>65</v>
      </c>
      <c r="AB13" s="59"/>
      <c r="AC13" s="60" t="n">
        <f aca="false">(AA10+AA9+AA9)/3</f>
        <v>140</v>
      </c>
      <c r="AD13" s="60"/>
      <c r="AE13" s="61"/>
      <c r="AF13" s="61"/>
      <c r="AG13" s="61"/>
      <c r="AH13" s="61"/>
      <c r="AI13" s="61"/>
      <c r="AJ13" s="61"/>
      <c r="AK13" s="61"/>
      <c r="AL13" s="61"/>
      <c r="AP13" s="53" t="n">
        <v>300</v>
      </c>
      <c r="AQ13" s="51" t="n">
        <v>10.5728155339806</v>
      </c>
    </row>
    <row r="14" customFormat="false" ht="15.75" hidden="false" customHeight="false" outlineLevel="0" collapsed="false">
      <c r="N14" s="62" t="n">
        <f aca="false">100/0.5</f>
        <v>200</v>
      </c>
      <c r="O14" s="0" t="n">
        <f aca="false">O3-O15</f>
        <v>112.8</v>
      </c>
      <c r="AC14" s="62" t="s">
        <v>66</v>
      </c>
      <c r="AP14" s="53" t="n">
        <v>330</v>
      </c>
      <c r="AQ14" s="51" t="n">
        <v>10.1941747572816</v>
      </c>
    </row>
    <row r="15" customFormat="false" ht="14.25" hidden="false" customHeight="false" outlineLevel="0" collapsed="false">
      <c r="A15" s="0" t="s">
        <v>67</v>
      </c>
      <c r="B15" s="0" t="n">
        <v>493.17</v>
      </c>
      <c r="C15" s="0" t="n">
        <v>494.47</v>
      </c>
      <c r="D15" s="0" t="n">
        <v>491.05</v>
      </c>
      <c r="J15" s="0" t="n">
        <f aca="false">AVERAGE(B15:D15)</f>
        <v>492.896666666667</v>
      </c>
      <c r="N15" s="0" t="s">
        <v>67</v>
      </c>
      <c r="O15" s="0" t="n">
        <v>493.17</v>
      </c>
      <c r="P15" s="0" t="n">
        <v>494.25</v>
      </c>
      <c r="Q15" s="0" t="n">
        <v>490.96</v>
      </c>
      <c r="AA15" s="0" t="s">
        <v>67</v>
      </c>
      <c r="AB15" s="0" t="n">
        <v>493</v>
      </c>
      <c r="AC15" s="0" t="n">
        <v>494.3</v>
      </c>
      <c r="AD15" s="0" t="n">
        <v>491.05</v>
      </c>
      <c r="AP15" s="55" t="n">
        <v>360</v>
      </c>
      <c r="AQ15" s="51" t="n">
        <v>9.3116504854369</v>
      </c>
    </row>
    <row r="16" customFormat="false" ht="14.25" hidden="false" customHeight="false" outlineLevel="0" collapsed="false">
      <c r="A16" s="0" t="s">
        <v>68</v>
      </c>
      <c r="B16" s="0" t="n">
        <f aca="false">B11-B15</f>
        <v>7.13</v>
      </c>
      <c r="C16" s="0" t="n">
        <f aca="false">C10-C15</f>
        <v>6.22999999999996</v>
      </c>
      <c r="D16" s="0" t="n">
        <f aca="false">D11-D15</f>
        <v>5.86000000000001</v>
      </c>
      <c r="E16" s="0" t="n">
        <f aca="false">AVERAGE(B16:D16)</f>
        <v>6.40666666666666</v>
      </c>
      <c r="N16" s="63" t="s">
        <v>69</v>
      </c>
      <c r="O16" s="64" t="n">
        <f aca="false">R11</f>
        <v>7.66999999999996</v>
      </c>
      <c r="P16" s="64" t="n">
        <f aca="false">S11</f>
        <v>5.57999999999998</v>
      </c>
      <c r="Q16" s="64" t="n">
        <f aca="false">T11</f>
        <v>6.99000000000001</v>
      </c>
      <c r="R16" s="65" t="n">
        <f aca="false">AVERAGE(O16:Q16)</f>
        <v>6.74666666666665</v>
      </c>
      <c r="S16" s="64"/>
      <c r="T16" s="64"/>
      <c r="U16" s="64"/>
      <c r="V16" s="64"/>
      <c r="W16" s="64"/>
      <c r="X16" s="64"/>
      <c r="Y16" s="64"/>
      <c r="AA16" s="66" t="s">
        <v>68</v>
      </c>
      <c r="AB16" s="66" t="n">
        <f aca="false">AB10-AB15</f>
        <v>11.06</v>
      </c>
      <c r="AC16" s="66" t="n">
        <f aca="false">AC9-AC15</f>
        <v>6.01999999999998</v>
      </c>
      <c r="AD16" s="66" t="n">
        <f aca="false">AD9-AD15</f>
        <v>6.07999999999998</v>
      </c>
      <c r="AP16" s="53" t="n">
        <v>390</v>
      </c>
      <c r="AQ16" s="51" t="n">
        <v>8.6398058252427</v>
      </c>
    </row>
    <row r="17" customFormat="false" ht="14.25" hidden="false" customHeight="false" outlineLevel="0" collapsed="false">
      <c r="D17" s="0" t="n">
        <f aca="false">SUM(B16:D16)</f>
        <v>19.22</v>
      </c>
      <c r="N17" s="64"/>
      <c r="O17" s="67"/>
      <c r="P17" s="64"/>
      <c r="Q17" s="64"/>
      <c r="R17" s="64"/>
      <c r="S17" s="64"/>
      <c r="T17" s="64"/>
      <c r="U17" s="64"/>
      <c r="V17" s="64"/>
      <c r="W17" s="64"/>
      <c r="X17" s="64"/>
      <c r="Y17" s="64"/>
      <c r="AA17" s="66"/>
      <c r="AB17" s="66"/>
      <c r="AC17" s="66"/>
      <c r="AD17" s="66" t="n">
        <f aca="false">SUM(AB16:AD16)</f>
        <v>23.16</v>
      </c>
      <c r="AP17" s="53" t="n">
        <v>420</v>
      </c>
      <c r="AQ17" s="51" t="n">
        <v>8.1407766990291</v>
      </c>
    </row>
    <row r="18" customFormat="false" ht="14.25" hidden="false" customHeight="false" outlineLevel="0" collapsed="false">
      <c r="B18" s="0" t="n">
        <f aca="false">B3-B15</f>
        <v>112.6</v>
      </c>
      <c r="C18" s="0" t="n">
        <f aca="false">B11-B15</f>
        <v>7.13</v>
      </c>
      <c r="N18" s="67"/>
      <c r="O18" s="67"/>
      <c r="P18" s="64"/>
      <c r="Q18" s="64"/>
      <c r="R18" s="64"/>
      <c r="S18" s="64"/>
      <c r="T18" s="64"/>
      <c r="U18" s="64"/>
      <c r="V18" s="64"/>
      <c r="W18" s="64"/>
      <c r="X18" s="64"/>
      <c r="Y18" s="64"/>
      <c r="AP18" s="55" t="n">
        <v>450</v>
      </c>
      <c r="AQ18" s="51" t="n">
        <v>7.314</v>
      </c>
    </row>
    <row r="19" customFormat="false" ht="14.25" hidden="false" customHeight="false" outlineLevel="0" collapsed="false">
      <c r="B19" s="68" t="n">
        <f aca="false">B18-C18</f>
        <v>105.47</v>
      </c>
      <c r="N19" s="67"/>
      <c r="O19" s="67"/>
      <c r="P19" s="64"/>
      <c r="Q19" s="64"/>
      <c r="R19" s="64"/>
      <c r="S19" s="64"/>
      <c r="T19" s="64"/>
      <c r="U19" s="64"/>
      <c r="V19" s="64"/>
      <c r="W19" s="64"/>
      <c r="X19" s="64"/>
      <c r="Y19" s="64"/>
      <c r="AB19" s="0" t="n">
        <f aca="false">AB3-AB15</f>
        <v>116.12</v>
      </c>
      <c r="AC19" s="0" t="n">
        <f aca="false">AB11-AB15</f>
        <v>11.02</v>
      </c>
      <c r="AP19" s="55" t="n">
        <v>480</v>
      </c>
      <c r="AQ19" s="51" t="n">
        <v>7.29902912621359</v>
      </c>
    </row>
    <row r="20" customFormat="false" ht="15" hidden="false" customHeight="false" outlineLevel="0" collapsed="false">
      <c r="A20" s="37" t="s">
        <v>70</v>
      </c>
      <c r="B20" s="69" t="n">
        <f aca="false">AVERAGE(E9:E11)</f>
        <v>7.70666666666665</v>
      </c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AB20" s="68" t="n">
        <f aca="false">AB19-AC19</f>
        <v>105.1</v>
      </c>
      <c r="AP20" s="70" t="n">
        <v>500</v>
      </c>
      <c r="AQ20" s="51" t="n">
        <v>7.29902912621359</v>
      </c>
    </row>
    <row r="21" customFormat="false" ht="14.25" hidden="false" customHeight="false" outlineLevel="0" collapsed="false">
      <c r="A21" s="37" t="s">
        <v>71</v>
      </c>
      <c r="B21" s="0" t="n">
        <f aca="false">32.5 *32.5</f>
        <v>1056.25</v>
      </c>
      <c r="C21" s="0" t="n">
        <f aca="false">B21/10000</f>
        <v>0.105625</v>
      </c>
      <c r="N21" s="66" t="s">
        <v>68</v>
      </c>
      <c r="O21" s="66" t="n">
        <f aca="false">-O15+O10</f>
        <v>7.66999999999996</v>
      </c>
      <c r="P21" s="66" t="n">
        <f aca="false">P11-P15</f>
        <v>5.57999999999998</v>
      </c>
      <c r="Q21" s="66" t="n">
        <f aca="false">Q10-Q15</f>
        <v>6.99000000000001</v>
      </c>
      <c r="R21" s="66"/>
      <c r="S21" s="66"/>
      <c r="T21" s="66"/>
      <c r="U21" s="66"/>
      <c r="V21" s="66"/>
      <c r="W21" s="66"/>
      <c r="X21" s="66"/>
      <c r="Y21" s="66"/>
    </row>
    <row r="22" customFormat="false" ht="14.25" hidden="false" customHeight="false" outlineLevel="0" collapsed="false">
      <c r="N22" s="66"/>
      <c r="O22" s="66"/>
      <c r="P22" s="66"/>
      <c r="Q22" s="66" t="n">
        <f aca="false">SUM(O21:Q21)</f>
        <v>20.24</v>
      </c>
      <c r="R22" s="66"/>
      <c r="S22" s="66"/>
      <c r="T22" s="66"/>
      <c r="U22" s="66"/>
      <c r="V22" s="66"/>
      <c r="W22" s="66"/>
      <c r="X22" s="66"/>
      <c r="Y22" s="66"/>
    </row>
    <row r="23" customFormat="false" ht="14.25" hidden="false" customHeight="false" outlineLevel="0" collapsed="false"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</row>
    <row r="24" customFormat="false" ht="14.25" hidden="false" customHeight="false" outlineLevel="0" collapsed="false">
      <c r="M24" s="71"/>
      <c r="N24" s="71"/>
      <c r="O24" s="72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4.25" hidden="false" customHeight="false" outlineLevel="0" collapsed="false">
      <c r="B25" s="0" t="n">
        <f aca="false">AVERAGE(D17,Q22,AD17)</f>
        <v>20.8733333333333</v>
      </c>
      <c r="C25" s="66" t="n">
        <v>20</v>
      </c>
      <c r="M25" s="71"/>
      <c r="N25" s="71"/>
      <c r="O25" s="72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14.25" hidden="false" customHeight="false" outlineLevel="0" collapsed="false">
      <c r="M26" s="71"/>
      <c r="N26" s="71"/>
      <c r="O26" s="72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</row>
    <row r="27" customFormat="false" ht="14.25" hidden="false" customHeight="false" outlineLevel="0" collapsed="false"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</row>
    <row r="28" customFormat="false" ht="14.25" hidden="false" customHeight="false" outlineLevel="0" collapsed="false"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</row>
    <row r="29" customFormat="false" ht="14.25" hidden="false" customHeight="false" outlineLevel="0" collapsed="false">
      <c r="M29" s="71"/>
      <c r="N29" s="71"/>
      <c r="O29" s="72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</row>
    <row r="30" customFormat="false" ht="14.25" hidden="false" customHeight="false" outlineLevel="0" collapsed="false">
      <c r="M30" s="71"/>
      <c r="N30" s="71"/>
      <c r="O30" s="72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</row>
    <row r="31" customFormat="false" ht="14.25" hidden="false" customHeight="false" outlineLevel="0" collapsed="false">
      <c r="M31" s="71"/>
      <c r="N31" s="71"/>
      <c r="O31" s="72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</row>
    <row r="32" customFormat="false" ht="14.25" hidden="false" customHeight="false" outlineLevel="0" collapsed="false"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</row>
    <row r="33" customFormat="false" ht="14.25" hidden="false" customHeight="false" outlineLevel="0" collapsed="false">
      <c r="M33" s="71"/>
      <c r="N33" s="71"/>
      <c r="O33" s="73"/>
      <c r="P33" s="73"/>
      <c r="Q33" s="71"/>
      <c r="R33" s="71"/>
      <c r="S33" s="71"/>
      <c r="T33" s="71"/>
      <c r="U33" s="71"/>
      <c r="V33" s="71"/>
      <c r="W33" s="71"/>
      <c r="X33" s="71"/>
      <c r="Y33" s="71"/>
      <c r="Z33" s="71"/>
    </row>
    <row r="35" customFormat="false" ht="14.25" hidden="false" customHeight="false" outlineLevel="0" collapsed="false">
      <c r="O35" s="0" t="n">
        <f aca="false">O3-O15</f>
        <v>112.8</v>
      </c>
      <c r="P35" s="0" t="n">
        <f aca="false">O10-O15</f>
        <v>7.66999999999996</v>
      </c>
    </row>
    <row r="36" customFormat="false" ht="14.25" hidden="false" customHeight="false" outlineLevel="0" collapsed="false">
      <c r="O36" s="68" t="n">
        <f aca="false">O35-P35</f>
        <v>105.13</v>
      </c>
    </row>
  </sheetData>
  <mergeCells count="7">
    <mergeCell ref="A13:B13"/>
    <mergeCell ref="C13:D13"/>
    <mergeCell ref="N13:O13"/>
    <mergeCell ref="P13:Q13"/>
    <mergeCell ref="AA13:AB13"/>
    <mergeCell ref="AC13:AD1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5.12"/>
    <col collapsed="false" customWidth="true" hidden="false" outlineLevel="0" max="3" min="3" style="1" width="13.88"/>
    <col collapsed="false" customWidth="true" hidden="false" outlineLevel="0" max="5" min="4" style="1" width="11.75"/>
    <col collapsed="false" customWidth="true" hidden="false" outlineLevel="0" max="8" min="6" style="1" width="10.5"/>
    <col collapsed="false" customWidth="false" hidden="false" outlineLevel="0" max="13" min="9" style="1" width="9"/>
    <col collapsed="false" customWidth="true" hidden="false" outlineLevel="0" max="14" min="14" style="1" width="14"/>
    <col collapsed="false" customWidth="true" hidden="false" outlineLevel="0" max="15" min="15" style="1" width="13.62"/>
    <col collapsed="false" customWidth="true" hidden="false" outlineLevel="0" max="17" min="16" style="1" width="14"/>
    <col collapsed="false" customWidth="false" hidden="false" outlineLevel="0" max="16384" min="18" style="1" width="9"/>
  </cols>
  <sheetData>
    <row r="1" customFormat="false" ht="12.75" hidden="false" customHeight="false" outlineLevel="0" collapsed="false">
      <c r="A1" s="2" t="s">
        <v>72</v>
      </c>
      <c r="B1" s="2"/>
    </row>
    <row r="4" customFormat="false" ht="12.75" hidden="false" customHeight="false" outlineLevel="0" collapsed="false">
      <c r="B4" s="74" t="s">
        <v>73</v>
      </c>
      <c r="N4" s="23" t="s">
        <v>74</v>
      </c>
      <c r="O4" s="23"/>
      <c r="P4" s="23"/>
      <c r="Q4" s="23"/>
    </row>
    <row r="5" customFormat="false" ht="12.75" hidden="false" customHeight="false" outlineLevel="0" collapsed="false">
      <c r="B5" s="2" t="s">
        <v>75</v>
      </c>
      <c r="C5" s="2" t="s">
        <v>76</v>
      </c>
      <c r="D5" s="2" t="s">
        <v>77</v>
      </c>
      <c r="E5" s="2" t="s">
        <v>78</v>
      </c>
      <c r="F5" s="2" t="s">
        <v>79</v>
      </c>
      <c r="G5" s="1" t="s">
        <v>80</v>
      </c>
      <c r="M5" s="2" t="s">
        <v>75</v>
      </c>
      <c r="N5" s="2" t="s">
        <v>76</v>
      </c>
      <c r="O5" s="2" t="s">
        <v>77</v>
      </c>
      <c r="P5" s="2" t="s">
        <v>78</v>
      </c>
      <c r="Q5" s="2" t="s">
        <v>79</v>
      </c>
      <c r="R5" s="75" t="n">
        <v>0.03</v>
      </c>
    </row>
    <row r="6" customFormat="false" ht="12.75" hidden="false" customHeight="false" outlineLevel="0" collapsed="false">
      <c r="B6" s="1" t="s">
        <v>81</v>
      </c>
      <c r="C6" s="1" t="n">
        <f aca="false">'Analisis Likopen Vit C'!$G$43</f>
        <v>1.09</v>
      </c>
      <c r="D6" s="1" t="n">
        <v>3.58</v>
      </c>
      <c r="E6" s="1" t="n">
        <v>4.77</v>
      </c>
      <c r="F6" s="1" t="n">
        <v>6.53</v>
      </c>
      <c r="G6" s="1" t="n">
        <f aca="false">STDEV(F6:F7)</f>
        <v>0.989949493661169</v>
      </c>
      <c r="M6" s="1" t="s">
        <v>82</v>
      </c>
      <c r="N6" s="76" t="n">
        <f aca="false">AVERAGE(C6:C7)</f>
        <v>1.09</v>
      </c>
      <c r="O6" s="76" t="n">
        <f aca="false">AVERAGE(D6:D7)</f>
        <v>4.09</v>
      </c>
      <c r="P6" s="76" t="n">
        <f aca="false">AVERAGE(E6:E7)</f>
        <v>4.83</v>
      </c>
      <c r="Q6" s="76" t="n">
        <f aca="false">AVERAGE(F6:F7)</f>
        <v>5.83</v>
      </c>
      <c r="R6" s="77" t="n">
        <f aca="false">(Q6-N6)/N6</f>
        <v>4.34862385321101</v>
      </c>
    </row>
    <row r="7" customFormat="false" ht="12.75" hidden="false" customHeight="false" outlineLevel="0" collapsed="false">
      <c r="B7" s="1" t="s">
        <v>83</v>
      </c>
      <c r="C7" s="1" t="n">
        <f aca="false">'Analisis Likopen Vit C'!$G$43</f>
        <v>1.09</v>
      </c>
      <c r="D7" s="1" t="n">
        <v>4.6</v>
      </c>
      <c r="E7" s="1" t="n">
        <v>4.89</v>
      </c>
      <c r="F7" s="1" t="n">
        <v>5.13</v>
      </c>
      <c r="M7" s="1" t="s">
        <v>84</v>
      </c>
      <c r="N7" s="76" t="n">
        <f aca="false">AVERAGE(C8:C9)</f>
        <v>1.09</v>
      </c>
      <c r="O7" s="76" t="n">
        <f aca="false">AVERAGE(D8:D9)</f>
        <v>2.38</v>
      </c>
      <c r="P7" s="76" t="n">
        <f aca="false">AVERAGE(E8:E9)</f>
        <v>4.495</v>
      </c>
      <c r="Q7" s="76" t="n">
        <f aca="false">AVERAGE(F8:F9)</f>
        <v>5.555</v>
      </c>
      <c r="R7" s="77" t="n">
        <f aca="false">(Q7-N7)/N7</f>
        <v>4.09633027522936</v>
      </c>
    </row>
    <row r="8" customFormat="false" ht="12.75" hidden="false" customHeight="false" outlineLevel="0" collapsed="false">
      <c r="B8" s="1" t="s">
        <v>85</v>
      </c>
      <c r="C8" s="1" t="n">
        <f aca="false">'Analisis Likopen Vit C'!$G$43</f>
        <v>1.09</v>
      </c>
      <c r="D8" s="1" t="n">
        <v>2.37</v>
      </c>
      <c r="E8" s="1" t="n">
        <v>4.34</v>
      </c>
      <c r="F8" s="1" t="n">
        <v>6.74</v>
      </c>
      <c r="G8" s="1" t="n">
        <f aca="false">STDEV(F8:F9)</f>
        <v>1.67584307141212</v>
      </c>
      <c r="M8" s="1" t="s">
        <v>86</v>
      </c>
      <c r="N8" s="76" t="n">
        <f aca="false">AVERAGE(C10:C11)</f>
        <v>1.09</v>
      </c>
      <c r="O8" s="76" t="n">
        <f aca="false">AVERAGE(D10:D11)</f>
        <v>1.74</v>
      </c>
      <c r="P8" s="76" t="n">
        <f aca="false">AVERAGE(E10:E11)</f>
        <v>1.685</v>
      </c>
      <c r="Q8" s="76" t="n">
        <f aca="false">AVERAGE(F10:F11)</f>
        <v>5.24</v>
      </c>
      <c r="R8" s="77" t="n">
        <f aca="false">(Q8-N8)/N8</f>
        <v>3.80733944954128</v>
      </c>
    </row>
    <row r="9" customFormat="false" ht="12.75" hidden="false" customHeight="false" outlineLevel="0" collapsed="false">
      <c r="B9" s="1" t="s">
        <v>87</v>
      </c>
      <c r="C9" s="1" t="n">
        <f aca="false">'Analisis Likopen Vit C'!$G$43</f>
        <v>1.09</v>
      </c>
      <c r="D9" s="1" t="n">
        <v>2.39</v>
      </c>
      <c r="E9" s="1" t="n">
        <v>4.65</v>
      </c>
      <c r="F9" s="1" t="n">
        <v>4.37</v>
      </c>
      <c r="M9" s="2" t="s">
        <v>88</v>
      </c>
      <c r="N9" s="2" t="s">
        <v>76</v>
      </c>
      <c r="O9" s="2" t="s">
        <v>77</v>
      </c>
      <c r="P9" s="2" t="s">
        <v>78</v>
      </c>
      <c r="Q9" s="2" t="s">
        <v>79</v>
      </c>
    </row>
    <row r="10" customFormat="false" ht="12.75" hidden="false" customHeight="false" outlineLevel="0" collapsed="false">
      <c r="B10" s="1" t="s">
        <v>89</v>
      </c>
      <c r="C10" s="1" t="n">
        <f aca="false">'Analisis Likopen Vit C'!$G$43</f>
        <v>1.09</v>
      </c>
      <c r="D10" s="1" t="n">
        <v>1.67</v>
      </c>
      <c r="E10" s="1" t="n">
        <v>1.38</v>
      </c>
      <c r="F10" s="1" t="n">
        <v>5.86</v>
      </c>
      <c r="G10" s="1" t="n">
        <f aca="false">STDEV(F10:F11)</f>
        <v>0.876812408671318</v>
      </c>
      <c r="M10" s="1" t="s">
        <v>82</v>
      </c>
      <c r="N10" s="76" t="n">
        <f aca="false">AVERAGE(C13:C14)</f>
        <v>1.09</v>
      </c>
      <c r="O10" s="76" t="n">
        <f aca="false">AVERAGE(D13:D14)</f>
        <v>1.805</v>
      </c>
      <c r="P10" s="76" t="n">
        <f aca="false">AVERAGE(E13:E14)</f>
        <v>3.96</v>
      </c>
      <c r="Q10" s="76" t="n">
        <f aca="false">AVERAGE(F13:F14)</f>
        <v>5.115</v>
      </c>
      <c r="R10" s="77" t="n">
        <f aca="false">(Q10-N10)/N10</f>
        <v>3.69266055045872</v>
      </c>
    </row>
    <row r="11" customFormat="false" ht="12.75" hidden="false" customHeight="false" outlineLevel="0" collapsed="false">
      <c r="B11" s="1" t="s">
        <v>90</v>
      </c>
      <c r="C11" s="1" t="n">
        <f aca="false">'Analisis Likopen Vit C'!$G$43</f>
        <v>1.09</v>
      </c>
      <c r="D11" s="1" t="n">
        <v>1.81</v>
      </c>
      <c r="E11" s="1" t="n">
        <v>1.99</v>
      </c>
      <c r="F11" s="1" t="n">
        <v>4.62</v>
      </c>
      <c r="M11" s="1" t="s">
        <v>84</v>
      </c>
      <c r="N11" s="76" t="n">
        <f aca="false">AVERAGE(C15:C16)</f>
        <v>1.09</v>
      </c>
      <c r="O11" s="76" t="n">
        <f aca="false">AVERAGE(D15:D16)</f>
        <v>1.435</v>
      </c>
      <c r="P11" s="76" t="n">
        <f aca="false">AVERAGE(E15:E16)</f>
        <v>3.855</v>
      </c>
      <c r="Q11" s="76" t="n">
        <f aca="false">AVERAGE(F15:F16)</f>
        <v>3.965</v>
      </c>
      <c r="R11" s="77" t="n">
        <f aca="false">(Q11-N11)/N11</f>
        <v>2.63761467889908</v>
      </c>
    </row>
    <row r="12" customFormat="false" ht="12.75" hidden="false" customHeight="false" outlineLevel="0" collapsed="false">
      <c r="B12" s="2" t="s">
        <v>88</v>
      </c>
      <c r="C12" s="2" t="s">
        <v>76</v>
      </c>
      <c r="D12" s="2" t="s">
        <v>77</v>
      </c>
      <c r="E12" s="2" t="s">
        <v>78</v>
      </c>
      <c r="F12" s="2" t="s">
        <v>79</v>
      </c>
      <c r="M12" s="1" t="s">
        <v>86</v>
      </c>
      <c r="N12" s="76" t="n">
        <f aca="false">AVERAGE(C17:C18)</f>
        <v>1.09</v>
      </c>
      <c r="O12" s="76" t="n">
        <f aca="false">AVERAGE(D17:D18)</f>
        <v>1.18</v>
      </c>
      <c r="P12" s="76" t="n">
        <f aca="false">AVERAGE(E17:E18)</f>
        <v>2.085</v>
      </c>
      <c r="Q12" s="76" t="n">
        <f aca="false">AVERAGE(F17:F18)</f>
        <v>1.965</v>
      </c>
      <c r="R12" s="77" t="n">
        <f aca="false">(Q12-N12)/N12</f>
        <v>0.802752293577981</v>
      </c>
    </row>
    <row r="13" customFormat="false" ht="12.75" hidden="false" customHeight="false" outlineLevel="0" collapsed="false">
      <c r="B13" s="1" t="s">
        <v>81</v>
      </c>
      <c r="C13" s="1" t="n">
        <f aca="false">'Analisis Likopen Vit C'!$G$43</f>
        <v>1.09</v>
      </c>
      <c r="D13" s="1" t="n">
        <v>1.82</v>
      </c>
      <c r="E13" s="1" t="n">
        <v>3.73</v>
      </c>
      <c r="F13" s="1" t="n">
        <v>4.99</v>
      </c>
      <c r="G13" s="1" t="n">
        <f aca="false">STDEV(F13:F14)</f>
        <v>0.176776695296637</v>
      </c>
    </row>
    <row r="14" customFormat="false" ht="12.75" hidden="false" customHeight="false" outlineLevel="0" collapsed="false">
      <c r="B14" s="1" t="s">
        <v>83</v>
      </c>
      <c r="C14" s="1" t="n">
        <f aca="false">'Analisis Likopen Vit C'!$G$43</f>
        <v>1.09</v>
      </c>
      <c r="D14" s="1" t="n">
        <v>1.79</v>
      </c>
      <c r="E14" s="1" t="n">
        <v>4.19</v>
      </c>
      <c r="F14" s="1" t="n">
        <v>5.24</v>
      </c>
    </row>
    <row r="15" customFormat="false" ht="12.75" hidden="false" customHeight="false" outlineLevel="0" collapsed="false">
      <c r="B15" s="1" t="s">
        <v>85</v>
      </c>
      <c r="C15" s="1" t="n">
        <f aca="false">'Analisis Likopen Vit C'!$G$43</f>
        <v>1.09</v>
      </c>
      <c r="D15" s="1" t="n">
        <v>1.57</v>
      </c>
      <c r="E15" s="1" t="n">
        <v>4.12</v>
      </c>
      <c r="F15" s="1" t="n">
        <v>4.02</v>
      </c>
      <c r="G15" s="1" t="n">
        <f aca="false">STDEV(F15:F16)</f>
        <v>0.0777817459305198</v>
      </c>
    </row>
    <row r="16" customFormat="false" ht="12.75" hidden="false" customHeight="false" outlineLevel="0" collapsed="false">
      <c r="B16" s="1" t="s">
        <v>87</v>
      </c>
      <c r="C16" s="1" t="n">
        <f aca="false">'Analisis Likopen Vit C'!$G$43</f>
        <v>1.09</v>
      </c>
      <c r="D16" s="1" t="n">
        <v>1.3</v>
      </c>
      <c r="E16" s="1" t="n">
        <v>3.59</v>
      </c>
      <c r="F16" s="1" t="n">
        <v>3.91</v>
      </c>
    </row>
    <row r="17" customFormat="false" ht="12.75" hidden="false" customHeight="false" outlineLevel="0" collapsed="false">
      <c r="B17" s="1" t="s">
        <v>89</v>
      </c>
      <c r="C17" s="1" t="n">
        <f aca="false">'Analisis Likopen Vit C'!$G$43</f>
        <v>1.09</v>
      </c>
      <c r="D17" s="1" t="n">
        <v>1.24</v>
      </c>
      <c r="E17" s="1" t="n">
        <v>2.18</v>
      </c>
      <c r="F17" s="1" t="n">
        <v>1.95</v>
      </c>
      <c r="G17" s="1" t="n">
        <f aca="false">STDEV(F17:F18)</f>
        <v>0.0212132034355964</v>
      </c>
    </row>
    <row r="18" customFormat="false" ht="12.75" hidden="false" customHeight="false" outlineLevel="0" collapsed="false">
      <c r="B18" s="1" t="s">
        <v>90</v>
      </c>
      <c r="C18" s="1" t="n">
        <f aca="false">'Analisis Likopen Vit C'!$G$43</f>
        <v>1.09</v>
      </c>
      <c r="D18" s="1" t="n">
        <v>1.12</v>
      </c>
      <c r="E18" s="1" t="n">
        <v>1.99</v>
      </c>
      <c r="F18" s="1" t="n">
        <v>1.98</v>
      </c>
    </row>
    <row r="21" customFormat="false" ht="12.75" hidden="false" customHeight="false" outlineLevel="0" collapsed="false">
      <c r="D21" s="1" t="n">
        <f aca="false">0.25/100</f>
        <v>0.0025</v>
      </c>
      <c r="E21" s="1" t="s">
        <v>34</v>
      </c>
    </row>
    <row r="22" customFormat="false" ht="12.75" hidden="false" customHeight="false" outlineLevel="0" collapsed="false">
      <c r="D22" s="1" t="n">
        <f aca="false">D21/10^-3</f>
        <v>2.5</v>
      </c>
      <c r="E22" s="1" t="s">
        <v>36</v>
      </c>
    </row>
    <row r="23" customFormat="false" ht="14.25" hidden="false" customHeight="true" outlineLevel="0" collapsed="false">
      <c r="B23" s="78" t="s">
        <v>91</v>
      </c>
      <c r="C23" s="5" t="s">
        <v>92</v>
      </c>
      <c r="D23" s="5"/>
      <c r="E23" s="5"/>
      <c r="F23" s="5"/>
      <c r="G23" s="23" t="s">
        <v>93</v>
      </c>
      <c r="H23" s="23"/>
      <c r="I23" s="23"/>
      <c r="J23" s="23"/>
      <c r="N23" s="23" t="s">
        <v>93</v>
      </c>
      <c r="O23" s="23"/>
      <c r="P23" s="23"/>
      <c r="Q23" s="23"/>
    </row>
    <row r="24" customFormat="false" ht="12.75" hidden="false" customHeight="false" outlineLevel="0" collapsed="false">
      <c r="B24" s="2" t="s">
        <v>75</v>
      </c>
      <c r="C24" s="2" t="s">
        <v>76</v>
      </c>
      <c r="D24" s="2" t="s">
        <v>77</v>
      </c>
      <c r="E24" s="2" t="s">
        <v>78</v>
      </c>
      <c r="F24" s="2" t="s">
        <v>79</v>
      </c>
      <c r="G24" s="7" t="s">
        <v>76</v>
      </c>
      <c r="H24" s="7" t="s">
        <v>77</v>
      </c>
      <c r="I24" s="7" t="s">
        <v>78</v>
      </c>
      <c r="J24" s="7" t="s">
        <v>79</v>
      </c>
      <c r="K24" s="1" t="s">
        <v>80</v>
      </c>
      <c r="M24" s="2" t="s">
        <v>75</v>
      </c>
      <c r="N24" s="2" t="s">
        <v>76</v>
      </c>
      <c r="O24" s="2" t="s">
        <v>77</v>
      </c>
      <c r="P24" s="2" t="s">
        <v>78</v>
      </c>
      <c r="Q24" s="2" t="s">
        <v>79</v>
      </c>
    </row>
    <row r="25" customFormat="false" ht="12.75" hidden="false" customHeight="false" outlineLevel="0" collapsed="false">
      <c r="B25" s="1" t="s">
        <v>81</v>
      </c>
      <c r="C25" s="1" t="n">
        <v>0.3635</v>
      </c>
      <c r="D25" s="1" t="n">
        <v>0.333</v>
      </c>
      <c r="E25" s="1" t="n">
        <v>0.319</v>
      </c>
      <c r="F25" s="1" t="n">
        <v>0.208</v>
      </c>
      <c r="G25" s="79" t="n">
        <f aca="false">(C25/0.3415)*100/$D$22</f>
        <v>42.5768667642753</v>
      </c>
      <c r="H25" s="79" t="n">
        <f aca="false">(D25/0.3415)*100/$D$22</f>
        <v>39.00439238653</v>
      </c>
      <c r="I25" s="79" t="n">
        <f aca="false">(E25/0.3415)*100/$D$22</f>
        <v>37.3645680819912</v>
      </c>
      <c r="J25" s="79" t="n">
        <f aca="false">(F25/0.3415)*100/$D$22</f>
        <v>24.3631039531479</v>
      </c>
      <c r="K25" s="1" t="n">
        <f aca="false">STDEV(J25:J26)</f>
        <v>0.74541271223179</v>
      </c>
      <c r="M25" s="1" t="s">
        <v>82</v>
      </c>
      <c r="N25" s="76" t="n">
        <f aca="false">AVERAGE(G25:G26)</f>
        <v>42.5768667642753</v>
      </c>
      <c r="O25" s="76" t="n">
        <f aca="false">AVERAGE(H25:H26)</f>
        <v>39.5314787701318</v>
      </c>
      <c r="P25" s="76" t="n">
        <f aca="false">AVERAGE(I25:I26)</f>
        <v>35.8418740849195</v>
      </c>
      <c r="Q25" s="76" t="n">
        <f aca="false">AVERAGE(J25:J26)</f>
        <v>23.8360175695461</v>
      </c>
    </row>
    <row r="26" customFormat="false" ht="12.75" hidden="false" customHeight="false" outlineLevel="0" collapsed="false">
      <c r="B26" s="1" t="s">
        <v>83</v>
      </c>
      <c r="C26" s="1" t="n">
        <v>0.3635</v>
      </c>
      <c r="D26" s="1" t="n">
        <v>0.342</v>
      </c>
      <c r="E26" s="1" t="n">
        <v>0.293</v>
      </c>
      <c r="F26" s="1" t="n">
        <v>0.199</v>
      </c>
      <c r="G26" s="79" t="n">
        <f aca="false">(C26/0.3415)*100/$D$22</f>
        <v>42.5768667642753</v>
      </c>
      <c r="H26" s="79" t="n">
        <f aca="false">(D26/0.3415)*100/$D$22</f>
        <v>40.0585651537335</v>
      </c>
      <c r="I26" s="79" t="n">
        <f aca="false">(E26/0.3415)*100/$D$22</f>
        <v>34.3191800878477</v>
      </c>
      <c r="J26" s="79" t="n">
        <f aca="false">(F26/0.3415)*100/$D$22</f>
        <v>23.3089311859444</v>
      </c>
      <c r="M26" s="1" t="s">
        <v>84</v>
      </c>
      <c r="N26" s="76" t="n">
        <f aca="false">AVERAGE(G27:G28)</f>
        <v>42.5768667642753</v>
      </c>
      <c r="O26" s="76" t="n">
        <f aca="false">AVERAGE(H27:H28)</f>
        <v>31.800878477306</v>
      </c>
      <c r="P26" s="76" t="n">
        <f aca="false">AVERAGE(I27:I28)</f>
        <v>31.2737920937042</v>
      </c>
      <c r="Q26" s="76" t="n">
        <f aca="false">AVERAGE(J27:J28)</f>
        <v>22.489019033675</v>
      </c>
    </row>
    <row r="27" customFormat="false" ht="12.75" hidden="false" customHeight="false" outlineLevel="0" collapsed="false">
      <c r="B27" s="1" t="s">
        <v>85</v>
      </c>
      <c r="C27" s="1" t="n">
        <v>0.3635</v>
      </c>
      <c r="D27" s="1" t="n">
        <v>0.281</v>
      </c>
      <c r="E27" s="1" t="n">
        <v>0.256</v>
      </c>
      <c r="F27" s="1" t="n">
        <v>0.196</v>
      </c>
      <c r="G27" s="79" t="n">
        <f aca="false">(C27/0.3415)*100/$D$22</f>
        <v>42.5768667642753</v>
      </c>
      <c r="H27" s="79" t="n">
        <f aca="false">(D27/0.3415)*100/$D$22</f>
        <v>32.913616398243</v>
      </c>
      <c r="I27" s="79" t="n">
        <f aca="false">(E27/0.3415)*100/$D$22</f>
        <v>29.9853587115666</v>
      </c>
      <c r="J27" s="79" t="n">
        <f aca="false">(F27/0.3415)*100/$D$22</f>
        <v>22.9575402635432</v>
      </c>
      <c r="K27" s="1" t="n">
        <f aca="false">STDEV(J27:J28)</f>
        <v>0.662589077539369</v>
      </c>
      <c r="M27" s="1" t="s">
        <v>86</v>
      </c>
      <c r="N27" s="76" t="n">
        <f aca="false">AVERAGE(G29:G30)</f>
        <v>42.5768667642753</v>
      </c>
      <c r="O27" s="76" t="n">
        <f aca="false">AVERAGE(H29:H30)</f>
        <v>30.688140556369</v>
      </c>
      <c r="P27" s="76" t="n">
        <f aca="false">AVERAGE(I29:I30)</f>
        <v>29.692532942899</v>
      </c>
      <c r="Q27" s="76" t="n">
        <f aca="false">AVERAGE(J29:J30)</f>
        <v>21.9033674963397</v>
      </c>
    </row>
    <row r="28" customFormat="false" ht="12.75" hidden="false" customHeight="false" outlineLevel="0" collapsed="false">
      <c r="B28" s="1" t="s">
        <v>87</v>
      </c>
      <c r="C28" s="1" t="n">
        <v>0.3635</v>
      </c>
      <c r="D28" s="1" t="n">
        <v>0.262</v>
      </c>
      <c r="E28" s="1" t="n">
        <v>0.278</v>
      </c>
      <c r="F28" s="1" t="n">
        <v>0.188</v>
      </c>
      <c r="G28" s="79" t="n">
        <f aca="false">(C28/0.3415)*100/$D$22</f>
        <v>42.5768667642753</v>
      </c>
      <c r="H28" s="79" t="n">
        <f aca="false">(D28/0.3415)*100/$D$22</f>
        <v>30.688140556369</v>
      </c>
      <c r="I28" s="79" t="n">
        <f aca="false">(E28/0.3415)*100/$D$22</f>
        <v>32.5622254758419</v>
      </c>
      <c r="J28" s="79" t="n">
        <f aca="false">(F28/0.3415)*100/$D$22</f>
        <v>22.0204978038067</v>
      </c>
      <c r="M28" s="2" t="s">
        <v>88</v>
      </c>
      <c r="N28" s="2" t="s">
        <v>76</v>
      </c>
      <c r="O28" s="2" t="s">
        <v>77</v>
      </c>
      <c r="P28" s="2" t="s">
        <v>78</v>
      </c>
      <c r="Q28" s="2" t="s">
        <v>79</v>
      </c>
    </row>
    <row r="29" customFormat="false" ht="12.75" hidden="false" customHeight="false" outlineLevel="0" collapsed="false">
      <c r="B29" s="1" t="s">
        <v>89</v>
      </c>
      <c r="C29" s="1" t="n">
        <v>0.3635</v>
      </c>
      <c r="D29" s="1" t="n">
        <v>0.269</v>
      </c>
      <c r="E29" s="1" t="n">
        <v>0.258</v>
      </c>
      <c r="F29" s="1" t="n">
        <v>0.19</v>
      </c>
      <c r="G29" s="79" t="n">
        <f aca="false">(C29/0.3415)*100/$D$22</f>
        <v>42.5768667642753</v>
      </c>
      <c r="H29" s="79" t="n">
        <f aca="false">(D29/0.3415)*100/$D$22</f>
        <v>31.5080527086384</v>
      </c>
      <c r="I29" s="79" t="n">
        <f aca="false">(E29/0.3415)*100/$D$22</f>
        <v>30.2196193265007</v>
      </c>
      <c r="J29" s="79" t="n">
        <f aca="false">(F29/0.3415)*100/$D$22</f>
        <v>22.2547584187409</v>
      </c>
      <c r="K29" s="1" t="n">
        <f aca="false">STDEV(J29:J30)</f>
        <v>0.49694180815453</v>
      </c>
      <c r="M29" s="1" t="s">
        <v>82</v>
      </c>
      <c r="N29" s="76" t="n">
        <f aca="false">AVERAGE(G32:G33)</f>
        <v>42.5768667642753</v>
      </c>
      <c r="O29" s="76" t="n">
        <f aca="false">AVERAGE(H32:H33)</f>
        <v>31.9180087847731</v>
      </c>
      <c r="P29" s="76" t="n">
        <f aca="false">AVERAGE(I32:I33)</f>
        <v>30.6295754026354</v>
      </c>
      <c r="Q29" s="76" t="n">
        <f aca="false">AVERAGE(J32:J33)</f>
        <v>16.9838945827233</v>
      </c>
    </row>
    <row r="30" customFormat="false" ht="12.75" hidden="false" customHeight="false" outlineLevel="0" collapsed="false">
      <c r="B30" s="1" t="s">
        <v>90</v>
      </c>
      <c r="C30" s="1" t="n">
        <v>0.3635</v>
      </c>
      <c r="D30" s="1" t="n">
        <v>0.255</v>
      </c>
      <c r="E30" s="1" t="n">
        <v>0.249</v>
      </c>
      <c r="F30" s="1" t="n">
        <v>0.184</v>
      </c>
      <c r="G30" s="79" t="n">
        <f aca="false">(C30/0.3415)*100/$D$22</f>
        <v>42.5768667642753</v>
      </c>
      <c r="H30" s="79" t="n">
        <f aca="false">(D30/0.3415)*100/$D$22</f>
        <v>29.8682284040996</v>
      </c>
      <c r="I30" s="79" t="n">
        <f aca="false">(E30/0.3415)*100/$D$22</f>
        <v>29.1654465592972</v>
      </c>
      <c r="J30" s="79" t="n">
        <f aca="false">(F30/0.3415)*100/$D$22</f>
        <v>21.5519765739385</v>
      </c>
      <c r="M30" s="1" t="s">
        <v>84</v>
      </c>
      <c r="N30" s="76" t="n">
        <f aca="false">AVERAGE(G34:G35)</f>
        <v>42.5768667642753</v>
      </c>
      <c r="O30" s="76" t="n">
        <f aca="false">AVERAGE(H34:H35)</f>
        <v>28.1112737920937</v>
      </c>
      <c r="P30" s="76" t="n">
        <f aca="false">AVERAGE(I34:I35)</f>
        <v>22.3718887262079</v>
      </c>
      <c r="Q30" s="76" t="n">
        <f aca="false">AVERAGE(J34:J35)</f>
        <v>14.0556368960469</v>
      </c>
    </row>
    <row r="31" customFormat="false" ht="12.75" hidden="false" customHeight="false" outlineLevel="0" collapsed="false">
      <c r="B31" s="2" t="s">
        <v>88</v>
      </c>
      <c r="C31" s="2" t="s">
        <v>76</v>
      </c>
      <c r="D31" s="2" t="s">
        <v>77</v>
      </c>
      <c r="E31" s="2" t="s">
        <v>78</v>
      </c>
      <c r="F31" s="2" t="s">
        <v>79</v>
      </c>
      <c r="G31" s="7" t="s">
        <v>76</v>
      </c>
      <c r="H31" s="7" t="s">
        <v>77</v>
      </c>
      <c r="I31" s="7" t="s">
        <v>78</v>
      </c>
      <c r="J31" s="7" t="s">
        <v>79</v>
      </c>
      <c r="M31" s="1" t="s">
        <v>86</v>
      </c>
      <c r="N31" s="76" t="n">
        <f aca="false">AVERAGE(G36:G37)</f>
        <v>42.5768667642753</v>
      </c>
      <c r="O31" s="76" t="n">
        <f aca="false">AVERAGE(H36:H37)</f>
        <v>22.0790629575403</v>
      </c>
      <c r="P31" s="76" t="n">
        <f aca="false">AVERAGE(I36:I37)</f>
        <v>20.0292825768668</v>
      </c>
      <c r="Q31" s="76" t="n">
        <f aca="false">AVERAGE(J36:J37)</f>
        <v>12.2401171303075</v>
      </c>
    </row>
    <row r="32" customFormat="false" ht="12.75" hidden="false" customHeight="false" outlineLevel="0" collapsed="false">
      <c r="B32" s="1" t="s">
        <v>81</v>
      </c>
      <c r="C32" s="1" t="n">
        <v>0.3635</v>
      </c>
      <c r="D32" s="1" t="n">
        <v>0.275</v>
      </c>
      <c r="E32" s="1" t="n">
        <v>0.266</v>
      </c>
      <c r="F32" s="1" t="n">
        <v>0.147</v>
      </c>
      <c r="G32" s="79" t="n">
        <f aca="false">(C32/0.3415)*100/$D$22</f>
        <v>42.5768667642753</v>
      </c>
      <c r="H32" s="79" t="n">
        <f aca="false">(D32/0.3415)*100/$D$22</f>
        <v>32.2108345534407</v>
      </c>
      <c r="I32" s="79" t="n">
        <f aca="false">(E32/0.3415)*100/$D$22</f>
        <v>31.1566617862372</v>
      </c>
      <c r="J32" s="79" t="n">
        <f aca="false">(F32/0.3415)*100/$D$22</f>
        <v>17.2181551976574</v>
      </c>
      <c r="K32" s="1" t="n">
        <f aca="false">STDEV(J32:J33)</f>
        <v>0.331294538769687</v>
      </c>
    </row>
    <row r="33" customFormat="false" ht="12.75" hidden="false" customHeight="false" outlineLevel="0" collapsed="false">
      <c r="B33" s="1" t="s">
        <v>83</v>
      </c>
      <c r="C33" s="1" t="n">
        <v>0.3635</v>
      </c>
      <c r="D33" s="1" t="n">
        <v>0.27</v>
      </c>
      <c r="E33" s="1" t="n">
        <v>0.257</v>
      </c>
      <c r="F33" s="1" t="n">
        <v>0.143</v>
      </c>
      <c r="G33" s="79" t="n">
        <f aca="false">(C33/0.3415)*100/$D$22</f>
        <v>42.5768667642753</v>
      </c>
      <c r="H33" s="79" t="n">
        <f aca="false">(D33/0.3415)*100/$D$22</f>
        <v>31.6251830161054</v>
      </c>
      <c r="I33" s="79" t="n">
        <f aca="false">(E33/0.3415)*100/$D$22</f>
        <v>30.1024890190337</v>
      </c>
      <c r="J33" s="79" t="n">
        <f aca="false">(F33/0.3415)*100/$D$22</f>
        <v>16.7496339677892</v>
      </c>
    </row>
    <row r="34" customFormat="false" ht="12.75" hidden="false" customHeight="false" outlineLevel="0" collapsed="false">
      <c r="B34" s="1" t="s">
        <v>85</v>
      </c>
      <c r="C34" s="1" t="n">
        <v>0.3635</v>
      </c>
      <c r="D34" s="1" t="n">
        <v>0.25</v>
      </c>
      <c r="E34" s="1" t="n">
        <v>0.186</v>
      </c>
      <c r="F34" s="1" t="n">
        <v>0.127</v>
      </c>
      <c r="G34" s="79" t="n">
        <f aca="false">(C34/0.3415)*100/$D$22</f>
        <v>42.5768667642753</v>
      </c>
      <c r="H34" s="79" t="n">
        <f aca="false">(D34/0.3415)*100/$D$22</f>
        <v>29.2825768667643</v>
      </c>
      <c r="I34" s="79" t="n">
        <f aca="false">(E34/0.3415)*100/$D$22</f>
        <v>21.7862371888726</v>
      </c>
      <c r="J34" s="79" t="n">
        <f aca="false">(F34/0.3415)*100/$D$22</f>
        <v>14.8755490483163</v>
      </c>
      <c r="K34" s="1" t="n">
        <f aca="false">STDEV(J34:J35)</f>
        <v>1.1595308856939</v>
      </c>
    </row>
    <row r="35" customFormat="false" ht="12.75" hidden="false" customHeight="false" outlineLevel="0" collapsed="false">
      <c r="B35" s="1" t="s">
        <v>87</v>
      </c>
      <c r="C35" s="1" t="n">
        <v>0.3635</v>
      </c>
      <c r="D35" s="1" t="n">
        <v>0.23</v>
      </c>
      <c r="E35" s="1" t="n">
        <v>0.196</v>
      </c>
      <c r="F35" s="1" t="n">
        <v>0.113</v>
      </c>
      <c r="G35" s="79" t="n">
        <f aca="false">(C35/0.3415)*100/$D$22</f>
        <v>42.5768667642753</v>
      </c>
      <c r="H35" s="79" t="n">
        <f aca="false">(D35/0.3415)*100/$D$22</f>
        <v>26.9399707174231</v>
      </c>
      <c r="I35" s="79" t="n">
        <f aca="false">(E35/0.3415)*100/$D$22</f>
        <v>22.9575402635432</v>
      </c>
      <c r="J35" s="79" t="n">
        <f aca="false">(F35/0.3415)*100/$D$22</f>
        <v>13.2357247437775</v>
      </c>
      <c r="P35" s="1" t="n">
        <f aca="false">Q27/Q29</f>
        <v>1.28965517241379</v>
      </c>
      <c r="Q35" s="76" t="n">
        <f aca="false">N27-Q27</f>
        <v>20.6734992679356</v>
      </c>
    </row>
    <row r="36" customFormat="false" ht="12.75" hidden="false" customHeight="false" outlineLevel="0" collapsed="false">
      <c r="B36" s="1" t="s">
        <v>89</v>
      </c>
      <c r="C36" s="1" t="n">
        <v>0.3635</v>
      </c>
      <c r="D36" s="1" t="n">
        <v>0.186</v>
      </c>
      <c r="E36" s="1" t="n">
        <v>0.158</v>
      </c>
      <c r="F36" s="1" t="n">
        <v>0.103</v>
      </c>
      <c r="G36" s="79" t="n">
        <f aca="false">(C36/0.3415)*100/$D$22</f>
        <v>42.5768667642753</v>
      </c>
      <c r="H36" s="79" t="n">
        <f aca="false">(D36/0.3415)*100/$D$22</f>
        <v>21.7862371888726</v>
      </c>
      <c r="I36" s="79" t="n">
        <f aca="false">(E36/0.3415)*100/$D$22</f>
        <v>18.506588579795</v>
      </c>
      <c r="J36" s="79" t="n">
        <f aca="false">(F36/0.3415)*100/$D$22</f>
        <v>12.0644216691069</v>
      </c>
      <c r="K36" s="1" t="n">
        <f aca="false">STDEV(J36:J37)</f>
        <v>0.248470904077264</v>
      </c>
      <c r="Q36" s="1" t="n">
        <f aca="false">Q35/N27</f>
        <v>0.485557083906465</v>
      </c>
    </row>
    <row r="37" customFormat="false" ht="12.75" hidden="false" customHeight="false" outlineLevel="0" collapsed="false">
      <c r="B37" s="1" t="s">
        <v>90</v>
      </c>
      <c r="C37" s="1" t="n">
        <v>0.3635</v>
      </c>
      <c r="D37" s="1" t="n">
        <v>0.191</v>
      </c>
      <c r="E37" s="1" t="n">
        <v>0.184</v>
      </c>
      <c r="F37" s="1" t="n">
        <v>0.106</v>
      </c>
      <c r="G37" s="79" t="n">
        <f aca="false">(C37/0.3415)*100/$D$22</f>
        <v>42.5768667642753</v>
      </c>
      <c r="H37" s="79" t="n">
        <f aca="false">(D37/0.3415)*100/$D$22</f>
        <v>22.3718887262079</v>
      </c>
      <c r="I37" s="79" t="n">
        <f aca="false">(E37/0.3415)*100/$D$22</f>
        <v>21.5519765739385</v>
      </c>
      <c r="J37" s="79" t="n">
        <f aca="false">(F37/0.3415)*100/$D$22</f>
        <v>12.4158125915081</v>
      </c>
      <c r="Q37" s="76" t="n">
        <f aca="false">N31-Q31</f>
        <v>30.3367496339678</v>
      </c>
    </row>
    <row r="38" customFormat="false" ht="12.75" hidden="false" customHeight="false" outlineLevel="0" collapsed="false">
      <c r="Q38" s="1" t="n">
        <f aca="false">Q37/N31</f>
        <v>0.71251719394773</v>
      </c>
    </row>
    <row r="40" customFormat="false" ht="12.75" hidden="false" customHeight="false" outlineLevel="0" collapsed="false">
      <c r="A40" s="1" t="s">
        <v>0</v>
      </c>
      <c r="B40" s="1" t="n">
        <v>176.12</v>
      </c>
      <c r="C40" s="1" t="s">
        <v>1</v>
      </c>
      <c r="D40" s="1" t="n">
        <v>0.005</v>
      </c>
      <c r="E40" s="1" t="s">
        <v>94</v>
      </c>
      <c r="F40" s="1" t="n">
        <v>25</v>
      </c>
    </row>
    <row r="41" customFormat="false" ht="12.75" hidden="false" customHeight="false" outlineLevel="0" collapsed="false">
      <c r="A41" s="1" t="s">
        <v>2</v>
      </c>
      <c r="B41" s="1" t="n">
        <v>536.873</v>
      </c>
      <c r="C41" s="1" t="s">
        <v>3</v>
      </c>
      <c r="D41" s="1" t="n">
        <f aca="false">D40/1</f>
        <v>0.005</v>
      </c>
      <c r="E41" s="8" t="s">
        <v>25</v>
      </c>
      <c r="F41" s="1" t="n">
        <f aca="false">2.5/100</f>
        <v>0.025</v>
      </c>
    </row>
    <row r="42" customFormat="false" ht="12.75" hidden="false" customHeight="false" outlineLevel="0" collapsed="false">
      <c r="A42" s="1" t="s">
        <v>4</v>
      </c>
      <c r="B42" s="1" t="n">
        <v>253.8</v>
      </c>
      <c r="C42" s="1" t="s">
        <v>5</v>
      </c>
      <c r="D42" s="1" t="n">
        <v>330</v>
      </c>
    </row>
    <row r="43" customFormat="false" ht="12.75" hidden="false" customHeight="false" outlineLevel="0" collapsed="false">
      <c r="C43" s="1" t="s">
        <v>8</v>
      </c>
      <c r="D43" s="1" t="n">
        <f aca="false">D42/1000</f>
        <v>0.33</v>
      </c>
    </row>
    <row r="45" customFormat="false" ht="12.75" hidden="false" customHeight="false" outlineLevel="0" collapsed="false">
      <c r="B45" s="4" t="s">
        <v>95</v>
      </c>
      <c r="C45" s="2" t="s">
        <v>96</v>
      </c>
      <c r="G45" s="23" t="s">
        <v>97</v>
      </c>
      <c r="H45" s="23"/>
      <c r="I45" s="23"/>
      <c r="J45" s="23"/>
      <c r="N45" s="23" t="s">
        <v>97</v>
      </c>
      <c r="O45" s="23"/>
      <c r="P45" s="23"/>
      <c r="Q45" s="23"/>
    </row>
    <row r="46" customFormat="false" ht="12.75" hidden="false" customHeight="false" outlineLevel="0" collapsed="false">
      <c r="B46" s="2" t="s">
        <v>75</v>
      </c>
      <c r="C46" s="2" t="s">
        <v>76</v>
      </c>
      <c r="D46" s="2" t="s">
        <v>77</v>
      </c>
      <c r="E46" s="2" t="s">
        <v>78</v>
      </c>
      <c r="F46" s="2" t="s">
        <v>79</v>
      </c>
      <c r="G46" s="7" t="s">
        <v>76</v>
      </c>
      <c r="H46" s="7" t="s">
        <v>77</v>
      </c>
      <c r="I46" s="7" t="s">
        <v>78</v>
      </c>
      <c r="J46" s="7" t="s">
        <v>79</v>
      </c>
      <c r="K46" s="1" t="s">
        <v>80</v>
      </c>
      <c r="M46" s="2" t="s">
        <v>75</v>
      </c>
      <c r="N46" s="2" t="s">
        <v>76</v>
      </c>
      <c r="O46" s="2" t="s">
        <v>77</v>
      </c>
      <c r="P46" s="2" t="s">
        <v>78</v>
      </c>
      <c r="Q46" s="2" t="s">
        <v>79</v>
      </c>
    </row>
    <row r="47" customFormat="false" ht="12.75" hidden="false" customHeight="false" outlineLevel="0" collapsed="false">
      <c r="B47" s="1" t="s">
        <v>81</v>
      </c>
      <c r="C47" s="1" t="n">
        <v>0.875</v>
      </c>
      <c r="D47" s="1" t="n">
        <v>0.3</v>
      </c>
      <c r="E47" s="1" t="n">
        <v>0.3</v>
      </c>
      <c r="F47" s="1" t="n">
        <v>0.25</v>
      </c>
      <c r="G47" s="8" t="n">
        <f aca="false">((C47*$D$41/1000)*$B$40)*1000*100/($F$40*$F$41)</f>
        <v>123.284</v>
      </c>
      <c r="H47" s="8" t="n">
        <f aca="false">((D47*$D$41/1000)*$B$40)*1000*100/($F$40*$F$41)</f>
        <v>42.2688</v>
      </c>
      <c r="I47" s="8" t="n">
        <f aca="false">((E47*$D$41/1000)*$B$40)*1000*100/($F$40*$F$41)</f>
        <v>42.2688</v>
      </c>
      <c r="J47" s="8" t="n">
        <f aca="false">((F47*$D$41/1000)*$B$40)*1000*100/($F$40*$F$41)</f>
        <v>35.224</v>
      </c>
      <c r="K47" s="1" t="n">
        <f aca="false">STDEV(J47:J48)</f>
        <v>4.98142585210299</v>
      </c>
      <c r="M47" s="1" t="s">
        <v>82</v>
      </c>
      <c r="N47" s="76" t="n">
        <f aca="false">AVERAGE(G47:G48)</f>
        <v>123.284</v>
      </c>
      <c r="O47" s="76" t="n">
        <f aca="false">AVERAGE(H47:H48)</f>
        <v>45.7912</v>
      </c>
      <c r="P47" s="76" t="n">
        <f aca="false">AVERAGE(I47:I48)</f>
        <v>42.2688</v>
      </c>
      <c r="Q47" s="76" t="n">
        <f aca="false">AVERAGE(J47:J48)</f>
        <v>38.7464</v>
      </c>
    </row>
    <row r="48" customFormat="false" ht="12.75" hidden="false" customHeight="false" outlineLevel="0" collapsed="false">
      <c r="B48" s="1" t="s">
        <v>83</v>
      </c>
      <c r="C48" s="1" t="n">
        <v>0.875</v>
      </c>
      <c r="D48" s="1" t="n">
        <v>0.35</v>
      </c>
      <c r="E48" s="1" t="n">
        <v>0.3</v>
      </c>
      <c r="F48" s="1" t="n">
        <v>0.3</v>
      </c>
      <c r="G48" s="8" t="n">
        <f aca="false">((C48*$D$41/1000)*$B$40)*1000*100/($F$40*$F$41)</f>
        <v>123.284</v>
      </c>
      <c r="H48" s="8" t="n">
        <f aca="false">((D48*$D$41/1000)*$B$40)*1000*100/($F$40*$F$41)</f>
        <v>49.3136</v>
      </c>
      <c r="I48" s="8" t="n">
        <f aca="false">((E48*$D$41/1000)*$B$40)*1000*100/($F$40*$F$41)</f>
        <v>42.2688</v>
      </c>
      <c r="J48" s="8" t="n">
        <f aca="false">((F48*$D$41/1000)*$B$40)*1000*100/($F$40*$F$41)</f>
        <v>42.2688</v>
      </c>
      <c r="M48" s="1" t="s">
        <v>84</v>
      </c>
      <c r="N48" s="76" t="n">
        <f aca="false">AVERAGE(G49:G50)</f>
        <v>123.284</v>
      </c>
      <c r="O48" s="76" t="n">
        <f aca="false">AVERAGE(H49:H50)</f>
        <v>102.1496</v>
      </c>
      <c r="P48" s="76" t="n">
        <f aca="false">AVERAGE(I49:I50)</f>
        <v>84.5376</v>
      </c>
      <c r="Q48" s="76" t="n">
        <f aca="false">AVERAGE(J49:J50)</f>
        <v>73.9704</v>
      </c>
    </row>
    <row r="49" customFormat="false" ht="12.75" hidden="false" customHeight="false" outlineLevel="0" collapsed="false">
      <c r="B49" s="1" t="s">
        <v>85</v>
      </c>
      <c r="C49" s="1" t="n">
        <v>0.875</v>
      </c>
      <c r="D49" s="1" t="n">
        <v>0.7</v>
      </c>
      <c r="E49" s="1" t="n">
        <v>0.6</v>
      </c>
      <c r="F49" s="1" t="n">
        <v>0.55</v>
      </c>
      <c r="G49" s="8" t="n">
        <f aca="false">((C49*$D$41/1000)*$B$40)*1000*100/($F$40*$F$41)</f>
        <v>123.284</v>
      </c>
      <c r="H49" s="8" t="n">
        <f aca="false">((D49*$D$41/1000)*$B$40)*1000*100/($F$40*$F$41)</f>
        <v>98.6272</v>
      </c>
      <c r="I49" s="8" t="n">
        <f aca="false">((E49*$D$41/1000)*$B$40)*1000*100/($F$40*$F$41)</f>
        <v>84.5376</v>
      </c>
      <c r="J49" s="8" t="n">
        <f aca="false">((F49*$D$41/1000)*$B$40)*1000*100/($F$40*$F$41)</f>
        <v>77.4928</v>
      </c>
      <c r="K49" s="1" t="n">
        <f aca="false">STDEV(J49:J50)</f>
        <v>4.981425852103</v>
      </c>
      <c r="M49" s="1" t="s">
        <v>86</v>
      </c>
      <c r="N49" s="76" t="n">
        <f aca="false">AVERAGE(G51:G52)</f>
        <v>123.284</v>
      </c>
      <c r="O49" s="76" t="n">
        <f aca="false">AVERAGE(H51:H52)</f>
        <v>81.0152</v>
      </c>
      <c r="P49" s="76" t="n">
        <f aca="false">AVERAGE(I51:I52)</f>
        <v>70.448</v>
      </c>
      <c r="Q49" s="76" t="n">
        <f aca="false">AVERAGE(J51:J52)</f>
        <v>52.836</v>
      </c>
    </row>
    <row r="50" customFormat="false" ht="12.75" hidden="false" customHeight="false" outlineLevel="0" collapsed="false">
      <c r="B50" s="1" t="s">
        <v>87</v>
      </c>
      <c r="C50" s="1" t="n">
        <v>0.875</v>
      </c>
      <c r="D50" s="1" t="n">
        <v>0.75</v>
      </c>
      <c r="E50" s="1" t="n">
        <v>0.6</v>
      </c>
      <c r="F50" s="1" t="n">
        <v>0.5</v>
      </c>
      <c r="G50" s="8" t="n">
        <f aca="false">((C50*$D$41/1000)*$B$40)*1000*100/($F$40*$F$41)</f>
        <v>123.284</v>
      </c>
      <c r="H50" s="8" t="n">
        <f aca="false">((D50*$D$41/1000)*$B$40)*1000*100/($F$40*$F$41)</f>
        <v>105.672</v>
      </c>
      <c r="I50" s="8" t="n">
        <f aca="false">((E50*$D$41/1000)*$B$40)*1000*100/($F$40*$F$41)</f>
        <v>84.5376</v>
      </c>
      <c r="J50" s="8" t="n">
        <f aca="false">((F50*$D$41/1000)*$B$40)*1000*100/($F$40*$F$41)</f>
        <v>70.448</v>
      </c>
      <c r="M50" s="2" t="s">
        <v>88</v>
      </c>
      <c r="N50" s="2" t="s">
        <v>76</v>
      </c>
      <c r="O50" s="2" t="s">
        <v>77</v>
      </c>
      <c r="P50" s="2" t="s">
        <v>78</v>
      </c>
      <c r="Q50" s="2" t="s">
        <v>79</v>
      </c>
    </row>
    <row r="51" customFormat="false" ht="12.75" hidden="false" customHeight="false" outlineLevel="0" collapsed="false">
      <c r="B51" s="1" t="s">
        <v>89</v>
      </c>
      <c r="C51" s="1" t="n">
        <v>0.875</v>
      </c>
      <c r="D51" s="1" t="n">
        <v>0.6</v>
      </c>
      <c r="E51" s="1" t="n">
        <v>0.5</v>
      </c>
      <c r="F51" s="1" t="n">
        <v>0.3</v>
      </c>
      <c r="G51" s="8" t="n">
        <f aca="false">((C51*$D$41/1000)*$B$40)*1000*100/($F$40*$F$41)</f>
        <v>123.284</v>
      </c>
      <c r="H51" s="8" t="n">
        <f aca="false">((D51*$D$41/1000)*$B$40)*1000*100/($F$40*$F$41)</f>
        <v>84.5376</v>
      </c>
      <c r="I51" s="8" t="n">
        <f aca="false">((E51*$D$41/1000)*$B$40)*1000*100/($F$40*$F$41)</f>
        <v>70.448</v>
      </c>
      <c r="J51" s="8" t="n">
        <f aca="false">((F51*$D$41/1000)*$B$40)*1000*100/($F$40*$F$41)</f>
        <v>42.2688</v>
      </c>
      <c r="K51" s="1" t="n">
        <f aca="false">STDEV(J51:J52)</f>
        <v>14.944277556309</v>
      </c>
      <c r="M51" s="1" t="s">
        <v>82</v>
      </c>
      <c r="N51" s="76" t="n">
        <f aca="false">AVERAGE(G54:G55)</f>
        <v>123.284</v>
      </c>
      <c r="O51" s="76" t="n">
        <f aca="false">AVERAGE(H54:H55)</f>
        <v>49.3136</v>
      </c>
      <c r="P51" s="76" t="n">
        <f aca="false">AVERAGE(I54:I55)</f>
        <v>45.7912</v>
      </c>
      <c r="Q51" s="76" t="n">
        <f aca="false">AVERAGE(J54:J55)</f>
        <v>42.2688</v>
      </c>
    </row>
    <row r="52" customFormat="false" ht="12.75" hidden="false" customHeight="false" outlineLevel="0" collapsed="false">
      <c r="B52" s="1" t="s">
        <v>90</v>
      </c>
      <c r="C52" s="1" t="n">
        <v>0.875</v>
      </c>
      <c r="D52" s="1" t="n">
        <v>0.55</v>
      </c>
      <c r="E52" s="1" t="n">
        <v>0.5</v>
      </c>
      <c r="F52" s="1" t="n">
        <v>0.45</v>
      </c>
      <c r="G52" s="8" t="n">
        <f aca="false">((C52*$D$41/1000)*$B$40)*1000*100/($F$40*$F$41)</f>
        <v>123.284</v>
      </c>
      <c r="H52" s="8" t="n">
        <f aca="false">((D52*$D$41/1000)*$B$40)*1000*100/($F$40*$F$41)</f>
        <v>77.4928</v>
      </c>
      <c r="I52" s="8" t="n">
        <f aca="false">((E52*$D$41/1000)*$B$40)*1000*100/($F$40*$F$41)</f>
        <v>70.448</v>
      </c>
      <c r="J52" s="8" t="n">
        <f aca="false">((F52*$D$41/1000)*$B$40)*1000*100/($F$40*$F$41)</f>
        <v>63.4032</v>
      </c>
      <c r="M52" s="1" t="s">
        <v>84</v>
      </c>
      <c r="N52" s="76" t="n">
        <f aca="false">AVERAGE(G56:G57)</f>
        <v>123.284</v>
      </c>
      <c r="O52" s="76" t="n">
        <f aca="false">AVERAGE(H56:H57)</f>
        <v>105.672</v>
      </c>
      <c r="P52" s="76" t="n">
        <f aca="false">AVERAGE(I56:I57)</f>
        <v>88.06</v>
      </c>
      <c r="Q52" s="76" t="n">
        <f aca="false">AVERAGE(J56:J57)</f>
        <v>66.9256</v>
      </c>
    </row>
    <row r="53" customFormat="false" ht="12.75" hidden="false" customHeight="false" outlineLevel="0" collapsed="false">
      <c r="B53" s="2" t="s">
        <v>88</v>
      </c>
      <c r="C53" s="2" t="s">
        <v>76</v>
      </c>
      <c r="D53" s="2" t="s">
        <v>77</v>
      </c>
      <c r="E53" s="2" t="s">
        <v>78</v>
      </c>
      <c r="F53" s="2" t="s">
        <v>79</v>
      </c>
      <c r="G53" s="7" t="s">
        <v>76</v>
      </c>
      <c r="H53" s="7" t="s">
        <v>77</v>
      </c>
      <c r="I53" s="7" t="s">
        <v>78</v>
      </c>
      <c r="J53" s="7" t="s">
        <v>79</v>
      </c>
      <c r="M53" s="1" t="s">
        <v>86</v>
      </c>
      <c r="N53" s="76" t="n">
        <f aca="false">AVERAGE(G58:G59)</f>
        <v>123.284</v>
      </c>
      <c r="O53" s="76" t="n">
        <f aca="false">AVERAGE(H58:H59)</f>
        <v>81.0152</v>
      </c>
      <c r="P53" s="76" t="n">
        <f aca="false">AVERAGE(I58:I59)</f>
        <v>73.9704</v>
      </c>
      <c r="Q53" s="76" t="n">
        <f aca="false">AVERAGE(J58:J59)</f>
        <v>63.4032</v>
      </c>
    </row>
    <row r="54" customFormat="false" ht="12.75" hidden="false" customHeight="false" outlineLevel="0" collapsed="false">
      <c r="B54" s="1" t="s">
        <v>81</v>
      </c>
      <c r="C54" s="1" t="n">
        <v>0.875</v>
      </c>
      <c r="D54" s="1" t="n">
        <v>0.35</v>
      </c>
      <c r="E54" s="1" t="n">
        <v>0.35</v>
      </c>
      <c r="F54" s="1" t="n">
        <v>0.3</v>
      </c>
      <c r="G54" s="8" t="n">
        <f aca="false">((C54*$D$41/1000)*$B$40)*1000*100/($F$40*$F$41)</f>
        <v>123.284</v>
      </c>
      <c r="H54" s="8" t="n">
        <f aca="false">((D54*$D$41/1000)*$B$40)*1000*100/($F$40*$F$41)</f>
        <v>49.3136</v>
      </c>
      <c r="I54" s="8" t="n">
        <f aca="false">((E54*$D$41/1000)*$B$40)*1000*100/($F$40*$F$41)</f>
        <v>49.3136</v>
      </c>
      <c r="J54" s="8" t="n">
        <f aca="false">((F54*$D$41/1000)*$B$40)*1000*100/($F$40*$F$41)</f>
        <v>42.2688</v>
      </c>
      <c r="K54" s="1" t="n">
        <f aca="false">STDEV(J54:J55)</f>
        <v>0</v>
      </c>
    </row>
    <row r="55" customFormat="false" ht="12.75" hidden="false" customHeight="false" outlineLevel="0" collapsed="false">
      <c r="B55" s="1" t="s">
        <v>83</v>
      </c>
      <c r="C55" s="1" t="n">
        <v>0.875</v>
      </c>
      <c r="D55" s="1" t="n">
        <v>0.35</v>
      </c>
      <c r="E55" s="1" t="n">
        <v>0.3</v>
      </c>
      <c r="F55" s="1" t="n">
        <v>0.3</v>
      </c>
      <c r="G55" s="8" t="n">
        <f aca="false">((C55*$D$41/1000)*$B$40)*1000*100/($F$40*$F$41)</f>
        <v>123.284</v>
      </c>
      <c r="H55" s="8" t="n">
        <f aca="false">((D55*$D$41/1000)*$B$40)*1000*100/($F$40*$F$41)</f>
        <v>49.3136</v>
      </c>
      <c r="I55" s="8" t="n">
        <f aca="false">((E55*$D$41/1000)*$B$40)*1000*100/($F$40*$F$41)</f>
        <v>42.2688</v>
      </c>
      <c r="J55" s="8" t="n">
        <f aca="false">((F55*$D$41/1000)*$B$40)*1000*100/($F$40*$F$41)</f>
        <v>42.2688</v>
      </c>
    </row>
    <row r="56" customFormat="false" ht="12.75" hidden="false" customHeight="false" outlineLevel="0" collapsed="false">
      <c r="B56" s="1" t="s">
        <v>85</v>
      </c>
      <c r="C56" s="1" t="n">
        <v>0.875</v>
      </c>
      <c r="D56" s="1" t="n">
        <v>0.75</v>
      </c>
      <c r="E56" s="1" t="n">
        <v>0.6</v>
      </c>
      <c r="F56" s="1" t="n">
        <v>0.5</v>
      </c>
      <c r="G56" s="8" t="n">
        <f aca="false">((C56*$D$41/1000)*$B$40)*1000*100/($F$40*$F$41)</f>
        <v>123.284</v>
      </c>
      <c r="H56" s="8" t="n">
        <f aca="false">((D56*$D$41/1000)*$B$40)*1000*100/($F$40*$F$41)</f>
        <v>105.672</v>
      </c>
      <c r="I56" s="8" t="n">
        <f aca="false">((E56*$D$41/1000)*$B$40)*1000*100/($F$40*$F$41)</f>
        <v>84.5376</v>
      </c>
      <c r="J56" s="8" t="n">
        <f aca="false">((F56*$D$41/1000)*$B$40)*1000*100/($F$40*$F$41)</f>
        <v>70.448</v>
      </c>
      <c r="K56" s="1" t="n">
        <f aca="false">STDEV(J56:J57)</f>
        <v>4.98142585210299</v>
      </c>
    </row>
    <row r="57" customFormat="false" ht="12.75" hidden="false" customHeight="false" outlineLevel="0" collapsed="false">
      <c r="B57" s="1" t="s">
        <v>87</v>
      </c>
      <c r="C57" s="1" t="n">
        <v>0.875</v>
      </c>
      <c r="D57" s="1" t="n">
        <v>0.75</v>
      </c>
      <c r="E57" s="1" t="n">
        <v>0.65</v>
      </c>
      <c r="F57" s="1" t="n">
        <v>0.45</v>
      </c>
      <c r="G57" s="8" t="n">
        <f aca="false">((C57*$D$41/1000)*$B$40)*1000*100/($F$40*$F$41)</f>
        <v>123.284</v>
      </c>
      <c r="H57" s="8" t="n">
        <f aca="false">((D57*$D$41/1000)*$B$40)*1000*100/($F$40*$F$41)</f>
        <v>105.672</v>
      </c>
      <c r="I57" s="8" t="n">
        <f aca="false">((E57*$D$41/1000)*$B$40)*1000*100/($F$40*$F$41)</f>
        <v>91.5824</v>
      </c>
      <c r="J57" s="8" t="n">
        <f aca="false">((F57*$D$41/1000)*$B$40)*1000*100/($F$40*$F$41)</f>
        <v>63.4032</v>
      </c>
    </row>
    <row r="58" customFormat="false" ht="12.75" hidden="false" customHeight="false" outlineLevel="0" collapsed="false">
      <c r="B58" s="1" t="s">
        <v>89</v>
      </c>
      <c r="C58" s="1" t="n">
        <v>0.875</v>
      </c>
      <c r="D58" s="1" t="n">
        <v>0.55</v>
      </c>
      <c r="E58" s="1" t="n">
        <v>0.5</v>
      </c>
      <c r="F58" s="1" t="n">
        <v>0.45</v>
      </c>
      <c r="G58" s="8" t="n">
        <f aca="false">((C58*$D$41/1000)*$B$40)*1000*100/($F$40*$F$41)</f>
        <v>123.284</v>
      </c>
      <c r="H58" s="8" t="n">
        <f aca="false">((D58*$D$41/1000)*$B$40)*1000*100/($F$40*$F$41)</f>
        <v>77.4928</v>
      </c>
      <c r="I58" s="8" t="n">
        <f aca="false">((E58*$D$41/1000)*$B$40)*1000*100/($F$40*$F$41)</f>
        <v>70.448</v>
      </c>
      <c r="J58" s="8" t="n">
        <f aca="false">((F58*$D$41/1000)*$B$40)*1000*100/($F$40*$F$41)</f>
        <v>63.4032</v>
      </c>
      <c r="K58" s="1" t="n">
        <f aca="false">STDEV(J58:J59)</f>
        <v>0</v>
      </c>
    </row>
    <row r="59" customFormat="false" ht="12.75" hidden="false" customHeight="false" outlineLevel="0" collapsed="false">
      <c r="B59" s="1" t="s">
        <v>90</v>
      </c>
      <c r="C59" s="1" t="n">
        <v>0.875</v>
      </c>
      <c r="D59" s="1" t="n">
        <v>0.6</v>
      </c>
      <c r="E59" s="1" t="n">
        <v>0.55</v>
      </c>
      <c r="F59" s="1" t="n">
        <v>0.45</v>
      </c>
      <c r="G59" s="8" t="n">
        <f aca="false">((C59*$D$41/1000)*$B$40)*1000*100/($F$40*$F$41)</f>
        <v>123.284</v>
      </c>
      <c r="H59" s="8" t="n">
        <f aca="false">((D59*$D$41/1000)*$B$40)*1000*100/($F$40*$F$41)</f>
        <v>84.5376</v>
      </c>
      <c r="I59" s="8" t="n">
        <f aca="false">((E59*$D$41/1000)*$B$40)*1000*100/($F$40*$F$41)</f>
        <v>77.4928</v>
      </c>
      <c r="J59" s="8" t="n">
        <f aca="false">((F59*$D$41/1000)*$B$40)*1000*100/($F$40*$F$41)</f>
        <v>63.4032</v>
      </c>
    </row>
  </sheetData>
  <mergeCells count="6">
    <mergeCell ref="N4:Q4"/>
    <mergeCell ref="C23:F23"/>
    <mergeCell ref="G23:J23"/>
    <mergeCell ref="N23:Q23"/>
    <mergeCell ref="G45:J45"/>
    <mergeCell ref="N45:Q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7.88"/>
    <col collapsed="false" customWidth="true" hidden="false" outlineLevel="0" max="3" min="3" style="0" width="10.62"/>
    <col collapsed="false" customWidth="true" hidden="false" outlineLevel="0" max="6" min="6" style="0" width="10.88"/>
    <col collapsed="false" customWidth="true" hidden="false" outlineLevel="0" max="9" min="9" style="0" width="12.37"/>
    <col collapsed="false" customWidth="true" hidden="false" outlineLevel="0" max="10" min="10" style="0" width="11.38"/>
    <col collapsed="false" customWidth="true" hidden="false" outlineLevel="0" max="11" min="11" style="0" width="13.5"/>
    <col collapsed="false" customWidth="true" hidden="false" outlineLevel="0" max="12" min="12" style="0" width="10.62"/>
    <col collapsed="false" customWidth="true" hidden="false" outlineLevel="0" max="13" min="13" style="0" width="6.62"/>
    <col collapsed="false" customWidth="true" hidden="false" outlineLevel="0" max="14" min="14" style="0" width="12.62"/>
    <col collapsed="false" customWidth="true" hidden="false" outlineLevel="0" max="15" min="15" style="0" width="6.12"/>
    <col collapsed="false" customWidth="true" hidden="false" outlineLevel="0" max="16" min="16" style="0" width="6"/>
    <col collapsed="false" customWidth="true" hidden="false" outlineLevel="0" max="17" min="17" style="0" width="6.12"/>
    <col collapsed="false" customWidth="true" hidden="false" outlineLevel="0" max="18" min="18" style="0" width="10.5"/>
  </cols>
  <sheetData>
    <row r="1" customFormat="false" ht="14.25" hidden="false" customHeight="false" outlineLevel="0" collapsed="false">
      <c r="A1" s="37" t="s">
        <v>98</v>
      </c>
    </row>
    <row r="2" customFormat="false" ht="14.25" hidden="false" customHeight="false" outlineLevel="0" collapsed="false">
      <c r="A2" s="37" t="s">
        <v>99</v>
      </c>
      <c r="B2" s="0" t="n">
        <f aca="false">4</f>
        <v>4</v>
      </c>
    </row>
    <row r="3" customFormat="false" ht="38.25" hidden="false" customHeight="true" outlineLevel="0" collapsed="false">
      <c r="A3" s="80" t="s">
        <v>100</v>
      </c>
      <c r="B3" s="81" t="s">
        <v>101</v>
      </c>
      <c r="C3" s="39" t="s">
        <v>102</v>
      </c>
      <c r="D3" s="39"/>
      <c r="E3" s="81" t="s">
        <v>103</v>
      </c>
      <c r="F3" s="81" t="s">
        <v>104</v>
      </c>
      <c r="I3" s="39" t="s">
        <v>105</v>
      </c>
      <c r="J3" s="39" t="s">
        <v>106</v>
      </c>
      <c r="K3" s="39" t="s">
        <v>107</v>
      </c>
      <c r="L3" s="39" t="s">
        <v>108</v>
      </c>
      <c r="M3" s="39" t="s">
        <v>109</v>
      </c>
      <c r="N3" s="82" t="s">
        <v>110</v>
      </c>
      <c r="O3" s="83" t="s">
        <v>111</v>
      </c>
      <c r="P3" s="82" t="s">
        <v>112</v>
      </c>
      <c r="Q3" s="82" t="s">
        <v>113</v>
      </c>
      <c r="R3" s="84" t="s">
        <v>114</v>
      </c>
      <c r="S3" s="84"/>
      <c r="T3" s="84"/>
      <c r="U3" s="84"/>
      <c r="V3" s="84"/>
      <c r="W3" s="84"/>
      <c r="X3" s="84"/>
    </row>
    <row r="4" customFormat="false" ht="16.5" hidden="false" customHeight="true" outlineLevel="0" collapsed="false">
      <c r="A4" s="80"/>
      <c r="B4" s="81"/>
      <c r="C4" s="85" t="s">
        <v>115</v>
      </c>
      <c r="D4" s="85" t="s">
        <v>116</v>
      </c>
      <c r="E4" s="81"/>
      <c r="F4" s="81"/>
      <c r="I4" s="86" t="s">
        <v>117</v>
      </c>
      <c r="J4" s="44" t="n">
        <f aca="false">((E5^2)/2)+((E6^2)/2)+((E7^2)/2)+((E8^2)/2)-((E9^2)/(2*4))</f>
        <v>7310.13405095678</v>
      </c>
      <c r="K4" s="43" t="n">
        <f aca="false">$B$2-1</f>
        <v>3</v>
      </c>
      <c r="L4" s="44" t="n">
        <f aca="false">J4/K4</f>
        <v>2436.71135031893</v>
      </c>
      <c r="M4" s="44" t="n">
        <f aca="false">L4/L5</f>
        <v>146.562189054735</v>
      </c>
      <c r="N4" s="43" t="n">
        <v>6.59</v>
      </c>
      <c r="O4" s="43" t="n">
        <v>0.05</v>
      </c>
      <c r="P4" s="87" t="n">
        <f aca="false">K4</f>
        <v>3</v>
      </c>
      <c r="Q4" s="87" t="n">
        <f aca="false">K5</f>
        <v>4</v>
      </c>
      <c r="R4" s="88" t="s">
        <v>118</v>
      </c>
      <c r="S4" s="89" t="s">
        <v>119</v>
      </c>
      <c r="T4" s="89"/>
      <c r="U4" s="90"/>
      <c r="V4" s="90"/>
      <c r="W4" s="90"/>
      <c r="X4" s="90"/>
    </row>
    <row r="5" customFormat="false" ht="15.75" hidden="false" customHeight="true" outlineLevel="0" collapsed="false">
      <c r="A5" s="58" t="n">
        <v>1</v>
      </c>
      <c r="B5" s="91" t="n">
        <v>0</v>
      </c>
      <c r="C5" s="58" t="n">
        <f aca="false">'Analisis Likopen Vit C'!T8</f>
        <v>47.90464</v>
      </c>
      <c r="D5" s="58" t="n">
        <f aca="false">'Analisis Likopen Vit C'!T9</f>
        <v>53.54048</v>
      </c>
      <c r="E5" s="92" t="n">
        <f aca="false">SUM(C5:D5)</f>
        <v>101.44512</v>
      </c>
      <c r="F5" s="92" t="n">
        <f aca="false">E5/2</f>
        <v>50.72256</v>
      </c>
      <c r="I5" s="93" t="s">
        <v>120</v>
      </c>
      <c r="J5" s="44" t="n">
        <f aca="false">J7-J4</f>
        <v>66.5031374335958</v>
      </c>
      <c r="K5" s="94" t="n">
        <f aca="false">K7-K4</f>
        <v>4</v>
      </c>
      <c r="L5" s="44" t="n">
        <f aca="false">J5/K5</f>
        <v>16.625784358399</v>
      </c>
      <c r="M5" s="44"/>
      <c r="N5" s="94"/>
      <c r="O5" s="94"/>
      <c r="P5" s="94"/>
      <c r="Q5" s="94"/>
      <c r="R5" s="89" t="s">
        <v>119</v>
      </c>
      <c r="S5" s="89"/>
      <c r="T5" s="89"/>
      <c r="U5" s="90"/>
      <c r="V5" s="90"/>
      <c r="W5" s="90"/>
      <c r="X5" s="90"/>
    </row>
    <row r="6" customFormat="false" ht="15.75" hidden="false" customHeight="false" outlineLevel="0" collapsed="false">
      <c r="A6" s="95" t="n">
        <v>2</v>
      </c>
      <c r="B6" s="96" t="n">
        <v>0.04</v>
      </c>
      <c r="C6" s="97" t="n">
        <f aca="false">'Analisis Likopen Vit C'!T10</f>
        <v>98.6272</v>
      </c>
      <c r="D6" s="92" t="n">
        <f aca="false">'Analisis Likopen Vit C'!T11</f>
        <v>105.672</v>
      </c>
      <c r="E6" s="92" t="n">
        <f aca="false">SUM(C6:D6)</f>
        <v>204.2992</v>
      </c>
      <c r="F6" s="92" t="n">
        <f aca="false">E6/2</f>
        <v>102.1496</v>
      </c>
      <c r="I6" s="93"/>
      <c r="J6" s="44"/>
      <c r="K6" s="94"/>
      <c r="L6" s="44"/>
      <c r="M6" s="44"/>
      <c r="N6" s="94"/>
      <c r="O6" s="94"/>
      <c r="P6" s="94"/>
      <c r="Q6" s="94"/>
      <c r="R6" s="89" t="s">
        <v>121</v>
      </c>
      <c r="S6" s="89"/>
      <c r="T6" s="89"/>
      <c r="U6" s="90"/>
      <c r="V6" s="90"/>
      <c r="W6" s="90"/>
      <c r="X6" s="90"/>
    </row>
    <row r="7" customFormat="false" ht="15.75" hidden="false" customHeight="false" outlineLevel="0" collapsed="false">
      <c r="A7" s="43" t="n">
        <v>3</v>
      </c>
      <c r="B7" s="98" t="n">
        <v>0.05</v>
      </c>
      <c r="C7" s="44" t="n">
        <f aca="false">'Analisis Likopen Vit C'!T12</f>
        <v>126.8064</v>
      </c>
      <c r="D7" s="44" t="n">
        <f aca="false">'Analisis Likopen Vit C'!T13</f>
        <v>119.7616</v>
      </c>
      <c r="E7" s="44" t="n">
        <f aca="false">SUM(C7:D7)</f>
        <v>246.568</v>
      </c>
      <c r="F7" s="44" t="n">
        <f aca="false">E7/2</f>
        <v>123.284</v>
      </c>
      <c r="I7" s="43" t="s">
        <v>103</v>
      </c>
      <c r="J7" s="44" t="n">
        <f aca="false">((C5^2)+(D5^2)+(C6^2)+(D6^2)+(C7^2)+(D7^2)+(C8^2)+(D8^2))-((E9^2)/(2*4))</f>
        <v>7376.63718839038</v>
      </c>
      <c r="K7" s="43" t="n">
        <f aca="false">(2*$B$2)-1</f>
        <v>7</v>
      </c>
      <c r="L7" s="44"/>
      <c r="M7" s="44"/>
      <c r="N7" s="43"/>
      <c r="O7" s="43"/>
      <c r="P7" s="87"/>
      <c r="Q7" s="87"/>
      <c r="R7" s="64"/>
      <c r="S7" s="64"/>
      <c r="T7" s="64"/>
    </row>
    <row r="8" customFormat="false" ht="15.75" hidden="false" customHeight="false" outlineLevel="0" collapsed="false">
      <c r="A8" s="43" t="n">
        <v>4</v>
      </c>
      <c r="B8" s="99" t="n">
        <v>0.06</v>
      </c>
      <c r="C8" s="100" t="n">
        <f aca="false">'Analisis Likopen Vit C'!T14</f>
        <v>126.8064</v>
      </c>
      <c r="D8" s="100" t="n">
        <f aca="false">'Analisis Likopen Vit C'!T15</f>
        <v>125.39744</v>
      </c>
      <c r="E8" s="44" t="n">
        <f aca="false">SUM(C8:D8)</f>
        <v>252.20384</v>
      </c>
      <c r="F8" s="44" t="n">
        <f aca="false">E8/2</f>
        <v>126.10192</v>
      </c>
    </row>
    <row r="9" customFormat="false" ht="15.75" hidden="false" customHeight="false" outlineLevel="0" collapsed="false">
      <c r="E9" s="101" t="n">
        <f aca="false">SUM(E5:E8)</f>
        <v>804.51616</v>
      </c>
      <c r="I9" s="102" t="s">
        <v>122</v>
      </c>
    </row>
    <row r="10" customFormat="false" ht="15.75" hidden="false" customHeight="false" outlineLevel="0" collapsed="false">
      <c r="E10" s="101"/>
      <c r="I10" s="83" t="s">
        <v>123</v>
      </c>
      <c r="J10" s="83" t="s">
        <v>124</v>
      </c>
      <c r="K10" s="83" t="s">
        <v>125</v>
      </c>
      <c r="L10" s="83" t="s">
        <v>126</v>
      </c>
      <c r="M10" s="83" t="s">
        <v>127</v>
      </c>
      <c r="N10" s="83" t="s">
        <v>128</v>
      </c>
      <c r="O10" s="103" t="s">
        <v>114</v>
      </c>
      <c r="P10" s="104"/>
      <c r="Q10" s="104"/>
      <c r="R10" s="104"/>
      <c r="S10" s="104"/>
    </row>
    <row r="11" customFormat="false" ht="15.75" hidden="false" customHeight="false" outlineLevel="0" collapsed="false">
      <c r="A11" s="105"/>
      <c r="B11" s="83" t="s">
        <v>129</v>
      </c>
      <c r="C11" s="98" t="n">
        <v>0</v>
      </c>
      <c r="D11" s="98" t="n">
        <v>0.04</v>
      </c>
      <c r="E11" s="98" t="n">
        <v>0.05</v>
      </c>
      <c r="F11" s="99" t="n">
        <v>0.06</v>
      </c>
      <c r="I11" s="43" t="n">
        <v>1</v>
      </c>
      <c r="J11" s="43" t="n">
        <v>2</v>
      </c>
      <c r="K11" s="44" t="n">
        <f aca="false">ABS(C13-D13)</f>
        <v>51.42704</v>
      </c>
      <c r="L11" s="44" t="n">
        <f aca="false">$C$14*(2*$L$5/(2*4))^0.5</f>
        <v>5.65953223340652</v>
      </c>
      <c r="M11" s="43" t="s">
        <v>130</v>
      </c>
      <c r="N11" s="43" t="s">
        <v>119</v>
      </c>
      <c r="O11" s="104" t="s">
        <v>131</v>
      </c>
      <c r="P11" s="104"/>
      <c r="Q11" s="104"/>
      <c r="R11" s="104"/>
      <c r="S11" s="104"/>
    </row>
    <row r="12" customFormat="false" ht="15.75" hidden="false" customHeight="false" outlineLevel="0" collapsed="false">
      <c r="B12" s="83" t="s">
        <v>132</v>
      </c>
      <c r="C12" s="43" t="n">
        <v>1</v>
      </c>
      <c r="D12" s="43" t="n">
        <v>2</v>
      </c>
      <c r="E12" s="43" t="n">
        <v>3</v>
      </c>
      <c r="F12" s="43" t="n">
        <v>4</v>
      </c>
      <c r="I12" s="43" t="n">
        <v>1</v>
      </c>
      <c r="J12" s="43" t="n">
        <v>3</v>
      </c>
      <c r="K12" s="44" t="n">
        <f aca="false">ABS(C13-E13)</f>
        <v>72.56144</v>
      </c>
      <c r="L12" s="44" t="n">
        <f aca="false">$C$14*(2*$L$5/(2*4))^0.5</f>
        <v>5.65953223340652</v>
      </c>
      <c r="M12" s="43" t="s">
        <v>130</v>
      </c>
      <c r="N12" s="43" t="s">
        <v>119</v>
      </c>
      <c r="O12" s="104" t="s">
        <v>133</v>
      </c>
      <c r="P12" s="104"/>
      <c r="Q12" s="104"/>
      <c r="R12" s="104"/>
      <c r="S12" s="104"/>
    </row>
    <row r="13" customFormat="false" ht="15.75" hidden="false" customHeight="false" outlineLevel="0" collapsed="false">
      <c r="B13" s="83" t="s">
        <v>134</v>
      </c>
      <c r="C13" s="44" t="n">
        <f aca="false">F5</f>
        <v>50.72256</v>
      </c>
      <c r="D13" s="44" t="n">
        <f aca="false">F6</f>
        <v>102.1496</v>
      </c>
      <c r="E13" s="44" t="n">
        <f aca="false">F7</f>
        <v>123.284</v>
      </c>
      <c r="F13" s="44" t="n">
        <f aca="false">F8</f>
        <v>126.10192</v>
      </c>
      <c r="I13" s="43" t="n">
        <v>1</v>
      </c>
      <c r="J13" s="43" t="n">
        <v>4</v>
      </c>
      <c r="K13" s="44" t="n">
        <f aca="false">ABS(C13-F13)</f>
        <v>75.37936</v>
      </c>
      <c r="L13" s="44" t="n">
        <f aca="false">$C$14*(2*$L$5/(2*4))^0.5</f>
        <v>5.65953223340652</v>
      </c>
      <c r="M13" s="43" t="s">
        <v>130</v>
      </c>
      <c r="N13" s="43" t="s">
        <v>119</v>
      </c>
      <c r="O13" s="104" t="s">
        <v>135</v>
      </c>
      <c r="P13" s="104"/>
      <c r="Q13" s="104"/>
      <c r="R13" s="104"/>
      <c r="S13" s="104"/>
    </row>
    <row r="14" customFormat="false" ht="17.25" hidden="false" customHeight="false" outlineLevel="0" collapsed="false">
      <c r="B14" s="106" t="s">
        <v>136</v>
      </c>
      <c r="C14" s="107" t="n">
        <v>2.776</v>
      </c>
      <c r="D14" s="108"/>
      <c r="E14" s="108"/>
      <c r="F14" s="109"/>
      <c r="I14" s="110" t="n">
        <v>2</v>
      </c>
      <c r="J14" s="110" t="n">
        <v>3</v>
      </c>
      <c r="K14" s="44" t="n">
        <f aca="false">ABS(D13-E13)</f>
        <v>21.1344</v>
      </c>
      <c r="L14" s="44" t="n">
        <f aca="false">$C$14*(2*$L$5/(2*4))^0.5</f>
        <v>5.65953223340652</v>
      </c>
      <c r="M14" s="43" t="s">
        <v>130</v>
      </c>
      <c r="N14" s="43" t="s">
        <v>119</v>
      </c>
      <c r="O14" s="104" t="s">
        <v>137</v>
      </c>
    </row>
    <row r="15" customFormat="false" ht="15.75" hidden="false" customHeight="false" outlineLevel="0" collapsed="false">
      <c r="I15" s="110" t="n">
        <v>2</v>
      </c>
      <c r="J15" s="110" t="n">
        <v>4</v>
      </c>
      <c r="K15" s="44" t="n">
        <f aca="false">ABS(D13-F13)</f>
        <v>23.95232</v>
      </c>
      <c r="L15" s="44" t="n">
        <f aca="false">$C$14*(2*$L$5/(2*4))^0.5</f>
        <v>5.65953223340652</v>
      </c>
      <c r="M15" s="43" t="s">
        <v>130</v>
      </c>
      <c r="N15" s="43" t="s">
        <v>119</v>
      </c>
      <c r="O15" s="104" t="s">
        <v>138</v>
      </c>
    </row>
    <row r="16" customFormat="false" ht="15.75" hidden="false" customHeight="false" outlineLevel="0" collapsed="false">
      <c r="I16" s="110" t="n">
        <v>3</v>
      </c>
      <c r="J16" s="110" t="n">
        <v>4</v>
      </c>
      <c r="K16" s="44" t="n">
        <f aca="false">ABS(E13-F13)</f>
        <v>2.81792000000003</v>
      </c>
      <c r="L16" s="44" t="n">
        <f aca="false">$C$14*(2*$L$5/(2*4))^0.5</f>
        <v>5.65953223340652</v>
      </c>
      <c r="M16" s="43" t="s">
        <v>139</v>
      </c>
      <c r="N16" s="43" t="s">
        <v>140</v>
      </c>
      <c r="O16" s="104" t="s">
        <v>141</v>
      </c>
    </row>
    <row r="20" customFormat="false" ht="39.75" hidden="false" customHeight="true" outlineLevel="0" collapsed="false">
      <c r="A20" s="111" t="s">
        <v>100</v>
      </c>
      <c r="B20" s="83" t="s">
        <v>101</v>
      </c>
      <c r="C20" s="39" t="s">
        <v>142</v>
      </c>
      <c r="D20" s="39"/>
      <c r="E20" s="83" t="s">
        <v>103</v>
      </c>
      <c r="F20" s="83" t="s">
        <v>104</v>
      </c>
      <c r="I20" s="39" t="s">
        <v>105</v>
      </c>
      <c r="J20" s="39" t="s">
        <v>106</v>
      </c>
      <c r="K20" s="39" t="s">
        <v>107</v>
      </c>
      <c r="L20" s="39" t="s">
        <v>108</v>
      </c>
      <c r="M20" s="39" t="s">
        <v>109</v>
      </c>
      <c r="N20" s="82" t="s">
        <v>110</v>
      </c>
      <c r="O20" s="83" t="s">
        <v>111</v>
      </c>
      <c r="P20" s="82" t="s">
        <v>112</v>
      </c>
      <c r="Q20" s="82" t="s">
        <v>113</v>
      </c>
      <c r="R20" s="84" t="s">
        <v>114</v>
      </c>
      <c r="S20" s="84"/>
      <c r="T20" s="84"/>
      <c r="U20" s="84"/>
      <c r="V20" s="84"/>
      <c r="W20" s="84"/>
      <c r="X20" s="84"/>
    </row>
    <row r="21" customFormat="false" ht="14.25" hidden="false" customHeight="true" outlineLevel="0" collapsed="false">
      <c r="A21" s="111"/>
      <c r="B21" s="83"/>
      <c r="C21" s="112" t="s">
        <v>115</v>
      </c>
      <c r="D21" s="112" t="s">
        <v>116</v>
      </c>
      <c r="E21" s="83"/>
      <c r="F21" s="83"/>
      <c r="I21" s="86" t="s">
        <v>117</v>
      </c>
      <c r="J21" s="44" t="n">
        <f aca="false">((E22^2)/2)+((E23^2)/2)+((E24^2)/2)+((E25^2)/2)-((E26^2)/(2*4))</f>
        <v>977.000529487297</v>
      </c>
      <c r="K21" s="43" t="n">
        <f aca="false">$B$2-1</f>
        <v>3</v>
      </c>
      <c r="L21" s="44" t="n">
        <f aca="false">J21/K21</f>
        <v>325.666843162432</v>
      </c>
      <c r="M21" s="44" t="n">
        <f aca="false">L21/L22</f>
        <v>400.632911392473</v>
      </c>
      <c r="N21" s="43" t="n">
        <v>6.59</v>
      </c>
      <c r="O21" s="43" t="n">
        <v>0.05</v>
      </c>
      <c r="P21" s="43" t="n">
        <f aca="false">K21</f>
        <v>3</v>
      </c>
      <c r="Q21" s="43" t="n">
        <f aca="false">K22</f>
        <v>4</v>
      </c>
      <c r="R21" s="88" t="s">
        <v>118</v>
      </c>
      <c r="S21" s="89" t="s">
        <v>119</v>
      </c>
      <c r="T21" s="89"/>
      <c r="U21" s="90"/>
      <c r="V21" s="90"/>
      <c r="W21" s="90"/>
      <c r="X21" s="90"/>
    </row>
    <row r="22" customFormat="false" ht="15.75" hidden="false" customHeight="true" outlineLevel="0" collapsed="false">
      <c r="A22" s="113" t="n">
        <v>0</v>
      </c>
      <c r="B22" s="114" t="n">
        <v>0</v>
      </c>
      <c r="C22" s="113" t="n">
        <f aca="false">'Analisis Likopen Vit C'!K24</f>
        <v>16.6325036603221</v>
      </c>
      <c r="D22" s="113" t="n">
        <f aca="false">'Analisis Likopen Vit C'!K25</f>
        <v>17.9209370424597</v>
      </c>
      <c r="E22" s="92" t="n">
        <f aca="false">SUM(C22:D22)</f>
        <v>34.5534407027818</v>
      </c>
      <c r="F22" s="92" t="n">
        <f aca="false">E22/2</f>
        <v>17.2767203513909</v>
      </c>
      <c r="I22" s="93" t="s">
        <v>120</v>
      </c>
      <c r="J22" s="44" t="n">
        <f aca="false">J24-J21</f>
        <v>3.25152361577602</v>
      </c>
      <c r="K22" s="94" t="n">
        <f aca="false">K24-K21</f>
        <v>4</v>
      </c>
      <c r="L22" s="44" t="n">
        <f aca="false">J22/K22</f>
        <v>0.812880903944006</v>
      </c>
      <c r="M22" s="44"/>
      <c r="N22" s="44"/>
      <c r="O22" s="44"/>
      <c r="P22" s="44"/>
      <c r="Q22" s="44"/>
      <c r="R22" s="89" t="s">
        <v>119</v>
      </c>
      <c r="S22" s="89"/>
      <c r="T22" s="89"/>
      <c r="U22" s="90"/>
      <c r="V22" s="90"/>
      <c r="W22" s="90"/>
      <c r="X22" s="90"/>
    </row>
    <row r="23" customFormat="false" ht="15.75" hidden="false" customHeight="false" outlineLevel="0" collapsed="false">
      <c r="A23" s="43" t="n">
        <v>1</v>
      </c>
      <c r="B23" s="98" t="n">
        <v>0.04</v>
      </c>
      <c r="C23" s="44" t="n">
        <f aca="false">'Analisis Likopen Vit C'!K26</f>
        <v>28.3455344070278</v>
      </c>
      <c r="D23" s="44" t="n">
        <f aca="false">'Analisis Likopen Vit C'!K27</f>
        <v>27.6427525622255</v>
      </c>
      <c r="E23" s="44" t="n">
        <f aca="false">SUM(C23:D23)</f>
        <v>55.9882869692533</v>
      </c>
      <c r="F23" s="44" t="n">
        <f aca="false">E23/2</f>
        <v>27.9941434846266</v>
      </c>
      <c r="I23" s="93"/>
      <c r="J23" s="44"/>
      <c r="K23" s="94"/>
      <c r="L23" s="44"/>
      <c r="M23" s="44"/>
      <c r="N23" s="44"/>
      <c r="O23" s="44"/>
      <c r="P23" s="44"/>
      <c r="Q23" s="44"/>
      <c r="R23" s="89" t="s">
        <v>143</v>
      </c>
      <c r="S23" s="89"/>
      <c r="T23" s="89"/>
      <c r="U23" s="90"/>
      <c r="V23" s="90"/>
      <c r="W23" s="90"/>
      <c r="X23" s="90"/>
    </row>
    <row r="24" customFormat="false" ht="15.75" hidden="false" customHeight="false" outlineLevel="0" collapsed="false">
      <c r="A24" s="43" t="n">
        <v>2</v>
      </c>
      <c r="B24" s="98" t="n">
        <v>0.05</v>
      </c>
      <c r="C24" s="44" t="n">
        <f aca="false">'Analisis Likopen Vit C'!K28</f>
        <v>43.2210834553441</v>
      </c>
      <c r="D24" s="44" t="n">
        <f aca="false">'Analisis Likopen Vit C'!K29</f>
        <v>41.9326500732064</v>
      </c>
      <c r="E24" s="44" t="n">
        <f aca="false">SUM(C24:D24)</f>
        <v>85.1537335285505</v>
      </c>
      <c r="F24" s="44" t="n">
        <f aca="false">E24/2</f>
        <v>42.5768667642753</v>
      </c>
      <c r="I24" s="43" t="s">
        <v>103</v>
      </c>
      <c r="J24" s="44" t="n">
        <f aca="false">((C22^2)+(D22^2)+((C23^2)+(D23^2)+(C24^2)+(D24^2)+(C25^2)+(D25^2))-((E26^2)/(2*4)))</f>
        <v>980.252053103073</v>
      </c>
      <c r="K24" s="43" t="n">
        <f aca="false">(2*$B$2)-1</f>
        <v>7</v>
      </c>
      <c r="L24" s="43"/>
      <c r="M24" s="43"/>
      <c r="N24" s="43"/>
      <c r="O24" s="43"/>
      <c r="P24" s="43"/>
      <c r="Q24" s="43"/>
      <c r="R24" s="64"/>
      <c r="S24" s="64"/>
      <c r="T24" s="64"/>
    </row>
    <row r="25" customFormat="false" ht="15.75" hidden="false" customHeight="false" outlineLevel="0" collapsed="false">
      <c r="A25" s="43" t="n">
        <v>3</v>
      </c>
      <c r="B25" s="99" t="n">
        <v>0.06</v>
      </c>
      <c r="C25" s="44" t="n">
        <f aca="false">'Analisis Likopen Vit C'!K30</f>
        <v>43.3382137628111</v>
      </c>
      <c r="D25" s="44" t="n">
        <f aca="false">'Analisis Likopen Vit C'!K31</f>
        <v>44.9780380673499</v>
      </c>
      <c r="E25" s="44" t="n">
        <f aca="false">SUM(C25:D25)</f>
        <v>88.3162518301611</v>
      </c>
      <c r="F25" s="44" t="n">
        <f aca="false">E25/2</f>
        <v>44.1581259150805</v>
      </c>
    </row>
    <row r="26" customFormat="false" ht="15.75" hidden="false" customHeight="false" outlineLevel="0" collapsed="false">
      <c r="E26" s="101" t="n">
        <f aca="false">SUM(E22:E25)</f>
        <v>264.011713030747</v>
      </c>
    </row>
    <row r="27" customFormat="false" ht="14.25" hidden="false" customHeight="false" outlineLevel="0" collapsed="false">
      <c r="I27" s="102" t="s">
        <v>122</v>
      </c>
    </row>
    <row r="28" customFormat="false" ht="15.75" hidden="false" customHeight="false" outlineLevel="0" collapsed="false">
      <c r="B28" s="83" t="s">
        <v>129</v>
      </c>
      <c r="C28" s="98" t="n">
        <v>0</v>
      </c>
      <c r="D28" s="98" t="n">
        <v>0.04</v>
      </c>
      <c r="E28" s="98" t="n">
        <v>0.05</v>
      </c>
      <c r="F28" s="99" t="n">
        <v>0.06</v>
      </c>
      <c r="I28" s="83" t="s">
        <v>123</v>
      </c>
      <c r="J28" s="83" t="s">
        <v>124</v>
      </c>
      <c r="K28" s="83" t="s">
        <v>144</v>
      </c>
      <c r="L28" s="83" t="s">
        <v>126</v>
      </c>
      <c r="M28" s="83" t="s">
        <v>127</v>
      </c>
      <c r="N28" s="83" t="s">
        <v>128</v>
      </c>
      <c r="O28" s="103" t="s">
        <v>114</v>
      </c>
      <c r="P28" s="104"/>
      <c r="Q28" s="104"/>
      <c r="R28" s="104"/>
      <c r="S28" s="104"/>
    </row>
    <row r="29" customFormat="false" ht="15.75" hidden="false" customHeight="false" outlineLevel="0" collapsed="false">
      <c r="B29" s="83" t="s">
        <v>132</v>
      </c>
      <c r="C29" s="115" t="n">
        <v>1</v>
      </c>
      <c r="D29" s="43" t="n">
        <v>2</v>
      </c>
      <c r="E29" s="43" t="n">
        <v>3</v>
      </c>
      <c r="F29" s="43" t="n">
        <v>4</v>
      </c>
      <c r="I29" s="43" t="n">
        <v>1</v>
      </c>
      <c r="J29" s="43" t="n">
        <v>2</v>
      </c>
      <c r="K29" s="44" t="n">
        <f aca="false">ABS(C30-D30)</f>
        <v>10.7174231332357</v>
      </c>
      <c r="L29" s="44" t="n">
        <f aca="false">$C$31*(2*$L$22/(2*4))^0.5</f>
        <v>1.25141952526237</v>
      </c>
      <c r="M29" s="43" t="s">
        <v>130</v>
      </c>
      <c r="N29" s="43" t="s">
        <v>119</v>
      </c>
      <c r="O29" s="104" t="s">
        <v>131</v>
      </c>
      <c r="P29" s="104"/>
      <c r="Q29" s="104"/>
      <c r="R29" s="104"/>
      <c r="S29" s="104"/>
    </row>
    <row r="30" customFormat="false" ht="15.75" hidden="false" customHeight="false" outlineLevel="0" collapsed="false">
      <c r="B30" s="83" t="s">
        <v>134</v>
      </c>
      <c r="C30" s="44" t="n">
        <f aca="false">F22</f>
        <v>17.2767203513909</v>
      </c>
      <c r="D30" s="44" t="n">
        <f aca="false">F23</f>
        <v>27.9941434846266</v>
      </c>
      <c r="E30" s="44" t="n">
        <f aca="false">F24</f>
        <v>42.5768667642753</v>
      </c>
      <c r="F30" s="44" t="n">
        <f aca="false">F25</f>
        <v>44.1581259150805</v>
      </c>
      <c r="I30" s="43" t="n">
        <v>1</v>
      </c>
      <c r="J30" s="43" t="n">
        <v>3</v>
      </c>
      <c r="K30" s="44" t="n">
        <f aca="false">ABS(C30-E30)</f>
        <v>25.3001464128843</v>
      </c>
      <c r="L30" s="44" t="n">
        <f aca="false">$C$31*(2*$L$22/(2*4))^0.5</f>
        <v>1.25141952526237</v>
      </c>
      <c r="M30" s="43" t="s">
        <v>130</v>
      </c>
      <c r="N30" s="43" t="s">
        <v>119</v>
      </c>
      <c r="O30" s="104" t="s">
        <v>133</v>
      </c>
      <c r="P30" s="104"/>
      <c r="Q30" s="104"/>
      <c r="R30" s="104"/>
      <c r="S30" s="104"/>
    </row>
    <row r="31" customFormat="false" ht="17.25" hidden="false" customHeight="false" outlineLevel="0" collapsed="false">
      <c r="B31" s="106" t="s">
        <v>136</v>
      </c>
      <c r="C31" s="107" t="n">
        <v>2.776</v>
      </c>
      <c r="D31" s="108"/>
      <c r="E31" s="108"/>
      <c r="F31" s="109"/>
      <c r="I31" s="43" t="n">
        <v>1</v>
      </c>
      <c r="J31" s="43" t="n">
        <v>4</v>
      </c>
      <c r="K31" s="44" t="n">
        <f aca="false">ABS(C30-F30)</f>
        <v>26.8814055636896</v>
      </c>
      <c r="L31" s="44" t="n">
        <f aca="false">$C$31*(2*$L$22/(2*4))^0.5</f>
        <v>1.25141952526237</v>
      </c>
      <c r="M31" s="43" t="s">
        <v>130</v>
      </c>
      <c r="N31" s="43" t="s">
        <v>119</v>
      </c>
      <c r="O31" s="104" t="s">
        <v>135</v>
      </c>
      <c r="P31" s="104"/>
      <c r="Q31" s="104"/>
      <c r="R31" s="104"/>
      <c r="S31" s="104"/>
    </row>
    <row r="32" customFormat="false" ht="15.75" hidden="false" customHeight="false" outlineLevel="0" collapsed="false">
      <c r="I32" s="110" t="n">
        <v>2</v>
      </c>
      <c r="J32" s="110" t="n">
        <v>3</v>
      </c>
      <c r="K32" s="44" t="n">
        <f aca="false">ABS(D30-E30)</f>
        <v>14.5827232796486</v>
      </c>
      <c r="L32" s="44" t="n">
        <f aca="false">$C$31*(2*$L$22/(2*4))^0.5</f>
        <v>1.25141952526237</v>
      </c>
      <c r="M32" s="43" t="s">
        <v>130</v>
      </c>
      <c r="N32" s="43" t="s">
        <v>119</v>
      </c>
      <c r="O32" s="104" t="s">
        <v>137</v>
      </c>
    </row>
    <row r="33" customFormat="false" ht="15.75" hidden="false" customHeight="false" outlineLevel="0" collapsed="false">
      <c r="I33" s="110" t="n">
        <v>2</v>
      </c>
      <c r="J33" s="110" t="n">
        <v>4</v>
      </c>
      <c r="K33" s="44" t="n">
        <f aca="false">ABS(D30-F30)</f>
        <v>16.1639824304539</v>
      </c>
      <c r="L33" s="44" t="n">
        <f aca="false">$C$31*(2*$L$22/(2*4))^0.5</f>
        <v>1.25141952526237</v>
      </c>
      <c r="M33" s="43" t="s">
        <v>130</v>
      </c>
      <c r="N33" s="43" t="s">
        <v>119</v>
      </c>
      <c r="O33" s="104" t="s">
        <v>138</v>
      </c>
    </row>
    <row r="34" customFormat="false" ht="15.75" hidden="false" customHeight="false" outlineLevel="0" collapsed="false">
      <c r="A34" s="37" t="s">
        <v>145</v>
      </c>
      <c r="I34" s="110" t="n">
        <v>3</v>
      </c>
      <c r="J34" s="110" t="n">
        <v>4</v>
      </c>
      <c r="K34" s="44" t="n">
        <f aca="false">ABS(E30-F30)</f>
        <v>1.58125915080527</v>
      </c>
      <c r="L34" s="44" t="n">
        <f aca="false">$C$31*(2*$L$22/(2*4))^0.5</f>
        <v>1.25141952526237</v>
      </c>
      <c r="M34" s="43" t="s">
        <v>130</v>
      </c>
      <c r="N34" s="43" t="s">
        <v>119</v>
      </c>
      <c r="O34" s="104" t="s">
        <v>146</v>
      </c>
    </row>
    <row r="38" customFormat="false" ht="31.5" hidden="false" customHeight="true" outlineLevel="0" collapsed="false">
      <c r="A38" s="80" t="s">
        <v>100</v>
      </c>
      <c r="B38" s="81" t="s">
        <v>101</v>
      </c>
      <c r="C38" s="39" t="s">
        <v>147</v>
      </c>
      <c r="D38" s="39"/>
      <c r="E38" s="81" t="s">
        <v>103</v>
      </c>
      <c r="F38" s="81" t="s">
        <v>104</v>
      </c>
      <c r="I38" s="39" t="s">
        <v>105</v>
      </c>
      <c r="J38" s="39" t="s">
        <v>106</v>
      </c>
      <c r="K38" s="39" t="s">
        <v>107</v>
      </c>
      <c r="L38" s="39" t="s">
        <v>108</v>
      </c>
      <c r="M38" s="39" t="s">
        <v>109</v>
      </c>
      <c r="N38" s="82" t="s">
        <v>110</v>
      </c>
      <c r="O38" s="83" t="s">
        <v>111</v>
      </c>
      <c r="P38" s="82" t="s">
        <v>112</v>
      </c>
      <c r="Q38" s="82" t="s">
        <v>113</v>
      </c>
      <c r="R38" s="84" t="s">
        <v>114</v>
      </c>
    </row>
    <row r="39" customFormat="false" ht="34.5" hidden="false" customHeight="false" outlineLevel="0" collapsed="false">
      <c r="A39" s="80"/>
      <c r="B39" s="81"/>
      <c r="C39" s="85" t="s">
        <v>115</v>
      </c>
      <c r="D39" s="85" t="s">
        <v>116</v>
      </c>
      <c r="E39" s="81"/>
      <c r="F39" s="81"/>
      <c r="I39" s="86" t="s">
        <v>117</v>
      </c>
      <c r="J39" s="44" t="n">
        <f aca="false">((E40^2)/2)+((E41^2)/2)+((E42^2)/2)+((E43^2)/2)-((E44^2)/(2*4))</f>
        <v>47.3637</v>
      </c>
      <c r="K39" s="43" t="n">
        <f aca="false">$B$2-1</f>
        <v>3</v>
      </c>
      <c r="L39" s="44" t="n">
        <f aca="false">J39/K39</f>
        <v>15.7879</v>
      </c>
      <c r="M39" s="44" t="n">
        <f aca="false">L39/L40</f>
        <v>519.766255144104</v>
      </c>
      <c r="N39" s="43" t="n">
        <v>6.59</v>
      </c>
      <c r="O39" s="43" t="n">
        <v>0.05</v>
      </c>
      <c r="P39" s="87" t="n">
        <f aca="false">K39</f>
        <v>3</v>
      </c>
      <c r="Q39" s="87" t="n">
        <f aca="false">K40</f>
        <v>4</v>
      </c>
      <c r="R39" s="88" t="s">
        <v>118</v>
      </c>
    </row>
    <row r="40" customFormat="false" ht="15.75" hidden="false" customHeight="true" outlineLevel="0" collapsed="false">
      <c r="A40" s="58" t="n">
        <v>1</v>
      </c>
      <c r="B40" s="91" t="n">
        <v>0</v>
      </c>
      <c r="C40" s="58" t="n">
        <f aca="false">'Analisis Likopen Vit C'!F39</f>
        <v>7.3</v>
      </c>
      <c r="D40" s="58" t="n">
        <f aca="false">'Analisis Likopen Vit C'!F40</f>
        <v>6.82</v>
      </c>
      <c r="E40" s="92" t="n">
        <f aca="false">SUM(C40:D40)</f>
        <v>14.12</v>
      </c>
      <c r="F40" s="92" t="n">
        <f aca="false">E40/2</f>
        <v>7.06</v>
      </c>
      <c r="I40" s="93" t="s">
        <v>120</v>
      </c>
      <c r="J40" s="44" t="n">
        <f aca="false">J42-J39</f>
        <v>0.121499999999983</v>
      </c>
      <c r="K40" s="94" t="n">
        <f aca="false">K42-K39</f>
        <v>4</v>
      </c>
      <c r="L40" s="44" t="n">
        <f aca="false">J40/K40</f>
        <v>0.0303749999999958</v>
      </c>
      <c r="M40" s="44"/>
      <c r="N40" s="94"/>
      <c r="O40" s="94"/>
      <c r="P40" s="94"/>
      <c r="Q40" s="94"/>
      <c r="R40" s="89" t="s">
        <v>119</v>
      </c>
    </row>
    <row r="41" customFormat="false" ht="15.75" hidden="false" customHeight="false" outlineLevel="0" collapsed="false">
      <c r="A41" s="95" t="n">
        <v>2</v>
      </c>
      <c r="B41" s="96" t="n">
        <v>0.04</v>
      </c>
      <c r="C41" s="97" t="n">
        <f aca="false">'Analisis Likopen Vit C'!F41</f>
        <v>1.65</v>
      </c>
      <c r="D41" s="92" t="n">
        <f aca="false">'Analisis Likopen Vit C'!F42</f>
        <v>1.56</v>
      </c>
      <c r="E41" s="92" t="n">
        <f aca="false">SUM(C41:D41)</f>
        <v>3.21</v>
      </c>
      <c r="F41" s="92" t="n">
        <f aca="false">E41/2</f>
        <v>1.605</v>
      </c>
      <c r="I41" s="93"/>
      <c r="J41" s="44"/>
      <c r="K41" s="94"/>
      <c r="L41" s="44"/>
      <c r="M41" s="44"/>
      <c r="N41" s="94"/>
      <c r="O41" s="94"/>
      <c r="P41" s="94"/>
      <c r="Q41" s="94"/>
      <c r="R41" s="89" t="s">
        <v>148</v>
      </c>
    </row>
    <row r="42" customFormat="false" ht="15.75" hidden="false" customHeight="false" outlineLevel="0" collapsed="false">
      <c r="A42" s="43" t="n">
        <v>3</v>
      </c>
      <c r="B42" s="98" t="n">
        <v>0.05</v>
      </c>
      <c r="C42" s="44" t="n">
        <f aca="false">'Analisis Likopen Vit C'!F43</f>
        <v>1.12</v>
      </c>
      <c r="D42" s="44" t="n">
        <f aca="false">'Analisis Likopen Vit C'!F44</f>
        <v>1.06</v>
      </c>
      <c r="E42" s="44" t="n">
        <f aca="false">SUM(C42:D42)</f>
        <v>2.18</v>
      </c>
      <c r="F42" s="44" t="n">
        <f aca="false">E42/2</f>
        <v>1.09</v>
      </c>
      <c r="I42" s="43" t="s">
        <v>103</v>
      </c>
      <c r="J42" s="44" t="n">
        <f aca="false">((C40^2)+(D40^2)+(C41^2)+(D41^2)+(C42^2)+(D42^2)+(C43^2)+(D43^2))-((E44^2)/(2*4))</f>
        <v>47.4852</v>
      </c>
      <c r="K42" s="43" t="n">
        <f aca="false">(2*$B$2)-1</f>
        <v>7</v>
      </c>
      <c r="L42" s="44"/>
      <c r="M42" s="44"/>
      <c r="N42" s="43"/>
      <c r="O42" s="43"/>
      <c r="P42" s="87"/>
      <c r="Q42" s="87"/>
      <c r="R42" s="64"/>
    </row>
    <row r="43" customFormat="false" ht="15.75" hidden="false" customHeight="false" outlineLevel="0" collapsed="false">
      <c r="A43" s="43" t="n">
        <v>4</v>
      </c>
      <c r="B43" s="99" t="n">
        <v>0.06</v>
      </c>
      <c r="C43" s="100" t="n">
        <f aca="false">'Analisis Likopen Vit C'!F45</f>
        <v>1.69</v>
      </c>
      <c r="D43" s="100" t="n">
        <f aca="false">'Analisis Likopen Vit C'!F46</f>
        <v>1.72</v>
      </c>
      <c r="E43" s="44" t="n">
        <f aca="false">SUM(C43:D43)</f>
        <v>3.41</v>
      </c>
      <c r="F43" s="44" t="n">
        <f aca="false">E43/2</f>
        <v>1.705</v>
      </c>
    </row>
    <row r="44" customFormat="false" ht="15.75" hidden="false" customHeight="false" outlineLevel="0" collapsed="false">
      <c r="E44" s="101" t="n">
        <f aca="false">SUM(E40:E43)</f>
        <v>22.92</v>
      </c>
      <c r="I44" s="102" t="s">
        <v>122</v>
      </c>
    </row>
    <row r="45" customFormat="false" ht="15.75" hidden="false" customHeight="false" outlineLevel="0" collapsed="false">
      <c r="E45" s="101"/>
      <c r="I45" s="83" t="s">
        <v>123</v>
      </c>
      <c r="J45" s="83" t="s">
        <v>124</v>
      </c>
      <c r="K45" s="83" t="s">
        <v>125</v>
      </c>
      <c r="L45" s="83" t="s">
        <v>126</v>
      </c>
      <c r="M45" s="83" t="s">
        <v>127</v>
      </c>
      <c r="N45" s="83" t="s">
        <v>128</v>
      </c>
      <c r="O45" s="103" t="s">
        <v>114</v>
      </c>
      <c r="P45" s="104"/>
      <c r="Q45" s="104"/>
      <c r="R45" s="104"/>
    </row>
    <row r="46" customFormat="false" ht="15.75" hidden="false" customHeight="false" outlineLevel="0" collapsed="false">
      <c r="A46" s="105"/>
      <c r="B46" s="83" t="s">
        <v>129</v>
      </c>
      <c r="C46" s="98" t="n">
        <v>0</v>
      </c>
      <c r="D46" s="98" t="n">
        <v>0.04</v>
      </c>
      <c r="E46" s="98" t="n">
        <v>0.05</v>
      </c>
      <c r="F46" s="99" t="n">
        <v>0.06</v>
      </c>
      <c r="I46" s="43" t="n">
        <v>1</v>
      </c>
      <c r="J46" s="43" t="n">
        <v>2</v>
      </c>
      <c r="K46" s="44" t="n">
        <f aca="false">ABS(C48-D48)</f>
        <v>5.455</v>
      </c>
      <c r="L46" s="44" t="n">
        <f aca="false">$C$49*(2*$L$40/(2*4))^0.5</f>
        <v>0.241906539804099</v>
      </c>
      <c r="M46" s="43" t="s">
        <v>130</v>
      </c>
      <c r="N46" s="43" t="s">
        <v>119</v>
      </c>
      <c r="O46" s="104" t="s">
        <v>131</v>
      </c>
      <c r="P46" s="104"/>
      <c r="Q46" s="104"/>
      <c r="R46" s="104"/>
    </row>
    <row r="47" customFormat="false" ht="15.75" hidden="false" customHeight="false" outlineLevel="0" collapsed="false">
      <c r="B47" s="83" t="s">
        <v>132</v>
      </c>
      <c r="C47" s="43" t="n">
        <v>1</v>
      </c>
      <c r="D47" s="43" t="n">
        <v>2</v>
      </c>
      <c r="E47" s="43" t="n">
        <v>3</v>
      </c>
      <c r="F47" s="43" t="n">
        <v>4</v>
      </c>
      <c r="I47" s="43" t="n">
        <v>1</v>
      </c>
      <c r="J47" s="43" t="n">
        <v>3</v>
      </c>
      <c r="K47" s="44" t="n">
        <f aca="false">ABS(C48-E48)</f>
        <v>5.97</v>
      </c>
      <c r="L47" s="44" t="n">
        <f aca="false">$C$49*(2*$L$40/(2*4))^0.5</f>
        <v>0.241906539804099</v>
      </c>
      <c r="M47" s="43" t="s">
        <v>130</v>
      </c>
      <c r="N47" s="43" t="s">
        <v>119</v>
      </c>
      <c r="O47" s="104" t="s">
        <v>133</v>
      </c>
      <c r="P47" s="104"/>
      <c r="Q47" s="104"/>
      <c r="R47" s="104"/>
    </row>
    <row r="48" customFormat="false" ht="15.75" hidden="false" customHeight="false" outlineLevel="0" collapsed="false">
      <c r="B48" s="83" t="s">
        <v>134</v>
      </c>
      <c r="C48" s="44" t="n">
        <f aca="false">F40</f>
        <v>7.06</v>
      </c>
      <c r="D48" s="44" t="n">
        <f aca="false">F41</f>
        <v>1.605</v>
      </c>
      <c r="E48" s="44" t="n">
        <f aca="false">F42</f>
        <v>1.09</v>
      </c>
      <c r="F48" s="44" t="n">
        <f aca="false">F43</f>
        <v>1.705</v>
      </c>
      <c r="I48" s="43" t="n">
        <v>1</v>
      </c>
      <c r="J48" s="43" t="n">
        <v>4</v>
      </c>
      <c r="K48" s="44" t="n">
        <f aca="false">ABS(C48-F48)</f>
        <v>5.355</v>
      </c>
      <c r="L48" s="44" t="n">
        <f aca="false">$C$49*(2*$L$40/(2*4))^0.5</f>
        <v>0.241906539804099</v>
      </c>
      <c r="M48" s="43" t="s">
        <v>130</v>
      </c>
      <c r="N48" s="43" t="s">
        <v>119</v>
      </c>
      <c r="O48" s="104" t="s">
        <v>135</v>
      </c>
      <c r="P48" s="104"/>
      <c r="Q48" s="104"/>
      <c r="R48" s="104"/>
    </row>
    <row r="49" customFormat="false" ht="17.25" hidden="false" customHeight="false" outlineLevel="0" collapsed="false">
      <c r="B49" s="106" t="s">
        <v>136</v>
      </c>
      <c r="C49" s="107" t="n">
        <v>2.776</v>
      </c>
      <c r="D49" s="108"/>
      <c r="E49" s="108"/>
      <c r="F49" s="109"/>
      <c r="I49" s="110" t="n">
        <v>2</v>
      </c>
      <c r="J49" s="110" t="n">
        <v>3</v>
      </c>
      <c r="K49" s="44" t="n">
        <f aca="false">ABS(D48-E48)</f>
        <v>0.515</v>
      </c>
      <c r="L49" s="44" t="n">
        <f aca="false">$C$49*(2*$L$40/(2*4))^0.5</f>
        <v>0.241906539804099</v>
      </c>
      <c r="M49" s="43" t="s">
        <v>130</v>
      </c>
      <c r="N49" s="43" t="s">
        <v>119</v>
      </c>
      <c r="O49" s="104" t="s">
        <v>137</v>
      </c>
    </row>
    <row r="50" customFormat="false" ht="15.75" hidden="false" customHeight="false" outlineLevel="0" collapsed="false">
      <c r="I50" s="110" t="n">
        <v>2</v>
      </c>
      <c r="J50" s="110" t="n">
        <v>4</v>
      </c>
      <c r="K50" s="44" t="n">
        <f aca="false">ABS(D48-F48)</f>
        <v>0.1</v>
      </c>
      <c r="L50" s="44" t="n">
        <f aca="false">$C$49*(2*$L$40/(2*4))^0.5</f>
        <v>0.241906539804099</v>
      </c>
      <c r="M50" s="43" t="s">
        <v>139</v>
      </c>
      <c r="N50" s="43" t="s">
        <v>140</v>
      </c>
      <c r="O50" s="104" t="s">
        <v>149</v>
      </c>
    </row>
    <row r="51" customFormat="false" ht="15.75" hidden="false" customHeight="false" outlineLevel="0" collapsed="false">
      <c r="I51" s="110" t="n">
        <v>3</v>
      </c>
      <c r="J51" s="110" t="n">
        <v>4</v>
      </c>
      <c r="K51" s="44" t="n">
        <f aca="false">ABS(E48-F48)</f>
        <v>0.615</v>
      </c>
      <c r="L51" s="44" t="n">
        <f aca="false">$C$49*(2*$L$40/(2*4))^0.5</f>
        <v>0.241906539804099</v>
      </c>
      <c r="M51" s="43" t="s">
        <v>130</v>
      </c>
      <c r="N51" s="43" t="s">
        <v>119</v>
      </c>
      <c r="O51" s="104" t="s">
        <v>146</v>
      </c>
    </row>
  </sheetData>
  <mergeCells count="44">
    <mergeCell ref="A3:A4"/>
    <mergeCell ref="B3:B4"/>
    <mergeCell ref="C3:D3"/>
    <mergeCell ref="E3:E4"/>
    <mergeCell ref="F3:F4"/>
    <mergeCell ref="R3:X3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20:A21"/>
    <mergeCell ref="B20:B21"/>
    <mergeCell ref="C20:D20"/>
    <mergeCell ref="E20:E21"/>
    <mergeCell ref="F20:F21"/>
    <mergeCell ref="R20:X20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38:A39"/>
    <mergeCell ref="B38:B39"/>
    <mergeCell ref="C38:D38"/>
    <mergeCell ref="E38:E39"/>
    <mergeCell ref="F38:F39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13.12"/>
  </cols>
  <sheetData>
    <row r="1" customFormat="false" ht="14.25" hidden="false" customHeight="false" outlineLevel="0" collapsed="false">
      <c r="A1" s="0" t="s">
        <v>150</v>
      </c>
    </row>
    <row r="3" customFormat="false" ht="14.25" hidden="false" customHeight="false" outlineLevel="0" collapsed="false">
      <c r="A3" s="0" t="s">
        <v>151</v>
      </c>
      <c r="B3" s="0" t="s">
        <v>152</v>
      </c>
      <c r="C3" s="0" t="s">
        <v>153</v>
      </c>
      <c r="D3" s="0" t="s">
        <v>154</v>
      </c>
      <c r="E3" s="0" t="s">
        <v>103</v>
      </c>
    </row>
    <row r="4" customFormat="false" ht="15" hidden="false" customHeight="false" outlineLevel="0" collapsed="false">
      <c r="A4" s="116" t="s">
        <v>75</v>
      </c>
      <c r="B4" s="116"/>
      <c r="C4" s="116"/>
      <c r="D4" s="116"/>
      <c r="E4" s="116"/>
    </row>
    <row r="5" customFormat="false" ht="14.25" hidden="false" customHeight="false" outlineLevel="0" collapsed="false">
      <c r="A5" s="71" t="s">
        <v>155</v>
      </c>
      <c r="B5" s="71" t="n">
        <v>8</v>
      </c>
      <c r="C5" s="71" t="n">
        <v>8</v>
      </c>
      <c r="D5" s="71" t="n">
        <v>8</v>
      </c>
      <c r="E5" s="71" t="n">
        <v>24</v>
      </c>
    </row>
    <row r="6" customFormat="false" ht="14.25" hidden="false" customHeight="false" outlineLevel="0" collapsed="false">
      <c r="A6" s="71" t="s">
        <v>156</v>
      </c>
      <c r="B6" s="71" t="n">
        <v>283.572474377745</v>
      </c>
      <c r="C6" s="71" t="n">
        <v>256.281112737921</v>
      </c>
      <c r="D6" s="71" t="n">
        <v>249.721815519766</v>
      </c>
      <c r="E6" s="71" t="n">
        <v>789.575402635432</v>
      </c>
    </row>
    <row r="7" customFormat="false" ht="14.25" hidden="false" customHeight="false" outlineLevel="0" collapsed="false">
      <c r="A7" s="71" t="s">
        <v>157</v>
      </c>
      <c r="B7" s="71" t="n">
        <v>35.4465592972182</v>
      </c>
      <c r="C7" s="71" t="n">
        <v>32.0351390922401</v>
      </c>
      <c r="D7" s="71" t="n">
        <v>31.2152269399707</v>
      </c>
      <c r="E7" s="71" t="n">
        <v>32.8989751098097</v>
      </c>
    </row>
    <row r="8" customFormat="false" ht="14.25" hidden="false" customHeight="false" outlineLevel="0" collapsed="false">
      <c r="A8" s="71" t="s">
        <v>158</v>
      </c>
      <c r="B8" s="71" t="n">
        <v>58.6751547961781</v>
      </c>
      <c r="C8" s="71" t="n">
        <v>58.8596331930047</v>
      </c>
      <c r="D8" s="71" t="n">
        <v>62.7050155523497</v>
      </c>
      <c r="E8" s="71" t="n">
        <v>58.358690036682</v>
      </c>
    </row>
    <row r="9" customFormat="false" ht="14.25" hidden="false" customHeight="false" outlineLevel="0" collapsed="false">
      <c r="A9" s="71"/>
      <c r="B9" s="71"/>
      <c r="C9" s="71"/>
      <c r="D9" s="71"/>
      <c r="E9" s="71"/>
    </row>
    <row r="10" customFormat="false" ht="15" hidden="false" customHeight="false" outlineLevel="0" collapsed="false">
      <c r="A10" s="116" t="s">
        <v>159</v>
      </c>
      <c r="B10" s="116"/>
      <c r="C10" s="116"/>
      <c r="D10" s="116"/>
      <c r="E10" s="116"/>
    </row>
    <row r="11" customFormat="false" ht="14.25" hidden="false" customHeight="false" outlineLevel="0" collapsed="false">
      <c r="A11" s="71" t="s">
        <v>155</v>
      </c>
      <c r="B11" s="71" t="n">
        <v>8</v>
      </c>
      <c r="C11" s="71" t="n">
        <v>8</v>
      </c>
      <c r="D11" s="71" t="n">
        <v>8</v>
      </c>
      <c r="E11" s="71" t="n">
        <v>24</v>
      </c>
    </row>
    <row r="12" customFormat="false" ht="14.25" hidden="false" customHeight="false" outlineLevel="0" collapsed="false">
      <c r="A12" s="71" t="s">
        <v>156</v>
      </c>
      <c r="B12" s="71" t="n">
        <v>244.216691068814</v>
      </c>
      <c r="C12" s="71" t="n">
        <v>214.231332357247</v>
      </c>
      <c r="D12" s="71" t="n">
        <v>193.850658857979</v>
      </c>
      <c r="E12" s="71" t="n">
        <v>652.298682284041</v>
      </c>
    </row>
    <row r="13" customFormat="false" ht="14.25" hidden="false" customHeight="false" outlineLevel="0" collapsed="false">
      <c r="A13" s="71" t="s">
        <v>157</v>
      </c>
      <c r="B13" s="71" t="n">
        <v>30.5270863836018</v>
      </c>
      <c r="C13" s="71" t="n">
        <v>26.7789165446559</v>
      </c>
      <c r="D13" s="71" t="n">
        <v>24.2313323572474</v>
      </c>
      <c r="E13" s="71" t="n">
        <v>27.179111761835</v>
      </c>
    </row>
    <row r="14" customFormat="false" ht="14.25" hidden="false" customHeight="false" outlineLevel="0" collapsed="false">
      <c r="A14" s="71" t="s">
        <v>158</v>
      </c>
      <c r="B14" s="71" t="n">
        <v>94.5653901500663</v>
      </c>
      <c r="C14" s="71" t="n">
        <v>124.297525925431</v>
      </c>
      <c r="D14" s="71" t="n">
        <v>144.306449731015</v>
      </c>
      <c r="E14" s="71" t="n">
        <v>117.506674357794</v>
      </c>
    </row>
    <row r="15" customFormat="false" ht="14.25" hidden="false" customHeight="false" outlineLevel="0" collapsed="false">
      <c r="A15" s="71"/>
      <c r="B15" s="71"/>
      <c r="C15" s="71"/>
      <c r="D15" s="71"/>
      <c r="E15" s="71"/>
    </row>
    <row r="16" customFormat="false" ht="15" hidden="false" customHeight="false" outlineLevel="0" collapsed="false">
      <c r="A16" s="116" t="s">
        <v>103</v>
      </c>
      <c r="B16" s="116"/>
      <c r="C16" s="116"/>
      <c r="D16" s="116"/>
    </row>
    <row r="17" customFormat="false" ht="14.25" hidden="false" customHeight="false" outlineLevel="0" collapsed="false">
      <c r="A17" s="71" t="s">
        <v>155</v>
      </c>
      <c r="B17" s="71" t="n">
        <v>16</v>
      </c>
      <c r="C17" s="71" t="n">
        <v>16</v>
      </c>
      <c r="D17" s="71" t="n">
        <v>16</v>
      </c>
    </row>
    <row r="18" customFormat="false" ht="14.25" hidden="false" customHeight="false" outlineLevel="0" collapsed="false">
      <c r="A18" s="71" t="s">
        <v>156</v>
      </c>
      <c r="B18" s="71" t="n">
        <v>527.789165446559</v>
      </c>
      <c r="C18" s="71" t="n">
        <v>470.512445095168</v>
      </c>
      <c r="D18" s="71" t="n">
        <v>443.572474377745</v>
      </c>
    </row>
    <row r="19" customFormat="false" ht="14.25" hidden="false" customHeight="false" outlineLevel="0" collapsed="false">
      <c r="A19" s="71" t="s">
        <v>157</v>
      </c>
      <c r="B19" s="71" t="n">
        <v>32.98682284041</v>
      </c>
      <c r="C19" s="71" t="n">
        <v>29.407027818448</v>
      </c>
      <c r="D19" s="71" t="n">
        <v>27.7232796486091</v>
      </c>
    </row>
    <row r="20" customFormat="false" ht="14.25" hidden="false" customHeight="false" outlineLevel="0" collapsed="false">
      <c r="A20" s="71" t="s">
        <v>158</v>
      </c>
      <c r="B20" s="71" t="n">
        <v>77.965911307662</v>
      </c>
      <c r="C20" s="71" t="n">
        <v>92.8407743805323</v>
      </c>
      <c r="D20" s="71" t="n">
        <v>109.611959410262</v>
      </c>
    </row>
    <row r="21" customFormat="false" ht="14.25" hidden="false" customHeight="false" outlineLevel="0" collapsed="false">
      <c r="A21" s="71"/>
      <c r="B21" s="71"/>
      <c r="C21" s="71"/>
      <c r="D21" s="71"/>
    </row>
    <row r="23" customFormat="false" ht="15" hidden="false" customHeight="false" outlineLevel="0" collapsed="false">
      <c r="A23" s="0" t="s">
        <v>160</v>
      </c>
    </row>
    <row r="24" customFormat="false" ht="14.25" hidden="false" customHeight="false" outlineLevel="0" collapsed="false">
      <c r="A24" s="117" t="s">
        <v>161</v>
      </c>
      <c r="B24" s="117" t="s">
        <v>162</v>
      </c>
      <c r="C24" s="117" t="s">
        <v>163</v>
      </c>
      <c r="D24" s="117" t="s">
        <v>164</v>
      </c>
      <c r="E24" s="117" t="s">
        <v>165</v>
      </c>
      <c r="F24" s="117" t="s">
        <v>166</v>
      </c>
      <c r="G24" s="117" t="s">
        <v>167</v>
      </c>
      <c r="M24" s="0" t="n">
        <f aca="false">126/50</f>
        <v>2.52</v>
      </c>
    </row>
    <row r="25" customFormat="false" ht="14.25" hidden="false" customHeight="false" outlineLevel="0" collapsed="false">
      <c r="A25" s="63" t="s">
        <v>168</v>
      </c>
      <c r="B25" s="71" t="n">
        <v>392.60204063404</v>
      </c>
      <c r="C25" s="71" t="n">
        <v>1</v>
      </c>
      <c r="D25" s="71" t="n">
        <v>392.60204063404</v>
      </c>
      <c r="E25" s="71" t="n">
        <v>4.33487761465341</v>
      </c>
      <c r="F25" s="71" t="n">
        <v>0.0434694929611139</v>
      </c>
      <c r="G25" s="71" t="n">
        <v>4.0726537592506</v>
      </c>
    </row>
    <row r="26" customFormat="false" ht="14.25" hidden="false" customHeight="false" outlineLevel="0" collapsed="false">
      <c r="A26" s="63" t="s">
        <v>169</v>
      </c>
      <c r="B26" s="71" t="n">
        <v>231.225745230148</v>
      </c>
      <c r="C26" s="71" t="n">
        <v>2</v>
      </c>
      <c r="D26" s="71" t="n">
        <v>115.612872615074</v>
      </c>
      <c r="E26" s="71" t="n">
        <v>1.27652839668253</v>
      </c>
      <c r="F26" s="71" t="n">
        <v>0.289605938859876</v>
      </c>
      <c r="G26" s="71" t="n">
        <v>3.21994229317613</v>
      </c>
    </row>
    <row r="27" customFormat="false" ht="14.25" hidden="false" customHeight="false" outlineLevel="0" collapsed="false">
      <c r="A27" s="63" t="s">
        <v>170</v>
      </c>
      <c r="B27" s="71" t="n">
        <v>9.81345040647602</v>
      </c>
      <c r="C27" s="71" t="n">
        <v>2</v>
      </c>
      <c r="D27" s="71" t="n">
        <v>4.90672520323801</v>
      </c>
      <c r="E27" s="71" t="n">
        <v>0.0541771336960492</v>
      </c>
      <c r="F27" s="71" t="n">
        <v>0.947330387262798</v>
      </c>
      <c r="G27" s="71" t="n">
        <v>3.21994229317613</v>
      </c>
    </row>
    <row r="28" customFormat="false" ht="14.25" hidden="false" customHeight="false" outlineLevel="0" collapsed="false">
      <c r="A28" s="63" t="s">
        <v>120</v>
      </c>
      <c r="B28" s="71" t="n">
        <v>3803.86418543631</v>
      </c>
      <c r="C28" s="71" t="n">
        <v>42</v>
      </c>
      <c r="D28" s="71" t="n">
        <v>90.5681948913408</v>
      </c>
      <c r="E28" s="71"/>
      <c r="F28" s="71"/>
      <c r="G28" s="71"/>
    </row>
    <row r="29" customFormat="false" ht="14.25" hidden="false" customHeight="false" outlineLevel="0" collapsed="false">
      <c r="A29" s="71"/>
      <c r="B29" s="71"/>
      <c r="C29" s="71"/>
      <c r="D29" s="71"/>
      <c r="E29" s="71"/>
      <c r="F29" s="71"/>
      <c r="G29" s="71"/>
    </row>
    <row r="30" customFormat="false" ht="15" hidden="false" customHeight="false" outlineLevel="0" collapsed="false">
      <c r="A30" s="118" t="s">
        <v>103</v>
      </c>
      <c r="B30" s="118" t="n">
        <v>4437.50542170698</v>
      </c>
      <c r="C30" s="118" t="n">
        <v>47</v>
      </c>
      <c r="D30" s="118"/>
      <c r="E30" s="118"/>
      <c r="F30" s="118"/>
      <c r="G30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14.62"/>
  </cols>
  <sheetData>
    <row r="1" customFormat="false" ht="14.25" hidden="false" customHeight="false" outlineLevel="0" collapsed="false">
      <c r="A1" s="0" t="s">
        <v>150</v>
      </c>
    </row>
    <row r="3" customFormat="false" ht="14.25" hidden="false" customHeight="false" outlineLevel="0" collapsed="false">
      <c r="A3" s="0" t="s">
        <v>151</v>
      </c>
      <c r="B3" s="0" t="s">
        <v>152</v>
      </c>
      <c r="C3" s="0" t="s">
        <v>153</v>
      </c>
      <c r="D3" s="0" t="s">
        <v>154</v>
      </c>
      <c r="E3" s="0" t="s">
        <v>103</v>
      </c>
    </row>
    <row r="4" customFormat="false" ht="15" hidden="false" customHeight="false" outlineLevel="0" collapsed="false">
      <c r="A4" s="116" t="s">
        <v>75</v>
      </c>
      <c r="B4" s="116"/>
      <c r="C4" s="116"/>
      <c r="D4" s="116"/>
      <c r="E4" s="116"/>
    </row>
    <row r="5" customFormat="false" ht="14.25" hidden="false" customHeight="false" outlineLevel="0" collapsed="false">
      <c r="A5" s="71" t="s">
        <v>155</v>
      </c>
      <c r="B5" s="71" t="n">
        <v>8</v>
      </c>
      <c r="C5" s="71" t="n">
        <v>8</v>
      </c>
      <c r="D5" s="71" t="n">
        <v>8</v>
      </c>
      <c r="E5" s="71" t="n">
        <v>24</v>
      </c>
    </row>
    <row r="6" customFormat="false" ht="14.25" hidden="false" customHeight="false" outlineLevel="0" collapsed="false">
      <c r="A6" s="71" t="s">
        <v>156</v>
      </c>
      <c r="B6" s="71" t="n">
        <v>500.1808</v>
      </c>
      <c r="C6" s="71" t="n">
        <v>767.8832</v>
      </c>
      <c r="D6" s="71" t="n">
        <v>655.1664</v>
      </c>
      <c r="E6" s="71" t="n">
        <v>1923.2304</v>
      </c>
    </row>
    <row r="7" customFormat="false" ht="14.25" hidden="false" customHeight="false" outlineLevel="0" collapsed="false">
      <c r="A7" s="71" t="s">
        <v>157</v>
      </c>
      <c r="B7" s="71" t="n">
        <v>62.5226</v>
      </c>
      <c r="C7" s="71" t="n">
        <v>95.9854</v>
      </c>
      <c r="D7" s="71" t="n">
        <v>81.8958</v>
      </c>
      <c r="E7" s="71" t="n">
        <v>80.1346</v>
      </c>
    </row>
    <row r="8" customFormat="false" ht="14.25" hidden="false" customHeight="false" outlineLevel="0" collapsed="false">
      <c r="A8" s="71" t="s">
        <v>158</v>
      </c>
      <c r="B8" s="71" t="n">
        <v>1420.63605152</v>
      </c>
      <c r="C8" s="71" t="n">
        <v>406.782250560003</v>
      </c>
      <c r="D8" s="71" t="n">
        <v>803.815906880001</v>
      </c>
      <c r="E8" s="71" t="n">
        <v>997.169447972167</v>
      </c>
    </row>
    <row r="9" customFormat="false" ht="14.25" hidden="false" customHeight="false" outlineLevel="0" collapsed="false">
      <c r="A9" s="71"/>
      <c r="B9" s="71"/>
      <c r="C9" s="71"/>
      <c r="D9" s="71"/>
      <c r="E9" s="71"/>
    </row>
    <row r="10" customFormat="false" ht="15" hidden="false" customHeight="false" outlineLevel="0" collapsed="false">
      <c r="A10" s="116" t="s">
        <v>159</v>
      </c>
      <c r="B10" s="116"/>
      <c r="C10" s="116"/>
      <c r="D10" s="116"/>
      <c r="E10" s="116"/>
    </row>
    <row r="11" customFormat="false" ht="14.25" hidden="false" customHeight="false" outlineLevel="0" collapsed="false">
      <c r="A11" s="71" t="s">
        <v>155</v>
      </c>
      <c r="B11" s="71" t="n">
        <v>8</v>
      </c>
      <c r="C11" s="71" t="n">
        <v>8</v>
      </c>
      <c r="D11" s="71" t="n">
        <v>8</v>
      </c>
      <c r="E11" s="71" t="n">
        <v>24</v>
      </c>
    </row>
    <row r="12" customFormat="false" ht="14.25" hidden="false" customHeight="false" outlineLevel="0" collapsed="false">
      <c r="A12" s="71" t="s">
        <v>156</v>
      </c>
      <c r="B12" s="71" t="n">
        <v>521.3152</v>
      </c>
      <c r="C12" s="71" t="n">
        <v>767.8832</v>
      </c>
      <c r="D12" s="71" t="n">
        <v>683.3456</v>
      </c>
      <c r="E12" s="71" t="n">
        <v>1972.544</v>
      </c>
    </row>
    <row r="13" customFormat="false" ht="14.25" hidden="false" customHeight="false" outlineLevel="0" collapsed="false">
      <c r="A13" s="71" t="s">
        <v>157</v>
      </c>
      <c r="B13" s="71" t="n">
        <v>65.1644</v>
      </c>
      <c r="C13" s="71" t="n">
        <v>95.9854</v>
      </c>
      <c r="D13" s="71" t="n">
        <v>85.4182</v>
      </c>
      <c r="E13" s="71" t="n">
        <v>82.1893333333334</v>
      </c>
    </row>
    <row r="14" customFormat="false" ht="14.25" hidden="false" customHeight="false" outlineLevel="0" collapsed="false">
      <c r="A14" s="71" t="s">
        <v>158</v>
      </c>
      <c r="B14" s="71" t="n">
        <v>1297.44926976</v>
      </c>
      <c r="C14" s="71" t="n">
        <v>506.040664640004</v>
      </c>
      <c r="D14" s="71" t="n">
        <v>598.209192</v>
      </c>
      <c r="E14" s="71" t="n">
        <v>901.597261226664</v>
      </c>
    </row>
    <row r="15" customFormat="false" ht="14.25" hidden="false" customHeight="false" outlineLevel="0" collapsed="false">
      <c r="A15" s="71"/>
      <c r="B15" s="71"/>
      <c r="C15" s="71"/>
      <c r="D15" s="71"/>
      <c r="E15" s="71"/>
    </row>
    <row r="16" customFormat="false" ht="15" hidden="false" customHeight="false" outlineLevel="0" collapsed="false">
      <c r="A16" s="116" t="s">
        <v>103</v>
      </c>
      <c r="B16" s="116"/>
      <c r="C16" s="116"/>
      <c r="D16" s="116"/>
    </row>
    <row r="17" customFormat="false" ht="14.25" hidden="false" customHeight="false" outlineLevel="0" collapsed="false">
      <c r="A17" s="71" t="s">
        <v>155</v>
      </c>
      <c r="B17" s="71" t="n">
        <v>16</v>
      </c>
      <c r="C17" s="71" t="n">
        <v>16</v>
      </c>
      <c r="D17" s="71" t="n">
        <v>16</v>
      </c>
    </row>
    <row r="18" customFormat="false" ht="14.25" hidden="false" customHeight="false" outlineLevel="0" collapsed="false">
      <c r="A18" s="71" t="s">
        <v>156</v>
      </c>
      <c r="B18" s="71" t="n">
        <v>1021.496</v>
      </c>
      <c r="C18" s="71" t="n">
        <v>1535.7664</v>
      </c>
      <c r="D18" s="71" t="n">
        <v>1338.512</v>
      </c>
    </row>
    <row r="19" customFormat="false" ht="14.25" hidden="false" customHeight="false" outlineLevel="0" collapsed="false">
      <c r="A19" s="71" t="s">
        <v>157</v>
      </c>
      <c r="B19" s="71" t="n">
        <v>63.8435</v>
      </c>
      <c r="C19" s="71" t="n">
        <v>95.9854</v>
      </c>
      <c r="D19" s="71" t="n">
        <v>83.657</v>
      </c>
    </row>
    <row r="20" customFormat="false" ht="14.25" hidden="false" customHeight="false" outlineLevel="0" collapsed="false">
      <c r="A20" s="71" t="s">
        <v>158</v>
      </c>
      <c r="B20" s="71" t="n">
        <v>1270.30091186133</v>
      </c>
      <c r="C20" s="71" t="n">
        <v>425.984027093333</v>
      </c>
      <c r="D20" s="71" t="n">
        <v>657.586993280001</v>
      </c>
    </row>
    <row r="21" customFormat="false" ht="14.25" hidden="false" customHeight="false" outlineLevel="0" collapsed="false">
      <c r="A21" s="71"/>
      <c r="B21" s="71"/>
      <c r="C21" s="71"/>
      <c r="D21" s="71"/>
    </row>
    <row r="23" customFormat="false" ht="15" hidden="false" customHeight="false" outlineLevel="0" collapsed="false">
      <c r="A23" s="0" t="s">
        <v>160</v>
      </c>
    </row>
    <row r="24" customFormat="false" ht="14.25" hidden="false" customHeight="false" outlineLevel="0" collapsed="false">
      <c r="A24" s="117" t="s">
        <v>161</v>
      </c>
      <c r="B24" s="117" t="s">
        <v>162</v>
      </c>
      <c r="C24" s="117" t="s">
        <v>163</v>
      </c>
      <c r="D24" s="117" t="s">
        <v>164</v>
      </c>
      <c r="E24" s="117" t="s">
        <v>165</v>
      </c>
      <c r="F24" s="117" t="s">
        <v>166</v>
      </c>
      <c r="G24" s="117" t="s">
        <v>167</v>
      </c>
    </row>
    <row r="25" customFormat="false" ht="14.25" hidden="false" customHeight="false" outlineLevel="0" collapsed="false">
      <c r="A25" s="63" t="s">
        <v>168</v>
      </c>
      <c r="B25" s="71" t="n">
        <v>50.6631488533385</v>
      </c>
      <c r="C25" s="71" t="n">
        <v>1</v>
      </c>
      <c r="D25" s="71" t="n">
        <v>50.6631488533385</v>
      </c>
      <c r="E25" s="71" t="n">
        <v>0.06039795738687</v>
      </c>
      <c r="F25" s="71" t="n">
        <v>0.807065085164802</v>
      </c>
      <c r="G25" s="71" t="n">
        <v>4.0726537592506</v>
      </c>
    </row>
    <row r="26" customFormat="false" ht="14.25" hidden="false" customHeight="false" outlineLevel="0" collapsed="false">
      <c r="A26" s="63" t="s">
        <v>169</v>
      </c>
      <c r="B26" s="71" t="n">
        <v>8414.21847690667</v>
      </c>
      <c r="C26" s="71" t="n">
        <v>2</v>
      </c>
      <c r="D26" s="71" t="n">
        <v>4207.10923845333</v>
      </c>
      <c r="E26" s="71" t="n">
        <v>5.01549568586018</v>
      </c>
      <c r="F26" s="71" t="n">
        <v>0.0111360451119686</v>
      </c>
      <c r="G26" s="71" t="n">
        <v>3.21994229317613</v>
      </c>
    </row>
    <row r="27" customFormat="false" ht="14.25" hidden="false" customHeight="false" outlineLevel="0" collapsed="false">
      <c r="A27" s="63" t="s">
        <v>170</v>
      </c>
      <c r="B27" s="71" t="n">
        <v>26.8824871466641</v>
      </c>
      <c r="C27" s="71" t="n">
        <v>2</v>
      </c>
      <c r="D27" s="71" t="n">
        <v>13.441243573332</v>
      </c>
      <c r="E27" s="71" t="n">
        <v>0.016023947878146</v>
      </c>
      <c r="F27" s="71" t="n">
        <v>0.984109765852062</v>
      </c>
      <c r="G27" s="71" t="n">
        <v>3.21994229317613</v>
      </c>
    </row>
    <row r="28" customFormat="false" ht="14.25" hidden="false" customHeight="false" outlineLevel="0" collapsed="false">
      <c r="A28" s="63" t="s">
        <v>120</v>
      </c>
      <c r="B28" s="71" t="n">
        <v>35230.53334752</v>
      </c>
      <c r="C28" s="71" t="n">
        <v>42</v>
      </c>
      <c r="D28" s="71" t="n">
        <v>838.822222560001</v>
      </c>
      <c r="E28" s="71"/>
      <c r="F28" s="71"/>
      <c r="G28" s="71"/>
    </row>
    <row r="29" customFormat="false" ht="14.25" hidden="false" customHeight="false" outlineLevel="0" collapsed="false">
      <c r="A29" s="71"/>
      <c r="B29" s="71"/>
      <c r="C29" s="71"/>
      <c r="D29" s="71"/>
      <c r="E29" s="71"/>
      <c r="F29" s="71"/>
      <c r="G29" s="71"/>
    </row>
    <row r="30" customFormat="false" ht="15" hidden="false" customHeight="false" outlineLevel="0" collapsed="false">
      <c r="A30" s="118" t="s">
        <v>103</v>
      </c>
      <c r="B30" s="118" t="n">
        <v>43722.2974604267</v>
      </c>
      <c r="C30" s="118" t="n">
        <v>47</v>
      </c>
      <c r="D30" s="118"/>
      <c r="E30" s="118"/>
      <c r="F30" s="118"/>
      <c r="G30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15.5"/>
  </cols>
  <sheetData>
    <row r="1" customFormat="false" ht="14.25" hidden="false" customHeight="false" outlineLevel="0" collapsed="false">
      <c r="A1" s="0" t="s">
        <v>150</v>
      </c>
    </row>
    <row r="3" customFormat="false" ht="14.25" hidden="false" customHeight="false" outlineLevel="0" collapsed="false">
      <c r="A3" s="0" t="s">
        <v>151</v>
      </c>
      <c r="B3" s="0" t="s">
        <v>152</v>
      </c>
      <c r="C3" s="0" t="s">
        <v>153</v>
      </c>
      <c r="D3" s="0" t="s">
        <v>154</v>
      </c>
      <c r="E3" s="0" t="s">
        <v>103</v>
      </c>
    </row>
    <row r="4" customFormat="false" ht="15" hidden="false" customHeight="false" outlineLevel="0" collapsed="false">
      <c r="A4" s="116" t="s">
        <v>75</v>
      </c>
      <c r="B4" s="116"/>
      <c r="C4" s="116"/>
      <c r="D4" s="116"/>
      <c r="E4" s="116"/>
    </row>
    <row r="5" customFormat="false" ht="14.25" hidden="false" customHeight="false" outlineLevel="0" collapsed="false">
      <c r="A5" s="71" t="s">
        <v>155</v>
      </c>
      <c r="B5" s="71" t="n">
        <v>8</v>
      </c>
      <c r="C5" s="71" t="n">
        <v>8</v>
      </c>
      <c r="D5" s="71" t="n">
        <v>8</v>
      </c>
      <c r="E5" s="71" t="n">
        <v>24</v>
      </c>
    </row>
    <row r="6" customFormat="false" ht="14.25" hidden="false" customHeight="false" outlineLevel="0" collapsed="false">
      <c r="A6" s="71" t="s">
        <v>156</v>
      </c>
      <c r="B6" s="71" t="n">
        <v>31.68</v>
      </c>
      <c r="C6" s="71" t="n">
        <v>27.04</v>
      </c>
      <c r="D6" s="71" t="n">
        <v>19.51</v>
      </c>
      <c r="E6" s="71" t="n">
        <v>78.23</v>
      </c>
    </row>
    <row r="7" customFormat="false" ht="14.25" hidden="false" customHeight="false" outlineLevel="0" collapsed="false">
      <c r="A7" s="71" t="s">
        <v>157</v>
      </c>
      <c r="B7" s="71" t="n">
        <v>3.96</v>
      </c>
      <c r="C7" s="71" t="n">
        <v>3.38</v>
      </c>
      <c r="D7" s="71" t="n">
        <v>2.43875</v>
      </c>
      <c r="E7" s="71" t="n">
        <v>3.25958333333333</v>
      </c>
    </row>
    <row r="8" customFormat="false" ht="14.25" hidden="false" customHeight="false" outlineLevel="0" collapsed="false">
      <c r="A8" s="71" t="s">
        <v>158</v>
      </c>
      <c r="B8" s="71" t="n">
        <v>3.7892</v>
      </c>
      <c r="C8" s="71" t="n">
        <v>3.8992</v>
      </c>
      <c r="D8" s="71" t="n">
        <v>3.20164107142857</v>
      </c>
      <c r="E8" s="71" t="n">
        <v>3.72439547101449</v>
      </c>
    </row>
    <row r="9" customFormat="false" ht="14.25" hidden="false" customHeight="false" outlineLevel="0" collapsed="false">
      <c r="A9" s="71"/>
      <c r="B9" s="71"/>
      <c r="C9" s="71"/>
      <c r="D9" s="71"/>
      <c r="E9" s="71"/>
    </row>
    <row r="10" customFormat="false" ht="15" hidden="false" customHeight="false" outlineLevel="0" collapsed="false">
      <c r="A10" s="116" t="s">
        <v>159</v>
      </c>
      <c r="B10" s="116"/>
      <c r="C10" s="116"/>
      <c r="D10" s="116"/>
      <c r="E10" s="116"/>
    </row>
    <row r="11" customFormat="false" ht="14.25" hidden="false" customHeight="false" outlineLevel="0" collapsed="false">
      <c r="A11" s="71" t="s">
        <v>155</v>
      </c>
      <c r="B11" s="71" t="n">
        <v>8</v>
      </c>
      <c r="C11" s="71" t="n">
        <v>8</v>
      </c>
      <c r="D11" s="71" t="n">
        <v>8</v>
      </c>
      <c r="E11" s="71" t="n">
        <v>24</v>
      </c>
    </row>
    <row r="12" customFormat="false" ht="14.25" hidden="false" customHeight="false" outlineLevel="0" collapsed="false">
      <c r="A12" s="71" t="s">
        <v>156</v>
      </c>
      <c r="B12" s="71" t="n">
        <v>23.94</v>
      </c>
      <c r="C12" s="71" t="n">
        <v>20.69</v>
      </c>
      <c r="D12" s="71" t="n">
        <v>12.64</v>
      </c>
      <c r="E12" s="71" t="n">
        <v>57.27</v>
      </c>
    </row>
    <row r="13" customFormat="false" ht="14.25" hidden="false" customHeight="false" outlineLevel="0" collapsed="false">
      <c r="A13" s="71" t="s">
        <v>157</v>
      </c>
      <c r="B13" s="71" t="n">
        <v>2.9925</v>
      </c>
      <c r="C13" s="71" t="n">
        <v>2.58625</v>
      </c>
      <c r="D13" s="71" t="n">
        <v>1.58</v>
      </c>
      <c r="E13" s="71" t="n">
        <v>2.38625</v>
      </c>
    </row>
    <row r="14" customFormat="false" ht="14.25" hidden="false" customHeight="false" outlineLevel="0" collapsed="false">
      <c r="A14" s="71" t="s">
        <v>158</v>
      </c>
      <c r="B14" s="71" t="n">
        <v>3.01153571428571</v>
      </c>
      <c r="C14" s="71" t="n">
        <v>2.04776964285714</v>
      </c>
      <c r="D14" s="71" t="n">
        <v>0.233457142857142</v>
      </c>
      <c r="E14" s="71" t="n">
        <v>1.97869402173913</v>
      </c>
    </row>
    <row r="15" customFormat="false" ht="14.25" hidden="false" customHeight="false" outlineLevel="0" collapsed="false">
      <c r="A15" s="71"/>
      <c r="B15" s="71"/>
      <c r="C15" s="71"/>
      <c r="D15" s="71"/>
      <c r="E15" s="71"/>
    </row>
    <row r="16" customFormat="false" ht="15" hidden="false" customHeight="false" outlineLevel="0" collapsed="false">
      <c r="A16" s="116" t="s">
        <v>103</v>
      </c>
      <c r="B16" s="116"/>
      <c r="C16" s="116"/>
      <c r="D16" s="116"/>
    </row>
    <row r="17" customFormat="false" ht="14.25" hidden="false" customHeight="false" outlineLevel="0" collapsed="false">
      <c r="A17" s="71" t="s">
        <v>155</v>
      </c>
      <c r="B17" s="71" t="n">
        <v>16</v>
      </c>
      <c r="C17" s="71" t="n">
        <v>16</v>
      </c>
      <c r="D17" s="71" t="n">
        <v>16</v>
      </c>
    </row>
    <row r="18" customFormat="false" ht="14.25" hidden="false" customHeight="false" outlineLevel="0" collapsed="false">
      <c r="A18" s="71" t="s">
        <v>156</v>
      </c>
      <c r="B18" s="71" t="n">
        <v>55.62</v>
      </c>
      <c r="C18" s="71" t="n">
        <v>47.73</v>
      </c>
      <c r="D18" s="71" t="n">
        <v>32.15</v>
      </c>
    </row>
    <row r="19" customFormat="false" ht="14.25" hidden="false" customHeight="false" outlineLevel="0" collapsed="false">
      <c r="A19" s="71" t="s">
        <v>157</v>
      </c>
      <c r="B19" s="71" t="n">
        <v>3.47625</v>
      </c>
      <c r="C19" s="71" t="n">
        <v>2.983125</v>
      </c>
      <c r="D19" s="71" t="n">
        <v>2.009375</v>
      </c>
    </row>
    <row r="20" customFormat="false" ht="14.25" hidden="false" customHeight="false" outlineLevel="0" collapsed="false">
      <c r="A20" s="71" t="s">
        <v>158</v>
      </c>
      <c r="B20" s="71" t="n">
        <v>3.42329166666667</v>
      </c>
      <c r="C20" s="71" t="n">
        <v>2.94326291666667</v>
      </c>
      <c r="D20" s="71" t="n">
        <v>1.79969958333333</v>
      </c>
    </row>
    <row r="21" customFormat="false" ht="14.25" hidden="false" customHeight="false" outlineLevel="0" collapsed="false">
      <c r="A21" s="71"/>
      <c r="B21" s="71"/>
      <c r="C21" s="71"/>
      <c r="D21" s="71"/>
    </row>
    <row r="23" customFormat="false" ht="15" hidden="false" customHeight="false" outlineLevel="0" collapsed="false">
      <c r="A23" s="0" t="s">
        <v>160</v>
      </c>
    </row>
    <row r="24" customFormat="false" ht="14.25" hidden="false" customHeight="false" outlineLevel="0" collapsed="false">
      <c r="A24" s="117" t="s">
        <v>161</v>
      </c>
      <c r="B24" s="117" t="s">
        <v>162</v>
      </c>
      <c r="C24" s="117" t="s">
        <v>163</v>
      </c>
      <c r="D24" s="117" t="s">
        <v>164</v>
      </c>
      <c r="E24" s="117" t="s">
        <v>165</v>
      </c>
      <c r="F24" s="117" t="s">
        <v>166</v>
      </c>
      <c r="G24" s="117" t="s">
        <v>167</v>
      </c>
    </row>
    <row r="25" customFormat="false" ht="14.25" hidden="false" customHeight="false" outlineLevel="0" collapsed="false">
      <c r="A25" s="63" t="s">
        <v>168</v>
      </c>
      <c r="B25" s="71" t="n">
        <v>9.15253333333337</v>
      </c>
      <c r="C25" s="71" t="n">
        <v>1</v>
      </c>
      <c r="D25" s="71" t="n">
        <v>9.15253333333337</v>
      </c>
      <c r="E25" s="71" t="n">
        <v>3.39342931264119</v>
      </c>
      <c r="F25" s="71" t="n">
        <v>0.0725243697804334</v>
      </c>
      <c r="G25" s="71" t="n">
        <v>4.0726537592506</v>
      </c>
    </row>
    <row r="26" customFormat="false" ht="14.25" hidden="false" customHeight="false" outlineLevel="0" collapsed="false">
      <c r="A26" s="63" t="s">
        <v>169</v>
      </c>
      <c r="B26" s="71" t="n">
        <v>17.8297791666667</v>
      </c>
      <c r="C26" s="71" t="n">
        <v>2</v>
      </c>
      <c r="D26" s="71" t="n">
        <v>8.91488958333333</v>
      </c>
      <c r="E26" s="71" t="n">
        <v>3.30531957975673</v>
      </c>
      <c r="F26" s="71" t="n">
        <v>0.0464383882113294</v>
      </c>
      <c r="G26" s="71" t="n">
        <v>3.21994229317613</v>
      </c>
    </row>
    <row r="27" customFormat="false" ht="14.25" hidden="false" customHeight="false" outlineLevel="0" collapsed="false">
      <c r="A27" s="63" t="s">
        <v>170</v>
      </c>
      <c r="B27" s="71" t="n">
        <v>0.0616541666666421</v>
      </c>
      <c r="C27" s="71" t="n">
        <v>2</v>
      </c>
      <c r="D27" s="71" t="n">
        <v>0.0308270833333211</v>
      </c>
      <c r="E27" s="71" t="n">
        <v>0.0114295708517704</v>
      </c>
      <c r="F27" s="71" t="n">
        <v>0.988638572453182</v>
      </c>
      <c r="G27" s="71" t="n">
        <v>3.21994229317613</v>
      </c>
    </row>
    <row r="28" customFormat="false" ht="14.25" hidden="false" customHeight="false" outlineLevel="0" collapsed="false">
      <c r="A28" s="63" t="s">
        <v>120</v>
      </c>
      <c r="B28" s="71" t="n">
        <v>113.279625</v>
      </c>
      <c r="C28" s="71" t="n">
        <v>42</v>
      </c>
      <c r="D28" s="71" t="n">
        <v>2.69713392857143</v>
      </c>
      <c r="E28" s="71"/>
      <c r="F28" s="71"/>
      <c r="G28" s="71"/>
    </row>
    <row r="29" customFormat="false" ht="14.25" hidden="false" customHeight="false" outlineLevel="0" collapsed="false">
      <c r="A29" s="71"/>
      <c r="B29" s="71"/>
      <c r="C29" s="71"/>
      <c r="D29" s="71"/>
      <c r="E29" s="71"/>
      <c r="F29" s="71"/>
      <c r="G29" s="71"/>
    </row>
    <row r="30" customFormat="false" ht="15" hidden="false" customHeight="false" outlineLevel="0" collapsed="false">
      <c r="A30" s="118" t="s">
        <v>103</v>
      </c>
      <c r="B30" s="118" t="n">
        <v>140.323591666667</v>
      </c>
      <c r="C30" s="118" t="n">
        <v>47</v>
      </c>
      <c r="D30" s="118"/>
      <c r="E30" s="118"/>
      <c r="F30" s="118"/>
      <c r="G30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>
    <row r="2" customFormat="false" ht="14.25" hidden="false" customHeight="false" outlineLevel="0" collapsed="false">
      <c r="A2" s="37" t="s">
        <v>171</v>
      </c>
    </row>
    <row r="3" customFormat="false" ht="14.25" hidden="false" customHeight="false" outlineLevel="0" collapsed="false">
      <c r="A3" s="37" t="s">
        <v>172</v>
      </c>
      <c r="B3" s="0" t="n">
        <v>67.266</v>
      </c>
    </row>
    <row r="4" customFormat="false" ht="14.25" hidden="false" customHeight="false" outlineLevel="0" collapsed="false">
      <c r="A4" s="37" t="s">
        <v>173</v>
      </c>
      <c r="B4" s="0" t="n">
        <v>10.678</v>
      </c>
    </row>
    <row r="5" customFormat="false" ht="14.25" hidden="false" customHeight="false" outlineLevel="0" collapsed="false">
      <c r="A5" s="37" t="s">
        <v>174</v>
      </c>
      <c r="B5" s="0" t="n">
        <v>41.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0.75"/>
    <col collapsed="false" customWidth="true" hidden="false" outlineLevel="0" max="4" min="2" style="0" width="11.88"/>
  </cols>
  <sheetData>
    <row r="1" customFormat="false" ht="14.25" hidden="false" customHeight="false" outlineLevel="0" collapsed="false">
      <c r="A1" s="37" t="s">
        <v>175</v>
      </c>
      <c r="B1" s="37" t="s">
        <v>152</v>
      </c>
      <c r="C1" s="37" t="s">
        <v>153</v>
      </c>
      <c r="D1" s="37" t="s">
        <v>154</v>
      </c>
      <c r="F1" s="37" t="s">
        <v>175</v>
      </c>
      <c r="G1" s="37" t="s">
        <v>152</v>
      </c>
      <c r="H1" s="37" t="s">
        <v>153</v>
      </c>
      <c r="I1" s="37" t="s">
        <v>154</v>
      </c>
      <c r="K1" s="37" t="s">
        <v>175</v>
      </c>
      <c r="L1" s="37" t="s">
        <v>152</v>
      </c>
      <c r="M1" s="37" t="s">
        <v>153</v>
      </c>
      <c r="N1" s="37" t="s">
        <v>154</v>
      </c>
    </row>
    <row r="2" customFormat="false" ht="14.25" hidden="false" customHeight="false" outlineLevel="0" collapsed="false">
      <c r="A2" s="37" t="s">
        <v>75</v>
      </c>
      <c r="B2" s="0" t="n">
        <v>42.5768667642753</v>
      </c>
      <c r="C2" s="0" t="n">
        <v>42.5768667642753</v>
      </c>
      <c r="D2" s="0" t="n">
        <v>42.5768667642753</v>
      </c>
      <c r="F2" s="37" t="s">
        <v>75</v>
      </c>
      <c r="G2" s="0" t="n">
        <v>123.284</v>
      </c>
      <c r="H2" s="0" t="n">
        <v>123.284</v>
      </c>
      <c r="I2" s="0" t="n">
        <v>123.284</v>
      </c>
      <c r="K2" s="37" t="s">
        <v>75</v>
      </c>
      <c r="L2" s="0" t="n">
        <v>1.12</v>
      </c>
      <c r="M2" s="0" t="n">
        <v>1.12</v>
      </c>
      <c r="N2" s="0" t="n">
        <v>1.12</v>
      </c>
    </row>
    <row r="3" customFormat="false" ht="14.25" hidden="false" customHeight="false" outlineLevel="0" collapsed="false">
      <c r="A3" s="37" t="s">
        <v>75</v>
      </c>
      <c r="B3" s="0" t="n">
        <v>39.00439238653</v>
      </c>
      <c r="C3" s="0" t="n">
        <v>32.913616398243</v>
      </c>
      <c r="D3" s="0" t="n">
        <v>31.5080527086384</v>
      </c>
      <c r="F3" s="37" t="s">
        <v>75</v>
      </c>
      <c r="G3" s="0" t="n">
        <v>42.2688</v>
      </c>
      <c r="H3" s="0" t="n">
        <v>98.6272</v>
      </c>
      <c r="I3" s="0" t="n">
        <v>84.5376</v>
      </c>
      <c r="K3" s="37" t="s">
        <v>75</v>
      </c>
      <c r="L3" s="0" t="n">
        <v>3.58</v>
      </c>
      <c r="M3" s="0" t="n">
        <v>2.37</v>
      </c>
      <c r="N3" s="0" t="n">
        <v>1.67</v>
      </c>
    </row>
    <row r="4" customFormat="false" ht="14.25" hidden="false" customHeight="false" outlineLevel="0" collapsed="false">
      <c r="A4" s="37" t="s">
        <v>75</v>
      </c>
      <c r="B4" s="0" t="n">
        <v>37.3645680819912</v>
      </c>
      <c r="C4" s="0" t="n">
        <v>29.9853587115666</v>
      </c>
      <c r="D4" s="0" t="n">
        <v>30.2196193265007</v>
      </c>
      <c r="F4" s="37" t="s">
        <v>75</v>
      </c>
      <c r="G4" s="0" t="n">
        <v>42.2688</v>
      </c>
      <c r="H4" s="0" t="n">
        <v>84.5376</v>
      </c>
      <c r="I4" s="0" t="n">
        <v>70.448</v>
      </c>
      <c r="K4" s="37" t="s">
        <v>75</v>
      </c>
      <c r="L4" s="0" t="n">
        <v>4.77</v>
      </c>
      <c r="M4" s="0" t="n">
        <v>4.34</v>
      </c>
      <c r="N4" s="0" t="n">
        <v>1.38</v>
      </c>
    </row>
    <row r="5" customFormat="false" ht="14.25" hidden="false" customHeight="false" outlineLevel="0" collapsed="false">
      <c r="A5" s="37" t="s">
        <v>75</v>
      </c>
      <c r="B5" s="0" t="n">
        <v>24.3631039531479</v>
      </c>
      <c r="C5" s="0" t="n">
        <v>22.9575402635432</v>
      </c>
      <c r="D5" s="0" t="n">
        <v>22.2547584187409</v>
      </c>
      <c r="F5" s="37" t="s">
        <v>75</v>
      </c>
      <c r="G5" s="0" t="n">
        <v>35.224</v>
      </c>
      <c r="H5" s="0" t="n">
        <v>77.4928</v>
      </c>
      <c r="I5" s="0" t="n">
        <v>42.2688</v>
      </c>
      <c r="K5" s="37" t="s">
        <v>75</v>
      </c>
      <c r="L5" s="0" t="n">
        <v>6.53</v>
      </c>
      <c r="M5" s="0" t="n">
        <v>6.74</v>
      </c>
      <c r="N5" s="0" t="n">
        <v>5.86</v>
      </c>
    </row>
    <row r="6" customFormat="false" ht="14.25" hidden="false" customHeight="false" outlineLevel="0" collapsed="false">
      <c r="A6" s="37" t="s">
        <v>75</v>
      </c>
      <c r="B6" s="0" t="n">
        <v>42.5768667642753</v>
      </c>
      <c r="C6" s="0" t="n">
        <v>42.5768667642753</v>
      </c>
      <c r="D6" s="0" t="n">
        <v>42.5768667642753</v>
      </c>
      <c r="F6" s="37" t="s">
        <v>75</v>
      </c>
      <c r="G6" s="0" t="n">
        <v>123.284</v>
      </c>
      <c r="H6" s="0" t="n">
        <v>123.284</v>
      </c>
      <c r="I6" s="0" t="n">
        <v>123.284</v>
      </c>
      <c r="K6" s="37" t="s">
        <v>75</v>
      </c>
      <c r="L6" s="37" t="n">
        <v>1.06</v>
      </c>
      <c r="M6" s="0" t="n">
        <v>1.06</v>
      </c>
      <c r="N6" s="0" t="n">
        <v>1.06</v>
      </c>
    </row>
    <row r="7" customFormat="false" ht="14.25" hidden="false" customHeight="false" outlineLevel="0" collapsed="false">
      <c r="A7" s="37" t="s">
        <v>75</v>
      </c>
      <c r="B7" s="0" t="n">
        <v>40.0585651537335</v>
      </c>
      <c r="C7" s="0" t="n">
        <v>30.688140556369</v>
      </c>
      <c r="D7" s="0" t="n">
        <v>29.8682284040996</v>
      </c>
      <c r="F7" s="37" t="s">
        <v>75</v>
      </c>
      <c r="G7" s="0" t="n">
        <v>49.3136</v>
      </c>
      <c r="H7" s="0" t="n">
        <v>105.672</v>
      </c>
      <c r="I7" s="0" t="n">
        <v>77.4928</v>
      </c>
      <c r="K7" s="37" t="s">
        <v>75</v>
      </c>
      <c r="L7" s="0" t="n">
        <v>4.6</v>
      </c>
      <c r="M7" s="0" t="n">
        <v>2.39</v>
      </c>
      <c r="N7" s="0" t="n">
        <v>1.81</v>
      </c>
    </row>
    <row r="8" customFormat="false" ht="14.25" hidden="false" customHeight="false" outlineLevel="0" collapsed="false">
      <c r="A8" s="37" t="s">
        <v>75</v>
      </c>
      <c r="B8" s="0" t="n">
        <v>34.3191800878477</v>
      </c>
      <c r="C8" s="0" t="n">
        <v>32.5622254758419</v>
      </c>
      <c r="D8" s="0" t="n">
        <v>29.1654465592972</v>
      </c>
      <c r="F8" s="37" t="s">
        <v>75</v>
      </c>
      <c r="G8" s="0" t="n">
        <v>42.2688</v>
      </c>
      <c r="H8" s="0" t="n">
        <v>84.5376</v>
      </c>
      <c r="I8" s="0" t="n">
        <v>70.448</v>
      </c>
      <c r="K8" s="37" t="s">
        <v>75</v>
      </c>
      <c r="L8" s="0" t="n">
        <v>4.89</v>
      </c>
      <c r="M8" s="0" t="n">
        <v>4.65</v>
      </c>
      <c r="N8" s="0" t="n">
        <v>1.99</v>
      </c>
    </row>
    <row r="9" customFormat="false" ht="14.25" hidden="false" customHeight="false" outlineLevel="0" collapsed="false">
      <c r="A9" s="37" t="s">
        <v>75</v>
      </c>
      <c r="B9" s="0" t="n">
        <v>23.3089311859444</v>
      </c>
      <c r="C9" s="0" t="n">
        <v>22.0204978038067</v>
      </c>
      <c r="D9" s="0" t="n">
        <v>21.5519765739385</v>
      </c>
      <c r="F9" s="37" t="s">
        <v>75</v>
      </c>
      <c r="G9" s="0" t="n">
        <v>42.2688</v>
      </c>
      <c r="H9" s="0" t="n">
        <v>70.448</v>
      </c>
      <c r="I9" s="0" t="n">
        <v>63.4032</v>
      </c>
      <c r="K9" s="37" t="s">
        <v>75</v>
      </c>
      <c r="L9" s="0" t="n">
        <v>5.13</v>
      </c>
      <c r="M9" s="0" t="n">
        <v>4.37</v>
      </c>
      <c r="N9" s="0" t="n">
        <v>4.62</v>
      </c>
    </row>
    <row r="10" customFormat="false" ht="14.25" hidden="false" customHeight="false" outlineLevel="0" collapsed="false">
      <c r="A10" s="37" t="s">
        <v>159</v>
      </c>
      <c r="B10" s="0" t="n">
        <v>42.5768667642753</v>
      </c>
      <c r="C10" s="0" t="n">
        <v>42.5768667642753</v>
      </c>
      <c r="D10" s="0" t="n">
        <v>42.5768667642753</v>
      </c>
      <c r="F10" s="37" t="s">
        <v>159</v>
      </c>
      <c r="G10" s="0" t="n">
        <v>123.284</v>
      </c>
      <c r="H10" s="0" t="n">
        <v>123.284</v>
      </c>
      <c r="I10" s="0" t="n">
        <v>123.284</v>
      </c>
      <c r="K10" s="37" t="s">
        <v>159</v>
      </c>
      <c r="L10" s="0" t="n">
        <v>1.12</v>
      </c>
      <c r="M10" s="0" t="n">
        <v>1.12</v>
      </c>
      <c r="N10" s="0" t="n">
        <v>1.12</v>
      </c>
    </row>
    <row r="11" customFormat="false" ht="14.25" hidden="false" customHeight="false" outlineLevel="0" collapsed="false">
      <c r="A11" s="37" t="s">
        <v>159</v>
      </c>
      <c r="B11" s="0" t="n">
        <v>32.2108345534407</v>
      </c>
      <c r="C11" s="0" t="n">
        <v>29.2825768667643</v>
      </c>
      <c r="D11" s="0" t="n">
        <v>21.7862371888726</v>
      </c>
      <c r="F11" s="37" t="s">
        <v>159</v>
      </c>
      <c r="G11" s="0" t="n">
        <v>49.3136</v>
      </c>
      <c r="H11" s="0" t="n">
        <v>105.672</v>
      </c>
      <c r="I11" s="0" t="n">
        <v>77.4928</v>
      </c>
      <c r="K11" s="37" t="s">
        <v>159</v>
      </c>
      <c r="L11" s="0" t="n">
        <v>1.82</v>
      </c>
      <c r="M11" s="0" t="n">
        <v>1.57</v>
      </c>
      <c r="N11" s="0" t="n">
        <v>1.24</v>
      </c>
    </row>
    <row r="12" customFormat="false" ht="14.25" hidden="false" customHeight="false" outlineLevel="0" collapsed="false">
      <c r="A12" s="37" t="s">
        <v>159</v>
      </c>
      <c r="B12" s="0" t="n">
        <v>31.1566617862372</v>
      </c>
      <c r="C12" s="0" t="n">
        <v>21.7862371888726</v>
      </c>
      <c r="D12" s="0" t="n">
        <v>18.506588579795</v>
      </c>
      <c r="F12" s="37" t="s">
        <v>159</v>
      </c>
      <c r="G12" s="0" t="n">
        <v>49.3136</v>
      </c>
      <c r="H12" s="0" t="n">
        <v>84.5376</v>
      </c>
      <c r="I12" s="0" t="n">
        <v>70.448</v>
      </c>
      <c r="K12" s="37" t="s">
        <v>159</v>
      </c>
      <c r="L12" s="0" t="n">
        <v>3.73</v>
      </c>
      <c r="M12" s="0" t="n">
        <v>4.12</v>
      </c>
      <c r="N12" s="0" t="n">
        <v>2.18</v>
      </c>
    </row>
    <row r="13" customFormat="false" ht="14.25" hidden="false" customHeight="false" outlineLevel="0" collapsed="false">
      <c r="A13" s="37" t="s">
        <v>159</v>
      </c>
      <c r="B13" s="0" t="n">
        <v>17.2181551976574</v>
      </c>
      <c r="C13" s="0" t="n">
        <v>14.8755490483163</v>
      </c>
      <c r="D13" s="0" t="n">
        <v>12.0644216691069</v>
      </c>
      <c r="F13" s="37" t="s">
        <v>159</v>
      </c>
      <c r="G13" s="0" t="n">
        <v>42.2688</v>
      </c>
      <c r="H13" s="0" t="n">
        <v>70.448</v>
      </c>
      <c r="I13" s="0" t="n">
        <v>63.4032</v>
      </c>
      <c r="K13" s="37" t="s">
        <v>159</v>
      </c>
      <c r="L13" s="0" t="n">
        <v>4.99</v>
      </c>
      <c r="M13" s="0" t="n">
        <v>4.02</v>
      </c>
      <c r="N13" s="0" t="n">
        <v>1.95</v>
      </c>
    </row>
    <row r="14" customFormat="false" ht="14.25" hidden="false" customHeight="false" outlineLevel="0" collapsed="false">
      <c r="A14" s="37" t="s">
        <v>159</v>
      </c>
      <c r="B14" s="0" t="n">
        <v>42.5768667642753</v>
      </c>
      <c r="C14" s="0" t="n">
        <v>42.5768667642753</v>
      </c>
      <c r="D14" s="0" t="n">
        <v>42.5768667642753</v>
      </c>
      <c r="F14" s="37" t="s">
        <v>159</v>
      </c>
      <c r="G14" s="0" t="n">
        <v>123.284</v>
      </c>
      <c r="H14" s="0" t="n">
        <v>123.284</v>
      </c>
      <c r="I14" s="0" t="n">
        <v>123.284</v>
      </c>
      <c r="K14" s="37" t="s">
        <v>159</v>
      </c>
      <c r="L14" s="0" t="n">
        <v>1.06</v>
      </c>
      <c r="M14" s="0" t="n">
        <v>1.06</v>
      </c>
      <c r="N14" s="0" t="n">
        <v>1.06</v>
      </c>
    </row>
    <row r="15" customFormat="false" ht="14.25" hidden="false" customHeight="false" outlineLevel="0" collapsed="false">
      <c r="A15" s="37" t="s">
        <v>159</v>
      </c>
      <c r="B15" s="0" t="n">
        <v>31.6251830161054</v>
      </c>
      <c r="C15" s="0" t="n">
        <v>26.9399707174231</v>
      </c>
      <c r="D15" s="0" t="n">
        <v>22.3718887262079</v>
      </c>
      <c r="F15" s="37" t="s">
        <v>159</v>
      </c>
      <c r="G15" s="0" t="n">
        <v>49.3136</v>
      </c>
      <c r="H15" s="0" t="n">
        <v>105.672</v>
      </c>
      <c r="I15" s="0" t="n">
        <v>84.5376</v>
      </c>
      <c r="K15" s="37" t="s">
        <v>159</v>
      </c>
      <c r="L15" s="0" t="n">
        <v>1.79</v>
      </c>
      <c r="M15" s="0" t="n">
        <v>1.3</v>
      </c>
      <c r="N15" s="0" t="n">
        <v>1.12</v>
      </c>
    </row>
    <row r="16" customFormat="false" ht="14.25" hidden="false" customHeight="false" outlineLevel="0" collapsed="false">
      <c r="A16" s="37" t="s">
        <v>159</v>
      </c>
      <c r="B16" s="0" t="n">
        <v>30.1024890190337</v>
      </c>
      <c r="C16" s="0" t="n">
        <v>22.9575402635432</v>
      </c>
      <c r="D16" s="0" t="n">
        <v>21.5519765739385</v>
      </c>
      <c r="F16" s="37" t="s">
        <v>159</v>
      </c>
      <c r="G16" s="0" t="n">
        <v>42.2688</v>
      </c>
      <c r="H16" s="0" t="n">
        <v>91.5824</v>
      </c>
      <c r="I16" s="0" t="n">
        <v>77.4928</v>
      </c>
      <c r="K16" s="37" t="s">
        <v>159</v>
      </c>
      <c r="L16" s="0" t="n">
        <v>4.19</v>
      </c>
      <c r="M16" s="0" t="n">
        <v>3.59</v>
      </c>
      <c r="N16" s="0" t="n">
        <v>1.99</v>
      </c>
    </row>
    <row r="17" customFormat="false" ht="14.25" hidden="false" customHeight="false" outlineLevel="0" collapsed="false">
      <c r="A17" s="37" t="s">
        <v>159</v>
      </c>
      <c r="B17" s="0" t="n">
        <v>16.7496339677892</v>
      </c>
      <c r="C17" s="0" t="n">
        <v>13.2357247437775</v>
      </c>
      <c r="D17" s="0" t="n">
        <v>12.4158125915081</v>
      </c>
      <c r="F17" s="37" t="s">
        <v>159</v>
      </c>
      <c r="G17" s="0" t="n">
        <v>42.2688</v>
      </c>
      <c r="H17" s="0" t="n">
        <v>63.4032</v>
      </c>
      <c r="I17" s="0" t="n">
        <v>63.4032</v>
      </c>
      <c r="K17" s="37" t="s">
        <v>159</v>
      </c>
      <c r="L17" s="0" t="n">
        <v>5.24</v>
      </c>
      <c r="M17" s="0" t="n">
        <v>3.91</v>
      </c>
      <c r="N17" s="0" t="n">
        <v>1.98</v>
      </c>
    </row>
    <row r="19" customFormat="false" ht="14.25" hidden="false" customHeight="false" outlineLevel="0" collapsed="false">
      <c r="A19" s="37" t="s">
        <v>176</v>
      </c>
      <c r="F19" s="37" t="s">
        <v>177</v>
      </c>
      <c r="K19" s="37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2T19:19:44Z</dcterms:created>
  <dc:creator>ASUS</dc:creator>
  <dc:description/>
  <dc:language>en-US</dc:language>
  <cp:lastModifiedBy>Windows User</cp:lastModifiedBy>
  <cp:lastPrinted>2019-09-27T09:09:40Z</cp:lastPrinted>
  <dcterms:modified xsi:type="dcterms:W3CDTF">2020-08-31T04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