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36">
  <si>
    <t xml:space="preserve">NO</t>
  </si>
  <si>
    <t xml:space="preserve">KODE</t>
  </si>
  <si>
    <t xml:space="preserve">ROA (%)</t>
  </si>
  <si>
    <t xml:space="preserve">NWC (Rp)</t>
  </si>
  <si>
    <t xml:space="preserve">CR (%)</t>
  </si>
  <si>
    <t xml:space="preserve">DER</t>
  </si>
  <si>
    <t xml:space="preserve">TATO (Rp)</t>
  </si>
  <si>
    <t xml:space="preserve">ADMF</t>
  </si>
  <si>
    <t xml:space="preserve">BBCA</t>
  </si>
  <si>
    <t xml:space="preserve">BBNI</t>
  </si>
  <si>
    <t xml:space="preserve">BBRI</t>
  </si>
  <si>
    <t xml:space="preserve">BBTN</t>
  </si>
  <si>
    <t xml:space="preserve">BMRI</t>
  </si>
  <si>
    <t xml:space="preserve">BNGA</t>
  </si>
  <si>
    <t xml:space="preserve">ELSA</t>
  </si>
  <si>
    <t xml:space="preserve">INKP</t>
  </si>
  <si>
    <t xml:space="preserve">MYOR</t>
  </si>
  <si>
    <t xml:space="preserve">2,59.</t>
  </si>
  <si>
    <t xml:space="preserve">PTPP</t>
  </si>
  <si>
    <t xml:space="preserve">1.36</t>
  </si>
  <si>
    <t xml:space="preserve">0.85</t>
  </si>
  <si>
    <t xml:space="preserve">SMGR</t>
  </si>
  <si>
    <t xml:space="preserve">TINS</t>
  </si>
  <si>
    <t xml:space="preserve">TPIA</t>
  </si>
  <si>
    <t xml:space="preserve">JUMLAH</t>
  </si>
  <si>
    <t xml:space="preserve">RATA-RATA</t>
  </si>
  <si>
    <t xml:space="preserve">TAHUN</t>
  </si>
  <si>
    <t xml:space="preserve">ROA</t>
  </si>
  <si>
    <t xml:space="preserve">NWC</t>
  </si>
  <si>
    <t xml:space="preserve">CR</t>
  </si>
  <si>
    <t xml:space="preserve">TATO</t>
  </si>
  <si>
    <t xml:space="preserve">2011-2013</t>
  </si>
  <si>
    <t xml:space="preserve">MK</t>
  </si>
  <si>
    <t xml:space="preserve">INDF</t>
  </si>
  <si>
    <t xml:space="preserve">AKRA</t>
  </si>
  <si>
    <t xml:space="preserve">2008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p&quot;#,##0;&quot;-Rp&quot;#,##0"/>
    <numFmt numFmtId="166" formatCode="h:mm"/>
  </numFmts>
  <fonts count="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9"/>
    <col collapsed="false" customWidth="true" hidden="false" outlineLevel="0" max="14" min="3" style="1" width="9.14"/>
    <col collapsed="false" customWidth="true" hidden="false" outlineLevel="0" max="15" min="15" style="1" width="13.71"/>
    <col collapsed="false" customWidth="true" hidden="false" outlineLevel="0" max="16" min="16" style="1" width="13.15"/>
    <col collapsed="false" customWidth="true" hidden="false" outlineLevel="0" max="17" min="17" style="1" width="14.57"/>
    <col collapsed="false" customWidth="true" hidden="false" outlineLevel="0" max="18" min="18" style="1" width="15.29"/>
    <col collapsed="false" customWidth="true" hidden="false" outlineLevel="0" max="19" min="19" style="1" width="15.57"/>
    <col collapsed="false" customWidth="true" hidden="false" outlineLevel="0" max="20" min="20" style="1" width="16.57"/>
    <col collapsed="false" customWidth="true" hidden="false" outlineLevel="0" max="22" min="21" style="1" width="16.85"/>
    <col collapsed="false" customWidth="true" hidden="false" outlineLevel="0" max="23" min="23" style="1" width="14"/>
    <col collapsed="false" customWidth="true" hidden="false" outlineLevel="0" max="24" min="24" style="1" width="15"/>
    <col collapsed="false" customWidth="true" hidden="false" outlineLevel="0" max="25" min="25" style="1" width="17.29"/>
    <col collapsed="false" customWidth="true" hidden="false" outlineLevel="0" max="26" min="26" style="1" width="18.14"/>
    <col collapsed="false" customWidth="true" hidden="false" outlineLevel="0" max="27" min="27" style="1" width="11"/>
    <col collapsed="false" customWidth="true" hidden="false" outlineLevel="0" max="28" min="28" style="1" width="15.14"/>
    <col collapsed="false" customWidth="true" hidden="false" outlineLevel="0" max="47" min="29" style="1" width="9.14"/>
    <col collapsed="false" customWidth="true" hidden="false" outlineLevel="0" max="48" min="48" style="1" width="8.15"/>
    <col collapsed="false" customWidth="true" hidden="false" outlineLevel="0" max="59" min="49" style="1" width="9.14"/>
    <col collapsed="false" customWidth="true" hidden="false" outlineLevel="0" max="60" min="60" style="1" width="10"/>
    <col collapsed="false" customWidth="true" hidden="false" outlineLevel="0" max="61" min="61" style="1" width="12"/>
    <col collapsed="false" customWidth="true" hidden="false" outlineLevel="0" max="62" min="62" style="1" width="10.71"/>
    <col collapsed="false" customWidth="true" hidden="false" outlineLevel="0" max="63" min="63" style="1" width="9.71"/>
    <col collapsed="false" customWidth="true" hidden="false" outlineLevel="0" max="256" min="64" style="1" width="9.14"/>
    <col collapsed="false" customWidth="false" hidden="false" outlineLevel="0" max="16384" min="257" style="1" width="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4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5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6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</row>
    <row r="2" customFormat="false" ht="15" hidden="false" customHeight="false" outlineLevel="0" collapsed="false">
      <c r="A2" s="2"/>
      <c r="B2" s="2"/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  <c r="M2" s="4" t="n">
        <v>2017</v>
      </c>
      <c r="N2" s="4" t="n">
        <v>2018</v>
      </c>
      <c r="O2" s="4" t="n">
        <v>2007</v>
      </c>
      <c r="P2" s="4" t="n">
        <v>2008</v>
      </c>
      <c r="Q2" s="4" t="n">
        <v>2009</v>
      </c>
      <c r="R2" s="4" t="n">
        <v>2010</v>
      </c>
      <c r="S2" s="4" t="n">
        <v>2011</v>
      </c>
      <c r="T2" s="4" t="n">
        <v>2012</v>
      </c>
      <c r="U2" s="4" t="n">
        <v>2013</v>
      </c>
      <c r="V2" s="4" t="n">
        <v>2014</v>
      </c>
      <c r="W2" s="4" t="n">
        <v>2015</v>
      </c>
      <c r="X2" s="4" t="n">
        <v>2016</v>
      </c>
      <c r="Y2" s="4" t="n">
        <v>2017</v>
      </c>
      <c r="Z2" s="4" t="n">
        <v>2018</v>
      </c>
      <c r="AA2" s="4" t="n">
        <v>2007</v>
      </c>
      <c r="AB2" s="4" t="n">
        <v>2008</v>
      </c>
      <c r="AC2" s="4" t="n">
        <v>2009</v>
      </c>
      <c r="AD2" s="4" t="n">
        <v>2010</v>
      </c>
      <c r="AE2" s="4" t="n">
        <v>2011</v>
      </c>
      <c r="AF2" s="4" t="n">
        <v>2012</v>
      </c>
      <c r="AG2" s="4" t="n">
        <v>2013</v>
      </c>
      <c r="AH2" s="4" t="n">
        <v>2014</v>
      </c>
      <c r="AI2" s="4" t="n">
        <v>2015</v>
      </c>
      <c r="AJ2" s="4" t="n">
        <v>2016</v>
      </c>
      <c r="AK2" s="4" t="n">
        <v>2017</v>
      </c>
      <c r="AL2" s="4" t="n">
        <v>2018</v>
      </c>
      <c r="AM2" s="4" t="n">
        <v>2007</v>
      </c>
      <c r="AN2" s="4" t="n">
        <v>2008</v>
      </c>
      <c r="AO2" s="4" t="n">
        <v>2009</v>
      </c>
      <c r="AP2" s="4" t="n">
        <v>2010</v>
      </c>
      <c r="AQ2" s="4" t="n">
        <v>2011</v>
      </c>
      <c r="AR2" s="4" t="n">
        <v>2012</v>
      </c>
      <c r="AS2" s="4" t="n">
        <v>2013</v>
      </c>
      <c r="AT2" s="4" t="n">
        <v>2014</v>
      </c>
      <c r="AU2" s="4" t="n">
        <v>2015</v>
      </c>
      <c r="AV2" s="4" t="n">
        <v>2016</v>
      </c>
      <c r="AW2" s="4" t="n">
        <v>2017</v>
      </c>
      <c r="AX2" s="4" t="n">
        <v>2018</v>
      </c>
      <c r="AY2" s="4" t="n">
        <v>2007</v>
      </c>
      <c r="AZ2" s="4" t="n">
        <v>2008</v>
      </c>
      <c r="BA2" s="4" t="n">
        <v>2009</v>
      </c>
      <c r="BB2" s="4" t="n">
        <v>2010</v>
      </c>
      <c r="BC2" s="4" t="n">
        <v>2011</v>
      </c>
      <c r="BD2" s="4" t="n">
        <v>2012</v>
      </c>
      <c r="BE2" s="4" t="n">
        <v>2013</v>
      </c>
      <c r="BF2" s="4" t="n">
        <v>2014</v>
      </c>
      <c r="BG2" s="4" t="n">
        <v>2015</v>
      </c>
      <c r="BH2" s="4" t="n">
        <v>2016</v>
      </c>
      <c r="BI2" s="4" t="n">
        <v>2017</v>
      </c>
      <c r="BJ2" s="4" t="n">
        <v>2018</v>
      </c>
      <c r="BK2" s="3"/>
    </row>
    <row r="3" customFormat="false" ht="15" hidden="false" customHeight="false" outlineLevel="0" collapsed="false">
      <c r="A3" s="5" t="n">
        <v>1</v>
      </c>
      <c r="B3" s="5" t="s">
        <v>7</v>
      </c>
      <c r="C3" s="6" t="n">
        <v>16.95</v>
      </c>
      <c r="D3" s="5" t="n">
        <v>28.4</v>
      </c>
      <c r="E3" s="5" t="n">
        <v>28</v>
      </c>
      <c r="F3" s="5" t="n">
        <v>19.3</v>
      </c>
      <c r="G3" s="5" t="n">
        <v>12.13</v>
      </c>
      <c r="H3" s="5" t="n">
        <v>6.8</v>
      </c>
      <c r="I3" s="5" t="n">
        <v>7.07</v>
      </c>
      <c r="J3" s="5" t="n">
        <v>2.65</v>
      </c>
      <c r="K3" s="5" t="n">
        <v>2.4</v>
      </c>
      <c r="L3" s="5" t="n">
        <v>3.65</v>
      </c>
      <c r="M3" s="5" t="n">
        <v>4.78</v>
      </c>
      <c r="N3" s="5" t="n">
        <v>4.4</v>
      </c>
      <c r="O3" s="7" t="n">
        <v>1224613</v>
      </c>
      <c r="P3" s="7" t="n">
        <v>1224613</v>
      </c>
      <c r="Q3" s="7" t="n">
        <v>1950003</v>
      </c>
      <c r="R3" s="7" t="n">
        <v>2652403</v>
      </c>
      <c r="S3" s="7" t="n">
        <v>6289157</v>
      </c>
      <c r="T3" s="7" t="n">
        <v>309513</v>
      </c>
      <c r="U3" s="7" t="n">
        <v>8207363</v>
      </c>
      <c r="V3" s="7" t="n">
        <v>4067569</v>
      </c>
      <c r="W3" s="7" t="n">
        <v>4360789</v>
      </c>
      <c r="X3" s="7" t="n">
        <v>5508926</v>
      </c>
      <c r="Y3" s="7" t="n">
        <v>5745415</v>
      </c>
      <c r="Z3" s="7" t="n">
        <v>6450505</v>
      </c>
      <c r="AA3" s="6" t="n">
        <v>1.8</v>
      </c>
      <c r="AB3" s="5" t="n">
        <v>1.58</v>
      </c>
      <c r="AC3" s="5" t="n">
        <v>2.18</v>
      </c>
      <c r="AD3" s="5" t="n">
        <v>2.5</v>
      </c>
      <c r="AE3" s="5" t="n">
        <v>1.92</v>
      </c>
      <c r="AF3" s="5" t="n">
        <v>1.3</v>
      </c>
      <c r="AG3" s="5" t="n">
        <v>1.72</v>
      </c>
      <c r="AH3" s="5" t="n">
        <v>1.15</v>
      </c>
      <c r="AI3" s="5" t="n">
        <v>1.18</v>
      </c>
      <c r="AJ3" s="5" t="n">
        <v>1.24</v>
      </c>
      <c r="AK3" s="5" t="n">
        <v>1.24</v>
      </c>
      <c r="AL3" s="5" t="n">
        <v>1.26</v>
      </c>
      <c r="AM3" s="6" t="n">
        <v>1.7</v>
      </c>
      <c r="AN3" s="5" t="n">
        <v>0.84</v>
      </c>
      <c r="AO3" s="5" t="n">
        <v>0.63</v>
      </c>
      <c r="AP3" s="5" t="n">
        <v>1</v>
      </c>
      <c r="AQ3" s="5" t="n">
        <v>2.82</v>
      </c>
      <c r="AR3" s="5" t="n">
        <v>4.06</v>
      </c>
      <c r="AS3" s="5" t="n">
        <v>4.15</v>
      </c>
      <c r="AT3" s="5" t="n">
        <v>6.36</v>
      </c>
      <c r="AU3" s="5" t="n">
        <v>5.36</v>
      </c>
      <c r="AV3" s="5" t="n">
        <v>4.45</v>
      </c>
      <c r="AW3" s="5" t="n">
        <v>4.13</v>
      </c>
      <c r="AX3" s="5" t="n">
        <v>3.77</v>
      </c>
      <c r="AY3" s="5" t="n">
        <v>0.75</v>
      </c>
      <c r="AZ3" s="5" t="n">
        <v>0.94</v>
      </c>
      <c r="BA3" s="5" t="n">
        <v>0.91</v>
      </c>
      <c r="BB3" s="5" t="n">
        <v>0.51</v>
      </c>
      <c r="BC3" s="5" t="n">
        <v>0.31</v>
      </c>
      <c r="BD3" s="5" t="n">
        <v>0.27</v>
      </c>
      <c r="BE3" s="5" t="n">
        <v>0.26</v>
      </c>
      <c r="BF3" s="5" t="n">
        <v>0.27</v>
      </c>
      <c r="BG3" s="5" t="n">
        <v>2.9</v>
      </c>
      <c r="BH3" s="5" t="n">
        <v>0.3</v>
      </c>
      <c r="BI3" s="5" t="n">
        <v>0.3</v>
      </c>
      <c r="BJ3" s="5" t="n">
        <v>0.2</v>
      </c>
      <c r="BK3" s="8"/>
      <c r="BL3" s="9"/>
      <c r="BM3" s="9"/>
      <c r="BN3" s="9"/>
      <c r="BO3" s="9"/>
    </row>
    <row r="4" customFormat="false" ht="15" hidden="false" customHeight="false" outlineLevel="0" collapsed="false">
      <c r="A4" s="5" t="n">
        <v>2</v>
      </c>
      <c r="B4" s="5" t="s">
        <v>8</v>
      </c>
      <c r="C4" s="6" t="n">
        <v>2.05</v>
      </c>
      <c r="D4" s="10" t="n">
        <v>3.12</v>
      </c>
      <c r="E4" s="10" t="n">
        <v>3.01</v>
      </c>
      <c r="F4" s="10" t="n">
        <v>3.2</v>
      </c>
      <c r="G4" s="10" t="n">
        <v>8.37</v>
      </c>
      <c r="H4" s="10" t="n">
        <v>3.21</v>
      </c>
      <c r="I4" s="10" t="n">
        <v>3.23</v>
      </c>
      <c r="J4" s="11" t="n">
        <v>2.99</v>
      </c>
      <c r="K4" s="11" t="n">
        <v>3.03</v>
      </c>
      <c r="L4" s="11" t="n">
        <v>3.05</v>
      </c>
      <c r="M4" s="11" t="n">
        <v>3.11</v>
      </c>
      <c r="N4" s="11" t="n">
        <v>2.32</v>
      </c>
      <c r="O4" s="12" t="n">
        <v>20441731</v>
      </c>
      <c r="P4" s="12" t="n">
        <v>1988587</v>
      </c>
      <c r="Q4" s="12" t="n">
        <v>4430543</v>
      </c>
      <c r="R4" s="13" t="n">
        <v>6576763</v>
      </c>
      <c r="S4" s="12" t="n">
        <v>2124964</v>
      </c>
      <c r="T4" s="12" t="n">
        <v>3671093</v>
      </c>
      <c r="U4" s="13" t="n">
        <v>43447233</v>
      </c>
      <c r="V4" s="12" t="n">
        <v>79873115</v>
      </c>
      <c r="W4" s="12" t="n">
        <v>92427346</v>
      </c>
      <c r="X4" s="12" t="n">
        <v>116182066</v>
      </c>
      <c r="Y4" s="12" t="n">
        <v>135379409</v>
      </c>
      <c r="Z4" s="12" t="n">
        <v>148205481</v>
      </c>
      <c r="AA4" s="14" t="n">
        <v>1.1</v>
      </c>
      <c r="AB4" s="11" t="n">
        <v>1.25</v>
      </c>
      <c r="AC4" s="11" t="n">
        <v>1.76</v>
      </c>
      <c r="AD4" s="11" t="n">
        <v>1.79</v>
      </c>
      <c r="AE4" s="11" t="n">
        <v>2.46</v>
      </c>
      <c r="AF4" s="11" t="n">
        <v>3.02</v>
      </c>
      <c r="AG4" s="11" t="n">
        <v>3.26</v>
      </c>
      <c r="AH4" s="11" t="n">
        <v>1.16</v>
      </c>
      <c r="AI4" s="11" t="n">
        <v>1.18</v>
      </c>
      <c r="AJ4" s="11" t="n">
        <v>1.2</v>
      </c>
      <c r="AK4" s="11" t="n">
        <v>1.22</v>
      </c>
      <c r="AL4" s="11" t="n">
        <v>1.22</v>
      </c>
      <c r="AM4" s="15" t="n">
        <v>9.66</v>
      </c>
      <c r="AN4" s="11" t="n">
        <v>9.54</v>
      </c>
      <c r="AO4" s="11" t="n">
        <v>9.13</v>
      </c>
      <c r="AP4" s="11" t="n">
        <v>8.51</v>
      </c>
      <c r="AQ4" s="11" t="n">
        <v>8.08</v>
      </c>
      <c r="AR4" s="11" t="n">
        <v>7.53</v>
      </c>
      <c r="AS4" s="11" t="n">
        <v>6.75</v>
      </c>
      <c r="AT4" s="11" t="n">
        <v>6.06</v>
      </c>
      <c r="AU4" s="11" t="n">
        <v>5.6</v>
      </c>
      <c r="AV4" s="11" t="n">
        <v>4.97</v>
      </c>
      <c r="AW4" s="11" t="n">
        <v>4.68</v>
      </c>
      <c r="AX4" s="11" t="n">
        <v>4.53</v>
      </c>
      <c r="AY4" s="10" t="n">
        <v>0.08</v>
      </c>
      <c r="AZ4" s="10" t="n">
        <v>0.09</v>
      </c>
      <c r="BA4" s="10" t="n">
        <v>0.09</v>
      </c>
      <c r="BB4" s="10" t="n">
        <v>0.08</v>
      </c>
      <c r="BC4" s="10" t="n">
        <v>0.8</v>
      </c>
      <c r="BD4" s="10" t="n">
        <v>0.087</v>
      </c>
      <c r="BE4" s="10" t="n">
        <v>0.9</v>
      </c>
      <c r="BF4" s="5" t="n">
        <v>0.07</v>
      </c>
      <c r="BG4" s="10" t="n">
        <v>0.07</v>
      </c>
      <c r="BH4" s="5" t="n">
        <v>0.07</v>
      </c>
      <c r="BI4" s="5" t="n">
        <v>0.07</v>
      </c>
      <c r="BJ4" s="5" t="n">
        <v>0.06</v>
      </c>
      <c r="BK4" s="8"/>
      <c r="BL4" s="9"/>
      <c r="BM4" s="9"/>
      <c r="BN4" s="9"/>
      <c r="BO4" s="9"/>
    </row>
    <row r="5" customFormat="false" ht="15" hidden="false" customHeight="false" outlineLevel="0" collapsed="false">
      <c r="A5" s="5" t="n">
        <v>3</v>
      </c>
      <c r="B5" s="5" t="s">
        <v>9</v>
      </c>
      <c r="C5" s="6" t="n">
        <v>0.49</v>
      </c>
      <c r="D5" s="10" t="n">
        <v>0.92</v>
      </c>
      <c r="E5" s="10" t="n">
        <v>1.48</v>
      </c>
      <c r="F5" s="10" t="n">
        <v>2.21</v>
      </c>
      <c r="G5" s="10" t="n">
        <v>2.42</v>
      </c>
      <c r="H5" s="10" t="n">
        <v>2.59</v>
      </c>
      <c r="I5" s="10" t="n">
        <v>2.9</v>
      </c>
      <c r="J5" s="11" t="n">
        <v>2.6</v>
      </c>
      <c r="K5" s="11" t="n">
        <v>1.8</v>
      </c>
      <c r="L5" s="11" t="n">
        <v>1.89</v>
      </c>
      <c r="M5" s="11" t="n">
        <v>1.94</v>
      </c>
      <c r="N5" s="11" t="n">
        <v>1.87</v>
      </c>
      <c r="O5" s="12" t="n">
        <v>17247195</v>
      </c>
      <c r="P5" s="12" t="n">
        <v>15461726</v>
      </c>
      <c r="Q5" s="12" t="n">
        <v>19174522</v>
      </c>
      <c r="R5" s="12" t="n">
        <v>33149525</v>
      </c>
      <c r="S5" s="12" t="n">
        <v>1109258</v>
      </c>
      <c r="T5" s="12" t="n">
        <v>2249197</v>
      </c>
      <c r="U5" s="13" t="n">
        <v>2817271</v>
      </c>
      <c r="V5" s="12" t="n">
        <v>75425054</v>
      </c>
      <c r="W5" s="12" t="n">
        <v>95867611</v>
      </c>
      <c r="X5" s="12" t="n">
        <v>110330755</v>
      </c>
      <c r="Y5" s="12" t="n">
        <v>125243266</v>
      </c>
      <c r="Z5" s="12" t="n">
        <v>135334465</v>
      </c>
      <c r="AA5" s="14" t="n">
        <v>1.1</v>
      </c>
      <c r="AB5" s="11" t="n">
        <v>1.08</v>
      </c>
      <c r="AC5" s="11" t="n">
        <v>1.09</v>
      </c>
      <c r="AD5" s="11" t="n">
        <v>1.15</v>
      </c>
      <c r="AE5" s="11" t="n">
        <v>0.92</v>
      </c>
      <c r="AF5" s="11" t="n">
        <v>1.13</v>
      </c>
      <c r="AG5" s="11" t="n">
        <v>1.13</v>
      </c>
      <c r="AH5" s="11" t="n">
        <v>1.22</v>
      </c>
      <c r="AI5" s="11" t="n">
        <v>1.23</v>
      </c>
      <c r="AJ5" s="11" t="n">
        <v>1.22</v>
      </c>
      <c r="AK5" s="11" t="n">
        <v>1.21</v>
      </c>
      <c r="AL5" s="11" t="n">
        <v>1.2</v>
      </c>
      <c r="AM5" s="15" t="n">
        <v>9.63</v>
      </c>
      <c r="AN5" s="11" t="n">
        <v>12.04</v>
      </c>
      <c r="AO5" s="11" t="n">
        <v>10.86</v>
      </c>
      <c r="AP5" s="11" t="n">
        <v>6.49</v>
      </c>
      <c r="AQ5" s="11" t="n">
        <v>6.9</v>
      </c>
      <c r="AR5" s="11" t="n">
        <v>6.65</v>
      </c>
      <c r="AS5" s="11" t="n">
        <v>7.1</v>
      </c>
      <c r="AT5" s="11" t="n">
        <v>5.59</v>
      </c>
      <c r="AU5" s="11" t="n">
        <v>5.25</v>
      </c>
      <c r="AV5" s="11" t="n">
        <v>5.52</v>
      </c>
      <c r="AW5" s="11" t="n">
        <v>5.79</v>
      </c>
      <c r="AX5" s="11" t="n">
        <v>6.78</v>
      </c>
      <c r="AY5" s="10" t="n">
        <v>0.1</v>
      </c>
      <c r="AZ5" s="10" t="n">
        <v>0.1</v>
      </c>
      <c r="BA5" s="8" t="n">
        <v>0.1</v>
      </c>
      <c r="BB5" s="10" t="n">
        <v>0.1</v>
      </c>
      <c r="BC5" s="10" t="n">
        <v>0.09</v>
      </c>
      <c r="BD5" s="10" t="n">
        <v>0.1</v>
      </c>
      <c r="BE5" s="10" t="n">
        <v>0.1</v>
      </c>
      <c r="BF5" s="5" t="n">
        <v>0.1</v>
      </c>
      <c r="BG5" s="10" t="n">
        <v>0.07</v>
      </c>
      <c r="BH5" s="5" t="n">
        <v>0.07</v>
      </c>
      <c r="BI5" s="5" t="n">
        <v>0.06</v>
      </c>
      <c r="BJ5" s="5" t="n">
        <v>0.06</v>
      </c>
      <c r="BK5" s="8"/>
      <c r="BL5" s="9"/>
      <c r="BM5" s="9"/>
      <c r="BN5" s="9"/>
      <c r="BO5" s="9"/>
    </row>
    <row r="6" customFormat="false" ht="15" hidden="false" customHeight="false" outlineLevel="0" collapsed="false">
      <c r="A6" s="5" t="n">
        <v>4</v>
      </c>
      <c r="B6" s="5" t="s">
        <v>10</v>
      </c>
      <c r="C6" s="6" t="n">
        <v>2.37</v>
      </c>
      <c r="D6" s="10" t="n">
        <v>3.39</v>
      </c>
      <c r="E6" s="10" t="n">
        <v>2.7</v>
      </c>
      <c r="F6" s="10" t="n">
        <v>3.56</v>
      </c>
      <c r="G6" s="10" t="n">
        <v>3.26</v>
      </c>
      <c r="H6" s="10" t="n">
        <v>3.38</v>
      </c>
      <c r="I6" s="10" t="n">
        <v>3.18</v>
      </c>
      <c r="J6" s="11" t="n">
        <v>3.02</v>
      </c>
      <c r="K6" s="11" t="n">
        <v>2.89</v>
      </c>
      <c r="L6" s="11" t="n">
        <v>2.61</v>
      </c>
      <c r="M6" s="11" t="n">
        <v>2.58</v>
      </c>
      <c r="N6" s="11" t="n">
        <v>1.15</v>
      </c>
      <c r="O6" s="12" t="n">
        <v>19437635</v>
      </c>
      <c r="P6" s="12" t="n">
        <v>22356697</v>
      </c>
      <c r="Q6" s="12" t="n">
        <v>27257381</v>
      </c>
      <c r="R6" s="12" t="n">
        <v>36673111</v>
      </c>
      <c r="S6" s="12" t="n">
        <v>76540414</v>
      </c>
      <c r="T6" s="12" t="n">
        <v>20926192</v>
      </c>
      <c r="U6" s="13" t="n">
        <v>23698715</v>
      </c>
      <c r="V6" s="12" t="n">
        <v>97737429</v>
      </c>
      <c r="W6" s="12" t="n">
        <v>113127179</v>
      </c>
      <c r="X6" s="12" t="n">
        <v>146812590</v>
      </c>
      <c r="Y6" s="12" t="n">
        <v>167347494</v>
      </c>
      <c r="Z6" s="12" t="n">
        <v>310349651</v>
      </c>
      <c r="AA6" s="14" t="n">
        <v>1.1</v>
      </c>
      <c r="AB6" s="11" t="n">
        <v>1.09</v>
      </c>
      <c r="AC6" s="11" t="n">
        <v>1.09</v>
      </c>
      <c r="AD6" s="11" t="n">
        <v>1.09</v>
      </c>
      <c r="AE6" s="11" t="n">
        <v>5.6</v>
      </c>
      <c r="AF6" s="11" t="n">
        <v>2.13</v>
      </c>
      <c r="AG6" s="11" t="n">
        <v>1.9</v>
      </c>
      <c r="AH6" s="11" t="n">
        <v>1.13</v>
      </c>
      <c r="AI6" s="11" t="n">
        <v>1.14</v>
      </c>
      <c r="AJ6" s="11" t="n">
        <v>1.17</v>
      </c>
      <c r="AK6" s="11" t="n">
        <v>1.17</v>
      </c>
      <c r="AL6" s="11" t="n">
        <v>1.31</v>
      </c>
      <c r="AM6" s="6" t="n">
        <v>9.48</v>
      </c>
      <c r="AN6" s="11" t="n">
        <v>10</v>
      </c>
      <c r="AO6" s="11" t="n">
        <v>10.62</v>
      </c>
      <c r="AP6" s="11" t="n">
        <v>10.02</v>
      </c>
      <c r="AQ6" s="11" t="n">
        <v>8.43</v>
      </c>
      <c r="AR6" s="11" t="n">
        <v>7.49</v>
      </c>
      <c r="AS6" s="11" t="n">
        <v>6.89</v>
      </c>
      <c r="AT6" s="11" t="n">
        <v>7.21</v>
      </c>
      <c r="AU6" s="11" t="n">
        <v>6.76</v>
      </c>
      <c r="AV6" s="11" t="n">
        <v>5.84</v>
      </c>
      <c r="AW6" s="11" t="n">
        <v>5.73</v>
      </c>
      <c r="AX6" s="11" t="n">
        <v>5.92</v>
      </c>
      <c r="AY6" s="10" t="n">
        <v>0.12</v>
      </c>
      <c r="AZ6" s="10" t="n">
        <v>0.12</v>
      </c>
      <c r="BA6" s="10" t="n">
        <v>0.12</v>
      </c>
      <c r="BB6" s="10" t="n">
        <v>0.12</v>
      </c>
      <c r="BC6" s="10" t="n">
        <v>0.11</v>
      </c>
      <c r="BD6" s="10" t="n">
        <v>0.1</v>
      </c>
      <c r="BE6" s="10" t="n">
        <v>0.1</v>
      </c>
      <c r="BF6" s="10" t="n">
        <v>0.09</v>
      </c>
      <c r="BG6" s="10" t="n">
        <v>0.09</v>
      </c>
      <c r="BH6" s="5" t="n">
        <v>0.09</v>
      </c>
      <c r="BI6" s="5" t="n">
        <v>0.09</v>
      </c>
      <c r="BJ6" s="5" t="n">
        <v>0.04</v>
      </c>
      <c r="BK6" s="8"/>
      <c r="BL6" s="9"/>
      <c r="BM6" s="9"/>
      <c r="BN6" s="9"/>
      <c r="BO6" s="9"/>
    </row>
    <row r="7" customFormat="false" ht="15" hidden="false" customHeight="false" outlineLevel="0" collapsed="false">
      <c r="A7" s="5" t="n">
        <v>5</v>
      </c>
      <c r="B7" s="5" t="s">
        <v>11</v>
      </c>
      <c r="C7" s="6" t="n">
        <v>1.09</v>
      </c>
      <c r="D7" s="10" t="n">
        <v>1.48</v>
      </c>
      <c r="E7" s="10" t="n">
        <v>1.24</v>
      </c>
      <c r="F7" s="10" t="n">
        <v>1.84</v>
      </c>
      <c r="G7" s="10" t="n">
        <v>1.71</v>
      </c>
      <c r="H7" s="10" t="n">
        <v>1.67</v>
      </c>
      <c r="I7" s="10" t="n">
        <v>1.62</v>
      </c>
      <c r="J7" s="11" t="n">
        <v>0.79</v>
      </c>
      <c r="K7" s="11" t="n">
        <v>1.08</v>
      </c>
      <c r="L7" s="11" t="n">
        <v>1.22</v>
      </c>
      <c r="M7" s="11" t="n">
        <v>1.16</v>
      </c>
      <c r="N7" s="11" t="n">
        <v>0.82</v>
      </c>
      <c r="O7" s="12" t="n">
        <v>2787412</v>
      </c>
      <c r="P7" s="12" t="n">
        <v>3078470</v>
      </c>
      <c r="Q7" s="12" t="n">
        <v>5461516</v>
      </c>
      <c r="R7" s="12" t="n">
        <v>6447278</v>
      </c>
      <c r="S7" s="12" t="n">
        <v>7321643</v>
      </c>
      <c r="T7" s="12" t="n">
        <v>10278871</v>
      </c>
      <c r="U7" s="13" t="n">
        <v>11556753</v>
      </c>
      <c r="V7" s="12" t="n">
        <v>12252895</v>
      </c>
      <c r="W7" s="12" t="n">
        <v>13860107</v>
      </c>
      <c r="X7" s="12" t="n">
        <v>19130536</v>
      </c>
      <c r="Y7" s="12" t="n">
        <v>37427804</v>
      </c>
      <c r="Z7" s="12" t="n">
        <v>39357429</v>
      </c>
      <c r="AA7" s="14" t="n">
        <v>1.08</v>
      </c>
      <c r="AB7" s="11" t="n">
        <v>1.07</v>
      </c>
      <c r="AC7" s="11" t="n">
        <v>1.1</v>
      </c>
      <c r="AD7" s="11" t="n">
        <v>1.1</v>
      </c>
      <c r="AE7" s="11" t="n">
        <v>1.08</v>
      </c>
      <c r="AF7" s="11" t="n">
        <v>1.1</v>
      </c>
      <c r="AG7" s="11" t="n">
        <v>1.09</v>
      </c>
      <c r="AH7" s="11" t="n">
        <v>1.09</v>
      </c>
      <c r="AI7" s="11" t="n">
        <v>1.08</v>
      </c>
      <c r="AJ7" s="11" t="n">
        <v>1.09</v>
      </c>
      <c r="AK7" s="11" t="n">
        <v>1.16</v>
      </c>
      <c r="AL7" s="11" t="n">
        <v>1.16</v>
      </c>
      <c r="AM7" s="6" t="n">
        <v>12.16</v>
      </c>
      <c r="AN7" s="11" t="n">
        <v>13.61</v>
      </c>
      <c r="AO7" s="11" t="n">
        <v>9.71</v>
      </c>
      <c r="AP7" s="11" t="n">
        <v>9.6</v>
      </c>
      <c r="AQ7" s="11" t="n">
        <v>11.17</v>
      </c>
      <c r="AR7" s="11" t="n">
        <v>9.87</v>
      </c>
      <c r="AS7" s="11" t="n">
        <v>10.35</v>
      </c>
      <c r="AT7" s="11" t="n">
        <v>10.8</v>
      </c>
      <c r="AU7" s="11" t="n">
        <v>11.4</v>
      </c>
      <c r="AV7" s="11" t="n">
        <v>10.2</v>
      </c>
      <c r="AW7" s="11" t="n">
        <v>10.34</v>
      </c>
      <c r="AX7" s="11" t="n">
        <v>10.02</v>
      </c>
      <c r="AY7" s="10" t="n">
        <v>0.11</v>
      </c>
      <c r="AZ7" s="10" t="n">
        <v>0.1</v>
      </c>
      <c r="BA7" s="10" t="n">
        <v>0.1</v>
      </c>
      <c r="BB7" s="10" t="n">
        <v>0.11</v>
      </c>
      <c r="BC7" s="10" t="n">
        <v>0.09</v>
      </c>
      <c r="BD7" s="10" t="n">
        <v>0.08</v>
      </c>
      <c r="BE7" s="10" t="n">
        <v>0.08</v>
      </c>
      <c r="BF7" s="10" t="n">
        <v>0.08</v>
      </c>
      <c r="BG7" s="10" t="n">
        <v>0.08</v>
      </c>
      <c r="BH7" s="5" t="n">
        <v>0.08</v>
      </c>
      <c r="BI7" s="5" t="n">
        <v>0.08</v>
      </c>
      <c r="BJ7" s="5" t="n">
        <v>0.05</v>
      </c>
      <c r="BK7" s="8"/>
      <c r="BL7" s="9"/>
      <c r="BM7" s="9"/>
      <c r="BN7" s="9"/>
      <c r="BO7" s="9"/>
    </row>
    <row r="8" customFormat="false" ht="15" hidden="false" customHeight="false" outlineLevel="0" collapsed="false">
      <c r="A8" s="5" t="n">
        <v>6</v>
      </c>
      <c r="B8" s="5" t="s">
        <v>12</v>
      </c>
      <c r="C8" s="6" t="n">
        <v>1.36</v>
      </c>
      <c r="D8" s="10" t="n">
        <v>2.2</v>
      </c>
      <c r="E8" s="10" t="n">
        <v>2.64</v>
      </c>
      <c r="F8" s="10" t="n">
        <v>3.05</v>
      </c>
      <c r="G8" s="10" t="n">
        <v>2.96</v>
      </c>
      <c r="H8" s="10" t="n">
        <v>3.08</v>
      </c>
      <c r="I8" s="10" t="n">
        <v>3.21</v>
      </c>
      <c r="J8" s="11" t="n">
        <v>2.42</v>
      </c>
      <c r="K8" s="11" t="n">
        <v>2.32</v>
      </c>
      <c r="L8" s="11" t="n">
        <v>1.41</v>
      </c>
      <c r="M8" s="11" t="n">
        <v>1.91</v>
      </c>
      <c r="N8" s="11" t="n">
        <v>2.15</v>
      </c>
      <c r="O8" s="12" t="n">
        <v>29250078</v>
      </c>
      <c r="P8" s="12" t="n">
        <v>30541938</v>
      </c>
      <c r="Q8" s="12" t="n">
        <v>35298263</v>
      </c>
      <c r="R8" s="12" t="n">
        <v>42070036</v>
      </c>
      <c r="S8" s="12" t="n">
        <v>100511954</v>
      </c>
      <c r="T8" s="12" t="n">
        <v>116135663</v>
      </c>
      <c r="U8" s="13" t="n">
        <v>136364274</v>
      </c>
      <c r="V8" s="12" t="n">
        <v>158020049</v>
      </c>
      <c r="W8" s="12" t="n">
        <v>173864704</v>
      </c>
      <c r="X8" s="12" t="n">
        <v>214146111</v>
      </c>
      <c r="Y8" s="12" t="n">
        <v>236674030</v>
      </c>
      <c r="Z8" s="12" t="n">
        <v>260298994</v>
      </c>
      <c r="AA8" s="14" t="n">
        <v>1.1</v>
      </c>
      <c r="AB8" s="11" t="n">
        <v>1.09</v>
      </c>
      <c r="AC8" s="11" t="n">
        <v>1.09</v>
      </c>
      <c r="AD8" s="11" t="n">
        <v>1.1</v>
      </c>
      <c r="AE8" s="11" t="n">
        <v>1.22</v>
      </c>
      <c r="AF8" s="11" t="n">
        <v>1.22</v>
      </c>
      <c r="AG8" s="11" t="n">
        <v>1.22</v>
      </c>
      <c r="AH8" s="11" t="n">
        <v>1.22</v>
      </c>
      <c r="AI8" s="11" t="n">
        <v>1.23</v>
      </c>
      <c r="AJ8" s="11" t="n">
        <v>1.25</v>
      </c>
      <c r="AK8" s="11" t="n">
        <v>1.26</v>
      </c>
      <c r="AL8" s="11" t="n">
        <v>1.27</v>
      </c>
      <c r="AM8" s="6" t="n">
        <v>9.9</v>
      </c>
      <c r="AN8" s="11" t="n">
        <v>10.73</v>
      </c>
      <c r="AO8" s="11" t="n">
        <v>10.17</v>
      </c>
      <c r="AP8" s="11" t="n">
        <v>9.69</v>
      </c>
      <c r="AQ8" s="11" t="n">
        <v>4.49</v>
      </c>
      <c r="AR8" s="11" t="n">
        <v>4.47</v>
      </c>
      <c r="AS8" s="11" t="n">
        <v>4.37</v>
      </c>
      <c r="AT8" s="11" t="n">
        <v>6.65</v>
      </c>
      <c r="AU8" s="11" t="n">
        <v>6.16</v>
      </c>
      <c r="AV8" s="11" t="n">
        <v>5.38</v>
      </c>
      <c r="AW8" s="11" t="n">
        <v>5.22</v>
      </c>
      <c r="AX8" s="11" t="n">
        <v>5.09</v>
      </c>
      <c r="AY8" s="10" t="n">
        <v>0.08</v>
      </c>
      <c r="AZ8" s="10" t="n">
        <v>0.08</v>
      </c>
      <c r="BA8" s="10" t="n">
        <v>0.09</v>
      </c>
      <c r="BB8" s="10" t="n">
        <v>0.09</v>
      </c>
      <c r="BC8" s="10" t="n">
        <v>0.09</v>
      </c>
      <c r="BD8" s="10" t="n">
        <v>0.1</v>
      </c>
      <c r="BE8" s="10" t="n">
        <v>0.07</v>
      </c>
      <c r="BF8" s="10" t="n">
        <v>0.07</v>
      </c>
      <c r="BG8" s="10" t="n">
        <v>0.07</v>
      </c>
      <c r="BH8" s="5" t="n">
        <v>0.07</v>
      </c>
      <c r="BI8" s="5" t="n">
        <v>0.07</v>
      </c>
      <c r="BJ8" s="5" t="n">
        <v>0.07</v>
      </c>
      <c r="BK8" s="8"/>
      <c r="BL8" s="9"/>
      <c r="BM8" s="9"/>
      <c r="BN8" s="9"/>
      <c r="BO8" s="9"/>
    </row>
    <row r="9" customFormat="false" ht="15" hidden="false" customHeight="false" outlineLevel="0" collapsed="false">
      <c r="A9" s="5" t="n">
        <v>7</v>
      </c>
      <c r="B9" s="5" t="s">
        <v>13</v>
      </c>
      <c r="C9" s="6" t="n">
        <v>1.6</v>
      </c>
      <c r="D9" s="10" t="n">
        <v>1.28</v>
      </c>
      <c r="E9" s="10" t="n">
        <v>2.06</v>
      </c>
      <c r="F9" s="10" t="n">
        <v>2.33</v>
      </c>
      <c r="G9" s="10" t="n">
        <v>2.6</v>
      </c>
      <c r="H9" s="10" t="n">
        <v>2.9</v>
      </c>
      <c r="I9" s="10" t="n">
        <v>2.68</v>
      </c>
      <c r="J9" s="11" t="n">
        <v>1.01</v>
      </c>
      <c r="K9" s="11" t="n">
        <v>0.18</v>
      </c>
      <c r="L9" s="11" t="n">
        <v>0.86</v>
      </c>
      <c r="M9" s="11" t="n">
        <v>1.12</v>
      </c>
      <c r="N9" s="11" t="n">
        <v>0.99</v>
      </c>
      <c r="O9" s="12" t="n">
        <v>9135745</v>
      </c>
      <c r="P9" s="12" t="n">
        <v>9361226</v>
      </c>
      <c r="Q9" s="12" t="n">
        <v>11276372</v>
      </c>
      <c r="R9" s="12" t="n">
        <v>13840500</v>
      </c>
      <c r="S9" s="12" t="n">
        <v>6238157</v>
      </c>
      <c r="T9" s="12" t="n">
        <v>3095139</v>
      </c>
      <c r="U9" s="13" t="n">
        <v>8207363</v>
      </c>
      <c r="V9" s="12" t="n">
        <v>28447694</v>
      </c>
      <c r="W9" s="12" t="n">
        <v>28679387</v>
      </c>
      <c r="X9" s="12" t="n">
        <v>38000797</v>
      </c>
      <c r="Y9" s="12" t="n">
        <v>36950996</v>
      </c>
      <c r="Z9" s="12" t="n">
        <v>38478716</v>
      </c>
      <c r="AA9" s="14" t="n">
        <v>1.1</v>
      </c>
      <c r="AB9" s="11" t="n">
        <v>1.09</v>
      </c>
      <c r="AC9" s="11" t="n">
        <v>1.11</v>
      </c>
      <c r="AD9" s="11" t="n">
        <v>1.1</v>
      </c>
      <c r="AE9" s="11" t="n">
        <v>1.91</v>
      </c>
      <c r="AF9" s="11" t="n">
        <v>1.3</v>
      </c>
      <c r="AG9" s="11" t="n">
        <v>1.72</v>
      </c>
      <c r="AH9" s="11" t="n">
        <v>1.13</v>
      </c>
      <c r="AI9" s="11" t="n">
        <v>1.13</v>
      </c>
      <c r="AJ9" s="11" t="n">
        <v>1.18</v>
      </c>
      <c r="AK9" s="11" t="n">
        <v>1.16</v>
      </c>
      <c r="AL9" s="11" t="n">
        <v>1.17</v>
      </c>
      <c r="AM9" s="6" t="n">
        <v>9.26</v>
      </c>
      <c r="AN9" s="11" t="n">
        <v>10.02</v>
      </c>
      <c r="AO9" s="11" t="n">
        <v>8.49</v>
      </c>
      <c r="AP9" s="11" t="n">
        <v>9.37</v>
      </c>
      <c r="AQ9" s="11" t="n">
        <v>8.08</v>
      </c>
      <c r="AR9" s="11" t="n">
        <v>7.71</v>
      </c>
      <c r="AS9" s="11" t="n">
        <v>8.45</v>
      </c>
      <c r="AT9" s="11" t="n">
        <v>7.2</v>
      </c>
      <c r="AU9" s="11" t="n">
        <v>7.33</v>
      </c>
      <c r="AV9" s="11" t="n">
        <v>5.95</v>
      </c>
      <c r="AW9" s="11" t="n">
        <v>6.21</v>
      </c>
      <c r="AX9" s="11" t="n">
        <v>7.8</v>
      </c>
      <c r="AY9" s="10" t="n">
        <v>0.1</v>
      </c>
      <c r="AZ9" s="10" t="n">
        <v>0.1</v>
      </c>
      <c r="BA9" s="10" t="n">
        <v>0.11</v>
      </c>
      <c r="BB9" s="10" t="n">
        <v>0.09</v>
      </c>
      <c r="BC9" s="10" t="n">
        <v>0.1</v>
      </c>
      <c r="BD9" s="10" t="n">
        <v>0.1</v>
      </c>
      <c r="BE9" s="10" t="n">
        <v>0.1</v>
      </c>
      <c r="BF9" s="10" t="n">
        <v>0.08</v>
      </c>
      <c r="BG9" s="10" t="n">
        <v>0.08</v>
      </c>
      <c r="BH9" s="5" t="n">
        <v>0.08</v>
      </c>
      <c r="BI9" s="5" t="n">
        <v>0.08</v>
      </c>
      <c r="BJ9" s="5" t="n">
        <v>0.05</v>
      </c>
      <c r="BK9" s="8"/>
      <c r="BL9" s="9"/>
      <c r="BM9" s="9"/>
      <c r="BN9" s="9"/>
      <c r="BO9" s="9"/>
    </row>
    <row r="10" customFormat="false" ht="15" hidden="false" customHeight="false" outlineLevel="0" collapsed="false">
      <c r="A10" s="5" t="n">
        <v>8</v>
      </c>
      <c r="B10" s="5" t="s">
        <v>14</v>
      </c>
      <c r="C10" s="6" t="n">
        <v>4.63</v>
      </c>
      <c r="D10" s="10" t="n">
        <v>4.03</v>
      </c>
      <c r="E10" s="10" t="n">
        <v>11.08</v>
      </c>
      <c r="F10" s="10" t="n">
        <v>1.73</v>
      </c>
      <c r="G10" s="10" t="n">
        <v>58.06</v>
      </c>
      <c r="H10" s="10" t="n">
        <v>4.07</v>
      </c>
      <c r="I10" s="10" t="n">
        <v>5.93</v>
      </c>
      <c r="J10" s="11" t="n">
        <v>9.85</v>
      </c>
      <c r="K10" s="11" t="n">
        <v>8.62</v>
      </c>
      <c r="L10" s="11" t="n">
        <v>7.54</v>
      </c>
      <c r="M10" s="11" t="n">
        <v>5.16</v>
      </c>
      <c r="N10" s="11" t="n">
        <v>3.81</v>
      </c>
      <c r="O10" s="12" t="n">
        <v>76397</v>
      </c>
      <c r="P10" s="12" t="n">
        <v>453100</v>
      </c>
      <c r="Q10" s="12" t="n">
        <v>887615</v>
      </c>
      <c r="R10" s="12" t="n">
        <v>768699</v>
      </c>
      <c r="S10" s="12" t="n">
        <v>488794</v>
      </c>
      <c r="T10" s="12" t="n">
        <v>623906</v>
      </c>
      <c r="U10" s="13" t="n">
        <v>932022</v>
      </c>
      <c r="V10" s="12" t="n">
        <v>56494</v>
      </c>
      <c r="W10" s="12" t="n">
        <v>2079319</v>
      </c>
      <c r="X10" s="12" t="n">
        <v>1865116</v>
      </c>
      <c r="Y10" s="12" t="n">
        <v>2379465</v>
      </c>
      <c r="Z10" s="12" t="n">
        <v>2616613</v>
      </c>
      <c r="AA10" s="14" t="n">
        <v>1.08</v>
      </c>
      <c r="AB10" s="11" t="n">
        <v>1.39</v>
      </c>
      <c r="AC10" s="11" t="n">
        <v>1.53</v>
      </c>
      <c r="AD10" s="11" t="n">
        <v>1.6</v>
      </c>
      <c r="AE10" s="11" t="n">
        <v>1.25</v>
      </c>
      <c r="AF10" s="11" t="n">
        <v>1.37</v>
      </c>
      <c r="AG10" s="11" t="n">
        <v>1.6</v>
      </c>
      <c r="AH10" s="11" t="n">
        <v>162.28</v>
      </c>
      <c r="AI10" s="11" t="n">
        <v>143.54</v>
      </c>
      <c r="AJ10" s="11" t="n">
        <v>148.71</v>
      </c>
      <c r="AK10" s="11" t="n">
        <v>135.37</v>
      </c>
      <c r="AL10" s="11" t="n">
        <v>114.11</v>
      </c>
      <c r="AM10" s="6" t="n">
        <v>1.26</v>
      </c>
      <c r="AN10" s="11" t="n">
        <v>1.04</v>
      </c>
      <c r="AO10" s="11" t="n">
        <v>1.2</v>
      </c>
      <c r="AP10" s="11" t="n">
        <v>0.89</v>
      </c>
      <c r="AQ10" s="11" t="n">
        <v>1.3</v>
      </c>
      <c r="AR10" s="11" t="n">
        <v>1.1</v>
      </c>
      <c r="AS10" s="11" t="n">
        <v>0.91</v>
      </c>
      <c r="AT10" s="11" t="n">
        <v>0.64</v>
      </c>
      <c r="AU10" s="11" t="n">
        <v>0.67</v>
      </c>
      <c r="AV10" s="11" t="n">
        <v>0.46</v>
      </c>
      <c r="AW10" s="11" t="n">
        <v>0.59</v>
      </c>
      <c r="AX10" s="11" t="n">
        <v>0.78</v>
      </c>
      <c r="AY10" s="10" t="n">
        <v>0.97</v>
      </c>
      <c r="AZ10" s="11" t="n">
        <v>0.77</v>
      </c>
      <c r="BA10" s="11" t="n">
        <v>0.87</v>
      </c>
      <c r="BB10" s="11" t="n">
        <v>1.14</v>
      </c>
      <c r="BC10" s="10" t="n">
        <v>1.07</v>
      </c>
      <c r="BD10" s="10" t="n">
        <v>1.11</v>
      </c>
      <c r="BE10" s="10" t="n">
        <v>0.94</v>
      </c>
      <c r="BF10" s="10" t="n">
        <v>0.99</v>
      </c>
      <c r="BG10" s="10" t="n">
        <v>0.85</v>
      </c>
      <c r="BH10" s="5" t="n">
        <v>0.86</v>
      </c>
      <c r="BI10" s="5" t="n">
        <v>1.02</v>
      </c>
      <c r="BJ10" s="5" t="n">
        <v>0.8</v>
      </c>
      <c r="BK10" s="8"/>
      <c r="BL10" s="9"/>
      <c r="BM10" s="9"/>
      <c r="BN10" s="9"/>
      <c r="BO10" s="9"/>
    </row>
    <row r="11" customFormat="false" ht="15" hidden="false" customHeight="false" outlineLevel="0" collapsed="false">
      <c r="A11" s="5" t="n">
        <v>9</v>
      </c>
      <c r="B11" s="5" t="s">
        <v>15</v>
      </c>
      <c r="C11" s="6" t="n">
        <v>1.67</v>
      </c>
      <c r="D11" s="10" t="n">
        <v>3.39</v>
      </c>
      <c r="E11" s="10" t="n">
        <v>2.73</v>
      </c>
      <c r="F11" s="10" t="n">
        <v>0.21</v>
      </c>
      <c r="G11" s="10" t="n">
        <v>1.24</v>
      </c>
      <c r="H11" s="10" t="n">
        <v>1.04</v>
      </c>
      <c r="I11" s="10" t="n">
        <v>2.55</v>
      </c>
      <c r="J11" s="11" t="n">
        <v>1.94</v>
      </c>
      <c r="K11" s="11" t="n">
        <v>3.16</v>
      </c>
      <c r="L11" s="11" t="n">
        <v>2.95</v>
      </c>
      <c r="M11" s="11" t="n">
        <v>5.41</v>
      </c>
      <c r="N11" s="11" t="n">
        <v>5.92</v>
      </c>
      <c r="O11" s="12" t="n">
        <v>1550928</v>
      </c>
      <c r="P11" s="12" t="n">
        <v>1708241</v>
      </c>
      <c r="Q11" s="12" t="n">
        <v>7374575</v>
      </c>
      <c r="R11" s="12" t="n">
        <v>87491</v>
      </c>
      <c r="S11" s="12" t="n">
        <v>722819</v>
      </c>
      <c r="T11" s="12" t="n">
        <v>6553069</v>
      </c>
      <c r="U11" s="13" t="n">
        <v>6903409</v>
      </c>
      <c r="V11" s="12" t="n">
        <v>5688115</v>
      </c>
      <c r="W11" s="12" t="n">
        <v>8712619</v>
      </c>
      <c r="X11" s="12" t="n">
        <v>10999852</v>
      </c>
      <c r="Y11" s="12" t="n">
        <v>22251492</v>
      </c>
      <c r="Z11" s="12" t="n">
        <v>35300068</v>
      </c>
      <c r="AA11" s="14" t="n">
        <v>1.28</v>
      </c>
      <c r="AB11" s="11" t="n">
        <v>1.2</v>
      </c>
      <c r="AC11" s="11" t="n">
        <v>8.84</v>
      </c>
      <c r="AD11" s="11" t="n">
        <v>1.01</v>
      </c>
      <c r="AE11" s="11" t="n">
        <v>1.06</v>
      </c>
      <c r="AF11" s="11" t="n">
        <v>1.68</v>
      </c>
      <c r="AG11" s="11" t="n">
        <v>1.46</v>
      </c>
      <c r="AH11" s="11" t="n">
        <v>138.11</v>
      </c>
      <c r="AI11" s="11" t="n">
        <v>140.17</v>
      </c>
      <c r="AJ11" s="11" t="n">
        <v>159.83</v>
      </c>
      <c r="AK11" s="11" t="n">
        <v>209.28</v>
      </c>
      <c r="AL11" s="11" t="n">
        <v>235.42</v>
      </c>
      <c r="AM11" s="6" t="n">
        <v>1.82</v>
      </c>
      <c r="AN11" s="11" t="n">
        <v>1.78</v>
      </c>
      <c r="AO11" s="11" t="n">
        <v>1.47</v>
      </c>
      <c r="AP11" s="11" t="n">
        <v>1.95</v>
      </c>
      <c r="AQ11" s="11" t="n">
        <v>2.12</v>
      </c>
      <c r="AR11" s="11" t="n">
        <v>2.21</v>
      </c>
      <c r="AS11" s="11" t="n">
        <v>1.95</v>
      </c>
      <c r="AT11" s="5" t="n">
        <v>1.71</v>
      </c>
      <c r="AU11" s="5" t="n">
        <v>1.68</v>
      </c>
      <c r="AV11" s="5" t="n">
        <v>1.44</v>
      </c>
      <c r="AW11" s="5" t="n">
        <v>1.37</v>
      </c>
      <c r="AX11" s="5" t="n">
        <v>1.36</v>
      </c>
      <c r="AY11" s="16" t="n">
        <v>0.34</v>
      </c>
      <c r="AZ11" s="10" t="n">
        <v>0.38</v>
      </c>
      <c r="BA11" s="10" t="n">
        <v>0.31</v>
      </c>
      <c r="BB11" s="10" t="n">
        <v>0.42</v>
      </c>
      <c r="BC11" s="8" t="n">
        <v>0.41</v>
      </c>
      <c r="BD11" s="10" t="n">
        <v>0.38</v>
      </c>
      <c r="BE11" s="10" t="n">
        <v>0.39</v>
      </c>
      <c r="BF11" s="10" t="n">
        <v>0.4</v>
      </c>
      <c r="BG11" s="10" t="n">
        <v>0.4</v>
      </c>
      <c r="BH11" s="5" t="n">
        <v>0.39</v>
      </c>
      <c r="BI11" s="5" t="n">
        <v>0.4</v>
      </c>
      <c r="BJ11" s="5" t="n">
        <v>0.28</v>
      </c>
      <c r="BK11" s="8"/>
      <c r="BL11" s="9"/>
      <c r="BM11" s="9"/>
      <c r="BN11" s="9"/>
      <c r="BO11" s="9"/>
    </row>
    <row r="12" customFormat="false" ht="15" hidden="false" customHeight="false" outlineLevel="0" collapsed="false">
      <c r="A12" s="5" t="n">
        <v>10</v>
      </c>
      <c r="B12" s="5" t="s">
        <v>16</v>
      </c>
      <c r="C12" s="17" t="n">
        <v>7.47</v>
      </c>
      <c r="D12" s="8" t="n">
        <v>6.71</v>
      </c>
      <c r="E12" s="8" t="n">
        <v>11.46</v>
      </c>
      <c r="F12" s="8" t="n">
        <v>11</v>
      </c>
      <c r="G12" s="8" t="n">
        <v>11.48</v>
      </c>
      <c r="H12" s="8" t="n">
        <v>13.93</v>
      </c>
      <c r="I12" s="8" t="n">
        <v>13.34</v>
      </c>
      <c r="J12" s="8" t="n">
        <v>3.98</v>
      </c>
      <c r="K12" s="8" t="n">
        <v>11.02</v>
      </c>
      <c r="L12" s="8" t="n">
        <v>10.75</v>
      </c>
      <c r="M12" s="8" t="n">
        <v>10.93</v>
      </c>
      <c r="N12" s="8" t="n">
        <v>6.26</v>
      </c>
      <c r="O12" s="18" t="n">
        <v>488070</v>
      </c>
      <c r="P12" s="19" t="n">
        <v>915053</v>
      </c>
      <c r="Q12" s="19" t="n">
        <v>1750424</v>
      </c>
      <c r="R12" s="19" t="n">
        <v>1644520</v>
      </c>
      <c r="S12" s="19" t="n">
        <v>2249507</v>
      </c>
      <c r="T12" s="19" t="n">
        <v>3389199</v>
      </c>
      <c r="U12" s="13" t="n">
        <v>3798419</v>
      </c>
      <c r="V12" s="19" t="n">
        <v>3394431</v>
      </c>
      <c r="W12" s="19" t="n">
        <v>4302852</v>
      </c>
      <c r="X12" s="19" t="n">
        <v>4855732</v>
      </c>
      <c r="Y12" s="19" t="n">
        <v>6200572</v>
      </c>
      <c r="Z12" s="19" t="n">
        <v>8643871</v>
      </c>
      <c r="AA12" s="17" t="n">
        <v>1.28</v>
      </c>
      <c r="AB12" s="8" t="n">
        <v>2.19</v>
      </c>
      <c r="AC12" s="8" t="n">
        <v>2.29</v>
      </c>
      <c r="AD12" s="20" t="s">
        <v>17</v>
      </c>
      <c r="AE12" s="8" t="n">
        <v>2.22</v>
      </c>
      <c r="AF12" s="8" t="n">
        <v>2.76</v>
      </c>
      <c r="AG12" s="8" t="n">
        <v>2.44</v>
      </c>
      <c r="AH12" s="8" t="n">
        <v>208.99</v>
      </c>
      <c r="AI12" s="8" t="n">
        <v>236.53</v>
      </c>
      <c r="AJ12" s="8" t="n">
        <v>225.02</v>
      </c>
      <c r="AK12" s="8" t="n">
        <v>238.6</v>
      </c>
      <c r="AL12" s="8" t="n">
        <v>284.4</v>
      </c>
      <c r="AM12" s="17" t="n">
        <v>0.73</v>
      </c>
      <c r="AN12" s="8" t="n">
        <v>1.31</v>
      </c>
      <c r="AO12" s="8" t="n">
        <v>1.03</v>
      </c>
      <c r="AP12" s="8" t="n">
        <v>1.18</v>
      </c>
      <c r="AQ12" s="8" t="n">
        <v>1.72</v>
      </c>
      <c r="AR12" s="8" t="n">
        <v>1.71</v>
      </c>
      <c r="AS12" s="5" t="n">
        <v>1.47</v>
      </c>
      <c r="AT12" s="8" t="n">
        <v>1.51</v>
      </c>
      <c r="AU12" s="8" t="n">
        <v>1.18</v>
      </c>
      <c r="AV12" s="8" t="n">
        <v>1.06</v>
      </c>
      <c r="AW12" s="8" t="n">
        <v>1.03</v>
      </c>
      <c r="AX12" s="8" t="n">
        <v>1.29</v>
      </c>
      <c r="AY12" s="16" t="n">
        <v>1.49</v>
      </c>
      <c r="AZ12" s="8" t="n">
        <v>1.34</v>
      </c>
      <c r="BA12" s="8" t="n">
        <v>1.47</v>
      </c>
      <c r="BB12" s="8" t="n">
        <v>1.64</v>
      </c>
      <c r="BC12" s="8" t="n">
        <v>1.43</v>
      </c>
      <c r="BD12" s="8" t="n">
        <v>1.27</v>
      </c>
      <c r="BE12" s="10" t="n">
        <v>1.24</v>
      </c>
      <c r="BF12" s="5" t="n">
        <v>1.37</v>
      </c>
      <c r="BG12" s="8" t="n">
        <v>1.3</v>
      </c>
      <c r="BH12" s="8" t="n">
        <v>1.42</v>
      </c>
      <c r="BI12" s="8" t="n">
        <v>1.39</v>
      </c>
      <c r="BJ12" s="8" t="n">
        <v>0.96</v>
      </c>
      <c r="BK12" s="8"/>
      <c r="BL12" s="9"/>
      <c r="BM12" s="9"/>
      <c r="BN12" s="9"/>
      <c r="BO12" s="9"/>
    </row>
    <row r="13" customFormat="false" ht="15" hidden="false" customHeight="false" outlineLevel="0" collapsed="false">
      <c r="A13" s="5" t="n">
        <v>11</v>
      </c>
      <c r="B13" s="5" t="s">
        <v>18</v>
      </c>
      <c r="C13" s="17" t="n">
        <v>4.42</v>
      </c>
      <c r="D13" s="8" t="n">
        <v>9.62</v>
      </c>
      <c r="E13" s="8" t="n">
        <v>8.91</v>
      </c>
      <c r="F13" s="8" t="n">
        <v>7.2</v>
      </c>
      <c r="G13" s="8" t="n">
        <v>8.29</v>
      </c>
      <c r="H13" s="8" t="n">
        <v>8.31</v>
      </c>
      <c r="I13" s="8" t="n">
        <v>8.64</v>
      </c>
      <c r="J13" s="8" t="n">
        <v>3.65</v>
      </c>
      <c r="K13" s="8" t="n">
        <v>4.42</v>
      </c>
      <c r="L13" s="8" t="n">
        <v>3.69</v>
      </c>
      <c r="M13" s="8" t="n">
        <v>4.13</v>
      </c>
      <c r="N13" s="8" t="n">
        <v>2.31</v>
      </c>
      <c r="O13" s="18" t="n">
        <v>392918</v>
      </c>
      <c r="P13" s="19" t="n">
        <v>550469</v>
      </c>
      <c r="Q13" s="19" t="n">
        <v>919408</v>
      </c>
      <c r="R13" s="19" t="n">
        <v>1500825</v>
      </c>
      <c r="S13" s="19" t="n">
        <v>1128947</v>
      </c>
      <c r="T13" s="19" t="n">
        <v>2156603</v>
      </c>
      <c r="U13" s="19" t="n">
        <v>3125573</v>
      </c>
      <c r="V13" s="19" t="n">
        <v>2390270</v>
      </c>
      <c r="W13" s="19" t="n">
        <v>5119072</v>
      </c>
      <c r="X13" s="19" t="n">
        <v>10796158</v>
      </c>
      <c r="Y13" s="19" t="n">
        <v>14243111</v>
      </c>
      <c r="Z13" s="19" t="n">
        <v>15259148</v>
      </c>
      <c r="AA13" s="17" t="n">
        <v>1.88</v>
      </c>
      <c r="AB13" s="8" t="n">
        <v>1.26</v>
      </c>
      <c r="AC13" s="8" t="n">
        <v>1.3</v>
      </c>
      <c r="AD13" s="8" t="n">
        <v>1.4</v>
      </c>
      <c r="AE13" s="8" t="n">
        <v>1.3</v>
      </c>
      <c r="AF13" s="8" t="n">
        <v>1.36</v>
      </c>
      <c r="AG13" s="8" t="n">
        <v>1.36</v>
      </c>
      <c r="AH13" s="8" t="n">
        <v>1.19</v>
      </c>
      <c r="AI13" s="8" t="s">
        <v>19</v>
      </c>
      <c r="AJ13" s="8" t="n">
        <v>1.52</v>
      </c>
      <c r="AK13" s="8" t="n">
        <v>1.51</v>
      </c>
      <c r="AL13" s="8" t="n">
        <v>1.45</v>
      </c>
      <c r="AM13" s="17" t="n">
        <v>5.3</v>
      </c>
      <c r="AN13" s="8" t="n">
        <v>5.55</v>
      </c>
      <c r="AO13" s="8" t="n">
        <v>6.53</v>
      </c>
      <c r="AP13" s="8" t="n">
        <v>3.31</v>
      </c>
      <c r="AQ13" s="8" t="n">
        <v>3.86</v>
      </c>
      <c r="AR13" s="8" t="n">
        <v>4.16</v>
      </c>
      <c r="AS13" s="8" t="n">
        <v>5.26</v>
      </c>
      <c r="AT13" s="8" t="n">
        <v>5.11</v>
      </c>
      <c r="AU13" s="8" t="n">
        <v>2.74</v>
      </c>
      <c r="AV13" s="8" t="n">
        <v>1.89</v>
      </c>
      <c r="AW13" s="8" t="n">
        <v>1.93</v>
      </c>
      <c r="AX13" s="8" t="n">
        <v>2.19</v>
      </c>
      <c r="AY13" s="16" t="n">
        <v>1.53</v>
      </c>
      <c r="AZ13" s="8" t="n">
        <v>1.44</v>
      </c>
      <c r="BA13" s="8" t="n">
        <v>1.05</v>
      </c>
      <c r="BB13" s="8" t="n">
        <v>0.83</v>
      </c>
      <c r="BC13" s="8" t="n">
        <v>0.9</v>
      </c>
      <c r="BD13" s="8" t="n">
        <v>0.94</v>
      </c>
      <c r="BE13" s="10" t="n">
        <v>0.94</v>
      </c>
      <c r="BF13" s="8" t="s">
        <v>20</v>
      </c>
      <c r="BG13" s="8" t="n">
        <v>0.74</v>
      </c>
      <c r="BH13" s="8" t="n">
        <v>0.52</v>
      </c>
      <c r="BI13" s="8" t="n">
        <v>0.51</v>
      </c>
      <c r="BJ13" s="8" t="n">
        <v>0.3</v>
      </c>
      <c r="BK13" s="8"/>
      <c r="BL13" s="9"/>
      <c r="BM13" s="9"/>
      <c r="BN13" s="9"/>
      <c r="BO13" s="9"/>
    </row>
    <row r="14" customFormat="false" ht="15" hidden="false" customHeight="false" outlineLevel="0" collapsed="false">
      <c r="A14" s="5" t="n">
        <v>12</v>
      </c>
      <c r="B14" s="5" t="s">
        <v>21</v>
      </c>
      <c r="C14" s="17" t="n">
        <v>20.84</v>
      </c>
      <c r="D14" s="8" t="n">
        <v>23.8</v>
      </c>
      <c r="E14" s="8" t="n">
        <v>25.68</v>
      </c>
      <c r="F14" s="8" t="n">
        <v>23.34</v>
      </c>
      <c r="G14" s="8" t="n">
        <v>24.88</v>
      </c>
      <c r="H14" s="8" t="n">
        <v>22.98</v>
      </c>
      <c r="I14" s="8" t="n">
        <v>22.64</v>
      </c>
      <c r="J14" s="8" t="n">
        <v>16.24</v>
      </c>
      <c r="K14" s="8" t="n">
        <v>11.86</v>
      </c>
      <c r="L14" s="8" t="n">
        <v>14.83</v>
      </c>
      <c r="M14" s="8" t="n">
        <v>6.71</v>
      </c>
      <c r="N14" s="8" t="n">
        <v>6.53</v>
      </c>
      <c r="O14" s="18" t="n">
        <v>3822038</v>
      </c>
      <c r="P14" s="19" t="n">
        <v>4292833</v>
      </c>
      <c r="Q14" s="19" t="n">
        <v>5924165</v>
      </c>
      <c r="R14" s="19" t="n">
        <v>4826086</v>
      </c>
      <c r="S14" s="19" t="n">
        <v>4757008</v>
      </c>
      <c r="T14" s="19" t="n">
        <v>3406092</v>
      </c>
      <c r="U14" s="19" t="n">
        <v>4674479</v>
      </c>
      <c r="V14" s="19" t="n">
        <v>6375276</v>
      </c>
      <c r="W14" s="19" t="n">
        <v>399514</v>
      </c>
      <c r="X14" s="19" t="n">
        <v>2221486</v>
      </c>
      <c r="Y14" s="19" t="n">
        <v>4998242</v>
      </c>
      <c r="Z14" s="19" t="n">
        <v>6363548</v>
      </c>
      <c r="AA14" s="17" t="n">
        <v>3.64</v>
      </c>
      <c r="AB14" s="8" t="n">
        <v>3.39</v>
      </c>
      <c r="AC14" s="8" t="n">
        <v>3.58</v>
      </c>
      <c r="AD14" s="8" t="n">
        <v>2.92</v>
      </c>
      <c r="AE14" s="8" t="n">
        <v>2.65</v>
      </c>
      <c r="AF14" s="8" t="n">
        <v>1.71</v>
      </c>
      <c r="AG14" s="8" t="n">
        <v>1.88</v>
      </c>
      <c r="AH14" s="8" t="n">
        <v>220.9</v>
      </c>
      <c r="AI14" s="8" t="n">
        <v>159.7</v>
      </c>
      <c r="AJ14" s="8" t="n">
        <v>127.25</v>
      </c>
      <c r="AK14" s="8" t="n">
        <v>156.78</v>
      </c>
      <c r="AL14" s="8" t="n">
        <v>172.14</v>
      </c>
      <c r="AM14" s="17" t="n">
        <v>0.27</v>
      </c>
      <c r="AN14" s="8" t="n">
        <v>0.3</v>
      </c>
      <c r="AO14" s="8" t="n">
        <v>0.26</v>
      </c>
      <c r="AP14" s="8" t="n">
        <v>0.29</v>
      </c>
      <c r="AQ14" s="8" t="n">
        <v>0.35</v>
      </c>
      <c r="AR14" s="8" t="n">
        <v>0.46</v>
      </c>
      <c r="AS14" s="8" t="n">
        <v>0.41</v>
      </c>
      <c r="AT14" s="8" t="n">
        <v>0.37</v>
      </c>
      <c r="AU14" s="8" t="n">
        <v>0.39</v>
      </c>
      <c r="AV14" s="8" t="n">
        <v>0.45</v>
      </c>
      <c r="AW14" s="8" t="n">
        <v>0.61</v>
      </c>
      <c r="AX14" s="8" t="n">
        <v>0.6</v>
      </c>
      <c r="AY14" s="16" t="n">
        <v>1.13</v>
      </c>
      <c r="AZ14" s="8" t="n">
        <v>1.15</v>
      </c>
      <c r="BA14" s="8" t="n">
        <v>1.11</v>
      </c>
      <c r="BB14" s="8" t="n">
        <v>0.92</v>
      </c>
      <c r="BC14" s="8" t="n">
        <v>0.83</v>
      </c>
      <c r="BD14" s="8" t="n">
        <v>0.74</v>
      </c>
      <c r="BE14" s="8" t="n">
        <v>0.8</v>
      </c>
      <c r="BF14" s="8" t="n">
        <v>0.78</v>
      </c>
      <c r="BG14" s="8" t="n">
        <v>0.7</v>
      </c>
      <c r="BH14" s="8" t="n">
        <v>0.59</v>
      </c>
      <c r="BI14" s="8" t="n">
        <v>0.56</v>
      </c>
      <c r="BJ14" s="8" t="n">
        <v>0.42</v>
      </c>
      <c r="BK14" s="8"/>
      <c r="BL14" s="9"/>
      <c r="BM14" s="9"/>
      <c r="BN14" s="9"/>
      <c r="BO14" s="9"/>
    </row>
    <row r="15" customFormat="false" ht="15" hidden="false" customHeight="false" outlineLevel="0" collapsed="false">
      <c r="A15" s="5" t="n">
        <v>13</v>
      </c>
      <c r="B15" s="5" t="s">
        <v>22</v>
      </c>
      <c r="C15" s="17" t="n">
        <v>35.45</v>
      </c>
      <c r="D15" s="8" t="n">
        <v>23.2</v>
      </c>
      <c r="E15" s="8" t="n">
        <v>6.46</v>
      </c>
      <c r="F15" s="8" t="n">
        <v>1.61</v>
      </c>
      <c r="G15" s="8" t="n">
        <v>19.17</v>
      </c>
      <c r="H15" s="8" t="n">
        <v>10.67</v>
      </c>
      <c r="I15" s="8" t="n">
        <v>10.51</v>
      </c>
      <c r="J15" s="16" t="n">
        <v>6.54</v>
      </c>
      <c r="K15" s="8" t="n">
        <v>1.09</v>
      </c>
      <c r="L15" s="8" t="n">
        <v>2.64</v>
      </c>
      <c r="M15" s="8" t="n">
        <v>4.23</v>
      </c>
      <c r="N15" s="8" t="n">
        <v>1.89</v>
      </c>
      <c r="O15" s="18" t="n">
        <v>2572438</v>
      </c>
      <c r="P15" s="19" t="n">
        <v>2665000</v>
      </c>
      <c r="Q15" s="19" t="n">
        <v>2070085</v>
      </c>
      <c r="R15" s="19" t="n">
        <v>283908</v>
      </c>
      <c r="S15" s="19" t="n">
        <v>3162728</v>
      </c>
      <c r="T15" s="19" t="n">
        <v>2969858</v>
      </c>
      <c r="U15" s="19" t="n">
        <v>5116705</v>
      </c>
      <c r="V15" s="19" t="n">
        <v>3039446</v>
      </c>
      <c r="W15" s="19" t="n">
        <v>2445246</v>
      </c>
      <c r="X15" s="19" t="n">
        <v>2176675</v>
      </c>
      <c r="Y15" s="19" t="n">
        <v>3594440</v>
      </c>
      <c r="Z15" s="19" t="n">
        <v>3118105</v>
      </c>
      <c r="AA15" s="17" t="n">
        <v>2.91</v>
      </c>
      <c r="AB15" s="8" t="n">
        <v>2.62</v>
      </c>
      <c r="AC15" s="8" t="n">
        <v>2.88</v>
      </c>
      <c r="AD15" s="8" t="n">
        <v>3.24</v>
      </c>
      <c r="AE15" s="8" t="n">
        <v>3.22</v>
      </c>
      <c r="AF15" s="8" t="n">
        <v>4</v>
      </c>
      <c r="AG15" s="8" t="n">
        <v>2.2</v>
      </c>
      <c r="AH15" s="8" t="n">
        <v>186.53</v>
      </c>
      <c r="AI15" s="8" t="n">
        <v>181.54</v>
      </c>
      <c r="AJ15" s="8" t="n">
        <v>171.1</v>
      </c>
      <c r="AK15" s="8" t="n">
        <v>205.64</v>
      </c>
      <c r="AL15" s="8" t="n">
        <v>163.18</v>
      </c>
      <c r="AM15" s="17" t="n">
        <v>0.5</v>
      </c>
      <c r="AN15" s="8" t="n">
        <v>0.51</v>
      </c>
      <c r="AO15" s="8" t="n">
        <v>0.41</v>
      </c>
      <c r="AP15" s="8" t="n">
        <v>0.4</v>
      </c>
      <c r="AQ15" s="8" t="n">
        <v>0.43</v>
      </c>
      <c r="AR15" s="8" t="n">
        <v>0.34</v>
      </c>
      <c r="AS15" s="8" t="n">
        <v>0.61</v>
      </c>
      <c r="AT15" s="8" t="n">
        <v>0.74</v>
      </c>
      <c r="AU15" s="8" t="n">
        <v>0.73</v>
      </c>
      <c r="AV15" s="8" t="n">
        <v>0.69</v>
      </c>
      <c r="AW15" s="8" t="n">
        <v>0.96</v>
      </c>
      <c r="AX15" s="8" t="n">
        <v>1.15</v>
      </c>
      <c r="AY15" s="16" t="n">
        <v>1.7</v>
      </c>
      <c r="AZ15" s="8" t="n">
        <v>1.58</v>
      </c>
      <c r="BA15" s="8" t="n">
        <v>1.59</v>
      </c>
      <c r="BB15" s="8" t="n">
        <v>1.42</v>
      </c>
      <c r="BC15" s="8" t="n">
        <v>1.24</v>
      </c>
      <c r="BD15" s="8" t="n">
        <v>1.2</v>
      </c>
      <c r="BE15" s="8" t="n">
        <v>0.74</v>
      </c>
      <c r="BF15" s="8" t="n">
        <v>0.75</v>
      </c>
      <c r="BG15" s="8" t="n">
        <v>0.74</v>
      </c>
      <c r="BH15" s="8" t="n">
        <v>0.72</v>
      </c>
      <c r="BI15" s="8" t="n">
        <v>0.77</v>
      </c>
      <c r="BJ15" s="8" t="n">
        <v>0.5</v>
      </c>
      <c r="BK15" s="8"/>
      <c r="BL15" s="9"/>
      <c r="BM15" s="9"/>
      <c r="BN15" s="9"/>
      <c r="BO15" s="9"/>
    </row>
    <row r="16" customFormat="false" ht="15" hidden="false" customHeight="false" outlineLevel="0" collapsed="false">
      <c r="A16" s="5" t="n">
        <v>14</v>
      </c>
      <c r="B16" s="5" t="s">
        <v>23</v>
      </c>
      <c r="C16" s="17" t="n">
        <v>18.6</v>
      </c>
      <c r="D16" s="8" t="n">
        <v>0.57</v>
      </c>
      <c r="E16" s="8" t="n">
        <v>17.57</v>
      </c>
      <c r="F16" s="8" t="n">
        <v>11.59</v>
      </c>
      <c r="G16" s="8" t="n">
        <v>2.88</v>
      </c>
      <c r="H16" s="8" t="n">
        <v>5.08</v>
      </c>
      <c r="I16" s="8" t="n">
        <v>0.44</v>
      </c>
      <c r="J16" s="8" t="n">
        <v>0.95</v>
      </c>
      <c r="K16" s="8" t="n">
        <v>1.41</v>
      </c>
      <c r="L16" s="8" t="n">
        <v>14.1</v>
      </c>
      <c r="M16" s="8" t="n">
        <v>11.2</v>
      </c>
      <c r="N16" s="8" t="n">
        <v>3.7</v>
      </c>
      <c r="O16" s="18" t="n">
        <v>1130920</v>
      </c>
      <c r="P16" s="19" t="n">
        <v>1054415</v>
      </c>
      <c r="Q16" s="19" t="n">
        <v>1192502</v>
      </c>
      <c r="R16" s="19" t="n">
        <v>949203</v>
      </c>
      <c r="S16" s="19" t="n">
        <v>2552143</v>
      </c>
      <c r="T16" s="19" t="n">
        <v>2035961</v>
      </c>
      <c r="U16" s="19" t="n">
        <v>2380183</v>
      </c>
      <c r="V16" s="19" t="n">
        <v>2345214</v>
      </c>
      <c r="W16" s="19" t="n">
        <v>569879</v>
      </c>
      <c r="X16" s="19" t="n">
        <v>3205883</v>
      </c>
      <c r="Y16" s="19" t="n">
        <v>11404869</v>
      </c>
      <c r="Z16" s="19" t="n">
        <v>12692845</v>
      </c>
      <c r="AA16" s="17" t="n">
        <v>3.78</v>
      </c>
      <c r="AB16" s="8" t="n">
        <v>4.53</v>
      </c>
      <c r="AC16" s="8" t="n">
        <v>3.15</v>
      </c>
      <c r="AD16" s="8" t="n">
        <v>2.08</v>
      </c>
      <c r="AE16" s="8" t="n">
        <v>1.76</v>
      </c>
      <c r="AF16" s="8" t="n">
        <v>1.43</v>
      </c>
      <c r="AG16" s="8" t="n">
        <v>1.31</v>
      </c>
      <c r="AH16" s="8" t="n">
        <v>139.45</v>
      </c>
      <c r="AI16" s="8" t="n">
        <v>110.29</v>
      </c>
      <c r="AJ16" s="8" t="n">
        <v>152.56</v>
      </c>
      <c r="AK16" s="8" t="n">
        <v>243.37</v>
      </c>
      <c r="AL16" s="8" t="n">
        <v>256.34</v>
      </c>
      <c r="AM16" s="17" t="n">
        <v>0.66</v>
      </c>
      <c r="AN16" s="8" t="n">
        <v>0.68</v>
      </c>
      <c r="AO16" s="8" t="n">
        <v>0.54</v>
      </c>
      <c r="AP16" s="8" t="n">
        <v>0.46</v>
      </c>
      <c r="AQ16" s="8" t="n">
        <v>1.01</v>
      </c>
      <c r="AR16" s="8" t="n">
        <v>1.34</v>
      </c>
      <c r="AS16" s="8" t="n">
        <v>1.23</v>
      </c>
      <c r="AT16" s="8" t="n">
        <v>1.21</v>
      </c>
      <c r="AU16" s="8" t="n">
        <v>1.1</v>
      </c>
      <c r="AV16" s="8" t="n">
        <v>0.87</v>
      </c>
      <c r="AW16" s="8" t="n">
        <v>0.79</v>
      </c>
      <c r="AX16" s="8" t="n">
        <v>0.71</v>
      </c>
      <c r="AY16" s="16" t="n">
        <v>1.65</v>
      </c>
      <c r="AZ16" s="8" t="n">
        <v>2.1</v>
      </c>
      <c r="BA16" s="8" t="n">
        <v>1.72</v>
      </c>
      <c r="BB16" s="8" t="n">
        <v>1.72</v>
      </c>
      <c r="BC16" s="8" t="n">
        <v>1.37</v>
      </c>
      <c r="BD16" s="8" t="n">
        <v>1.35</v>
      </c>
      <c r="BE16" s="8" t="n">
        <v>1.31</v>
      </c>
      <c r="BF16" s="8" t="n">
        <v>1.27</v>
      </c>
      <c r="BG16" s="8" t="n">
        <v>0.73</v>
      </c>
      <c r="BH16" s="8" t="n">
        <v>0.9</v>
      </c>
      <c r="BI16" s="8" t="n">
        <v>0.8</v>
      </c>
      <c r="BJ16" s="8" t="n">
        <v>0.64</v>
      </c>
      <c r="BK16" s="8"/>
      <c r="BL16" s="9"/>
      <c r="BM16" s="9"/>
      <c r="BN16" s="9"/>
      <c r="BO16" s="9"/>
    </row>
    <row r="17" customFormat="false" ht="15" hidden="false" customHeight="false" outlineLevel="0" collapsed="false">
      <c r="A17" s="8"/>
      <c r="B17" s="21" t="s">
        <v>24</v>
      </c>
      <c r="C17" s="8" t="n">
        <f aca="false">SUM(C3:C16)</f>
        <v>118.99</v>
      </c>
      <c r="D17" s="8" t="n">
        <f aca="false">SUM(D3:D16)</f>
        <v>112.11</v>
      </c>
      <c r="E17" s="8" t="n">
        <f aca="false">SUM(E3:E16)</f>
        <v>125.02</v>
      </c>
      <c r="F17" s="8" t="n">
        <f aca="false">SUM(F3:F16)</f>
        <v>92.17</v>
      </c>
      <c r="G17" s="8" t="n">
        <f aca="false">SUM(G3:G16)</f>
        <v>159.45</v>
      </c>
      <c r="H17" s="8" t="n">
        <f aca="false">SUM(H3:H16)</f>
        <v>89.71</v>
      </c>
      <c r="I17" s="8" t="n">
        <f aca="false">SUM(I3:I16)</f>
        <v>87.94</v>
      </c>
      <c r="J17" s="8" t="n">
        <f aca="false">SUM(J3:J16)</f>
        <v>58.63</v>
      </c>
      <c r="K17" s="8" t="n">
        <f aca="false">SUM(K3:K16)</f>
        <v>55.28</v>
      </c>
      <c r="L17" s="8" t="n">
        <f aca="false">SUM(L3:L16)</f>
        <v>71.19</v>
      </c>
      <c r="M17" s="8" t="n">
        <f aca="false">SUM(M3:M16)</f>
        <v>64.37</v>
      </c>
      <c r="N17" s="8" t="n">
        <f aca="false">SUM(N3:N16)</f>
        <v>44.12</v>
      </c>
      <c r="O17" s="19" t="n">
        <f aca="false">SUM(O3:O16)</f>
        <v>109558118</v>
      </c>
      <c r="P17" s="19" t="n">
        <f aca="false">SUM(P3:P16)</f>
        <v>95652368</v>
      </c>
      <c r="Q17" s="19" t="n">
        <f aca="false">SUM(Q3:Q16)</f>
        <v>124967374</v>
      </c>
      <c r="R17" s="19" t="n">
        <f aca="false">SUM(R3:R16)</f>
        <v>151470348</v>
      </c>
      <c r="S17" s="19" t="n">
        <f aca="false">SUM(S3:S16)</f>
        <v>215197493</v>
      </c>
      <c r="T17" s="19" t="n">
        <f aca="false">SUM(T3:T16)</f>
        <v>177800356</v>
      </c>
      <c r="U17" s="19" t="n">
        <f aca="false">SUM(U3:U16)</f>
        <v>261229762</v>
      </c>
      <c r="V17" s="19" t="n">
        <f aca="false">SUM(V3:V16)</f>
        <v>479113051</v>
      </c>
      <c r="W17" s="19" t="n">
        <f aca="false">SUM(W3:W16)</f>
        <v>545815624</v>
      </c>
      <c r="X17" s="19" t="n">
        <f aca="false">SUM(X3:X16)</f>
        <v>686232683</v>
      </c>
      <c r="Y17" s="19" t="n">
        <f aca="false">SUM(Y3:Y16)</f>
        <v>809840605</v>
      </c>
      <c r="Z17" s="19" t="n">
        <f aca="false">SUM(Z3:Z16)</f>
        <v>1022469439</v>
      </c>
      <c r="AA17" s="8" t="n">
        <f aca="false">SUM(AA3:AA16)</f>
        <v>24.23</v>
      </c>
      <c r="AB17" s="8" t="n">
        <f aca="false">SUM(AB3:AB16)</f>
        <v>24.83</v>
      </c>
      <c r="AC17" s="8" t="n">
        <f aca="false">SUM(AC3:AC16)</f>
        <v>32.99</v>
      </c>
      <c r="AD17" s="8" t="n">
        <f aca="false">SUM(AD3:AD16)</f>
        <v>22.08</v>
      </c>
      <c r="AE17" s="8" t="n">
        <f aca="false">SUM(AE3:AE16)</f>
        <v>28.57</v>
      </c>
      <c r="AF17" s="8" t="n">
        <f aca="false">SUM(AF3:AF16)</f>
        <v>25.51</v>
      </c>
      <c r="AG17" s="8" t="n">
        <f aca="false">SUM(AG3:AG16)</f>
        <v>24.29</v>
      </c>
      <c r="AH17" s="8" t="n">
        <f aca="false">SUM(AH3:AH16)</f>
        <v>1065.55</v>
      </c>
      <c r="AI17" s="8" t="n">
        <f aca="false">SUM(AI3:AI16)</f>
        <v>979.94</v>
      </c>
      <c r="AJ17" s="8" t="n">
        <f aca="false">SUM(AJ3:AJ16)</f>
        <v>994.34</v>
      </c>
      <c r="AK17" s="8" t="n">
        <f aca="false">SUM(AK3:AK16)</f>
        <v>1198.97</v>
      </c>
      <c r="AL17" s="8" t="n">
        <f aca="false">SUM(AL3:AL16)</f>
        <v>1235.63</v>
      </c>
      <c r="AM17" s="8" t="n">
        <f aca="false">SUM(AM3:AM16)</f>
        <v>72.33</v>
      </c>
      <c r="AN17" s="8" t="n">
        <f aca="false">SUM(AN3:AN16)</f>
        <v>77.95</v>
      </c>
      <c r="AO17" s="8" t="n">
        <f aca="false">SUM(AO3:AO16)</f>
        <v>71.05</v>
      </c>
      <c r="AP17" s="8" t="n">
        <f aca="false">SUM(AP3:AP16)</f>
        <v>63.16</v>
      </c>
      <c r="AQ17" s="8" t="n">
        <f aca="false">SUM(AQ3:AQ16)</f>
        <v>60.76</v>
      </c>
      <c r="AR17" s="8" t="n">
        <f aca="false">SUM(AR3:AR16)</f>
        <v>59.1</v>
      </c>
      <c r="AS17" s="8" t="n">
        <f aca="false">SUM(AS3:AS16)</f>
        <v>59.9</v>
      </c>
      <c r="AT17" s="8" t="n">
        <f aca="false">SUM(AT3:AT16)</f>
        <v>61.16</v>
      </c>
      <c r="AU17" s="8" t="n">
        <f aca="false">SUM(AU3:AU16)</f>
        <v>56.35</v>
      </c>
      <c r="AV17" s="8" t="n">
        <f aca="false">SUM(AV3:AV16)</f>
        <v>49.17</v>
      </c>
      <c r="AW17" s="8" t="n">
        <f aca="false">SUM(AW3:AW16)</f>
        <v>49.38</v>
      </c>
      <c r="AX17" s="8" t="n">
        <f aca="false">SUM(AX3:AX16)</f>
        <v>51.99</v>
      </c>
      <c r="AY17" s="16" t="n">
        <f aca="false">SUM(AY3:AY16)</f>
        <v>10.15</v>
      </c>
      <c r="AZ17" s="8" t="n">
        <f aca="false">SUM(AZ3:AZ16)</f>
        <v>10.29</v>
      </c>
      <c r="BA17" s="8" t="n">
        <f aca="false">SUM(BA3:BA16)</f>
        <v>9.64</v>
      </c>
      <c r="BB17" s="8" t="n">
        <f aca="false">SUM(BB3:BB16)</f>
        <v>9.19</v>
      </c>
      <c r="BC17" s="8" t="n">
        <f aca="false">SUM(BC3:BC16)</f>
        <v>8.84</v>
      </c>
      <c r="BD17" s="8" t="n">
        <f aca="false">SUM(BD3:BD16)</f>
        <v>7.827</v>
      </c>
      <c r="BE17" s="8" t="n">
        <f aca="false">SUM(BE3:BE16)</f>
        <v>7.97</v>
      </c>
      <c r="BF17" s="8" t="n">
        <f aca="false">SUM(BF3:BF16)</f>
        <v>6.32</v>
      </c>
      <c r="BG17" s="8" t="n">
        <f aca="false">SUM(BG3:BG16)</f>
        <v>8.82</v>
      </c>
      <c r="BH17" s="8" t="n">
        <f aca="false">SUM(BH3:BH16)</f>
        <v>6.16</v>
      </c>
      <c r="BI17" s="8" t="n">
        <f aca="false">SUM(BI3:BI16)</f>
        <v>6.2</v>
      </c>
      <c r="BJ17" s="8" t="n">
        <f aca="false">SUM(BJ3:BJ16)</f>
        <v>4.43</v>
      </c>
      <c r="BK17" s="8"/>
      <c r="BL17" s="9"/>
      <c r="BM17" s="9"/>
      <c r="BN17" s="9"/>
      <c r="BO17" s="9"/>
    </row>
    <row r="18" customFormat="false" ht="15" hidden="false" customHeight="false" outlineLevel="0" collapsed="false">
      <c r="A18" s="8"/>
      <c r="B18" s="21" t="s">
        <v>25</v>
      </c>
      <c r="C18" s="8" t="n">
        <f aca="false">AVERAGE(C3:C16)</f>
        <v>8.49928571428572</v>
      </c>
      <c r="D18" s="8" t="n">
        <f aca="false">AVERAGE(D3:D16)</f>
        <v>8.00785714285714</v>
      </c>
      <c r="E18" s="8" t="n">
        <f aca="false">AVERAGE(E3:E16)</f>
        <v>8.93</v>
      </c>
      <c r="F18" s="8" t="n">
        <f aca="false">AVERAGE(F3:F16)</f>
        <v>6.58357142857143</v>
      </c>
      <c r="G18" s="8" t="n">
        <f aca="false">AVERAGE(G3:G16)</f>
        <v>11.3892857142857</v>
      </c>
      <c r="H18" s="8" t="n">
        <f aca="false">AVERAGE(H3:H16)</f>
        <v>6.40785714285714</v>
      </c>
      <c r="I18" s="8" t="n">
        <f aca="false">AVERAGE(I3:I16)</f>
        <v>6.28142857142857</v>
      </c>
      <c r="J18" s="8" t="n">
        <f aca="false">AVERAGE(J3:J16)</f>
        <v>4.18785714285714</v>
      </c>
      <c r="K18" s="8" t="n">
        <f aca="false">AVERAGE(K3:K16)</f>
        <v>3.94857142857143</v>
      </c>
      <c r="L18" s="8" t="n">
        <f aca="false">AVERAGE(L3:L16)</f>
        <v>5.085</v>
      </c>
      <c r="M18" s="8" t="n">
        <f aca="false">AVERAGE(M3:M16)</f>
        <v>4.59785714285714</v>
      </c>
      <c r="N18" s="8" t="n">
        <f aca="false">AVERAGE(N3:N16)</f>
        <v>3.15142857142857</v>
      </c>
      <c r="O18" s="19" t="n">
        <f aca="false">AVERAGE(O3:O16)</f>
        <v>7825579.85714286</v>
      </c>
      <c r="P18" s="19" t="n">
        <f aca="false">AVERAGE(P3:P16)</f>
        <v>6832312</v>
      </c>
      <c r="Q18" s="19" t="n">
        <f aca="false">AVERAGE(Q3:Q16)</f>
        <v>8926241</v>
      </c>
      <c r="R18" s="19" t="n">
        <f aca="false">AVERAGE(R3:R16)</f>
        <v>10819310.5714286</v>
      </c>
      <c r="S18" s="19" t="n">
        <f aca="false">AVERAGE(S3:S16)</f>
        <v>15371249.5</v>
      </c>
      <c r="T18" s="19" t="n">
        <f aca="false">AVERAGE(T3:T16)</f>
        <v>12700025.4285714</v>
      </c>
      <c r="U18" s="19" t="n">
        <f aca="false">AVERAGE(U3:U16)</f>
        <v>18659268.7142857</v>
      </c>
      <c r="V18" s="19" t="n">
        <f aca="false">AVERAGE(V3:V16)</f>
        <v>34222360.7857143</v>
      </c>
      <c r="W18" s="19" t="n">
        <f aca="false">AVERAGE(W3:W16)</f>
        <v>38986830.2857143</v>
      </c>
      <c r="X18" s="19" t="n">
        <f aca="false">AVERAGE(X3:X16)</f>
        <v>49016620.2142857</v>
      </c>
      <c r="Y18" s="19" t="n">
        <f aca="false">AVERAGE(Y3:Y16)</f>
        <v>57845757.5</v>
      </c>
      <c r="Z18" s="19" t="n">
        <f aca="false">AVERAGE(Z3:Z16)</f>
        <v>73033531.3571429</v>
      </c>
      <c r="AA18" s="8" t="n">
        <f aca="false">AVERAGE(AA3:AA16)</f>
        <v>1.73071428571429</v>
      </c>
      <c r="AB18" s="8" t="n">
        <f aca="false">AVERAGE(AB3:AB16)</f>
        <v>1.77357142857143</v>
      </c>
      <c r="AC18" s="8" t="n">
        <f aca="false">AVERAGE(AC3:AC16)</f>
        <v>2.35642857142857</v>
      </c>
      <c r="AD18" s="8" t="n">
        <f aca="false">AVERAGE(AD3:AD16)</f>
        <v>1.69846153846154</v>
      </c>
      <c r="AE18" s="8" t="n">
        <f aca="false">AVERAGE(AE3:AE16)</f>
        <v>2.04071428571429</v>
      </c>
      <c r="AF18" s="8" t="n">
        <f aca="false">AVERAGE(AF3:AF16)</f>
        <v>1.82214285714286</v>
      </c>
      <c r="AG18" s="8" t="n">
        <f aca="false">AVERAGE(AG3:AG16)</f>
        <v>1.735</v>
      </c>
      <c r="AH18" s="8" t="n">
        <f aca="false">AVERAGE(AH3:AH16)</f>
        <v>76.1107142857143</v>
      </c>
      <c r="AI18" s="8" t="n">
        <f aca="false">AVERAGE(AI3:AI16)</f>
        <v>75.38</v>
      </c>
      <c r="AJ18" s="8" t="n">
        <f aca="false">AVERAGE(AJ3:AJ16)</f>
        <v>71.0242857142857</v>
      </c>
      <c r="AK18" s="8" t="n">
        <f aca="false">AVERAGE(AK3:AK16)</f>
        <v>85.6407142857143</v>
      </c>
      <c r="AL18" s="8" t="n">
        <f aca="false">AVERAGE(AL3:AL16)</f>
        <v>88.2592857142857</v>
      </c>
      <c r="AM18" s="8" t="n">
        <f aca="false">AVERAGE(AM3:AM16)</f>
        <v>5.16642857142857</v>
      </c>
      <c r="AN18" s="8" t="n">
        <f aca="false">AVERAGE(AN3:AN16)</f>
        <v>5.56785714285714</v>
      </c>
      <c r="AO18" s="8" t="n">
        <f aca="false">AVERAGE(AO3:AO16)</f>
        <v>5.075</v>
      </c>
      <c r="AP18" s="8" t="n">
        <f aca="false">AVERAGE(AP3:AP16)</f>
        <v>4.51142857142857</v>
      </c>
      <c r="AQ18" s="8" t="n">
        <f aca="false">AVERAGE(AQ3:AQ16)</f>
        <v>4.34</v>
      </c>
      <c r="AR18" s="8" t="n">
        <f aca="false">AVERAGE(AR3:AR16)</f>
        <v>4.22142857142857</v>
      </c>
      <c r="AS18" s="8" t="n">
        <f aca="false">AVERAGE(AS3:AS16)</f>
        <v>4.27857142857143</v>
      </c>
      <c r="AT18" s="8" t="n">
        <f aca="false">AVERAGE(AT3:AT16)</f>
        <v>4.36857142857143</v>
      </c>
      <c r="AU18" s="8" t="n">
        <f aca="false">AVERAGE(AU3:AU16)</f>
        <v>4.025</v>
      </c>
      <c r="AV18" s="8" t="n">
        <f aca="false">AVERAGE(AV3:AV16)</f>
        <v>3.51214285714286</v>
      </c>
      <c r="AW18" s="8" t="n">
        <f aca="false">AVERAGE(AW3:AW16)</f>
        <v>3.52714285714286</v>
      </c>
      <c r="AX18" s="8" t="n">
        <f aca="false">AVERAGE(AX3:AX16)</f>
        <v>3.71357142857143</v>
      </c>
      <c r="AY18" s="16" t="n">
        <f aca="false">AVERAGE(AY3:AY16)</f>
        <v>0.725</v>
      </c>
      <c r="AZ18" s="8" t="n">
        <f aca="false">AVERAGE(AZ3:AZ16)</f>
        <v>0.735</v>
      </c>
      <c r="BA18" s="8" t="n">
        <f aca="false">AVERAGE(BA3:BA16)</f>
        <v>0.688571428571429</v>
      </c>
      <c r="BB18" s="8" t="n">
        <f aca="false">AVERAGE(BB3:BB16)</f>
        <v>0.656428571428571</v>
      </c>
      <c r="BC18" s="8" t="n">
        <f aca="false">AVERAGE(BC3:BC16)</f>
        <v>0.631428571428572</v>
      </c>
      <c r="BD18" s="8" t="n">
        <f aca="false">AVERAGE(BD3:BD16)</f>
        <v>0.559071428571429</v>
      </c>
      <c r="BE18" s="8" t="n">
        <f aca="false">AVERAGE(BE3:BE16)</f>
        <v>0.569285714285714</v>
      </c>
      <c r="BF18" s="8" t="n">
        <f aca="false">AVERAGE(BF3:BF16)</f>
        <v>0.486153846153846</v>
      </c>
      <c r="BG18" s="8" t="n">
        <f aca="false">AVERAGE(BG3:BG16)</f>
        <v>0.63</v>
      </c>
      <c r="BH18" s="8" t="n">
        <f aca="false">AVERAGE(BH3:BH16)</f>
        <v>0.44</v>
      </c>
      <c r="BI18" s="8" t="n">
        <f aca="false">AVERAGE(BI3:BI16)</f>
        <v>0.442857142857143</v>
      </c>
      <c r="BJ18" s="8" t="n">
        <f aca="false">AVERAGE(BJ3:BJ16)</f>
        <v>0.316428571428571</v>
      </c>
      <c r="BK18" s="8"/>
      <c r="BL18" s="9"/>
      <c r="BM18" s="9"/>
      <c r="BN18" s="9"/>
      <c r="BO18" s="9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22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</sheetData>
  <mergeCells count="5">
    <mergeCell ref="C1:O1"/>
    <mergeCell ref="P1:AB1"/>
    <mergeCell ref="AC1:AO1"/>
    <mergeCell ref="AP1:BB1"/>
    <mergeCell ref="BC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2.15"/>
    <col collapsed="false" customWidth="true" hidden="false" outlineLevel="0" max="4" min="4" style="0" width="15.29"/>
    <col collapsed="false" customWidth="true" hidden="false" outlineLevel="0" max="5" min="5" style="0" width="10"/>
    <col collapsed="false" customWidth="true" hidden="false" outlineLevel="0" max="6" min="6" style="0" width="9.14"/>
    <col collapsed="false" customWidth="true" hidden="false" outlineLevel="0" max="7" min="7" style="0" width="10"/>
    <col collapsed="false" customWidth="true" hidden="false" outlineLevel="0" max="8" min="8" style="0" width="11.14"/>
    <col collapsed="false" customWidth="true" hidden="false" outlineLevel="0" max="10" min="10" style="0" width="12.42"/>
    <col collapsed="false" customWidth="true" hidden="false" outlineLevel="0" max="11" min="11" style="0" width="13"/>
    <col collapsed="false" customWidth="true" hidden="false" outlineLevel="0" max="12" min="12" style="0" width="10.85"/>
    <col collapsed="false" customWidth="true" hidden="false" outlineLevel="0" max="14" min="14" style="0" width="11.14"/>
    <col collapsed="false" customWidth="true" hidden="false" outlineLevel="0" max="19" min="19" style="0" width="11.14"/>
    <col collapsed="false" customWidth="true" hidden="false" outlineLevel="0" max="256" min="20" style="0" width="9.14"/>
  </cols>
  <sheetData>
    <row r="1" customFormat="false" ht="15.75" hidden="false" customHeight="false" outlineLevel="0" collapsed="false">
      <c r="A1" s="23" t="s">
        <v>26</v>
      </c>
      <c r="B1" s="23" t="s">
        <v>1</v>
      </c>
      <c r="C1" s="23" t="s">
        <v>27</v>
      </c>
      <c r="D1" s="23" t="s">
        <v>28</v>
      </c>
      <c r="E1" s="23" t="s">
        <v>29</v>
      </c>
      <c r="F1" s="23" t="s">
        <v>5</v>
      </c>
      <c r="G1" s="24" t="s">
        <v>30</v>
      </c>
    </row>
    <row r="2" customFormat="false" ht="15" hidden="false" customHeight="false" outlineLevel="0" collapsed="false">
      <c r="A2" s="25" t="n">
        <v>2007</v>
      </c>
      <c r="B2" s="26" t="s">
        <v>7</v>
      </c>
      <c r="C2" s="5" t="n">
        <v>16.95</v>
      </c>
      <c r="D2" s="7" t="n">
        <v>1224613</v>
      </c>
      <c r="E2" s="5" t="n">
        <v>1.8</v>
      </c>
      <c r="F2" s="5" t="n">
        <v>1.7</v>
      </c>
      <c r="G2" s="5" t="n">
        <v>0.75</v>
      </c>
    </row>
    <row r="3" customFormat="false" ht="15" hidden="false" customHeight="false" outlineLevel="0" collapsed="false">
      <c r="A3" s="25"/>
      <c r="B3" s="26" t="s">
        <v>8</v>
      </c>
      <c r="C3" s="5" t="n">
        <v>2.05</v>
      </c>
      <c r="D3" s="12" t="n">
        <v>20441731</v>
      </c>
      <c r="E3" s="10" t="n">
        <v>1.1</v>
      </c>
      <c r="F3" s="11" t="n">
        <v>9.66</v>
      </c>
      <c r="G3" s="10" t="n">
        <v>0.08</v>
      </c>
    </row>
    <row r="4" customFormat="false" ht="15" hidden="false" customHeight="false" outlineLevel="0" collapsed="false">
      <c r="A4" s="25"/>
      <c r="B4" s="26" t="s">
        <v>9</v>
      </c>
      <c r="C4" s="5" t="n">
        <v>0.49</v>
      </c>
      <c r="D4" s="12" t="n">
        <v>17247195</v>
      </c>
      <c r="E4" s="10" t="n">
        <v>1.1</v>
      </c>
      <c r="F4" s="11" t="n">
        <v>9.63</v>
      </c>
      <c r="G4" s="10" t="n">
        <v>0.1</v>
      </c>
    </row>
    <row r="5" customFormat="false" ht="15" hidden="false" customHeight="false" outlineLevel="0" collapsed="false">
      <c r="A5" s="25"/>
      <c r="B5" s="26" t="s">
        <v>10</v>
      </c>
      <c r="C5" s="5" t="n">
        <v>2.37</v>
      </c>
      <c r="D5" s="12" t="n">
        <v>19437635</v>
      </c>
      <c r="E5" s="10" t="n">
        <v>1.1</v>
      </c>
      <c r="F5" s="5" t="n">
        <v>9.48</v>
      </c>
      <c r="G5" s="10" t="n">
        <v>0.12</v>
      </c>
    </row>
    <row r="6" customFormat="false" ht="15" hidden="false" customHeight="false" outlineLevel="0" collapsed="false">
      <c r="A6" s="25"/>
      <c r="B6" s="26" t="s">
        <v>11</v>
      </c>
      <c r="C6" s="5" t="n">
        <v>1.09</v>
      </c>
      <c r="D6" s="12" t="n">
        <v>2787412</v>
      </c>
      <c r="E6" s="10" t="n">
        <v>1.08</v>
      </c>
      <c r="F6" s="5" t="n">
        <v>12.16</v>
      </c>
      <c r="G6" s="10" t="n">
        <v>0.11</v>
      </c>
    </row>
    <row r="7" customFormat="false" ht="15" hidden="false" customHeight="false" outlineLevel="0" collapsed="false">
      <c r="A7" s="25"/>
      <c r="B7" s="26" t="s">
        <v>12</v>
      </c>
      <c r="C7" s="5" t="n">
        <v>1.36</v>
      </c>
      <c r="D7" s="12" t="n">
        <v>29250078</v>
      </c>
      <c r="E7" s="10" t="n">
        <v>1.1</v>
      </c>
      <c r="F7" s="5" t="n">
        <v>9.9</v>
      </c>
      <c r="G7" s="10" t="n">
        <v>0.08</v>
      </c>
    </row>
    <row r="8" customFormat="false" ht="15" hidden="false" customHeight="false" outlineLevel="0" collapsed="false">
      <c r="A8" s="25"/>
      <c r="B8" s="26" t="s">
        <v>13</v>
      </c>
      <c r="C8" s="5" t="n">
        <v>1.6</v>
      </c>
      <c r="D8" s="12" t="n">
        <v>9135745</v>
      </c>
      <c r="E8" s="10" t="n">
        <v>1.1</v>
      </c>
      <c r="F8" s="5" t="n">
        <v>9.26</v>
      </c>
      <c r="G8" s="10" t="n">
        <v>0.1</v>
      </c>
    </row>
    <row r="9" customFormat="false" ht="15" hidden="false" customHeight="false" outlineLevel="0" collapsed="false">
      <c r="A9" s="25"/>
      <c r="B9" s="26" t="s">
        <v>14</v>
      </c>
      <c r="C9" s="5" t="n">
        <v>4.63</v>
      </c>
      <c r="D9" s="12" t="n">
        <v>76397</v>
      </c>
      <c r="E9" s="10" t="n">
        <v>1.08</v>
      </c>
      <c r="F9" s="5" t="n">
        <v>1.26</v>
      </c>
      <c r="G9" s="10" t="n">
        <v>0.97</v>
      </c>
    </row>
    <row r="10" customFormat="false" ht="15" hidden="false" customHeight="false" outlineLevel="0" collapsed="false">
      <c r="A10" s="25"/>
      <c r="B10" s="26" t="s">
        <v>15</v>
      </c>
      <c r="C10" s="5" t="n">
        <v>1.67</v>
      </c>
      <c r="D10" s="12" t="n">
        <v>1550928</v>
      </c>
      <c r="E10" s="10" t="n">
        <v>1.28</v>
      </c>
      <c r="F10" s="5" t="n">
        <v>1.82</v>
      </c>
      <c r="G10" s="16" t="n">
        <v>0.34</v>
      </c>
    </row>
    <row r="11" customFormat="false" ht="15" hidden="false" customHeight="false" outlineLevel="0" collapsed="false">
      <c r="A11" s="25"/>
      <c r="B11" s="26" t="s">
        <v>16</v>
      </c>
      <c r="C11" s="16" t="n">
        <v>7.47</v>
      </c>
      <c r="D11" s="18" t="n">
        <v>488070</v>
      </c>
      <c r="E11" s="16" t="n">
        <v>1.28</v>
      </c>
      <c r="F11" s="16" t="n">
        <v>0.73</v>
      </c>
      <c r="G11" s="16" t="n">
        <v>1.49</v>
      </c>
    </row>
    <row r="12" customFormat="false" ht="15" hidden="false" customHeight="false" outlineLevel="0" collapsed="false">
      <c r="A12" s="25"/>
      <c r="B12" s="26" t="s">
        <v>18</v>
      </c>
      <c r="C12" s="16" t="n">
        <v>4.42</v>
      </c>
      <c r="D12" s="18" t="n">
        <v>392918</v>
      </c>
      <c r="E12" s="16" t="n">
        <v>1.88</v>
      </c>
      <c r="F12" s="16" t="n">
        <v>5.3</v>
      </c>
      <c r="G12" s="16" t="n">
        <v>1.53</v>
      </c>
    </row>
    <row r="13" customFormat="false" ht="15" hidden="false" customHeight="false" outlineLevel="0" collapsed="false">
      <c r="A13" s="25"/>
      <c r="B13" s="26" t="s">
        <v>21</v>
      </c>
      <c r="C13" s="16" t="n">
        <v>20.84</v>
      </c>
      <c r="D13" s="18" t="n">
        <v>3822038</v>
      </c>
      <c r="E13" s="16" t="n">
        <v>3.64</v>
      </c>
      <c r="F13" s="16" t="n">
        <v>0.27</v>
      </c>
      <c r="G13" s="16" t="n">
        <v>1.13</v>
      </c>
    </row>
    <row r="14" customFormat="false" ht="15" hidden="false" customHeight="false" outlineLevel="0" collapsed="false">
      <c r="A14" s="25"/>
      <c r="B14" s="26" t="s">
        <v>22</v>
      </c>
      <c r="C14" s="16" t="n">
        <v>35.45</v>
      </c>
      <c r="D14" s="18" t="n">
        <v>2572438</v>
      </c>
      <c r="E14" s="16" t="n">
        <v>2.91</v>
      </c>
      <c r="F14" s="16" t="n">
        <v>0.5</v>
      </c>
      <c r="G14" s="16" t="n">
        <v>1.7</v>
      </c>
    </row>
    <row r="15" customFormat="false" ht="15.75" hidden="false" customHeight="false" outlineLevel="0" collapsed="false">
      <c r="A15" s="25"/>
      <c r="B15" s="26" t="s">
        <v>23</v>
      </c>
      <c r="C15" s="16" t="n">
        <v>18.6</v>
      </c>
      <c r="D15" s="18" t="n">
        <v>1130920</v>
      </c>
      <c r="E15" s="16" t="n">
        <v>3.78</v>
      </c>
      <c r="F15" s="16" t="n">
        <v>0.66</v>
      </c>
      <c r="G15" s="16" t="n">
        <v>1.65</v>
      </c>
    </row>
    <row r="16" customFormat="false" ht="15" hidden="false" customHeight="false" outlineLevel="0" collapsed="false">
      <c r="A16" s="25" t="n">
        <v>2008</v>
      </c>
      <c r="B16" s="27" t="s">
        <v>7</v>
      </c>
      <c r="C16" s="5" t="n">
        <v>28.4</v>
      </c>
      <c r="D16" s="7" t="n">
        <v>1224613</v>
      </c>
      <c r="E16" s="5" t="n">
        <v>1.58</v>
      </c>
      <c r="F16" s="5" t="n">
        <v>0.84</v>
      </c>
      <c r="G16" s="5" t="n">
        <v>0.94</v>
      </c>
    </row>
    <row r="17" customFormat="false" ht="15" hidden="false" customHeight="false" outlineLevel="0" collapsed="false">
      <c r="A17" s="25"/>
      <c r="B17" s="27" t="s">
        <v>8</v>
      </c>
      <c r="C17" s="10" t="n">
        <v>3.12</v>
      </c>
      <c r="D17" s="12" t="n">
        <v>1988587</v>
      </c>
      <c r="E17" s="11" t="n">
        <v>1.25</v>
      </c>
      <c r="F17" s="11" t="n">
        <v>9.54</v>
      </c>
      <c r="G17" s="10" t="n">
        <v>0.09</v>
      </c>
    </row>
    <row r="18" customFormat="false" ht="15" hidden="false" customHeight="false" outlineLevel="0" collapsed="false">
      <c r="A18" s="25"/>
      <c r="B18" s="27" t="s">
        <v>9</v>
      </c>
      <c r="C18" s="10" t="n">
        <v>0.92</v>
      </c>
      <c r="D18" s="12" t="n">
        <v>15461726</v>
      </c>
      <c r="E18" s="11" t="n">
        <v>1.08</v>
      </c>
      <c r="F18" s="11" t="n">
        <v>12.04</v>
      </c>
      <c r="G18" s="10" t="n">
        <v>0.1</v>
      </c>
    </row>
    <row r="19" customFormat="false" ht="15" hidden="false" customHeight="false" outlineLevel="0" collapsed="false">
      <c r="A19" s="25"/>
      <c r="B19" s="27" t="s">
        <v>10</v>
      </c>
      <c r="C19" s="10" t="n">
        <v>3.39</v>
      </c>
      <c r="D19" s="12" t="n">
        <v>22356697</v>
      </c>
      <c r="E19" s="11" t="n">
        <v>1.09</v>
      </c>
      <c r="F19" s="11" t="n">
        <v>10</v>
      </c>
      <c r="G19" s="10" t="n">
        <v>0.12</v>
      </c>
    </row>
    <row r="20" customFormat="false" ht="15" hidden="false" customHeight="false" outlineLevel="0" collapsed="false">
      <c r="A20" s="25"/>
      <c r="B20" s="27" t="s">
        <v>11</v>
      </c>
      <c r="C20" s="10" t="n">
        <v>1.48</v>
      </c>
      <c r="D20" s="12" t="n">
        <v>3078470</v>
      </c>
      <c r="E20" s="11" t="n">
        <v>1.07</v>
      </c>
      <c r="F20" s="11" t="n">
        <v>13.61</v>
      </c>
      <c r="G20" s="10" t="n">
        <v>0.1</v>
      </c>
    </row>
    <row r="21" customFormat="false" ht="15" hidden="false" customHeight="false" outlineLevel="0" collapsed="false">
      <c r="A21" s="25"/>
      <c r="B21" s="27" t="s">
        <v>12</v>
      </c>
      <c r="C21" s="10" t="n">
        <v>2.2</v>
      </c>
      <c r="D21" s="12" t="n">
        <v>30541938</v>
      </c>
      <c r="E21" s="11" t="n">
        <v>1.09</v>
      </c>
      <c r="F21" s="11" t="n">
        <v>10.73</v>
      </c>
      <c r="G21" s="10" t="n">
        <v>0.08</v>
      </c>
    </row>
    <row r="22" customFormat="false" ht="15" hidden="false" customHeight="false" outlineLevel="0" collapsed="false">
      <c r="A22" s="25"/>
      <c r="B22" s="27" t="s">
        <v>13</v>
      </c>
      <c r="C22" s="10" t="n">
        <v>1.28</v>
      </c>
      <c r="D22" s="12" t="n">
        <v>9361226</v>
      </c>
      <c r="E22" s="11" t="n">
        <v>1.09</v>
      </c>
      <c r="F22" s="11" t="n">
        <v>10.02</v>
      </c>
      <c r="G22" s="10" t="n">
        <v>0.1</v>
      </c>
    </row>
    <row r="23" customFormat="false" ht="15" hidden="false" customHeight="false" outlineLevel="0" collapsed="false">
      <c r="A23" s="25"/>
      <c r="B23" s="27" t="s">
        <v>14</v>
      </c>
      <c r="C23" s="10" t="n">
        <v>4.03</v>
      </c>
      <c r="D23" s="12" t="n">
        <v>453100</v>
      </c>
      <c r="E23" s="11" t="n">
        <v>1.39</v>
      </c>
      <c r="F23" s="11" t="n">
        <v>1.04</v>
      </c>
      <c r="G23" s="11" t="n">
        <v>0.77</v>
      </c>
    </row>
    <row r="24" customFormat="false" ht="15" hidden="false" customHeight="false" outlineLevel="0" collapsed="false">
      <c r="A24" s="25"/>
      <c r="B24" s="27" t="s">
        <v>15</v>
      </c>
      <c r="C24" s="10" t="n">
        <v>3.39</v>
      </c>
      <c r="D24" s="12" t="n">
        <v>1708241</v>
      </c>
      <c r="E24" s="11" t="n">
        <v>1.2</v>
      </c>
      <c r="F24" s="11" t="n">
        <v>1.78</v>
      </c>
      <c r="G24" s="10" t="n">
        <v>0.38</v>
      </c>
    </row>
    <row r="25" customFormat="false" ht="15" hidden="false" customHeight="false" outlineLevel="0" collapsed="false">
      <c r="A25" s="25"/>
      <c r="B25" s="27" t="s">
        <v>16</v>
      </c>
      <c r="C25" s="8" t="n">
        <v>6.71</v>
      </c>
      <c r="D25" s="19" t="n">
        <v>915053</v>
      </c>
      <c r="E25" s="8" t="n">
        <v>2.19</v>
      </c>
      <c r="F25" s="8" t="n">
        <v>1.31</v>
      </c>
      <c r="G25" s="8" t="n">
        <v>1.34</v>
      </c>
    </row>
    <row r="26" customFormat="false" ht="15" hidden="false" customHeight="false" outlineLevel="0" collapsed="false">
      <c r="A26" s="25"/>
      <c r="B26" s="27" t="s">
        <v>18</v>
      </c>
      <c r="C26" s="8" t="n">
        <v>9.62</v>
      </c>
      <c r="D26" s="19" t="n">
        <v>550469</v>
      </c>
      <c r="E26" s="8" t="n">
        <v>1.26</v>
      </c>
      <c r="F26" s="8" t="n">
        <v>5.55</v>
      </c>
      <c r="G26" s="8" t="n">
        <v>1.44</v>
      </c>
    </row>
    <row r="27" customFormat="false" ht="15" hidden="false" customHeight="false" outlineLevel="0" collapsed="false">
      <c r="A27" s="25"/>
      <c r="B27" s="27" t="s">
        <v>21</v>
      </c>
      <c r="C27" s="8" t="n">
        <v>23.8</v>
      </c>
      <c r="D27" s="19" t="n">
        <v>4292833</v>
      </c>
      <c r="E27" s="8" t="n">
        <v>3.39</v>
      </c>
      <c r="F27" s="8" t="n">
        <v>0.3</v>
      </c>
      <c r="G27" s="8" t="n">
        <v>1.15</v>
      </c>
    </row>
    <row r="28" customFormat="false" ht="15" hidden="false" customHeight="false" outlineLevel="0" collapsed="false">
      <c r="A28" s="25"/>
      <c r="B28" s="27" t="s">
        <v>22</v>
      </c>
      <c r="C28" s="8" t="n">
        <v>23.2</v>
      </c>
      <c r="D28" s="19" t="n">
        <v>2665000</v>
      </c>
      <c r="E28" s="8" t="n">
        <v>2.62</v>
      </c>
      <c r="F28" s="8" t="n">
        <v>0.51</v>
      </c>
      <c r="G28" s="8" t="n">
        <v>1.58</v>
      </c>
    </row>
    <row r="29" customFormat="false" ht="15.75" hidden="false" customHeight="false" outlineLevel="0" collapsed="false">
      <c r="A29" s="25"/>
      <c r="B29" s="27" t="s">
        <v>23</v>
      </c>
      <c r="C29" s="8" t="n">
        <v>0.57</v>
      </c>
      <c r="D29" s="19" t="n">
        <v>1054415</v>
      </c>
      <c r="E29" s="8" t="n">
        <v>4.53</v>
      </c>
      <c r="F29" s="8" t="n">
        <v>0.68</v>
      </c>
      <c r="G29" s="8" t="n">
        <v>2.1</v>
      </c>
    </row>
    <row r="30" customFormat="false" ht="15" hidden="false" customHeight="false" outlineLevel="0" collapsed="false">
      <c r="A30" s="28" t="n">
        <v>2009</v>
      </c>
      <c r="B30" s="21" t="s">
        <v>7</v>
      </c>
      <c r="C30" s="5" t="n">
        <v>28</v>
      </c>
      <c r="D30" s="7" t="n">
        <v>1950003</v>
      </c>
      <c r="E30" s="5" t="n">
        <v>2.18</v>
      </c>
      <c r="F30" s="5" t="n">
        <v>0.63</v>
      </c>
      <c r="G30" s="5" t="n">
        <v>0.91</v>
      </c>
    </row>
    <row r="31" customFormat="false" ht="15" hidden="false" customHeight="false" outlineLevel="0" collapsed="false">
      <c r="A31" s="28"/>
      <c r="B31" s="21" t="s">
        <v>8</v>
      </c>
      <c r="C31" s="10" t="n">
        <v>3.01</v>
      </c>
      <c r="D31" s="12" t="n">
        <v>4430543</v>
      </c>
      <c r="E31" s="11" t="n">
        <v>1.76</v>
      </c>
      <c r="F31" s="11" t="n">
        <v>9.13</v>
      </c>
      <c r="G31" s="10" t="n">
        <v>0.09</v>
      </c>
    </row>
    <row r="32" customFormat="false" ht="15" hidden="false" customHeight="false" outlineLevel="0" collapsed="false">
      <c r="A32" s="28"/>
      <c r="B32" s="21" t="s">
        <v>9</v>
      </c>
      <c r="C32" s="10" t="n">
        <v>1.48</v>
      </c>
      <c r="D32" s="12" t="n">
        <v>19174522</v>
      </c>
      <c r="E32" s="11" t="n">
        <v>1.09</v>
      </c>
      <c r="F32" s="11" t="n">
        <v>10.86</v>
      </c>
      <c r="G32" s="8" t="n">
        <v>0.1</v>
      </c>
    </row>
    <row r="33" customFormat="false" ht="15" hidden="false" customHeight="false" outlineLevel="0" collapsed="false">
      <c r="A33" s="28"/>
      <c r="B33" s="21" t="s">
        <v>10</v>
      </c>
      <c r="C33" s="10" t="n">
        <v>2.7</v>
      </c>
      <c r="D33" s="12" t="n">
        <v>27257381</v>
      </c>
      <c r="E33" s="11" t="n">
        <v>1.09</v>
      </c>
      <c r="F33" s="11" t="n">
        <v>10.62</v>
      </c>
      <c r="G33" s="10" t="n">
        <v>0.12</v>
      </c>
    </row>
    <row r="34" customFormat="false" ht="15" hidden="false" customHeight="false" outlineLevel="0" collapsed="false">
      <c r="A34" s="28"/>
      <c r="B34" s="21" t="s">
        <v>11</v>
      </c>
      <c r="C34" s="10" t="n">
        <v>1.24</v>
      </c>
      <c r="D34" s="12" t="n">
        <v>5461516</v>
      </c>
      <c r="E34" s="11" t="n">
        <v>1.1</v>
      </c>
      <c r="F34" s="11" t="n">
        <v>9.71</v>
      </c>
      <c r="G34" s="10" t="n">
        <v>0.1</v>
      </c>
    </row>
    <row r="35" customFormat="false" ht="15" hidden="false" customHeight="false" outlineLevel="0" collapsed="false">
      <c r="A35" s="28"/>
      <c r="B35" s="21" t="s">
        <v>12</v>
      </c>
      <c r="C35" s="10" t="n">
        <v>2.64</v>
      </c>
      <c r="D35" s="12" t="n">
        <v>35298263</v>
      </c>
      <c r="E35" s="11" t="n">
        <v>1.09</v>
      </c>
      <c r="F35" s="11" t="n">
        <v>10.17</v>
      </c>
      <c r="G35" s="10" t="n">
        <v>0.09</v>
      </c>
    </row>
    <row r="36" customFormat="false" ht="15" hidden="false" customHeight="false" outlineLevel="0" collapsed="false">
      <c r="A36" s="28"/>
      <c r="B36" s="21" t="s">
        <v>13</v>
      </c>
      <c r="C36" s="10" t="n">
        <v>2.06</v>
      </c>
      <c r="D36" s="12" t="n">
        <v>11276372</v>
      </c>
      <c r="E36" s="11" t="n">
        <v>1.11</v>
      </c>
      <c r="F36" s="11" t="n">
        <v>8.49</v>
      </c>
      <c r="G36" s="10" t="n">
        <v>0.11</v>
      </c>
    </row>
    <row r="37" customFormat="false" ht="15" hidden="false" customHeight="false" outlineLevel="0" collapsed="false">
      <c r="A37" s="28"/>
      <c r="B37" s="21" t="s">
        <v>14</v>
      </c>
      <c r="C37" s="10" t="n">
        <v>11.08</v>
      </c>
      <c r="D37" s="12" t="n">
        <v>887615</v>
      </c>
      <c r="E37" s="11" t="n">
        <v>1.53</v>
      </c>
      <c r="F37" s="11" t="n">
        <v>1.2</v>
      </c>
      <c r="G37" s="11" t="n">
        <v>0.87</v>
      </c>
    </row>
    <row r="38" customFormat="false" ht="15" hidden="false" customHeight="false" outlineLevel="0" collapsed="false">
      <c r="A38" s="28"/>
      <c r="B38" s="21" t="s">
        <v>15</v>
      </c>
      <c r="C38" s="10" t="n">
        <v>2.73</v>
      </c>
      <c r="D38" s="12" t="n">
        <v>7374575</v>
      </c>
      <c r="E38" s="11" t="n">
        <v>8.84</v>
      </c>
      <c r="F38" s="11" t="n">
        <v>1.47</v>
      </c>
      <c r="G38" s="10" t="n">
        <v>0.31</v>
      </c>
    </row>
    <row r="39" customFormat="false" ht="15" hidden="false" customHeight="false" outlineLevel="0" collapsed="false">
      <c r="A39" s="28"/>
      <c r="B39" s="21" t="s">
        <v>16</v>
      </c>
      <c r="C39" s="8" t="n">
        <v>11.46</v>
      </c>
      <c r="D39" s="19" t="n">
        <v>1750424</v>
      </c>
      <c r="E39" s="8" t="n">
        <v>2.29</v>
      </c>
      <c r="F39" s="8" t="n">
        <v>1.03</v>
      </c>
      <c r="G39" s="8" t="n">
        <v>1.47</v>
      </c>
    </row>
    <row r="40" customFormat="false" ht="15" hidden="false" customHeight="false" outlineLevel="0" collapsed="false">
      <c r="A40" s="28"/>
      <c r="B40" s="21" t="s">
        <v>18</v>
      </c>
      <c r="C40" s="8" t="n">
        <v>8.91</v>
      </c>
      <c r="D40" s="19" t="n">
        <v>919408</v>
      </c>
      <c r="E40" s="8" t="n">
        <v>1.3</v>
      </c>
      <c r="F40" s="8" t="n">
        <v>6.53</v>
      </c>
      <c r="G40" s="8" t="n">
        <v>1.05</v>
      </c>
    </row>
    <row r="41" customFormat="false" ht="15" hidden="false" customHeight="false" outlineLevel="0" collapsed="false">
      <c r="A41" s="28"/>
      <c r="B41" s="21" t="s">
        <v>21</v>
      </c>
      <c r="C41" s="8" t="n">
        <v>25.68</v>
      </c>
      <c r="D41" s="19" t="n">
        <v>5924165</v>
      </c>
      <c r="E41" s="8" t="n">
        <v>3.58</v>
      </c>
      <c r="F41" s="8" t="n">
        <v>0.26</v>
      </c>
      <c r="G41" s="8" t="n">
        <v>1.11</v>
      </c>
    </row>
    <row r="42" customFormat="false" ht="15" hidden="false" customHeight="false" outlineLevel="0" collapsed="false">
      <c r="A42" s="28"/>
      <c r="B42" s="21" t="s">
        <v>22</v>
      </c>
      <c r="C42" s="8" t="n">
        <v>6.46</v>
      </c>
      <c r="D42" s="19" t="n">
        <v>2070085</v>
      </c>
      <c r="E42" s="8" t="n">
        <v>2.88</v>
      </c>
      <c r="F42" s="8" t="n">
        <v>0.41</v>
      </c>
      <c r="G42" s="8" t="n">
        <v>1.59</v>
      </c>
    </row>
    <row r="43" customFormat="false" ht="15.75" hidden="false" customHeight="false" outlineLevel="0" collapsed="false">
      <c r="A43" s="28"/>
      <c r="B43" s="21" t="s">
        <v>23</v>
      </c>
      <c r="C43" s="8" t="n">
        <v>17.57</v>
      </c>
      <c r="D43" s="19" t="n">
        <v>1192502</v>
      </c>
      <c r="E43" s="8" t="n">
        <v>3.15</v>
      </c>
      <c r="F43" s="8" t="n">
        <v>0.54</v>
      </c>
      <c r="G43" s="8" t="n">
        <v>1.72</v>
      </c>
    </row>
    <row r="44" customFormat="false" ht="15" hidden="false" customHeight="false" outlineLevel="0" collapsed="false">
      <c r="A44" s="25" t="n">
        <v>2010</v>
      </c>
      <c r="B44" s="26" t="s">
        <v>7</v>
      </c>
      <c r="C44" s="5" t="n">
        <v>19.3</v>
      </c>
      <c r="D44" s="19" t="n">
        <v>949203</v>
      </c>
      <c r="E44" s="5" t="n">
        <v>2.5</v>
      </c>
      <c r="F44" s="5" t="n">
        <v>1</v>
      </c>
      <c r="G44" s="5" t="n">
        <v>0.51</v>
      </c>
    </row>
    <row r="45" customFormat="false" ht="15" hidden="false" customHeight="false" outlineLevel="0" collapsed="false">
      <c r="A45" s="25"/>
      <c r="B45" s="26" t="s">
        <v>8</v>
      </c>
      <c r="C45" s="10" t="n">
        <v>3.2</v>
      </c>
      <c r="D45" s="19" t="n">
        <v>949203</v>
      </c>
      <c r="E45" s="11" t="n">
        <v>1.79</v>
      </c>
      <c r="F45" s="11" t="n">
        <v>8.51</v>
      </c>
      <c r="G45" s="10" t="n">
        <v>0.08</v>
      </c>
    </row>
    <row r="46" customFormat="false" ht="15" hidden="false" customHeight="false" outlineLevel="0" collapsed="false">
      <c r="A46" s="25"/>
      <c r="B46" s="26" t="s">
        <v>9</v>
      </c>
      <c r="C46" s="10" t="n">
        <v>2.21</v>
      </c>
      <c r="D46" s="19" t="n">
        <v>949203</v>
      </c>
      <c r="E46" s="11" t="n">
        <v>1.15</v>
      </c>
      <c r="F46" s="11" t="n">
        <v>6.49</v>
      </c>
      <c r="G46" s="10" t="n">
        <v>0.1</v>
      </c>
    </row>
    <row r="47" customFormat="false" ht="15" hidden="false" customHeight="false" outlineLevel="0" collapsed="false">
      <c r="A47" s="25"/>
      <c r="B47" s="26" t="s">
        <v>10</v>
      </c>
      <c r="C47" s="10" t="n">
        <v>3.56</v>
      </c>
      <c r="D47" s="19" t="n">
        <v>949203</v>
      </c>
      <c r="E47" s="11" t="n">
        <v>1.09</v>
      </c>
      <c r="F47" s="11" t="n">
        <v>10.02</v>
      </c>
      <c r="G47" s="10" t="n">
        <v>0.12</v>
      </c>
    </row>
    <row r="48" customFormat="false" ht="15" hidden="false" customHeight="false" outlineLevel="0" collapsed="false">
      <c r="A48" s="25"/>
      <c r="B48" s="26" t="s">
        <v>11</v>
      </c>
      <c r="C48" s="10" t="n">
        <v>1.84</v>
      </c>
      <c r="D48" s="19" t="n">
        <v>949203</v>
      </c>
      <c r="E48" s="11" t="n">
        <v>1.1</v>
      </c>
      <c r="F48" s="11" t="n">
        <v>9.6</v>
      </c>
      <c r="G48" s="10" t="n">
        <v>0.11</v>
      </c>
    </row>
    <row r="49" customFormat="false" ht="15" hidden="false" customHeight="false" outlineLevel="0" collapsed="false">
      <c r="A49" s="25"/>
      <c r="B49" s="26" t="s">
        <v>12</v>
      </c>
      <c r="C49" s="10" t="n">
        <v>3.05</v>
      </c>
      <c r="D49" s="19" t="n">
        <v>949203</v>
      </c>
      <c r="E49" s="11" t="n">
        <v>1.1</v>
      </c>
      <c r="F49" s="11" t="n">
        <v>9.69</v>
      </c>
      <c r="G49" s="10" t="n">
        <v>0.09</v>
      </c>
    </row>
    <row r="50" customFormat="false" ht="15" hidden="false" customHeight="false" outlineLevel="0" collapsed="false">
      <c r="A50" s="25"/>
      <c r="B50" s="26" t="s">
        <v>13</v>
      </c>
      <c r="C50" s="10" t="n">
        <v>2.33</v>
      </c>
      <c r="D50" s="19" t="n">
        <v>949203</v>
      </c>
      <c r="E50" s="11" t="n">
        <v>1.1</v>
      </c>
      <c r="F50" s="11" t="n">
        <v>9.37</v>
      </c>
      <c r="G50" s="10" t="n">
        <v>0.09</v>
      </c>
    </row>
    <row r="51" customFormat="false" ht="15" hidden="false" customHeight="false" outlineLevel="0" collapsed="false">
      <c r="A51" s="25"/>
      <c r="B51" s="26" t="s">
        <v>14</v>
      </c>
      <c r="C51" s="10" t="n">
        <v>1.73</v>
      </c>
      <c r="D51" s="19" t="n">
        <v>949203</v>
      </c>
      <c r="E51" s="11" t="n">
        <v>1.6</v>
      </c>
      <c r="F51" s="11" t="n">
        <v>0.89</v>
      </c>
      <c r="G51" s="11" t="n">
        <v>1.14</v>
      </c>
    </row>
    <row r="52" customFormat="false" ht="15" hidden="false" customHeight="false" outlineLevel="0" collapsed="false">
      <c r="A52" s="25"/>
      <c r="B52" s="26" t="s">
        <v>15</v>
      </c>
      <c r="C52" s="10" t="n">
        <v>0.21</v>
      </c>
      <c r="D52" s="19" t="n">
        <v>949203</v>
      </c>
      <c r="E52" s="11" t="n">
        <v>1.01</v>
      </c>
      <c r="F52" s="11" t="n">
        <v>1.95</v>
      </c>
      <c r="G52" s="10" t="n">
        <v>0.42</v>
      </c>
    </row>
    <row r="53" customFormat="false" ht="15" hidden="false" customHeight="false" outlineLevel="0" collapsed="false">
      <c r="A53" s="25"/>
      <c r="B53" s="26" t="s">
        <v>16</v>
      </c>
      <c r="C53" s="8" t="n">
        <v>11</v>
      </c>
      <c r="D53" s="19" t="n">
        <v>949203</v>
      </c>
      <c r="E53" s="20" t="s">
        <v>17</v>
      </c>
      <c r="F53" s="8" t="n">
        <v>1.18</v>
      </c>
      <c r="G53" s="8" t="n">
        <v>1.64</v>
      </c>
    </row>
    <row r="54" customFormat="false" ht="15" hidden="false" customHeight="false" outlineLevel="0" collapsed="false">
      <c r="A54" s="25"/>
      <c r="B54" s="26" t="s">
        <v>18</v>
      </c>
      <c r="C54" s="8" t="n">
        <v>7.2</v>
      </c>
      <c r="D54" s="19" t="n">
        <v>949203</v>
      </c>
      <c r="E54" s="8" t="n">
        <v>1.4</v>
      </c>
      <c r="F54" s="8" t="n">
        <v>3.31</v>
      </c>
      <c r="G54" s="8" t="n">
        <v>0.83</v>
      </c>
    </row>
    <row r="55" customFormat="false" ht="15" hidden="false" customHeight="false" outlineLevel="0" collapsed="false">
      <c r="A55" s="25"/>
      <c r="B55" s="26" t="s">
        <v>21</v>
      </c>
      <c r="C55" s="8" t="n">
        <v>23.34</v>
      </c>
      <c r="D55" s="19" t="n">
        <v>949203</v>
      </c>
      <c r="E55" s="8" t="n">
        <v>2.92</v>
      </c>
      <c r="F55" s="8" t="n">
        <v>0.29</v>
      </c>
      <c r="G55" s="8" t="n">
        <v>0.92</v>
      </c>
    </row>
    <row r="56" customFormat="false" ht="15" hidden="false" customHeight="false" outlineLevel="0" collapsed="false">
      <c r="A56" s="25"/>
      <c r="B56" s="26" t="s">
        <v>22</v>
      </c>
      <c r="C56" s="8" t="n">
        <v>1.61</v>
      </c>
      <c r="D56" s="19" t="n">
        <v>949203</v>
      </c>
      <c r="E56" s="8" t="n">
        <v>3.24</v>
      </c>
      <c r="F56" s="8" t="n">
        <v>0.4</v>
      </c>
      <c r="G56" s="8" t="n">
        <v>1.42</v>
      </c>
    </row>
    <row r="57" customFormat="false" ht="15.75" hidden="false" customHeight="false" outlineLevel="0" collapsed="false">
      <c r="A57" s="25"/>
      <c r="B57" s="26" t="s">
        <v>23</v>
      </c>
      <c r="C57" s="8" t="n">
        <v>11.59</v>
      </c>
      <c r="D57" s="19" t="n">
        <v>949203</v>
      </c>
      <c r="E57" s="8" t="n">
        <v>2.08</v>
      </c>
      <c r="F57" s="8" t="n">
        <v>0.46</v>
      </c>
      <c r="G57" s="8" t="n">
        <v>1.72</v>
      </c>
    </row>
    <row r="58" customFormat="false" ht="15" hidden="false" customHeight="false" outlineLevel="0" collapsed="false">
      <c r="A58" s="25" t="n">
        <v>2011</v>
      </c>
      <c r="B58" s="27" t="s">
        <v>7</v>
      </c>
      <c r="C58" s="5" t="n">
        <v>12.13</v>
      </c>
      <c r="D58" s="7" t="n">
        <v>6289157</v>
      </c>
      <c r="E58" s="5" t="n">
        <v>1.92</v>
      </c>
      <c r="F58" s="5" t="n">
        <v>2.82</v>
      </c>
      <c r="G58" s="5" t="n">
        <v>0.31</v>
      </c>
    </row>
    <row r="59" customFormat="false" ht="15" hidden="false" customHeight="false" outlineLevel="0" collapsed="false">
      <c r="A59" s="25"/>
      <c r="B59" s="27" t="s">
        <v>8</v>
      </c>
      <c r="C59" s="10" t="n">
        <v>8.37</v>
      </c>
      <c r="D59" s="12" t="n">
        <v>2124964</v>
      </c>
      <c r="E59" s="11" t="n">
        <v>2.46</v>
      </c>
      <c r="F59" s="11" t="n">
        <v>8.08</v>
      </c>
      <c r="G59" s="10" t="n">
        <v>0.8</v>
      </c>
    </row>
    <row r="60" customFormat="false" ht="15" hidden="false" customHeight="false" outlineLevel="0" collapsed="false">
      <c r="A60" s="25"/>
      <c r="B60" s="27" t="s">
        <v>9</v>
      </c>
      <c r="C60" s="10" t="n">
        <v>2.42</v>
      </c>
      <c r="D60" s="12" t="n">
        <v>1109258</v>
      </c>
      <c r="E60" s="11" t="n">
        <v>0.92</v>
      </c>
      <c r="F60" s="11" t="n">
        <v>6.9</v>
      </c>
      <c r="G60" s="10" t="n">
        <v>0.09</v>
      </c>
    </row>
    <row r="61" customFormat="false" ht="15" hidden="false" customHeight="false" outlineLevel="0" collapsed="false">
      <c r="A61" s="25"/>
      <c r="B61" s="27" t="s">
        <v>10</v>
      </c>
      <c r="C61" s="10" t="n">
        <v>3.26</v>
      </c>
      <c r="D61" s="12" t="n">
        <v>76540414</v>
      </c>
      <c r="E61" s="11" t="n">
        <v>5.6</v>
      </c>
      <c r="F61" s="11" t="n">
        <v>8.43</v>
      </c>
      <c r="G61" s="10" t="n">
        <v>0.11</v>
      </c>
    </row>
    <row r="62" customFormat="false" ht="15" hidden="false" customHeight="false" outlineLevel="0" collapsed="false">
      <c r="A62" s="25"/>
      <c r="B62" s="27" t="s">
        <v>11</v>
      </c>
      <c r="C62" s="10" t="n">
        <v>1.71</v>
      </c>
      <c r="D62" s="12" t="n">
        <v>7321643</v>
      </c>
      <c r="E62" s="11" t="n">
        <v>1.08</v>
      </c>
      <c r="F62" s="11" t="n">
        <v>11.17</v>
      </c>
      <c r="G62" s="10" t="n">
        <v>0.09</v>
      </c>
    </row>
    <row r="63" customFormat="false" ht="15" hidden="false" customHeight="false" outlineLevel="0" collapsed="false">
      <c r="A63" s="25"/>
      <c r="B63" s="27" t="s">
        <v>12</v>
      </c>
      <c r="C63" s="10" t="n">
        <v>2.96</v>
      </c>
      <c r="D63" s="12" t="n">
        <v>100511954</v>
      </c>
      <c r="E63" s="11" t="n">
        <v>1.22</v>
      </c>
      <c r="F63" s="11" t="n">
        <v>4.49</v>
      </c>
      <c r="G63" s="10" t="n">
        <v>0.09</v>
      </c>
    </row>
    <row r="64" customFormat="false" ht="15" hidden="false" customHeight="false" outlineLevel="0" collapsed="false">
      <c r="A64" s="25"/>
      <c r="B64" s="27" t="s">
        <v>13</v>
      </c>
      <c r="C64" s="10" t="n">
        <v>2.6</v>
      </c>
      <c r="D64" s="12" t="n">
        <v>6238157</v>
      </c>
      <c r="E64" s="11" t="n">
        <v>1.91</v>
      </c>
      <c r="F64" s="11" t="n">
        <v>8.08</v>
      </c>
      <c r="G64" s="10" t="n">
        <v>0.1</v>
      </c>
    </row>
    <row r="65" customFormat="false" ht="15" hidden="false" customHeight="false" outlineLevel="0" collapsed="false">
      <c r="A65" s="25"/>
      <c r="B65" s="27" t="s">
        <v>14</v>
      </c>
      <c r="C65" s="10" t="n">
        <v>58.06</v>
      </c>
      <c r="D65" s="12" t="n">
        <v>488794</v>
      </c>
      <c r="E65" s="11" t="n">
        <v>1.25</v>
      </c>
      <c r="F65" s="11" t="n">
        <v>1.3</v>
      </c>
      <c r="G65" s="10" t="n">
        <v>1.07</v>
      </c>
    </row>
    <row r="66" customFormat="false" ht="15" hidden="false" customHeight="false" outlineLevel="0" collapsed="false">
      <c r="A66" s="25"/>
      <c r="B66" s="27" t="s">
        <v>15</v>
      </c>
      <c r="C66" s="10" t="n">
        <v>1.24</v>
      </c>
      <c r="D66" s="12" t="n">
        <v>722819</v>
      </c>
      <c r="E66" s="11" t="n">
        <v>1.06</v>
      </c>
      <c r="F66" s="11" t="n">
        <v>2.12</v>
      </c>
      <c r="G66" s="8" t="n">
        <v>0.41</v>
      </c>
    </row>
    <row r="67" customFormat="false" ht="15" hidden="false" customHeight="false" outlineLevel="0" collapsed="false">
      <c r="A67" s="25"/>
      <c r="B67" s="27" t="s">
        <v>16</v>
      </c>
      <c r="C67" s="8" t="n">
        <v>11.48</v>
      </c>
      <c r="D67" s="19" t="n">
        <v>2249507</v>
      </c>
      <c r="E67" s="8" t="n">
        <v>2.22</v>
      </c>
      <c r="F67" s="8" t="n">
        <v>1.72</v>
      </c>
      <c r="G67" s="8" t="n">
        <v>1.43</v>
      </c>
    </row>
    <row r="68" customFormat="false" ht="15" hidden="false" customHeight="false" outlineLevel="0" collapsed="false">
      <c r="A68" s="25"/>
      <c r="B68" s="27" t="s">
        <v>18</v>
      </c>
      <c r="C68" s="8" t="n">
        <v>8.29</v>
      </c>
      <c r="D68" s="19" t="n">
        <v>1128947</v>
      </c>
      <c r="E68" s="8" t="n">
        <v>1.3</v>
      </c>
      <c r="F68" s="8" t="n">
        <v>3.86</v>
      </c>
      <c r="G68" s="8" t="n">
        <v>0.9</v>
      </c>
    </row>
    <row r="69" customFormat="false" ht="15" hidden="false" customHeight="false" outlineLevel="0" collapsed="false">
      <c r="A69" s="25"/>
      <c r="B69" s="27" t="s">
        <v>21</v>
      </c>
      <c r="C69" s="8" t="n">
        <v>24.88</v>
      </c>
      <c r="D69" s="19" t="n">
        <v>4757008</v>
      </c>
      <c r="E69" s="8" t="n">
        <v>2.65</v>
      </c>
      <c r="F69" s="8" t="n">
        <v>0.35</v>
      </c>
      <c r="G69" s="8" t="n">
        <v>0.83</v>
      </c>
    </row>
    <row r="70" customFormat="false" ht="15" hidden="false" customHeight="false" outlineLevel="0" collapsed="false">
      <c r="A70" s="25"/>
      <c r="B70" s="27" t="s">
        <v>22</v>
      </c>
      <c r="C70" s="8" t="n">
        <v>19.17</v>
      </c>
      <c r="D70" s="19" t="n">
        <v>3162728</v>
      </c>
      <c r="E70" s="8" t="n">
        <v>3.22</v>
      </c>
      <c r="F70" s="8" t="n">
        <v>0.43</v>
      </c>
      <c r="G70" s="8" t="n">
        <v>1.24</v>
      </c>
    </row>
    <row r="71" customFormat="false" ht="15.75" hidden="false" customHeight="false" outlineLevel="0" collapsed="false">
      <c r="A71" s="25"/>
      <c r="B71" s="27" t="s">
        <v>23</v>
      </c>
      <c r="C71" s="8" t="n">
        <v>2.88</v>
      </c>
      <c r="D71" s="19" t="n">
        <v>2552143</v>
      </c>
      <c r="E71" s="8" t="n">
        <v>1.76</v>
      </c>
      <c r="F71" s="8" t="n">
        <v>1.01</v>
      </c>
      <c r="G71" s="8" t="n">
        <v>1.37</v>
      </c>
    </row>
    <row r="72" customFormat="false" ht="15" hidden="false" customHeight="false" outlineLevel="0" collapsed="false">
      <c r="A72" s="25" t="n">
        <v>2012</v>
      </c>
      <c r="B72" s="29" t="s">
        <v>7</v>
      </c>
      <c r="C72" s="5" t="n">
        <v>6.8</v>
      </c>
      <c r="D72" s="7" t="n">
        <v>309513</v>
      </c>
      <c r="E72" s="5" t="n">
        <v>1.3</v>
      </c>
      <c r="F72" s="5" t="n">
        <v>4.06</v>
      </c>
      <c r="G72" s="5" t="n">
        <v>0.27</v>
      </c>
    </row>
    <row r="73" customFormat="false" ht="15" hidden="false" customHeight="false" outlineLevel="0" collapsed="false">
      <c r="A73" s="25"/>
      <c r="B73" s="29" t="s">
        <v>8</v>
      </c>
      <c r="C73" s="10" t="n">
        <v>3.21</v>
      </c>
      <c r="D73" s="12" t="n">
        <v>3671093</v>
      </c>
      <c r="E73" s="11" t="n">
        <v>3.02</v>
      </c>
      <c r="F73" s="11" t="n">
        <v>7.53</v>
      </c>
      <c r="G73" s="10" t="n">
        <v>0.087</v>
      </c>
    </row>
    <row r="74" customFormat="false" ht="15" hidden="false" customHeight="false" outlineLevel="0" collapsed="false">
      <c r="A74" s="25"/>
      <c r="B74" s="29" t="s">
        <v>9</v>
      </c>
      <c r="C74" s="10" t="n">
        <v>2.59</v>
      </c>
      <c r="D74" s="12" t="n">
        <v>2249197</v>
      </c>
      <c r="E74" s="11" t="n">
        <v>1.13</v>
      </c>
      <c r="F74" s="11" t="n">
        <v>6.65</v>
      </c>
      <c r="G74" s="10" t="n">
        <v>0.1</v>
      </c>
    </row>
    <row r="75" customFormat="false" ht="15" hidden="false" customHeight="false" outlineLevel="0" collapsed="false">
      <c r="A75" s="25"/>
      <c r="B75" s="29" t="s">
        <v>10</v>
      </c>
      <c r="C75" s="10" t="n">
        <v>3.38</v>
      </c>
      <c r="D75" s="12" t="n">
        <v>20926192</v>
      </c>
      <c r="E75" s="11" t="n">
        <v>2.13</v>
      </c>
      <c r="F75" s="11" t="n">
        <v>7.49</v>
      </c>
      <c r="G75" s="10" t="n">
        <v>0.1</v>
      </c>
    </row>
    <row r="76" customFormat="false" ht="15" hidden="false" customHeight="false" outlineLevel="0" collapsed="false">
      <c r="A76" s="25"/>
      <c r="B76" s="29" t="s">
        <v>11</v>
      </c>
      <c r="C76" s="10" t="n">
        <v>1.67</v>
      </c>
      <c r="D76" s="12" t="n">
        <v>10278871</v>
      </c>
      <c r="E76" s="11" t="n">
        <v>1.1</v>
      </c>
      <c r="F76" s="11" t="n">
        <v>9.87</v>
      </c>
      <c r="G76" s="10" t="n">
        <v>0.08</v>
      </c>
    </row>
    <row r="77" customFormat="false" ht="15" hidden="false" customHeight="false" outlineLevel="0" collapsed="false">
      <c r="A77" s="25"/>
      <c r="B77" s="29" t="s">
        <v>12</v>
      </c>
      <c r="C77" s="10" t="n">
        <v>3.08</v>
      </c>
      <c r="D77" s="12" t="n">
        <v>116135663</v>
      </c>
      <c r="E77" s="11" t="n">
        <v>1.22</v>
      </c>
      <c r="F77" s="11" t="n">
        <v>4.47</v>
      </c>
      <c r="G77" s="10" t="n">
        <v>0.1</v>
      </c>
    </row>
    <row r="78" customFormat="false" ht="15" hidden="false" customHeight="false" outlineLevel="0" collapsed="false">
      <c r="A78" s="25"/>
      <c r="B78" s="29" t="s">
        <v>13</v>
      </c>
      <c r="C78" s="10" t="n">
        <v>2.9</v>
      </c>
      <c r="D78" s="12" t="n">
        <v>3095139</v>
      </c>
      <c r="E78" s="11" t="n">
        <v>1.3</v>
      </c>
      <c r="F78" s="11" t="n">
        <v>7.71</v>
      </c>
      <c r="G78" s="10" t="n">
        <v>0.1</v>
      </c>
    </row>
    <row r="79" customFormat="false" ht="15" hidden="false" customHeight="false" outlineLevel="0" collapsed="false">
      <c r="A79" s="25"/>
      <c r="B79" s="29" t="s">
        <v>14</v>
      </c>
      <c r="C79" s="10" t="n">
        <v>4.07</v>
      </c>
      <c r="D79" s="12" t="n">
        <v>623906</v>
      </c>
      <c r="E79" s="11" t="n">
        <v>1.37</v>
      </c>
      <c r="F79" s="11" t="n">
        <v>1.1</v>
      </c>
      <c r="G79" s="10" t="n">
        <v>1.11</v>
      </c>
    </row>
    <row r="80" customFormat="false" ht="15" hidden="false" customHeight="false" outlineLevel="0" collapsed="false">
      <c r="A80" s="25"/>
      <c r="B80" s="29" t="s">
        <v>15</v>
      </c>
      <c r="C80" s="10" t="n">
        <v>1.04</v>
      </c>
      <c r="D80" s="12" t="n">
        <v>6553069</v>
      </c>
      <c r="E80" s="11" t="n">
        <v>1.68</v>
      </c>
      <c r="F80" s="11" t="n">
        <v>2.21</v>
      </c>
      <c r="G80" s="10" t="n">
        <v>0.38</v>
      </c>
    </row>
    <row r="81" customFormat="false" ht="15" hidden="false" customHeight="false" outlineLevel="0" collapsed="false">
      <c r="A81" s="25"/>
      <c r="B81" s="29" t="s">
        <v>16</v>
      </c>
      <c r="C81" s="8" t="n">
        <v>13.93</v>
      </c>
      <c r="D81" s="19" t="n">
        <v>3389199</v>
      </c>
      <c r="E81" s="8" t="n">
        <v>2.76</v>
      </c>
      <c r="F81" s="8" t="n">
        <v>1.71</v>
      </c>
      <c r="G81" s="8" t="n">
        <v>1.27</v>
      </c>
    </row>
    <row r="82" customFormat="false" ht="15" hidden="false" customHeight="false" outlineLevel="0" collapsed="false">
      <c r="A82" s="25"/>
      <c r="B82" s="29" t="s">
        <v>18</v>
      </c>
      <c r="C82" s="8" t="n">
        <v>8.31</v>
      </c>
      <c r="D82" s="19" t="n">
        <v>2156603</v>
      </c>
      <c r="E82" s="8" t="n">
        <v>1.36</v>
      </c>
      <c r="F82" s="8" t="n">
        <v>4.16</v>
      </c>
      <c r="G82" s="8" t="n">
        <v>0.94</v>
      </c>
    </row>
    <row r="83" customFormat="false" ht="15" hidden="false" customHeight="false" outlineLevel="0" collapsed="false">
      <c r="A83" s="25"/>
      <c r="B83" s="29" t="s">
        <v>21</v>
      </c>
      <c r="C83" s="8" t="n">
        <v>22.98</v>
      </c>
      <c r="D83" s="19" t="n">
        <v>3406092</v>
      </c>
      <c r="E83" s="8" t="n">
        <v>1.71</v>
      </c>
      <c r="F83" s="8" t="n">
        <v>0.46</v>
      </c>
      <c r="G83" s="8" t="n">
        <v>0.74</v>
      </c>
    </row>
    <row r="84" customFormat="false" ht="15" hidden="false" customHeight="false" outlineLevel="0" collapsed="false">
      <c r="A84" s="25"/>
      <c r="B84" s="29" t="s">
        <v>22</v>
      </c>
      <c r="C84" s="8" t="n">
        <v>10.67</v>
      </c>
      <c r="D84" s="19" t="n">
        <v>2969858</v>
      </c>
      <c r="E84" s="8" t="n">
        <v>4</v>
      </c>
      <c r="F84" s="8" t="n">
        <v>0.34</v>
      </c>
      <c r="G84" s="8" t="n">
        <v>1.2</v>
      </c>
    </row>
    <row r="85" customFormat="false" ht="15.75" hidden="false" customHeight="false" outlineLevel="0" collapsed="false">
      <c r="A85" s="25"/>
      <c r="B85" s="29" t="s">
        <v>23</v>
      </c>
      <c r="C85" s="8" t="n">
        <v>5.08</v>
      </c>
      <c r="D85" s="19" t="n">
        <v>2035961</v>
      </c>
      <c r="E85" s="8" t="n">
        <v>1.43</v>
      </c>
      <c r="F85" s="8" t="n">
        <v>1.34</v>
      </c>
      <c r="G85" s="8" t="n">
        <v>1.35</v>
      </c>
    </row>
    <row r="86" customFormat="false" ht="15" hidden="false" customHeight="false" outlineLevel="0" collapsed="false">
      <c r="A86" s="28" t="n">
        <v>2013</v>
      </c>
      <c r="B86" s="30" t="s">
        <v>7</v>
      </c>
      <c r="C86" s="5" t="n">
        <v>7.07</v>
      </c>
      <c r="D86" s="7" t="n">
        <v>8207363</v>
      </c>
      <c r="E86" s="5" t="n">
        <v>1.72</v>
      </c>
      <c r="F86" s="5" t="n">
        <v>4.15</v>
      </c>
      <c r="G86" s="5" t="n">
        <v>0.26</v>
      </c>
    </row>
    <row r="87" customFormat="false" ht="15" hidden="false" customHeight="false" outlineLevel="0" collapsed="false">
      <c r="A87" s="28"/>
      <c r="B87" s="30" t="s">
        <v>8</v>
      </c>
      <c r="C87" s="10" t="n">
        <v>3.23</v>
      </c>
      <c r="D87" s="13" t="n">
        <v>43447233</v>
      </c>
      <c r="E87" s="11" t="n">
        <v>3.26</v>
      </c>
      <c r="F87" s="11" t="n">
        <v>6.75</v>
      </c>
      <c r="G87" s="10" t="n">
        <v>0.9</v>
      </c>
    </row>
    <row r="88" customFormat="false" ht="15" hidden="false" customHeight="false" outlineLevel="0" collapsed="false">
      <c r="A88" s="28"/>
      <c r="B88" s="30" t="s">
        <v>9</v>
      </c>
      <c r="C88" s="10" t="n">
        <v>2.9</v>
      </c>
      <c r="D88" s="13" t="n">
        <v>2817271</v>
      </c>
      <c r="E88" s="11" t="n">
        <v>1.13</v>
      </c>
      <c r="F88" s="11" t="n">
        <v>7.1</v>
      </c>
      <c r="G88" s="10" t="n">
        <v>0.1</v>
      </c>
    </row>
    <row r="89" customFormat="false" ht="15" hidden="false" customHeight="false" outlineLevel="0" collapsed="false">
      <c r="A89" s="28"/>
      <c r="B89" s="30" t="s">
        <v>10</v>
      </c>
      <c r="C89" s="10" t="n">
        <v>3.18</v>
      </c>
      <c r="D89" s="13" t="n">
        <v>23698715</v>
      </c>
      <c r="E89" s="11" t="n">
        <v>1.9</v>
      </c>
      <c r="F89" s="11" t="n">
        <v>6.89</v>
      </c>
      <c r="G89" s="10" t="n">
        <v>0.1</v>
      </c>
    </row>
    <row r="90" customFormat="false" ht="15" hidden="false" customHeight="false" outlineLevel="0" collapsed="false">
      <c r="A90" s="28"/>
      <c r="B90" s="30" t="s">
        <v>11</v>
      </c>
      <c r="C90" s="10" t="n">
        <v>1.62</v>
      </c>
      <c r="D90" s="13" t="n">
        <v>11556753</v>
      </c>
      <c r="E90" s="11" t="n">
        <v>1.09</v>
      </c>
      <c r="F90" s="11" t="n">
        <v>10.35</v>
      </c>
      <c r="G90" s="10" t="n">
        <v>0.08</v>
      </c>
    </row>
    <row r="91" customFormat="false" ht="15" hidden="false" customHeight="false" outlineLevel="0" collapsed="false">
      <c r="A91" s="28"/>
      <c r="B91" s="30" t="s">
        <v>12</v>
      </c>
      <c r="C91" s="10" t="n">
        <v>3.21</v>
      </c>
      <c r="D91" s="13" t="n">
        <v>136364274</v>
      </c>
      <c r="E91" s="11" t="n">
        <v>1.22</v>
      </c>
      <c r="F91" s="11" t="n">
        <v>4.37</v>
      </c>
      <c r="G91" s="10" t="n">
        <v>0.07</v>
      </c>
    </row>
    <row r="92" customFormat="false" ht="15" hidden="false" customHeight="false" outlineLevel="0" collapsed="false">
      <c r="A92" s="28"/>
      <c r="B92" s="30" t="s">
        <v>13</v>
      </c>
      <c r="C92" s="10" t="n">
        <v>2.68</v>
      </c>
      <c r="D92" s="13" t="n">
        <v>8207363</v>
      </c>
      <c r="E92" s="11" t="n">
        <v>1.72</v>
      </c>
      <c r="F92" s="11" t="n">
        <v>8.45</v>
      </c>
      <c r="G92" s="10" t="n">
        <v>0.1</v>
      </c>
    </row>
    <row r="93" customFormat="false" ht="15" hidden="false" customHeight="false" outlineLevel="0" collapsed="false">
      <c r="A93" s="28"/>
      <c r="B93" s="30" t="s">
        <v>14</v>
      </c>
      <c r="C93" s="10" t="n">
        <v>5.93</v>
      </c>
      <c r="D93" s="13" t="n">
        <v>932022</v>
      </c>
      <c r="E93" s="11" t="n">
        <v>1.6</v>
      </c>
      <c r="F93" s="11" t="n">
        <v>0.91</v>
      </c>
      <c r="G93" s="10" t="n">
        <v>0.94</v>
      </c>
    </row>
    <row r="94" customFormat="false" ht="15" hidden="false" customHeight="false" outlineLevel="0" collapsed="false">
      <c r="A94" s="28"/>
      <c r="B94" s="30" t="s">
        <v>15</v>
      </c>
      <c r="C94" s="10" t="n">
        <v>2.55</v>
      </c>
      <c r="D94" s="13" t="n">
        <v>6903409</v>
      </c>
      <c r="E94" s="11" t="n">
        <v>1.46</v>
      </c>
      <c r="F94" s="11" t="n">
        <v>1.95</v>
      </c>
      <c r="G94" s="10" t="n">
        <v>0.39</v>
      </c>
    </row>
    <row r="95" customFormat="false" ht="15" hidden="false" customHeight="false" outlineLevel="0" collapsed="false">
      <c r="A95" s="28"/>
      <c r="B95" s="30" t="s">
        <v>16</v>
      </c>
      <c r="C95" s="8" t="n">
        <v>13.34</v>
      </c>
      <c r="D95" s="13" t="n">
        <v>3798419</v>
      </c>
      <c r="E95" s="8" t="n">
        <v>2.44</v>
      </c>
      <c r="F95" s="5" t="n">
        <v>1.47</v>
      </c>
      <c r="G95" s="10" t="n">
        <v>1.24</v>
      </c>
    </row>
    <row r="96" customFormat="false" ht="15" hidden="false" customHeight="false" outlineLevel="0" collapsed="false">
      <c r="A96" s="28"/>
      <c r="B96" s="30" t="s">
        <v>18</v>
      </c>
      <c r="C96" s="8" t="n">
        <v>8.64</v>
      </c>
      <c r="D96" s="19" t="n">
        <v>3125573</v>
      </c>
      <c r="E96" s="8" t="n">
        <v>1.36</v>
      </c>
      <c r="F96" s="8" t="n">
        <v>5.26</v>
      </c>
      <c r="G96" s="10" t="n">
        <v>0.94</v>
      </c>
    </row>
    <row r="97" customFormat="false" ht="15" hidden="false" customHeight="false" outlineLevel="0" collapsed="false">
      <c r="A97" s="28"/>
      <c r="B97" s="30" t="s">
        <v>21</v>
      </c>
      <c r="C97" s="8" t="n">
        <v>22.64</v>
      </c>
      <c r="D97" s="19" t="n">
        <v>4674479</v>
      </c>
      <c r="E97" s="8" t="n">
        <v>1.88</v>
      </c>
      <c r="F97" s="8" t="n">
        <v>0.41</v>
      </c>
      <c r="G97" s="8" t="n">
        <v>0.8</v>
      </c>
    </row>
    <row r="98" customFormat="false" ht="15" hidden="false" customHeight="false" outlineLevel="0" collapsed="false">
      <c r="A98" s="28"/>
      <c r="B98" s="30" t="s">
        <v>22</v>
      </c>
      <c r="C98" s="8" t="n">
        <v>10.51</v>
      </c>
      <c r="D98" s="19" t="n">
        <v>5116705</v>
      </c>
      <c r="E98" s="8" t="n">
        <v>2.2</v>
      </c>
      <c r="F98" s="8" t="n">
        <v>0.61</v>
      </c>
      <c r="G98" s="8" t="n">
        <v>0.74</v>
      </c>
    </row>
    <row r="99" customFormat="false" ht="15.75" hidden="false" customHeight="false" outlineLevel="0" collapsed="false">
      <c r="A99" s="28"/>
      <c r="B99" s="30" t="s">
        <v>23</v>
      </c>
      <c r="C99" s="8" t="n">
        <v>0.44</v>
      </c>
      <c r="D99" s="19" t="n">
        <v>2380183</v>
      </c>
      <c r="E99" s="8" t="n">
        <v>1.31</v>
      </c>
      <c r="F99" s="8" t="n">
        <v>1.23</v>
      </c>
      <c r="G99" s="8" t="n">
        <v>1.31</v>
      </c>
    </row>
    <row r="100" customFormat="false" ht="15" hidden="false" customHeight="false" outlineLevel="0" collapsed="false">
      <c r="A100" s="25" t="n">
        <v>2014</v>
      </c>
      <c r="B100" s="29" t="s">
        <v>7</v>
      </c>
      <c r="C100" s="5" t="n">
        <v>2.65</v>
      </c>
      <c r="D100" s="7" t="n">
        <v>4067569</v>
      </c>
      <c r="E100" s="5" t="n">
        <v>1.15</v>
      </c>
      <c r="F100" s="5" t="n">
        <v>6.36</v>
      </c>
      <c r="G100" s="5" t="n">
        <v>0.27</v>
      </c>
    </row>
    <row r="101" customFormat="false" ht="15" hidden="false" customHeight="false" outlineLevel="0" collapsed="false">
      <c r="A101" s="25"/>
      <c r="B101" s="29" t="s">
        <v>8</v>
      </c>
      <c r="C101" s="11" t="n">
        <v>2.99</v>
      </c>
      <c r="D101" s="12" t="n">
        <v>79873115</v>
      </c>
      <c r="E101" s="11" t="n">
        <v>1.16</v>
      </c>
      <c r="F101" s="11" t="n">
        <v>6.06</v>
      </c>
      <c r="G101" s="5" t="n">
        <v>0.07</v>
      </c>
    </row>
    <row r="102" customFormat="false" ht="15" hidden="false" customHeight="false" outlineLevel="0" collapsed="false">
      <c r="A102" s="25"/>
      <c r="B102" s="29" t="s">
        <v>9</v>
      </c>
      <c r="C102" s="11" t="n">
        <v>2.6</v>
      </c>
      <c r="D102" s="12" t="n">
        <v>75425054</v>
      </c>
      <c r="E102" s="11" t="n">
        <v>1.22</v>
      </c>
      <c r="F102" s="11" t="n">
        <v>5.59</v>
      </c>
      <c r="G102" s="5" t="n">
        <v>0.1</v>
      </c>
    </row>
    <row r="103" customFormat="false" ht="15" hidden="false" customHeight="false" outlineLevel="0" collapsed="false">
      <c r="A103" s="25"/>
      <c r="B103" s="29" t="s">
        <v>10</v>
      </c>
      <c r="C103" s="11" t="n">
        <v>3.02</v>
      </c>
      <c r="D103" s="12" t="n">
        <v>97737429</v>
      </c>
      <c r="E103" s="11" t="n">
        <v>1.13</v>
      </c>
      <c r="F103" s="11" t="n">
        <v>7.21</v>
      </c>
      <c r="G103" s="10" t="n">
        <v>0.09</v>
      </c>
    </row>
    <row r="104" customFormat="false" ht="15" hidden="false" customHeight="false" outlineLevel="0" collapsed="false">
      <c r="A104" s="25"/>
      <c r="B104" s="29" t="s">
        <v>11</v>
      </c>
      <c r="C104" s="11" t="n">
        <v>0.79</v>
      </c>
      <c r="D104" s="12" t="n">
        <v>12252895</v>
      </c>
      <c r="E104" s="11" t="n">
        <v>1.09</v>
      </c>
      <c r="F104" s="11" t="n">
        <v>10.8</v>
      </c>
      <c r="G104" s="10" t="n">
        <v>0.08</v>
      </c>
    </row>
    <row r="105" customFormat="false" ht="15" hidden="false" customHeight="false" outlineLevel="0" collapsed="false">
      <c r="A105" s="25"/>
      <c r="B105" s="29" t="s">
        <v>12</v>
      </c>
      <c r="C105" s="11" t="n">
        <v>2.42</v>
      </c>
      <c r="D105" s="12" t="n">
        <v>158020049</v>
      </c>
      <c r="E105" s="11" t="n">
        <v>1.22</v>
      </c>
      <c r="F105" s="11" t="n">
        <v>6.65</v>
      </c>
      <c r="G105" s="10" t="n">
        <v>0.07</v>
      </c>
    </row>
    <row r="106" customFormat="false" ht="15" hidden="false" customHeight="false" outlineLevel="0" collapsed="false">
      <c r="A106" s="25"/>
      <c r="B106" s="29" t="s">
        <v>13</v>
      </c>
      <c r="C106" s="11" t="n">
        <v>1.01</v>
      </c>
      <c r="D106" s="12" t="n">
        <v>28447694</v>
      </c>
      <c r="E106" s="11" t="n">
        <v>1.13</v>
      </c>
      <c r="F106" s="11" t="n">
        <v>7.2</v>
      </c>
      <c r="G106" s="10" t="n">
        <v>0.08</v>
      </c>
    </row>
    <row r="107" customFormat="false" ht="15" hidden="false" customHeight="false" outlineLevel="0" collapsed="false">
      <c r="A107" s="25"/>
      <c r="B107" s="29" t="s">
        <v>14</v>
      </c>
      <c r="C107" s="11" t="n">
        <v>9.85</v>
      </c>
      <c r="D107" s="12" t="n">
        <v>56494</v>
      </c>
      <c r="E107" s="11" t="n">
        <v>162.28</v>
      </c>
      <c r="F107" s="11" t="n">
        <v>0.64</v>
      </c>
      <c r="G107" s="10" t="n">
        <v>0.99</v>
      </c>
    </row>
    <row r="108" customFormat="false" ht="15" hidden="false" customHeight="false" outlineLevel="0" collapsed="false">
      <c r="A108" s="25"/>
      <c r="B108" s="29" t="s">
        <v>15</v>
      </c>
      <c r="C108" s="11" t="n">
        <v>1.94</v>
      </c>
      <c r="D108" s="12" t="n">
        <v>5688115</v>
      </c>
      <c r="E108" s="11" t="n">
        <v>138.11</v>
      </c>
      <c r="F108" s="5" t="n">
        <v>1.71</v>
      </c>
      <c r="G108" s="10" t="n">
        <v>0.4</v>
      </c>
    </row>
    <row r="109" customFormat="false" ht="15" hidden="false" customHeight="false" outlineLevel="0" collapsed="false">
      <c r="A109" s="25"/>
      <c r="B109" s="29" t="s">
        <v>16</v>
      </c>
      <c r="C109" s="8" t="n">
        <v>3.98</v>
      </c>
      <c r="D109" s="19" t="n">
        <v>3394431</v>
      </c>
      <c r="E109" s="8" t="n">
        <v>208.99</v>
      </c>
      <c r="F109" s="8" t="n">
        <v>1.51</v>
      </c>
      <c r="G109" s="5" t="n">
        <v>1.37</v>
      </c>
    </row>
    <row r="110" customFormat="false" ht="15" hidden="false" customHeight="false" outlineLevel="0" collapsed="false">
      <c r="A110" s="25"/>
      <c r="B110" s="29" t="s">
        <v>18</v>
      </c>
      <c r="C110" s="8" t="n">
        <v>3.65</v>
      </c>
      <c r="D110" s="19" t="n">
        <v>2390270</v>
      </c>
      <c r="E110" s="8" t="n">
        <v>1.19</v>
      </c>
      <c r="F110" s="8" t="n">
        <v>5.11</v>
      </c>
      <c r="G110" s="8" t="s">
        <v>20</v>
      </c>
    </row>
    <row r="111" customFormat="false" ht="15" hidden="false" customHeight="false" outlineLevel="0" collapsed="false">
      <c r="A111" s="25"/>
      <c r="B111" s="29" t="s">
        <v>21</v>
      </c>
      <c r="C111" s="8" t="n">
        <v>16.24</v>
      </c>
      <c r="D111" s="19" t="n">
        <v>6375276</v>
      </c>
      <c r="E111" s="8" t="n">
        <v>220.9</v>
      </c>
      <c r="F111" s="8" t="n">
        <v>0.37</v>
      </c>
      <c r="G111" s="8" t="n">
        <v>0.78</v>
      </c>
    </row>
    <row r="112" customFormat="false" ht="15" hidden="false" customHeight="false" outlineLevel="0" collapsed="false">
      <c r="A112" s="25"/>
      <c r="B112" s="29" t="s">
        <v>22</v>
      </c>
      <c r="C112" s="16" t="n">
        <v>6.54</v>
      </c>
      <c r="D112" s="19" t="n">
        <v>3039446</v>
      </c>
      <c r="E112" s="8" t="n">
        <v>186.53</v>
      </c>
      <c r="F112" s="8" t="n">
        <v>0.74</v>
      </c>
      <c r="G112" s="8" t="n">
        <v>0.75</v>
      </c>
    </row>
    <row r="113" customFormat="false" ht="15.75" hidden="false" customHeight="false" outlineLevel="0" collapsed="false">
      <c r="A113" s="25"/>
      <c r="B113" s="29" t="s">
        <v>23</v>
      </c>
      <c r="C113" s="8" t="n">
        <v>0.95</v>
      </c>
      <c r="D113" s="19" t="n">
        <v>2345214</v>
      </c>
      <c r="E113" s="8" t="n">
        <v>139.45</v>
      </c>
      <c r="F113" s="8" t="n">
        <v>1.21</v>
      </c>
      <c r="G113" s="8" t="n">
        <v>1.27</v>
      </c>
    </row>
    <row r="114" customFormat="false" ht="15" hidden="false" customHeight="false" outlineLevel="0" collapsed="false">
      <c r="A114" s="28" t="n">
        <v>2015</v>
      </c>
      <c r="B114" s="31" t="s">
        <v>7</v>
      </c>
      <c r="C114" s="5" t="n">
        <v>2.4</v>
      </c>
      <c r="D114" s="7" t="n">
        <v>4360789</v>
      </c>
      <c r="E114" s="5" t="n">
        <v>1.18</v>
      </c>
      <c r="F114" s="5" t="n">
        <v>5.36</v>
      </c>
      <c r="G114" s="5" t="n">
        <v>2.9</v>
      </c>
    </row>
    <row r="115" customFormat="false" ht="15" hidden="false" customHeight="false" outlineLevel="0" collapsed="false">
      <c r="A115" s="28"/>
      <c r="B115" s="31" t="s">
        <v>8</v>
      </c>
      <c r="C115" s="11" t="n">
        <v>3.03</v>
      </c>
      <c r="D115" s="12" t="n">
        <v>92427346</v>
      </c>
      <c r="E115" s="11" t="n">
        <v>1.18</v>
      </c>
      <c r="F115" s="11" t="n">
        <v>5.6</v>
      </c>
      <c r="G115" s="10" t="n">
        <v>0.07</v>
      </c>
    </row>
    <row r="116" customFormat="false" ht="15" hidden="false" customHeight="false" outlineLevel="0" collapsed="false">
      <c r="A116" s="28"/>
      <c r="B116" s="31" t="s">
        <v>9</v>
      </c>
      <c r="C116" s="11" t="n">
        <v>1.8</v>
      </c>
      <c r="D116" s="12" t="n">
        <v>95867611</v>
      </c>
      <c r="E116" s="11" t="n">
        <v>1.23</v>
      </c>
      <c r="F116" s="11" t="n">
        <v>5.25</v>
      </c>
      <c r="G116" s="10" t="n">
        <v>0.07</v>
      </c>
    </row>
    <row r="117" customFormat="false" ht="15" hidden="false" customHeight="false" outlineLevel="0" collapsed="false">
      <c r="A117" s="28"/>
      <c r="B117" s="31" t="s">
        <v>10</v>
      </c>
      <c r="C117" s="11" t="n">
        <v>2.89</v>
      </c>
      <c r="D117" s="12" t="n">
        <v>113127179</v>
      </c>
      <c r="E117" s="11" t="n">
        <v>1.14</v>
      </c>
      <c r="F117" s="11" t="n">
        <v>6.76</v>
      </c>
      <c r="G117" s="10" t="n">
        <v>0.09</v>
      </c>
    </row>
    <row r="118" customFormat="false" ht="15" hidden="false" customHeight="false" outlineLevel="0" collapsed="false">
      <c r="A118" s="28"/>
      <c r="B118" s="31" t="s">
        <v>11</v>
      </c>
      <c r="C118" s="11" t="n">
        <v>1.08</v>
      </c>
      <c r="D118" s="12" t="n">
        <v>13860107</v>
      </c>
      <c r="E118" s="11" t="n">
        <v>1.08</v>
      </c>
      <c r="F118" s="11" t="n">
        <v>11.4</v>
      </c>
      <c r="G118" s="10" t="n">
        <v>0.08</v>
      </c>
    </row>
    <row r="119" customFormat="false" ht="15" hidden="false" customHeight="false" outlineLevel="0" collapsed="false">
      <c r="A119" s="28"/>
      <c r="B119" s="31" t="s">
        <v>12</v>
      </c>
      <c r="C119" s="11" t="n">
        <v>2.32</v>
      </c>
      <c r="D119" s="12" t="n">
        <v>173864704</v>
      </c>
      <c r="E119" s="11" t="n">
        <v>1.23</v>
      </c>
      <c r="F119" s="11" t="n">
        <v>6.16</v>
      </c>
      <c r="G119" s="10" t="n">
        <v>0.07</v>
      </c>
    </row>
    <row r="120" customFormat="false" ht="15" hidden="false" customHeight="false" outlineLevel="0" collapsed="false">
      <c r="A120" s="28"/>
      <c r="B120" s="31" t="s">
        <v>13</v>
      </c>
      <c r="C120" s="11" t="n">
        <v>0.18</v>
      </c>
      <c r="D120" s="12" t="n">
        <v>28679387</v>
      </c>
      <c r="E120" s="11" t="n">
        <v>1.13</v>
      </c>
      <c r="F120" s="11" t="n">
        <v>7.33</v>
      </c>
      <c r="G120" s="10" t="n">
        <v>0.08</v>
      </c>
    </row>
    <row r="121" customFormat="false" ht="15" hidden="false" customHeight="false" outlineLevel="0" collapsed="false">
      <c r="A121" s="28"/>
      <c r="B121" s="31" t="s">
        <v>14</v>
      </c>
      <c r="C121" s="11" t="n">
        <v>8.62</v>
      </c>
      <c r="D121" s="12" t="n">
        <v>2079319</v>
      </c>
      <c r="E121" s="11" t="n">
        <v>143.54</v>
      </c>
      <c r="F121" s="11" t="n">
        <v>0.67</v>
      </c>
      <c r="G121" s="10" t="n">
        <v>0.85</v>
      </c>
    </row>
    <row r="122" customFormat="false" ht="15" hidden="false" customHeight="false" outlineLevel="0" collapsed="false">
      <c r="A122" s="28"/>
      <c r="B122" s="31" t="s">
        <v>15</v>
      </c>
      <c r="C122" s="11" t="n">
        <v>3.16</v>
      </c>
      <c r="D122" s="12" t="n">
        <v>8712619</v>
      </c>
      <c r="E122" s="11" t="n">
        <v>140.17</v>
      </c>
      <c r="F122" s="5" t="n">
        <v>1.68</v>
      </c>
      <c r="G122" s="10" t="n">
        <v>0.4</v>
      </c>
    </row>
    <row r="123" customFormat="false" ht="15" hidden="false" customHeight="false" outlineLevel="0" collapsed="false">
      <c r="A123" s="28"/>
      <c r="B123" s="31" t="s">
        <v>16</v>
      </c>
      <c r="C123" s="8" t="n">
        <v>11.02</v>
      </c>
      <c r="D123" s="19" t="n">
        <v>4302852</v>
      </c>
      <c r="E123" s="8" t="n">
        <v>236.53</v>
      </c>
      <c r="F123" s="8" t="n">
        <v>1.18</v>
      </c>
      <c r="G123" s="8" t="n">
        <v>1.3</v>
      </c>
    </row>
    <row r="124" customFormat="false" ht="15" hidden="false" customHeight="false" outlineLevel="0" collapsed="false">
      <c r="A124" s="28"/>
      <c r="B124" s="31" t="s">
        <v>18</v>
      </c>
      <c r="C124" s="8" t="n">
        <v>4.42</v>
      </c>
      <c r="D124" s="19" t="n">
        <v>5119072</v>
      </c>
      <c r="E124" s="8" t="s">
        <v>19</v>
      </c>
      <c r="F124" s="8" t="n">
        <v>2.74</v>
      </c>
      <c r="G124" s="8" t="n">
        <v>0.74</v>
      </c>
    </row>
    <row r="125" customFormat="false" ht="15" hidden="false" customHeight="false" outlineLevel="0" collapsed="false">
      <c r="A125" s="28"/>
      <c r="B125" s="31" t="s">
        <v>21</v>
      </c>
      <c r="C125" s="8" t="n">
        <v>11.86</v>
      </c>
      <c r="D125" s="19" t="n">
        <v>399514</v>
      </c>
      <c r="E125" s="8" t="n">
        <v>159.7</v>
      </c>
      <c r="F125" s="8" t="n">
        <v>0.39</v>
      </c>
      <c r="G125" s="8" t="n">
        <v>0.7</v>
      </c>
    </row>
    <row r="126" customFormat="false" ht="15" hidden="false" customHeight="false" outlineLevel="0" collapsed="false">
      <c r="A126" s="28"/>
      <c r="B126" s="31" t="s">
        <v>22</v>
      </c>
      <c r="C126" s="8" t="n">
        <v>1.09</v>
      </c>
      <c r="D126" s="19" t="n">
        <v>2445246</v>
      </c>
      <c r="E126" s="8" t="n">
        <v>181.54</v>
      </c>
      <c r="F126" s="8" t="n">
        <v>0.73</v>
      </c>
      <c r="G126" s="8" t="n">
        <v>0.74</v>
      </c>
    </row>
    <row r="127" customFormat="false" ht="15.75" hidden="false" customHeight="false" outlineLevel="0" collapsed="false">
      <c r="A127" s="28"/>
      <c r="B127" s="31" t="s">
        <v>23</v>
      </c>
      <c r="C127" s="8" t="n">
        <v>1.41</v>
      </c>
      <c r="D127" s="19" t="n">
        <v>569879</v>
      </c>
      <c r="E127" s="8" t="n">
        <v>110.29</v>
      </c>
      <c r="F127" s="8" t="n">
        <v>1.1</v>
      </c>
      <c r="G127" s="8" t="n">
        <v>0.73</v>
      </c>
    </row>
    <row r="128" customFormat="false" ht="15" hidden="false" customHeight="false" outlineLevel="0" collapsed="false">
      <c r="A128" s="25" t="n">
        <v>2016</v>
      </c>
      <c r="B128" s="32" t="s">
        <v>7</v>
      </c>
      <c r="C128" s="5" t="n">
        <v>3.65</v>
      </c>
      <c r="D128" s="7" t="n">
        <v>5508926</v>
      </c>
      <c r="E128" s="5" t="n">
        <v>1.24</v>
      </c>
      <c r="F128" s="5" t="n">
        <v>4.45</v>
      </c>
      <c r="G128" s="5" t="n">
        <v>0.3</v>
      </c>
    </row>
    <row r="129" customFormat="false" ht="15" hidden="false" customHeight="false" outlineLevel="0" collapsed="false">
      <c r="A129" s="25"/>
      <c r="B129" s="32" t="s">
        <v>8</v>
      </c>
      <c r="C129" s="11" t="n">
        <v>3.05</v>
      </c>
      <c r="D129" s="12" t="n">
        <v>116182066</v>
      </c>
      <c r="E129" s="11" t="n">
        <v>1.2</v>
      </c>
      <c r="F129" s="11" t="n">
        <v>4.97</v>
      </c>
      <c r="G129" s="5" t="n">
        <v>0.07</v>
      </c>
    </row>
    <row r="130" customFormat="false" ht="15" hidden="false" customHeight="false" outlineLevel="0" collapsed="false">
      <c r="A130" s="25"/>
      <c r="B130" s="32" t="s">
        <v>9</v>
      </c>
      <c r="C130" s="11" t="n">
        <v>1.89</v>
      </c>
      <c r="D130" s="12" t="n">
        <v>110330755</v>
      </c>
      <c r="E130" s="11" t="n">
        <v>1.22</v>
      </c>
      <c r="F130" s="11" t="n">
        <v>5.52</v>
      </c>
      <c r="G130" s="5" t="n">
        <v>0.07</v>
      </c>
    </row>
    <row r="131" customFormat="false" ht="15" hidden="false" customHeight="false" outlineLevel="0" collapsed="false">
      <c r="A131" s="25"/>
      <c r="B131" s="32" t="s">
        <v>10</v>
      </c>
      <c r="C131" s="11" t="n">
        <v>2.61</v>
      </c>
      <c r="D131" s="12" t="n">
        <v>146812590</v>
      </c>
      <c r="E131" s="11" t="n">
        <v>1.17</v>
      </c>
      <c r="F131" s="11" t="n">
        <v>5.84</v>
      </c>
      <c r="G131" s="5" t="n">
        <v>0.09</v>
      </c>
    </row>
    <row r="132" customFormat="false" ht="15" hidden="false" customHeight="false" outlineLevel="0" collapsed="false">
      <c r="A132" s="25"/>
      <c r="B132" s="32" t="s">
        <v>11</v>
      </c>
      <c r="C132" s="11" t="n">
        <v>1.22</v>
      </c>
      <c r="D132" s="12" t="n">
        <v>19130536</v>
      </c>
      <c r="E132" s="11" t="n">
        <v>1.09</v>
      </c>
      <c r="F132" s="11" t="n">
        <v>10.2</v>
      </c>
      <c r="G132" s="5" t="n">
        <v>0.08</v>
      </c>
    </row>
    <row r="133" customFormat="false" ht="15" hidden="false" customHeight="false" outlineLevel="0" collapsed="false">
      <c r="A133" s="25"/>
      <c r="B133" s="32" t="s">
        <v>12</v>
      </c>
      <c r="C133" s="11" t="n">
        <v>1.41</v>
      </c>
      <c r="D133" s="12" t="n">
        <v>214146111</v>
      </c>
      <c r="E133" s="11" t="n">
        <v>1.25</v>
      </c>
      <c r="F133" s="11" t="n">
        <v>5.38</v>
      </c>
      <c r="G133" s="5" t="n">
        <v>0.07</v>
      </c>
    </row>
    <row r="134" customFormat="false" ht="15" hidden="false" customHeight="false" outlineLevel="0" collapsed="false">
      <c r="A134" s="25"/>
      <c r="B134" s="32" t="s">
        <v>13</v>
      </c>
      <c r="C134" s="11" t="n">
        <v>0.86</v>
      </c>
      <c r="D134" s="12" t="n">
        <v>38000797</v>
      </c>
      <c r="E134" s="11" t="n">
        <v>1.18</v>
      </c>
      <c r="F134" s="11" t="n">
        <v>5.95</v>
      </c>
      <c r="G134" s="5" t="n">
        <v>0.08</v>
      </c>
    </row>
    <row r="135" customFormat="false" ht="15" hidden="false" customHeight="false" outlineLevel="0" collapsed="false">
      <c r="A135" s="25"/>
      <c r="B135" s="32" t="s">
        <v>14</v>
      </c>
      <c r="C135" s="11" t="n">
        <v>7.54</v>
      </c>
      <c r="D135" s="12" t="n">
        <v>1865116</v>
      </c>
      <c r="E135" s="11" t="n">
        <v>148.71</v>
      </c>
      <c r="F135" s="11" t="n">
        <v>0.46</v>
      </c>
      <c r="G135" s="5" t="n">
        <v>0.86</v>
      </c>
    </row>
    <row r="136" customFormat="false" ht="15" hidden="false" customHeight="false" outlineLevel="0" collapsed="false">
      <c r="A136" s="25"/>
      <c r="B136" s="32" t="s">
        <v>15</v>
      </c>
      <c r="C136" s="11" t="n">
        <v>2.95</v>
      </c>
      <c r="D136" s="12" t="n">
        <v>10999852</v>
      </c>
      <c r="E136" s="11" t="n">
        <v>159.83</v>
      </c>
      <c r="F136" s="5" t="n">
        <v>1.44</v>
      </c>
      <c r="G136" s="5" t="n">
        <v>0.39</v>
      </c>
    </row>
    <row r="137" customFormat="false" ht="15" hidden="false" customHeight="false" outlineLevel="0" collapsed="false">
      <c r="A137" s="25"/>
      <c r="B137" s="32" t="s">
        <v>16</v>
      </c>
      <c r="C137" s="8" t="n">
        <v>10.75</v>
      </c>
      <c r="D137" s="19" t="n">
        <v>4855732</v>
      </c>
      <c r="E137" s="8" t="n">
        <v>225.02</v>
      </c>
      <c r="F137" s="8" t="n">
        <v>1.06</v>
      </c>
      <c r="G137" s="8" t="n">
        <v>1.42</v>
      </c>
    </row>
    <row r="138" customFormat="false" ht="15" hidden="false" customHeight="false" outlineLevel="0" collapsed="false">
      <c r="A138" s="25"/>
      <c r="B138" s="32" t="s">
        <v>18</v>
      </c>
      <c r="C138" s="8" t="n">
        <v>3.69</v>
      </c>
      <c r="D138" s="19" t="n">
        <v>10796158</v>
      </c>
      <c r="E138" s="8" t="n">
        <v>1.52</v>
      </c>
      <c r="F138" s="8" t="n">
        <v>1.89</v>
      </c>
      <c r="G138" s="8" t="n">
        <v>0.52</v>
      </c>
    </row>
    <row r="139" customFormat="false" ht="15" hidden="false" customHeight="false" outlineLevel="0" collapsed="false">
      <c r="A139" s="25"/>
      <c r="B139" s="32" t="s">
        <v>21</v>
      </c>
      <c r="C139" s="8" t="n">
        <v>14.83</v>
      </c>
      <c r="D139" s="19" t="n">
        <v>2221486</v>
      </c>
      <c r="E139" s="8" t="n">
        <v>127.25</v>
      </c>
      <c r="F139" s="8" t="n">
        <v>0.45</v>
      </c>
      <c r="G139" s="8" t="n">
        <v>0.59</v>
      </c>
    </row>
    <row r="140" customFormat="false" ht="15" hidden="false" customHeight="false" outlineLevel="0" collapsed="false">
      <c r="A140" s="25"/>
      <c r="B140" s="32" t="s">
        <v>22</v>
      </c>
      <c r="C140" s="8" t="n">
        <v>2.64</v>
      </c>
      <c r="D140" s="19" t="n">
        <v>2176675</v>
      </c>
      <c r="E140" s="8" t="n">
        <v>171.1</v>
      </c>
      <c r="F140" s="8" t="n">
        <v>0.69</v>
      </c>
      <c r="G140" s="8" t="n">
        <v>0.72</v>
      </c>
    </row>
    <row r="141" customFormat="false" ht="15.75" hidden="false" customHeight="false" outlineLevel="0" collapsed="false">
      <c r="A141" s="25"/>
      <c r="B141" s="32" t="s">
        <v>23</v>
      </c>
      <c r="C141" s="8" t="n">
        <v>14.1</v>
      </c>
      <c r="D141" s="19" t="n">
        <v>3205883</v>
      </c>
      <c r="E141" s="8" t="n">
        <v>152.56</v>
      </c>
      <c r="F141" s="8" t="n">
        <v>0.87</v>
      </c>
      <c r="G141" s="8" t="n">
        <v>0.9</v>
      </c>
    </row>
    <row r="142" customFormat="false" ht="15" hidden="false" customHeight="false" outlineLevel="0" collapsed="false">
      <c r="A142" s="25" t="n">
        <v>2017</v>
      </c>
      <c r="B142" s="33" t="s">
        <v>7</v>
      </c>
      <c r="C142" s="5" t="n">
        <v>4.78</v>
      </c>
      <c r="D142" s="7" t="n">
        <v>5745415</v>
      </c>
      <c r="E142" s="5" t="n">
        <v>1.24</v>
      </c>
      <c r="F142" s="5" t="n">
        <v>4.13</v>
      </c>
      <c r="G142" s="5" t="n">
        <v>0.3</v>
      </c>
    </row>
    <row r="143" customFormat="false" ht="15" hidden="false" customHeight="false" outlineLevel="0" collapsed="false">
      <c r="A143" s="25"/>
      <c r="B143" s="33" t="s">
        <v>8</v>
      </c>
      <c r="C143" s="11" t="n">
        <v>3.11</v>
      </c>
      <c r="D143" s="12" t="n">
        <v>135379409</v>
      </c>
      <c r="E143" s="11" t="n">
        <v>1.22</v>
      </c>
      <c r="F143" s="11" t="n">
        <v>4.68</v>
      </c>
      <c r="G143" s="5" t="n">
        <v>0.07</v>
      </c>
    </row>
    <row r="144" customFormat="false" ht="15" hidden="false" customHeight="false" outlineLevel="0" collapsed="false">
      <c r="A144" s="25"/>
      <c r="B144" s="33" t="s">
        <v>9</v>
      </c>
      <c r="C144" s="11" t="n">
        <v>1.94</v>
      </c>
      <c r="D144" s="12" t="n">
        <v>125243266</v>
      </c>
      <c r="E144" s="11" t="n">
        <v>1.21</v>
      </c>
      <c r="F144" s="11" t="n">
        <v>5.79</v>
      </c>
      <c r="G144" s="5" t="n">
        <v>0.06</v>
      </c>
    </row>
    <row r="145" customFormat="false" ht="15" hidden="false" customHeight="false" outlineLevel="0" collapsed="false">
      <c r="A145" s="25"/>
      <c r="B145" s="33" t="s">
        <v>10</v>
      </c>
      <c r="C145" s="11" t="n">
        <v>2.58</v>
      </c>
      <c r="D145" s="12" t="n">
        <v>167347494</v>
      </c>
      <c r="E145" s="11" t="n">
        <v>1.17</v>
      </c>
      <c r="F145" s="11" t="n">
        <v>5.73</v>
      </c>
      <c r="G145" s="5" t="n">
        <v>0.09</v>
      </c>
    </row>
    <row r="146" customFormat="false" ht="15" hidden="false" customHeight="false" outlineLevel="0" collapsed="false">
      <c r="A146" s="25"/>
      <c r="B146" s="33" t="s">
        <v>11</v>
      </c>
      <c r="C146" s="11" t="n">
        <v>1.16</v>
      </c>
      <c r="D146" s="12" t="n">
        <v>37427804</v>
      </c>
      <c r="E146" s="11" t="n">
        <v>1.16</v>
      </c>
      <c r="F146" s="11" t="n">
        <v>10.34</v>
      </c>
      <c r="G146" s="5" t="n">
        <v>0.08</v>
      </c>
    </row>
    <row r="147" customFormat="false" ht="15" hidden="false" customHeight="false" outlineLevel="0" collapsed="false">
      <c r="A147" s="25"/>
      <c r="B147" s="33" t="s">
        <v>12</v>
      </c>
      <c r="C147" s="11" t="n">
        <v>1.91</v>
      </c>
      <c r="D147" s="12" t="n">
        <v>236674030</v>
      </c>
      <c r="E147" s="11" t="n">
        <v>1.26</v>
      </c>
      <c r="F147" s="11" t="n">
        <v>5.22</v>
      </c>
      <c r="G147" s="5" t="n">
        <v>0.07</v>
      </c>
    </row>
    <row r="148" customFormat="false" ht="15" hidden="false" customHeight="false" outlineLevel="0" collapsed="false">
      <c r="A148" s="25"/>
      <c r="B148" s="33" t="s">
        <v>13</v>
      </c>
      <c r="C148" s="11" t="n">
        <v>1.12</v>
      </c>
      <c r="D148" s="12" t="n">
        <v>36950996</v>
      </c>
      <c r="E148" s="11" t="n">
        <v>1.16</v>
      </c>
      <c r="F148" s="11" t="n">
        <v>6.21</v>
      </c>
      <c r="G148" s="5" t="n">
        <v>0.08</v>
      </c>
    </row>
    <row r="149" customFormat="false" ht="15" hidden="false" customHeight="false" outlineLevel="0" collapsed="false">
      <c r="A149" s="25"/>
      <c r="B149" s="33" t="s">
        <v>14</v>
      </c>
      <c r="C149" s="11" t="n">
        <v>5.16</v>
      </c>
      <c r="D149" s="12" t="n">
        <v>2379465</v>
      </c>
      <c r="E149" s="11" t="n">
        <v>135.37</v>
      </c>
      <c r="F149" s="11" t="n">
        <v>0.59</v>
      </c>
      <c r="G149" s="5" t="n">
        <v>1.02</v>
      </c>
    </row>
    <row r="150" customFormat="false" ht="15" hidden="false" customHeight="false" outlineLevel="0" collapsed="false">
      <c r="A150" s="25"/>
      <c r="B150" s="33" t="s">
        <v>15</v>
      </c>
      <c r="C150" s="11" t="n">
        <v>5.41</v>
      </c>
      <c r="D150" s="12" t="n">
        <v>22251492</v>
      </c>
      <c r="E150" s="11" t="n">
        <v>209.28</v>
      </c>
      <c r="F150" s="5" t="n">
        <v>1.37</v>
      </c>
      <c r="G150" s="5" t="n">
        <v>0.4</v>
      </c>
    </row>
    <row r="151" customFormat="false" ht="15" hidden="false" customHeight="false" outlineLevel="0" collapsed="false">
      <c r="A151" s="25"/>
      <c r="B151" s="33" t="s">
        <v>16</v>
      </c>
      <c r="C151" s="8" t="n">
        <v>10.93</v>
      </c>
      <c r="D151" s="19" t="n">
        <v>6200572</v>
      </c>
      <c r="E151" s="8" t="n">
        <v>238.6</v>
      </c>
      <c r="F151" s="8" t="n">
        <v>1.03</v>
      </c>
      <c r="G151" s="8" t="n">
        <v>1.39</v>
      </c>
    </row>
    <row r="152" customFormat="false" ht="15" hidden="false" customHeight="false" outlineLevel="0" collapsed="false">
      <c r="A152" s="25"/>
      <c r="B152" s="33" t="s">
        <v>18</v>
      </c>
      <c r="C152" s="8" t="n">
        <v>4.13</v>
      </c>
      <c r="D152" s="19" t="n">
        <v>14243111</v>
      </c>
      <c r="E152" s="8" t="n">
        <v>1.51</v>
      </c>
      <c r="F152" s="8" t="n">
        <v>1.93</v>
      </c>
      <c r="G152" s="8" t="n">
        <v>0.51</v>
      </c>
    </row>
    <row r="153" customFormat="false" ht="15" hidden="false" customHeight="false" outlineLevel="0" collapsed="false">
      <c r="A153" s="25"/>
      <c r="B153" s="33" t="s">
        <v>21</v>
      </c>
      <c r="C153" s="8" t="n">
        <v>6.71</v>
      </c>
      <c r="D153" s="19" t="n">
        <v>4998242</v>
      </c>
      <c r="E153" s="8" t="n">
        <v>156.78</v>
      </c>
      <c r="F153" s="8" t="n">
        <v>0.61</v>
      </c>
      <c r="G153" s="8" t="n">
        <v>0.56</v>
      </c>
    </row>
    <row r="154" customFormat="false" ht="15" hidden="false" customHeight="false" outlineLevel="0" collapsed="false">
      <c r="A154" s="25"/>
      <c r="B154" s="33" t="s">
        <v>22</v>
      </c>
      <c r="C154" s="8" t="n">
        <v>4.23</v>
      </c>
      <c r="D154" s="19" t="n">
        <v>3594440</v>
      </c>
      <c r="E154" s="8" t="n">
        <v>205.64</v>
      </c>
      <c r="F154" s="8" t="n">
        <v>0.96</v>
      </c>
      <c r="G154" s="8" t="n">
        <v>0.77</v>
      </c>
    </row>
    <row r="155" customFormat="false" ht="15.75" hidden="false" customHeight="false" outlineLevel="0" collapsed="false">
      <c r="A155" s="25"/>
      <c r="B155" s="33" t="s">
        <v>23</v>
      </c>
      <c r="C155" s="8" t="n">
        <v>11.2</v>
      </c>
      <c r="D155" s="19" t="n">
        <v>11404869</v>
      </c>
      <c r="E155" s="8" t="n">
        <v>243.37</v>
      </c>
      <c r="F155" s="8" t="n">
        <v>0.79</v>
      </c>
      <c r="G155" s="8" t="n">
        <v>0.8</v>
      </c>
    </row>
    <row r="156" customFormat="false" ht="15" hidden="false" customHeight="false" outlineLevel="0" collapsed="false">
      <c r="A156" s="25" t="n">
        <v>2018</v>
      </c>
      <c r="B156" s="32" t="s">
        <v>7</v>
      </c>
      <c r="C156" s="5" t="n">
        <v>4.4</v>
      </c>
      <c r="D156" s="7" t="n">
        <v>6450505</v>
      </c>
      <c r="E156" s="5" t="n">
        <v>1.26</v>
      </c>
      <c r="F156" s="5" t="n">
        <v>3.77</v>
      </c>
      <c r="G156" s="5" t="n">
        <v>0.2</v>
      </c>
    </row>
    <row r="157" customFormat="false" ht="15" hidden="false" customHeight="false" outlineLevel="0" collapsed="false">
      <c r="A157" s="25"/>
      <c r="B157" s="32" t="s">
        <v>8</v>
      </c>
      <c r="C157" s="11" t="n">
        <v>2.32</v>
      </c>
      <c r="D157" s="12" t="n">
        <v>148205481</v>
      </c>
      <c r="E157" s="11" t="n">
        <v>1.22</v>
      </c>
      <c r="F157" s="11" t="n">
        <v>4.53</v>
      </c>
      <c r="G157" s="5" t="n">
        <v>0.06</v>
      </c>
    </row>
    <row r="158" customFormat="false" ht="15" hidden="false" customHeight="false" outlineLevel="0" collapsed="false">
      <c r="A158" s="25"/>
      <c r="B158" s="32" t="s">
        <v>9</v>
      </c>
      <c r="C158" s="11" t="n">
        <v>1.87</v>
      </c>
      <c r="D158" s="12" t="n">
        <v>135334465</v>
      </c>
      <c r="E158" s="11" t="n">
        <v>1.2</v>
      </c>
      <c r="F158" s="11" t="n">
        <v>6.78</v>
      </c>
      <c r="G158" s="5" t="n">
        <v>0.06</v>
      </c>
    </row>
    <row r="159" customFormat="false" ht="15" hidden="false" customHeight="false" outlineLevel="0" collapsed="false">
      <c r="A159" s="25"/>
      <c r="B159" s="32" t="s">
        <v>10</v>
      </c>
      <c r="C159" s="11" t="n">
        <v>1.15</v>
      </c>
      <c r="D159" s="12" t="n">
        <v>310349651</v>
      </c>
      <c r="E159" s="11" t="n">
        <v>1.31</v>
      </c>
      <c r="F159" s="11" t="n">
        <v>5.92</v>
      </c>
      <c r="G159" s="5" t="n">
        <v>0.04</v>
      </c>
    </row>
    <row r="160" customFormat="false" ht="15" hidden="false" customHeight="false" outlineLevel="0" collapsed="false">
      <c r="A160" s="25"/>
      <c r="B160" s="32" t="s">
        <v>11</v>
      </c>
      <c r="C160" s="11" t="n">
        <v>0.82</v>
      </c>
      <c r="D160" s="12" t="n">
        <v>39357429</v>
      </c>
      <c r="E160" s="11" t="n">
        <v>1.16</v>
      </c>
      <c r="F160" s="11" t="n">
        <v>10.02</v>
      </c>
      <c r="G160" s="5" t="n">
        <v>0.05</v>
      </c>
    </row>
    <row r="161" customFormat="false" ht="15" hidden="false" customHeight="false" outlineLevel="0" collapsed="false">
      <c r="A161" s="25"/>
      <c r="B161" s="32" t="s">
        <v>12</v>
      </c>
      <c r="C161" s="11" t="n">
        <v>2.15</v>
      </c>
      <c r="D161" s="12" t="n">
        <v>260298994</v>
      </c>
      <c r="E161" s="11" t="n">
        <v>1.27</v>
      </c>
      <c r="F161" s="11" t="n">
        <v>5.09</v>
      </c>
      <c r="G161" s="5" t="n">
        <v>0.07</v>
      </c>
    </row>
    <row r="162" customFormat="false" ht="15" hidden="false" customHeight="false" outlineLevel="0" collapsed="false">
      <c r="A162" s="25"/>
      <c r="B162" s="32" t="s">
        <v>13</v>
      </c>
      <c r="C162" s="11" t="n">
        <v>0.99</v>
      </c>
      <c r="D162" s="12" t="n">
        <v>38478716</v>
      </c>
      <c r="E162" s="11" t="n">
        <v>1.17</v>
      </c>
      <c r="F162" s="11" t="n">
        <v>7.8</v>
      </c>
      <c r="G162" s="5" t="n">
        <v>0.05</v>
      </c>
    </row>
    <row r="163" customFormat="false" ht="15" hidden="false" customHeight="false" outlineLevel="0" collapsed="false">
      <c r="A163" s="25"/>
      <c r="B163" s="32" t="s">
        <v>14</v>
      </c>
      <c r="C163" s="11" t="n">
        <v>3.81</v>
      </c>
      <c r="D163" s="12" t="n">
        <v>2616613</v>
      </c>
      <c r="E163" s="11" t="n">
        <v>114.11</v>
      </c>
      <c r="F163" s="11" t="n">
        <v>0.78</v>
      </c>
      <c r="G163" s="5" t="n">
        <v>0.8</v>
      </c>
    </row>
    <row r="164" customFormat="false" ht="15" hidden="false" customHeight="false" outlineLevel="0" collapsed="false">
      <c r="A164" s="25"/>
      <c r="B164" s="32" t="s">
        <v>15</v>
      </c>
      <c r="C164" s="11" t="n">
        <v>5.92</v>
      </c>
      <c r="D164" s="12" t="n">
        <v>35300068</v>
      </c>
      <c r="E164" s="11" t="n">
        <v>235.42</v>
      </c>
      <c r="F164" s="5" t="n">
        <v>1.36</v>
      </c>
      <c r="G164" s="5" t="n">
        <v>0.28</v>
      </c>
    </row>
    <row r="165" customFormat="false" ht="15" hidden="false" customHeight="false" outlineLevel="0" collapsed="false">
      <c r="A165" s="25"/>
      <c r="B165" s="32" t="s">
        <v>16</v>
      </c>
      <c r="C165" s="8" t="n">
        <v>6.26</v>
      </c>
      <c r="D165" s="19" t="n">
        <v>8643871</v>
      </c>
      <c r="E165" s="8" t="n">
        <v>284.4</v>
      </c>
      <c r="F165" s="8" t="n">
        <v>1.29</v>
      </c>
      <c r="G165" s="8" t="n">
        <v>0.96</v>
      </c>
    </row>
    <row r="166" customFormat="false" ht="15" hidden="false" customHeight="false" outlineLevel="0" collapsed="false">
      <c r="A166" s="25"/>
      <c r="B166" s="32" t="s">
        <v>18</v>
      </c>
      <c r="C166" s="8" t="n">
        <v>2.31</v>
      </c>
      <c r="D166" s="19" t="n">
        <v>15259148</v>
      </c>
      <c r="E166" s="8" t="n">
        <v>1.45</v>
      </c>
      <c r="F166" s="8" t="n">
        <v>2.19</v>
      </c>
      <c r="G166" s="8" t="n">
        <v>0.3</v>
      </c>
    </row>
    <row r="167" customFormat="false" ht="15" hidden="false" customHeight="false" outlineLevel="0" collapsed="false">
      <c r="A167" s="25"/>
      <c r="B167" s="32" t="s">
        <v>21</v>
      </c>
      <c r="C167" s="8" t="n">
        <v>6.53</v>
      </c>
      <c r="D167" s="19" t="n">
        <v>6363548</v>
      </c>
      <c r="E167" s="8" t="n">
        <v>172.14</v>
      </c>
      <c r="F167" s="8" t="n">
        <v>0.6</v>
      </c>
      <c r="G167" s="8" t="n">
        <v>0.42</v>
      </c>
    </row>
    <row r="168" customFormat="false" ht="15" hidden="false" customHeight="false" outlineLevel="0" collapsed="false">
      <c r="A168" s="25"/>
      <c r="B168" s="32" t="s">
        <v>22</v>
      </c>
      <c r="C168" s="8" t="n">
        <v>1.89</v>
      </c>
      <c r="D168" s="19" t="n">
        <v>3118105</v>
      </c>
      <c r="E168" s="8" t="n">
        <v>163.18</v>
      </c>
      <c r="F168" s="8" t="n">
        <v>1.15</v>
      </c>
      <c r="G168" s="8" t="n">
        <v>0.5</v>
      </c>
    </row>
    <row r="169" customFormat="false" ht="15.75" hidden="false" customHeight="false" outlineLevel="0" collapsed="false">
      <c r="A169" s="25"/>
      <c r="B169" s="32" t="s">
        <v>23</v>
      </c>
      <c r="C169" s="8" t="n">
        <v>3.7</v>
      </c>
      <c r="D169" s="19" t="n">
        <v>12692845</v>
      </c>
      <c r="E169" s="8" t="n">
        <v>256.34</v>
      </c>
      <c r="F169" s="8" t="n">
        <v>0.71</v>
      </c>
      <c r="G169" s="8" t="n">
        <v>0.64</v>
      </c>
    </row>
    <row r="170" customFormat="false" ht="15" hidden="false" customHeight="false" outlineLevel="0" collapsed="false">
      <c r="A170" s="34"/>
      <c r="B170" s="35"/>
    </row>
    <row r="171" customFormat="false" ht="15" hidden="false" customHeight="false" outlineLevel="0" collapsed="false">
      <c r="A171" s="34"/>
      <c r="B171" s="35"/>
    </row>
    <row r="172" customFormat="false" ht="15" hidden="false" customHeight="false" outlineLevel="0" collapsed="false">
      <c r="A172" s="34"/>
      <c r="B172" s="35"/>
    </row>
    <row r="173" customFormat="false" ht="15" hidden="false" customHeight="false" outlineLevel="0" collapsed="false">
      <c r="A173" s="34"/>
      <c r="B173" s="35"/>
    </row>
    <row r="174" customFormat="false" ht="15" hidden="false" customHeight="false" outlineLevel="0" collapsed="false">
      <c r="A174" s="34"/>
      <c r="B174" s="35"/>
    </row>
    <row r="175" customFormat="false" ht="15" hidden="false" customHeight="false" outlineLevel="0" collapsed="false">
      <c r="A175" s="34"/>
      <c r="B175" s="35"/>
    </row>
    <row r="176" customFormat="false" ht="15" hidden="false" customHeight="false" outlineLevel="0" collapsed="false">
      <c r="A176" s="34"/>
      <c r="B176" s="35"/>
    </row>
    <row r="177" customFormat="false" ht="15" hidden="false" customHeight="false" outlineLevel="0" collapsed="false">
      <c r="A177" s="34"/>
      <c r="B177" s="35"/>
    </row>
    <row r="178" customFormat="false" ht="15" hidden="false" customHeight="false" outlineLevel="0" collapsed="false">
      <c r="A178" s="34"/>
      <c r="B178" s="35"/>
    </row>
    <row r="179" customFormat="false" ht="15" hidden="false" customHeight="false" outlineLevel="0" collapsed="false">
      <c r="A179" s="34"/>
      <c r="B179" s="35"/>
    </row>
    <row r="180" customFormat="false" ht="15" hidden="false" customHeight="false" outlineLevel="0" collapsed="false">
      <c r="A180" s="34"/>
      <c r="B180" s="35"/>
    </row>
    <row r="181" customFormat="false" ht="15" hidden="false" customHeight="false" outlineLevel="0" collapsed="false">
      <c r="A181" s="34"/>
      <c r="B181" s="35"/>
    </row>
    <row r="182" customFormat="false" ht="15" hidden="false" customHeight="false" outlineLevel="0" collapsed="false">
      <c r="A182" s="34"/>
      <c r="B182" s="35"/>
    </row>
    <row r="183" customFormat="false" ht="15" hidden="false" customHeight="false" outlineLevel="0" collapsed="false">
      <c r="A183" s="34"/>
      <c r="B183" s="35"/>
    </row>
  </sheetData>
  <mergeCells count="12">
    <mergeCell ref="A2:A15"/>
    <mergeCell ref="A16:A29"/>
    <mergeCell ref="A30:A43"/>
    <mergeCell ref="A44:A57"/>
    <mergeCell ref="A58:A71"/>
    <mergeCell ref="A72:A85"/>
    <mergeCell ref="A86:A99"/>
    <mergeCell ref="A100:A113"/>
    <mergeCell ref="A114:A127"/>
    <mergeCell ref="A128:A141"/>
    <mergeCell ref="A142:A155"/>
    <mergeCell ref="A156:A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1"/>
    <col collapsed="false" customWidth="true" hidden="false" outlineLevel="0" max="3" min="3" style="0" width="10.57"/>
    <col collapsed="false" customWidth="true" hidden="false" outlineLevel="0" max="4" min="4" style="0" width="9.14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"/>
    <col collapsed="false" customWidth="true" hidden="false" outlineLevel="0" max="14" min="8" style="0" width="9.14"/>
    <col collapsed="false" customWidth="true" hidden="false" outlineLevel="0" max="15" min="15" style="0" width="11.43"/>
    <col collapsed="false" customWidth="true" hidden="false" outlineLevel="0" max="16" min="16" style="0" width="9.14"/>
    <col collapsed="false" customWidth="true" hidden="false" outlineLevel="0" max="17" min="17" style="0" width="12"/>
    <col collapsed="false" customWidth="true" hidden="false" outlineLevel="0" max="256" min="18" style="0" width="9.14"/>
  </cols>
  <sheetData>
    <row r="1" customFormat="false" ht="15" hidden="false" customHeight="false" outlineLevel="0" collapsed="false">
      <c r="A1" s="0" t="s">
        <v>14</v>
      </c>
      <c r="B1" s="0" t="s">
        <v>31</v>
      </c>
      <c r="M1" s="0" t="s">
        <v>18</v>
      </c>
      <c r="O1" s="0" t="s">
        <v>32</v>
      </c>
      <c r="P1" s="0" t="s">
        <v>29</v>
      </c>
      <c r="R1" s="0" t="s">
        <v>30</v>
      </c>
    </row>
    <row r="2" customFormat="false" ht="15" hidden="false" customHeight="false" outlineLevel="0" collapsed="false">
      <c r="A2" s="0" t="n">
        <v>2476571</v>
      </c>
      <c r="B2" s="0" t="n">
        <v>2310356</v>
      </c>
      <c r="C2" s="0" t="n">
        <v>2492219</v>
      </c>
      <c r="E2" s="0" t="n">
        <v>1987777</v>
      </c>
      <c r="F2" s="0" t="n">
        <v>1686450</v>
      </c>
      <c r="G2" s="0" t="n">
        <v>1560197</v>
      </c>
      <c r="I2" s="0" t="n">
        <f aca="false">A2-E2</f>
        <v>488794</v>
      </c>
      <c r="J2" s="0" t="n">
        <f aca="false">B2-F2</f>
        <v>623906</v>
      </c>
      <c r="K2" s="0" t="n">
        <f aca="false">C2-G2</f>
        <v>932022</v>
      </c>
      <c r="M2" s="0" t="n">
        <v>14611865</v>
      </c>
      <c r="N2" s="0" t="n">
        <v>12221595</v>
      </c>
      <c r="O2" s="0" t="n">
        <f aca="false">M2:M6-N2:N6</f>
        <v>2390270</v>
      </c>
      <c r="P2" s="0" t="n">
        <f aca="false">M2:M6/N2:N6</f>
        <v>1.19557758214047</v>
      </c>
      <c r="R2" s="0" t="n">
        <v>12427371</v>
      </c>
      <c r="S2" s="0" t="n">
        <f aca="false">R2:R6/M2:M6</f>
        <v>0.850498618759481</v>
      </c>
    </row>
    <row r="3" customFormat="false" ht="15" hidden="false" customHeight="false" outlineLevel="0" collapsed="false">
      <c r="A3" s="0" t="s">
        <v>33</v>
      </c>
      <c r="M3" s="0" t="n">
        <v>19128812</v>
      </c>
      <c r="N3" s="0" t="n">
        <v>14009740</v>
      </c>
      <c r="O3" s="0" t="n">
        <f aca="false">M3:M7-N3:N7</f>
        <v>5119072</v>
      </c>
      <c r="P3" s="0" t="n">
        <f aca="false">M3:M7/N3:N7</f>
        <v>1.36539379032016</v>
      </c>
      <c r="R3" s="0" t="n">
        <v>14217373</v>
      </c>
      <c r="S3" s="0" t="n">
        <f aca="false">R3:R7/M3:M7</f>
        <v>0.743243908717384</v>
      </c>
    </row>
    <row r="4" customFormat="false" ht="15" hidden="false" customHeight="false" outlineLevel="0" collapsed="false">
      <c r="A4" s="0" t="n">
        <v>24608559</v>
      </c>
      <c r="B4" s="0" t="n">
        <v>26235990</v>
      </c>
      <c r="C4" s="0" t="n">
        <v>32464497</v>
      </c>
      <c r="E4" s="0" t="n">
        <v>12670150</v>
      </c>
      <c r="F4" s="0" t="n">
        <v>12805200</v>
      </c>
      <c r="G4" s="0" t="n">
        <v>19471309</v>
      </c>
      <c r="I4" s="0" t="n">
        <f aca="false">A4-E4</f>
        <v>11938409</v>
      </c>
      <c r="J4" s="0" t="n">
        <f aca="false">B4-F4</f>
        <v>13430790</v>
      </c>
      <c r="K4" s="0" t="n">
        <f aca="false">C4-G4</f>
        <v>12993188</v>
      </c>
      <c r="M4" s="0" t="n">
        <v>31232767</v>
      </c>
      <c r="N4" s="0" t="n">
        <v>20436609</v>
      </c>
      <c r="O4" s="0" t="n">
        <f aca="false">M4:M8-N4:N8</f>
        <v>10796158</v>
      </c>
      <c r="P4" s="0" t="n">
        <f aca="false">M4:M8/N4:N8</f>
        <v>1.52827541007415</v>
      </c>
      <c r="R4" s="0" t="n">
        <v>16458884</v>
      </c>
      <c r="S4" s="0" t="n">
        <f aca="false">R4:R8/M4:M8</f>
        <v>0.526974891465748</v>
      </c>
    </row>
    <row r="5" customFormat="false" ht="15" hidden="false" customHeight="false" outlineLevel="0" collapsed="false">
      <c r="A5" s="0" t="s">
        <v>15</v>
      </c>
      <c r="M5" s="0" t="n">
        <v>41782781</v>
      </c>
      <c r="N5" s="0" t="n">
        <v>27539670</v>
      </c>
      <c r="O5" s="0" t="n">
        <f aca="false">M5:M9-N5:N9</f>
        <v>14243111</v>
      </c>
      <c r="P5" s="0" t="n">
        <f aca="false">M5:M9/N5:N9</f>
        <v>1.51718524586533</v>
      </c>
      <c r="R5" s="0" t="n">
        <v>21502260</v>
      </c>
      <c r="S5" s="0" t="n">
        <f aca="false">R5:R9/M5:M9</f>
        <v>0.514620125453114</v>
      </c>
    </row>
    <row r="6" customFormat="false" ht="15" hidden="false" customHeight="false" outlineLevel="0" collapsed="false">
      <c r="A6" s="0" t="n">
        <v>13309711</v>
      </c>
      <c r="B6" s="0" t="n">
        <v>16216377</v>
      </c>
      <c r="C6" s="0" t="n">
        <v>21772035</v>
      </c>
      <c r="E6" s="0" t="n">
        <v>12586892</v>
      </c>
      <c r="F6" s="0" t="n">
        <v>9663308</v>
      </c>
      <c r="G6" s="0" t="n">
        <v>14868626</v>
      </c>
      <c r="I6" s="0" t="n">
        <f aca="false">A6-E6</f>
        <v>722819</v>
      </c>
      <c r="J6" s="0" t="n">
        <f aca="false">B6-F6</f>
        <v>6553069</v>
      </c>
      <c r="K6" s="0" t="n">
        <f aca="false">C6-G6</f>
        <v>6903409</v>
      </c>
      <c r="M6" s="0" t="n">
        <v>48612906</v>
      </c>
      <c r="N6" s="0" t="n">
        <v>33353758</v>
      </c>
      <c r="O6" s="0" t="n">
        <f aca="false">M6:M10-N6:N10</f>
        <v>15259148</v>
      </c>
      <c r="P6" s="0" t="n">
        <f aca="false">M6:M10/N6:N10</f>
        <v>1.45749411505594</v>
      </c>
      <c r="R6" s="0" t="n">
        <v>14786949</v>
      </c>
      <c r="S6" s="0" t="n">
        <f aca="false">R6:R10/M6:M10</f>
        <v>0.30417743386910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n">
        <v>4095299</v>
      </c>
      <c r="B8" s="0" t="n">
        <v>5313600</v>
      </c>
      <c r="C8" s="0" t="n">
        <v>6430065</v>
      </c>
      <c r="E8" s="0" t="n">
        <v>1845792</v>
      </c>
      <c r="F8" s="0" t="n">
        <v>1924434</v>
      </c>
      <c r="G8" s="0" t="n">
        <v>2631646</v>
      </c>
      <c r="I8" s="0" t="n">
        <f aca="false">A8-E8</f>
        <v>2249507</v>
      </c>
      <c r="J8" s="0" t="n">
        <f aca="false">B8-F8</f>
        <v>3389166</v>
      </c>
      <c r="K8" s="0" t="n">
        <f aca="false">C8-G8</f>
        <v>3798419</v>
      </c>
      <c r="M8" s="0" t="s">
        <v>7</v>
      </c>
    </row>
    <row r="9" customFormat="false" ht="15" hidden="false" customHeight="false" outlineLevel="0" collapsed="false">
      <c r="A9" s="0" t="s">
        <v>21</v>
      </c>
      <c r="M9" s="0" t="n">
        <v>29930882</v>
      </c>
      <c r="N9" s="0" t="n">
        <v>27744207</v>
      </c>
      <c r="O9" s="0" t="n">
        <v>27643104</v>
      </c>
      <c r="P9" s="0" t="n">
        <v>29492933</v>
      </c>
      <c r="Q9" s="0" t="n">
        <v>30740904</v>
      </c>
    </row>
    <row r="10" customFormat="false" ht="15" hidden="false" customHeight="false" outlineLevel="0" collapsed="false">
      <c r="A10" s="0" t="n">
        <v>7646145</v>
      </c>
      <c r="B10" s="0" t="n">
        <v>8231297</v>
      </c>
      <c r="C10" s="0" t="n">
        <v>9972110</v>
      </c>
      <c r="E10" s="0" t="n">
        <v>2889137</v>
      </c>
      <c r="F10" s="0" t="n">
        <v>4825205</v>
      </c>
      <c r="G10" s="0" t="n">
        <v>5297631</v>
      </c>
      <c r="I10" s="0" t="n">
        <f aca="false">A10-E10</f>
        <v>4757008</v>
      </c>
      <c r="J10" s="0" t="n">
        <f aca="false">B10-F10</f>
        <v>3406092</v>
      </c>
      <c r="K10" s="0" t="n">
        <f aca="false">C10-G10</f>
        <v>4674479</v>
      </c>
      <c r="M10" s="0" t="n">
        <v>25863313</v>
      </c>
      <c r="N10" s="0" t="n">
        <v>23383418</v>
      </c>
      <c r="O10" s="0" t="n">
        <v>22134178</v>
      </c>
      <c r="P10" s="0" t="n">
        <v>23747518</v>
      </c>
      <c r="Q10" s="0" t="n">
        <v>24290399</v>
      </c>
    </row>
    <row r="11" customFormat="false" ht="15" hidden="false" customHeight="false" outlineLevel="0" collapsed="false">
      <c r="M11" s="0" t="n">
        <f aca="false">M9/M10</f>
        <v>1.15727176947516</v>
      </c>
      <c r="N11" s="0" t="n">
        <f aca="false">N9/N10</f>
        <v>1.18649065761045</v>
      </c>
      <c r="O11" s="0" t="n">
        <f aca="false">O9/O10</f>
        <v>1.24888776081949</v>
      </c>
      <c r="P11" s="0" t="n">
        <f aca="false">P9/P10</f>
        <v>1.24193749426782</v>
      </c>
      <c r="Q11" s="0" t="n">
        <f aca="false">Q9/Q10</f>
        <v>1.26555780331151</v>
      </c>
    </row>
    <row r="12" customFormat="false" ht="15" hidden="false" customHeight="false" outlineLevel="0" collapsed="false">
      <c r="A12" s="0" t="n">
        <v>4584704</v>
      </c>
      <c r="B12" s="0" t="n">
        <v>3958977</v>
      </c>
      <c r="C12" s="0" t="n">
        <v>5360664</v>
      </c>
      <c r="E12" s="0" t="n">
        <v>1421976</v>
      </c>
      <c r="F12" s="0" t="n">
        <v>989119</v>
      </c>
      <c r="G12" s="0" t="n">
        <v>243959</v>
      </c>
      <c r="I12" s="0" t="n">
        <f aca="false">A12-E12</f>
        <v>3162728</v>
      </c>
      <c r="J12" s="0" t="n">
        <f aca="false">B12-F12</f>
        <v>2969858</v>
      </c>
      <c r="K12" s="0" t="n">
        <f aca="false">C12-G12</f>
        <v>5116705</v>
      </c>
      <c r="M12" s="0" t="n">
        <f aca="false">M9-M10</f>
        <v>4067569</v>
      </c>
      <c r="N12" s="0" t="n">
        <f aca="false">N9-N10</f>
        <v>4360789</v>
      </c>
      <c r="O12" s="0" t="n">
        <f aca="false">O9-O10</f>
        <v>5508926</v>
      </c>
      <c r="P12" s="0" t="n">
        <f aca="false">P9-P10</f>
        <v>5745415</v>
      </c>
      <c r="Q12" s="0" t="n">
        <f aca="false">Q9-Q10</f>
        <v>6450505</v>
      </c>
    </row>
    <row r="13" customFormat="false" ht="15" hidden="false" customHeight="false" outlineLevel="0" collapsed="false">
      <c r="A13" s="0" t="n">
        <v>21258000</v>
      </c>
      <c r="B13" s="0" t="n">
        <v>27973000</v>
      </c>
      <c r="C13" s="0" t="n">
        <v>33075000</v>
      </c>
      <c r="E13" s="0" t="n">
        <v>22189000</v>
      </c>
      <c r="F13" s="0" t="n">
        <v>24107000</v>
      </c>
      <c r="G13" s="0" t="n">
        <v>28437000</v>
      </c>
      <c r="I13" s="0" t="n">
        <f aca="false">A13-E13</f>
        <v>-931000</v>
      </c>
      <c r="J13" s="0" t="n">
        <f aca="false">B13-F13</f>
        <v>3866000</v>
      </c>
      <c r="K13" s="0" t="n">
        <f aca="false">C13-G13</f>
        <v>4638000</v>
      </c>
    </row>
    <row r="14" customFormat="false" ht="15" hidden="false" customHeight="false" outlineLevel="0" collapsed="false">
      <c r="A14" s="0" t="n">
        <v>5910586</v>
      </c>
      <c r="B14" s="0" t="n">
        <v>6719190</v>
      </c>
      <c r="C14" s="0" t="n">
        <v>9959350</v>
      </c>
      <c r="E14" s="0" t="n">
        <v>3358443</v>
      </c>
      <c r="F14" s="0" t="n">
        <v>4683229</v>
      </c>
      <c r="G14" s="0" t="n">
        <v>7579167</v>
      </c>
      <c r="I14" s="0" t="n">
        <f aca="false">A14-E14</f>
        <v>2552143</v>
      </c>
      <c r="J14" s="0" t="n">
        <f aca="false">B14-F14</f>
        <v>2035961</v>
      </c>
      <c r="K14" s="0" t="n">
        <f aca="false">C14-G14</f>
        <v>2380183</v>
      </c>
    </row>
    <row r="15" customFormat="false" ht="15" hidden="false" customHeight="false" outlineLevel="0" collapsed="false">
      <c r="A15" s="0" t="s">
        <v>34</v>
      </c>
      <c r="B15" s="0" t="s">
        <v>35</v>
      </c>
    </row>
    <row r="16" customFormat="false" ht="15" hidden="false" customHeight="false" outlineLevel="0" collapsed="false">
      <c r="A16" s="0" t="n">
        <v>2215749</v>
      </c>
      <c r="B16" s="0" t="n">
        <v>2694116</v>
      </c>
      <c r="C16" s="0" t="n">
        <v>4028178</v>
      </c>
      <c r="E16" s="0" t="n">
        <v>2192341</v>
      </c>
      <c r="F16" s="0" t="n">
        <v>2810284</v>
      </c>
      <c r="G16" s="0" t="n">
        <v>3844218</v>
      </c>
      <c r="I16" s="0" t="n">
        <f aca="false">A16-E16</f>
        <v>23408</v>
      </c>
      <c r="J16" s="0" t="n">
        <f aca="false">B16-F16</f>
        <v>-116168</v>
      </c>
      <c r="K16" s="0" t="n">
        <f aca="false">C16-G16</f>
        <v>183960</v>
      </c>
    </row>
    <row r="17" customFormat="false" ht="15" hidden="false" customHeight="false" outlineLevel="0" collapsed="false">
      <c r="A17" s="0" t="n">
        <v>14323261</v>
      </c>
      <c r="B17" s="0" t="n">
        <v>12967241</v>
      </c>
      <c r="C17" s="0" t="n">
        <v>20077994</v>
      </c>
      <c r="E17" s="0" t="n">
        <v>16262161</v>
      </c>
      <c r="F17" s="0" t="n">
        <v>11148529</v>
      </c>
      <c r="G17" s="0" t="n">
        <v>9859118</v>
      </c>
      <c r="I17" s="0" t="n">
        <f aca="false">A17-E17</f>
        <v>-1938900</v>
      </c>
      <c r="J17" s="0" t="n">
        <f aca="false">B17-F17</f>
        <v>1818712</v>
      </c>
      <c r="K17" s="0" t="n">
        <f aca="false">C17-G17</f>
        <v>10218876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n">
        <v>1684853</v>
      </c>
      <c r="B19" s="0" t="n">
        <v>1750424</v>
      </c>
      <c r="C19" s="0" t="n">
        <v>2684854</v>
      </c>
      <c r="E19" s="0" t="n">
        <v>769800</v>
      </c>
      <c r="F19" s="0" t="n">
        <v>764230</v>
      </c>
      <c r="G19" s="0" t="n">
        <v>1040334</v>
      </c>
      <c r="I19" s="0" t="n">
        <f aca="false">A19-E19</f>
        <v>915053</v>
      </c>
      <c r="J19" s="0" t="n">
        <f aca="false">B19-G21</f>
        <v>-767095</v>
      </c>
      <c r="K19" s="0" t="n">
        <f aca="false">C19-G19</f>
        <v>16445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n">
        <v>7083422</v>
      </c>
      <c r="B21" s="0" t="n">
        <v>8219007</v>
      </c>
      <c r="C21" s="0" t="n">
        <v>7343605</v>
      </c>
      <c r="E21" s="0" t="n">
        <v>2090589</v>
      </c>
      <c r="F21" s="0" t="n">
        <v>2294842</v>
      </c>
      <c r="G21" s="0" t="n">
        <v>2517519</v>
      </c>
      <c r="I21" s="0" t="n">
        <f aca="false">A21-E21</f>
        <v>4992833</v>
      </c>
      <c r="J21" s="0" t="n">
        <f aca="false">B21-F21</f>
        <v>5924165</v>
      </c>
      <c r="K21" s="0" t="n">
        <f aca="false">C21-G21</f>
        <v>4826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5:29:33Z</dcterms:created>
  <dc:creator>KASRY23</dc:creator>
  <dc:description/>
  <dc:language>en-US</dc:language>
  <cp:lastModifiedBy>KASRY23</cp:lastModifiedBy>
  <dcterms:modified xsi:type="dcterms:W3CDTF">2021-03-04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