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olume" sheetId="1" state="visible" r:id="rId2"/>
    <sheet name="EKSISTING" sheetId="2" state="visible" r:id="rId3"/>
    <sheet name="CHICANE" sheetId="3" state="visible" r:id="rId4"/>
    <sheet name="GRAFIK" sheetId="4" state="visible" r:id="rId5"/>
    <sheet name="Sheet1" sheetId="5" state="visible" r:id="rId6"/>
    <sheet name="Sheet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79">
  <si>
    <t xml:space="preserve">Waktu Pengamatan</t>
  </si>
  <si>
    <t xml:space="preserve">Arau Utara ke Selatan</t>
  </si>
  <si>
    <t xml:space="preserve">Jenis Kendaraan</t>
  </si>
  <si>
    <t xml:space="preserve">Golongan 1</t>
  </si>
  <si>
    <t xml:space="preserve">Golongan 2</t>
  </si>
  <si>
    <t xml:space="preserve">Golongan 3</t>
  </si>
  <si>
    <t xml:space="preserve">Golongan 4</t>
  </si>
  <si>
    <t xml:space="preserve">Golongan 5a</t>
  </si>
  <si>
    <t xml:space="preserve">Golongan 6a</t>
  </si>
  <si>
    <t xml:space="preserve">MC</t>
  </si>
  <si>
    <t xml:space="preserve">LV</t>
  </si>
  <si>
    <t xml:space="preserve">HV</t>
  </si>
  <si>
    <t xml:space="preserve">Pagi (06.30 - 08.30)</t>
  </si>
  <si>
    <t xml:space="preserve">Jumlah pagi</t>
  </si>
  <si>
    <t xml:space="preserve">Siang (11-30 - 13.30)</t>
  </si>
  <si>
    <t xml:space="preserve">Jumlah siang</t>
  </si>
  <si>
    <t xml:space="preserve">Sore (15.30 - 17.30)</t>
  </si>
  <si>
    <t xml:space="preserve">Jumlah sore</t>
  </si>
  <si>
    <t xml:space="preserve">JUMLAH UTARA-SELATAN</t>
  </si>
  <si>
    <t xml:space="preserve">Arah Selatan ke Utara</t>
  </si>
  <si>
    <t xml:space="preserve">Pagi (06.30-08.30)</t>
  </si>
  <si>
    <t xml:space="preserve">Jumlah PAGI</t>
  </si>
  <si>
    <t xml:space="preserve">Jumlah SIANG</t>
  </si>
  <si>
    <t xml:space="preserve">Jumlah SORE</t>
  </si>
  <si>
    <t xml:space="preserve">JUMLAH SELATAN-UTARA</t>
  </si>
  <si>
    <t xml:space="preserve">JUMLAH 2 ARAH</t>
  </si>
  <si>
    <t xml:space="preserve">KONDISI EKSISTING</t>
  </si>
  <si>
    <t xml:space="preserve">UTARA-SELATAN</t>
  </si>
  <si>
    <t xml:space="preserve">SELATAN-UTARA</t>
  </si>
  <si>
    <t xml:space="preserve">No.</t>
  </si>
  <si>
    <t xml:space="preserve">Gol 1</t>
  </si>
  <si>
    <t xml:space="preserve">Gol 2</t>
  </si>
  <si>
    <t xml:space="preserve">Gol 3</t>
  </si>
  <si>
    <t xml:space="preserve">Gol 4</t>
  </si>
  <si>
    <t xml:space="preserve">Gol 5a</t>
  </si>
  <si>
    <t xml:space="preserve">Gol 6a</t>
  </si>
  <si>
    <t xml:space="preserve">rata2 u-s</t>
  </si>
  <si>
    <t xml:space="preserve">rata2 s-u</t>
  </si>
  <si>
    <t xml:space="preserve">GOLONGAN 1</t>
  </si>
  <si>
    <t xml:space="preserve">GOLONGAN 2</t>
  </si>
  <si>
    <t xml:space="preserve">GOLONGAN 3</t>
  </si>
  <si>
    <t xml:space="preserve">GOLONGAN 4</t>
  </si>
  <si>
    <t xml:space="preserve">GOLONGAN 5A</t>
  </si>
  <si>
    <t xml:space="preserve">GOLONGAN 6A</t>
  </si>
  <si>
    <t xml:space="preserve">No</t>
  </si>
  <si>
    <t xml:space="preserve">Kecepatan Kendaraan (Km/Jam)</t>
  </si>
  <si>
    <t xml:space="preserve">Kecepatan Kendaraan (Km/Jam)                  </t>
  </si>
  <si>
    <t xml:space="preserve">Arah Utara Ke Selatan</t>
  </si>
  <si>
    <t xml:space="preserve">Arah Utara Ke Selatan </t>
  </si>
  <si>
    <t xml:space="preserve">Arah Selatan ke Utara </t>
  </si>
  <si>
    <t xml:space="preserve">Model 1</t>
  </si>
  <si>
    <t xml:space="preserve">Model 2</t>
  </si>
  <si>
    <t xml:space="preserve">Area 1</t>
  </si>
  <si>
    <t xml:space="preserve">Area 2</t>
  </si>
  <si>
    <t xml:space="preserve">Area 3</t>
  </si>
  <si>
    <t xml:space="preserve">Arah</t>
  </si>
  <si>
    <t xml:space="preserve">U-S</t>
  </si>
  <si>
    <t xml:space="preserve">7,3%</t>
  </si>
  <si>
    <t xml:space="preserve">14,5%</t>
  </si>
  <si>
    <t xml:space="preserve">38,2%</t>
  </si>
  <si>
    <t xml:space="preserve">S-U</t>
  </si>
  <si>
    <t xml:space="preserve">5,7%</t>
  </si>
  <si>
    <t xml:space="preserve">39,6%</t>
  </si>
  <si>
    <t xml:space="preserve">22,6%</t>
  </si>
  <si>
    <t xml:space="preserve">MODEL 1</t>
  </si>
  <si>
    <t xml:space="preserve">MODEL 2</t>
  </si>
  <si>
    <t xml:space="preserve">Eksisting</t>
  </si>
  <si>
    <t xml:space="preserve">Target </t>
  </si>
  <si>
    <t xml:space="preserve">Dua Arah</t>
  </si>
  <si>
    <t xml:space="preserve">NS</t>
  </si>
  <si>
    <t xml:space="preserve">SN</t>
  </si>
  <si>
    <t xml:space="preserve">TARGET</t>
  </si>
  <si>
    <t xml:space="preserve">Target</t>
  </si>
  <si>
    <t xml:space="preserve">Gol.</t>
  </si>
  <si>
    <t xml:space="preserve">5a</t>
  </si>
  <si>
    <t xml:space="preserve">6a</t>
  </si>
  <si>
    <t xml:space="preserve">Rata2 area</t>
  </si>
  <si>
    <t xml:space="preserve">t</t>
  </si>
  <si>
    <t xml:space="preserve">u-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0"/>
    <numFmt numFmtId="170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595959"/>
      <name val="Times New Roman"/>
      <family val="2"/>
    </font>
    <font>
      <b val="true"/>
      <sz val="11"/>
      <color rgb="FF404040"/>
      <name val="Times New Roman"/>
      <family val="2"/>
    </font>
    <font>
      <b val="true"/>
      <sz val="11"/>
      <color rgb="FF595959"/>
      <name val="Times New Roman"/>
      <family val="2"/>
    </font>
    <font>
      <b val="true"/>
      <sz val="10"/>
      <color rgb="FF595959"/>
      <name val="Times New Roman"/>
      <family val="2"/>
    </font>
    <font>
      <sz val="11"/>
      <color rgb="FF000000"/>
      <name val="Times New Roman"/>
      <family val="2"/>
    </font>
    <font>
      <sz val="9"/>
      <color rgb="FF808080"/>
      <name val="Times New Roman"/>
      <family val="2"/>
    </font>
    <font>
      <sz val="10"/>
      <color rgb="FF000000"/>
      <name val="Times New Roman"/>
      <family val="2"/>
    </font>
    <font>
      <sz val="9"/>
      <color rgb="FF595959"/>
      <name val="Times New Roman"/>
      <family val="2"/>
    </font>
    <font>
      <sz val="9"/>
      <color rgb="FF40404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71A6DA"/>
      <rgbColor rgb="FF993366"/>
      <rgbColor rgb="FFFFFFCC"/>
      <rgbColor rgb="FFCCFFFF"/>
      <rgbColor rgb="FF660066"/>
      <rgbColor rgb="FFF08C5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ED7D31"/>
      <rgbColor rgb="FFF57A27"/>
      <rgbColor rgb="FF595959"/>
      <rgbColor rgb="FF8B8B8B"/>
      <rgbColor rgb="FF003366"/>
      <rgbColor rgb="FF549ADA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Times New Roman"/>
              </a:rPr>
              <a:t>Mode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!$A$11</c:f>
              <c:strCache>
                <c:ptCount val="1"/>
                <c:pt idx="0">
                  <c:v>U-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0:$E$10</c:f>
              <c:strCache>
                <c:ptCount val="4"/>
                <c:pt idx="0">
                  <c:v>Eksisting</c:v>
                </c:pt>
                <c:pt idx="1">
                  <c:v>Area 1</c:v>
                </c:pt>
                <c:pt idx="2">
                  <c:v>Area 2</c:v>
                </c:pt>
                <c:pt idx="3">
                  <c:v>Area 3</c:v>
                </c:pt>
              </c:strCache>
            </c:strRef>
          </c:cat>
          <c:val>
            <c:numRef>
              <c:f>GRAFIK!$B$11:$E$11</c:f>
              <c:numCache>
                <c:formatCode>General</c:formatCode>
                <c:ptCount val="4"/>
                <c:pt idx="0">
                  <c:v>55</c:v>
                </c:pt>
                <c:pt idx="1">
                  <c:v>51</c:v>
                </c:pt>
                <c:pt idx="2">
                  <c:v>44</c:v>
                </c:pt>
                <c:pt idx="3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12</c:f>
              <c:strCache>
                <c:ptCount val="1"/>
                <c:pt idx="0">
                  <c:v>S-U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550383329743357"/>
                  <c:y val="0.05790500145815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524886516844969"/>
                  <c:y val="0.05790500145815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65413365882456"/>
                  <c:y val="0.0256098956488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0:$E$10</c:f>
              <c:strCache>
                <c:ptCount val="4"/>
                <c:pt idx="0">
                  <c:v>Eksisting</c:v>
                </c:pt>
                <c:pt idx="1">
                  <c:v>Area 1</c:v>
                </c:pt>
                <c:pt idx="2">
                  <c:v>Area 2</c:v>
                </c:pt>
                <c:pt idx="3">
                  <c:v>Area 3</c:v>
                </c:pt>
              </c:strCache>
            </c:strRef>
          </c:cat>
          <c:val>
            <c:numRef>
              <c:f>GRAFIK!$B$12:$E$12</c:f>
              <c:numCache>
                <c:formatCode>General</c:formatCode>
                <c:ptCount val="4"/>
                <c:pt idx="0">
                  <c:v>53</c:v>
                </c:pt>
                <c:pt idx="1">
                  <c:v>50</c:v>
                </c:pt>
                <c:pt idx="2">
                  <c:v>44</c:v>
                </c:pt>
                <c:pt idx="3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13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0:$E$10</c:f>
              <c:strCache>
                <c:ptCount val="4"/>
                <c:pt idx="0">
                  <c:v>Eksisting</c:v>
                </c:pt>
                <c:pt idx="1">
                  <c:v>Area 1</c:v>
                </c:pt>
                <c:pt idx="2">
                  <c:v>Area 2</c:v>
                </c:pt>
                <c:pt idx="3">
                  <c:v>Area 3</c:v>
                </c:pt>
              </c:strCache>
            </c:strRef>
          </c:cat>
          <c:val>
            <c:numRef>
              <c:f>GRAFIK!$B$13:$E$13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8153"/>
        <c:axId val="53579347"/>
      </c:lineChart>
      <c:catAx>
        <c:axId val="232781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53579347"/>
        <c:crosses val="autoZero"/>
        <c:auto val="1"/>
        <c:lblAlgn val="ctr"/>
        <c:lblOffset val="100"/>
        <c:noMultiLvlLbl val="0"/>
      </c:catAx>
      <c:valAx>
        <c:axId val="535793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Times New Roman"/>
                  </a:rPr>
                  <a:t> Kecepatan p85 (km/j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232781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Times New Roman"/>
              </a:rPr>
              <a:t>Mode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!$A$16</c:f>
              <c:strCache>
                <c:ptCount val="1"/>
                <c:pt idx="0">
                  <c:v>U-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418333333333333"/>
                  <c:y val="-0.034756853310002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5:$E$15</c:f>
              <c:strCache>
                <c:ptCount val="4"/>
                <c:pt idx="0">
                  <c:v>Eksisting</c:v>
                </c:pt>
                <c:pt idx="1">
                  <c:v>Area 1</c:v>
                </c:pt>
                <c:pt idx="2">
                  <c:v>Area 2</c:v>
                </c:pt>
                <c:pt idx="3">
                  <c:v>Area 3</c:v>
                </c:pt>
              </c:strCache>
            </c:strRef>
          </c:cat>
          <c:val>
            <c:numRef>
              <c:f>GRAFIK!$B$16:$E$16</c:f>
              <c:numCache>
                <c:formatCode>General</c:formatCode>
                <c:ptCount val="4"/>
                <c:pt idx="0">
                  <c:v>55</c:v>
                </c:pt>
                <c:pt idx="1">
                  <c:v>44</c:v>
                </c:pt>
                <c:pt idx="2">
                  <c:v>34</c:v>
                </c:pt>
                <c:pt idx="3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17</c:f>
              <c:strCache>
                <c:ptCount val="1"/>
                <c:pt idx="0">
                  <c:v>S-U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538092488438081"/>
                  <c:y val="0.053275443200857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116118036719643"/>
                  <c:y val="-0.0158009696502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4674290686121"/>
                  <c:y val="0.05790505261349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5:$E$15</c:f>
              <c:strCache>
                <c:ptCount val="4"/>
                <c:pt idx="0">
                  <c:v>Eksisting</c:v>
                </c:pt>
                <c:pt idx="1">
                  <c:v>Area 1</c:v>
                </c:pt>
                <c:pt idx="2">
                  <c:v>Area 2</c:v>
                </c:pt>
                <c:pt idx="3">
                  <c:v>Area 3</c:v>
                </c:pt>
              </c:strCache>
            </c:strRef>
          </c:cat>
          <c:val>
            <c:numRef>
              <c:f>GRAFIK!$B$17:$E$17</c:f>
              <c:numCache>
                <c:formatCode>General</c:formatCode>
                <c:ptCount val="4"/>
                <c:pt idx="0">
                  <c:v>53</c:v>
                </c:pt>
                <c:pt idx="1">
                  <c:v>44</c:v>
                </c:pt>
                <c:pt idx="2">
                  <c:v>32</c:v>
                </c:pt>
                <c:pt idx="3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18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5:$E$15</c:f>
              <c:strCache>
                <c:ptCount val="4"/>
                <c:pt idx="0">
                  <c:v>Eksisting</c:v>
                </c:pt>
                <c:pt idx="1">
                  <c:v>Area 1</c:v>
                </c:pt>
                <c:pt idx="2">
                  <c:v>Area 2</c:v>
                </c:pt>
                <c:pt idx="3">
                  <c:v>Area 3</c:v>
                </c:pt>
              </c:strCache>
            </c:strRef>
          </c:cat>
          <c:val>
            <c:numRef>
              <c:f>GRAFIK!$B$18:$E$18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6391"/>
        <c:axId val="51915357"/>
      </c:lineChart>
      <c:catAx>
        <c:axId val="579363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51915357"/>
        <c:crosses val="autoZero"/>
        <c:auto val="1"/>
        <c:lblAlgn val="ctr"/>
        <c:lblOffset val="100"/>
        <c:noMultiLvlLbl val="0"/>
      </c:catAx>
      <c:valAx>
        <c:axId val="519153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Times New Roman"/>
                  </a:rPr>
                  <a:t>Kecepatan p85 (km/j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579363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1" lang="en-US" sz="1100" spc="-1" strike="noStrike">
                <a:solidFill>
                  <a:srgbClr val="595959"/>
                </a:solidFill>
                <a:latin typeface="Times New Roman"/>
              </a:rPr>
              <a:t>Reduksi Kecepatan</a:t>
            </a:r>
          </a:p>
        </c:rich>
      </c:tx>
      <c:layout>
        <c:manualLayout>
          <c:xMode val="edge"/>
          <c:yMode val="edge"/>
          <c:x val="0.387301836446398"/>
          <c:y val="0.027857703374313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!$A$21</c:f>
              <c:strCache>
                <c:ptCount val="1"/>
                <c:pt idx="0">
                  <c:v>U-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Lbls>
            <c:numFmt formatCode="0%" sourceLinked="1"/>
            <c:dLbl>
              <c:idx val="5"/>
              <c:layout>
                <c:manualLayout>
                  <c:x val="-0.0479932195975504"/>
                  <c:y val="0.039386482939632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19:$G$20</c:f>
              <c:multiLvlStrCache>
                <c:ptCount val="6"/>
                <c:lvl>
                  <c:pt idx="0">
                    <c:v>Area 1</c:v>
                  </c:pt>
                  <c:pt idx="1">
                    <c:v>Area 2</c:v>
                  </c:pt>
                  <c:pt idx="2">
                    <c:v>Area 3</c:v>
                  </c:pt>
                  <c:pt idx="3">
                    <c:v>Area 1</c:v>
                  </c:pt>
                  <c:pt idx="4">
                    <c:v>Area 2</c:v>
                  </c:pt>
                  <c:pt idx="5">
                    <c:v>Area 3</c:v>
                  </c:pt>
                </c:lvl>
                <c:lvl>
                  <c:pt idx="0">
                    <c:v>Model 1</c:v>
                  </c:pt>
                  <c:pt idx="3">
                    <c:v>Model 2</c:v>
                  </c:pt>
                </c:lvl>
              </c:multiLvlStrCache>
            </c:multiLvlStrRef>
          </c:cat>
          <c:val>
            <c:numRef>
              <c:f>GRAFIK!$B$21:$G$21</c:f>
              <c:numCache>
                <c:formatCode>General</c:formatCode>
                <c:ptCount val="6"/>
                <c:pt idx="0">
                  <c:v>0.073</c:v>
                </c:pt>
                <c:pt idx="1">
                  <c:v>0.2</c:v>
                </c:pt>
                <c:pt idx="2">
                  <c:v>0.145</c:v>
                </c:pt>
                <c:pt idx="3">
                  <c:v>0.2</c:v>
                </c:pt>
                <c:pt idx="4">
                  <c:v>0.382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22</c:f>
              <c:strCache>
                <c:ptCount val="1"/>
                <c:pt idx="0">
                  <c:v>S-U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d7d31"/>
                </a:solidFill>
              </c:spPr>
            </c:marker>
          </c:dPt>
          <c:dLbls>
            <c:numFmt formatCode="0%" sourceLinked="1"/>
            <c:dLbl>
              <c:idx val="0"/>
              <c:layout>
                <c:manualLayout>
                  <c:x val="-0.041659886264217"/>
                  <c:y val="0.048645742198891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24376640419948"/>
                  <c:y val="0.048645742198891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52154418197726"/>
                  <c:y val="0.048645742198891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79932195975504"/>
                  <c:y val="0.053275371828521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52154418197724"/>
                  <c:y val="0.0856827792359289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9659886264217"/>
                  <c:y val="-0.053206109652960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19:$G$20</c:f>
              <c:multiLvlStrCache>
                <c:ptCount val="6"/>
                <c:lvl>
                  <c:pt idx="0">
                    <c:v>Area 1</c:v>
                  </c:pt>
                  <c:pt idx="1">
                    <c:v>Area 2</c:v>
                  </c:pt>
                  <c:pt idx="2">
                    <c:v>Area 3</c:v>
                  </c:pt>
                  <c:pt idx="3">
                    <c:v>Area 1</c:v>
                  </c:pt>
                  <c:pt idx="4">
                    <c:v>Area 2</c:v>
                  </c:pt>
                  <c:pt idx="5">
                    <c:v>Area 3</c:v>
                  </c:pt>
                </c:lvl>
                <c:lvl>
                  <c:pt idx="0">
                    <c:v>Model 1</c:v>
                  </c:pt>
                  <c:pt idx="3">
                    <c:v>Model 2</c:v>
                  </c:pt>
                </c:lvl>
              </c:multiLvlStrCache>
            </c:multiLvlStrRef>
          </c:cat>
          <c:val>
            <c:numRef>
              <c:f>GRAFIK!$B$22:$G$22</c:f>
              <c:numCache>
                <c:formatCode>General</c:formatCode>
                <c:ptCount val="6"/>
                <c:pt idx="0">
                  <c:v>0.057</c:v>
                </c:pt>
                <c:pt idx="1">
                  <c:v>0.17</c:v>
                </c:pt>
                <c:pt idx="2">
                  <c:v>0.13</c:v>
                </c:pt>
                <c:pt idx="3">
                  <c:v>0.17</c:v>
                </c:pt>
                <c:pt idx="4">
                  <c:v>0.396</c:v>
                </c:pt>
                <c:pt idx="5">
                  <c:v>0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3988"/>
        <c:axId val="25998342"/>
      </c:lineChart>
      <c:catAx>
        <c:axId val="433239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25998342"/>
        <c:crosses val="autoZero"/>
        <c:auto val="1"/>
        <c:lblAlgn val="ctr"/>
        <c:lblOffset val="100"/>
        <c:noMultiLvlLbl val="0"/>
      </c:catAx>
      <c:valAx>
        <c:axId val="25998342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23988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500386697602"/>
          <c:y val="0.0254270439431477"/>
          <c:w val="0.848027842227378"/>
          <c:h val="0.751206154648585"/>
        </c:manualLayout>
      </c:layout>
      <c:lineChart>
        <c:grouping val="standard"/>
        <c:varyColors val="0"/>
        <c:ser>
          <c:idx val="0"/>
          <c:order val="0"/>
          <c:tx>
            <c:strRef>
              <c:f>GRAFIK!$A$45</c:f>
              <c:strCache>
                <c:ptCount val="1"/>
                <c:pt idx="0">
                  <c:v>U-S</c:v>
                </c:pt>
              </c:strCache>
            </c:strRef>
          </c:tx>
          <c:spPr>
            <a:solidFill>
              <a:srgbClr val="5b9bd5"/>
            </a:solidFill>
            <a:ln cap="rnd" w="22320">
              <a:solidFill>
                <a:srgbClr val="5b9bd5"/>
              </a:solidFill>
              <a:round/>
            </a:ln>
          </c:spPr>
          <c:marker>
            <c:symbol val="diamond"/>
            <c:size val="6"/>
            <c:spPr>
              <a:solidFill>
                <a:srgbClr val="5b9bd5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374764809033423"/>
                  <c:y val="-0.05101109709068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43:$H$44</c:f>
              <c:multiLvlStrCache>
                <c:ptCount val="7"/>
                <c:lvl>
                  <c:pt idx="0">
                    <c:v>Eksisting</c:v>
                  </c:pt>
                  <c:pt idx="1">
                    <c:v>Area 1</c:v>
                  </c:pt>
                  <c:pt idx="2">
                    <c:v>Area 2</c:v>
                  </c:pt>
                  <c:pt idx="3">
                    <c:v>Area 3</c:v>
                  </c:pt>
                  <c:pt idx="4">
                    <c:v>Area 1</c:v>
                  </c:pt>
                  <c:pt idx="5">
                    <c:v>Area 2</c:v>
                  </c:pt>
                  <c:pt idx="6">
                    <c:v>Area 3</c:v>
                  </c:pt>
                </c:lvl>
                <c:lvl>
                  <c:pt idx="1">
                    <c:v>MODEL 1</c:v>
                  </c:pt>
                  <c:pt idx="4">
                    <c:v>MODEL 2</c:v>
                  </c:pt>
                </c:lvl>
              </c:multiLvlStrCache>
            </c:multiLvlStrRef>
          </c:cat>
          <c:val>
            <c:numRef>
              <c:f>GRAFIK!$B$45:$H$45</c:f>
              <c:numCache>
                <c:formatCode>General</c:formatCode>
                <c:ptCount val="7"/>
                <c:pt idx="0">
                  <c:v>55</c:v>
                </c:pt>
                <c:pt idx="1">
                  <c:v>51</c:v>
                </c:pt>
                <c:pt idx="2">
                  <c:v>44</c:v>
                </c:pt>
                <c:pt idx="3">
                  <c:v>47</c:v>
                </c:pt>
                <c:pt idx="4">
                  <c:v>44</c:v>
                </c:pt>
                <c:pt idx="5">
                  <c:v>34</c:v>
                </c:pt>
                <c:pt idx="6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46</c:f>
              <c:strCache>
                <c:ptCount val="1"/>
                <c:pt idx="0">
                  <c:v>S-U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square"/>
            <c:size val="6"/>
            <c:spPr>
              <a:solidFill>
                <a:srgbClr val="ed7d31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374764809033423"/>
                  <c:y val="0.051085645333809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02402331823498"/>
                  <c:y val="0.060298200281163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43857527917162"/>
                  <c:y val="0.04876569669901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431145355525176"/>
                  <c:y val="3.47160936136334E-0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74764809033424"/>
                  <c:y val="0.055726638901100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43:$H$44</c:f>
              <c:multiLvlStrCache>
                <c:ptCount val="7"/>
                <c:lvl>
                  <c:pt idx="0">
                    <c:v>Eksisting</c:v>
                  </c:pt>
                  <c:pt idx="1">
                    <c:v>Area 1</c:v>
                  </c:pt>
                  <c:pt idx="2">
                    <c:v>Area 2</c:v>
                  </c:pt>
                  <c:pt idx="3">
                    <c:v>Area 3</c:v>
                  </c:pt>
                  <c:pt idx="4">
                    <c:v>Area 1</c:v>
                  </c:pt>
                  <c:pt idx="5">
                    <c:v>Area 2</c:v>
                  </c:pt>
                  <c:pt idx="6">
                    <c:v>Area 3</c:v>
                  </c:pt>
                </c:lvl>
                <c:lvl>
                  <c:pt idx="1">
                    <c:v>MODEL 1</c:v>
                  </c:pt>
                  <c:pt idx="4">
                    <c:v>MODEL 2</c:v>
                  </c:pt>
                </c:lvl>
              </c:multiLvlStrCache>
            </c:multiLvlStrRef>
          </c:cat>
          <c:val>
            <c:numRef>
              <c:f>GRAFIK!$B$46:$H$46</c:f>
              <c:numCache>
                <c:formatCode>General</c:formatCode>
                <c:ptCount val="7"/>
                <c:pt idx="0">
                  <c:v>53</c:v>
                </c:pt>
                <c:pt idx="1">
                  <c:v>50</c:v>
                </c:pt>
                <c:pt idx="2">
                  <c:v>44</c:v>
                </c:pt>
                <c:pt idx="3">
                  <c:v>46</c:v>
                </c:pt>
                <c:pt idx="4">
                  <c:v>44</c:v>
                </c:pt>
                <c:pt idx="5">
                  <c:v>32</c:v>
                </c:pt>
                <c:pt idx="6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47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a5a5a5"/>
            </a:solidFill>
            <a:ln cap="rnd" w="22320">
              <a:solidFill>
                <a:srgbClr val="a5a5a5"/>
              </a:solidFill>
              <a:round/>
            </a:ln>
          </c:spPr>
          <c:marker>
            <c:symbol val="triangle"/>
            <c:size val="6"/>
            <c:spPr>
              <a:solidFill>
                <a:srgbClr val="a5a5a5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43:$H$44</c:f>
              <c:multiLvlStrCache>
                <c:ptCount val="7"/>
                <c:lvl>
                  <c:pt idx="0">
                    <c:v>Eksisting</c:v>
                  </c:pt>
                  <c:pt idx="1">
                    <c:v>Area 1</c:v>
                  </c:pt>
                  <c:pt idx="2">
                    <c:v>Area 2</c:v>
                  </c:pt>
                  <c:pt idx="3">
                    <c:v>Area 3</c:v>
                  </c:pt>
                  <c:pt idx="4">
                    <c:v>Area 1</c:v>
                  </c:pt>
                  <c:pt idx="5">
                    <c:v>Area 2</c:v>
                  </c:pt>
                  <c:pt idx="6">
                    <c:v>Area 3</c:v>
                  </c:pt>
                </c:lvl>
                <c:lvl>
                  <c:pt idx="1">
                    <c:v>MODEL 1</c:v>
                  </c:pt>
                  <c:pt idx="4">
                    <c:v>MODEL 2</c:v>
                  </c:pt>
                </c:lvl>
              </c:multiLvlStrCache>
            </c:multiLvlStrRef>
          </c:cat>
          <c:val>
            <c:numRef>
              <c:f>GRAFIK!$B$47:$H$47</c:f>
              <c:numCache>
                <c:formatCode>General</c:formatCode>
                <c:ptCount val="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3871"/>
        <c:axId val="13754427"/>
      </c:lineChart>
      <c:catAx>
        <c:axId val="1599387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54427"/>
        <c:auto val="1"/>
        <c:lblAlgn val="ctr"/>
        <c:lblOffset val="100"/>
        <c:noMultiLvlLbl val="0"/>
      </c:catAx>
      <c:valAx>
        <c:axId val="1375442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93871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GRAFIK!$A$65</c:f>
              <c:strCache>
                <c:ptCount val="1"/>
                <c:pt idx="0">
                  <c:v>U-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63:$G$64</c:f>
              <c:multiLvlStrCache>
                <c:ptCount val="6"/>
                <c:lvl>
                  <c:pt idx="0">
                    <c:v>Area 1</c:v>
                  </c:pt>
                  <c:pt idx="1">
                    <c:v>Area 2</c:v>
                  </c:pt>
                  <c:pt idx="2">
                    <c:v>Area 3</c:v>
                  </c:pt>
                  <c:pt idx="3">
                    <c:v>Area 1</c:v>
                  </c:pt>
                  <c:pt idx="4">
                    <c:v>Area 2</c:v>
                  </c:pt>
                  <c:pt idx="5">
                    <c:v>Area 3</c:v>
                  </c:pt>
                </c:lvl>
                <c:lvl>
                  <c:pt idx="0">
                    <c:v>Model 1</c:v>
                  </c:pt>
                  <c:pt idx="3">
                    <c:v>Model 2</c:v>
                  </c:pt>
                </c:lvl>
              </c:multiLvlStrCache>
            </c:multiLvlStrRef>
          </c:cat>
          <c:val>
            <c:numRef>
              <c:f>GRAFIK!$B$65:$G$65</c:f>
              <c:numCache>
                <c:formatCode>General</c:formatCode>
                <c:ptCount val="6"/>
                <c:pt idx="0">
                  <c:v>0.073</c:v>
                </c:pt>
                <c:pt idx="1">
                  <c:v>0.2</c:v>
                </c:pt>
                <c:pt idx="2">
                  <c:v>0.145</c:v>
                </c:pt>
                <c:pt idx="3">
                  <c:v>0.2</c:v>
                </c:pt>
                <c:pt idx="4">
                  <c:v>0.382</c:v>
                </c:pt>
                <c:pt idx="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GRAFIK!$A$66</c:f>
              <c:strCache>
                <c:ptCount val="1"/>
                <c:pt idx="0">
                  <c:v>S-U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63:$G$64</c:f>
              <c:multiLvlStrCache>
                <c:ptCount val="6"/>
                <c:lvl>
                  <c:pt idx="0">
                    <c:v>Area 1</c:v>
                  </c:pt>
                  <c:pt idx="1">
                    <c:v>Area 2</c:v>
                  </c:pt>
                  <c:pt idx="2">
                    <c:v>Area 3</c:v>
                  </c:pt>
                  <c:pt idx="3">
                    <c:v>Area 1</c:v>
                  </c:pt>
                  <c:pt idx="4">
                    <c:v>Area 2</c:v>
                  </c:pt>
                  <c:pt idx="5">
                    <c:v>Area 3</c:v>
                  </c:pt>
                </c:lvl>
                <c:lvl>
                  <c:pt idx="0">
                    <c:v>Model 1</c:v>
                  </c:pt>
                  <c:pt idx="3">
                    <c:v>Model 2</c:v>
                  </c:pt>
                </c:lvl>
              </c:multiLvlStrCache>
            </c:multiLvlStrRef>
          </c:cat>
          <c:val>
            <c:numRef>
              <c:f>GRAFIK!$B$66:$G$66</c:f>
              <c:numCache>
                <c:formatCode>General</c:formatCode>
                <c:ptCount val="6"/>
                <c:pt idx="0">
                  <c:v>0.057</c:v>
                </c:pt>
                <c:pt idx="1">
                  <c:v>0.17</c:v>
                </c:pt>
                <c:pt idx="2">
                  <c:v>0.13</c:v>
                </c:pt>
                <c:pt idx="3">
                  <c:v>0.17</c:v>
                </c:pt>
                <c:pt idx="4">
                  <c:v>0.396</c:v>
                </c:pt>
                <c:pt idx="5">
                  <c:v>0.226</c:v>
                </c:pt>
              </c:numCache>
            </c:numRef>
          </c:val>
        </c:ser>
        <c:gapWidth val="182"/>
        <c:overlap val="0"/>
        <c:axId val="52111339"/>
        <c:axId val="46871605"/>
      </c:barChart>
      <c:catAx>
        <c:axId val="52111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46871605"/>
        <c:crosses val="autoZero"/>
        <c:auto val="1"/>
        <c:lblAlgn val="ctr"/>
        <c:lblOffset val="100"/>
        <c:noMultiLvlLbl val="0"/>
      </c:catAx>
      <c:valAx>
        <c:axId val="46871605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1133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82</c:f>
              <c:strCache>
                <c:ptCount val="1"/>
                <c:pt idx="0">
                  <c:v>U-S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80:$H$81</c:f>
              <c:multiLvlStrCache>
                <c:ptCount val="7"/>
                <c:lvl>
                  <c:pt idx="0">
                    <c:v>Area 1</c:v>
                  </c:pt>
                  <c:pt idx="1">
                    <c:v>Area 2</c:v>
                  </c:pt>
                  <c:pt idx="2">
                    <c:v>Area 3</c:v>
                  </c:pt>
                  <c:pt idx="3">
                    <c:v>Area 1</c:v>
                  </c:pt>
                  <c:pt idx="4">
                    <c:v>Area 2</c:v>
                  </c:pt>
                  <c:pt idx="5">
                    <c:v>Area 3</c:v>
                  </c:pt>
                  <c:pt idx="6">
                    <c:v>Target</c:v>
                  </c:pt>
                </c:lvl>
                <c:lvl>
                  <c:pt idx="0">
                    <c:v>Model 1</c:v>
                  </c:pt>
                  <c:pt idx="3">
                    <c:v>Model 2</c:v>
                  </c:pt>
                </c:lvl>
              </c:multiLvlStrCache>
            </c:multiLvlStrRef>
          </c:cat>
          <c:val>
            <c:numRef>
              <c:f>GRAFIK!$B$82:$H$82</c:f>
              <c:numCache>
                <c:formatCode>General</c:formatCode>
                <c:ptCount val="7"/>
                <c:pt idx="0">
                  <c:v>0.073</c:v>
                </c:pt>
                <c:pt idx="1">
                  <c:v>0.2</c:v>
                </c:pt>
                <c:pt idx="2">
                  <c:v>0.145</c:v>
                </c:pt>
                <c:pt idx="3">
                  <c:v>0.2</c:v>
                </c:pt>
                <c:pt idx="4">
                  <c:v>0.382</c:v>
                </c:pt>
                <c:pt idx="5">
                  <c:v>0.2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GRAFIK!$A$83</c:f>
              <c:strCache>
                <c:ptCount val="1"/>
                <c:pt idx="0">
                  <c:v>S-U</c:v>
                </c:pt>
              </c:strCache>
            </c:strRef>
          </c:tx>
          <c:spPr>
            <a:gradFill>
              <a:gsLst>
                <a:gs pos="0">
                  <a:srgbClr val="f08c56"/>
                </a:gs>
                <a:gs pos="100000">
                  <a:srgbClr val="f57a2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B$80:$H$81</c:f>
              <c:multiLvlStrCache>
                <c:ptCount val="7"/>
                <c:lvl>
                  <c:pt idx="0">
                    <c:v>Area 1</c:v>
                  </c:pt>
                  <c:pt idx="1">
                    <c:v>Area 2</c:v>
                  </c:pt>
                  <c:pt idx="2">
                    <c:v>Area 3</c:v>
                  </c:pt>
                  <c:pt idx="3">
                    <c:v>Area 1</c:v>
                  </c:pt>
                  <c:pt idx="4">
                    <c:v>Area 2</c:v>
                  </c:pt>
                  <c:pt idx="5">
                    <c:v>Area 3</c:v>
                  </c:pt>
                  <c:pt idx="6">
                    <c:v>Target</c:v>
                  </c:pt>
                </c:lvl>
                <c:lvl>
                  <c:pt idx="0">
                    <c:v>Model 1</c:v>
                  </c:pt>
                  <c:pt idx="3">
                    <c:v>Model 2</c:v>
                  </c:pt>
                </c:lvl>
              </c:multiLvlStrCache>
            </c:multiLvlStrRef>
          </c:cat>
          <c:val>
            <c:numRef>
              <c:f>GRAFIK!$B$83:$H$83</c:f>
              <c:numCache>
                <c:formatCode>General</c:formatCode>
                <c:ptCount val="7"/>
                <c:pt idx="0">
                  <c:v>0.057</c:v>
                </c:pt>
                <c:pt idx="1">
                  <c:v>0.17</c:v>
                </c:pt>
                <c:pt idx="2">
                  <c:v>0.13</c:v>
                </c:pt>
                <c:pt idx="3">
                  <c:v>0.17</c:v>
                </c:pt>
                <c:pt idx="4">
                  <c:v>0.396</c:v>
                </c:pt>
                <c:pt idx="5">
                  <c:v>0.226</c:v>
                </c:pt>
                <c:pt idx="6">
                  <c:v>0.43</c:v>
                </c:pt>
              </c:numCache>
            </c:numRef>
          </c:val>
        </c:ser>
        <c:gapWidth val="115"/>
        <c:overlap val="0"/>
        <c:axId val="38356493"/>
        <c:axId val="12010626"/>
      </c:barChart>
      <c:catAx>
        <c:axId val="383564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12010626"/>
        <c:crosses val="autoZero"/>
        <c:auto val="1"/>
        <c:lblAlgn val="ctr"/>
        <c:lblOffset val="100"/>
        <c:noMultiLvlLbl val="0"/>
      </c:catAx>
      <c:valAx>
        <c:axId val="12010626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900" spc="-1" strike="noStrike">
                    <a:solidFill>
                      <a:srgbClr val="595959"/>
                    </a:solidFill>
                    <a:latin typeface="Times New Roman"/>
                  </a:rPr>
                  <a:t>Reduksi Kece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5649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3080</xdr:colOff>
      <xdr:row>0</xdr:row>
      <xdr:rowOff>81000</xdr:rowOff>
    </xdr:from>
    <xdr:to>
      <xdr:col>15</xdr:col>
      <xdr:colOff>428400</xdr:colOff>
      <xdr:row>14</xdr:row>
      <xdr:rowOff>52200</xdr:rowOff>
    </xdr:to>
    <xdr:graphicFrame>
      <xdr:nvGraphicFramePr>
        <xdr:cNvPr id="0" name="Chart 11"/>
        <xdr:cNvGraphicFramePr/>
      </xdr:nvGraphicFramePr>
      <xdr:xfrm>
        <a:off x="6725520" y="81000"/>
        <a:ext cx="3142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1680</xdr:colOff>
      <xdr:row>0</xdr:row>
      <xdr:rowOff>90360</xdr:rowOff>
    </xdr:from>
    <xdr:to>
      <xdr:col>21</xdr:col>
      <xdr:colOff>95040</xdr:colOff>
      <xdr:row>14</xdr:row>
      <xdr:rowOff>66240</xdr:rowOff>
    </xdr:to>
    <xdr:graphicFrame>
      <xdr:nvGraphicFramePr>
        <xdr:cNvPr id="1" name="Chart 14"/>
        <xdr:cNvGraphicFramePr/>
      </xdr:nvGraphicFramePr>
      <xdr:xfrm>
        <a:off x="10011600" y="90360"/>
        <a:ext cx="3192480" cy="27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0600</xdr:colOff>
      <xdr:row>16</xdr:row>
      <xdr:rowOff>42840</xdr:rowOff>
    </xdr:from>
    <xdr:to>
      <xdr:col>17</xdr:col>
      <xdr:colOff>85320</xdr:colOff>
      <xdr:row>29</xdr:row>
      <xdr:rowOff>175680</xdr:rowOff>
    </xdr:to>
    <xdr:graphicFrame>
      <xdr:nvGraphicFramePr>
        <xdr:cNvPr id="2" name="Chart 17"/>
        <xdr:cNvGraphicFramePr/>
      </xdr:nvGraphicFramePr>
      <xdr:xfrm>
        <a:off x="6161400" y="3224160"/>
        <a:ext cx="458676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1520</xdr:colOff>
      <xdr:row>45</xdr:row>
      <xdr:rowOff>72000</xdr:rowOff>
    </xdr:from>
    <xdr:to>
      <xdr:col>14</xdr:col>
      <xdr:colOff>281160</xdr:colOff>
      <xdr:row>58</xdr:row>
      <xdr:rowOff>155880</xdr:rowOff>
    </xdr:to>
    <xdr:graphicFrame>
      <xdr:nvGraphicFramePr>
        <xdr:cNvPr id="3" name="Chart 2"/>
        <xdr:cNvGraphicFramePr/>
      </xdr:nvGraphicFramePr>
      <xdr:xfrm>
        <a:off x="4455000" y="9006480"/>
        <a:ext cx="465444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30040</xdr:colOff>
      <xdr:row>59</xdr:row>
      <xdr:rowOff>164160</xdr:rowOff>
    </xdr:from>
    <xdr:to>
      <xdr:col>14</xdr:col>
      <xdr:colOff>523440</xdr:colOff>
      <xdr:row>74</xdr:row>
      <xdr:rowOff>17640</xdr:rowOff>
    </xdr:to>
    <xdr:graphicFrame>
      <xdr:nvGraphicFramePr>
        <xdr:cNvPr id="4" name="Chart 3"/>
        <xdr:cNvGraphicFramePr/>
      </xdr:nvGraphicFramePr>
      <xdr:xfrm>
        <a:off x="4744800" y="11965680"/>
        <a:ext cx="460692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78880</xdr:colOff>
      <xdr:row>85</xdr:row>
      <xdr:rowOff>2160</xdr:rowOff>
    </xdr:from>
    <xdr:to>
      <xdr:col>8</xdr:col>
      <xdr:colOff>95040</xdr:colOff>
      <xdr:row>99</xdr:row>
      <xdr:rowOff>78120</xdr:rowOff>
    </xdr:to>
    <xdr:graphicFrame>
      <xdr:nvGraphicFramePr>
        <xdr:cNvPr id="5" name="Chart 5"/>
        <xdr:cNvGraphicFramePr/>
      </xdr:nvGraphicFramePr>
      <xdr:xfrm>
        <a:off x="578880" y="16909200"/>
        <a:ext cx="467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11.85"/>
    <col collapsed="false" customWidth="true" hidden="false" outlineLevel="0" max="3" min="3" style="1" width="12.57"/>
    <col collapsed="false" customWidth="true" hidden="false" outlineLevel="0" max="4" min="4" style="1" width="12.29"/>
    <col collapsed="false" customWidth="true" hidden="false" outlineLevel="0" max="5" min="5" style="1" width="12.86"/>
    <col collapsed="false" customWidth="true" hidden="false" outlineLevel="0" max="6" min="6" style="1" width="13.86"/>
    <col collapsed="false" customWidth="true" hidden="false" outlineLevel="0" max="8" min="7" style="1" width="12.29"/>
    <col collapsed="false" customWidth="true" hidden="false" outlineLevel="0" max="9" min="9" style="1" width="18.86"/>
    <col collapsed="false" customWidth="true" hidden="false" outlineLevel="0" max="10" min="10" style="2" width="11.14"/>
    <col collapsed="false" customWidth="true" hidden="false" outlineLevel="0" max="11" min="11" style="2" width="10.71"/>
    <col collapsed="false" customWidth="true" hidden="false" outlineLevel="0" max="12" min="12" style="2" width="9.14"/>
  </cols>
  <sheetData>
    <row r="4" customFormat="false" ht="15" hidden="false" customHeight="true" outlineLevel="0" collapsed="false">
      <c r="A4" s="3" t="s">
        <v>0</v>
      </c>
      <c r="B4" s="4" t="s">
        <v>1</v>
      </c>
      <c r="C4" s="4"/>
      <c r="D4" s="4"/>
      <c r="E4" s="4"/>
      <c r="F4" s="4"/>
      <c r="G4" s="4"/>
      <c r="H4" s="5"/>
      <c r="I4" s="6"/>
    </row>
    <row r="5" customFormat="false" ht="15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5"/>
      <c r="I5" s="6"/>
    </row>
    <row r="6" customFormat="false" ht="28.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7"/>
      <c r="I6" s="6" t="s">
        <v>0</v>
      </c>
      <c r="J6" s="8" t="s">
        <v>9</v>
      </c>
      <c r="K6" s="8" t="s">
        <v>10</v>
      </c>
      <c r="L6" s="8" t="s">
        <v>11</v>
      </c>
    </row>
    <row r="7" customFormat="false" ht="27" hidden="false" customHeight="true" outlineLevel="0" collapsed="false">
      <c r="A7" s="9" t="s">
        <v>12</v>
      </c>
      <c r="B7" s="10" t="n">
        <v>1322</v>
      </c>
      <c r="C7" s="11" t="n">
        <v>92</v>
      </c>
      <c r="D7" s="11" t="n">
        <v>5</v>
      </c>
      <c r="E7" s="11" t="n">
        <v>22</v>
      </c>
      <c r="F7" s="11" t="n">
        <v>10</v>
      </c>
      <c r="G7" s="11" t="n">
        <v>2</v>
      </c>
      <c r="H7" s="12"/>
      <c r="I7" s="9" t="s">
        <v>12</v>
      </c>
      <c r="J7" s="13" t="n">
        <f aca="false">B7</f>
        <v>1322</v>
      </c>
      <c r="K7" s="14" t="n">
        <f aca="false">SUM(C7,D7,E7)</f>
        <v>119</v>
      </c>
      <c r="L7" s="14" t="n">
        <f aca="false">SUM(F7,G7)</f>
        <v>12</v>
      </c>
      <c r="M7" s="15"/>
    </row>
    <row r="8" customFormat="false" ht="15" hidden="false" customHeight="false" outlineLevel="0" collapsed="false">
      <c r="A8" s="9"/>
      <c r="B8" s="10" t="n">
        <v>1212</v>
      </c>
      <c r="C8" s="11" t="n">
        <v>105</v>
      </c>
      <c r="D8" s="11" t="n">
        <v>6</v>
      </c>
      <c r="E8" s="11" t="n">
        <v>19</v>
      </c>
      <c r="F8" s="11" t="n">
        <v>9</v>
      </c>
      <c r="G8" s="11" t="n">
        <v>2</v>
      </c>
      <c r="H8" s="12"/>
      <c r="I8" s="9"/>
      <c r="J8" s="13" t="n">
        <f aca="false">B8</f>
        <v>1212</v>
      </c>
      <c r="K8" s="14" t="n">
        <f aca="false">SUM(C8,D8,E8)</f>
        <v>130</v>
      </c>
      <c r="L8" s="14" t="n">
        <f aca="false">SUM(F8,G8)</f>
        <v>11</v>
      </c>
      <c r="M8" s="15"/>
    </row>
    <row r="9" customFormat="false" ht="15" hidden="false" customHeight="false" outlineLevel="0" collapsed="false">
      <c r="A9" s="3" t="s">
        <v>13</v>
      </c>
      <c r="B9" s="16" t="n">
        <f aca="false">SUM(B7:B8)</f>
        <v>2534</v>
      </c>
      <c r="C9" s="17" t="n">
        <f aca="false">SUM(C7,C8)</f>
        <v>197</v>
      </c>
      <c r="D9" s="17" t="n">
        <f aca="false">SUM(D7,D8)</f>
        <v>11</v>
      </c>
      <c r="E9" s="17" t="n">
        <f aca="false">SUM(E7,E8)</f>
        <v>41</v>
      </c>
      <c r="F9" s="17" t="n">
        <f aca="false">SUM(F7,F8)</f>
        <v>19</v>
      </c>
      <c r="G9" s="17" t="n">
        <f aca="false">SUM(G7,G8)</f>
        <v>4</v>
      </c>
      <c r="H9" s="5"/>
      <c r="I9" s="3" t="s">
        <v>13</v>
      </c>
      <c r="J9" s="13" t="n">
        <f aca="false">B9</f>
        <v>2534</v>
      </c>
      <c r="K9" s="14" t="n">
        <f aca="false">SUM(C9,D9,E9)</f>
        <v>249</v>
      </c>
      <c r="L9" s="14" t="n">
        <f aca="false">SUM(F9,G9)</f>
        <v>23</v>
      </c>
      <c r="M9" s="15"/>
    </row>
    <row r="10" customFormat="false" ht="27" hidden="false" customHeight="true" outlineLevel="0" collapsed="false">
      <c r="A10" s="9" t="s">
        <v>14</v>
      </c>
      <c r="B10" s="10" t="n">
        <v>996</v>
      </c>
      <c r="C10" s="11" t="n">
        <v>89</v>
      </c>
      <c r="D10" s="11" t="n">
        <v>3</v>
      </c>
      <c r="E10" s="11" t="n">
        <v>15</v>
      </c>
      <c r="F10" s="11" t="n">
        <v>12</v>
      </c>
      <c r="G10" s="11" t="n">
        <v>1</v>
      </c>
      <c r="H10" s="12"/>
      <c r="I10" s="9" t="s">
        <v>14</v>
      </c>
      <c r="J10" s="13" t="n">
        <f aca="false">B10</f>
        <v>996</v>
      </c>
      <c r="K10" s="14" t="n">
        <f aca="false">SUM(C10,D10,E10)</f>
        <v>107</v>
      </c>
      <c r="L10" s="14" t="n">
        <f aca="false">SUM(F10,G10)</f>
        <v>13</v>
      </c>
      <c r="M10" s="15"/>
    </row>
    <row r="11" customFormat="false" ht="15" hidden="false" customHeight="false" outlineLevel="0" collapsed="false">
      <c r="A11" s="9"/>
      <c r="B11" s="10" t="n">
        <v>1063</v>
      </c>
      <c r="C11" s="11" t="n">
        <v>100</v>
      </c>
      <c r="D11" s="11" t="n">
        <v>4</v>
      </c>
      <c r="E11" s="11" t="n">
        <v>12</v>
      </c>
      <c r="F11" s="11" t="n">
        <v>9</v>
      </c>
      <c r="G11" s="11" t="n">
        <v>2</v>
      </c>
      <c r="H11" s="12"/>
      <c r="I11" s="9"/>
      <c r="J11" s="13" t="n">
        <f aca="false">B11</f>
        <v>1063</v>
      </c>
      <c r="K11" s="14" t="n">
        <f aca="false">SUM(C11,D11,E11)</f>
        <v>116</v>
      </c>
      <c r="L11" s="14" t="n">
        <f aca="false">SUM(F11,G11)</f>
        <v>11</v>
      </c>
      <c r="M11" s="15"/>
    </row>
    <row r="12" customFormat="false" ht="15" hidden="false" customHeight="false" outlineLevel="0" collapsed="false">
      <c r="A12" s="3" t="s">
        <v>15</v>
      </c>
      <c r="B12" s="16" t="n">
        <f aca="false">SUM(B10:B11)</f>
        <v>2059</v>
      </c>
      <c r="C12" s="17" t="n">
        <f aca="false">SUM(C10,C11)</f>
        <v>189</v>
      </c>
      <c r="D12" s="17" t="n">
        <f aca="false">SUM(D10,D11)</f>
        <v>7</v>
      </c>
      <c r="E12" s="17" t="n">
        <f aca="false">SUM(E10,E11)</f>
        <v>27</v>
      </c>
      <c r="F12" s="17" t="n">
        <f aca="false">SUM(F10,F11)</f>
        <v>21</v>
      </c>
      <c r="G12" s="17" t="n">
        <f aca="false">SUM(G11,G10)</f>
        <v>3</v>
      </c>
      <c r="H12" s="5"/>
      <c r="I12" s="3" t="s">
        <v>15</v>
      </c>
      <c r="J12" s="13" t="n">
        <f aca="false">B12</f>
        <v>2059</v>
      </c>
      <c r="K12" s="14" t="n">
        <f aca="false">SUM(C12,D12,E12)</f>
        <v>223</v>
      </c>
      <c r="L12" s="14" t="n">
        <f aca="false">SUM(F12,G12)</f>
        <v>24</v>
      </c>
      <c r="M12" s="15"/>
    </row>
    <row r="13" customFormat="false" ht="27" hidden="false" customHeight="true" outlineLevel="0" collapsed="false">
      <c r="A13" s="9" t="s">
        <v>16</v>
      </c>
      <c r="B13" s="10" t="n">
        <v>1476</v>
      </c>
      <c r="C13" s="11" t="n">
        <v>117</v>
      </c>
      <c r="D13" s="11" t="n">
        <v>4</v>
      </c>
      <c r="E13" s="11" t="n">
        <v>26</v>
      </c>
      <c r="F13" s="11" t="n">
        <v>7</v>
      </c>
      <c r="G13" s="11" t="n">
        <v>1</v>
      </c>
      <c r="H13" s="12"/>
      <c r="I13" s="9" t="s">
        <v>16</v>
      </c>
      <c r="J13" s="13" t="n">
        <f aca="false">B13</f>
        <v>1476</v>
      </c>
      <c r="K13" s="14" t="n">
        <f aca="false">SUM(C13,D13,E13)</f>
        <v>147</v>
      </c>
      <c r="L13" s="14" t="n">
        <f aca="false">SUM(F13,G13)</f>
        <v>8</v>
      </c>
      <c r="M13" s="15"/>
    </row>
    <row r="14" customFormat="false" ht="15" hidden="false" customHeight="false" outlineLevel="0" collapsed="false">
      <c r="A14" s="9"/>
      <c r="B14" s="10" t="n">
        <v>1310</v>
      </c>
      <c r="C14" s="11" t="n">
        <v>109</v>
      </c>
      <c r="D14" s="11" t="n">
        <v>1</v>
      </c>
      <c r="E14" s="11" t="n">
        <v>20</v>
      </c>
      <c r="F14" s="11" t="n">
        <v>2</v>
      </c>
      <c r="G14" s="11" t="n">
        <v>0</v>
      </c>
      <c r="H14" s="12"/>
      <c r="I14" s="9"/>
      <c r="J14" s="13" t="n">
        <f aca="false">B14</f>
        <v>1310</v>
      </c>
      <c r="K14" s="14" t="n">
        <f aca="false">SUM(C14,D14,E14)</f>
        <v>130</v>
      </c>
      <c r="L14" s="14" t="n">
        <f aca="false">SUM(F14,G14)</f>
        <v>2</v>
      </c>
      <c r="M14" s="15"/>
    </row>
    <row r="15" customFormat="false" ht="15" hidden="false" customHeight="false" outlineLevel="0" collapsed="false">
      <c r="A15" s="3" t="s">
        <v>17</v>
      </c>
      <c r="B15" s="16" t="n">
        <f aca="false">SUM(B13:B14)</f>
        <v>2786</v>
      </c>
      <c r="C15" s="17" t="n">
        <f aca="false">SUM(C13,C14)</f>
        <v>226</v>
      </c>
      <c r="D15" s="17" t="n">
        <f aca="false">SUM(D13,D14)</f>
        <v>5</v>
      </c>
      <c r="E15" s="17" t="n">
        <f aca="false">SUM(E13,E14)</f>
        <v>46</v>
      </c>
      <c r="F15" s="17" t="n">
        <f aca="false">SUM(F13,F14)</f>
        <v>9</v>
      </c>
      <c r="G15" s="17" t="n">
        <f aca="false">SUM(G13,G14)</f>
        <v>1</v>
      </c>
      <c r="H15" s="5"/>
      <c r="I15" s="3" t="s">
        <v>17</v>
      </c>
      <c r="J15" s="13" t="n">
        <f aca="false">B15</f>
        <v>2786</v>
      </c>
      <c r="K15" s="14" t="n">
        <f aca="false">SUM(C15,D15,E15)</f>
        <v>277</v>
      </c>
      <c r="L15" s="14" t="n">
        <f aca="false">SUM(F15,G15)</f>
        <v>10</v>
      </c>
      <c r="M15" s="15"/>
    </row>
    <row r="16" customFormat="false" ht="28.5" hidden="false" customHeight="false" outlineLevel="0" collapsed="false">
      <c r="A16" s="3" t="s">
        <v>18</v>
      </c>
      <c r="B16" s="16" t="n">
        <f aca="false">SUM(B9,B12,B15)</f>
        <v>7379</v>
      </c>
      <c r="C16" s="17" t="n">
        <f aca="false">SUM(C9,C12,C15)</f>
        <v>612</v>
      </c>
      <c r="D16" s="17" t="n">
        <f aca="false">SUM(D9,D11,D15)</f>
        <v>20</v>
      </c>
      <c r="E16" s="17" t="n">
        <f aca="false">SUM(E9,E11,E15)</f>
        <v>99</v>
      </c>
      <c r="F16" s="17" t="n">
        <f aca="false">SUM(F9,F11,F15)</f>
        <v>37</v>
      </c>
      <c r="G16" s="17" t="n">
        <f aca="false">SUM(G9,G11,G15)</f>
        <v>7</v>
      </c>
      <c r="H16" s="5"/>
      <c r="I16" s="3" t="s">
        <v>18</v>
      </c>
      <c r="J16" s="13" t="n">
        <f aca="false">B16</f>
        <v>7379</v>
      </c>
      <c r="K16" s="14" t="n">
        <f aca="false">SUM(C16,D16,E16)</f>
        <v>731</v>
      </c>
      <c r="L16" s="14" t="n">
        <f aca="false">SUM(F16,G16)</f>
        <v>44</v>
      </c>
      <c r="M16" s="15"/>
    </row>
    <row r="17" customFormat="false" ht="15" hidden="false" customHeight="true" outlineLevel="0" collapsed="false">
      <c r="A17" s="3" t="s">
        <v>0</v>
      </c>
      <c r="B17" s="4" t="s">
        <v>19</v>
      </c>
      <c r="C17" s="4"/>
      <c r="D17" s="4"/>
      <c r="E17" s="4"/>
      <c r="F17" s="4"/>
      <c r="G17" s="4"/>
      <c r="H17" s="5"/>
      <c r="I17" s="3" t="s">
        <v>0</v>
      </c>
      <c r="J17" s="14"/>
      <c r="K17" s="14"/>
      <c r="L17" s="14"/>
    </row>
    <row r="18" customFormat="false" ht="15" hidden="false" customHeight="true" outlineLevel="0" collapsed="false">
      <c r="A18" s="3"/>
      <c r="B18" s="3" t="s">
        <v>2</v>
      </c>
      <c r="C18" s="3"/>
      <c r="D18" s="3"/>
      <c r="E18" s="3"/>
      <c r="F18" s="3"/>
      <c r="G18" s="3"/>
      <c r="H18" s="7"/>
      <c r="I18" s="3"/>
      <c r="J18" s="14"/>
      <c r="K18" s="14"/>
      <c r="L18" s="14"/>
    </row>
    <row r="19" customFormat="false" ht="28.5" hidden="false" customHeight="false" outlineLevel="0" collapsed="false">
      <c r="A19" s="3"/>
      <c r="B19" s="3" t="s">
        <v>3</v>
      </c>
      <c r="C19" s="3" t="s">
        <v>4</v>
      </c>
      <c r="D19" s="3" t="s">
        <v>5</v>
      </c>
      <c r="E19" s="3" t="s">
        <v>6</v>
      </c>
      <c r="F19" s="3" t="s">
        <v>7</v>
      </c>
      <c r="G19" s="3" t="s">
        <v>8</v>
      </c>
      <c r="H19" s="7"/>
      <c r="I19" s="3"/>
      <c r="J19" s="14"/>
      <c r="K19" s="14"/>
      <c r="L19" s="14"/>
    </row>
    <row r="20" customFormat="false" ht="27" hidden="false" customHeight="true" outlineLevel="0" collapsed="false">
      <c r="A20" s="9" t="s">
        <v>20</v>
      </c>
      <c r="B20" s="10" t="n">
        <v>1522</v>
      </c>
      <c r="C20" s="18" t="n">
        <v>138</v>
      </c>
      <c r="D20" s="18" t="n">
        <v>3</v>
      </c>
      <c r="E20" s="18" t="n">
        <v>8</v>
      </c>
      <c r="F20" s="18" t="n">
        <v>5</v>
      </c>
      <c r="G20" s="10" t="n">
        <v>1</v>
      </c>
      <c r="H20" s="19"/>
      <c r="I20" s="9" t="s">
        <v>20</v>
      </c>
      <c r="J20" s="13" t="n">
        <f aca="false">B20</f>
        <v>1522</v>
      </c>
      <c r="K20" s="14" t="n">
        <f aca="false">SUM(C20,D20,E20)</f>
        <v>149</v>
      </c>
      <c r="L20" s="13" t="n">
        <f aca="false">SUM(F20,G20)</f>
        <v>6</v>
      </c>
      <c r="M20" s="15" t="n">
        <f aca="false">SUM(J20:L20)</f>
        <v>1677</v>
      </c>
      <c r="N20" s="15" t="n">
        <f aca="false">SUM(M7,M20)</f>
        <v>1677</v>
      </c>
    </row>
    <row r="21" customFormat="false" ht="15" hidden="false" customHeight="false" outlineLevel="0" collapsed="false">
      <c r="A21" s="9"/>
      <c r="B21" s="18" t="n">
        <v>1390</v>
      </c>
      <c r="C21" s="18" t="n">
        <v>128</v>
      </c>
      <c r="D21" s="18" t="n">
        <v>4</v>
      </c>
      <c r="E21" s="18" t="n">
        <v>13</v>
      </c>
      <c r="F21" s="18" t="n">
        <v>6</v>
      </c>
      <c r="G21" s="10" t="n">
        <v>0</v>
      </c>
      <c r="H21" s="19"/>
      <c r="I21" s="9"/>
      <c r="J21" s="13" t="n">
        <f aca="false">B21</f>
        <v>1390</v>
      </c>
      <c r="K21" s="14" t="n">
        <f aca="false">SUM(C21,D21,E21)</f>
        <v>145</v>
      </c>
      <c r="L21" s="13" t="n">
        <f aca="false">SUM(F21,G21)</f>
        <v>6</v>
      </c>
      <c r="M21" s="15" t="n">
        <f aca="false">SUM(J21:L21)</f>
        <v>1541</v>
      </c>
      <c r="N21" s="15" t="n">
        <f aca="false">SUM(M8,M21)</f>
        <v>1541</v>
      </c>
    </row>
    <row r="22" customFormat="false" ht="15" hidden="false" customHeight="false" outlineLevel="0" collapsed="false">
      <c r="A22" s="3" t="s">
        <v>21</v>
      </c>
      <c r="B22" s="20" t="n">
        <f aca="false">SUM(B20,B21)</f>
        <v>2912</v>
      </c>
      <c r="C22" s="20" t="n">
        <f aca="false">SUM(C20,C21)</f>
        <v>266</v>
      </c>
      <c r="D22" s="20" t="n">
        <f aca="false">SUM(D20,D21)</f>
        <v>7</v>
      </c>
      <c r="E22" s="20" t="n">
        <f aca="false">SUM(E20,E21)</f>
        <v>21</v>
      </c>
      <c r="F22" s="20" t="n">
        <f aca="false">SUM(F20,F21)</f>
        <v>11</v>
      </c>
      <c r="G22" s="16" t="n">
        <f aca="false">SUM(G20,G21)</f>
        <v>1</v>
      </c>
      <c r="H22" s="21"/>
      <c r="I22" s="3" t="s">
        <v>21</v>
      </c>
      <c r="J22" s="22" t="n">
        <f aca="false">B22</f>
        <v>2912</v>
      </c>
      <c r="K22" s="8" t="n">
        <f aca="false">SUM(C22,D22,E22)</f>
        <v>294</v>
      </c>
      <c r="L22" s="22" t="n">
        <f aca="false">SUM(F22,G22)</f>
        <v>12</v>
      </c>
      <c r="M22" s="15" t="n">
        <f aca="false">SUM(J22:L22)</f>
        <v>3218</v>
      </c>
      <c r="N22" s="15" t="n">
        <f aca="false">SUM(M9,M22)</f>
        <v>3218</v>
      </c>
    </row>
    <row r="23" customFormat="false" ht="27" hidden="false" customHeight="true" outlineLevel="0" collapsed="false">
      <c r="A23" s="9" t="s">
        <v>14</v>
      </c>
      <c r="B23" s="18" t="n">
        <v>1204</v>
      </c>
      <c r="C23" s="18" t="n">
        <v>101</v>
      </c>
      <c r="D23" s="18" t="n">
        <v>5</v>
      </c>
      <c r="E23" s="18" t="n">
        <v>11</v>
      </c>
      <c r="F23" s="18" t="n">
        <v>5</v>
      </c>
      <c r="G23" s="10" t="n">
        <v>1</v>
      </c>
      <c r="H23" s="19"/>
      <c r="I23" s="9" t="s">
        <v>14</v>
      </c>
      <c r="J23" s="13" t="n">
        <f aca="false">B23</f>
        <v>1204</v>
      </c>
      <c r="K23" s="14" t="n">
        <f aca="false">SUM(C23,D23,E23)</f>
        <v>117</v>
      </c>
      <c r="L23" s="13" t="n">
        <f aca="false">SUM(F23,G23)</f>
        <v>6</v>
      </c>
      <c r="M23" s="15" t="n">
        <f aca="false">SUM(J23:L23)</f>
        <v>1327</v>
      </c>
      <c r="N23" s="15" t="n">
        <f aca="false">SUM(M10,M23)</f>
        <v>1327</v>
      </c>
    </row>
    <row r="24" customFormat="false" ht="15" hidden="false" customHeight="false" outlineLevel="0" collapsed="false">
      <c r="A24" s="9"/>
      <c r="B24" s="18" t="n">
        <v>1298</v>
      </c>
      <c r="C24" s="18" t="n">
        <v>111</v>
      </c>
      <c r="D24" s="18" t="n">
        <v>12</v>
      </c>
      <c r="E24" s="18" t="n">
        <v>18</v>
      </c>
      <c r="F24" s="18" t="n">
        <v>6</v>
      </c>
      <c r="G24" s="10" t="n">
        <v>0</v>
      </c>
      <c r="H24" s="19"/>
      <c r="I24" s="9"/>
      <c r="J24" s="13" t="n">
        <f aca="false">B24</f>
        <v>1298</v>
      </c>
      <c r="K24" s="14" t="n">
        <f aca="false">SUM(C24,D24,E24)</f>
        <v>141</v>
      </c>
      <c r="L24" s="13" t="n">
        <f aca="false">SUM(F24,G24)</f>
        <v>6</v>
      </c>
      <c r="M24" s="15" t="n">
        <f aca="false">SUM(J24:L24)</f>
        <v>1445</v>
      </c>
      <c r="N24" s="15" t="n">
        <f aca="false">SUM(M11,M24)</f>
        <v>1445</v>
      </c>
    </row>
    <row r="25" customFormat="false" ht="15" hidden="false" customHeight="false" outlineLevel="0" collapsed="false">
      <c r="A25" s="3" t="s">
        <v>22</v>
      </c>
      <c r="B25" s="20" t="n">
        <f aca="false">SUM(B23,B24)</f>
        <v>2502</v>
      </c>
      <c r="C25" s="20" t="n">
        <f aca="false">SUM(C23,C24)</f>
        <v>212</v>
      </c>
      <c r="D25" s="20" t="n">
        <f aca="false">SUM(D23,D24)</f>
        <v>17</v>
      </c>
      <c r="E25" s="20" t="n">
        <f aca="false">SUM(E23,E24)</f>
        <v>29</v>
      </c>
      <c r="F25" s="20" t="n">
        <f aca="false">SUM(F23,F24)</f>
        <v>11</v>
      </c>
      <c r="G25" s="16" t="n">
        <f aca="false">SUM(G23,G24)</f>
        <v>1</v>
      </c>
      <c r="H25" s="21"/>
      <c r="I25" s="3" t="s">
        <v>22</v>
      </c>
      <c r="J25" s="22" t="n">
        <f aca="false">B25</f>
        <v>2502</v>
      </c>
      <c r="K25" s="8" t="n">
        <f aca="false">SUM(C25,D25,E25)</f>
        <v>258</v>
      </c>
      <c r="L25" s="22" t="n">
        <f aca="false">SUM(F25,G25)</f>
        <v>12</v>
      </c>
      <c r="M25" s="15" t="n">
        <f aca="false">SUM(J25:L25)</f>
        <v>2772</v>
      </c>
      <c r="N25" s="15" t="n">
        <f aca="false">SUM(M12,M25)</f>
        <v>2772</v>
      </c>
    </row>
    <row r="26" customFormat="false" ht="27" hidden="false" customHeight="true" outlineLevel="0" collapsed="false">
      <c r="A26" s="9" t="s">
        <v>16</v>
      </c>
      <c r="B26" s="18" t="n">
        <v>1378</v>
      </c>
      <c r="C26" s="18" t="n">
        <v>101</v>
      </c>
      <c r="D26" s="18" t="n">
        <v>3</v>
      </c>
      <c r="E26" s="18" t="n">
        <v>8</v>
      </c>
      <c r="F26" s="18" t="n">
        <v>4</v>
      </c>
      <c r="G26" s="10" t="n">
        <v>0</v>
      </c>
      <c r="H26" s="19"/>
      <c r="I26" s="9" t="s">
        <v>16</v>
      </c>
      <c r="J26" s="13" t="n">
        <f aca="false">B26</f>
        <v>1378</v>
      </c>
      <c r="K26" s="14" t="n">
        <f aca="false">SUM(C26,D26,E26)</f>
        <v>112</v>
      </c>
      <c r="L26" s="13" t="n">
        <f aca="false">SUM(F26,G26)</f>
        <v>4</v>
      </c>
      <c r="M26" s="15" t="n">
        <f aca="false">SUM(J26:L26)</f>
        <v>1494</v>
      </c>
      <c r="N26" s="15" t="n">
        <f aca="false">SUM(M13,M26)</f>
        <v>1494</v>
      </c>
    </row>
    <row r="27" customFormat="false" ht="15" hidden="false" customHeight="false" outlineLevel="0" collapsed="false">
      <c r="A27" s="9"/>
      <c r="B27" s="18" t="n">
        <v>1221</v>
      </c>
      <c r="C27" s="18" t="n">
        <v>88</v>
      </c>
      <c r="D27" s="18" t="n">
        <v>1</v>
      </c>
      <c r="E27" s="18" t="n">
        <v>14</v>
      </c>
      <c r="F27" s="18" t="n">
        <v>3</v>
      </c>
      <c r="G27" s="10" t="n">
        <v>0</v>
      </c>
      <c r="H27" s="19"/>
      <c r="I27" s="9"/>
      <c r="J27" s="13" t="n">
        <f aca="false">B27</f>
        <v>1221</v>
      </c>
      <c r="K27" s="14" t="n">
        <f aca="false">SUM(C27,D27,E27)</f>
        <v>103</v>
      </c>
      <c r="L27" s="13" t="n">
        <f aca="false">SUM(F27,G27)</f>
        <v>3</v>
      </c>
      <c r="M27" s="15" t="n">
        <f aca="false">SUM(J27:L27)</f>
        <v>1327</v>
      </c>
      <c r="N27" s="15" t="n">
        <f aca="false">SUM(M14,M27)</f>
        <v>1327</v>
      </c>
    </row>
    <row r="28" customFormat="false" ht="15" hidden="false" customHeight="false" outlineLevel="0" collapsed="false">
      <c r="A28" s="3" t="s">
        <v>23</v>
      </c>
      <c r="B28" s="20" t="n">
        <f aca="false">SUM(B26,B27)</f>
        <v>2599</v>
      </c>
      <c r="C28" s="20" t="n">
        <f aca="false">SUM(C26,C27)</f>
        <v>189</v>
      </c>
      <c r="D28" s="20" t="n">
        <f aca="false">SUM(D26,D27)</f>
        <v>4</v>
      </c>
      <c r="E28" s="20" t="n">
        <f aca="false">SUM(E26,E27)</f>
        <v>22</v>
      </c>
      <c r="F28" s="20" t="n">
        <f aca="false">SUM(F26,F27)</f>
        <v>7</v>
      </c>
      <c r="G28" s="16" t="n">
        <f aca="false">SUM(G26,G27)</f>
        <v>0</v>
      </c>
      <c r="H28" s="21"/>
      <c r="I28" s="3" t="s">
        <v>23</v>
      </c>
      <c r="J28" s="22" t="n">
        <f aca="false">B28</f>
        <v>2599</v>
      </c>
      <c r="K28" s="8" t="n">
        <f aca="false">SUM(C28,D28,E28)</f>
        <v>215</v>
      </c>
      <c r="L28" s="22" t="n">
        <f aca="false">SUM(F28,G28)</f>
        <v>7</v>
      </c>
      <c r="M28" s="15" t="n">
        <f aca="false">SUM(J28:L28)</f>
        <v>2821</v>
      </c>
      <c r="N28" s="15" t="n">
        <f aca="false">SUM(M15,M28)</f>
        <v>2821</v>
      </c>
    </row>
    <row r="29" customFormat="false" ht="41.25" hidden="false" customHeight="true" outlineLevel="0" collapsed="false">
      <c r="A29" s="23" t="s">
        <v>24</v>
      </c>
      <c r="B29" s="20" t="n">
        <f aca="false">SUM(B22,B25,B28)</f>
        <v>8013</v>
      </c>
      <c r="C29" s="20" t="n">
        <f aca="false">SUM(C22,C25,C28)</f>
        <v>667</v>
      </c>
      <c r="D29" s="20" t="n">
        <f aca="false">SUM(D22,D25,D28)</f>
        <v>28</v>
      </c>
      <c r="E29" s="20" t="n">
        <f aca="false">SUM(E22,E25,E28)</f>
        <v>72</v>
      </c>
      <c r="F29" s="20" t="n">
        <f aca="false">SUM(F22,F25,F28)</f>
        <v>29</v>
      </c>
      <c r="G29" s="16" t="n">
        <f aca="false">SUM(G22,G25,G28)</f>
        <v>2</v>
      </c>
      <c r="H29" s="21"/>
      <c r="I29" s="23" t="s">
        <v>24</v>
      </c>
      <c r="J29" s="13" t="n">
        <f aca="false">B29</f>
        <v>8013</v>
      </c>
      <c r="K29" s="14" t="n">
        <f aca="false">SUM(C29,D29,E29)</f>
        <v>767</v>
      </c>
      <c r="L29" s="13" t="n">
        <f aca="false">SUM(F29,G29)</f>
        <v>31</v>
      </c>
    </row>
    <row r="30" customFormat="false" ht="15" hidden="false" customHeight="false" outlineLevel="0" collapsed="false">
      <c r="A30" s="24" t="s">
        <v>25</v>
      </c>
      <c r="B30" s="25" t="n">
        <f aca="false">SUM(B29,B16)</f>
        <v>15392</v>
      </c>
      <c r="C30" s="25" t="n">
        <f aca="false">SUM(C29,C16)</f>
        <v>1279</v>
      </c>
      <c r="D30" s="25" t="n">
        <f aca="false">SUM(D29,D16)</f>
        <v>48</v>
      </c>
      <c r="E30" s="25" t="n">
        <f aca="false">SUM(E29,E16)</f>
        <v>171</v>
      </c>
      <c r="F30" s="25" t="n">
        <f aca="false">SUM(F29,F16)</f>
        <v>66</v>
      </c>
      <c r="G30" s="25" t="n">
        <f aca="false">SUM(G29,G16)</f>
        <v>9</v>
      </c>
      <c r="H30" s="26"/>
      <c r="I30" s="24" t="s">
        <v>25</v>
      </c>
      <c r="J30" s="22" t="n">
        <f aca="false">B30</f>
        <v>15392</v>
      </c>
      <c r="K30" s="16" t="n">
        <f aca="false">SUM(C30,D30,E30)</f>
        <v>1498</v>
      </c>
      <c r="L30" s="22" t="n">
        <f aca="false">SUM(F30,G30)</f>
        <v>75</v>
      </c>
    </row>
  </sheetData>
  <mergeCells count="19">
    <mergeCell ref="A4:A6"/>
    <mergeCell ref="B4:G4"/>
    <mergeCell ref="B5:G5"/>
    <mergeCell ref="A7:A8"/>
    <mergeCell ref="I7:I8"/>
    <mergeCell ref="A10:A11"/>
    <mergeCell ref="I10:I11"/>
    <mergeCell ref="A13:A14"/>
    <mergeCell ref="I13:I14"/>
    <mergeCell ref="A17:A19"/>
    <mergeCell ref="B17:G17"/>
    <mergeCell ref="I17:I19"/>
    <mergeCell ref="B18:G18"/>
    <mergeCell ref="A20:A21"/>
    <mergeCell ref="I20:I21"/>
    <mergeCell ref="A23:A24"/>
    <mergeCell ref="I23:I24"/>
    <mergeCell ref="A26:A27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4.57"/>
    <col collapsed="false" customWidth="true" hidden="false" outlineLevel="0" max="2" min="2" style="27" width="7.29"/>
    <col collapsed="false" customWidth="true" hidden="false" outlineLevel="0" max="3" min="3" style="27" width="6.71"/>
    <col collapsed="false" customWidth="true" hidden="false" outlineLevel="0" max="4" min="4" style="27" width="6.57"/>
    <col collapsed="false" customWidth="true" hidden="false" outlineLevel="0" max="5" min="5" style="27" width="7.86"/>
    <col collapsed="false" customWidth="true" hidden="false" outlineLevel="0" max="6" min="6" style="27" width="9.42"/>
    <col collapsed="false" customWidth="true" hidden="false" outlineLevel="0" max="7" min="7" style="27" width="7"/>
    <col collapsed="false" customWidth="true" hidden="false" outlineLevel="0" max="8" min="8" style="27" width="13"/>
    <col collapsed="false" customWidth="true" hidden="false" outlineLevel="0" max="9" min="9" style="27" width="12.86"/>
    <col collapsed="false" customWidth="true" hidden="false" outlineLevel="0" max="10" min="10" style="27" width="11.43"/>
    <col collapsed="false" customWidth="true" hidden="false" outlineLevel="0" max="11" min="11" style="27" width="12.86"/>
    <col collapsed="false" customWidth="true" hidden="false" outlineLevel="0" max="12" min="12" style="27" width="13.86"/>
    <col collapsed="false" customWidth="true" hidden="false" outlineLevel="0" max="13" min="13" style="27" width="12.57"/>
  </cols>
  <sheetData>
    <row r="1" customFormat="false" ht="1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false" outlineLevel="0" collapsed="false">
      <c r="A2" s="28" t="s">
        <v>27</v>
      </c>
      <c r="B2" s="28"/>
      <c r="C2" s="28"/>
      <c r="D2" s="28"/>
      <c r="E2" s="28"/>
      <c r="F2" s="28"/>
      <c r="G2" s="28"/>
      <c r="H2" s="28" t="s">
        <v>28</v>
      </c>
      <c r="I2" s="28"/>
      <c r="J2" s="28"/>
      <c r="K2" s="28"/>
      <c r="L2" s="28"/>
      <c r="M2" s="28"/>
    </row>
    <row r="3" customFormat="false" ht="15" hidden="false" customHeight="false" outlineLevel="0" collapsed="false">
      <c r="A3" s="29" t="s">
        <v>29</v>
      </c>
      <c r="B3" s="29" t="s">
        <v>30</v>
      </c>
      <c r="C3" s="28" t="s">
        <v>31</v>
      </c>
      <c r="D3" s="28" t="s">
        <v>32</v>
      </c>
      <c r="E3" s="28" t="s">
        <v>33</v>
      </c>
      <c r="F3" s="28" t="s">
        <v>34</v>
      </c>
      <c r="G3" s="28" t="s">
        <v>35</v>
      </c>
      <c r="H3" s="29" t="s">
        <v>30</v>
      </c>
      <c r="I3" s="28" t="s">
        <v>31</v>
      </c>
      <c r="J3" s="28" t="s">
        <v>32</v>
      </c>
      <c r="K3" s="28" t="s">
        <v>33</v>
      </c>
      <c r="L3" s="28" t="s">
        <v>34</v>
      </c>
      <c r="M3" s="28" t="s">
        <v>35</v>
      </c>
    </row>
    <row r="4" customFormat="false" ht="15" hidden="false" customHeight="false" outlineLevel="0" collapsed="false">
      <c r="A4" s="30" t="n">
        <v>1</v>
      </c>
      <c r="B4" s="30" t="n">
        <v>30</v>
      </c>
      <c r="C4" s="30" t="n">
        <v>30</v>
      </c>
      <c r="D4" s="30" t="n">
        <v>35</v>
      </c>
      <c r="E4" s="30" t="n">
        <v>37</v>
      </c>
      <c r="F4" s="30" t="n">
        <v>33</v>
      </c>
      <c r="G4" s="30" t="n">
        <v>40</v>
      </c>
      <c r="H4" s="30" t="n">
        <v>30</v>
      </c>
      <c r="I4" s="30" t="n">
        <v>30</v>
      </c>
      <c r="J4" s="30" t="n">
        <v>35</v>
      </c>
      <c r="K4" s="30" t="n">
        <v>35</v>
      </c>
      <c r="L4" s="30" t="n">
        <v>34</v>
      </c>
      <c r="M4" s="27" t="n">
        <v>38</v>
      </c>
    </row>
    <row r="5" customFormat="false" ht="15" hidden="false" customHeight="false" outlineLevel="0" collapsed="false">
      <c r="A5" s="30" t="n">
        <v>2</v>
      </c>
      <c r="B5" s="30" t="n">
        <v>30</v>
      </c>
      <c r="C5" s="30" t="n">
        <v>30</v>
      </c>
      <c r="D5" s="30" t="n">
        <v>35</v>
      </c>
      <c r="E5" s="30" t="n">
        <v>38</v>
      </c>
      <c r="F5" s="30" t="n">
        <v>34</v>
      </c>
      <c r="G5" s="30"/>
      <c r="H5" s="30" t="n">
        <v>30</v>
      </c>
      <c r="I5" s="30" t="n">
        <v>30</v>
      </c>
      <c r="J5" s="30" t="n">
        <v>37</v>
      </c>
      <c r="K5" s="30" t="n">
        <v>36</v>
      </c>
      <c r="L5" s="30" t="n">
        <v>33</v>
      </c>
    </row>
    <row r="6" customFormat="false" ht="15" hidden="false" customHeight="false" outlineLevel="0" collapsed="false">
      <c r="A6" s="30" t="n">
        <v>3</v>
      </c>
      <c r="B6" s="30" t="n">
        <v>30</v>
      </c>
      <c r="C6" s="30" t="n">
        <v>31</v>
      </c>
      <c r="D6" s="30" t="n">
        <v>36</v>
      </c>
      <c r="E6" s="30" t="n">
        <v>44</v>
      </c>
      <c r="F6" s="30" t="n">
        <v>37</v>
      </c>
      <c r="G6" s="30"/>
      <c r="H6" s="30" t="n">
        <v>30</v>
      </c>
      <c r="I6" s="30" t="n">
        <v>31</v>
      </c>
      <c r="J6" s="30" t="n">
        <v>37</v>
      </c>
      <c r="K6" s="30" t="n">
        <v>38</v>
      </c>
      <c r="L6" s="30" t="n">
        <v>35</v>
      </c>
    </row>
    <row r="7" customFormat="false" ht="15" hidden="false" customHeight="false" outlineLevel="0" collapsed="false">
      <c r="A7" s="30" t="n">
        <v>4</v>
      </c>
      <c r="B7" s="30" t="n">
        <v>30</v>
      </c>
      <c r="C7" s="30" t="n">
        <v>31</v>
      </c>
      <c r="D7" s="30" t="n">
        <v>37</v>
      </c>
      <c r="E7" s="30" t="n">
        <v>46</v>
      </c>
      <c r="F7" s="30" t="n">
        <v>38</v>
      </c>
      <c r="G7" s="30"/>
      <c r="H7" s="30" t="n">
        <v>30</v>
      </c>
      <c r="I7" s="30" t="n">
        <v>31</v>
      </c>
      <c r="J7" s="30" t="n">
        <v>38</v>
      </c>
      <c r="K7" s="30" t="n">
        <v>42</v>
      </c>
      <c r="L7" s="30" t="n">
        <v>36</v>
      </c>
    </row>
    <row r="8" customFormat="false" ht="15" hidden="false" customHeight="false" outlineLevel="0" collapsed="false">
      <c r="A8" s="30" t="n">
        <v>5</v>
      </c>
      <c r="B8" s="30" t="n">
        <v>30</v>
      </c>
      <c r="C8" s="30" t="n">
        <v>32</v>
      </c>
      <c r="D8" s="30" t="n">
        <v>37</v>
      </c>
      <c r="E8" s="31" t="n">
        <v>47</v>
      </c>
      <c r="F8" s="30" t="n">
        <v>39</v>
      </c>
      <c r="G8" s="30"/>
      <c r="H8" s="30" t="n">
        <v>30</v>
      </c>
      <c r="I8" s="30" t="n">
        <v>32</v>
      </c>
      <c r="J8" s="30" t="n">
        <v>39</v>
      </c>
      <c r="K8" s="30" t="n">
        <v>50</v>
      </c>
      <c r="L8" s="30" t="n">
        <v>37</v>
      </c>
    </row>
    <row r="9" customFormat="false" ht="15" hidden="false" customHeight="false" outlineLevel="0" collapsed="false">
      <c r="A9" s="30" t="n">
        <v>6</v>
      </c>
      <c r="B9" s="30" t="n">
        <v>30</v>
      </c>
      <c r="C9" s="30" t="n">
        <v>32</v>
      </c>
      <c r="D9" s="30" t="n">
        <v>37</v>
      </c>
      <c r="F9" s="30" t="n">
        <v>42</v>
      </c>
      <c r="G9" s="30"/>
      <c r="H9" s="30" t="n">
        <v>30</v>
      </c>
      <c r="I9" s="30" t="n">
        <v>32</v>
      </c>
      <c r="J9" s="30" t="n">
        <v>39</v>
      </c>
      <c r="K9" s="30" t="n">
        <v>45</v>
      </c>
      <c r="L9" s="30" t="n">
        <v>38</v>
      </c>
    </row>
    <row r="10" customFormat="false" ht="15" hidden="false" customHeight="false" outlineLevel="0" collapsed="false">
      <c r="A10" s="30" t="n">
        <v>7</v>
      </c>
      <c r="B10" s="30" t="n">
        <v>30</v>
      </c>
      <c r="C10" s="30" t="n">
        <v>33</v>
      </c>
      <c r="D10" s="30" t="n">
        <v>37</v>
      </c>
      <c r="F10" s="30" t="n">
        <v>44</v>
      </c>
      <c r="G10" s="30"/>
      <c r="H10" s="30" t="n">
        <v>30</v>
      </c>
      <c r="I10" s="30" t="n">
        <v>33</v>
      </c>
      <c r="J10" s="30" t="n">
        <v>40</v>
      </c>
      <c r="K10" s="30" t="n">
        <v>46</v>
      </c>
      <c r="L10" s="30" t="n">
        <v>39</v>
      </c>
    </row>
    <row r="11" customFormat="false" ht="15" hidden="false" customHeight="false" outlineLevel="0" collapsed="false">
      <c r="A11" s="30" t="n">
        <v>8</v>
      </c>
      <c r="B11" s="30" t="n">
        <v>30</v>
      </c>
      <c r="C11" s="30" t="n">
        <v>33</v>
      </c>
      <c r="D11" s="30" t="n">
        <v>38</v>
      </c>
      <c r="F11" s="30" t="n">
        <v>46</v>
      </c>
      <c r="G11" s="30"/>
      <c r="H11" s="30" t="n">
        <v>31</v>
      </c>
      <c r="I11" s="30" t="n">
        <v>33</v>
      </c>
      <c r="J11" s="30" t="n">
        <v>40</v>
      </c>
      <c r="L11" s="30" t="n">
        <v>40</v>
      </c>
    </row>
    <row r="12" customFormat="false" ht="15" hidden="false" customHeight="false" outlineLevel="0" collapsed="false">
      <c r="A12" s="30" t="n">
        <v>9</v>
      </c>
      <c r="B12" s="30" t="n">
        <v>30</v>
      </c>
      <c r="C12" s="30" t="n">
        <v>33</v>
      </c>
      <c r="D12" s="30" t="n">
        <v>38</v>
      </c>
      <c r="F12" s="30" t="n">
        <v>47</v>
      </c>
      <c r="H12" s="30" t="n">
        <v>31</v>
      </c>
      <c r="I12" s="30" t="n">
        <v>33</v>
      </c>
      <c r="J12" s="30" t="n">
        <v>41</v>
      </c>
      <c r="L12" s="30" t="n">
        <v>43</v>
      </c>
    </row>
    <row r="13" customFormat="false" ht="15" hidden="false" customHeight="false" outlineLevel="0" collapsed="false">
      <c r="A13" s="30" t="n">
        <v>10</v>
      </c>
      <c r="B13" s="30" t="n">
        <v>32</v>
      </c>
      <c r="C13" s="30" t="n">
        <v>34</v>
      </c>
      <c r="D13" s="30" t="n">
        <v>38</v>
      </c>
      <c r="H13" s="30" t="n">
        <v>31</v>
      </c>
      <c r="I13" s="30" t="n">
        <v>34</v>
      </c>
      <c r="J13" s="30" t="n">
        <v>42</v>
      </c>
      <c r="L13" s="30" t="n">
        <v>46</v>
      </c>
    </row>
    <row r="14" customFormat="false" ht="15" hidden="false" customHeight="false" outlineLevel="0" collapsed="false">
      <c r="A14" s="30" t="n">
        <v>11</v>
      </c>
      <c r="B14" s="30" t="n">
        <v>32</v>
      </c>
      <c r="C14" s="30" t="n">
        <v>35</v>
      </c>
      <c r="D14" s="30" t="n">
        <v>39</v>
      </c>
      <c r="H14" s="30" t="n">
        <v>31</v>
      </c>
      <c r="I14" s="30" t="n">
        <v>35</v>
      </c>
      <c r="J14" s="30" t="n">
        <v>43</v>
      </c>
      <c r="L14" s="30" t="n">
        <v>47</v>
      </c>
    </row>
    <row r="15" customFormat="false" ht="15" hidden="false" customHeight="false" outlineLevel="0" collapsed="false">
      <c r="A15" s="30" t="n">
        <v>12</v>
      </c>
      <c r="B15" s="30" t="n">
        <v>32</v>
      </c>
      <c r="C15" s="30" t="n">
        <v>35</v>
      </c>
      <c r="D15" s="30" t="n">
        <v>39</v>
      </c>
      <c r="E15" s="27" t="s">
        <v>36</v>
      </c>
      <c r="F15" s="27" t="n">
        <f aca="false">AVERAGE(B4:B353,C4:C148,D4:D43,E4:E8,F4:F12,G4)</f>
        <v>46.1618181818182</v>
      </c>
      <c r="H15" s="30" t="n">
        <v>31</v>
      </c>
      <c r="I15" s="30" t="n">
        <v>35</v>
      </c>
      <c r="J15" s="30" t="n">
        <v>43</v>
      </c>
    </row>
    <row r="16" customFormat="false" ht="15" hidden="false" customHeight="false" outlineLevel="0" collapsed="false">
      <c r="A16" s="30" t="n">
        <v>13</v>
      </c>
      <c r="B16" s="30" t="n">
        <v>33</v>
      </c>
      <c r="C16" s="30" t="n">
        <v>35</v>
      </c>
      <c r="D16" s="30" t="n">
        <v>40</v>
      </c>
      <c r="E16" s="27" t="s">
        <v>37</v>
      </c>
      <c r="F16" s="27" t="n">
        <f aca="false">AVERAGE(H4:H355,I4:I163,J4:J24,K4:K10,L4:L14,M4)</f>
        <v>44.6413043478261</v>
      </c>
      <c r="H16" s="30" t="n">
        <v>31</v>
      </c>
      <c r="I16" s="30" t="n">
        <v>35</v>
      </c>
      <c r="J16" s="30" t="n">
        <v>43</v>
      </c>
    </row>
    <row r="17" customFormat="false" ht="15" hidden="false" customHeight="false" outlineLevel="0" collapsed="false">
      <c r="A17" s="30" t="n">
        <v>14</v>
      </c>
      <c r="B17" s="30" t="n">
        <v>33</v>
      </c>
      <c r="C17" s="30" t="n">
        <v>36</v>
      </c>
      <c r="D17" s="30" t="n">
        <v>40</v>
      </c>
      <c r="H17" s="30" t="n">
        <v>31</v>
      </c>
      <c r="I17" s="30" t="n">
        <v>36</v>
      </c>
      <c r="J17" s="30" t="n">
        <v>44</v>
      </c>
    </row>
    <row r="18" customFormat="false" ht="15" hidden="false" customHeight="false" outlineLevel="0" collapsed="false">
      <c r="A18" s="30" t="n">
        <v>15</v>
      </c>
      <c r="B18" s="30" t="n">
        <v>33</v>
      </c>
      <c r="C18" s="30" t="n">
        <v>37</v>
      </c>
      <c r="D18" s="30" t="n">
        <v>41</v>
      </c>
      <c r="H18" s="30" t="n">
        <v>31</v>
      </c>
      <c r="I18" s="30" t="n">
        <v>37</v>
      </c>
      <c r="J18" s="30" t="n">
        <v>45</v>
      </c>
    </row>
    <row r="19" customFormat="false" ht="15" hidden="false" customHeight="false" outlineLevel="0" collapsed="false">
      <c r="A19" s="30" t="n">
        <v>16</v>
      </c>
      <c r="B19" s="30" t="n">
        <v>33</v>
      </c>
      <c r="C19" s="30" t="n">
        <v>37</v>
      </c>
      <c r="D19" s="30" t="n">
        <v>42</v>
      </c>
      <c r="H19" s="30" t="n">
        <v>31</v>
      </c>
      <c r="I19" s="30" t="n">
        <v>37</v>
      </c>
      <c r="J19" s="30" t="n">
        <v>45</v>
      </c>
    </row>
    <row r="20" customFormat="false" ht="15" hidden="false" customHeight="false" outlineLevel="0" collapsed="false">
      <c r="A20" s="30" t="n">
        <v>17</v>
      </c>
      <c r="B20" s="30" t="n">
        <v>33</v>
      </c>
      <c r="C20" s="30" t="n">
        <v>37</v>
      </c>
      <c r="D20" s="30" t="n">
        <v>42</v>
      </c>
      <c r="H20" s="30" t="n">
        <v>32</v>
      </c>
      <c r="I20" s="30" t="n">
        <v>37</v>
      </c>
      <c r="J20" s="30" t="n">
        <v>45</v>
      </c>
    </row>
    <row r="21" customFormat="false" ht="15" hidden="false" customHeight="false" outlineLevel="0" collapsed="false">
      <c r="A21" s="30" t="n">
        <v>18</v>
      </c>
      <c r="B21" s="30" t="n">
        <v>33</v>
      </c>
      <c r="C21" s="30" t="n">
        <v>37</v>
      </c>
      <c r="D21" s="30" t="n">
        <v>43</v>
      </c>
      <c r="H21" s="30" t="n">
        <v>32</v>
      </c>
      <c r="I21" s="30" t="n">
        <v>37</v>
      </c>
      <c r="J21" s="30" t="n">
        <v>46</v>
      </c>
    </row>
    <row r="22" customFormat="false" ht="15" hidden="false" customHeight="false" outlineLevel="0" collapsed="false">
      <c r="A22" s="30" t="n">
        <v>19</v>
      </c>
      <c r="B22" s="30" t="n">
        <v>33</v>
      </c>
      <c r="C22" s="30" t="n">
        <v>38</v>
      </c>
      <c r="D22" s="30" t="n">
        <v>43</v>
      </c>
      <c r="H22" s="30" t="n">
        <v>32</v>
      </c>
      <c r="I22" s="30" t="n">
        <v>38</v>
      </c>
      <c r="J22" s="30" t="n">
        <v>47</v>
      </c>
    </row>
    <row r="23" customFormat="false" ht="15" hidden="false" customHeight="false" outlineLevel="0" collapsed="false">
      <c r="A23" s="30" t="n">
        <v>20</v>
      </c>
      <c r="B23" s="30" t="n">
        <v>33</v>
      </c>
      <c r="C23" s="30" t="n">
        <v>38</v>
      </c>
      <c r="D23" s="30" t="n">
        <v>43</v>
      </c>
      <c r="H23" s="30" t="n">
        <v>32</v>
      </c>
      <c r="I23" s="30" t="n">
        <v>38</v>
      </c>
      <c r="J23" s="30" t="n">
        <v>49</v>
      </c>
    </row>
    <row r="24" customFormat="false" ht="15" hidden="false" customHeight="false" outlineLevel="0" collapsed="false">
      <c r="A24" s="30" t="n">
        <v>21</v>
      </c>
      <c r="B24" s="30" t="n">
        <v>34</v>
      </c>
      <c r="C24" s="30" t="n">
        <v>38</v>
      </c>
      <c r="D24" s="30" t="n">
        <v>44</v>
      </c>
      <c r="H24" s="30" t="n">
        <v>32</v>
      </c>
      <c r="I24" s="30" t="n">
        <v>38</v>
      </c>
      <c r="J24" s="27" t="n">
        <v>50</v>
      </c>
      <c r="M24" s="30"/>
    </row>
    <row r="25" customFormat="false" ht="15" hidden="false" customHeight="false" outlineLevel="0" collapsed="false">
      <c r="A25" s="30" t="n">
        <v>22</v>
      </c>
      <c r="B25" s="30" t="n">
        <v>34</v>
      </c>
      <c r="C25" s="30" t="n">
        <v>38</v>
      </c>
      <c r="D25" s="30" t="n">
        <v>45</v>
      </c>
      <c r="H25" s="30" t="n">
        <v>32</v>
      </c>
      <c r="I25" s="30" t="n">
        <v>38</v>
      </c>
      <c r="M25" s="30"/>
    </row>
    <row r="26" customFormat="false" ht="15" hidden="false" customHeight="false" outlineLevel="0" collapsed="false">
      <c r="A26" s="30" t="n">
        <v>23</v>
      </c>
      <c r="B26" s="30" t="n">
        <v>34</v>
      </c>
      <c r="C26" s="30" t="n">
        <v>38</v>
      </c>
      <c r="D26" s="30" t="n">
        <v>45</v>
      </c>
      <c r="H26" s="30" t="n">
        <v>32</v>
      </c>
      <c r="I26" s="30" t="n">
        <v>38</v>
      </c>
      <c r="M26" s="30"/>
    </row>
    <row r="27" customFormat="false" ht="15" hidden="false" customHeight="false" outlineLevel="0" collapsed="false">
      <c r="A27" s="30" t="n">
        <v>24</v>
      </c>
      <c r="B27" s="30" t="n">
        <v>34</v>
      </c>
      <c r="C27" s="30" t="n">
        <v>39</v>
      </c>
      <c r="D27" s="30" t="n">
        <v>45</v>
      </c>
      <c r="H27" s="30" t="n">
        <v>32</v>
      </c>
      <c r="I27" s="30" t="n">
        <v>38</v>
      </c>
      <c r="M27" s="30"/>
    </row>
    <row r="28" customFormat="false" ht="15" hidden="false" customHeight="false" outlineLevel="0" collapsed="false">
      <c r="A28" s="30" t="n">
        <v>25</v>
      </c>
      <c r="B28" s="30" t="n">
        <v>34</v>
      </c>
      <c r="C28" s="30" t="n">
        <v>39</v>
      </c>
      <c r="D28" s="30" t="n">
        <v>45</v>
      </c>
      <c r="H28" s="30" t="n">
        <v>32</v>
      </c>
      <c r="I28" s="30" t="n">
        <v>38</v>
      </c>
      <c r="M28" s="30"/>
    </row>
    <row r="29" customFormat="false" ht="15" hidden="false" customHeight="false" outlineLevel="0" collapsed="false">
      <c r="A29" s="30" t="n">
        <v>26</v>
      </c>
      <c r="B29" s="30" t="n">
        <v>34</v>
      </c>
      <c r="C29" s="30" t="n">
        <v>39</v>
      </c>
      <c r="D29" s="30" t="n">
        <v>46</v>
      </c>
      <c r="H29" s="30" t="n">
        <v>32</v>
      </c>
      <c r="I29" s="30" t="n">
        <v>38</v>
      </c>
      <c r="M29" s="30"/>
    </row>
    <row r="30" customFormat="false" ht="15" hidden="false" customHeight="false" outlineLevel="0" collapsed="false">
      <c r="A30" s="30" t="n">
        <v>27</v>
      </c>
      <c r="B30" s="30" t="n">
        <v>35</v>
      </c>
      <c r="C30" s="30" t="n">
        <v>40</v>
      </c>
      <c r="D30" s="30" t="n">
        <v>46</v>
      </c>
      <c r="H30" s="30" t="n">
        <v>32</v>
      </c>
      <c r="I30" s="30" t="n">
        <v>38</v>
      </c>
      <c r="M30" s="30"/>
    </row>
    <row r="31" customFormat="false" ht="15" hidden="false" customHeight="false" outlineLevel="0" collapsed="false">
      <c r="A31" s="30" t="n">
        <v>28</v>
      </c>
      <c r="B31" s="30" t="n">
        <v>35</v>
      </c>
      <c r="C31" s="30" t="n">
        <v>40</v>
      </c>
      <c r="D31" s="30" t="n">
        <v>47</v>
      </c>
      <c r="H31" s="30" t="n">
        <v>32</v>
      </c>
      <c r="I31" s="30" t="n">
        <v>38</v>
      </c>
      <c r="M31" s="30"/>
    </row>
    <row r="32" customFormat="false" ht="15" hidden="false" customHeight="false" outlineLevel="0" collapsed="false">
      <c r="A32" s="30" t="n">
        <v>29</v>
      </c>
      <c r="B32" s="30" t="n">
        <v>35</v>
      </c>
      <c r="C32" s="30" t="n">
        <v>40</v>
      </c>
      <c r="D32" s="30" t="n">
        <v>47</v>
      </c>
      <c r="H32" s="30" t="n">
        <v>33</v>
      </c>
      <c r="I32" s="30" t="n">
        <v>38</v>
      </c>
      <c r="M32" s="30"/>
    </row>
    <row r="33" customFormat="false" ht="15" hidden="false" customHeight="false" outlineLevel="0" collapsed="false">
      <c r="A33" s="30" t="n">
        <v>30</v>
      </c>
      <c r="B33" s="30" t="n">
        <v>35</v>
      </c>
      <c r="C33" s="30" t="n">
        <v>40</v>
      </c>
      <c r="D33" s="30" t="n">
        <v>47</v>
      </c>
      <c r="H33" s="30" t="n">
        <v>33</v>
      </c>
      <c r="I33" s="30" t="n">
        <v>38</v>
      </c>
      <c r="M33" s="30"/>
    </row>
    <row r="34" customFormat="false" ht="15" hidden="false" customHeight="false" outlineLevel="0" collapsed="false">
      <c r="A34" s="30" t="n">
        <v>31</v>
      </c>
      <c r="B34" s="30" t="n">
        <v>36</v>
      </c>
      <c r="C34" s="30" t="n">
        <v>40</v>
      </c>
      <c r="D34" s="30" t="n">
        <v>47</v>
      </c>
      <c r="H34" s="30" t="n">
        <v>33</v>
      </c>
      <c r="I34" s="30" t="n">
        <v>39</v>
      </c>
      <c r="M34" s="30"/>
    </row>
    <row r="35" customFormat="false" ht="15" hidden="false" customHeight="false" outlineLevel="0" collapsed="false">
      <c r="A35" s="30" t="n">
        <v>32</v>
      </c>
      <c r="B35" s="30" t="n">
        <v>36</v>
      </c>
      <c r="C35" s="30" t="n">
        <v>40</v>
      </c>
      <c r="D35" s="30" t="n">
        <v>48</v>
      </c>
      <c r="H35" s="30" t="n">
        <v>33</v>
      </c>
      <c r="I35" s="30" t="n">
        <v>39</v>
      </c>
      <c r="M35" s="30"/>
    </row>
    <row r="36" customFormat="false" ht="15" hidden="false" customHeight="false" outlineLevel="0" collapsed="false">
      <c r="A36" s="30" t="n">
        <v>33</v>
      </c>
      <c r="B36" s="30" t="n">
        <v>36</v>
      </c>
      <c r="C36" s="30" t="n">
        <v>40</v>
      </c>
      <c r="D36" s="30" t="n">
        <v>48</v>
      </c>
      <c r="H36" s="30" t="n">
        <v>33</v>
      </c>
      <c r="I36" s="30" t="n">
        <v>39</v>
      </c>
      <c r="M36" s="30"/>
    </row>
    <row r="37" customFormat="false" ht="15" hidden="false" customHeight="false" outlineLevel="0" collapsed="false">
      <c r="A37" s="30" t="n">
        <v>34</v>
      </c>
      <c r="B37" s="30" t="n">
        <v>36</v>
      </c>
      <c r="C37" s="30" t="n">
        <v>40</v>
      </c>
      <c r="D37" s="30" t="n">
        <v>48</v>
      </c>
      <c r="H37" s="30" t="n">
        <v>33</v>
      </c>
      <c r="I37" s="30" t="n">
        <v>39</v>
      </c>
      <c r="M37" s="30"/>
    </row>
    <row r="38" customFormat="false" ht="15" hidden="false" customHeight="false" outlineLevel="0" collapsed="false">
      <c r="A38" s="30" t="n">
        <v>35</v>
      </c>
      <c r="B38" s="30" t="n">
        <v>36</v>
      </c>
      <c r="C38" s="30" t="n">
        <v>40</v>
      </c>
      <c r="D38" s="30" t="n">
        <v>48</v>
      </c>
      <c r="H38" s="30" t="n">
        <v>33</v>
      </c>
      <c r="I38" s="30" t="n">
        <v>39</v>
      </c>
      <c r="M38" s="30"/>
    </row>
    <row r="39" customFormat="false" ht="15" hidden="false" customHeight="false" outlineLevel="0" collapsed="false">
      <c r="A39" s="30" t="n">
        <v>36</v>
      </c>
      <c r="B39" s="30" t="n">
        <v>36</v>
      </c>
      <c r="C39" s="30" t="n">
        <v>40</v>
      </c>
      <c r="D39" s="30" t="n">
        <v>48</v>
      </c>
      <c r="H39" s="30" t="n">
        <v>34</v>
      </c>
      <c r="I39" s="30" t="n">
        <v>39</v>
      </c>
      <c r="J39" s="30"/>
    </row>
    <row r="40" customFormat="false" ht="15" hidden="false" customHeight="false" outlineLevel="0" collapsed="false">
      <c r="A40" s="30" t="n">
        <v>37</v>
      </c>
      <c r="B40" s="30" t="n">
        <v>36</v>
      </c>
      <c r="C40" s="30" t="n">
        <v>40</v>
      </c>
      <c r="D40" s="30" t="n">
        <v>49</v>
      </c>
      <c r="H40" s="30" t="n">
        <v>34</v>
      </c>
      <c r="I40" s="30" t="n">
        <v>40</v>
      </c>
      <c r="J40" s="30"/>
    </row>
    <row r="41" customFormat="false" ht="15" hidden="false" customHeight="false" outlineLevel="0" collapsed="false">
      <c r="A41" s="30" t="n">
        <v>38</v>
      </c>
      <c r="B41" s="30" t="n">
        <v>36</v>
      </c>
      <c r="C41" s="30" t="n">
        <v>40</v>
      </c>
      <c r="D41" s="30" t="n">
        <v>49</v>
      </c>
      <c r="H41" s="30" t="n">
        <v>34</v>
      </c>
      <c r="I41" s="30" t="n">
        <v>40</v>
      </c>
      <c r="J41" s="30"/>
    </row>
    <row r="42" customFormat="false" ht="15" hidden="false" customHeight="false" outlineLevel="0" collapsed="false">
      <c r="A42" s="30" t="n">
        <v>39</v>
      </c>
      <c r="B42" s="30" t="n">
        <v>37</v>
      </c>
      <c r="C42" s="30" t="n">
        <v>40</v>
      </c>
      <c r="D42" s="30" t="n">
        <v>50</v>
      </c>
      <c r="H42" s="30" t="n">
        <v>34</v>
      </c>
      <c r="I42" s="30" t="n">
        <v>40</v>
      </c>
      <c r="J42" s="30"/>
    </row>
    <row r="43" customFormat="false" ht="15" hidden="false" customHeight="false" outlineLevel="0" collapsed="false">
      <c r="A43" s="30" t="n">
        <v>40</v>
      </c>
      <c r="B43" s="30" t="n">
        <v>37</v>
      </c>
      <c r="C43" s="30" t="n">
        <v>41</v>
      </c>
      <c r="D43" s="30" t="n">
        <v>50</v>
      </c>
      <c r="H43" s="30" t="n">
        <v>34</v>
      </c>
      <c r="I43" s="30" t="n">
        <v>40</v>
      </c>
      <c r="J43" s="30"/>
    </row>
    <row r="44" customFormat="false" ht="15" hidden="false" customHeight="false" outlineLevel="0" collapsed="false">
      <c r="A44" s="30" t="n">
        <v>41</v>
      </c>
      <c r="B44" s="30" t="n">
        <v>37</v>
      </c>
      <c r="C44" s="30" t="n">
        <v>41</v>
      </c>
      <c r="H44" s="30" t="n">
        <v>34</v>
      </c>
      <c r="I44" s="30" t="n">
        <v>40</v>
      </c>
    </row>
    <row r="45" customFormat="false" ht="15" hidden="false" customHeight="false" outlineLevel="0" collapsed="false">
      <c r="A45" s="30" t="n">
        <v>42</v>
      </c>
      <c r="B45" s="30" t="n">
        <v>37</v>
      </c>
      <c r="C45" s="30" t="n">
        <v>41</v>
      </c>
      <c r="H45" s="30" t="n">
        <v>35</v>
      </c>
      <c r="I45" s="30" t="n">
        <v>40</v>
      </c>
    </row>
    <row r="46" customFormat="false" ht="15" hidden="false" customHeight="false" outlineLevel="0" collapsed="false">
      <c r="A46" s="30" t="n">
        <v>43</v>
      </c>
      <c r="B46" s="30" t="n">
        <v>37</v>
      </c>
      <c r="C46" s="30" t="n">
        <v>41</v>
      </c>
      <c r="H46" s="30" t="n">
        <v>35</v>
      </c>
      <c r="I46" s="30" t="n">
        <v>40</v>
      </c>
    </row>
    <row r="47" customFormat="false" ht="15" hidden="false" customHeight="false" outlineLevel="0" collapsed="false">
      <c r="A47" s="30" t="n">
        <v>44</v>
      </c>
      <c r="B47" s="30" t="n">
        <v>37</v>
      </c>
      <c r="C47" s="30" t="n">
        <v>41</v>
      </c>
      <c r="H47" s="30" t="n">
        <v>35</v>
      </c>
      <c r="I47" s="30" t="n">
        <v>40</v>
      </c>
    </row>
    <row r="48" customFormat="false" ht="15" hidden="false" customHeight="false" outlineLevel="0" collapsed="false">
      <c r="A48" s="30" t="n">
        <v>45</v>
      </c>
      <c r="B48" s="30" t="n">
        <v>38</v>
      </c>
      <c r="C48" s="30" t="n">
        <v>41</v>
      </c>
      <c r="H48" s="30" t="n">
        <v>35</v>
      </c>
      <c r="I48" s="30" t="n">
        <v>40</v>
      </c>
    </row>
    <row r="49" customFormat="false" ht="15" hidden="false" customHeight="false" outlineLevel="0" collapsed="false">
      <c r="A49" s="30" t="n">
        <v>46</v>
      </c>
      <c r="B49" s="30" t="n">
        <v>38</v>
      </c>
      <c r="C49" s="30" t="n">
        <v>42</v>
      </c>
      <c r="H49" s="30" t="n">
        <v>35</v>
      </c>
      <c r="I49" s="30" t="n">
        <v>40</v>
      </c>
    </row>
    <row r="50" customFormat="false" ht="15" hidden="false" customHeight="false" outlineLevel="0" collapsed="false">
      <c r="A50" s="30" t="n">
        <v>47</v>
      </c>
      <c r="B50" s="30" t="n">
        <v>38</v>
      </c>
      <c r="C50" s="30" t="n">
        <v>42</v>
      </c>
      <c r="H50" s="30" t="n">
        <v>35</v>
      </c>
      <c r="I50" s="30" t="n">
        <v>40</v>
      </c>
    </row>
    <row r="51" customFormat="false" ht="15" hidden="false" customHeight="false" outlineLevel="0" collapsed="false">
      <c r="A51" s="30" t="n">
        <v>48</v>
      </c>
      <c r="B51" s="30" t="n">
        <v>38</v>
      </c>
      <c r="C51" s="30" t="n">
        <v>42</v>
      </c>
      <c r="H51" s="30" t="n">
        <v>35</v>
      </c>
      <c r="I51" s="30" t="n">
        <v>40</v>
      </c>
    </row>
    <row r="52" customFormat="false" ht="15" hidden="false" customHeight="false" outlineLevel="0" collapsed="false">
      <c r="A52" s="30" t="n">
        <v>49</v>
      </c>
      <c r="B52" s="30" t="n">
        <v>38</v>
      </c>
      <c r="C52" s="30" t="n">
        <v>42</v>
      </c>
      <c r="H52" s="30" t="n">
        <v>35</v>
      </c>
      <c r="I52" s="30" t="n">
        <v>40</v>
      </c>
    </row>
    <row r="53" customFormat="false" ht="15" hidden="false" customHeight="false" outlineLevel="0" collapsed="false">
      <c r="A53" s="30" t="n">
        <v>50</v>
      </c>
      <c r="B53" s="30" t="n">
        <v>38</v>
      </c>
      <c r="C53" s="30" t="n">
        <v>42</v>
      </c>
      <c r="H53" s="30" t="n">
        <v>35</v>
      </c>
      <c r="I53" s="30" t="n">
        <v>40</v>
      </c>
    </row>
    <row r="54" customFormat="false" ht="15" hidden="false" customHeight="false" outlineLevel="0" collapsed="false">
      <c r="A54" s="30" t="n">
        <v>51</v>
      </c>
      <c r="B54" s="30" t="n">
        <v>38</v>
      </c>
      <c r="C54" s="30" t="n">
        <v>42</v>
      </c>
      <c r="H54" s="30" t="n">
        <v>35</v>
      </c>
      <c r="I54" s="30" t="n">
        <v>40</v>
      </c>
    </row>
    <row r="55" customFormat="false" ht="15" hidden="false" customHeight="false" outlineLevel="0" collapsed="false">
      <c r="A55" s="30" t="n">
        <v>52</v>
      </c>
      <c r="B55" s="30" t="n">
        <v>38</v>
      </c>
      <c r="C55" s="30" t="n">
        <v>42</v>
      </c>
      <c r="H55" s="30" t="n">
        <v>35</v>
      </c>
      <c r="I55" s="30" t="n">
        <v>41</v>
      </c>
    </row>
    <row r="56" customFormat="false" ht="15" hidden="false" customHeight="false" outlineLevel="0" collapsed="false">
      <c r="A56" s="30" t="n">
        <v>53</v>
      </c>
      <c r="B56" s="30" t="n">
        <v>38</v>
      </c>
      <c r="C56" s="30" t="n">
        <v>42</v>
      </c>
      <c r="H56" s="30" t="n">
        <v>35</v>
      </c>
      <c r="I56" s="30" t="n">
        <v>41</v>
      </c>
    </row>
    <row r="57" customFormat="false" ht="15" hidden="false" customHeight="false" outlineLevel="0" collapsed="false">
      <c r="A57" s="30" t="n">
        <v>54</v>
      </c>
      <c r="B57" s="30" t="n">
        <v>38</v>
      </c>
      <c r="C57" s="30" t="n">
        <v>42</v>
      </c>
      <c r="H57" s="30" t="n">
        <v>35</v>
      </c>
      <c r="I57" s="30" t="n">
        <v>41</v>
      </c>
    </row>
    <row r="58" customFormat="false" ht="15" hidden="false" customHeight="false" outlineLevel="0" collapsed="false">
      <c r="A58" s="30" t="n">
        <v>55</v>
      </c>
      <c r="B58" s="30" t="n">
        <v>38</v>
      </c>
      <c r="C58" s="30" t="n">
        <v>42</v>
      </c>
      <c r="H58" s="30" t="n">
        <v>35</v>
      </c>
      <c r="I58" s="30" t="n">
        <v>41</v>
      </c>
    </row>
    <row r="59" customFormat="false" ht="15" hidden="false" customHeight="false" outlineLevel="0" collapsed="false">
      <c r="A59" s="30" t="n">
        <v>56</v>
      </c>
      <c r="B59" s="30" t="n">
        <v>38</v>
      </c>
      <c r="C59" s="30" t="n">
        <v>42</v>
      </c>
      <c r="H59" s="30" t="n">
        <v>35</v>
      </c>
      <c r="I59" s="30" t="n">
        <v>41</v>
      </c>
    </row>
    <row r="60" customFormat="false" ht="15" hidden="false" customHeight="false" outlineLevel="0" collapsed="false">
      <c r="A60" s="30" t="n">
        <v>57</v>
      </c>
      <c r="B60" s="30" t="n">
        <v>38</v>
      </c>
      <c r="C60" s="30" t="n">
        <v>42</v>
      </c>
      <c r="H60" s="30" t="n">
        <v>35</v>
      </c>
      <c r="I60" s="30" t="n">
        <v>41</v>
      </c>
    </row>
    <row r="61" customFormat="false" ht="15" hidden="false" customHeight="false" outlineLevel="0" collapsed="false">
      <c r="A61" s="30" t="n">
        <v>58</v>
      </c>
      <c r="B61" s="30" t="n">
        <v>39</v>
      </c>
      <c r="C61" s="30" t="n">
        <v>42</v>
      </c>
      <c r="H61" s="30" t="n">
        <v>35</v>
      </c>
      <c r="I61" s="30" t="n">
        <v>42</v>
      </c>
    </row>
    <row r="62" customFormat="false" ht="15" hidden="false" customHeight="false" outlineLevel="0" collapsed="false">
      <c r="A62" s="30" t="n">
        <v>59</v>
      </c>
      <c r="B62" s="30" t="n">
        <v>39</v>
      </c>
      <c r="C62" s="30" t="n">
        <v>42</v>
      </c>
      <c r="H62" s="30" t="n">
        <v>35</v>
      </c>
      <c r="I62" s="30" t="n">
        <v>42</v>
      </c>
    </row>
    <row r="63" customFormat="false" ht="15" hidden="false" customHeight="false" outlineLevel="0" collapsed="false">
      <c r="A63" s="30" t="n">
        <v>60</v>
      </c>
      <c r="B63" s="30" t="n">
        <v>39</v>
      </c>
      <c r="C63" s="30" t="n">
        <v>42</v>
      </c>
      <c r="H63" s="30" t="n">
        <v>35</v>
      </c>
      <c r="I63" s="30" t="n">
        <v>42</v>
      </c>
    </row>
    <row r="64" customFormat="false" ht="15" hidden="false" customHeight="false" outlineLevel="0" collapsed="false">
      <c r="A64" s="30" t="n">
        <v>61</v>
      </c>
      <c r="B64" s="30" t="n">
        <v>39</v>
      </c>
      <c r="C64" s="30" t="n">
        <v>42</v>
      </c>
      <c r="H64" s="30" t="n">
        <v>35</v>
      </c>
      <c r="I64" s="30" t="n">
        <v>42</v>
      </c>
    </row>
    <row r="65" customFormat="false" ht="15" hidden="false" customHeight="false" outlineLevel="0" collapsed="false">
      <c r="A65" s="30" t="n">
        <v>62</v>
      </c>
      <c r="B65" s="30" t="n">
        <v>39</v>
      </c>
      <c r="C65" s="30" t="n">
        <v>42</v>
      </c>
      <c r="H65" s="30" t="n">
        <v>36</v>
      </c>
      <c r="I65" s="30" t="n">
        <v>42</v>
      </c>
    </row>
    <row r="66" customFormat="false" ht="15" hidden="false" customHeight="false" outlineLevel="0" collapsed="false">
      <c r="A66" s="30" t="n">
        <v>63</v>
      </c>
      <c r="B66" s="30" t="n">
        <v>39</v>
      </c>
      <c r="C66" s="30" t="n">
        <v>42</v>
      </c>
      <c r="H66" s="30" t="n">
        <v>36</v>
      </c>
      <c r="I66" s="30" t="n">
        <v>42</v>
      </c>
    </row>
    <row r="67" customFormat="false" ht="15" hidden="false" customHeight="false" outlineLevel="0" collapsed="false">
      <c r="A67" s="30" t="n">
        <v>64</v>
      </c>
      <c r="B67" s="30" t="n">
        <v>39</v>
      </c>
      <c r="C67" s="30" t="n">
        <v>42</v>
      </c>
      <c r="H67" s="30" t="n">
        <v>36</v>
      </c>
      <c r="I67" s="30" t="n">
        <v>42</v>
      </c>
    </row>
    <row r="68" customFormat="false" ht="15" hidden="false" customHeight="false" outlineLevel="0" collapsed="false">
      <c r="A68" s="30" t="n">
        <v>65</v>
      </c>
      <c r="B68" s="30" t="n">
        <v>39</v>
      </c>
      <c r="C68" s="30" t="n">
        <v>42</v>
      </c>
      <c r="H68" s="30" t="n">
        <v>37</v>
      </c>
      <c r="I68" s="30" t="n">
        <v>42</v>
      </c>
    </row>
    <row r="69" customFormat="false" ht="15" hidden="false" customHeight="false" outlineLevel="0" collapsed="false">
      <c r="A69" s="30" t="n">
        <v>66</v>
      </c>
      <c r="B69" s="30" t="n">
        <v>39</v>
      </c>
      <c r="C69" s="30" t="n">
        <v>43</v>
      </c>
      <c r="H69" s="30" t="n">
        <v>37</v>
      </c>
      <c r="I69" s="30" t="n">
        <v>42</v>
      </c>
    </row>
    <row r="70" customFormat="false" ht="15" hidden="false" customHeight="false" outlineLevel="0" collapsed="false">
      <c r="A70" s="30" t="n">
        <v>67</v>
      </c>
      <c r="B70" s="30" t="n">
        <v>39</v>
      </c>
      <c r="C70" s="30" t="n">
        <v>43</v>
      </c>
      <c r="H70" s="30" t="n">
        <v>37</v>
      </c>
      <c r="I70" s="30" t="n">
        <v>42</v>
      </c>
    </row>
    <row r="71" customFormat="false" ht="15" hidden="false" customHeight="false" outlineLevel="0" collapsed="false">
      <c r="A71" s="30" t="n">
        <v>68</v>
      </c>
      <c r="B71" s="30" t="n">
        <v>39</v>
      </c>
      <c r="C71" s="30" t="n">
        <v>43</v>
      </c>
      <c r="H71" s="30" t="n">
        <v>37</v>
      </c>
      <c r="I71" s="30" t="n">
        <v>43</v>
      </c>
    </row>
    <row r="72" customFormat="false" ht="15" hidden="false" customHeight="false" outlineLevel="0" collapsed="false">
      <c r="A72" s="30" t="n">
        <v>69</v>
      </c>
      <c r="B72" s="30" t="n">
        <v>39</v>
      </c>
      <c r="C72" s="30" t="n">
        <v>43</v>
      </c>
      <c r="H72" s="30" t="n">
        <v>37</v>
      </c>
      <c r="I72" s="30" t="n">
        <v>43</v>
      </c>
    </row>
    <row r="73" customFormat="false" ht="15" hidden="false" customHeight="false" outlineLevel="0" collapsed="false">
      <c r="A73" s="30" t="n">
        <v>70</v>
      </c>
      <c r="B73" s="30" t="n">
        <v>39</v>
      </c>
      <c r="C73" s="30" t="n">
        <v>43</v>
      </c>
      <c r="H73" s="30" t="n">
        <v>37</v>
      </c>
      <c r="I73" s="30" t="n">
        <v>43</v>
      </c>
    </row>
    <row r="74" customFormat="false" ht="15" hidden="false" customHeight="false" outlineLevel="0" collapsed="false">
      <c r="A74" s="30" t="n">
        <v>71</v>
      </c>
      <c r="B74" s="30" t="n">
        <v>39</v>
      </c>
      <c r="C74" s="30" t="n">
        <v>43</v>
      </c>
      <c r="H74" s="30" t="n">
        <v>37</v>
      </c>
      <c r="I74" s="30" t="n">
        <v>44</v>
      </c>
    </row>
    <row r="75" customFormat="false" ht="15" hidden="false" customHeight="false" outlineLevel="0" collapsed="false">
      <c r="A75" s="30" t="n">
        <v>72</v>
      </c>
      <c r="B75" s="30" t="n">
        <v>39</v>
      </c>
      <c r="C75" s="30" t="n">
        <v>43</v>
      </c>
      <c r="H75" s="30" t="n">
        <v>37</v>
      </c>
      <c r="I75" s="30" t="n">
        <v>44</v>
      </c>
    </row>
    <row r="76" customFormat="false" ht="15" hidden="false" customHeight="false" outlineLevel="0" collapsed="false">
      <c r="A76" s="30" t="n">
        <v>73</v>
      </c>
      <c r="B76" s="30" t="n">
        <v>39</v>
      </c>
      <c r="C76" s="30" t="n">
        <v>43</v>
      </c>
      <c r="H76" s="30" t="n">
        <v>37</v>
      </c>
      <c r="I76" s="30" t="n">
        <v>44</v>
      </c>
    </row>
    <row r="77" customFormat="false" ht="15" hidden="false" customHeight="false" outlineLevel="0" collapsed="false">
      <c r="A77" s="30" t="n">
        <v>74</v>
      </c>
      <c r="B77" s="30" t="n">
        <v>39</v>
      </c>
      <c r="C77" s="30" t="n">
        <v>43</v>
      </c>
      <c r="H77" s="30" t="n">
        <v>37</v>
      </c>
      <c r="I77" s="30" t="n">
        <v>44</v>
      </c>
    </row>
    <row r="78" customFormat="false" ht="15" hidden="false" customHeight="false" outlineLevel="0" collapsed="false">
      <c r="A78" s="30" t="n">
        <v>75</v>
      </c>
      <c r="B78" s="30" t="n">
        <v>40</v>
      </c>
      <c r="C78" s="30" t="n">
        <v>43</v>
      </c>
      <c r="H78" s="30" t="n">
        <v>37</v>
      </c>
      <c r="I78" s="30" t="n">
        <v>44</v>
      </c>
    </row>
    <row r="79" customFormat="false" ht="15" hidden="false" customHeight="false" outlineLevel="0" collapsed="false">
      <c r="A79" s="30" t="n">
        <v>76</v>
      </c>
      <c r="B79" s="30" t="n">
        <v>40</v>
      </c>
      <c r="C79" s="30" t="n">
        <v>43</v>
      </c>
      <c r="H79" s="30" t="n">
        <v>37</v>
      </c>
      <c r="I79" s="30" t="n">
        <v>44</v>
      </c>
    </row>
    <row r="80" customFormat="false" ht="15" hidden="false" customHeight="false" outlineLevel="0" collapsed="false">
      <c r="A80" s="30" t="n">
        <v>77</v>
      </c>
      <c r="B80" s="30" t="n">
        <v>40</v>
      </c>
      <c r="C80" s="30" t="n">
        <v>43</v>
      </c>
      <c r="H80" s="30" t="n">
        <v>37</v>
      </c>
      <c r="I80" s="30" t="n">
        <v>44</v>
      </c>
    </row>
    <row r="81" customFormat="false" ht="15" hidden="false" customHeight="false" outlineLevel="0" collapsed="false">
      <c r="A81" s="30" t="n">
        <v>78</v>
      </c>
      <c r="B81" s="30" t="n">
        <v>40</v>
      </c>
      <c r="C81" s="30" t="n">
        <v>43</v>
      </c>
      <c r="H81" s="30" t="n">
        <v>37</v>
      </c>
      <c r="I81" s="30" t="n">
        <v>44</v>
      </c>
    </row>
    <row r="82" customFormat="false" ht="15" hidden="false" customHeight="false" outlineLevel="0" collapsed="false">
      <c r="A82" s="30" t="n">
        <v>79</v>
      </c>
      <c r="B82" s="30" t="n">
        <v>40</v>
      </c>
      <c r="C82" s="30" t="n">
        <v>43</v>
      </c>
      <c r="H82" s="30" t="n">
        <v>38</v>
      </c>
      <c r="I82" s="30" t="n">
        <v>44</v>
      </c>
    </row>
    <row r="83" customFormat="false" ht="15" hidden="false" customHeight="false" outlineLevel="0" collapsed="false">
      <c r="A83" s="30" t="n">
        <v>80</v>
      </c>
      <c r="B83" s="30" t="n">
        <v>40</v>
      </c>
      <c r="C83" s="30" t="n">
        <v>43</v>
      </c>
      <c r="H83" s="30" t="n">
        <v>38</v>
      </c>
      <c r="I83" s="30" t="n">
        <v>44</v>
      </c>
    </row>
    <row r="84" customFormat="false" ht="15" hidden="false" customHeight="false" outlineLevel="0" collapsed="false">
      <c r="A84" s="30" t="n">
        <v>81</v>
      </c>
      <c r="B84" s="30" t="n">
        <v>40</v>
      </c>
      <c r="C84" s="30" t="n">
        <v>43</v>
      </c>
      <c r="H84" s="30" t="n">
        <v>38</v>
      </c>
      <c r="I84" s="30" t="n">
        <v>44</v>
      </c>
    </row>
    <row r="85" customFormat="false" ht="15" hidden="false" customHeight="false" outlineLevel="0" collapsed="false">
      <c r="A85" s="30" t="n">
        <v>82</v>
      </c>
      <c r="B85" s="30" t="n">
        <v>40</v>
      </c>
      <c r="C85" s="30" t="n">
        <v>43</v>
      </c>
      <c r="H85" s="30" t="n">
        <v>38</v>
      </c>
      <c r="I85" s="30" t="n">
        <v>44</v>
      </c>
    </row>
    <row r="86" customFormat="false" ht="15" hidden="false" customHeight="false" outlineLevel="0" collapsed="false">
      <c r="A86" s="30" t="n">
        <v>83</v>
      </c>
      <c r="B86" s="30" t="n">
        <v>40</v>
      </c>
      <c r="C86" s="30" t="n">
        <v>43</v>
      </c>
      <c r="H86" s="30" t="n">
        <v>38</v>
      </c>
      <c r="I86" s="30" t="n">
        <v>44</v>
      </c>
    </row>
    <row r="87" customFormat="false" ht="15" hidden="false" customHeight="false" outlineLevel="0" collapsed="false">
      <c r="A87" s="30" t="n">
        <v>84</v>
      </c>
      <c r="B87" s="30" t="n">
        <v>40</v>
      </c>
      <c r="C87" s="30" t="n">
        <v>43</v>
      </c>
      <c r="H87" s="30" t="n">
        <v>38</v>
      </c>
      <c r="I87" s="30" t="n">
        <v>44</v>
      </c>
    </row>
    <row r="88" customFormat="false" ht="15" hidden="false" customHeight="false" outlineLevel="0" collapsed="false">
      <c r="A88" s="30" t="n">
        <v>85</v>
      </c>
      <c r="B88" s="30" t="n">
        <v>40</v>
      </c>
      <c r="C88" s="30" t="n">
        <v>44</v>
      </c>
      <c r="H88" s="30" t="n">
        <v>38</v>
      </c>
      <c r="I88" s="30" t="n">
        <v>45</v>
      </c>
    </row>
    <row r="89" customFormat="false" ht="15" hidden="false" customHeight="false" outlineLevel="0" collapsed="false">
      <c r="A89" s="30" t="n">
        <v>86</v>
      </c>
      <c r="B89" s="30" t="n">
        <v>40</v>
      </c>
      <c r="C89" s="30" t="n">
        <v>44</v>
      </c>
      <c r="H89" s="30" t="n">
        <v>38</v>
      </c>
      <c r="I89" s="30" t="n">
        <v>45</v>
      </c>
    </row>
    <row r="90" customFormat="false" ht="15" hidden="false" customHeight="false" outlineLevel="0" collapsed="false">
      <c r="A90" s="30" t="n">
        <v>87</v>
      </c>
      <c r="B90" s="30" t="n">
        <v>40</v>
      </c>
      <c r="C90" s="30" t="n">
        <v>44</v>
      </c>
      <c r="H90" s="30" t="n">
        <v>38</v>
      </c>
      <c r="I90" s="30" t="n">
        <v>45</v>
      </c>
    </row>
    <row r="91" customFormat="false" ht="15" hidden="false" customHeight="false" outlineLevel="0" collapsed="false">
      <c r="A91" s="30" t="n">
        <v>88</v>
      </c>
      <c r="B91" s="30" t="n">
        <v>40</v>
      </c>
      <c r="C91" s="30" t="n">
        <v>44</v>
      </c>
      <c r="H91" s="30" t="n">
        <v>38</v>
      </c>
      <c r="I91" s="30" t="n">
        <v>45</v>
      </c>
    </row>
    <row r="92" customFormat="false" ht="15" hidden="false" customHeight="false" outlineLevel="0" collapsed="false">
      <c r="A92" s="30" t="n">
        <v>89</v>
      </c>
      <c r="B92" s="30" t="n">
        <v>40</v>
      </c>
      <c r="C92" s="30" t="n">
        <v>44</v>
      </c>
      <c r="H92" s="30" t="n">
        <v>38</v>
      </c>
      <c r="I92" s="30" t="n">
        <v>45</v>
      </c>
    </row>
    <row r="93" customFormat="false" ht="15" hidden="false" customHeight="false" outlineLevel="0" collapsed="false">
      <c r="A93" s="30" t="n">
        <v>90</v>
      </c>
      <c r="B93" s="30" t="n">
        <v>40</v>
      </c>
      <c r="C93" s="30" t="n">
        <v>44</v>
      </c>
      <c r="H93" s="30" t="n">
        <v>38</v>
      </c>
      <c r="I93" s="30" t="n">
        <v>46</v>
      </c>
    </row>
    <row r="94" customFormat="false" ht="15" hidden="false" customHeight="false" outlineLevel="0" collapsed="false">
      <c r="A94" s="30" t="n">
        <v>91</v>
      </c>
      <c r="B94" s="30" t="n">
        <v>40</v>
      </c>
      <c r="C94" s="30" t="n">
        <v>44</v>
      </c>
      <c r="H94" s="30" t="n">
        <v>38</v>
      </c>
      <c r="I94" s="30" t="n">
        <v>46</v>
      </c>
    </row>
    <row r="95" customFormat="false" ht="15" hidden="false" customHeight="false" outlineLevel="0" collapsed="false">
      <c r="A95" s="30" t="n">
        <v>92</v>
      </c>
      <c r="B95" s="30" t="n">
        <v>40</v>
      </c>
      <c r="C95" s="30" t="n">
        <v>44</v>
      </c>
      <c r="H95" s="30" t="n">
        <v>38</v>
      </c>
      <c r="I95" s="30" t="n">
        <v>46</v>
      </c>
    </row>
    <row r="96" customFormat="false" ht="15" hidden="false" customHeight="false" outlineLevel="0" collapsed="false">
      <c r="A96" s="30" t="n">
        <v>93</v>
      </c>
      <c r="B96" s="30" t="n">
        <v>41</v>
      </c>
      <c r="C96" s="30" t="n">
        <v>45</v>
      </c>
      <c r="H96" s="30" t="n">
        <v>39</v>
      </c>
      <c r="I96" s="30" t="n">
        <v>46</v>
      </c>
    </row>
    <row r="97" customFormat="false" ht="15" hidden="false" customHeight="false" outlineLevel="0" collapsed="false">
      <c r="A97" s="30" t="n">
        <v>94</v>
      </c>
      <c r="B97" s="30" t="n">
        <v>41</v>
      </c>
      <c r="C97" s="30" t="n">
        <v>45</v>
      </c>
      <c r="H97" s="30" t="n">
        <v>39</v>
      </c>
      <c r="I97" s="30" t="n">
        <v>46</v>
      </c>
    </row>
    <row r="98" customFormat="false" ht="15" hidden="false" customHeight="false" outlineLevel="0" collapsed="false">
      <c r="A98" s="30" t="n">
        <v>95</v>
      </c>
      <c r="B98" s="30" t="n">
        <v>42</v>
      </c>
      <c r="C98" s="30" t="n">
        <v>45</v>
      </c>
      <c r="H98" s="30" t="n">
        <v>39</v>
      </c>
      <c r="I98" s="30" t="n">
        <v>46</v>
      </c>
    </row>
    <row r="99" customFormat="false" ht="15" hidden="false" customHeight="false" outlineLevel="0" collapsed="false">
      <c r="A99" s="30" t="n">
        <v>96</v>
      </c>
      <c r="B99" s="30" t="n">
        <v>42</v>
      </c>
      <c r="C99" s="30" t="n">
        <v>45</v>
      </c>
      <c r="H99" s="30" t="n">
        <v>39</v>
      </c>
      <c r="I99" s="30" t="n">
        <v>46</v>
      </c>
    </row>
    <row r="100" customFormat="false" ht="15" hidden="false" customHeight="false" outlineLevel="0" collapsed="false">
      <c r="A100" s="30" t="n">
        <v>97</v>
      </c>
      <c r="B100" s="30" t="n">
        <v>42</v>
      </c>
      <c r="C100" s="30" t="n">
        <v>45</v>
      </c>
      <c r="H100" s="30" t="n">
        <v>39</v>
      </c>
      <c r="I100" s="30" t="n">
        <v>46</v>
      </c>
    </row>
    <row r="101" customFormat="false" ht="15" hidden="false" customHeight="false" outlineLevel="0" collapsed="false">
      <c r="A101" s="30" t="n">
        <v>98</v>
      </c>
      <c r="B101" s="30" t="n">
        <v>42</v>
      </c>
      <c r="C101" s="30" t="n">
        <v>46</v>
      </c>
      <c r="H101" s="30" t="n">
        <v>39</v>
      </c>
      <c r="I101" s="30" t="n">
        <v>46</v>
      </c>
    </row>
    <row r="102" customFormat="false" ht="15" hidden="false" customHeight="false" outlineLevel="0" collapsed="false">
      <c r="A102" s="30" t="n">
        <v>99</v>
      </c>
      <c r="B102" s="30" t="n">
        <v>42</v>
      </c>
      <c r="C102" s="30" t="n">
        <v>46</v>
      </c>
      <c r="H102" s="30" t="n">
        <v>39</v>
      </c>
      <c r="I102" s="30" t="n">
        <v>46</v>
      </c>
    </row>
    <row r="103" customFormat="false" ht="15" hidden="false" customHeight="false" outlineLevel="0" collapsed="false">
      <c r="A103" s="30" t="n">
        <v>100</v>
      </c>
      <c r="B103" s="30" t="n">
        <v>42</v>
      </c>
      <c r="C103" s="30" t="n">
        <v>46</v>
      </c>
      <c r="H103" s="30" t="n">
        <v>39</v>
      </c>
      <c r="I103" s="30" t="n">
        <v>46</v>
      </c>
    </row>
    <row r="104" customFormat="false" ht="15" hidden="false" customHeight="false" outlineLevel="0" collapsed="false">
      <c r="A104" s="30" t="n">
        <v>101</v>
      </c>
      <c r="B104" s="30" t="n">
        <v>42</v>
      </c>
      <c r="C104" s="30" t="n">
        <v>46</v>
      </c>
      <c r="H104" s="30" t="n">
        <v>40</v>
      </c>
      <c r="I104" s="30" t="n">
        <v>46</v>
      </c>
    </row>
    <row r="105" customFormat="false" ht="15" hidden="false" customHeight="false" outlineLevel="0" collapsed="false">
      <c r="A105" s="30" t="n">
        <v>102</v>
      </c>
      <c r="B105" s="30" t="n">
        <v>42</v>
      </c>
      <c r="C105" s="30" t="n">
        <v>46</v>
      </c>
      <c r="H105" s="30" t="n">
        <v>40</v>
      </c>
      <c r="I105" s="30" t="n">
        <v>46</v>
      </c>
    </row>
    <row r="106" customFormat="false" ht="15" hidden="false" customHeight="false" outlineLevel="0" collapsed="false">
      <c r="A106" s="30" t="n">
        <v>103</v>
      </c>
      <c r="B106" s="30" t="n">
        <v>42</v>
      </c>
      <c r="C106" s="30" t="n">
        <v>46</v>
      </c>
      <c r="H106" s="30" t="n">
        <v>40</v>
      </c>
      <c r="I106" s="30" t="n">
        <v>46</v>
      </c>
    </row>
    <row r="107" customFormat="false" ht="15" hidden="false" customHeight="false" outlineLevel="0" collapsed="false">
      <c r="A107" s="30" t="n">
        <v>104</v>
      </c>
      <c r="B107" s="30" t="n">
        <v>42</v>
      </c>
      <c r="C107" s="30" t="n">
        <v>46</v>
      </c>
      <c r="H107" s="30" t="n">
        <v>40</v>
      </c>
      <c r="I107" s="30" t="n">
        <v>46</v>
      </c>
    </row>
    <row r="108" customFormat="false" ht="15" hidden="false" customHeight="false" outlineLevel="0" collapsed="false">
      <c r="A108" s="30" t="n">
        <v>105</v>
      </c>
      <c r="B108" s="30" t="n">
        <v>42</v>
      </c>
      <c r="C108" s="30" t="n">
        <v>47</v>
      </c>
      <c r="H108" s="30" t="n">
        <v>40</v>
      </c>
      <c r="I108" s="30" t="n">
        <v>46</v>
      </c>
    </row>
    <row r="109" customFormat="false" ht="15" hidden="false" customHeight="false" outlineLevel="0" collapsed="false">
      <c r="A109" s="30" t="n">
        <v>106</v>
      </c>
      <c r="B109" s="30" t="n">
        <v>42</v>
      </c>
      <c r="C109" s="30" t="n">
        <v>47</v>
      </c>
      <c r="H109" s="30" t="n">
        <v>40</v>
      </c>
      <c r="I109" s="30" t="n">
        <v>46</v>
      </c>
    </row>
    <row r="110" customFormat="false" ht="15" hidden="false" customHeight="false" outlineLevel="0" collapsed="false">
      <c r="A110" s="30" t="n">
        <v>107</v>
      </c>
      <c r="B110" s="30" t="n">
        <v>42</v>
      </c>
      <c r="C110" s="30" t="n">
        <v>47</v>
      </c>
      <c r="H110" s="30" t="n">
        <v>40</v>
      </c>
      <c r="I110" s="30" t="n">
        <v>46</v>
      </c>
    </row>
    <row r="111" customFormat="false" ht="15" hidden="false" customHeight="false" outlineLevel="0" collapsed="false">
      <c r="A111" s="30" t="n">
        <v>108</v>
      </c>
      <c r="B111" s="30" t="n">
        <v>42</v>
      </c>
      <c r="C111" s="30" t="n">
        <v>47</v>
      </c>
      <c r="H111" s="30" t="n">
        <v>40</v>
      </c>
      <c r="I111" s="30" t="n">
        <v>47</v>
      </c>
    </row>
    <row r="112" customFormat="false" ht="15" hidden="false" customHeight="false" outlineLevel="0" collapsed="false">
      <c r="A112" s="30" t="n">
        <v>109</v>
      </c>
      <c r="B112" s="30" t="n">
        <v>43</v>
      </c>
      <c r="C112" s="30" t="n">
        <v>47</v>
      </c>
      <c r="H112" s="30" t="n">
        <v>40</v>
      </c>
      <c r="I112" s="30" t="n">
        <v>47</v>
      </c>
    </row>
    <row r="113" customFormat="false" ht="15" hidden="false" customHeight="false" outlineLevel="0" collapsed="false">
      <c r="A113" s="30" t="n">
        <v>110</v>
      </c>
      <c r="B113" s="30" t="n">
        <v>43</v>
      </c>
      <c r="C113" s="30" t="n">
        <v>48</v>
      </c>
      <c r="H113" s="30" t="n">
        <v>40</v>
      </c>
      <c r="I113" s="30" t="n">
        <v>47</v>
      </c>
    </row>
    <row r="114" customFormat="false" ht="15" hidden="false" customHeight="false" outlineLevel="0" collapsed="false">
      <c r="A114" s="30" t="n">
        <v>111</v>
      </c>
      <c r="B114" s="30" t="n">
        <v>43</v>
      </c>
      <c r="C114" s="30" t="n">
        <v>48</v>
      </c>
      <c r="H114" s="30" t="n">
        <v>40</v>
      </c>
      <c r="I114" s="30" t="n">
        <v>47</v>
      </c>
    </row>
    <row r="115" customFormat="false" ht="15" hidden="false" customHeight="false" outlineLevel="0" collapsed="false">
      <c r="A115" s="30" t="n">
        <v>112</v>
      </c>
      <c r="B115" s="30" t="n">
        <v>43</v>
      </c>
      <c r="C115" s="30" t="n">
        <v>48</v>
      </c>
      <c r="H115" s="30" t="n">
        <v>40</v>
      </c>
      <c r="I115" s="30" t="n">
        <v>47</v>
      </c>
    </row>
    <row r="116" customFormat="false" ht="15" hidden="false" customHeight="false" outlineLevel="0" collapsed="false">
      <c r="A116" s="30" t="n">
        <v>113</v>
      </c>
      <c r="B116" s="30" t="n">
        <v>43</v>
      </c>
      <c r="C116" s="30" t="n">
        <v>48</v>
      </c>
      <c r="H116" s="30" t="n">
        <v>40</v>
      </c>
      <c r="I116" s="30" t="n">
        <v>47</v>
      </c>
    </row>
    <row r="117" customFormat="false" ht="15" hidden="false" customHeight="false" outlineLevel="0" collapsed="false">
      <c r="A117" s="30" t="n">
        <v>114</v>
      </c>
      <c r="B117" s="30" t="n">
        <v>43</v>
      </c>
      <c r="C117" s="30" t="n">
        <v>48</v>
      </c>
      <c r="H117" s="30" t="n">
        <v>40</v>
      </c>
      <c r="I117" s="30" t="n">
        <v>47</v>
      </c>
    </row>
    <row r="118" customFormat="false" ht="15" hidden="false" customHeight="false" outlineLevel="0" collapsed="false">
      <c r="A118" s="30" t="n">
        <v>115</v>
      </c>
      <c r="B118" s="30" t="n">
        <v>43</v>
      </c>
      <c r="C118" s="30" t="n">
        <v>48</v>
      </c>
      <c r="H118" s="30" t="n">
        <v>40</v>
      </c>
      <c r="I118" s="30" t="n">
        <v>47</v>
      </c>
    </row>
    <row r="119" customFormat="false" ht="15" hidden="false" customHeight="false" outlineLevel="0" collapsed="false">
      <c r="A119" s="30" t="n">
        <v>116</v>
      </c>
      <c r="B119" s="30" t="n">
        <v>44</v>
      </c>
      <c r="C119" s="30" t="n">
        <v>48</v>
      </c>
      <c r="H119" s="30" t="n">
        <v>40</v>
      </c>
      <c r="I119" s="30" t="n">
        <v>47</v>
      </c>
    </row>
    <row r="120" customFormat="false" ht="15" hidden="false" customHeight="false" outlineLevel="0" collapsed="false">
      <c r="A120" s="30" t="n">
        <v>117</v>
      </c>
      <c r="B120" s="30" t="n">
        <v>44</v>
      </c>
      <c r="C120" s="30" t="n">
        <v>49</v>
      </c>
      <c r="H120" s="30" t="n">
        <v>41</v>
      </c>
      <c r="I120" s="30" t="n">
        <v>47</v>
      </c>
    </row>
    <row r="121" customFormat="false" ht="15" hidden="false" customHeight="false" outlineLevel="0" collapsed="false">
      <c r="A121" s="30" t="n">
        <v>118</v>
      </c>
      <c r="B121" s="30" t="n">
        <v>44</v>
      </c>
      <c r="C121" s="30" t="n">
        <v>49</v>
      </c>
      <c r="H121" s="30" t="n">
        <v>41</v>
      </c>
      <c r="I121" s="30" t="n">
        <v>47</v>
      </c>
    </row>
    <row r="122" customFormat="false" ht="15" hidden="false" customHeight="false" outlineLevel="0" collapsed="false">
      <c r="A122" s="30" t="n">
        <v>119</v>
      </c>
      <c r="B122" s="30" t="n">
        <v>44</v>
      </c>
      <c r="C122" s="30" t="n">
        <v>49</v>
      </c>
      <c r="H122" s="30" t="n">
        <v>42</v>
      </c>
      <c r="I122" s="30" t="n">
        <v>47</v>
      </c>
    </row>
    <row r="123" customFormat="false" ht="15" hidden="false" customHeight="false" outlineLevel="0" collapsed="false">
      <c r="A123" s="30" t="n">
        <v>120</v>
      </c>
      <c r="B123" s="30" t="n">
        <v>44</v>
      </c>
      <c r="C123" s="30" t="n">
        <v>50</v>
      </c>
      <c r="H123" s="30" t="n">
        <v>42</v>
      </c>
      <c r="I123" s="30" t="n">
        <v>47</v>
      </c>
    </row>
    <row r="124" customFormat="false" ht="15" hidden="false" customHeight="false" outlineLevel="0" collapsed="false">
      <c r="A124" s="30" t="n">
        <v>121</v>
      </c>
      <c r="B124" s="30" t="n">
        <v>44</v>
      </c>
      <c r="C124" s="30" t="n">
        <v>50</v>
      </c>
      <c r="H124" s="30" t="n">
        <v>42</v>
      </c>
      <c r="I124" s="30" t="n">
        <v>48</v>
      </c>
    </row>
    <row r="125" customFormat="false" ht="15" hidden="false" customHeight="false" outlineLevel="0" collapsed="false">
      <c r="A125" s="30" t="n">
        <v>122</v>
      </c>
      <c r="B125" s="30" t="n">
        <v>44</v>
      </c>
      <c r="C125" s="30" t="n">
        <v>50</v>
      </c>
      <c r="H125" s="30" t="n">
        <v>42</v>
      </c>
      <c r="I125" s="30" t="n">
        <v>48</v>
      </c>
    </row>
    <row r="126" customFormat="false" ht="15" hidden="false" customHeight="false" outlineLevel="0" collapsed="false">
      <c r="A126" s="30" t="n">
        <v>123</v>
      </c>
      <c r="B126" s="30" t="n">
        <v>44</v>
      </c>
      <c r="C126" s="30" t="n">
        <v>50</v>
      </c>
      <c r="H126" s="30" t="n">
        <v>42</v>
      </c>
      <c r="I126" s="30" t="n">
        <v>48</v>
      </c>
    </row>
    <row r="127" customFormat="false" ht="15" hidden="false" customHeight="false" outlineLevel="0" collapsed="false">
      <c r="A127" s="30" t="n">
        <v>124</v>
      </c>
      <c r="B127" s="30" t="n">
        <v>44</v>
      </c>
      <c r="C127" s="30" t="n">
        <v>50</v>
      </c>
      <c r="H127" s="30" t="n">
        <v>42</v>
      </c>
      <c r="I127" s="30" t="n">
        <v>48</v>
      </c>
    </row>
    <row r="128" customFormat="false" ht="15" hidden="false" customHeight="false" outlineLevel="0" collapsed="false">
      <c r="A128" s="30" t="n">
        <v>125</v>
      </c>
      <c r="B128" s="30" t="n">
        <v>44</v>
      </c>
      <c r="C128" s="30" t="n">
        <v>51</v>
      </c>
      <c r="H128" s="30" t="n">
        <v>42</v>
      </c>
      <c r="I128" s="30" t="n">
        <v>48</v>
      </c>
    </row>
    <row r="129" customFormat="false" ht="15" hidden="false" customHeight="false" outlineLevel="0" collapsed="false">
      <c r="A129" s="30" t="n">
        <v>126</v>
      </c>
      <c r="B129" s="30" t="n">
        <v>44</v>
      </c>
      <c r="C129" s="30" t="n">
        <v>51</v>
      </c>
      <c r="H129" s="30" t="n">
        <v>42</v>
      </c>
      <c r="I129" s="30" t="n">
        <v>48</v>
      </c>
    </row>
    <row r="130" customFormat="false" ht="15" hidden="false" customHeight="false" outlineLevel="0" collapsed="false">
      <c r="A130" s="30" t="n">
        <v>127</v>
      </c>
      <c r="B130" s="30" t="n">
        <v>44</v>
      </c>
      <c r="C130" s="30" t="n">
        <v>51</v>
      </c>
      <c r="H130" s="30" t="n">
        <v>42</v>
      </c>
      <c r="I130" s="30" t="n">
        <v>48</v>
      </c>
    </row>
    <row r="131" customFormat="false" ht="15" hidden="false" customHeight="false" outlineLevel="0" collapsed="false">
      <c r="A131" s="30" t="n">
        <v>128</v>
      </c>
      <c r="B131" s="30" t="n">
        <v>44</v>
      </c>
      <c r="C131" s="30" t="n">
        <v>52</v>
      </c>
      <c r="H131" s="30" t="n">
        <v>42</v>
      </c>
      <c r="I131" s="30" t="n">
        <v>48</v>
      </c>
    </row>
    <row r="132" customFormat="false" ht="15" hidden="false" customHeight="false" outlineLevel="0" collapsed="false">
      <c r="A132" s="30" t="n">
        <v>129</v>
      </c>
      <c r="B132" s="30" t="n">
        <v>44</v>
      </c>
      <c r="C132" s="30" t="n">
        <v>52</v>
      </c>
      <c r="H132" s="30" t="n">
        <v>42</v>
      </c>
      <c r="I132" s="30" t="n">
        <v>48</v>
      </c>
    </row>
    <row r="133" customFormat="false" ht="15" hidden="false" customHeight="false" outlineLevel="0" collapsed="false">
      <c r="A133" s="30" t="n">
        <v>130</v>
      </c>
      <c r="B133" s="30" t="n">
        <v>44</v>
      </c>
      <c r="C133" s="30" t="n">
        <v>52</v>
      </c>
      <c r="H133" s="30" t="n">
        <v>42</v>
      </c>
      <c r="I133" s="30" t="n">
        <v>48</v>
      </c>
    </row>
    <row r="134" customFormat="false" ht="15" hidden="false" customHeight="false" outlineLevel="0" collapsed="false">
      <c r="A134" s="30" t="n">
        <v>131</v>
      </c>
      <c r="B134" s="30" t="n">
        <v>44</v>
      </c>
      <c r="C134" s="30" t="n">
        <v>52</v>
      </c>
      <c r="H134" s="30" t="n">
        <v>42</v>
      </c>
      <c r="I134" s="30" t="n">
        <v>48</v>
      </c>
    </row>
    <row r="135" customFormat="false" ht="15" hidden="false" customHeight="false" outlineLevel="0" collapsed="false">
      <c r="A135" s="30" t="n">
        <v>132</v>
      </c>
      <c r="B135" s="30" t="n">
        <v>44</v>
      </c>
      <c r="C135" s="30" t="n">
        <v>53</v>
      </c>
      <c r="H135" s="30" t="n">
        <v>42</v>
      </c>
      <c r="I135" s="30" t="n">
        <v>48</v>
      </c>
    </row>
    <row r="136" customFormat="false" ht="15" hidden="false" customHeight="false" outlineLevel="0" collapsed="false">
      <c r="A136" s="30" t="n">
        <v>133</v>
      </c>
      <c r="B136" s="30" t="n">
        <v>44</v>
      </c>
      <c r="C136" s="30" t="n">
        <v>53</v>
      </c>
      <c r="H136" s="30" t="n">
        <v>42</v>
      </c>
      <c r="I136" s="30" t="n">
        <v>49</v>
      </c>
    </row>
    <row r="137" customFormat="false" ht="15" hidden="false" customHeight="false" outlineLevel="0" collapsed="false">
      <c r="A137" s="30" t="n">
        <v>134</v>
      </c>
      <c r="B137" s="30" t="n">
        <v>44</v>
      </c>
      <c r="C137" s="30" t="n">
        <v>55</v>
      </c>
      <c r="H137" s="30" t="n">
        <v>43</v>
      </c>
      <c r="I137" s="30" t="n">
        <v>49</v>
      </c>
    </row>
    <row r="138" customFormat="false" ht="15" hidden="false" customHeight="false" outlineLevel="0" collapsed="false">
      <c r="A138" s="30" t="n">
        <v>135</v>
      </c>
      <c r="B138" s="30" t="n">
        <v>44</v>
      </c>
      <c r="C138" s="30" t="n">
        <v>56</v>
      </c>
      <c r="H138" s="30" t="n">
        <v>43</v>
      </c>
      <c r="I138" s="30" t="n">
        <v>49</v>
      </c>
    </row>
    <row r="139" customFormat="false" ht="15" hidden="false" customHeight="false" outlineLevel="0" collapsed="false">
      <c r="A139" s="30" t="n">
        <v>136</v>
      </c>
      <c r="B139" s="30" t="n">
        <v>44</v>
      </c>
      <c r="C139" s="30" t="n">
        <v>56</v>
      </c>
      <c r="H139" s="30" t="n">
        <v>43</v>
      </c>
      <c r="I139" s="30" t="n">
        <v>50</v>
      </c>
    </row>
    <row r="140" customFormat="false" ht="15" hidden="false" customHeight="false" outlineLevel="0" collapsed="false">
      <c r="A140" s="30" t="n">
        <v>137</v>
      </c>
      <c r="B140" s="30" t="n">
        <v>44</v>
      </c>
      <c r="C140" s="30" t="n">
        <v>60</v>
      </c>
      <c r="H140" s="30" t="n">
        <v>43</v>
      </c>
      <c r="I140" s="30" t="n">
        <v>50</v>
      </c>
    </row>
    <row r="141" customFormat="false" ht="15" hidden="false" customHeight="false" outlineLevel="0" collapsed="false">
      <c r="A141" s="30" t="n">
        <v>138</v>
      </c>
      <c r="B141" s="30" t="n">
        <v>44</v>
      </c>
      <c r="C141" s="30" t="n">
        <v>60</v>
      </c>
      <c r="H141" s="30" t="n">
        <v>43</v>
      </c>
      <c r="I141" s="30" t="n">
        <v>50</v>
      </c>
    </row>
    <row r="142" customFormat="false" ht="15" hidden="false" customHeight="false" outlineLevel="0" collapsed="false">
      <c r="A142" s="30" t="n">
        <v>139</v>
      </c>
      <c r="B142" s="30" t="n">
        <v>45</v>
      </c>
      <c r="C142" s="30" t="n">
        <v>60</v>
      </c>
      <c r="H142" s="30" t="n">
        <v>43</v>
      </c>
      <c r="I142" s="30" t="n">
        <v>50</v>
      </c>
    </row>
    <row r="143" customFormat="false" ht="15" hidden="false" customHeight="false" outlineLevel="0" collapsed="false">
      <c r="A143" s="30" t="n">
        <v>140</v>
      </c>
      <c r="B143" s="30" t="n">
        <v>45</v>
      </c>
      <c r="C143" s="30" t="n">
        <v>60</v>
      </c>
      <c r="H143" s="30" t="n">
        <v>43</v>
      </c>
      <c r="I143" s="30" t="n">
        <v>51</v>
      </c>
    </row>
    <row r="144" customFormat="false" ht="15" hidden="false" customHeight="false" outlineLevel="0" collapsed="false">
      <c r="A144" s="30" t="n">
        <v>141</v>
      </c>
      <c r="B144" s="30" t="n">
        <v>45</v>
      </c>
      <c r="C144" s="30" t="n">
        <v>61</v>
      </c>
      <c r="H144" s="30" t="n">
        <v>43</v>
      </c>
      <c r="I144" s="30" t="n">
        <v>51</v>
      </c>
    </row>
    <row r="145" customFormat="false" ht="15" hidden="false" customHeight="false" outlineLevel="0" collapsed="false">
      <c r="A145" s="30" t="n">
        <v>142</v>
      </c>
      <c r="B145" s="30" t="n">
        <v>45</v>
      </c>
      <c r="C145" s="30" t="n">
        <v>61</v>
      </c>
      <c r="H145" s="30" t="n">
        <v>43</v>
      </c>
      <c r="I145" s="30" t="n">
        <v>51</v>
      </c>
    </row>
    <row r="146" customFormat="false" ht="15" hidden="false" customHeight="false" outlineLevel="0" collapsed="false">
      <c r="A146" s="30" t="n">
        <v>143</v>
      </c>
      <c r="B146" s="30" t="n">
        <v>45</v>
      </c>
      <c r="C146" s="30" t="n">
        <v>62</v>
      </c>
      <c r="H146" s="30" t="n">
        <v>44</v>
      </c>
      <c r="I146" s="30" t="n">
        <v>53</v>
      </c>
    </row>
    <row r="147" customFormat="false" ht="15" hidden="false" customHeight="false" outlineLevel="0" collapsed="false">
      <c r="A147" s="30" t="n">
        <v>144</v>
      </c>
      <c r="B147" s="30" t="n">
        <v>45</v>
      </c>
      <c r="C147" s="30" t="n">
        <v>63</v>
      </c>
      <c r="H147" s="30" t="n">
        <v>44</v>
      </c>
      <c r="I147" s="30" t="n">
        <v>53</v>
      </c>
    </row>
    <row r="148" customFormat="false" ht="15" hidden="false" customHeight="false" outlineLevel="0" collapsed="false">
      <c r="A148" s="30" t="n">
        <v>145</v>
      </c>
      <c r="B148" s="30" t="n">
        <v>45</v>
      </c>
      <c r="C148" s="30" t="n">
        <v>65</v>
      </c>
      <c r="H148" s="30" t="n">
        <v>44</v>
      </c>
      <c r="I148" s="30" t="n">
        <v>55</v>
      </c>
    </row>
    <row r="149" customFormat="false" ht="15" hidden="false" customHeight="false" outlineLevel="0" collapsed="false">
      <c r="A149" s="30" t="n">
        <v>146</v>
      </c>
      <c r="B149" s="30" t="n">
        <v>45</v>
      </c>
      <c r="H149" s="30" t="n">
        <v>44</v>
      </c>
      <c r="I149" s="30" t="n">
        <v>55</v>
      </c>
    </row>
    <row r="150" customFormat="false" ht="15" hidden="false" customHeight="false" outlineLevel="0" collapsed="false">
      <c r="A150" s="30" t="n">
        <v>147</v>
      </c>
      <c r="B150" s="30" t="n">
        <v>46</v>
      </c>
      <c r="H150" s="30" t="n">
        <v>44</v>
      </c>
      <c r="I150" s="30" t="n">
        <v>55</v>
      </c>
    </row>
    <row r="151" customFormat="false" ht="15" hidden="false" customHeight="false" outlineLevel="0" collapsed="false">
      <c r="A151" s="30" t="n">
        <v>148</v>
      </c>
      <c r="B151" s="30" t="n">
        <v>46</v>
      </c>
      <c r="H151" s="30" t="n">
        <v>44</v>
      </c>
      <c r="I151" s="30" t="n">
        <v>56</v>
      </c>
    </row>
    <row r="152" customFormat="false" ht="15" hidden="false" customHeight="false" outlineLevel="0" collapsed="false">
      <c r="A152" s="30" t="n">
        <v>149</v>
      </c>
      <c r="B152" s="30" t="n">
        <v>46</v>
      </c>
      <c r="H152" s="30" t="n">
        <v>44</v>
      </c>
      <c r="I152" s="30" t="n">
        <v>56</v>
      </c>
    </row>
    <row r="153" customFormat="false" ht="15" hidden="false" customHeight="false" outlineLevel="0" collapsed="false">
      <c r="A153" s="30" t="n">
        <v>150</v>
      </c>
      <c r="B153" s="30" t="n">
        <v>46</v>
      </c>
      <c r="H153" s="30" t="n">
        <v>44</v>
      </c>
      <c r="I153" s="30" t="n">
        <v>58</v>
      </c>
    </row>
    <row r="154" customFormat="false" ht="15" hidden="false" customHeight="false" outlineLevel="0" collapsed="false">
      <c r="A154" s="30" t="n">
        <v>151</v>
      </c>
      <c r="B154" s="30" t="n">
        <v>46</v>
      </c>
      <c r="H154" s="30" t="n">
        <v>44</v>
      </c>
      <c r="I154" s="30" t="n">
        <v>58</v>
      </c>
    </row>
    <row r="155" customFormat="false" ht="15" hidden="false" customHeight="false" outlineLevel="0" collapsed="false">
      <c r="A155" s="30" t="n">
        <v>152</v>
      </c>
      <c r="B155" s="30" t="n">
        <v>46</v>
      </c>
      <c r="H155" s="30" t="n">
        <v>44</v>
      </c>
      <c r="I155" s="30" t="n">
        <v>58</v>
      </c>
    </row>
    <row r="156" customFormat="false" ht="15" hidden="false" customHeight="false" outlineLevel="0" collapsed="false">
      <c r="A156" s="30" t="n">
        <v>153</v>
      </c>
      <c r="B156" s="30" t="n">
        <v>46</v>
      </c>
      <c r="H156" s="30" t="n">
        <v>44</v>
      </c>
      <c r="I156" s="30" t="n">
        <v>58</v>
      </c>
    </row>
    <row r="157" customFormat="false" ht="15" hidden="false" customHeight="false" outlineLevel="0" collapsed="false">
      <c r="A157" s="30" t="n">
        <v>154</v>
      </c>
      <c r="B157" s="30" t="n">
        <v>46</v>
      </c>
      <c r="H157" s="30" t="n">
        <v>44</v>
      </c>
      <c r="I157" s="30" t="n">
        <v>58</v>
      </c>
    </row>
    <row r="158" customFormat="false" ht="15" hidden="false" customHeight="false" outlineLevel="0" collapsed="false">
      <c r="A158" s="30" t="n">
        <v>155</v>
      </c>
      <c r="B158" s="30" t="n">
        <v>46</v>
      </c>
      <c r="H158" s="30" t="n">
        <v>44</v>
      </c>
      <c r="I158" s="30" t="n">
        <v>58</v>
      </c>
    </row>
    <row r="159" customFormat="false" ht="15" hidden="false" customHeight="false" outlineLevel="0" collapsed="false">
      <c r="A159" s="30" t="n">
        <v>156</v>
      </c>
      <c r="B159" s="30" t="n">
        <v>46</v>
      </c>
      <c r="H159" s="30" t="n">
        <v>44</v>
      </c>
      <c r="I159" s="30" t="n">
        <v>58</v>
      </c>
    </row>
    <row r="160" customFormat="false" ht="15" hidden="false" customHeight="false" outlineLevel="0" collapsed="false">
      <c r="A160" s="30" t="n">
        <v>157</v>
      </c>
      <c r="B160" s="30" t="n">
        <v>46</v>
      </c>
      <c r="H160" s="30" t="n">
        <v>44</v>
      </c>
      <c r="I160" s="30" t="n">
        <v>58</v>
      </c>
    </row>
    <row r="161" customFormat="false" ht="15" hidden="false" customHeight="false" outlineLevel="0" collapsed="false">
      <c r="A161" s="30" t="n">
        <v>158</v>
      </c>
      <c r="B161" s="30" t="n">
        <v>46</v>
      </c>
      <c r="H161" s="30" t="n">
        <v>44</v>
      </c>
      <c r="I161" s="30" t="n">
        <v>58</v>
      </c>
    </row>
    <row r="162" customFormat="false" ht="15" hidden="false" customHeight="false" outlineLevel="0" collapsed="false">
      <c r="A162" s="30" t="n">
        <v>159</v>
      </c>
      <c r="B162" s="30" t="n">
        <v>47</v>
      </c>
      <c r="H162" s="30" t="n">
        <v>44</v>
      </c>
      <c r="I162" s="30" t="n">
        <v>58</v>
      </c>
    </row>
    <row r="163" customFormat="false" ht="15" hidden="false" customHeight="false" outlineLevel="0" collapsed="false">
      <c r="A163" s="30" t="n">
        <v>160</v>
      </c>
      <c r="B163" s="30" t="n">
        <v>47</v>
      </c>
      <c r="H163" s="30" t="n">
        <v>44</v>
      </c>
      <c r="I163" s="30" t="n">
        <v>58</v>
      </c>
    </row>
    <row r="164" customFormat="false" ht="15" hidden="false" customHeight="false" outlineLevel="0" collapsed="false">
      <c r="A164" s="30" t="n">
        <v>161</v>
      </c>
      <c r="B164" s="30" t="n">
        <v>47</v>
      </c>
      <c r="H164" s="30" t="n">
        <v>44</v>
      </c>
    </row>
    <row r="165" customFormat="false" ht="15" hidden="false" customHeight="false" outlineLevel="0" collapsed="false">
      <c r="A165" s="30" t="n">
        <v>162</v>
      </c>
      <c r="B165" s="30" t="n">
        <v>47</v>
      </c>
      <c r="H165" s="30" t="n">
        <v>44</v>
      </c>
    </row>
    <row r="166" customFormat="false" ht="15" hidden="false" customHeight="false" outlineLevel="0" collapsed="false">
      <c r="A166" s="30" t="n">
        <v>163</v>
      </c>
      <c r="B166" s="30" t="n">
        <v>47</v>
      </c>
      <c r="H166" s="30" t="n">
        <v>44</v>
      </c>
    </row>
    <row r="167" customFormat="false" ht="15" hidden="false" customHeight="false" outlineLevel="0" collapsed="false">
      <c r="A167" s="30" t="n">
        <v>164</v>
      </c>
      <c r="B167" s="30" t="n">
        <v>47</v>
      </c>
      <c r="H167" s="30" t="n">
        <v>44</v>
      </c>
    </row>
    <row r="168" customFormat="false" ht="15" hidden="false" customHeight="false" outlineLevel="0" collapsed="false">
      <c r="A168" s="30" t="n">
        <v>165</v>
      </c>
      <c r="B168" s="30" t="n">
        <v>47</v>
      </c>
      <c r="H168" s="30" t="n">
        <v>44</v>
      </c>
    </row>
    <row r="169" customFormat="false" ht="15" hidden="false" customHeight="false" outlineLevel="0" collapsed="false">
      <c r="A169" s="30" t="n">
        <v>166</v>
      </c>
      <c r="B169" s="30" t="n">
        <v>47</v>
      </c>
      <c r="H169" s="30" t="n">
        <v>44</v>
      </c>
    </row>
    <row r="170" customFormat="false" ht="15" hidden="false" customHeight="false" outlineLevel="0" collapsed="false">
      <c r="A170" s="30" t="n">
        <v>167</v>
      </c>
      <c r="B170" s="30" t="n">
        <v>47</v>
      </c>
      <c r="H170" s="30" t="n">
        <v>44</v>
      </c>
    </row>
    <row r="171" customFormat="false" ht="15" hidden="false" customHeight="false" outlineLevel="0" collapsed="false">
      <c r="A171" s="30" t="n">
        <v>168</v>
      </c>
      <c r="B171" s="30" t="n">
        <v>47</v>
      </c>
      <c r="H171" s="30" t="n">
        <v>44</v>
      </c>
    </row>
    <row r="172" customFormat="false" ht="15" hidden="false" customHeight="false" outlineLevel="0" collapsed="false">
      <c r="A172" s="30" t="n">
        <v>169</v>
      </c>
      <c r="B172" s="30" t="n">
        <v>47</v>
      </c>
      <c r="H172" s="30" t="n">
        <v>44</v>
      </c>
    </row>
    <row r="173" customFormat="false" ht="15" hidden="false" customHeight="false" outlineLevel="0" collapsed="false">
      <c r="A173" s="30" t="n">
        <v>170</v>
      </c>
      <c r="B173" s="30" t="n">
        <v>47</v>
      </c>
      <c r="H173" s="30" t="n">
        <v>44</v>
      </c>
    </row>
    <row r="174" customFormat="false" ht="15" hidden="false" customHeight="false" outlineLevel="0" collapsed="false">
      <c r="A174" s="30" t="n">
        <v>171</v>
      </c>
      <c r="B174" s="30" t="n">
        <v>48</v>
      </c>
      <c r="H174" s="30" t="n">
        <v>44</v>
      </c>
    </row>
    <row r="175" customFormat="false" ht="15" hidden="false" customHeight="false" outlineLevel="0" collapsed="false">
      <c r="A175" s="30" t="n">
        <v>172</v>
      </c>
      <c r="B175" s="30" t="n">
        <v>48</v>
      </c>
      <c r="H175" s="30" t="n">
        <v>45</v>
      </c>
    </row>
    <row r="176" customFormat="false" ht="15" hidden="false" customHeight="false" outlineLevel="0" collapsed="false">
      <c r="A176" s="30" t="n">
        <v>173</v>
      </c>
      <c r="B176" s="30" t="n">
        <v>48</v>
      </c>
      <c r="H176" s="30" t="n">
        <v>45</v>
      </c>
    </row>
    <row r="177" customFormat="false" ht="15" hidden="false" customHeight="false" outlineLevel="0" collapsed="false">
      <c r="A177" s="30" t="n">
        <v>174</v>
      </c>
      <c r="B177" s="30" t="n">
        <v>48</v>
      </c>
      <c r="H177" s="30" t="n">
        <v>45</v>
      </c>
    </row>
    <row r="178" customFormat="false" ht="15" hidden="false" customHeight="false" outlineLevel="0" collapsed="false">
      <c r="A178" s="30" t="n">
        <v>175</v>
      </c>
      <c r="B178" s="30" t="n">
        <v>48</v>
      </c>
      <c r="H178" s="30" t="n">
        <v>45</v>
      </c>
    </row>
    <row r="179" customFormat="false" ht="15" hidden="false" customHeight="false" outlineLevel="0" collapsed="false">
      <c r="A179" s="30" t="n">
        <v>176</v>
      </c>
      <c r="B179" s="30" t="n">
        <v>48</v>
      </c>
      <c r="H179" s="30" t="n">
        <v>45</v>
      </c>
    </row>
    <row r="180" customFormat="false" ht="15" hidden="false" customHeight="false" outlineLevel="0" collapsed="false">
      <c r="A180" s="30" t="n">
        <v>177</v>
      </c>
      <c r="B180" s="30" t="n">
        <v>48</v>
      </c>
      <c r="H180" s="30" t="n">
        <v>45</v>
      </c>
    </row>
    <row r="181" customFormat="false" ht="15" hidden="false" customHeight="false" outlineLevel="0" collapsed="false">
      <c r="A181" s="30" t="n">
        <v>178</v>
      </c>
      <c r="B181" s="30" t="n">
        <v>48</v>
      </c>
      <c r="H181" s="30" t="n">
        <v>45</v>
      </c>
    </row>
    <row r="182" customFormat="false" ht="15" hidden="false" customHeight="false" outlineLevel="0" collapsed="false">
      <c r="A182" s="30" t="n">
        <v>179</v>
      </c>
      <c r="B182" s="30" t="n">
        <v>48</v>
      </c>
      <c r="H182" s="30" t="n">
        <v>45</v>
      </c>
    </row>
    <row r="183" customFormat="false" ht="15" hidden="false" customHeight="false" outlineLevel="0" collapsed="false">
      <c r="A183" s="30" t="n">
        <v>180</v>
      </c>
      <c r="B183" s="30" t="n">
        <v>48</v>
      </c>
      <c r="H183" s="30" t="n">
        <v>45</v>
      </c>
    </row>
    <row r="184" customFormat="false" ht="15" hidden="false" customHeight="false" outlineLevel="0" collapsed="false">
      <c r="A184" s="30" t="n">
        <v>181</v>
      </c>
      <c r="B184" s="30" t="n">
        <v>48</v>
      </c>
      <c r="H184" s="30" t="n">
        <v>45</v>
      </c>
    </row>
    <row r="185" customFormat="false" ht="15" hidden="false" customHeight="false" outlineLevel="0" collapsed="false">
      <c r="A185" s="30" t="n">
        <v>182</v>
      </c>
      <c r="B185" s="30" t="n">
        <v>48</v>
      </c>
      <c r="H185" s="30" t="n">
        <v>45</v>
      </c>
    </row>
    <row r="186" customFormat="false" ht="15" hidden="false" customHeight="false" outlineLevel="0" collapsed="false">
      <c r="A186" s="30" t="n">
        <v>183</v>
      </c>
      <c r="B186" s="30" t="n">
        <v>48</v>
      </c>
      <c r="H186" s="30" t="n">
        <v>45</v>
      </c>
    </row>
    <row r="187" customFormat="false" ht="15" hidden="false" customHeight="false" outlineLevel="0" collapsed="false">
      <c r="A187" s="30" t="n">
        <v>184</v>
      </c>
      <c r="B187" s="30" t="n">
        <v>48</v>
      </c>
      <c r="H187" s="30" t="n">
        <v>45</v>
      </c>
    </row>
    <row r="188" customFormat="false" ht="15" hidden="false" customHeight="false" outlineLevel="0" collapsed="false">
      <c r="A188" s="30" t="n">
        <v>185</v>
      </c>
      <c r="B188" s="30" t="n">
        <v>48</v>
      </c>
      <c r="H188" s="30" t="n">
        <v>45</v>
      </c>
    </row>
    <row r="189" customFormat="false" ht="15" hidden="false" customHeight="false" outlineLevel="0" collapsed="false">
      <c r="A189" s="30" t="n">
        <v>186</v>
      </c>
      <c r="B189" s="30" t="n">
        <v>48</v>
      </c>
      <c r="H189" s="30" t="n">
        <v>45</v>
      </c>
    </row>
    <row r="190" customFormat="false" ht="15" hidden="false" customHeight="false" outlineLevel="0" collapsed="false">
      <c r="A190" s="30" t="n">
        <v>187</v>
      </c>
      <c r="B190" s="30" t="n">
        <v>48</v>
      </c>
      <c r="H190" s="30" t="n">
        <v>45</v>
      </c>
    </row>
    <row r="191" customFormat="false" ht="15" hidden="false" customHeight="false" outlineLevel="0" collapsed="false">
      <c r="A191" s="30" t="n">
        <v>188</v>
      </c>
      <c r="B191" s="30" t="n">
        <v>48</v>
      </c>
      <c r="H191" s="30" t="n">
        <v>45</v>
      </c>
    </row>
    <row r="192" customFormat="false" ht="15" hidden="false" customHeight="false" outlineLevel="0" collapsed="false">
      <c r="A192" s="30" t="n">
        <v>189</v>
      </c>
      <c r="B192" s="30" t="n">
        <v>49</v>
      </c>
      <c r="H192" s="30" t="n">
        <v>45</v>
      </c>
    </row>
    <row r="193" customFormat="false" ht="15" hidden="false" customHeight="false" outlineLevel="0" collapsed="false">
      <c r="A193" s="30" t="n">
        <v>190</v>
      </c>
      <c r="B193" s="30" t="n">
        <v>49</v>
      </c>
      <c r="H193" s="30" t="n">
        <v>45</v>
      </c>
    </row>
    <row r="194" customFormat="false" ht="15" hidden="false" customHeight="false" outlineLevel="0" collapsed="false">
      <c r="A194" s="30" t="n">
        <v>191</v>
      </c>
      <c r="B194" s="30" t="n">
        <v>49</v>
      </c>
      <c r="H194" s="30" t="n">
        <v>45</v>
      </c>
    </row>
    <row r="195" customFormat="false" ht="15" hidden="false" customHeight="false" outlineLevel="0" collapsed="false">
      <c r="A195" s="30" t="n">
        <v>192</v>
      </c>
      <c r="B195" s="30" t="n">
        <v>49</v>
      </c>
      <c r="H195" s="30" t="n">
        <v>45</v>
      </c>
    </row>
    <row r="196" customFormat="false" ht="15" hidden="false" customHeight="false" outlineLevel="0" collapsed="false">
      <c r="A196" s="30" t="n">
        <v>193</v>
      </c>
      <c r="B196" s="30" t="n">
        <v>49</v>
      </c>
      <c r="H196" s="30" t="n">
        <v>46</v>
      </c>
    </row>
    <row r="197" customFormat="false" ht="15" hidden="false" customHeight="false" outlineLevel="0" collapsed="false">
      <c r="A197" s="30" t="n">
        <v>194</v>
      </c>
      <c r="B197" s="30" t="n">
        <v>49</v>
      </c>
      <c r="H197" s="30" t="n">
        <v>46</v>
      </c>
    </row>
    <row r="198" customFormat="false" ht="15" hidden="false" customHeight="false" outlineLevel="0" collapsed="false">
      <c r="A198" s="30" t="n">
        <v>195</v>
      </c>
      <c r="B198" s="30" t="n">
        <v>49</v>
      </c>
      <c r="H198" s="30" t="n">
        <v>46</v>
      </c>
    </row>
    <row r="199" customFormat="false" ht="15" hidden="false" customHeight="false" outlineLevel="0" collapsed="false">
      <c r="A199" s="30" t="n">
        <v>196</v>
      </c>
      <c r="B199" s="30" t="n">
        <v>49</v>
      </c>
      <c r="H199" s="30" t="n">
        <v>46</v>
      </c>
    </row>
    <row r="200" customFormat="false" ht="15" hidden="false" customHeight="false" outlineLevel="0" collapsed="false">
      <c r="A200" s="30" t="n">
        <v>197</v>
      </c>
      <c r="B200" s="30" t="n">
        <v>49</v>
      </c>
      <c r="H200" s="30" t="n">
        <v>46</v>
      </c>
    </row>
    <row r="201" customFormat="false" ht="15" hidden="false" customHeight="false" outlineLevel="0" collapsed="false">
      <c r="A201" s="30" t="n">
        <v>198</v>
      </c>
      <c r="B201" s="30" t="n">
        <v>49</v>
      </c>
      <c r="H201" s="30" t="n">
        <v>46</v>
      </c>
    </row>
    <row r="202" customFormat="false" ht="15" hidden="false" customHeight="false" outlineLevel="0" collapsed="false">
      <c r="A202" s="30" t="n">
        <v>199</v>
      </c>
      <c r="B202" s="30" t="n">
        <v>49</v>
      </c>
      <c r="H202" s="30" t="n">
        <v>46</v>
      </c>
    </row>
    <row r="203" customFormat="false" ht="15" hidden="false" customHeight="false" outlineLevel="0" collapsed="false">
      <c r="A203" s="30" t="n">
        <v>200</v>
      </c>
      <c r="B203" s="30" t="n">
        <v>49</v>
      </c>
      <c r="H203" s="30" t="n">
        <v>46</v>
      </c>
    </row>
    <row r="204" customFormat="false" ht="15" hidden="false" customHeight="false" outlineLevel="0" collapsed="false">
      <c r="A204" s="30" t="n">
        <v>201</v>
      </c>
      <c r="B204" s="30" t="n">
        <v>49</v>
      </c>
      <c r="H204" s="30" t="n">
        <v>46</v>
      </c>
    </row>
    <row r="205" customFormat="false" ht="15" hidden="false" customHeight="false" outlineLevel="0" collapsed="false">
      <c r="A205" s="30" t="n">
        <v>202</v>
      </c>
      <c r="B205" s="30" t="n">
        <v>49</v>
      </c>
      <c r="H205" s="30" t="n">
        <v>47</v>
      </c>
    </row>
    <row r="206" customFormat="false" ht="15" hidden="false" customHeight="false" outlineLevel="0" collapsed="false">
      <c r="A206" s="30" t="n">
        <v>203</v>
      </c>
      <c r="B206" s="30" t="n">
        <v>49</v>
      </c>
      <c r="H206" s="30" t="n">
        <v>47</v>
      </c>
    </row>
    <row r="207" customFormat="false" ht="15" hidden="false" customHeight="false" outlineLevel="0" collapsed="false">
      <c r="A207" s="30" t="n">
        <v>204</v>
      </c>
      <c r="B207" s="30" t="n">
        <v>49</v>
      </c>
      <c r="H207" s="30" t="n">
        <v>47</v>
      </c>
    </row>
    <row r="208" customFormat="false" ht="15" hidden="false" customHeight="false" outlineLevel="0" collapsed="false">
      <c r="A208" s="30" t="n">
        <v>205</v>
      </c>
      <c r="B208" s="30" t="n">
        <v>49</v>
      </c>
      <c r="H208" s="30" t="n">
        <v>47</v>
      </c>
    </row>
    <row r="209" customFormat="false" ht="15" hidden="false" customHeight="false" outlineLevel="0" collapsed="false">
      <c r="A209" s="30" t="n">
        <v>206</v>
      </c>
      <c r="B209" s="30" t="n">
        <v>49</v>
      </c>
      <c r="H209" s="30" t="n">
        <v>47</v>
      </c>
    </row>
    <row r="210" customFormat="false" ht="15" hidden="false" customHeight="false" outlineLevel="0" collapsed="false">
      <c r="A210" s="30" t="n">
        <v>207</v>
      </c>
      <c r="B210" s="30" t="n">
        <v>49</v>
      </c>
      <c r="H210" s="30" t="n">
        <v>47</v>
      </c>
    </row>
    <row r="211" customFormat="false" ht="15" hidden="false" customHeight="false" outlineLevel="0" collapsed="false">
      <c r="A211" s="30" t="n">
        <v>208</v>
      </c>
      <c r="B211" s="30" t="n">
        <v>49</v>
      </c>
      <c r="H211" s="30" t="n">
        <v>47</v>
      </c>
    </row>
    <row r="212" customFormat="false" ht="15" hidden="false" customHeight="false" outlineLevel="0" collapsed="false">
      <c r="A212" s="30" t="n">
        <v>209</v>
      </c>
      <c r="B212" s="30" t="n">
        <v>49</v>
      </c>
      <c r="H212" s="30" t="n">
        <v>47</v>
      </c>
    </row>
    <row r="213" customFormat="false" ht="15" hidden="false" customHeight="false" outlineLevel="0" collapsed="false">
      <c r="A213" s="30" t="n">
        <v>210</v>
      </c>
      <c r="B213" s="30" t="n">
        <v>49</v>
      </c>
      <c r="H213" s="30" t="n">
        <v>47</v>
      </c>
    </row>
    <row r="214" customFormat="false" ht="15" hidden="false" customHeight="false" outlineLevel="0" collapsed="false">
      <c r="A214" s="30" t="n">
        <v>211</v>
      </c>
      <c r="B214" s="30" t="n">
        <v>49</v>
      </c>
      <c r="H214" s="30" t="n">
        <v>47</v>
      </c>
    </row>
    <row r="215" customFormat="false" ht="15" hidden="false" customHeight="false" outlineLevel="0" collapsed="false">
      <c r="A215" s="30" t="n">
        <v>212</v>
      </c>
      <c r="B215" s="30" t="n">
        <v>49</v>
      </c>
      <c r="H215" s="30" t="n">
        <v>47</v>
      </c>
    </row>
    <row r="216" customFormat="false" ht="15" hidden="false" customHeight="false" outlineLevel="0" collapsed="false">
      <c r="A216" s="30" t="n">
        <v>213</v>
      </c>
      <c r="B216" s="30" t="n">
        <v>49</v>
      </c>
      <c r="H216" s="30" t="n">
        <v>47</v>
      </c>
    </row>
    <row r="217" customFormat="false" ht="15" hidden="false" customHeight="false" outlineLevel="0" collapsed="false">
      <c r="A217" s="30" t="n">
        <v>214</v>
      </c>
      <c r="B217" s="30" t="n">
        <v>49</v>
      </c>
      <c r="H217" s="30" t="n">
        <v>47</v>
      </c>
    </row>
    <row r="218" customFormat="false" ht="15" hidden="false" customHeight="false" outlineLevel="0" collapsed="false">
      <c r="A218" s="30" t="n">
        <v>215</v>
      </c>
      <c r="B218" s="30" t="n">
        <v>49</v>
      </c>
      <c r="H218" s="30" t="n">
        <v>47</v>
      </c>
    </row>
    <row r="219" customFormat="false" ht="15" hidden="false" customHeight="false" outlineLevel="0" collapsed="false">
      <c r="A219" s="30" t="n">
        <v>216</v>
      </c>
      <c r="B219" s="30" t="n">
        <v>49</v>
      </c>
      <c r="H219" s="30" t="n">
        <v>48</v>
      </c>
    </row>
    <row r="220" customFormat="false" ht="15" hidden="false" customHeight="false" outlineLevel="0" collapsed="false">
      <c r="A220" s="30" t="n">
        <v>217</v>
      </c>
      <c r="B220" s="30" t="n">
        <v>49</v>
      </c>
      <c r="H220" s="30" t="n">
        <v>48</v>
      </c>
    </row>
    <row r="221" customFormat="false" ht="15" hidden="false" customHeight="false" outlineLevel="0" collapsed="false">
      <c r="A221" s="30" t="n">
        <v>218</v>
      </c>
      <c r="B221" s="30" t="n">
        <v>50</v>
      </c>
      <c r="H221" s="30" t="n">
        <v>48</v>
      </c>
    </row>
    <row r="222" customFormat="false" ht="15" hidden="false" customHeight="false" outlineLevel="0" collapsed="false">
      <c r="A222" s="30" t="n">
        <v>219</v>
      </c>
      <c r="B222" s="30" t="n">
        <v>50</v>
      </c>
      <c r="H222" s="30" t="n">
        <v>48</v>
      </c>
    </row>
    <row r="223" customFormat="false" ht="15" hidden="false" customHeight="false" outlineLevel="0" collapsed="false">
      <c r="A223" s="30" t="n">
        <v>220</v>
      </c>
      <c r="B223" s="30" t="n">
        <v>50</v>
      </c>
      <c r="H223" s="30" t="n">
        <v>48</v>
      </c>
    </row>
    <row r="224" customFormat="false" ht="15" hidden="false" customHeight="false" outlineLevel="0" collapsed="false">
      <c r="A224" s="30" t="n">
        <v>221</v>
      </c>
      <c r="B224" s="30" t="n">
        <v>50</v>
      </c>
      <c r="H224" s="30" t="n">
        <v>48</v>
      </c>
    </row>
    <row r="225" customFormat="false" ht="15" hidden="false" customHeight="false" outlineLevel="0" collapsed="false">
      <c r="A225" s="30" t="n">
        <v>222</v>
      </c>
      <c r="B225" s="30" t="n">
        <v>50</v>
      </c>
      <c r="H225" s="30" t="n">
        <v>48</v>
      </c>
    </row>
    <row r="226" customFormat="false" ht="15" hidden="false" customHeight="false" outlineLevel="0" collapsed="false">
      <c r="A226" s="30" t="n">
        <v>223</v>
      </c>
      <c r="B226" s="30" t="n">
        <v>50</v>
      </c>
      <c r="H226" s="30" t="n">
        <v>48</v>
      </c>
    </row>
    <row r="227" customFormat="false" ht="15" hidden="false" customHeight="false" outlineLevel="0" collapsed="false">
      <c r="A227" s="30" t="n">
        <v>224</v>
      </c>
      <c r="B227" s="30" t="n">
        <v>50</v>
      </c>
      <c r="H227" s="30" t="n">
        <v>48</v>
      </c>
    </row>
    <row r="228" customFormat="false" ht="15" hidden="false" customHeight="false" outlineLevel="0" collapsed="false">
      <c r="A228" s="30" t="n">
        <v>225</v>
      </c>
      <c r="B228" s="30" t="n">
        <v>50</v>
      </c>
      <c r="H228" s="30" t="n">
        <v>48</v>
      </c>
    </row>
    <row r="229" customFormat="false" ht="15" hidden="false" customHeight="false" outlineLevel="0" collapsed="false">
      <c r="A229" s="30" t="n">
        <v>226</v>
      </c>
      <c r="B229" s="30" t="n">
        <v>50</v>
      </c>
      <c r="H229" s="30" t="n">
        <v>48</v>
      </c>
    </row>
    <row r="230" customFormat="false" ht="15" hidden="false" customHeight="false" outlineLevel="0" collapsed="false">
      <c r="A230" s="30" t="n">
        <v>227</v>
      </c>
      <c r="B230" s="30" t="n">
        <v>50</v>
      </c>
      <c r="H230" s="30" t="n">
        <v>48</v>
      </c>
    </row>
    <row r="231" customFormat="false" ht="15" hidden="false" customHeight="false" outlineLevel="0" collapsed="false">
      <c r="A231" s="30" t="n">
        <v>228</v>
      </c>
      <c r="B231" s="30" t="n">
        <v>50</v>
      </c>
      <c r="H231" s="30" t="n">
        <v>48</v>
      </c>
    </row>
    <row r="232" customFormat="false" ht="15" hidden="false" customHeight="false" outlineLevel="0" collapsed="false">
      <c r="A232" s="30" t="n">
        <v>229</v>
      </c>
      <c r="B232" s="30" t="n">
        <v>50</v>
      </c>
      <c r="H232" s="30" t="n">
        <v>48</v>
      </c>
    </row>
    <row r="233" customFormat="false" ht="15" hidden="false" customHeight="false" outlineLevel="0" collapsed="false">
      <c r="A233" s="30" t="n">
        <v>230</v>
      </c>
      <c r="B233" s="30" t="n">
        <v>50</v>
      </c>
      <c r="H233" s="30" t="n">
        <v>48</v>
      </c>
    </row>
    <row r="234" customFormat="false" ht="15" hidden="false" customHeight="false" outlineLevel="0" collapsed="false">
      <c r="A234" s="30" t="n">
        <v>231</v>
      </c>
      <c r="B234" s="30" t="n">
        <v>50</v>
      </c>
      <c r="H234" s="30" t="n">
        <v>48</v>
      </c>
    </row>
    <row r="235" customFormat="false" ht="15" hidden="false" customHeight="false" outlineLevel="0" collapsed="false">
      <c r="A235" s="30" t="n">
        <v>232</v>
      </c>
      <c r="B235" s="30" t="n">
        <v>50</v>
      </c>
      <c r="H235" s="30" t="n">
        <v>48</v>
      </c>
    </row>
    <row r="236" customFormat="false" ht="15" hidden="false" customHeight="false" outlineLevel="0" collapsed="false">
      <c r="A236" s="30" t="n">
        <v>233</v>
      </c>
      <c r="B236" s="30" t="n">
        <v>50</v>
      </c>
      <c r="H236" s="30" t="n">
        <v>48</v>
      </c>
    </row>
    <row r="237" customFormat="false" ht="15" hidden="false" customHeight="false" outlineLevel="0" collapsed="false">
      <c r="A237" s="30" t="n">
        <v>234</v>
      </c>
      <c r="B237" s="30" t="n">
        <v>50</v>
      </c>
      <c r="H237" s="30" t="n">
        <v>48</v>
      </c>
    </row>
    <row r="238" customFormat="false" ht="15" hidden="false" customHeight="false" outlineLevel="0" collapsed="false">
      <c r="A238" s="30" t="n">
        <v>235</v>
      </c>
      <c r="B238" s="30" t="n">
        <v>50</v>
      </c>
      <c r="H238" s="30" t="n">
        <v>48</v>
      </c>
    </row>
    <row r="239" customFormat="false" ht="15" hidden="false" customHeight="false" outlineLevel="0" collapsed="false">
      <c r="A239" s="30" t="n">
        <v>236</v>
      </c>
      <c r="B239" s="30" t="n">
        <v>50</v>
      </c>
      <c r="H239" s="30" t="n">
        <v>48</v>
      </c>
    </row>
    <row r="240" customFormat="false" ht="15" hidden="false" customHeight="false" outlineLevel="0" collapsed="false">
      <c r="A240" s="30" t="n">
        <v>237</v>
      </c>
      <c r="B240" s="30" t="n">
        <v>50</v>
      </c>
      <c r="H240" s="30" t="n">
        <v>49</v>
      </c>
    </row>
    <row r="241" customFormat="false" ht="15" hidden="false" customHeight="false" outlineLevel="0" collapsed="false">
      <c r="A241" s="30" t="n">
        <v>238</v>
      </c>
      <c r="B241" s="30" t="n">
        <v>51</v>
      </c>
      <c r="H241" s="30" t="n">
        <v>49</v>
      </c>
    </row>
    <row r="242" customFormat="false" ht="15" hidden="false" customHeight="false" outlineLevel="0" collapsed="false">
      <c r="A242" s="30" t="n">
        <v>239</v>
      </c>
      <c r="B242" s="30" t="n">
        <v>51</v>
      </c>
      <c r="H242" s="30" t="n">
        <v>49</v>
      </c>
    </row>
    <row r="243" customFormat="false" ht="15" hidden="false" customHeight="false" outlineLevel="0" collapsed="false">
      <c r="A243" s="30" t="n">
        <v>240</v>
      </c>
      <c r="B243" s="30" t="n">
        <v>51</v>
      </c>
      <c r="H243" s="30" t="n">
        <v>49</v>
      </c>
    </row>
    <row r="244" customFormat="false" ht="15" hidden="false" customHeight="false" outlineLevel="0" collapsed="false">
      <c r="A244" s="30" t="n">
        <v>241</v>
      </c>
      <c r="B244" s="30" t="n">
        <v>51</v>
      </c>
      <c r="H244" s="30" t="n">
        <v>49</v>
      </c>
    </row>
    <row r="245" customFormat="false" ht="15" hidden="false" customHeight="false" outlineLevel="0" collapsed="false">
      <c r="A245" s="30" t="n">
        <v>242</v>
      </c>
      <c r="B245" s="30" t="n">
        <v>51</v>
      </c>
      <c r="H245" s="30" t="n">
        <v>49</v>
      </c>
    </row>
    <row r="246" customFormat="false" ht="15" hidden="false" customHeight="false" outlineLevel="0" collapsed="false">
      <c r="A246" s="30" t="n">
        <v>243</v>
      </c>
      <c r="B246" s="30" t="n">
        <v>51</v>
      </c>
      <c r="H246" s="30" t="n">
        <v>49</v>
      </c>
    </row>
    <row r="247" customFormat="false" ht="15" hidden="false" customHeight="false" outlineLevel="0" collapsed="false">
      <c r="A247" s="30" t="n">
        <v>244</v>
      </c>
      <c r="B247" s="30" t="n">
        <v>52</v>
      </c>
      <c r="H247" s="30" t="n">
        <v>49</v>
      </c>
    </row>
    <row r="248" customFormat="false" ht="15" hidden="false" customHeight="false" outlineLevel="0" collapsed="false">
      <c r="A248" s="30" t="n">
        <v>245</v>
      </c>
      <c r="B248" s="30" t="n">
        <v>52</v>
      </c>
      <c r="H248" s="30" t="n">
        <v>49</v>
      </c>
    </row>
    <row r="249" customFormat="false" ht="15" hidden="false" customHeight="false" outlineLevel="0" collapsed="false">
      <c r="A249" s="30" t="n">
        <v>246</v>
      </c>
      <c r="B249" s="30" t="n">
        <v>52</v>
      </c>
      <c r="H249" s="30" t="n">
        <v>49</v>
      </c>
    </row>
    <row r="250" customFormat="false" ht="15" hidden="false" customHeight="false" outlineLevel="0" collapsed="false">
      <c r="A250" s="30" t="n">
        <v>247</v>
      </c>
      <c r="B250" s="30" t="n">
        <v>53</v>
      </c>
      <c r="H250" s="30" t="n">
        <v>49</v>
      </c>
    </row>
    <row r="251" customFormat="false" ht="15" hidden="false" customHeight="false" outlineLevel="0" collapsed="false">
      <c r="A251" s="30" t="n">
        <v>248</v>
      </c>
      <c r="B251" s="30" t="n">
        <v>53</v>
      </c>
      <c r="H251" s="30" t="n">
        <v>49</v>
      </c>
    </row>
    <row r="252" customFormat="false" ht="15" hidden="false" customHeight="false" outlineLevel="0" collapsed="false">
      <c r="A252" s="30" t="n">
        <v>249</v>
      </c>
      <c r="B252" s="30" t="n">
        <v>53</v>
      </c>
      <c r="H252" s="30" t="n">
        <v>49</v>
      </c>
    </row>
    <row r="253" customFormat="false" ht="15" hidden="false" customHeight="false" outlineLevel="0" collapsed="false">
      <c r="A253" s="30" t="n">
        <v>250</v>
      </c>
      <c r="B253" s="30" t="n">
        <v>53</v>
      </c>
      <c r="H253" s="30" t="n">
        <v>49</v>
      </c>
    </row>
    <row r="254" customFormat="false" ht="15" hidden="false" customHeight="false" outlineLevel="0" collapsed="false">
      <c r="A254" s="30" t="n">
        <v>251</v>
      </c>
      <c r="B254" s="30" t="n">
        <v>53</v>
      </c>
      <c r="H254" s="30" t="n">
        <v>34</v>
      </c>
    </row>
    <row r="255" customFormat="false" ht="15" hidden="false" customHeight="false" outlineLevel="0" collapsed="false">
      <c r="A255" s="30" t="n">
        <v>252</v>
      </c>
      <c r="B255" s="30" t="n">
        <v>53</v>
      </c>
      <c r="H255" s="30" t="n">
        <v>50</v>
      </c>
    </row>
    <row r="256" customFormat="false" ht="15" hidden="false" customHeight="false" outlineLevel="0" collapsed="false">
      <c r="A256" s="30" t="n">
        <v>253</v>
      </c>
      <c r="B256" s="30" t="n">
        <v>53</v>
      </c>
      <c r="H256" s="30" t="n">
        <v>50</v>
      </c>
    </row>
    <row r="257" customFormat="false" ht="15" hidden="false" customHeight="false" outlineLevel="0" collapsed="false">
      <c r="A257" s="30" t="n">
        <v>254</v>
      </c>
      <c r="B257" s="30" t="n">
        <v>53</v>
      </c>
      <c r="H257" s="30" t="n">
        <v>50</v>
      </c>
    </row>
    <row r="258" customFormat="false" ht="15" hidden="false" customHeight="false" outlineLevel="0" collapsed="false">
      <c r="A258" s="30" t="n">
        <v>255</v>
      </c>
      <c r="B258" s="30" t="n">
        <v>53</v>
      </c>
      <c r="H258" s="30" t="n">
        <v>50</v>
      </c>
    </row>
    <row r="259" customFormat="false" ht="15" hidden="false" customHeight="false" outlineLevel="0" collapsed="false">
      <c r="A259" s="30" t="n">
        <v>256</v>
      </c>
      <c r="B259" s="30" t="n">
        <v>54</v>
      </c>
      <c r="H259" s="30" t="n">
        <v>50</v>
      </c>
    </row>
    <row r="260" customFormat="false" ht="15" hidden="false" customHeight="false" outlineLevel="0" collapsed="false">
      <c r="A260" s="30" t="n">
        <v>257</v>
      </c>
      <c r="B260" s="30" t="n">
        <v>54</v>
      </c>
      <c r="H260" s="30" t="n">
        <v>50</v>
      </c>
    </row>
    <row r="261" customFormat="false" ht="15" hidden="false" customHeight="false" outlineLevel="0" collapsed="false">
      <c r="A261" s="30" t="n">
        <v>258</v>
      </c>
      <c r="B261" s="30" t="n">
        <v>54</v>
      </c>
      <c r="H261" s="30" t="n">
        <v>50</v>
      </c>
    </row>
    <row r="262" customFormat="false" ht="15" hidden="false" customHeight="false" outlineLevel="0" collapsed="false">
      <c r="A262" s="30" t="n">
        <v>259</v>
      </c>
      <c r="B262" s="30" t="n">
        <v>54</v>
      </c>
      <c r="H262" s="30" t="n">
        <v>50</v>
      </c>
    </row>
    <row r="263" customFormat="false" ht="15" hidden="false" customHeight="false" outlineLevel="0" collapsed="false">
      <c r="A263" s="30" t="n">
        <v>260</v>
      </c>
      <c r="B263" s="30" t="n">
        <v>54</v>
      </c>
      <c r="H263" s="30" t="n">
        <v>50</v>
      </c>
    </row>
    <row r="264" customFormat="false" ht="15" hidden="false" customHeight="false" outlineLevel="0" collapsed="false">
      <c r="A264" s="30" t="n">
        <v>261</v>
      </c>
      <c r="B264" s="30" t="n">
        <v>54</v>
      </c>
      <c r="H264" s="30" t="n">
        <v>50</v>
      </c>
    </row>
    <row r="265" customFormat="false" ht="15" hidden="false" customHeight="false" outlineLevel="0" collapsed="false">
      <c r="A265" s="30" t="n">
        <v>262</v>
      </c>
      <c r="B265" s="30" t="n">
        <v>54</v>
      </c>
      <c r="H265" s="30" t="n">
        <v>50</v>
      </c>
    </row>
    <row r="266" customFormat="false" ht="15" hidden="false" customHeight="false" outlineLevel="0" collapsed="false">
      <c r="A266" s="30" t="n">
        <v>263</v>
      </c>
      <c r="B266" s="30" t="n">
        <v>55</v>
      </c>
      <c r="H266" s="30" t="n">
        <v>50</v>
      </c>
    </row>
    <row r="267" customFormat="false" ht="15" hidden="false" customHeight="false" outlineLevel="0" collapsed="false">
      <c r="A267" s="30" t="n">
        <v>264</v>
      </c>
      <c r="B267" s="30" t="n">
        <v>55</v>
      </c>
      <c r="H267" s="30" t="n">
        <v>50</v>
      </c>
    </row>
    <row r="268" customFormat="false" ht="15" hidden="false" customHeight="false" outlineLevel="0" collapsed="false">
      <c r="A268" s="30" t="n">
        <v>265</v>
      </c>
      <c r="B268" s="30" t="n">
        <v>55</v>
      </c>
      <c r="H268" s="30" t="n">
        <v>50</v>
      </c>
    </row>
    <row r="269" customFormat="false" ht="15" hidden="false" customHeight="false" outlineLevel="0" collapsed="false">
      <c r="A269" s="30" t="n">
        <v>266</v>
      </c>
      <c r="B269" s="30" t="n">
        <v>55</v>
      </c>
      <c r="H269" s="30" t="n">
        <v>50</v>
      </c>
    </row>
    <row r="270" customFormat="false" ht="15" hidden="false" customHeight="false" outlineLevel="0" collapsed="false">
      <c r="A270" s="30" t="n">
        <v>267</v>
      </c>
      <c r="B270" s="30" t="n">
        <v>55</v>
      </c>
      <c r="H270" s="30" t="n">
        <v>50</v>
      </c>
    </row>
    <row r="271" customFormat="false" ht="15" hidden="false" customHeight="false" outlineLevel="0" collapsed="false">
      <c r="A271" s="30" t="n">
        <v>268</v>
      </c>
      <c r="B271" s="30" t="n">
        <v>55</v>
      </c>
      <c r="H271" s="30" t="n">
        <v>50</v>
      </c>
    </row>
    <row r="272" customFormat="false" ht="15" hidden="false" customHeight="false" outlineLevel="0" collapsed="false">
      <c r="A272" s="30" t="n">
        <v>269</v>
      </c>
      <c r="B272" s="30" t="n">
        <v>55</v>
      </c>
      <c r="H272" s="30" t="n">
        <v>50</v>
      </c>
    </row>
    <row r="273" customFormat="false" ht="15" hidden="false" customHeight="false" outlineLevel="0" collapsed="false">
      <c r="A273" s="30" t="n">
        <v>270</v>
      </c>
      <c r="B273" s="30" t="n">
        <v>55</v>
      </c>
      <c r="H273" s="30" t="n">
        <v>50</v>
      </c>
    </row>
    <row r="274" customFormat="false" ht="15" hidden="false" customHeight="false" outlineLevel="0" collapsed="false">
      <c r="A274" s="30" t="n">
        <v>271</v>
      </c>
      <c r="B274" s="30" t="n">
        <v>55</v>
      </c>
      <c r="H274" s="30" t="n">
        <v>52</v>
      </c>
    </row>
    <row r="275" customFormat="false" ht="15" hidden="false" customHeight="false" outlineLevel="0" collapsed="false">
      <c r="A275" s="30" t="n">
        <v>272</v>
      </c>
      <c r="B275" s="30" t="n">
        <v>55</v>
      </c>
      <c r="H275" s="30" t="n">
        <v>52</v>
      </c>
    </row>
    <row r="276" customFormat="false" ht="15" hidden="false" customHeight="false" outlineLevel="0" collapsed="false">
      <c r="A276" s="30" t="n">
        <v>273</v>
      </c>
      <c r="B276" s="30" t="n">
        <v>55</v>
      </c>
      <c r="H276" s="30" t="n">
        <v>52</v>
      </c>
    </row>
    <row r="277" customFormat="false" ht="15" hidden="false" customHeight="false" outlineLevel="0" collapsed="false">
      <c r="A277" s="30" t="n">
        <v>274</v>
      </c>
      <c r="B277" s="30" t="n">
        <v>55</v>
      </c>
      <c r="H277" s="30" t="n">
        <v>52</v>
      </c>
    </row>
    <row r="278" customFormat="false" ht="15" hidden="false" customHeight="false" outlineLevel="0" collapsed="false">
      <c r="A278" s="30" t="n">
        <v>275</v>
      </c>
      <c r="B278" s="30" t="n">
        <v>55</v>
      </c>
      <c r="H278" s="30" t="n">
        <v>52</v>
      </c>
    </row>
    <row r="279" customFormat="false" ht="15" hidden="false" customHeight="false" outlineLevel="0" collapsed="false">
      <c r="A279" s="30" t="n">
        <v>276</v>
      </c>
      <c r="B279" s="30" t="n">
        <v>55</v>
      </c>
      <c r="H279" s="30" t="n">
        <v>53</v>
      </c>
    </row>
    <row r="280" customFormat="false" ht="15" hidden="false" customHeight="false" outlineLevel="0" collapsed="false">
      <c r="A280" s="30" t="n">
        <v>277</v>
      </c>
      <c r="B280" s="30" t="n">
        <v>55</v>
      </c>
      <c r="H280" s="30" t="n">
        <v>53</v>
      </c>
    </row>
    <row r="281" customFormat="false" ht="15" hidden="false" customHeight="false" outlineLevel="0" collapsed="false">
      <c r="A281" s="30" t="n">
        <v>278</v>
      </c>
      <c r="B281" s="30" t="n">
        <v>55</v>
      </c>
      <c r="H281" s="30" t="n">
        <v>53</v>
      </c>
    </row>
    <row r="282" customFormat="false" ht="15" hidden="false" customHeight="false" outlineLevel="0" collapsed="false">
      <c r="A282" s="30" t="n">
        <v>279</v>
      </c>
      <c r="B282" s="30" t="n">
        <v>55</v>
      </c>
      <c r="H282" s="30" t="n">
        <v>53</v>
      </c>
    </row>
    <row r="283" customFormat="false" ht="15" hidden="false" customHeight="false" outlineLevel="0" collapsed="false">
      <c r="A283" s="30" t="n">
        <v>280</v>
      </c>
      <c r="B283" s="30" t="n">
        <v>55</v>
      </c>
      <c r="H283" s="30" t="n">
        <v>53</v>
      </c>
    </row>
    <row r="284" customFormat="false" ht="15" hidden="false" customHeight="false" outlineLevel="0" collapsed="false">
      <c r="A284" s="30" t="n">
        <v>281</v>
      </c>
      <c r="B284" s="30" t="n">
        <v>55</v>
      </c>
      <c r="H284" s="30" t="n">
        <v>53</v>
      </c>
    </row>
    <row r="285" customFormat="false" ht="15" hidden="false" customHeight="false" outlineLevel="0" collapsed="false">
      <c r="A285" s="30" t="n">
        <v>282</v>
      </c>
      <c r="B285" s="30" t="n">
        <v>55</v>
      </c>
      <c r="H285" s="30" t="n">
        <v>53</v>
      </c>
    </row>
    <row r="286" customFormat="false" ht="15" hidden="false" customHeight="false" outlineLevel="0" collapsed="false">
      <c r="A286" s="30" t="n">
        <v>283</v>
      </c>
      <c r="B286" s="30" t="n">
        <v>55</v>
      </c>
      <c r="H286" s="30" t="n">
        <v>53</v>
      </c>
    </row>
    <row r="287" customFormat="false" ht="15" hidden="false" customHeight="false" outlineLevel="0" collapsed="false">
      <c r="A287" s="30" t="n">
        <v>284</v>
      </c>
      <c r="B287" s="30" t="n">
        <v>55</v>
      </c>
      <c r="H287" s="30" t="n">
        <v>53</v>
      </c>
    </row>
    <row r="288" customFormat="false" ht="15" hidden="false" customHeight="false" outlineLevel="0" collapsed="false">
      <c r="A288" s="30" t="n">
        <v>285</v>
      </c>
      <c r="B288" s="30" t="n">
        <v>55</v>
      </c>
      <c r="H288" s="30" t="n">
        <v>53</v>
      </c>
    </row>
    <row r="289" customFormat="false" ht="15" hidden="false" customHeight="false" outlineLevel="0" collapsed="false">
      <c r="A289" s="30" t="n">
        <v>286</v>
      </c>
      <c r="B289" s="30" t="n">
        <v>55</v>
      </c>
      <c r="H289" s="30" t="n">
        <v>53</v>
      </c>
    </row>
    <row r="290" customFormat="false" ht="15" hidden="false" customHeight="false" outlineLevel="0" collapsed="false">
      <c r="A290" s="30" t="n">
        <v>287</v>
      </c>
      <c r="B290" s="30" t="n">
        <v>55</v>
      </c>
      <c r="H290" s="30" t="n">
        <v>53</v>
      </c>
    </row>
    <row r="291" customFormat="false" ht="15" hidden="false" customHeight="false" outlineLevel="0" collapsed="false">
      <c r="A291" s="30" t="n">
        <v>288</v>
      </c>
      <c r="B291" s="30" t="n">
        <v>55</v>
      </c>
      <c r="H291" s="30" t="n">
        <v>53</v>
      </c>
    </row>
    <row r="292" customFormat="false" ht="15" hidden="false" customHeight="false" outlineLevel="0" collapsed="false">
      <c r="A292" s="30" t="n">
        <v>289</v>
      </c>
      <c r="B292" s="30" t="n">
        <v>55</v>
      </c>
      <c r="H292" s="30" t="n">
        <v>54</v>
      </c>
    </row>
    <row r="293" customFormat="false" ht="15" hidden="false" customHeight="false" outlineLevel="0" collapsed="false">
      <c r="A293" s="30" t="n">
        <v>290</v>
      </c>
      <c r="B293" s="30" t="n">
        <v>55</v>
      </c>
      <c r="H293" s="30" t="n">
        <v>54</v>
      </c>
    </row>
    <row r="294" customFormat="false" ht="15" hidden="false" customHeight="false" outlineLevel="0" collapsed="false">
      <c r="A294" s="30" t="n">
        <v>291</v>
      </c>
      <c r="B294" s="30" t="n">
        <v>56</v>
      </c>
      <c r="H294" s="30" t="n">
        <v>54</v>
      </c>
    </row>
    <row r="295" customFormat="false" ht="15" hidden="false" customHeight="false" outlineLevel="0" collapsed="false">
      <c r="A295" s="30" t="n">
        <v>292</v>
      </c>
      <c r="B295" s="30" t="n">
        <v>56</v>
      </c>
      <c r="H295" s="30" t="n">
        <v>54</v>
      </c>
    </row>
    <row r="296" customFormat="false" ht="15" hidden="false" customHeight="false" outlineLevel="0" collapsed="false">
      <c r="A296" s="30" t="n">
        <v>293</v>
      </c>
      <c r="B296" s="30" t="n">
        <v>56</v>
      </c>
      <c r="H296" s="30" t="n">
        <v>54</v>
      </c>
    </row>
    <row r="297" customFormat="false" ht="15" hidden="false" customHeight="false" outlineLevel="0" collapsed="false">
      <c r="A297" s="30" t="n">
        <v>294</v>
      </c>
      <c r="B297" s="30" t="n">
        <v>56</v>
      </c>
      <c r="H297" s="30" t="n">
        <v>54</v>
      </c>
    </row>
    <row r="298" customFormat="false" ht="15" hidden="false" customHeight="false" outlineLevel="0" collapsed="false">
      <c r="A298" s="30" t="n">
        <v>295</v>
      </c>
      <c r="B298" s="30" t="n">
        <v>56</v>
      </c>
      <c r="H298" s="30" t="n">
        <v>54</v>
      </c>
    </row>
    <row r="299" customFormat="false" ht="15" hidden="false" customHeight="false" outlineLevel="0" collapsed="false">
      <c r="A299" s="30" t="n">
        <v>296</v>
      </c>
      <c r="B299" s="30" t="n">
        <v>56</v>
      </c>
      <c r="H299" s="30" t="n">
        <v>54</v>
      </c>
    </row>
    <row r="300" customFormat="false" ht="15" hidden="false" customHeight="false" outlineLevel="0" collapsed="false">
      <c r="A300" s="30" t="n">
        <v>297</v>
      </c>
      <c r="B300" s="30" t="n">
        <v>56</v>
      </c>
      <c r="H300" s="30" t="n">
        <v>55</v>
      </c>
    </row>
    <row r="301" customFormat="false" ht="15" hidden="false" customHeight="false" outlineLevel="0" collapsed="false">
      <c r="A301" s="30" t="n">
        <v>298</v>
      </c>
      <c r="B301" s="30" t="n">
        <v>56</v>
      </c>
      <c r="H301" s="30" t="n">
        <v>55</v>
      </c>
    </row>
    <row r="302" customFormat="false" ht="15" hidden="false" customHeight="false" outlineLevel="0" collapsed="false">
      <c r="A302" s="30" t="n">
        <v>299</v>
      </c>
      <c r="B302" s="30" t="n">
        <v>56</v>
      </c>
      <c r="H302" s="30" t="n">
        <v>55</v>
      </c>
    </row>
    <row r="303" customFormat="false" ht="15" hidden="false" customHeight="false" outlineLevel="0" collapsed="false">
      <c r="A303" s="30" t="n">
        <v>300</v>
      </c>
      <c r="B303" s="30" t="n">
        <v>57</v>
      </c>
      <c r="H303" s="30" t="n">
        <v>55</v>
      </c>
    </row>
    <row r="304" customFormat="false" ht="15" hidden="false" customHeight="false" outlineLevel="0" collapsed="false">
      <c r="A304" s="30" t="n">
        <v>301</v>
      </c>
      <c r="B304" s="30" t="n">
        <v>57</v>
      </c>
      <c r="H304" s="30" t="n">
        <v>55</v>
      </c>
    </row>
    <row r="305" customFormat="false" ht="15" hidden="false" customHeight="false" outlineLevel="0" collapsed="false">
      <c r="A305" s="30" t="n">
        <v>302</v>
      </c>
      <c r="B305" s="30" t="n">
        <v>57</v>
      </c>
      <c r="H305" s="30" t="n">
        <v>55</v>
      </c>
    </row>
    <row r="306" customFormat="false" ht="15" hidden="false" customHeight="false" outlineLevel="0" collapsed="false">
      <c r="A306" s="30" t="n">
        <v>303</v>
      </c>
      <c r="B306" s="30" t="n">
        <v>58</v>
      </c>
      <c r="H306" s="30" t="n">
        <v>55</v>
      </c>
    </row>
    <row r="307" customFormat="false" ht="15" hidden="false" customHeight="false" outlineLevel="0" collapsed="false">
      <c r="A307" s="30" t="n">
        <v>304</v>
      </c>
      <c r="B307" s="30" t="n">
        <v>58</v>
      </c>
      <c r="H307" s="30" t="n">
        <v>55</v>
      </c>
    </row>
    <row r="308" customFormat="false" ht="15" hidden="false" customHeight="false" outlineLevel="0" collapsed="false">
      <c r="A308" s="30" t="n">
        <v>305</v>
      </c>
      <c r="B308" s="30" t="n">
        <v>58</v>
      </c>
      <c r="H308" s="30" t="n">
        <v>55</v>
      </c>
    </row>
    <row r="309" customFormat="false" ht="15" hidden="false" customHeight="false" outlineLevel="0" collapsed="false">
      <c r="A309" s="30" t="n">
        <v>306</v>
      </c>
      <c r="B309" s="30" t="n">
        <v>58</v>
      </c>
      <c r="H309" s="30" t="n">
        <v>55</v>
      </c>
    </row>
    <row r="310" customFormat="false" ht="15" hidden="false" customHeight="false" outlineLevel="0" collapsed="false">
      <c r="A310" s="30" t="n">
        <v>307</v>
      </c>
      <c r="B310" s="30" t="n">
        <v>58</v>
      </c>
      <c r="H310" s="30" t="n">
        <v>55</v>
      </c>
    </row>
    <row r="311" customFormat="false" ht="15" hidden="false" customHeight="false" outlineLevel="0" collapsed="false">
      <c r="A311" s="30" t="n">
        <v>308</v>
      </c>
      <c r="B311" s="30" t="n">
        <v>58</v>
      </c>
      <c r="H311" s="30" t="n">
        <v>56</v>
      </c>
    </row>
    <row r="312" customFormat="false" ht="15" hidden="false" customHeight="false" outlineLevel="0" collapsed="false">
      <c r="A312" s="30" t="n">
        <v>309</v>
      </c>
      <c r="B312" s="30" t="n">
        <v>59</v>
      </c>
      <c r="H312" s="30" t="n">
        <v>56</v>
      </c>
    </row>
    <row r="313" customFormat="false" ht="15" hidden="false" customHeight="false" outlineLevel="0" collapsed="false">
      <c r="A313" s="30" t="n">
        <v>310</v>
      </c>
      <c r="B313" s="30" t="n">
        <v>60</v>
      </c>
      <c r="H313" s="30" t="n">
        <v>56</v>
      </c>
    </row>
    <row r="314" customFormat="false" ht="15" hidden="false" customHeight="false" outlineLevel="0" collapsed="false">
      <c r="A314" s="30" t="n">
        <v>311</v>
      </c>
      <c r="B314" s="30" t="n">
        <v>60</v>
      </c>
      <c r="H314" s="30" t="n">
        <v>56</v>
      </c>
    </row>
    <row r="315" customFormat="false" ht="15" hidden="false" customHeight="false" outlineLevel="0" collapsed="false">
      <c r="A315" s="30" t="n">
        <v>312</v>
      </c>
      <c r="B315" s="30" t="n">
        <v>60</v>
      </c>
      <c r="H315" s="30" t="n">
        <v>57</v>
      </c>
    </row>
    <row r="316" customFormat="false" ht="15" hidden="false" customHeight="false" outlineLevel="0" collapsed="false">
      <c r="A316" s="30" t="n">
        <v>313</v>
      </c>
      <c r="B316" s="30" t="n">
        <v>61</v>
      </c>
      <c r="H316" s="30" t="n">
        <v>57</v>
      </c>
    </row>
    <row r="317" customFormat="false" ht="15" hidden="false" customHeight="false" outlineLevel="0" collapsed="false">
      <c r="A317" s="30" t="n">
        <v>314</v>
      </c>
      <c r="B317" s="30" t="n">
        <v>61</v>
      </c>
      <c r="H317" s="30" t="n">
        <v>57</v>
      </c>
    </row>
    <row r="318" customFormat="false" ht="15" hidden="false" customHeight="false" outlineLevel="0" collapsed="false">
      <c r="A318" s="30" t="n">
        <v>315</v>
      </c>
      <c r="B318" s="30" t="n">
        <v>62</v>
      </c>
      <c r="H318" s="30" t="n">
        <v>57</v>
      </c>
    </row>
    <row r="319" customFormat="false" ht="15" hidden="false" customHeight="false" outlineLevel="0" collapsed="false">
      <c r="A319" s="30" t="n">
        <v>316</v>
      </c>
      <c r="B319" s="30" t="n">
        <v>62</v>
      </c>
      <c r="H319" s="30" t="n">
        <v>57</v>
      </c>
    </row>
    <row r="320" customFormat="false" ht="15" hidden="false" customHeight="false" outlineLevel="0" collapsed="false">
      <c r="A320" s="30" t="n">
        <v>317</v>
      </c>
      <c r="B320" s="30" t="n">
        <v>62</v>
      </c>
      <c r="H320" s="30" t="n">
        <v>57</v>
      </c>
    </row>
    <row r="321" customFormat="false" ht="15" hidden="false" customHeight="false" outlineLevel="0" collapsed="false">
      <c r="A321" s="30" t="n">
        <v>318</v>
      </c>
      <c r="B321" s="30" t="n">
        <v>62</v>
      </c>
      <c r="H321" s="30" t="n">
        <v>58</v>
      </c>
    </row>
    <row r="322" customFormat="false" ht="15" hidden="false" customHeight="false" outlineLevel="0" collapsed="false">
      <c r="A322" s="30" t="n">
        <v>319</v>
      </c>
      <c r="B322" s="30" t="n">
        <v>62</v>
      </c>
      <c r="H322" s="30" t="n">
        <v>58</v>
      </c>
    </row>
    <row r="323" customFormat="false" ht="15" hidden="false" customHeight="false" outlineLevel="0" collapsed="false">
      <c r="A323" s="30" t="n">
        <v>320</v>
      </c>
      <c r="B323" s="30" t="n">
        <v>62</v>
      </c>
      <c r="H323" s="30" t="n">
        <v>58</v>
      </c>
    </row>
    <row r="324" customFormat="false" ht="15" hidden="false" customHeight="false" outlineLevel="0" collapsed="false">
      <c r="A324" s="30" t="n">
        <v>321</v>
      </c>
      <c r="B324" s="30" t="n">
        <v>62</v>
      </c>
      <c r="H324" s="30" t="n">
        <v>58</v>
      </c>
    </row>
    <row r="325" customFormat="false" ht="15" hidden="false" customHeight="false" outlineLevel="0" collapsed="false">
      <c r="A325" s="30" t="n">
        <v>322</v>
      </c>
      <c r="B325" s="30" t="n">
        <v>62</v>
      </c>
      <c r="H325" s="30" t="n">
        <v>58</v>
      </c>
    </row>
    <row r="326" customFormat="false" ht="15" hidden="false" customHeight="false" outlineLevel="0" collapsed="false">
      <c r="A326" s="30" t="n">
        <v>323</v>
      </c>
      <c r="B326" s="30" t="n">
        <v>62</v>
      </c>
      <c r="H326" s="30" t="n">
        <v>60</v>
      </c>
    </row>
    <row r="327" customFormat="false" ht="15" hidden="false" customHeight="false" outlineLevel="0" collapsed="false">
      <c r="A327" s="30" t="n">
        <v>324</v>
      </c>
      <c r="B327" s="30" t="n">
        <v>62</v>
      </c>
      <c r="H327" s="30" t="n">
        <v>60</v>
      </c>
    </row>
    <row r="328" customFormat="false" ht="15" hidden="false" customHeight="false" outlineLevel="0" collapsed="false">
      <c r="A328" s="30" t="n">
        <v>325</v>
      </c>
      <c r="B328" s="30" t="n">
        <v>62</v>
      </c>
      <c r="H328" s="30" t="n">
        <v>61</v>
      </c>
    </row>
    <row r="329" customFormat="false" ht="15" hidden="false" customHeight="false" outlineLevel="0" collapsed="false">
      <c r="A329" s="30" t="n">
        <v>326</v>
      </c>
      <c r="B329" s="30" t="n">
        <v>62</v>
      </c>
      <c r="H329" s="30" t="n">
        <v>64</v>
      </c>
    </row>
    <row r="330" customFormat="false" ht="15" hidden="false" customHeight="false" outlineLevel="0" collapsed="false">
      <c r="A330" s="30" t="n">
        <v>327</v>
      </c>
      <c r="B330" s="30" t="n">
        <v>62</v>
      </c>
      <c r="H330" s="30" t="n">
        <v>64</v>
      </c>
    </row>
    <row r="331" customFormat="false" ht="15" hidden="false" customHeight="false" outlineLevel="0" collapsed="false">
      <c r="A331" s="30" t="n">
        <v>328</v>
      </c>
      <c r="B331" s="30" t="n">
        <v>62</v>
      </c>
      <c r="H331" s="30" t="n">
        <v>64</v>
      </c>
    </row>
    <row r="332" customFormat="false" ht="15" hidden="false" customHeight="false" outlineLevel="0" collapsed="false">
      <c r="A332" s="30" t="n">
        <v>329</v>
      </c>
      <c r="B332" s="30" t="n">
        <v>62</v>
      </c>
      <c r="H332" s="30" t="n">
        <v>64</v>
      </c>
    </row>
    <row r="333" customFormat="false" ht="15" hidden="false" customHeight="false" outlineLevel="0" collapsed="false">
      <c r="A333" s="30" t="n">
        <v>330</v>
      </c>
      <c r="B333" s="30" t="n">
        <v>62</v>
      </c>
      <c r="H333" s="30" t="n">
        <v>64</v>
      </c>
    </row>
    <row r="334" customFormat="false" ht="15" hidden="false" customHeight="false" outlineLevel="0" collapsed="false">
      <c r="A334" s="30" t="n">
        <v>331</v>
      </c>
      <c r="B334" s="30" t="n">
        <v>62</v>
      </c>
      <c r="H334" s="30" t="n">
        <v>64</v>
      </c>
    </row>
    <row r="335" customFormat="false" ht="15" hidden="false" customHeight="false" outlineLevel="0" collapsed="false">
      <c r="A335" s="30" t="n">
        <v>332</v>
      </c>
      <c r="B335" s="30" t="n">
        <v>62</v>
      </c>
      <c r="H335" s="30" t="n">
        <v>65</v>
      </c>
    </row>
    <row r="336" customFormat="false" ht="15" hidden="false" customHeight="false" outlineLevel="0" collapsed="false">
      <c r="A336" s="30" t="n">
        <v>333</v>
      </c>
      <c r="B336" s="30" t="n">
        <v>63</v>
      </c>
      <c r="H336" s="30" t="n">
        <v>65</v>
      </c>
    </row>
    <row r="337" customFormat="false" ht="15" hidden="false" customHeight="false" outlineLevel="0" collapsed="false">
      <c r="A337" s="30" t="n">
        <v>334</v>
      </c>
      <c r="B337" s="30" t="n">
        <v>63</v>
      </c>
      <c r="H337" s="30" t="n">
        <v>65</v>
      </c>
    </row>
    <row r="338" customFormat="false" ht="15" hidden="false" customHeight="false" outlineLevel="0" collapsed="false">
      <c r="A338" s="30" t="n">
        <v>335</v>
      </c>
      <c r="B338" s="30" t="n">
        <v>65</v>
      </c>
      <c r="H338" s="30" t="n">
        <v>66</v>
      </c>
    </row>
    <row r="339" customFormat="false" ht="15" hidden="false" customHeight="false" outlineLevel="0" collapsed="false">
      <c r="A339" s="30" t="n">
        <v>336</v>
      </c>
      <c r="B339" s="30" t="n">
        <v>65</v>
      </c>
      <c r="H339" s="30" t="n">
        <v>66</v>
      </c>
    </row>
    <row r="340" customFormat="false" ht="15" hidden="false" customHeight="false" outlineLevel="0" collapsed="false">
      <c r="A340" s="30" t="n">
        <v>337</v>
      </c>
      <c r="B340" s="30" t="n">
        <v>65</v>
      </c>
      <c r="H340" s="30" t="n">
        <v>66</v>
      </c>
    </row>
    <row r="341" customFormat="false" ht="15" hidden="false" customHeight="false" outlineLevel="0" collapsed="false">
      <c r="A341" s="30" t="n">
        <v>338</v>
      </c>
      <c r="B341" s="30" t="n">
        <v>65</v>
      </c>
      <c r="H341" s="30" t="n">
        <v>66</v>
      </c>
    </row>
    <row r="342" customFormat="false" ht="15" hidden="false" customHeight="false" outlineLevel="0" collapsed="false">
      <c r="A342" s="30" t="n">
        <v>339</v>
      </c>
      <c r="B342" s="30" t="n">
        <v>65</v>
      </c>
      <c r="H342" s="30" t="n">
        <v>67</v>
      </c>
    </row>
    <row r="343" customFormat="false" ht="15" hidden="false" customHeight="false" outlineLevel="0" collapsed="false">
      <c r="A343" s="30" t="n">
        <v>340</v>
      </c>
      <c r="B343" s="30" t="n">
        <v>65</v>
      </c>
      <c r="H343" s="30" t="n">
        <v>67</v>
      </c>
    </row>
    <row r="344" customFormat="false" ht="15" hidden="false" customHeight="false" outlineLevel="0" collapsed="false">
      <c r="A344" s="30" t="n">
        <v>341</v>
      </c>
      <c r="B344" s="30" t="n">
        <v>65</v>
      </c>
      <c r="H344" s="30" t="n">
        <v>67</v>
      </c>
    </row>
    <row r="345" customFormat="false" ht="15" hidden="false" customHeight="false" outlineLevel="0" collapsed="false">
      <c r="A345" s="30" t="n">
        <v>342</v>
      </c>
      <c r="B345" s="30" t="n">
        <v>65</v>
      </c>
      <c r="H345" s="30" t="n">
        <v>67</v>
      </c>
    </row>
    <row r="346" customFormat="false" ht="15" hidden="false" customHeight="false" outlineLevel="0" collapsed="false">
      <c r="A346" s="30" t="n">
        <v>343</v>
      </c>
      <c r="B346" s="30" t="n">
        <v>69</v>
      </c>
      <c r="H346" s="30" t="n">
        <v>67</v>
      </c>
    </row>
    <row r="347" customFormat="false" ht="15" hidden="false" customHeight="false" outlineLevel="0" collapsed="false">
      <c r="A347" s="30" t="n">
        <v>344</v>
      </c>
      <c r="B347" s="30" t="n">
        <v>69</v>
      </c>
      <c r="H347" s="30" t="n">
        <v>67</v>
      </c>
    </row>
    <row r="348" customFormat="false" ht="15" hidden="false" customHeight="false" outlineLevel="0" collapsed="false">
      <c r="A348" s="30" t="n">
        <v>345</v>
      </c>
      <c r="B348" s="30" t="n">
        <v>69</v>
      </c>
      <c r="H348" s="30" t="n">
        <v>50</v>
      </c>
    </row>
    <row r="349" customFormat="false" ht="15" hidden="false" customHeight="false" outlineLevel="0" collapsed="false">
      <c r="A349" s="30" t="n">
        <v>346</v>
      </c>
      <c r="B349" s="30" t="n">
        <v>69</v>
      </c>
      <c r="H349" s="30" t="n">
        <v>60</v>
      </c>
    </row>
    <row r="350" customFormat="false" ht="15" hidden="false" customHeight="false" outlineLevel="0" collapsed="false">
      <c r="A350" s="30" t="n">
        <v>347</v>
      </c>
      <c r="B350" s="30" t="n">
        <v>70</v>
      </c>
      <c r="H350" s="30" t="n">
        <v>60</v>
      </c>
    </row>
    <row r="351" customFormat="false" ht="15" hidden="false" customHeight="false" outlineLevel="0" collapsed="false">
      <c r="A351" s="30" t="n">
        <v>348</v>
      </c>
      <c r="B351" s="30" t="n">
        <v>70</v>
      </c>
      <c r="H351" s="30" t="n">
        <v>60</v>
      </c>
    </row>
    <row r="352" customFormat="false" ht="15" hidden="false" customHeight="false" outlineLevel="0" collapsed="false">
      <c r="A352" s="30" t="n">
        <v>349</v>
      </c>
      <c r="B352" s="30" t="n">
        <v>70</v>
      </c>
      <c r="H352" s="30" t="n">
        <v>60</v>
      </c>
    </row>
    <row r="353" customFormat="false" ht="15" hidden="false" customHeight="false" outlineLevel="0" collapsed="false">
      <c r="A353" s="30" t="n">
        <v>350</v>
      </c>
      <c r="B353" s="30" t="n">
        <v>70</v>
      </c>
      <c r="H353" s="30" t="n">
        <v>60</v>
      </c>
    </row>
    <row r="354" customFormat="false" ht="15" hidden="false" customHeight="false" outlineLevel="0" collapsed="false">
      <c r="H354" s="30" t="n">
        <v>60</v>
      </c>
    </row>
    <row r="355" customFormat="false" ht="15" hidden="false" customHeight="false" outlineLevel="0" collapsed="false">
      <c r="H355" s="30" t="n">
        <v>60</v>
      </c>
    </row>
  </sheetData>
  <mergeCells count="4">
    <mergeCell ref="A1:G1"/>
    <mergeCell ref="H1:M1"/>
    <mergeCell ref="A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8" min="1" style="32" width="9.14"/>
  </cols>
  <sheetData>
    <row r="1" customFormat="false" ht="15" hidden="false" customHeight="fals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3" t="s">
        <v>39</v>
      </c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 t="s">
        <v>40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 t="s">
        <v>41</v>
      </c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 t="s">
        <v>42</v>
      </c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 t="s">
        <v>43</v>
      </c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</row>
    <row r="2" customFormat="false" ht="15" hidden="false" customHeight="false" outlineLevel="0" collapsed="false">
      <c r="A2" s="34" t="s">
        <v>44</v>
      </c>
      <c r="B2" s="34" t="s">
        <v>4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 t="s">
        <v>44</v>
      </c>
      <c r="O2" s="34" t="s">
        <v>45</v>
      </c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 t="s">
        <v>44</v>
      </c>
      <c r="AB2" s="34" t="s">
        <v>46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 t="s">
        <v>44</v>
      </c>
      <c r="AO2" s="34" t="s">
        <v>46</v>
      </c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 t="s">
        <v>44</v>
      </c>
      <c r="BB2" s="34" t="s">
        <v>46</v>
      </c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 t="s">
        <v>44</v>
      </c>
      <c r="BO2" s="34" t="s">
        <v>46</v>
      </c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</row>
    <row r="3" customFormat="false" ht="15" hidden="false" customHeight="true" outlineLevel="0" collapsed="false">
      <c r="A3" s="34"/>
      <c r="B3" s="35" t="s">
        <v>47</v>
      </c>
      <c r="C3" s="35"/>
      <c r="D3" s="35"/>
      <c r="E3" s="35"/>
      <c r="F3" s="35"/>
      <c r="G3" s="35"/>
      <c r="H3" s="35" t="s">
        <v>19</v>
      </c>
      <c r="I3" s="35"/>
      <c r="J3" s="35"/>
      <c r="K3" s="35"/>
      <c r="L3" s="35"/>
      <c r="M3" s="35"/>
      <c r="N3" s="34"/>
      <c r="O3" s="35" t="s">
        <v>47</v>
      </c>
      <c r="P3" s="35"/>
      <c r="Q3" s="35"/>
      <c r="R3" s="35"/>
      <c r="S3" s="35"/>
      <c r="T3" s="35"/>
      <c r="U3" s="35" t="s">
        <v>19</v>
      </c>
      <c r="V3" s="35"/>
      <c r="W3" s="35"/>
      <c r="X3" s="35"/>
      <c r="Y3" s="35"/>
      <c r="Z3" s="35"/>
      <c r="AA3" s="34"/>
      <c r="AB3" s="35" t="s">
        <v>48</v>
      </c>
      <c r="AC3" s="35"/>
      <c r="AD3" s="35"/>
      <c r="AE3" s="35"/>
      <c r="AF3" s="35"/>
      <c r="AG3" s="35"/>
      <c r="AH3" s="35" t="s">
        <v>49</v>
      </c>
      <c r="AI3" s="35"/>
      <c r="AJ3" s="35"/>
      <c r="AK3" s="35"/>
      <c r="AL3" s="35"/>
      <c r="AM3" s="35"/>
      <c r="AN3" s="34"/>
      <c r="AO3" s="35" t="s">
        <v>48</v>
      </c>
      <c r="AP3" s="35"/>
      <c r="AQ3" s="35"/>
      <c r="AR3" s="35"/>
      <c r="AS3" s="35"/>
      <c r="AT3" s="35"/>
      <c r="AU3" s="35" t="s">
        <v>49</v>
      </c>
      <c r="AV3" s="35"/>
      <c r="AW3" s="35"/>
      <c r="AX3" s="35"/>
      <c r="AY3" s="35"/>
      <c r="AZ3" s="35"/>
      <c r="BA3" s="34"/>
      <c r="BB3" s="35" t="s">
        <v>48</v>
      </c>
      <c r="BC3" s="35"/>
      <c r="BD3" s="35"/>
      <c r="BE3" s="35"/>
      <c r="BF3" s="35"/>
      <c r="BG3" s="35"/>
      <c r="BH3" s="35" t="s">
        <v>49</v>
      </c>
      <c r="BI3" s="35"/>
      <c r="BJ3" s="35"/>
      <c r="BK3" s="35"/>
      <c r="BL3" s="35"/>
      <c r="BM3" s="35"/>
      <c r="BN3" s="34"/>
      <c r="BO3" s="35" t="s">
        <v>48</v>
      </c>
      <c r="BP3" s="35"/>
      <c r="BQ3" s="35"/>
      <c r="BR3" s="35"/>
      <c r="BS3" s="35"/>
      <c r="BT3" s="35"/>
      <c r="BU3" s="35" t="s">
        <v>49</v>
      </c>
      <c r="BV3" s="35"/>
      <c r="BW3" s="35"/>
      <c r="BX3" s="35"/>
      <c r="BY3" s="35"/>
      <c r="BZ3" s="35"/>
    </row>
    <row r="4" customFormat="false" ht="15" hidden="false" customHeight="false" outlineLevel="0" collapsed="false">
      <c r="A4" s="34"/>
      <c r="B4" s="34" t="s">
        <v>50</v>
      </c>
      <c r="C4" s="34"/>
      <c r="D4" s="34"/>
      <c r="E4" s="34" t="s">
        <v>51</v>
      </c>
      <c r="F4" s="34"/>
      <c r="G4" s="34"/>
      <c r="H4" s="34" t="s">
        <v>50</v>
      </c>
      <c r="I4" s="34"/>
      <c r="J4" s="34"/>
      <c r="K4" s="34" t="s">
        <v>51</v>
      </c>
      <c r="L4" s="34"/>
      <c r="M4" s="34"/>
      <c r="N4" s="34"/>
      <c r="O4" s="34" t="s">
        <v>50</v>
      </c>
      <c r="P4" s="34"/>
      <c r="Q4" s="34"/>
      <c r="R4" s="34" t="s">
        <v>51</v>
      </c>
      <c r="S4" s="34"/>
      <c r="T4" s="34"/>
      <c r="U4" s="34" t="s">
        <v>50</v>
      </c>
      <c r="V4" s="34"/>
      <c r="W4" s="34"/>
      <c r="X4" s="34" t="s">
        <v>51</v>
      </c>
      <c r="Y4" s="34"/>
      <c r="Z4" s="34"/>
      <c r="AA4" s="34"/>
      <c r="AB4" s="34" t="s">
        <v>50</v>
      </c>
      <c r="AC4" s="34"/>
      <c r="AD4" s="34"/>
      <c r="AE4" s="34" t="s">
        <v>51</v>
      </c>
      <c r="AF4" s="34"/>
      <c r="AG4" s="34"/>
      <c r="AH4" s="34" t="s">
        <v>50</v>
      </c>
      <c r="AI4" s="34"/>
      <c r="AJ4" s="34"/>
      <c r="AK4" s="34" t="s">
        <v>51</v>
      </c>
      <c r="AL4" s="34"/>
      <c r="AM4" s="34"/>
      <c r="AN4" s="34"/>
      <c r="AO4" s="34" t="s">
        <v>50</v>
      </c>
      <c r="AP4" s="34"/>
      <c r="AQ4" s="34"/>
      <c r="AR4" s="34" t="s">
        <v>51</v>
      </c>
      <c r="AS4" s="34"/>
      <c r="AT4" s="34"/>
      <c r="AU4" s="34" t="s">
        <v>50</v>
      </c>
      <c r="AV4" s="34"/>
      <c r="AW4" s="34"/>
      <c r="AX4" s="34" t="s">
        <v>51</v>
      </c>
      <c r="AY4" s="34"/>
      <c r="AZ4" s="34"/>
      <c r="BA4" s="34"/>
      <c r="BB4" s="34" t="s">
        <v>50</v>
      </c>
      <c r="BC4" s="34"/>
      <c r="BD4" s="34"/>
      <c r="BE4" s="34" t="s">
        <v>51</v>
      </c>
      <c r="BF4" s="34"/>
      <c r="BG4" s="34"/>
      <c r="BH4" s="34" t="s">
        <v>50</v>
      </c>
      <c r="BI4" s="34"/>
      <c r="BJ4" s="34"/>
      <c r="BK4" s="34" t="s">
        <v>51</v>
      </c>
      <c r="BL4" s="34"/>
      <c r="BM4" s="34"/>
      <c r="BN4" s="34"/>
      <c r="BO4" s="34" t="s">
        <v>50</v>
      </c>
      <c r="BP4" s="34"/>
      <c r="BQ4" s="34"/>
      <c r="BR4" s="34" t="s">
        <v>51</v>
      </c>
      <c r="BS4" s="34"/>
      <c r="BT4" s="34"/>
      <c r="BU4" s="34" t="s">
        <v>50</v>
      </c>
      <c r="BV4" s="34"/>
      <c r="BW4" s="34"/>
      <c r="BX4" s="34" t="s">
        <v>51</v>
      </c>
      <c r="BY4" s="34"/>
      <c r="BZ4" s="34"/>
    </row>
    <row r="5" customFormat="false" ht="15" hidden="false" customHeight="false" outlineLevel="0" collapsed="false">
      <c r="A5" s="34"/>
      <c r="B5" s="34" t="s">
        <v>52</v>
      </c>
      <c r="C5" s="34" t="s">
        <v>53</v>
      </c>
      <c r="D5" s="34" t="s">
        <v>54</v>
      </c>
      <c r="E5" s="34" t="s">
        <v>52</v>
      </c>
      <c r="F5" s="34" t="s">
        <v>53</v>
      </c>
      <c r="G5" s="34" t="s">
        <v>54</v>
      </c>
      <c r="H5" s="34" t="s">
        <v>52</v>
      </c>
      <c r="I5" s="34" t="s">
        <v>53</v>
      </c>
      <c r="J5" s="34" t="s">
        <v>54</v>
      </c>
      <c r="K5" s="34" t="s">
        <v>52</v>
      </c>
      <c r="L5" s="34" t="s">
        <v>53</v>
      </c>
      <c r="M5" s="34" t="s">
        <v>54</v>
      </c>
      <c r="N5" s="34"/>
      <c r="O5" s="34" t="s">
        <v>52</v>
      </c>
      <c r="P5" s="34" t="s">
        <v>53</v>
      </c>
      <c r="Q5" s="34" t="s">
        <v>54</v>
      </c>
      <c r="R5" s="34" t="s">
        <v>52</v>
      </c>
      <c r="S5" s="34" t="s">
        <v>53</v>
      </c>
      <c r="T5" s="34" t="s">
        <v>54</v>
      </c>
      <c r="U5" s="34" t="s">
        <v>52</v>
      </c>
      <c r="V5" s="34" t="s">
        <v>53</v>
      </c>
      <c r="W5" s="34" t="s">
        <v>54</v>
      </c>
      <c r="X5" s="34" t="s">
        <v>52</v>
      </c>
      <c r="Y5" s="34" t="s">
        <v>53</v>
      </c>
      <c r="Z5" s="34" t="s">
        <v>54</v>
      </c>
      <c r="AA5" s="34"/>
      <c r="AB5" s="34" t="s">
        <v>52</v>
      </c>
      <c r="AC5" s="34" t="s">
        <v>53</v>
      </c>
      <c r="AD5" s="34" t="s">
        <v>54</v>
      </c>
      <c r="AE5" s="34" t="s">
        <v>52</v>
      </c>
      <c r="AF5" s="34" t="s">
        <v>53</v>
      </c>
      <c r="AG5" s="34" t="s">
        <v>54</v>
      </c>
      <c r="AH5" s="34" t="s">
        <v>52</v>
      </c>
      <c r="AI5" s="34" t="s">
        <v>53</v>
      </c>
      <c r="AJ5" s="34" t="s">
        <v>54</v>
      </c>
      <c r="AK5" s="34" t="s">
        <v>52</v>
      </c>
      <c r="AL5" s="34" t="s">
        <v>53</v>
      </c>
      <c r="AM5" s="34" t="s">
        <v>54</v>
      </c>
      <c r="AN5" s="34"/>
      <c r="AO5" s="34" t="s">
        <v>52</v>
      </c>
      <c r="AP5" s="34" t="s">
        <v>53</v>
      </c>
      <c r="AQ5" s="34" t="s">
        <v>54</v>
      </c>
      <c r="AR5" s="34" t="s">
        <v>52</v>
      </c>
      <c r="AS5" s="34" t="s">
        <v>53</v>
      </c>
      <c r="AT5" s="34" t="s">
        <v>54</v>
      </c>
      <c r="AU5" s="34" t="s">
        <v>52</v>
      </c>
      <c r="AV5" s="34" t="s">
        <v>53</v>
      </c>
      <c r="AW5" s="34" t="s">
        <v>54</v>
      </c>
      <c r="AX5" s="34" t="s">
        <v>52</v>
      </c>
      <c r="AY5" s="34" t="s">
        <v>53</v>
      </c>
      <c r="AZ5" s="34" t="s">
        <v>54</v>
      </c>
      <c r="BA5" s="34"/>
      <c r="BB5" s="34" t="s">
        <v>52</v>
      </c>
      <c r="BC5" s="34" t="s">
        <v>53</v>
      </c>
      <c r="BD5" s="34" t="s">
        <v>54</v>
      </c>
      <c r="BE5" s="34" t="s">
        <v>52</v>
      </c>
      <c r="BF5" s="34" t="s">
        <v>53</v>
      </c>
      <c r="BG5" s="34" t="s">
        <v>54</v>
      </c>
      <c r="BH5" s="34" t="s">
        <v>52</v>
      </c>
      <c r="BI5" s="34" t="s">
        <v>53</v>
      </c>
      <c r="BJ5" s="34" t="s">
        <v>54</v>
      </c>
      <c r="BK5" s="34" t="s">
        <v>52</v>
      </c>
      <c r="BL5" s="34" t="s">
        <v>53</v>
      </c>
      <c r="BM5" s="34" t="s">
        <v>54</v>
      </c>
      <c r="BN5" s="34"/>
      <c r="BO5" s="34" t="s">
        <v>52</v>
      </c>
      <c r="BP5" s="34" t="s">
        <v>53</v>
      </c>
      <c r="BQ5" s="34" t="s">
        <v>54</v>
      </c>
      <c r="BR5" s="34" t="s">
        <v>52</v>
      </c>
      <c r="BS5" s="34" t="s">
        <v>53</v>
      </c>
      <c r="BT5" s="34" t="s">
        <v>54</v>
      </c>
      <c r="BU5" s="34" t="s">
        <v>52</v>
      </c>
      <c r="BV5" s="34" t="s">
        <v>53</v>
      </c>
      <c r="BW5" s="34" t="s">
        <v>54</v>
      </c>
      <c r="BX5" s="34" t="s">
        <v>52</v>
      </c>
      <c r="BY5" s="34" t="s">
        <v>53</v>
      </c>
      <c r="BZ5" s="34" t="s">
        <v>54</v>
      </c>
    </row>
    <row r="6" customFormat="false" ht="15" hidden="false" customHeight="false" outlineLevel="0" collapsed="false">
      <c r="A6" s="30" t="n">
        <v>1</v>
      </c>
      <c r="B6" s="36" t="n">
        <v>30</v>
      </c>
      <c r="C6" s="36" t="n">
        <v>22</v>
      </c>
      <c r="D6" s="36" t="n">
        <v>22</v>
      </c>
      <c r="E6" s="36" t="n">
        <v>22</v>
      </c>
      <c r="F6" s="36" t="n">
        <v>20</v>
      </c>
      <c r="G6" s="36" t="n">
        <v>22</v>
      </c>
      <c r="H6" s="37" t="n">
        <v>22</v>
      </c>
      <c r="I6" s="37" t="n">
        <v>30</v>
      </c>
      <c r="J6" s="37" t="n">
        <v>22</v>
      </c>
      <c r="K6" s="37" t="n">
        <v>22</v>
      </c>
      <c r="L6" s="37" t="n">
        <v>20</v>
      </c>
      <c r="M6" s="37" t="n">
        <v>22</v>
      </c>
      <c r="N6" s="30" t="n">
        <v>1</v>
      </c>
      <c r="O6" s="36" t="n">
        <v>30</v>
      </c>
      <c r="P6" s="36" t="n">
        <v>22</v>
      </c>
      <c r="Q6" s="36" t="n">
        <v>30</v>
      </c>
      <c r="R6" s="36" t="n">
        <v>22</v>
      </c>
      <c r="S6" s="36" t="n">
        <v>20</v>
      </c>
      <c r="T6" s="36" t="n">
        <v>20</v>
      </c>
      <c r="U6" s="37" t="n">
        <v>22</v>
      </c>
      <c r="V6" s="37" t="n">
        <v>20</v>
      </c>
      <c r="W6" s="37" t="n">
        <v>22</v>
      </c>
      <c r="X6" s="37" t="n">
        <v>20</v>
      </c>
      <c r="Y6" s="37" t="n">
        <v>16</v>
      </c>
      <c r="Z6" s="37" t="n">
        <v>20</v>
      </c>
      <c r="AA6" s="30" t="n">
        <v>1</v>
      </c>
      <c r="AB6" s="36" t="n">
        <v>23</v>
      </c>
      <c r="AC6" s="36" t="n">
        <v>23</v>
      </c>
      <c r="AD6" s="36" t="n">
        <v>23</v>
      </c>
      <c r="AE6" s="36" t="n">
        <v>23</v>
      </c>
      <c r="AF6" s="36" t="n">
        <v>23</v>
      </c>
      <c r="AG6" s="36" t="n">
        <v>23</v>
      </c>
      <c r="AH6" s="37" t="n">
        <v>28</v>
      </c>
      <c r="AI6" s="37" t="n">
        <v>26</v>
      </c>
      <c r="AJ6" s="37" t="n">
        <v>23</v>
      </c>
      <c r="AK6" s="37" t="n">
        <v>22</v>
      </c>
      <c r="AL6" s="37" t="n">
        <v>20</v>
      </c>
      <c r="AM6" s="37" t="n">
        <v>22</v>
      </c>
      <c r="AN6" s="30" t="n">
        <v>1</v>
      </c>
      <c r="AO6" s="36" t="n">
        <v>38</v>
      </c>
      <c r="AP6" s="36" t="n">
        <v>34</v>
      </c>
      <c r="AQ6" s="36" t="n">
        <v>36</v>
      </c>
      <c r="AR6" s="36" t="n">
        <v>33</v>
      </c>
      <c r="AS6" s="36" t="n">
        <v>23</v>
      </c>
      <c r="AT6" s="36" t="n">
        <v>28</v>
      </c>
      <c r="AU6" s="37" t="n">
        <v>36</v>
      </c>
      <c r="AV6" s="37" t="n">
        <v>27</v>
      </c>
      <c r="AW6" s="37" t="n">
        <v>34</v>
      </c>
      <c r="AX6" s="37" t="n">
        <v>31</v>
      </c>
      <c r="AY6" s="37" t="n">
        <v>20</v>
      </c>
      <c r="AZ6" s="37" t="n">
        <v>25</v>
      </c>
      <c r="BA6" s="30" t="n">
        <v>1</v>
      </c>
      <c r="BB6" s="36" t="n">
        <v>30</v>
      </c>
      <c r="BC6" s="36" t="n">
        <v>24</v>
      </c>
      <c r="BD6" s="36" t="n">
        <v>44</v>
      </c>
      <c r="BE6" s="36" t="n">
        <v>28</v>
      </c>
      <c r="BF6" s="36" t="n">
        <v>20</v>
      </c>
      <c r="BG6" s="36" t="n">
        <v>24</v>
      </c>
      <c r="BH6" s="37" t="n">
        <v>27</v>
      </c>
      <c r="BI6" s="37" t="n">
        <v>22</v>
      </c>
      <c r="BJ6" s="37" t="n">
        <v>28</v>
      </c>
      <c r="BK6" s="37" t="n">
        <v>24</v>
      </c>
      <c r="BL6" s="37" t="n">
        <v>18</v>
      </c>
      <c r="BM6" s="37" t="n">
        <v>24</v>
      </c>
      <c r="BN6" s="30" t="n">
        <v>1</v>
      </c>
      <c r="BO6" s="36" t="n">
        <v>38</v>
      </c>
      <c r="BP6" s="36" t="n">
        <v>34</v>
      </c>
      <c r="BQ6" s="36" t="n">
        <v>36</v>
      </c>
      <c r="BR6" s="36" t="n">
        <v>34</v>
      </c>
      <c r="BS6" s="36" t="n">
        <v>25</v>
      </c>
      <c r="BT6" s="36" t="n">
        <v>29</v>
      </c>
      <c r="BU6" s="37" t="n">
        <v>34</v>
      </c>
      <c r="BV6" s="37" t="n">
        <v>30</v>
      </c>
      <c r="BW6" s="37" t="n">
        <v>32</v>
      </c>
      <c r="BX6" s="37" t="n">
        <v>33</v>
      </c>
      <c r="BY6" s="37" t="n">
        <v>22</v>
      </c>
      <c r="BZ6" s="37" t="n">
        <v>30</v>
      </c>
    </row>
    <row r="7" customFormat="false" ht="15" hidden="false" customHeight="false" outlineLevel="0" collapsed="false">
      <c r="A7" s="30" t="n">
        <v>2</v>
      </c>
      <c r="B7" s="36" t="n">
        <v>30</v>
      </c>
      <c r="C7" s="36" t="n">
        <v>23</v>
      </c>
      <c r="D7" s="36" t="n">
        <v>23</v>
      </c>
      <c r="E7" s="36" t="n">
        <v>23</v>
      </c>
      <c r="F7" s="36" t="n">
        <v>20</v>
      </c>
      <c r="G7" s="36" t="n">
        <v>23</v>
      </c>
      <c r="H7" s="37" t="n">
        <v>23</v>
      </c>
      <c r="I7" s="37" t="n">
        <v>30</v>
      </c>
      <c r="J7" s="37" t="n">
        <v>23</v>
      </c>
      <c r="K7" s="37" t="n">
        <v>23</v>
      </c>
      <c r="L7" s="37" t="n">
        <v>20</v>
      </c>
      <c r="M7" s="37" t="n">
        <v>23</v>
      </c>
      <c r="N7" s="30" t="n">
        <v>2</v>
      </c>
      <c r="O7" s="36" t="n">
        <v>30</v>
      </c>
      <c r="P7" s="36" t="n">
        <v>23</v>
      </c>
      <c r="Q7" s="36" t="n">
        <v>30</v>
      </c>
      <c r="R7" s="36" t="n">
        <v>23</v>
      </c>
      <c r="S7" s="36" t="n">
        <v>20</v>
      </c>
      <c r="T7" s="36" t="n">
        <v>20</v>
      </c>
      <c r="U7" s="37" t="n">
        <v>23</v>
      </c>
      <c r="V7" s="37" t="n">
        <v>20</v>
      </c>
      <c r="W7" s="37" t="n">
        <v>23</v>
      </c>
      <c r="X7" s="37" t="n">
        <v>20</v>
      </c>
      <c r="Y7" s="37" t="n">
        <v>16</v>
      </c>
      <c r="Z7" s="37" t="n">
        <v>20</v>
      </c>
      <c r="AA7" s="30" t="n">
        <v>2</v>
      </c>
      <c r="AB7" s="36" t="n">
        <v>28</v>
      </c>
      <c r="AC7" s="36" t="n">
        <v>28</v>
      </c>
      <c r="AD7" s="36" t="n">
        <v>24</v>
      </c>
      <c r="AE7" s="36" t="n">
        <v>25</v>
      </c>
      <c r="AF7" s="36" t="n">
        <v>23</v>
      </c>
      <c r="AG7" s="36" t="n">
        <v>23</v>
      </c>
      <c r="AH7" s="37" t="n">
        <v>28</v>
      </c>
      <c r="AI7" s="37" t="n">
        <v>26</v>
      </c>
      <c r="AJ7" s="37" t="n">
        <v>24</v>
      </c>
      <c r="AK7" s="37" t="n">
        <v>23</v>
      </c>
      <c r="AL7" s="37" t="n">
        <v>20</v>
      </c>
      <c r="AM7" s="37" t="n">
        <v>23</v>
      </c>
      <c r="AN7" s="30" t="n">
        <v>2</v>
      </c>
      <c r="AO7" s="36" t="n">
        <v>39</v>
      </c>
      <c r="AP7" s="36" t="n">
        <v>34</v>
      </c>
      <c r="AQ7" s="36" t="n">
        <v>37</v>
      </c>
      <c r="AR7" s="36" t="n">
        <v>34</v>
      </c>
      <c r="AS7" s="36" t="n">
        <v>23</v>
      </c>
      <c r="AT7" s="36" t="n">
        <v>27</v>
      </c>
      <c r="AU7" s="37" t="n">
        <v>37</v>
      </c>
      <c r="AV7" s="37" t="n">
        <v>28</v>
      </c>
      <c r="AW7" s="37" t="n">
        <v>35</v>
      </c>
      <c r="AX7" s="37" t="n">
        <v>32</v>
      </c>
      <c r="AY7" s="37" t="n">
        <v>21</v>
      </c>
      <c r="AZ7" s="37" t="n">
        <v>26</v>
      </c>
      <c r="BA7" s="30" t="n">
        <v>2</v>
      </c>
      <c r="BB7" s="36" t="n">
        <v>33</v>
      </c>
      <c r="BC7" s="36" t="n">
        <v>26</v>
      </c>
      <c r="BD7" s="36" t="n">
        <v>41</v>
      </c>
      <c r="BE7" s="36" t="n">
        <v>31</v>
      </c>
      <c r="BF7" s="36" t="n">
        <v>24</v>
      </c>
      <c r="BG7" s="36" t="n">
        <v>25</v>
      </c>
      <c r="BH7" s="37" t="n">
        <v>28</v>
      </c>
      <c r="BI7" s="37" t="n">
        <v>23</v>
      </c>
      <c r="BJ7" s="37" t="n">
        <v>30</v>
      </c>
      <c r="BK7" s="37" t="n">
        <v>25</v>
      </c>
      <c r="BL7" s="37" t="n">
        <v>21</v>
      </c>
      <c r="BM7" s="37" t="n">
        <v>25</v>
      </c>
    </row>
    <row r="8" customFormat="false" ht="15" hidden="false" customHeight="false" outlineLevel="0" collapsed="false">
      <c r="A8" s="30" t="n">
        <v>3</v>
      </c>
      <c r="B8" s="36" t="n">
        <v>30</v>
      </c>
      <c r="C8" s="36" t="n">
        <v>23</v>
      </c>
      <c r="D8" s="36" t="n">
        <v>23</v>
      </c>
      <c r="E8" s="36" t="n">
        <v>23</v>
      </c>
      <c r="F8" s="36" t="n">
        <v>21</v>
      </c>
      <c r="G8" s="36" t="n">
        <v>23</v>
      </c>
      <c r="H8" s="37" t="n">
        <v>24</v>
      </c>
      <c r="I8" s="37" t="n">
        <v>30</v>
      </c>
      <c r="J8" s="37" t="n">
        <v>23</v>
      </c>
      <c r="K8" s="37" t="n">
        <v>23</v>
      </c>
      <c r="L8" s="37" t="n">
        <v>21</v>
      </c>
      <c r="M8" s="37" t="n">
        <v>23</v>
      </c>
      <c r="N8" s="30" t="n">
        <v>3</v>
      </c>
      <c r="O8" s="36" t="n">
        <v>31</v>
      </c>
      <c r="P8" s="36" t="n">
        <v>23</v>
      </c>
      <c r="Q8" s="36" t="n">
        <v>31</v>
      </c>
      <c r="R8" s="36" t="n">
        <v>23</v>
      </c>
      <c r="S8" s="36" t="n">
        <v>20</v>
      </c>
      <c r="T8" s="36" t="n">
        <v>20</v>
      </c>
      <c r="U8" s="37" t="n">
        <v>23</v>
      </c>
      <c r="V8" s="37" t="n">
        <v>20</v>
      </c>
      <c r="W8" s="37" t="n">
        <v>23</v>
      </c>
      <c r="X8" s="37" t="n">
        <v>20</v>
      </c>
      <c r="Y8" s="37" t="n">
        <v>16</v>
      </c>
      <c r="Z8" s="37" t="n">
        <v>20</v>
      </c>
      <c r="AA8" s="30" t="n">
        <v>3</v>
      </c>
      <c r="AB8" s="36" t="n">
        <v>30</v>
      </c>
      <c r="AC8" s="36" t="n">
        <v>30</v>
      </c>
      <c r="AD8" s="36" t="n">
        <v>24</v>
      </c>
      <c r="AE8" s="36" t="n">
        <v>25</v>
      </c>
      <c r="AF8" s="36" t="n">
        <v>23</v>
      </c>
      <c r="AG8" s="36" t="n">
        <v>24</v>
      </c>
      <c r="AH8" s="37" t="n">
        <v>28</v>
      </c>
      <c r="AI8" s="37" t="n">
        <v>27</v>
      </c>
      <c r="AJ8" s="37" t="n">
        <v>24</v>
      </c>
      <c r="AK8" s="37" t="n">
        <v>24</v>
      </c>
      <c r="AL8" s="37" t="n">
        <v>21</v>
      </c>
      <c r="AM8" s="37" t="n">
        <v>23</v>
      </c>
      <c r="AN8" s="30" t="n">
        <v>3</v>
      </c>
      <c r="AO8" s="36" t="n">
        <v>40</v>
      </c>
      <c r="AP8" s="36" t="n">
        <v>35</v>
      </c>
      <c r="AQ8" s="36" t="n">
        <v>38</v>
      </c>
      <c r="AR8" s="36" t="n">
        <v>35</v>
      </c>
      <c r="AS8" s="36" t="n">
        <v>24</v>
      </c>
      <c r="AT8" s="36" t="n">
        <v>30</v>
      </c>
      <c r="AU8" s="37" t="n">
        <v>38</v>
      </c>
      <c r="AV8" s="37" t="n">
        <v>30</v>
      </c>
      <c r="AW8" s="37" t="n">
        <v>35</v>
      </c>
      <c r="AX8" s="37" t="n">
        <v>33</v>
      </c>
      <c r="AY8" s="37" t="n">
        <v>22</v>
      </c>
      <c r="AZ8" s="37" t="n">
        <v>27</v>
      </c>
      <c r="BA8" s="30" t="n">
        <v>3</v>
      </c>
      <c r="BB8" s="36" t="n">
        <v>34</v>
      </c>
      <c r="BC8" s="36" t="n">
        <v>33</v>
      </c>
      <c r="BD8" s="36" t="n">
        <v>41</v>
      </c>
      <c r="BE8" s="36" t="n">
        <v>32</v>
      </c>
      <c r="BF8" s="36" t="n">
        <v>25</v>
      </c>
      <c r="BG8" s="36" t="n">
        <v>28</v>
      </c>
      <c r="BH8" s="37" t="n">
        <v>30</v>
      </c>
      <c r="BI8" s="37" t="n">
        <v>28</v>
      </c>
      <c r="BJ8" s="37" t="n">
        <v>30</v>
      </c>
      <c r="BK8" s="37" t="n">
        <v>28</v>
      </c>
      <c r="BL8" s="37" t="n">
        <v>25</v>
      </c>
      <c r="BM8" s="37" t="n">
        <v>27</v>
      </c>
    </row>
    <row r="9" customFormat="false" ht="15" hidden="false" customHeight="false" outlineLevel="0" collapsed="false">
      <c r="A9" s="30" t="n">
        <v>4</v>
      </c>
      <c r="B9" s="36" t="n">
        <v>30</v>
      </c>
      <c r="C9" s="36" t="n">
        <v>23</v>
      </c>
      <c r="D9" s="36" t="n">
        <v>23</v>
      </c>
      <c r="E9" s="36" t="n">
        <v>23</v>
      </c>
      <c r="F9" s="36" t="n">
        <v>21</v>
      </c>
      <c r="G9" s="36" t="n">
        <v>23</v>
      </c>
      <c r="H9" s="37" t="n">
        <v>25</v>
      </c>
      <c r="I9" s="37" t="n">
        <v>30</v>
      </c>
      <c r="J9" s="37" t="n">
        <v>23</v>
      </c>
      <c r="K9" s="37" t="n">
        <v>23</v>
      </c>
      <c r="L9" s="37" t="n">
        <v>21</v>
      </c>
      <c r="M9" s="37" t="n">
        <v>23</v>
      </c>
      <c r="N9" s="30" t="n">
        <v>4</v>
      </c>
      <c r="O9" s="36" t="n">
        <v>31</v>
      </c>
      <c r="P9" s="36" t="n">
        <v>23</v>
      </c>
      <c r="Q9" s="36" t="n">
        <v>31</v>
      </c>
      <c r="R9" s="36" t="n">
        <v>23</v>
      </c>
      <c r="S9" s="36" t="n">
        <v>20</v>
      </c>
      <c r="T9" s="36" t="n">
        <v>21</v>
      </c>
      <c r="U9" s="37" t="n">
        <v>23</v>
      </c>
      <c r="V9" s="37" t="n">
        <v>21</v>
      </c>
      <c r="W9" s="37" t="n">
        <v>23</v>
      </c>
      <c r="X9" s="37" t="n">
        <v>21</v>
      </c>
      <c r="Y9" s="37" t="n">
        <v>16</v>
      </c>
      <c r="Z9" s="37" t="n">
        <v>21</v>
      </c>
      <c r="AA9" s="30" t="n">
        <v>4</v>
      </c>
      <c r="AB9" s="36" t="n">
        <v>31</v>
      </c>
      <c r="AC9" s="36" t="n">
        <v>31</v>
      </c>
      <c r="AD9" s="36" t="n">
        <v>25</v>
      </c>
      <c r="AE9" s="36" t="n">
        <v>25</v>
      </c>
      <c r="AF9" s="36" t="n">
        <v>24</v>
      </c>
      <c r="AG9" s="36" t="n">
        <v>24</v>
      </c>
      <c r="AH9" s="37" t="n">
        <v>28</v>
      </c>
      <c r="AI9" s="37" t="n">
        <v>27</v>
      </c>
      <c r="AJ9" s="37" t="n">
        <v>25</v>
      </c>
      <c r="AK9" s="37" t="n">
        <v>24</v>
      </c>
      <c r="AL9" s="37" t="n">
        <v>22</v>
      </c>
      <c r="AM9" s="37" t="n">
        <v>24</v>
      </c>
      <c r="AN9" s="30" t="n">
        <v>4</v>
      </c>
      <c r="AO9" s="36" t="n">
        <v>42</v>
      </c>
      <c r="AP9" s="36" t="n">
        <v>38</v>
      </c>
      <c r="AQ9" s="36" t="n">
        <v>41</v>
      </c>
      <c r="AR9" s="36" t="n">
        <v>38</v>
      </c>
      <c r="AS9" s="36" t="n">
        <v>28</v>
      </c>
      <c r="AT9" s="36" t="n">
        <v>34</v>
      </c>
      <c r="AU9" s="37" t="n">
        <v>39</v>
      </c>
      <c r="AV9" s="37" t="n">
        <v>34</v>
      </c>
      <c r="AW9" s="37" t="n">
        <v>35</v>
      </c>
      <c r="AX9" s="37" t="n">
        <v>34</v>
      </c>
      <c r="AY9" s="37" t="n">
        <v>23</v>
      </c>
      <c r="AZ9" s="37" t="n">
        <v>30</v>
      </c>
      <c r="BA9" s="30" t="n">
        <v>4</v>
      </c>
      <c r="BB9" s="36" t="n">
        <v>37</v>
      </c>
      <c r="BC9" s="36" t="n">
        <v>34</v>
      </c>
      <c r="BD9" s="36" t="n">
        <v>39</v>
      </c>
      <c r="BE9" s="36" t="n">
        <v>33</v>
      </c>
      <c r="BF9" s="36" t="n">
        <v>25</v>
      </c>
      <c r="BG9" s="36" t="n">
        <v>30</v>
      </c>
      <c r="BH9" s="37" t="n">
        <v>30</v>
      </c>
      <c r="BI9" s="37" t="n">
        <v>29</v>
      </c>
      <c r="BJ9" s="37" t="n">
        <v>31</v>
      </c>
      <c r="BK9" s="37" t="n">
        <v>29</v>
      </c>
      <c r="BL9" s="37" t="n">
        <v>25</v>
      </c>
      <c r="BM9" s="37" t="n">
        <v>28</v>
      </c>
    </row>
    <row r="10" customFormat="false" ht="15" hidden="false" customHeight="false" outlineLevel="0" collapsed="false">
      <c r="A10" s="30" t="n">
        <v>5</v>
      </c>
      <c r="B10" s="36" t="n">
        <v>30</v>
      </c>
      <c r="C10" s="36" t="n">
        <v>24</v>
      </c>
      <c r="D10" s="36" t="n">
        <v>24</v>
      </c>
      <c r="E10" s="36" t="n">
        <v>24</v>
      </c>
      <c r="F10" s="36" t="n">
        <v>21</v>
      </c>
      <c r="G10" s="36" t="n">
        <v>24</v>
      </c>
      <c r="H10" s="37" t="n">
        <v>25</v>
      </c>
      <c r="I10" s="37" t="n">
        <v>30</v>
      </c>
      <c r="J10" s="37" t="n">
        <v>24</v>
      </c>
      <c r="K10" s="37" t="n">
        <v>24</v>
      </c>
      <c r="L10" s="37" t="n">
        <v>21</v>
      </c>
      <c r="M10" s="37" t="n">
        <v>24</v>
      </c>
      <c r="N10" s="30" t="n">
        <v>5</v>
      </c>
      <c r="O10" s="36" t="n">
        <v>32</v>
      </c>
      <c r="P10" s="36" t="n">
        <v>23</v>
      </c>
      <c r="Q10" s="36" t="n">
        <v>32</v>
      </c>
      <c r="R10" s="36" t="n">
        <v>23</v>
      </c>
      <c r="S10" s="36" t="n">
        <v>20</v>
      </c>
      <c r="T10" s="36" t="n">
        <v>21</v>
      </c>
      <c r="U10" s="37" t="n">
        <v>23</v>
      </c>
      <c r="V10" s="37" t="n">
        <v>21</v>
      </c>
      <c r="W10" s="37" t="n">
        <v>23</v>
      </c>
      <c r="X10" s="37" t="n">
        <v>21</v>
      </c>
      <c r="Y10" s="37" t="n">
        <v>16</v>
      </c>
      <c r="Z10" s="37" t="n">
        <v>21</v>
      </c>
      <c r="AA10" s="30" t="n">
        <v>5</v>
      </c>
      <c r="AB10" s="36" t="n">
        <v>31</v>
      </c>
      <c r="AC10" s="36" t="n">
        <v>31</v>
      </c>
      <c r="AD10" s="36" t="n">
        <v>26</v>
      </c>
      <c r="AE10" s="36" t="n">
        <v>28</v>
      </c>
      <c r="AF10" s="36" t="n">
        <v>24</v>
      </c>
      <c r="AG10" s="36" t="n">
        <v>24</v>
      </c>
      <c r="AH10" s="37" t="n">
        <v>26</v>
      </c>
      <c r="AI10" s="37" t="n">
        <v>27</v>
      </c>
      <c r="AJ10" s="37" t="n">
        <v>26</v>
      </c>
      <c r="AK10" s="37" t="n">
        <v>25</v>
      </c>
      <c r="AL10" s="37" t="n">
        <v>23</v>
      </c>
      <c r="AM10" s="37" t="n">
        <v>24</v>
      </c>
      <c r="AN10" s="30" t="n">
        <v>5</v>
      </c>
      <c r="AO10" s="36" t="n">
        <v>44</v>
      </c>
      <c r="AP10" s="36" t="n">
        <v>40</v>
      </c>
      <c r="AQ10" s="36" t="n">
        <v>42</v>
      </c>
      <c r="AR10" s="36" t="n">
        <v>40</v>
      </c>
      <c r="AS10" s="36" t="n">
        <v>31</v>
      </c>
      <c r="AT10" s="36" t="n">
        <v>35</v>
      </c>
      <c r="AU10" s="37" t="n">
        <v>41</v>
      </c>
      <c r="AV10" s="37" t="n">
        <v>35</v>
      </c>
      <c r="AW10" s="37" t="n">
        <v>38</v>
      </c>
      <c r="AX10" s="37" t="n">
        <v>35</v>
      </c>
      <c r="AY10" s="37" t="n">
        <v>25</v>
      </c>
      <c r="AZ10" s="37" t="n">
        <v>30</v>
      </c>
      <c r="BA10" s="30" t="n">
        <v>5</v>
      </c>
      <c r="BB10" s="36" t="n">
        <v>38</v>
      </c>
      <c r="BC10" s="36" t="n">
        <v>36</v>
      </c>
      <c r="BD10" s="36" t="n">
        <v>38</v>
      </c>
      <c r="BE10" s="36" t="n">
        <v>34</v>
      </c>
      <c r="BF10" s="36" t="n">
        <v>27</v>
      </c>
      <c r="BG10" s="36" t="n">
        <v>32</v>
      </c>
      <c r="BH10" s="37" t="n">
        <v>31</v>
      </c>
      <c r="BI10" s="37" t="n">
        <v>39</v>
      </c>
      <c r="BJ10" s="37" t="n">
        <v>32</v>
      </c>
      <c r="BK10" s="37" t="n">
        <v>30</v>
      </c>
      <c r="BL10" s="37" t="n">
        <v>26</v>
      </c>
      <c r="BM10" s="37" t="n">
        <v>29</v>
      </c>
    </row>
    <row r="11" customFormat="false" ht="15" hidden="false" customHeight="false" outlineLevel="0" collapsed="false">
      <c r="A11" s="30" t="n">
        <v>6</v>
      </c>
      <c r="B11" s="36" t="n">
        <v>30</v>
      </c>
      <c r="C11" s="36" t="n">
        <v>24</v>
      </c>
      <c r="D11" s="36" t="n">
        <v>24</v>
      </c>
      <c r="E11" s="36" t="n">
        <v>24</v>
      </c>
      <c r="F11" s="36" t="n">
        <v>21</v>
      </c>
      <c r="G11" s="36" t="n">
        <v>24</v>
      </c>
      <c r="H11" s="37" t="n">
        <v>26</v>
      </c>
      <c r="I11" s="37" t="n">
        <v>30</v>
      </c>
      <c r="J11" s="37" t="n">
        <v>24</v>
      </c>
      <c r="K11" s="37" t="n">
        <v>24</v>
      </c>
      <c r="L11" s="37" t="n">
        <v>21</v>
      </c>
      <c r="M11" s="37" t="n">
        <v>24</v>
      </c>
      <c r="N11" s="30" t="n">
        <v>6</v>
      </c>
      <c r="O11" s="36" t="n">
        <v>32</v>
      </c>
      <c r="P11" s="36" t="n">
        <v>24</v>
      </c>
      <c r="Q11" s="36" t="n">
        <v>32</v>
      </c>
      <c r="R11" s="36" t="n">
        <v>24</v>
      </c>
      <c r="S11" s="36" t="n">
        <v>20</v>
      </c>
      <c r="T11" s="36" t="n">
        <v>23</v>
      </c>
      <c r="U11" s="37" t="n">
        <v>24</v>
      </c>
      <c r="V11" s="37" t="n">
        <v>23</v>
      </c>
      <c r="W11" s="37" t="n">
        <v>24</v>
      </c>
      <c r="X11" s="37" t="n">
        <v>23</v>
      </c>
      <c r="Y11" s="37" t="n">
        <v>17</v>
      </c>
      <c r="Z11" s="37" t="n">
        <v>23</v>
      </c>
      <c r="AA11" s="30" t="n">
        <v>6</v>
      </c>
      <c r="AB11" s="36" t="n">
        <v>32</v>
      </c>
      <c r="AC11" s="36" t="n">
        <v>32</v>
      </c>
      <c r="AD11" s="36" t="n">
        <v>28</v>
      </c>
      <c r="AE11" s="36" t="n">
        <v>29</v>
      </c>
      <c r="AF11" s="36" t="n">
        <v>24</v>
      </c>
      <c r="AG11" s="36" t="n">
        <v>24</v>
      </c>
      <c r="AH11" s="37" t="n">
        <v>28</v>
      </c>
      <c r="AI11" s="37" t="n">
        <v>25</v>
      </c>
      <c r="AJ11" s="37" t="n">
        <v>28</v>
      </c>
      <c r="AK11" s="37" t="n">
        <v>25</v>
      </c>
      <c r="AL11" s="37" t="n">
        <v>24</v>
      </c>
      <c r="AM11" s="37" t="n">
        <v>25</v>
      </c>
      <c r="AN11" s="38"/>
      <c r="AO11" s="38"/>
      <c r="AP11" s="38"/>
      <c r="AQ11" s="38"/>
      <c r="AR11" s="38"/>
      <c r="AS11" s="38"/>
      <c r="AT11" s="38"/>
      <c r="AU11" s="37" t="n">
        <v>42</v>
      </c>
      <c r="AV11" s="37" t="n">
        <v>36</v>
      </c>
      <c r="AW11" s="37" t="n">
        <v>40</v>
      </c>
      <c r="AX11" s="37" t="n">
        <v>37</v>
      </c>
      <c r="AY11" s="37" t="n">
        <v>27</v>
      </c>
      <c r="AZ11" s="37" t="n">
        <v>32</v>
      </c>
      <c r="BA11" s="30" t="n">
        <v>6</v>
      </c>
      <c r="BB11" s="36" t="n">
        <v>39</v>
      </c>
      <c r="BC11" s="36" t="n">
        <v>37</v>
      </c>
      <c r="BD11" s="36" t="n">
        <v>37</v>
      </c>
      <c r="BE11" s="36" t="n">
        <v>36</v>
      </c>
      <c r="BF11" s="36" t="n">
        <v>28</v>
      </c>
      <c r="BG11" s="36" t="n">
        <v>33</v>
      </c>
      <c r="BH11" s="37" t="n">
        <v>33</v>
      </c>
      <c r="BI11" s="37" t="n">
        <v>30</v>
      </c>
      <c r="BJ11" s="37" t="n">
        <v>34</v>
      </c>
      <c r="BK11" s="37" t="n">
        <v>30</v>
      </c>
      <c r="BL11" s="37" t="n">
        <v>27</v>
      </c>
      <c r="BM11" s="37" t="n">
        <v>30</v>
      </c>
    </row>
    <row r="12" customFormat="false" ht="15" hidden="false" customHeight="false" outlineLevel="0" collapsed="false">
      <c r="A12" s="30" t="n">
        <v>7</v>
      </c>
      <c r="B12" s="36" t="n">
        <v>30</v>
      </c>
      <c r="C12" s="36" t="n">
        <v>24</v>
      </c>
      <c r="D12" s="36" t="n">
        <v>24</v>
      </c>
      <c r="E12" s="36" t="n">
        <v>24</v>
      </c>
      <c r="F12" s="36" t="n">
        <v>21</v>
      </c>
      <c r="G12" s="36" t="n">
        <v>24</v>
      </c>
      <c r="H12" s="37" t="n">
        <v>28</v>
      </c>
      <c r="I12" s="37" t="n">
        <v>30</v>
      </c>
      <c r="J12" s="37" t="n">
        <v>24</v>
      </c>
      <c r="K12" s="37" t="n">
        <v>24</v>
      </c>
      <c r="L12" s="37" t="n">
        <v>21</v>
      </c>
      <c r="M12" s="37" t="n">
        <v>24</v>
      </c>
      <c r="N12" s="30" t="n">
        <v>7</v>
      </c>
      <c r="O12" s="36" t="n">
        <v>33</v>
      </c>
      <c r="P12" s="36" t="n">
        <v>24</v>
      </c>
      <c r="Q12" s="36" t="n">
        <v>33</v>
      </c>
      <c r="R12" s="36" t="n">
        <v>24</v>
      </c>
      <c r="S12" s="36" t="n">
        <v>20</v>
      </c>
      <c r="T12" s="36" t="n">
        <v>23</v>
      </c>
      <c r="U12" s="37" t="n">
        <v>24</v>
      </c>
      <c r="V12" s="37" t="n">
        <v>23</v>
      </c>
      <c r="W12" s="37" t="n">
        <v>24</v>
      </c>
      <c r="X12" s="37" t="n">
        <v>23</v>
      </c>
      <c r="Y12" s="37" t="n">
        <v>17</v>
      </c>
      <c r="Z12" s="37" t="n">
        <v>23</v>
      </c>
      <c r="AA12" s="30" t="n">
        <v>7</v>
      </c>
      <c r="AB12" s="36" t="n">
        <v>33</v>
      </c>
      <c r="AC12" s="36" t="n">
        <v>33</v>
      </c>
      <c r="AD12" s="36" t="n">
        <v>29</v>
      </c>
      <c r="AE12" s="36" t="n">
        <v>30</v>
      </c>
      <c r="AF12" s="36" t="n">
        <v>26</v>
      </c>
      <c r="AG12" s="36" t="n">
        <v>25</v>
      </c>
      <c r="AH12" s="37" t="n">
        <v>30</v>
      </c>
      <c r="AI12" s="37" t="n">
        <v>25</v>
      </c>
      <c r="AJ12" s="37" t="n">
        <v>30</v>
      </c>
      <c r="AK12" s="37" t="n">
        <v>26</v>
      </c>
      <c r="AL12" s="37" t="n">
        <v>24</v>
      </c>
      <c r="AM12" s="37" t="n">
        <v>25</v>
      </c>
      <c r="AN12" s="38"/>
      <c r="AO12" s="38"/>
      <c r="AP12" s="38"/>
      <c r="AQ12" s="38"/>
      <c r="AR12" s="38"/>
      <c r="AS12" s="38"/>
      <c r="AT12" s="38"/>
      <c r="AU12" s="37" t="n">
        <v>43</v>
      </c>
      <c r="AV12" s="37" t="n">
        <v>38</v>
      </c>
      <c r="AW12" s="37" t="n">
        <v>41</v>
      </c>
      <c r="AX12" s="37" t="n">
        <v>39</v>
      </c>
      <c r="AY12" s="37" t="n">
        <v>31</v>
      </c>
      <c r="AZ12" s="37" t="n">
        <v>36</v>
      </c>
      <c r="BA12" s="30" t="n">
        <v>7</v>
      </c>
      <c r="BB12" s="36" t="n">
        <v>42</v>
      </c>
      <c r="BC12" s="36" t="n">
        <v>41</v>
      </c>
      <c r="BD12" s="36" t="n">
        <v>34</v>
      </c>
      <c r="BE12" s="36" t="n">
        <v>38</v>
      </c>
      <c r="BF12" s="36" t="n">
        <v>30</v>
      </c>
      <c r="BG12" s="36" t="n">
        <v>34</v>
      </c>
      <c r="BH12" s="37" t="n">
        <v>34</v>
      </c>
      <c r="BI12" s="37" t="n">
        <v>32</v>
      </c>
      <c r="BJ12" s="37" t="n">
        <v>35</v>
      </c>
      <c r="BK12" s="37" t="n">
        <v>32</v>
      </c>
      <c r="BL12" s="37" t="n">
        <v>28</v>
      </c>
      <c r="BM12" s="37" t="n">
        <v>31</v>
      </c>
    </row>
    <row r="13" customFormat="false" ht="15" hidden="false" customHeight="false" outlineLevel="0" collapsed="false">
      <c r="A13" s="30" t="n">
        <v>8</v>
      </c>
      <c r="B13" s="36" t="n">
        <v>30</v>
      </c>
      <c r="C13" s="36" t="n">
        <v>24</v>
      </c>
      <c r="D13" s="36" t="n">
        <v>24</v>
      </c>
      <c r="E13" s="36" t="n">
        <v>24</v>
      </c>
      <c r="F13" s="36" t="n">
        <v>21</v>
      </c>
      <c r="G13" s="36" t="n">
        <v>24</v>
      </c>
      <c r="H13" s="37" t="n">
        <v>28</v>
      </c>
      <c r="I13" s="37" t="n">
        <v>31</v>
      </c>
      <c r="J13" s="37" t="n">
        <v>24</v>
      </c>
      <c r="K13" s="37" t="n">
        <v>24</v>
      </c>
      <c r="L13" s="37" t="n">
        <v>21</v>
      </c>
      <c r="M13" s="37" t="n">
        <v>24</v>
      </c>
      <c r="N13" s="30" t="n">
        <v>8</v>
      </c>
      <c r="O13" s="36" t="n">
        <v>33</v>
      </c>
      <c r="P13" s="36" t="n">
        <v>24</v>
      </c>
      <c r="Q13" s="36" t="n">
        <v>33</v>
      </c>
      <c r="R13" s="36" t="n">
        <v>24</v>
      </c>
      <c r="S13" s="36" t="n">
        <v>20</v>
      </c>
      <c r="T13" s="36" t="n">
        <v>23</v>
      </c>
      <c r="U13" s="37" t="n">
        <v>24</v>
      </c>
      <c r="V13" s="37" t="n">
        <v>23</v>
      </c>
      <c r="W13" s="37" t="n">
        <v>24</v>
      </c>
      <c r="X13" s="37" t="n">
        <v>23</v>
      </c>
      <c r="Y13" s="37" t="n">
        <v>17</v>
      </c>
      <c r="Z13" s="37" t="n">
        <v>23</v>
      </c>
      <c r="AA13" s="30" t="n">
        <v>8</v>
      </c>
      <c r="AB13" s="36" t="n">
        <v>34</v>
      </c>
      <c r="AC13" s="36" t="n">
        <v>34</v>
      </c>
      <c r="AD13" s="36" t="n">
        <v>29</v>
      </c>
      <c r="AE13" s="36" t="n">
        <v>31</v>
      </c>
      <c r="AF13" s="36" t="n">
        <v>26</v>
      </c>
      <c r="AG13" s="36" t="n">
        <v>25</v>
      </c>
      <c r="AH13" s="37" t="n">
        <v>31</v>
      </c>
      <c r="AI13" s="37" t="n">
        <v>26</v>
      </c>
      <c r="AJ13" s="37" t="n">
        <v>31</v>
      </c>
      <c r="AK13" s="37" t="n">
        <v>30</v>
      </c>
      <c r="AL13" s="37" t="n">
        <v>24</v>
      </c>
      <c r="AM13" s="37" t="n">
        <v>26</v>
      </c>
      <c r="BA13" s="30" t="n">
        <v>8</v>
      </c>
      <c r="BB13" s="36" t="n">
        <v>42</v>
      </c>
      <c r="BC13" s="36" t="n">
        <v>38</v>
      </c>
      <c r="BD13" s="36" t="n">
        <v>33</v>
      </c>
      <c r="BE13" s="36" t="n">
        <v>39</v>
      </c>
      <c r="BF13" s="36" t="n">
        <v>33</v>
      </c>
      <c r="BG13" s="36" t="n">
        <v>38</v>
      </c>
      <c r="BH13" s="37" t="n">
        <v>37</v>
      </c>
      <c r="BI13" s="37" t="n">
        <v>36</v>
      </c>
      <c r="BJ13" s="37" t="n">
        <v>37</v>
      </c>
      <c r="BK13" s="37" t="n">
        <v>33</v>
      </c>
      <c r="BL13" s="37" t="n">
        <v>29</v>
      </c>
      <c r="BM13" s="37" t="n">
        <v>32</v>
      </c>
    </row>
    <row r="14" customFormat="false" ht="15" hidden="false" customHeight="false" outlineLevel="0" collapsed="false">
      <c r="A14" s="30" t="n">
        <v>9</v>
      </c>
      <c r="B14" s="36" t="n">
        <v>30</v>
      </c>
      <c r="C14" s="36" t="n">
        <v>24</v>
      </c>
      <c r="D14" s="36" t="n">
        <v>24</v>
      </c>
      <c r="E14" s="36" t="n">
        <v>24</v>
      </c>
      <c r="F14" s="36" t="n">
        <v>21</v>
      </c>
      <c r="G14" s="36" t="n">
        <v>24</v>
      </c>
      <c r="H14" s="37" t="n">
        <v>30</v>
      </c>
      <c r="I14" s="37" t="n">
        <v>31</v>
      </c>
      <c r="J14" s="37" t="n">
        <v>24</v>
      </c>
      <c r="K14" s="37" t="n">
        <v>24</v>
      </c>
      <c r="L14" s="37" t="n">
        <v>21</v>
      </c>
      <c r="M14" s="37" t="n">
        <v>24</v>
      </c>
      <c r="N14" s="30" t="n">
        <v>9</v>
      </c>
      <c r="O14" s="36" t="n">
        <v>33</v>
      </c>
      <c r="P14" s="36" t="n">
        <v>25</v>
      </c>
      <c r="Q14" s="36" t="n">
        <v>33</v>
      </c>
      <c r="R14" s="36" t="n">
        <v>25</v>
      </c>
      <c r="S14" s="36" t="n">
        <v>20</v>
      </c>
      <c r="T14" s="36" t="n">
        <v>23</v>
      </c>
      <c r="U14" s="37" t="n">
        <v>25</v>
      </c>
      <c r="V14" s="37" t="n">
        <v>23</v>
      </c>
      <c r="W14" s="37" t="n">
        <v>25</v>
      </c>
      <c r="X14" s="37" t="n">
        <v>23</v>
      </c>
      <c r="Y14" s="37" t="n">
        <v>17</v>
      </c>
      <c r="Z14" s="37" t="n">
        <v>23</v>
      </c>
      <c r="AA14" s="30" t="n">
        <v>9</v>
      </c>
      <c r="AB14" s="36" t="n">
        <v>35</v>
      </c>
      <c r="AC14" s="36" t="n">
        <v>35</v>
      </c>
      <c r="AD14" s="36" t="n">
        <v>30</v>
      </c>
      <c r="AE14" s="36" t="n">
        <v>31</v>
      </c>
      <c r="AF14" s="36" t="n">
        <v>26</v>
      </c>
      <c r="AG14" s="36" t="n">
        <v>26</v>
      </c>
      <c r="AH14" s="37" t="n">
        <v>31</v>
      </c>
      <c r="AI14" s="37" t="n">
        <v>28</v>
      </c>
      <c r="AJ14" s="37" t="n">
        <v>31</v>
      </c>
      <c r="AK14" s="37" t="n">
        <v>30</v>
      </c>
      <c r="AL14" s="37" t="n">
        <v>25</v>
      </c>
      <c r="AM14" s="37" t="n">
        <v>30</v>
      </c>
      <c r="BA14" s="30" t="n">
        <v>9</v>
      </c>
      <c r="BB14" s="36" t="n">
        <v>43</v>
      </c>
      <c r="BC14" s="36" t="n">
        <v>43</v>
      </c>
      <c r="BD14" s="36" t="n">
        <v>30</v>
      </c>
      <c r="BE14" s="36" t="n">
        <v>43</v>
      </c>
      <c r="BF14" s="36" t="n">
        <v>34</v>
      </c>
      <c r="BG14" s="36" t="n">
        <v>40</v>
      </c>
      <c r="BH14" s="37" t="n">
        <v>39</v>
      </c>
      <c r="BI14" s="37" t="n">
        <v>35</v>
      </c>
      <c r="BJ14" s="37" t="n">
        <v>38</v>
      </c>
      <c r="BK14" s="37" t="n">
        <v>34</v>
      </c>
      <c r="BL14" s="37" t="n">
        <v>29</v>
      </c>
      <c r="BM14" s="37" t="n">
        <v>33</v>
      </c>
    </row>
    <row r="15" customFormat="false" ht="15" hidden="false" customHeight="false" outlineLevel="0" collapsed="false">
      <c r="A15" s="30" t="n">
        <v>10</v>
      </c>
      <c r="B15" s="36" t="n">
        <v>32</v>
      </c>
      <c r="C15" s="36" t="n">
        <v>24</v>
      </c>
      <c r="D15" s="36" t="n">
        <v>24</v>
      </c>
      <c r="E15" s="36" t="n">
        <v>24</v>
      </c>
      <c r="F15" s="36" t="n">
        <v>22</v>
      </c>
      <c r="G15" s="36" t="n">
        <v>24</v>
      </c>
      <c r="H15" s="37" t="n">
        <v>30</v>
      </c>
      <c r="I15" s="37" t="n">
        <v>31</v>
      </c>
      <c r="J15" s="37" t="n">
        <v>24</v>
      </c>
      <c r="K15" s="37" t="n">
        <v>24</v>
      </c>
      <c r="L15" s="37" t="n">
        <v>22</v>
      </c>
      <c r="M15" s="37" t="n">
        <v>30</v>
      </c>
      <c r="N15" s="30" t="n">
        <v>10</v>
      </c>
      <c r="O15" s="36" t="n">
        <v>34</v>
      </c>
      <c r="P15" s="36" t="n">
        <v>26</v>
      </c>
      <c r="Q15" s="36" t="n">
        <v>34</v>
      </c>
      <c r="R15" s="36" t="n">
        <v>26</v>
      </c>
      <c r="S15" s="36" t="n">
        <v>20</v>
      </c>
      <c r="T15" s="36" t="n">
        <v>23</v>
      </c>
      <c r="U15" s="37" t="n">
        <v>26</v>
      </c>
      <c r="V15" s="37" t="n">
        <v>23</v>
      </c>
      <c r="W15" s="37" t="n">
        <v>26</v>
      </c>
      <c r="X15" s="37" t="n">
        <v>23</v>
      </c>
      <c r="Y15" s="37" t="n">
        <v>17</v>
      </c>
      <c r="Z15" s="37" t="n">
        <v>23</v>
      </c>
      <c r="AA15" s="30" t="n">
        <v>10</v>
      </c>
      <c r="AB15" s="36" t="n">
        <v>35</v>
      </c>
      <c r="AC15" s="36" t="n">
        <v>35</v>
      </c>
      <c r="AD15" s="36" t="n">
        <v>31</v>
      </c>
      <c r="AE15" s="36" t="n">
        <v>32</v>
      </c>
      <c r="AF15" s="36" t="n">
        <v>27</v>
      </c>
      <c r="AG15" s="36" t="n">
        <v>26</v>
      </c>
      <c r="AH15" s="37" t="n">
        <v>33</v>
      </c>
      <c r="AI15" s="37" t="n">
        <v>30</v>
      </c>
      <c r="AJ15" s="37" t="n">
        <v>33</v>
      </c>
      <c r="AK15" s="37" t="n">
        <v>30</v>
      </c>
      <c r="AL15" s="37" t="n">
        <v>25</v>
      </c>
      <c r="AM15" s="37" t="n">
        <v>20</v>
      </c>
      <c r="BA15" s="38"/>
      <c r="BB15" s="38"/>
      <c r="BC15" s="38"/>
      <c r="BD15" s="38"/>
      <c r="BE15" s="38"/>
      <c r="BF15" s="38"/>
      <c r="BG15" s="38"/>
      <c r="BH15" s="37" t="n">
        <v>41</v>
      </c>
      <c r="BI15" s="37" t="n">
        <v>34</v>
      </c>
      <c r="BJ15" s="37" t="n">
        <v>39</v>
      </c>
      <c r="BK15" s="37" t="n">
        <v>38</v>
      </c>
      <c r="BL15" s="37" t="n">
        <v>30</v>
      </c>
      <c r="BM15" s="37" t="n">
        <v>34</v>
      </c>
    </row>
    <row r="16" customFormat="false" ht="15" hidden="false" customHeight="false" outlineLevel="0" collapsed="false">
      <c r="A16" s="30" t="n">
        <v>11</v>
      </c>
      <c r="B16" s="36" t="n">
        <v>32</v>
      </c>
      <c r="C16" s="36" t="n">
        <v>24</v>
      </c>
      <c r="D16" s="36" t="n">
        <v>24</v>
      </c>
      <c r="E16" s="36" t="n">
        <v>24</v>
      </c>
      <c r="F16" s="36" t="n">
        <v>22</v>
      </c>
      <c r="G16" s="36" t="n">
        <v>24</v>
      </c>
      <c r="H16" s="37" t="n">
        <v>30</v>
      </c>
      <c r="I16" s="37" t="n">
        <v>31</v>
      </c>
      <c r="J16" s="37" t="n">
        <v>24</v>
      </c>
      <c r="K16" s="37" t="n">
        <v>24</v>
      </c>
      <c r="L16" s="37" t="n">
        <v>22</v>
      </c>
      <c r="M16" s="37" t="n">
        <v>30</v>
      </c>
      <c r="N16" s="30" t="n">
        <v>11</v>
      </c>
      <c r="O16" s="36" t="n">
        <v>35</v>
      </c>
      <c r="P16" s="36" t="n">
        <v>26</v>
      </c>
      <c r="Q16" s="36" t="n">
        <v>35</v>
      </c>
      <c r="R16" s="36" t="n">
        <v>26</v>
      </c>
      <c r="S16" s="36" t="n">
        <v>21</v>
      </c>
      <c r="T16" s="36" t="n">
        <v>23</v>
      </c>
      <c r="U16" s="37" t="n">
        <v>26</v>
      </c>
      <c r="V16" s="37" t="n">
        <v>23</v>
      </c>
      <c r="W16" s="37" t="n">
        <v>26</v>
      </c>
      <c r="X16" s="37" t="n">
        <v>23</v>
      </c>
      <c r="Y16" s="37" t="n">
        <v>17</v>
      </c>
      <c r="Z16" s="37" t="n">
        <v>23</v>
      </c>
      <c r="AA16" s="30" t="n">
        <v>11</v>
      </c>
      <c r="AB16" s="36" t="n">
        <v>36</v>
      </c>
      <c r="AC16" s="36" t="n">
        <v>36</v>
      </c>
      <c r="AD16" s="36" t="n">
        <v>31</v>
      </c>
      <c r="AE16" s="36" t="n">
        <v>33</v>
      </c>
      <c r="AF16" s="36" t="n">
        <v>27</v>
      </c>
      <c r="AG16" s="36" t="n">
        <v>27</v>
      </c>
      <c r="AH16" s="37" t="n">
        <v>35</v>
      </c>
      <c r="AI16" s="37" t="n">
        <v>29</v>
      </c>
      <c r="AJ16" s="37" t="n">
        <v>36</v>
      </c>
      <c r="AK16" s="37" t="n">
        <v>31</v>
      </c>
      <c r="AL16" s="37" t="n">
        <v>25</v>
      </c>
      <c r="AM16" s="37" t="n">
        <v>21</v>
      </c>
      <c r="BA16" s="38"/>
      <c r="BB16" s="38"/>
      <c r="BC16" s="38"/>
      <c r="BD16" s="38"/>
      <c r="BE16" s="38"/>
      <c r="BF16" s="38"/>
      <c r="BG16" s="38"/>
      <c r="BH16" s="37" t="n">
        <v>42</v>
      </c>
      <c r="BI16" s="37" t="n">
        <v>39</v>
      </c>
      <c r="BJ16" s="37" t="n">
        <v>40</v>
      </c>
      <c r="BK16" s="37" t="n">
        <v>40</v>
      </c>
      <c r="BL16" s="37" t="n">
        <v>31</v>
      </c>
      <c r="BM16" s="37" t="n">
        <v>37</v>
      </c>
    </row>
    <row r="17" customFormat="false" ht="15" hidden="false" customHeight="false" outlineLevel="0" collapsed="false">
      <c r="A17" s="30" t="n">
        <v>12</v>
      </c>
      <c r="B17" s="36" t="n">
        <v>32</v>
      </c>
      <c r="C17" s="36" t="n">
        <v>24</v>
      </c>
      <c r="D17" s="36" t="n">
        <v>24</v>
      </c>
      <c r="E17" s="36" t="n">
        <v>24</v>
      </c>
      <c r="F17" s="36" t="n">
        <v>22</v>
      </c>
      <c r="G17" s="36" t="n">
        <v>24</v>
      </c>
      <c r="H17" s="37" t="n">
        <v>30</v>
      </c>
      <c r="I17" s="37" t="n">
        <v>31</v>
      </c>
      <c r="J17" s="37" t="n">
        <v>24</v>
      </c>
      <c r="K17" s="37" t="n">
        <v>24</v>
      </c>
      <c r="L17" s="37" t="n">
        <v>22</v>
      </c>
      <c r="M17" s="37" t="n">
        <v>30</v>
      </c>
      <c r="N17" s="30" t="n">
        <v>12</v>
      </c>
      <c r="O17" s="36" t="n">
        <v>35</v>
      </c>
      <c r="P17" s="36" t="n">
        <v>26</v>
      </c>
      <c r="Q17" s="36" t="n">
        <v>35</v>
      </c>
      <c r="R17" s="36" t="n">
        <v>26</v>
      </c>
      <c r="S17" s="36" t="n">
        <v>21</v>
      </c>
      <c r="T17" s="36" t="n">
        <v>23</v>
      </c>
      <c r="U17" s="37" t="n">
        <v>26</v>
      </c>
      <c r="V17" s="37" t="n">
        <v>23</v>
      </c>
      <c r="W17" s="37" t="n">
        <v>26</v>
      </c>
      <c r="X17" s="37" t="n">
        <v>23</v>
      </c>
      <c r="Y17" s="37" t="n">
        <v>18</v>
      </c>
      <c r="Z17" s="37" t="n">
        <v>23</v>
      </c>
      <c r="AA17" s="30" t="n">
        <v>12</v>
      </c>
      <c r="AB17" s="36" t="n">
        <v>37</v>
      </c>
      <c r="AC17" s="36" t="n">
        <v>37</v>
      </c>
      <c r="AD17" s="36" t="n">
        <v>33</v>
      </c>
      <c r="AE17" s="36" t="n">
        <v>33</v>
      </c>
      <c r="AF17" s="36" t="n">
        <v>27</v>
      </c>
      <c r="AG17" s="36" t="n">
        <v>27</v>
      </c>
      <c r="AH17" s="37" t="n">
        <v>36</v>
      </c>
      <c r="AI17" s="37" t="n">
        <v>29</v>
      </c>
      <c r="AJ17" s="37" t="n">
        <v>37</v>
      </c>
      <c r="AK17" s="37" t="n">
        <v>31</v>
      </c>
      <c r="AL17" s="37" t="n">
        <v>26</v>
      </c>
      <c r="AM17" s="37" t="n">
        <v>22</v>
      </c>
    </row>
    <row r="18" customFormat="false" ht="15" hidden="false" customHeight="false" outlineLevel="0" collapsed="false">
      <c r="A18" s="30" t="n">
        <v>13</v>
      </c>
      <c r="B18" s="36" t="n">
        <v>33</v>
      </c>
      <c r="C18" s="36" t="n">
        <v>24</v>
      </c>
      <c r="D18" s="36" t="n">
        <v>24</v>
      </c>
      <c r="E18" s="36" t="n">
        <v>24</v>
      </c>
      <c r="F18" s="36" t="n">
        <v>22</v>
      </c>
      <c r="G18" s="36" t="n">
        <v>24</v>
      </c>
      <c r="H18" s="37" t="n">
        <v>30</v>
      </c>
      <c r="I18" s="37" t="n">
        <v>31</v>
      </c>
      <c r="J18" s="37" t="n">
        <v>24</v>
      </c>
      <c r="K18" s="37" t="n">
        <v>24</v>
      </c>
      <c r="L18" s="37" t="n">
        <v>22</v>
      </c>
      <c r="M18" s="37" t="n">
        <v>30</v>
      </c>
      <c r="N18" s="30" t="n">
        <v>13</v>
      </c>
      <c r="O18" s="36" t="n">
        <v>35</v>
      </c>
      <c r="P18" s="36" t="n">
        <v>26</v>
      </c>
      <c r="Q18" s="36" t="n">
        <v>35</v>
      </c>
      <c r="R18" s="36" t="n">
        <v>26</v>
      </c>
      <c r="S18" s="36" t="n">
        <v>22</v>
      </c>
      <c r="T18" s="36" t="n">
        <v>23</v>
      </c>
      <c r="U18" s="37" t="n">
        <v>26</v>
      </c>
      <c r="V18" s="37" t="n">
        <v>23</v>
      </c>
      <c r="W18" s="37" t="n">
        <v>26</v>
      </c>
      <c r="X18" s="37" t="n">
        <v>23</v>
      </c>
      <c r="Y18" s="37" t="n">
        <v>18</v>
      </c>
      <c r="Z18" s="37" t="n">
        <v>23</v>
      </c>
      <c r="AA18" s="30" t="n">
        <v>13</v>
      </c>
      <c r="AB18" s="36" t="n">
        <v>38</v>
      </c>
      <c r="AC18" s="36" t="n">
        <v>38</v>
      </c>
      <c r="AD18" s="36" t="n">
        <v>34</v>
      </c>
      <c r="AE18" s="36" t="n">
        <v>34</v>
      </c>
      <c r="AF18" s="36" t="n">
        <v>27</v>
      </c>
      <c r="AG18" s="36" t="n">
        <v>28</v>
      </c>
      <c r="AH18" s="37" t="n">
        <v>37</v>
      </c>
      <c r="AI18" s="37" t="n">
        <v>29</v>
      </c>
      <c r="AJ18" s="37" t="n">
        <v>35</v>
      </c>
      <c r="AK18" s="37" t="n">
        <v>32</v>
      </c>
      <c r="AL18" s="37" t="n">
        <v>26</v>
      </c>
      <c r="AM18" s="37" t="n">
        <v>31</v>
      </c>
    </row>
    <row r="19" customFormat="false" ht="15" hidden="false" customHeight="false" outlineLevel="0" collapsed="false">
      <c r="A19" s="30" t="n">
        <v>14</v>
      </c>
      <c r="B19" s="36" t="n">
        <v>33</v>
      </c>
      <c r="C19" s="36" t="n">
        <v>25</v>
      </c>
      <c r="D19" s="36" t="n">
        <v>25</v>
      </c>
      <c r="E19" s="36" t="n">
        <v>25</v>
      </c>
      <c r="F19" s="36" t="n">
        <v>22</v>
      </c>
      <c r="G19" s="36" t="n">
        <v>25</v>
      </c>
      <c r="H19" s="37" t="n">
        <v>32</v>
      </c>
      <c r="I19" s="37" t="n">
        <v>31</v>
      </c>
      <c r="J19" s="37" t="n">
        <v>25</v>
      </c>
      <c r="K19" s="37" t="n">
        <v>25</v>
      </c>
      <c r="L19" s="37" t="n">
        <v>22</v>
      </c>
      <c r="M19" s="37" t="n">
        <v>30</v>
      </c>
      <c r="N19" s="30" t="n">
        <v>14</v>
      </c>
      <c r="O19" s="36" t="n">
        <v>36</v>
      </c>
      <c r="P19" s="36" t="n">
        <v>26</v>
      </c>
      <c r="Q19" s="36" t="n">
        <v>36</v>
      </c>
      <c r="R19" s="36" t="n">
        <v>26</v>
      </c>
      <c r="S19" s="36" t="n">
        <v>22</v>
      </c>
      <c r="T19" s="36" t="n">
        <v>23</v>
      </c>
      <c r="U19" s="37" t="n">
        <v>26</v>
      </c>
      <c r="V19" s="37" t="n">
        <v>23</v>
      </c>
      <c r="W19" s="37" t="n">
        <v>26</v>
      </c>
      <c r="X19" s="37" t="n">
        <v>23</v>
      </c>
      <c r="Y19" s="37" t="n">
        <v>18</v>
      </c>
      <c r="Z19" s="37" t="n">
        <v>23</v>
      </c>
      <c r="AA19" s="30" t="n">
        <v>14</v>
      </c>
      <c r="AB19" s="36" t="n">
        <v>39</v>
      </c>
      <c r="AC19" s="36" t="n">
        <v>39</v>
      </c>
      <c r="AD19" s="36" t="n">
        <v>35</v>
      </c>
      <c r="AE19" s="36" t="n">
        <v>35</v>
      </c>
      <c r="AF19" s="36" t="n">
        <v>27</v>
      </c>
      <c r="AG19" s="36" t="n">
        <v>28</v>
      </c>
      <c r="AH19" s="37" t="n">
        <v>38</v>
      </c>
      <c r="AI19" s="37" t="n">
        <v>32</v>
      </c>
      <c r="AJ19" s="37" t="n">
        <v>30</v>
      </c>
      <c r="AK19" s="37" t="n">
        <v>35</v>
      </c>
      <c r="AL19" s="37" t="n">
        <v>26</v>
      </c>
      <c r="AM19" s="37" t="n">
        <v>31</v>
      </c>
    </row>
    <row r="20" customFormat="false" ht="15" hidden="false" customHeight="false" outlineLevel="0" collapsed="false">
      <c r="A20" s="30" t="n">
        <v>15</v>
      </c>
      <c r="B20" s="36" t="n">
        <v>33</v>
      </c>
      <c r="C20" s="36" t="n">
        <v>25</v>
      </c>
      <c r="D20" s="36" t="n">
        <v>25</v>
      </c>
      <c r="E20" s="36" t="n">
        <v>25</v>
      </c>
      <c r="F20" s="36" t="n">
        <v>22</v>
      </c>
      <c r="G20" s="36" t="n">
        <v>25</v>
      </c>
      <c r="H20" s="37" t="n">
        <v>32</v>
      </c>
      <c r="I20" s="37" t="n">
        <v>28</v>
      </c>
      <c r="J20" s="37" t="n">
        <v>25</v>
      </c>
      <c r="K20" s="37" t="n">
        <v>25</v>
      </c>
      <c r="L20" s="37" t="n">
        <v>18</v>
      </c>
      <c r="M20" s="37" t="n">
        <v>30</v>
      </c>
      <c r="N20" s="30" t="n">
        <v>15</v>
      </c>
      <c r="O20" s="36" t="n">
        <v>37</v>
      </c>
      <c r="P20" s="36" t="n">
        <v>26</v>
      </c>
      <c r="Q20" s="36" t="n">
        <v>37</v>
      </c>
      <c r="R20" s="36" t="n">
        <v>26</v>
      </c>
      <c r="S20" s="36" t="n">
        <v>22</v>
      </c>
      <c r="T20" s="36" t="n">
        <v>23</v>
      </c>
      <c r="U20" s="37" t="n">
        <v>26</v>
      </c>
      <c r="V20" s="37" t="n">
        <v>23</v>
      </c>
      <c r="W20" s="37" t="n">
        <v>26</v>
      </c>
      <c r="X20" s="37" t="n">
        <v>23</v>
      </c>
      <c r="Y20" s="37" t="n">
        <v>18</v>
      </c>
      <c r="Z20" s="37" t="n">
        <v>23</v>
      </c>
      <c r="AA20" s="30" t="n">
        <v>15</v>
      </c>
      <c r="AB20" s="36" t="n">
        <v>40</v>
      </c>
      <c r="AC20" s="36" t="n">
        <v>40</v>
      </c>
      <c r="AD20" s="36" t="n">
        <v>35</v>
      </c>
      <c r="AE20" s="36" t="n">
        <v>35</v>
      </c>
      <c r="AF20" s="36" t="n">
        <v>27</v>
      </c>
      <c r="AG20" s="36" t="n">
        <v>29</v>
      </c>
      <c r="AH20" s="37" t="n">
        <v>39</v>
      </c>
      <c r="AI20" s="37" t="n">
        <v>31</v>
      </c>
      <c r="AJ20" s="37" t="n">
        <v>39</v>
      </c>
      <c r="AK20" s="37" t="n">
        <v>35</v>
      </c>
      <c r="AL20" s="37" t="n">
        <v>27</v>
      </c>
      <c r="AM20" s="37" t="n">
        <v>32</v>
      </c>
    </row>
    <row r="21" customFormat="false" ht="15" hidden="false" customHeight="false" outlineLevel="0" collapsed="false">
      <c r="A21" s="30" t="n">
        <v>16</v>
      </c>
      <c r="B21" s="36" t="n">
        <v>33</v>
      </c>
      <c r="C21" s="36" t="n">
        <v>25</v>
      </c>
      <c r="D21" s="36" t="n">
        <v>25</v>
      </c>
      <c r="E21" s="36" t="n">
        <v>25</v>
      </c>
      <c r="F21" s="36" t="n">
        <v>22</v>
      </c>
      <c r="G21" s="36" t="n">
        <v>25</v>
      </c>
      <c r="H21" s="37" t="n">
        <v>33</v>
      </c>
      <c r="I21" s="37" t="n">
        <v>28</v>
      </c>
      <c r="J21" s="37" t="n">
        <v>25</v>
      </c>
      <c r="K21" s="37" t="n">
        <v>25</v>
      </c>
      <c r="L21" s="37" t="n">
        <v>18</v>
      </c>
      <c r="M21" s="37" t="n">
        <v>30</v>
      </c>
      <c r="N21" s="30" t="n">
        <v>16</v>
      </c>
      <c r="O21" s="36" t="n">
        <v>37</v>
      </c>
      <c r="P21" s="36" t="n">
        <v>26</v>
      </c>
      <c r="Q21" s="36" t="n">
        <v>37</v>
      </c>
      <c r="R21" s="36" t="n">
        <v>26</v>
      </c>
      <c r="S21" s="36" t="n">
        <v>23</v>
      </c>
      <c r="T21" s="36" t="n">
        <v>23</v>
      </c>
      <c r="U21" s="37" t="n">
        <v>26</v>
      </c>
      <c r="V21" s="37" t="n">
        <v>23</v>
      </c>
      <c r="W21" s="37" t="n">
        <v>26</v>
      </c>
      <c r="X21" s="37" t="n">
        <v>23</v>
      </c>
      <c r="Y21" s="37" t="n">
        <v>18</v>
      </c>
      <c r="Z21" s="37" t="n">
        <v>23</v>
      </c>
      <c r="AA21" s="30" t="n">
        <v>16</v>
      </c>
      <c r="AB21" s="36" t="n">
        <v>41</v>
      </c>
      <c r="AC21" s="36" t="n">
        <v>41</v>
      </c>
      <c r="AD21" s="36" t="n">
        <v>36</v>
      </c>
      <c r="AE21" s="36" t="n">
        <v>36</v>
      </c>
      <c r="AF21" s="36" t="n">
        <v>27</v>
      </c>
      <c r="AG21" s="36" t="n">
        <v>29</v>
      </c>
      <c r="AH21" s="37" t="n">
        <v>39</v>
      </c>
      <c r="AI21" s="37" t="n">
        <v>33</v>
      </c>
      <c r="AJ21" s="37" t="n">
        <v>39</v>
      </c>
      <c r="AK21" s="37" t="n">
        <v>35</v>
      </c>
      <c r="AL21" s="37" t="n">
        <v>28</v>
      </c>
      <c r="AM21" s="37" t="n">
        <v>33</v>
      </c>
    </row>
    <row r="22" customFormat="false" ht="15" hidden="false" customHeight="false" outlineLevel="0" collapsed="false">
      <c r="A22" s="30" t="n">
        <v>17</v>
      </c>
      <c r="B22" s="36" t="n">
        <v>33</v>
      </c>
      <c r="C22" s="36" t="n">
        <v>25</v>
      </c>
      <c r="D22" s="36" t="n">
        <v>25</v>
      </c>
      <c r="E22" s="36" t="n">
        <v>25</v>
      </c>
      <c r="F22" s="36" t="n">
        <v>23</v>
      </c>
      <c r="G22" s="36" t="n">
        <v>25</v>
      </c>
      <c r="H22" s="37" t="n">
        <v>33</v>
      </c>
      <c r="I22" s="37" t="n">
        <v>28</v>
      </c>
      <c r="J22" s="37" t="n">
        <v>25</v>
      </c>
      <c r="K22" s="37" t="n">
        <v>25</v>
      </c>
      <c r="L22" s="37" t="n">
        <v>23</v>
      </c>
      <c r="M22" s="37" t="n">
        <v>30</v>
      </c>
      <c r="N22" s="30" t="n">
        <v>17</v>
      </c>
      <c r="O22" s="36" t="n">
        <v>37</v>
      </c>
      <c r="P22" s="36" t="n">
        <v>27</v>
      </c>
      <c r="Q22" s="36" t="n">
        <v>37</v>
      </c>
      <c r="R22" s="36" t="n">
        <v>27</v>
      </c>
      <c r="S22" s="36" t="n">
        <v>23</v>
      </c>
      <c r="T22" s="36" t="n">
        <v>24</v>
      </c>
      <c r="U22" s="37" t="n">
        <v>27</v>
      </c>
      <c r="V22" s="37" t="n">
        <v>24</v>
      </c>
      <c r="W22" s="37" t="n">
        <v>27</v>
      </c>
      <c r="X22" s="37" t="n">
        <v>24</v>
      </c>
      <c r="Y22" s="37" t="n">
        <v>18</v>
      </c>
      <c r="Z22" s="37" t="n">
        <v>24</v>
      </c>
      <c r="AA22" s="30" t="n">
        <v>17</v>
      </c>
      <c r="AB22" s="36" t="n">
        <v>41</v>
      </c>
      <c r="AC22" s="36" t="n">
        <v>41</v>
      </c>
      <c r="AD22" s="36" t="n">
        <v>37</v>
      </c>
      <c r="AE22" s="36" t="n">
        <v>36</v>
      </c>
      <c r="AF22" s="36" t="n">
        <v>27</v>
      </c>
      <c r="AG22" s="36" t="n">
        <v>29</v>
      </c>
      <c r="AH22" s="37" t="n">
        <v>40</v>
      </c>
      <c r="AI22" s="37" t="n">
        <v>37</v>
      </c>
      <c r="AJ22" s="37" t="n">
        <v>40</v>
      </c>
      <c r="AK22" s="37" t="n">
        <v>36</v>
      </c>
      <c r="AL22" s="37" t="n">
        <v>30</v>
      </c>
      <c r="AM22" s="37" t="n">
        <v>33</v>
      </c>
    </row>
    <row r="23" customFormat="false" ht="15" hidden="false" customHeight="false" outlineLevel="0" collapsed="false">
      <c r="A23" s="30" t="n">
        <v>18</v>
      </c>
      <c r="B23" s="36" t="n">
        <v>33</v>
      </c>
      <c r="C23" s="36" t="n">
        <v>25</v>
      </c>
      <c r="D23" s="36" t="n">
        <v>25</v>
      </c>
      <c r="E23" s="36" t="n">
        <v>25</v>
      </c>
      <c r="F23" s="36" t="n">
        <v>23</v>
      </c>
      <c r="G23" s="36" t="n">
        <v>25</v>
      </c>
      <c r="H23" s="37" t="n">
        <v>33</v>
      </c>
      <c r="I23" s="37" t="n">
        <v>28</v>
      </c>
      <c r="J23" s="37" t="n">
        <v>25</v>
      </c>
      <c r="K23" s="37" t="n">
        <v>25</v>
      </c>
      <c r="L23" s="37" t="n">
        <v>23</v>
      </c>
      <c r="M23" s="37" t="n">
        <v>30</v>
      </c>
      <c r="N23" s="30" t="n">
        <v>18</v>
      </c>
      <c r="O23" s="36" t="n">
        <v>37</v>
      </c>
      <c r="P23" s="36" t="n">
        <v>27</v>
      </c>
      <c r="Q23" s="36" t="n">
        <v>37</v>
      </c>
      <c r="R23" s="36" t="n">
        <v>27</v>
      </c>
      <c r="S23" s="36" t="n">
        <v>23</v>
      </c>
      <c r="T23" s="36" t="n">
        <v>24</v>
      </c>
      <c r="U23" s="37" t="n">
        <v>27</v>
      </c>
      <c r="V23" s="37" t="n">
        <v>25</v>
      </c>
      <c r="W23" s="37" t="n">
        <v>27</v>
      </c>
      <c r="X23" s="37" t="n">
        <v>25</v>
      </c>
      <c r="Y23" s="37" t="n">
        <v>18</v>
      </c>
      <c r="Z23" s="37" t="n">
        <v>24</v>
      </c>
      <c r="AA23" s="30" t="n">
        <v>18</v>
      </c>
      <c r="AB23" s="36" t="n">
        <v>41</v>
      </c>
      <c r="AC23" s="36" t="n">
        <v>41</v>
      </c>
      <c r="AD23" s="36" t="n">
        <v>38</v>
      </c>
      <c r="AE23" s="36" t="n">
        <v>37</v>
      </c>
      <c r="AF23" s="36" t="n">
        <v>27</v>
      </c>
      <c r="AG23" s="36" t="n">
        <v>31</v>
      </c>
      <c r="AH23" s="37" t="n">
        <v>43</v>
      </c>
      <c r="AI23" s="37" t="n">
        <v>40</v>
      </c>
      <c r="AJ23" s="37" t="n">
        <v>42</v>
      </c>
      <c r="AK23" s="37" t="n">
        <v>37</v>
      </c>
      <c r="AL23" s="37" t="n">
        <v>30</v>
      </c>
      <c r="AM23" s="37" t="n">
        <v>34</v>
      </c>
    </row>
    <row r="24" customFormat="false" ht="15" hidden="false" customHeight="false" outlineLevel="0" collapsed="false">
      <c r="A24" s="30" t="n">
        <v>19</v>
      </c>
      <c r="B24" s="36" t="n">
        <v>33</v>
      </c>
      <c r="C24" s="36" t="n">
        <v>25</v>
      </c>
      <c r="D24" s="36" t="n">
        <v>25</v>
      </c>
      <c r="E24" s="36" t="n">
        <v>25</v>
      </c>
      <c r="F24" s="36" t="n">
        <v>23</v>
      </c>
      <c r="G24" s="36" t="n">
        <v>25</v>
      </c>
      <c r="H24" s="37" t="n">
        <v>33</v>
      </c>
      <c r="I24" s="37" t="n">
        <v>32</v>
      </c>
      <c r="J24" s="37" t="n">
        <v>25</v>
      </c>
      <c r="K24" s="37" t="n">
        <v>25</v>
      </c>
      <c r="L24" s="37" t="n">
        <v>23</v>
      </c>
      <c r="M24" s="37" t="n">
        <v>30</v>
      </c>
      <c r="N24" s="30" t="n">
        <v>19</v>
      </c>
      <c r="O24" s="36" t="n">
        <v>38</v>
      </c>
      <c r="P24" s="36" t="n">
        <v>27</v>
      </c>
      <c r="Q24" s="36" t="n">
        <v>38</v>
      </c>
      <c r="R24" s="36" t="n">
        <v>27</v>
      </c>
      <c r="S24" s="36" t="n">
        <v>23</v>
      </c>
      <c r="T24" s="36" t="n">
        <v>25</v>
      </c>
      <c r="U24" s="37" t="n">
        <v>27</v>
      </c>
      <c r="V24" s="37" t="n">
        <v>25</v>
      </c>
      <c r="W24" s="37" t="n">
        <v>27</v>
      </c>
      <c r="X24" s="37" t="n">
        <v>25</v>
      </c>
      <c r="Y24" s="37" t="n">
        <v>18</v>
      </c>
      <c r="Z24" s="37" t="n">
        <v>25</v>
      </c>
      <c r="AA24" s="30" t="n">
        <v>19</v>
      </c>
      <c r="AB24" s="36" t="n">
        <v>41</v>
      </c>
      <c r="AC24" s="36" t="n">
        <v>41</v>
      </c>
      <c r="AD24" s="36" t="n">
        <v>39</v>
      </c>
      <c r="AE24" s="36" t="n">
        <v>37</v>
      </c>
      <c r="AF24" s="36" t="n">
        <v>29</v>
      </c>
      <c r="AG24" s="36" t="n">
        <v>31</v>
      </c>
      <c r="AH24" s="37" t="n">
        <v>44</v>
      </c>
      <c r="AI24" s="37" t="n">
        <v>39</v>
      </c>
      <c r="AJ24" s="37" t="n">
        <v>43</v>
      </c>
      <c r="AK24" s="37" t="n">
        <v>38</v>
      </c>
      <c r="AL24" s="37" t="n">
        <v>31</v>
      </c>
      <c r="AM24" s="37" t="n">
        <v>35</v>
      </c>
    </row>
    <row r="25" customFormat="false" ht="15" hidden="false" customHeight="false" outlineLevel="0" collapsed="false">
      <c r="A25" s="30" t="n">
        <v>20</v>
      </c>
      <c r="B25" s="36" t="n">
        <v>33</v>
      </c>
      <c r="C25" s="36" t="n">
        <v>25</v>
      </c>
      <c r="D25" s="36" t="n">
        <v>25</v>
      </c>
      <c r="E25" s="36" t="n">
        <v>25</v>
      </c>
      <c r="F25" s="36" t="n">
        <v>23</v>
      </c>
      <c r="G25" s="36" t="n">
        <v>25</v>
      </c>
      <c r="H25" s="37" t="n">
        <v>33</v>
      </c>
      <c r="I25" s="37" t="n">
        <v>32</v>
      </c>
      <c r="J25" s="37" t="n">
        <v>25</v>
      </c>
      <c r="K25" s="37" t="n">
        <v>25</v>
      </c>
      <c r="L25" s="37" t="n">
        <v>23</v>
      </c>
      <c r="M25" s="37" t="n">
        <v>30</v>
      </c>
      <c r="N25" s="30" t="n">
        <v>20</v>
      </c>
      <c r="O25" s="36" t="n">
        <v>38</v>
      </c>
      <c r="P25" s="36" t="n">
        <v>27</v>
      </c>
      <c r="Q25" s="36" t="n">
        <v>38</v>
      </c>
      <c r="R25" s="36" t="n">
        <v>27</v>
      </c>
      <c r="S25" s="36" t="n">
        <v>23</v>
      </c>
      <c r="T25" s="36" t="n">
        <v>25</v>
      </c>
      <c r="U25" s="37" t="n">
        <v>27</v>
      </c>
      <c r="V25" s="37" t="n">
        <v>25</v>
      </c>
      <c r="W25" s="37" t="n">
        <v>27</v>
      </c>
      <c r="X25" s="37" t="n">
        <v>25</v>
      </c>
      <c r="Y25" s="37" t="n">
        <v>18</v>
      </c>
      <c r="Z25" s="37" t="n">
        <v>25</v>
      </c>
      <c r="AA25" s="30" t="n">
        <v>20</v>
      </c>
      <c r="AB25" s="36" t="n">
        <v>41</v>
      </c>
      <c r="AC25" s="36" t="n">
        <v>41</v>
      </c>
      <c r="AD25" s="36" t="n">
        <v>39</v>
      </c>
      <c r="AE25" s="36" t="n">
        <v>37</v>
      </c>
      <c r="AF25" s="36" t="n">
        <v>29</v>
      </c>
      <c r="AG25" s="36" t="n">
        <v>31</v>
      </c>
      <c r="AH25" s="37" t="n">
        <v>44</v>
      </c>
      <c r="AI25" s="37" t="n">
        <v>41</v>
      </c>
      <c r="AJ25" s="37" t="n">
        <v>44</v>
      </c>
      <c r="AK25" s="37" t="n">
        <v>39</v>
      </c>
      <c r="AL25" s="37" t="n">
        <v>32</v>
      </c>
      <c r="AM25" s="37" t="n">
        <v>35</v>
      </c>
    </row>
    <row r="26" customFormat="false" ht="15" hidden="false" customHeight="false" outlineLevel="0" collapsed="false">
      <c r="A26" s="30" t="n">
        <v>21</v>
      </c>
      <c r="B26" s="36" t="n">
        <v>34</v>
      </c>
      <c r="C26" s="36" t="n">
        <v>25</v>
      </c>
      <c r="D26" s="36" t="n">
        <v>25</v>
      </c>
      <c r="E26" s="36" t="n">
        <v>25</v>
      </c>
      <c r="F26" s="36" t="n">
        <v>23</v>
      </c>
      <c r="G26" s="36" t="n">
        <v>25</v>
      </c>
      <c r="H26" s="37" t="n">
        <v>34</v>
      </c>
      <c r="I26" s="37" t="n">
        <v>32</v>
      </c>
      <c r="J26" s="37" t="n">
        <v>25</v>
      </c>
      <c r="K26" s="37" t="n">
        <v>25</v>
      </c>
      <c r="L26" s="37" t="n">
        <v>23</v>
      </c>
      <c r="M26" s="37" t="n">
        <v>25</v>
      </c>
      <c r="N26" s="30" t="n">
        <v>21</v>
      </c>
      <c r="O26" s="36" t="n">
        <v>38</v>
      </c>
      <c r="P26" s="36" t="n">
        <v>27</v>
      </c>
      <c r="Q26" s="36" t="n">
        <v>38</v>
      </c>
      <c r="R26" s="36" t="n">
        <v>27</v>
      </c>
      <c r="S26" s="36" t="n">
        <v>23</v>
      </c>
      <c r="T26" s="36" t="n">
        <v>25</v>
      </c>
      <c r="U26" s="37" t="n">
        <v>27</v>
      </c>
      <c r="V26" s="37" t="n">
        <v>25</v>
      </c>
      <c r="W26" s="37" t="n">
        <v>27</v>
      </c>
      <c r="X26" s="37" t="n">
        <v>25</v>
      </c>
      <c r="Y26" s="37" t="n">
        <v>18</v>
      </c>
      <c r="Z26" s="37" t="n">
        <v>25</v>
      </c>
      <c r="AA26" s="30" t="n">
        <v>21</v>
      </c>
      <c r="AB26" s="36" t="n">
        <v>41</v>
      </c>
      <c r="AC26" s="36" t="n">
        <v>41</v>
      </c>
      <c r="AD26" s="36" t="n">
        <v>40</v>
      </c>
      <c r="AE26" s="36" t="n">
        <v>38</v>
      </c>
      <c r="AF26" s="36" t="n">
        <v>29</v>
      </c>
      <c r="AG26" s="36" t="n">
        <v>31</v>
      </c>
      <c r="AH26" s="37" t="n">
        <v>45</v>
      </c>
      <c r="AI26" s="37" t="n">
        <v>42</v>
      </c>
      <c r="AJ26" s="37" t="n">
        <v>45</v>
      </c>
      <c r="AK26" s="37" t="n">
        <v>42</v>
      </c>
      <c r="AL26" s="37" t="n">
        <v>33</v>
      </c>
      <c r="AM26" s="37" t="n">
        <v>36</v>
      </c>
    </row>
    <row r="27" customFormat="false" ht="15" hidden="false" customHeight="false" outlineLevel="0" collapsed="false">
      <c r="A27" s="30" t="n">
        <v>22</v>
      </c>
      <c r="B27" s="36" t="n">
        <v>34</v>
      </c>
      <c r="C27" s="36" t="n">
        <v>25</v>
      </c>
      <c r="D27" s="36" t="n">
        <v>25</v>
      </c>
      <c r="E27" s="36" t="n">
        <v>25</v>
      </c>
      <c r="F27" s="36" t="n">
        <v>23</v>
      </c>
      <c r="G27" s="36" t="n">
        <v>25</v>
      </c>
      <c r="H27" s="37" t="n">
        <v>34</v>
      </c>
      <c r="I27" s="37" t="n">
        <v>32</v>
      </c>
      <c r="J27" s="37" t="n">
        <v>25</v>
      </c>
      <c r="K27" s="37" t="n">
        <v>25</v>
      </c>
      <c r="L27" s="37" t="n">
        <v>23</v>
      </c>
      <c r="M27" s="37" t="n">
        <v>25</v>
      </c>
      <c r="N27" s="30" t="n">
        <v>22</v>
      </c>
      <c r="O27" s="36" t="n">
        <v>38</v>
      </c>
      <c r="P27" s="36" t="n">
        <v>28</v>
      </c>
      <c r="Q27" s="36" t="n">
        <v>38</v>
      </c>
      <c r="R27" s="36" t="n">
        <v>28</v>
      </c>
      <c r="S27" s="36" t="n">
        <v>23</v>
      </c>
      <c r="T27" s="36" t="n">
        <v>25</v>
      </c>
      <c r="U27" s="37" t="n">
        <v>28</v>
      </c>
      <c r="V27" s="37" t="n">
        <v>25</v>
      </c>
      <c r="W27" s="37" t="n">
        <v>28</v>
      </c>
      <c r="X27" s="37" t="n">
        <v>25</v>
      </c>
      <c r="Y27" s="37" t="n">
        <v>18</v>
      </c>
      <c r="Z27" s="37" t="n">
        <v>25</v>
      </c>
      <c r="AA27" s="30" t="n">
        <v>22</v>
      </c>
      <c r="AB27" s="36" t="n">
        <v>42</v>
      </c>
      <c r="AC27" s="36" t="n">
        <v>42</v>
      </c>
      <c r="AD27" s="36" t="n">
        <v>41</v>
      </c>
      <c r="AE27" s="36" t="n">
        <v>39</v>
      </c>
      <c r="AF27" s="36" t="n">
        <v>29</v>
      </c>
      <c r="AG27" s="36" t="n">
        <v>33</v>
      </c>
      <c r="AH27" s="38"/>
      <c r="AI27" s="38"/>
      <c r="AJ27" s="38"/>
      <c r="AK27" s="38"/>
      <c r="AL27" s="38"/>
      <c r="AM27" s="38"/>
    </row>
    <row r="28" customFormat="false" ht="15" hidden="false" customHeight="false" outlineLevel="0" collapsed="false">
      <c r="A28" s="30" t="n">
        <v>23</v>
      </c>
      <c r="B28" s="36" t="n">
        <v>34</v>
      </c>
      <c r="C28" s="36" t="n">
        <v>25</v>
      </c>
      <c r="D28" s="36" t="n">
        <v>25</v>
      </c>
      <c r="E28" s="36" t="n">
        <v>25</v>
      </c>
      <c r="F28" s="36" t="n">
        <v>23</v>
      </c>
      <c r="G28" s="36" t="n">
        <v>25</v>
      </c>
      <c r="H28" s="37" t="n">
        <v>34</v>
      </c>
      <c r="I28" s="37" t="n">
        <v>32</v>
      </c>
      <c r="J28" s="37" t="n">
        <v>25</v>
      </c>
      <c r="K28" s="37" t="n">
        <v>25</v>
      </c>
      <c r="L28" s="37" t="n">
        <v>23</v>
      </c>
      <c r="M28" s="37" t="n">
        <v>25</v>
      </c>
      <c r="N28" s="30" t="n">
        <v>23</v>
      </c>
      <c r="O28" s="36" t="n">
        <v>38</v>
      </c>
      <c r="P28" s="36" t="n">
        <v>28</v>
      </c>
      <c r="Q28" s="36" t="n">
        <v>38</v>
      </c>
      <c r="R28" s="36" t="n">
        <v>28</v>
      </c>
      <c r="S28" s="36" t="n">
        <v>23</v>
      </c>
      <c r="T28" s="36" t="n">
        <v>25</v>
      </c>
      <c r="U28" s="37" t="n">
        <v>28</v>
      </c>
      <c r="V28" s="37" t="n">
        <v>26</v>
      </c>
      <c r="W28" s="37" t="n">
        <v>28</v>
      </c>
      <c r="X28" s="37" t="n">
        <v>26</v>
      </c>
      <c r="Y28" s="37" t="n">
        <v>19</v>
      </c>
      <c r="Z28" s="37" t="n">
        <v>25</v>
      </c>
      <c r="AA28" s="30" t="n">
        <v>23</v>
      </c>
      <c r="AB28" s="36" t="n">
        <v>42</v>
      </c>
      <c r="AC28" s="36" t="n">
        <v>42</v>
      </c>
      <c r="AD28" s="36" t="n">
        <v>41</v>
      </c>
      <c r="AE28" s="36" t="n">
        <v>40</v>
      </c>
      <c r="AF28" s="36" t="n">
        <v>29</v>
      </c>
      <c r="AG28" s="36" t="n">
        <v>33</v>
      </c>
      <c r="AH28" s="38"/>
      <c r="AI28" s="38"/>
      <c r="AJ28" s="38"/>
      <c r="AK28" s="38"/>
      <c r="AL28" s="38"/>
      <c r="AM28" s="38"/>
    </row>
    <row r="29" customFormat="false" ht="15" hidden="false" customHeight="false" outlineLevel="0" collapsed="false">
      <c r="A29" s="30" t="n">
        <v>24</v>
      </c>
      <c r="B29" s="36" t="n">
        <v>34</v>
      </c>
      <c r="C29" s="36" t="n">
        <v>25</v>
      </c>
      <c r="D29" s="36" t="n">
        <v>25</v>
      </c>
      <c r="E29" s="36" t="n">
        <v>25</v>
      </c>
      <c r="F29" s="36" t="n">
        <v>23</v>
      </c>
      <c r="G29" s="36" t="n">
        <v>25</v>
      </c>
      <c r="H29" s="37" t="n">
        <v>34</v>
      </c>
      <c r="I29" s="37" t="n">
        <v>32</v>
      </c>
      <c r="J29" s="37" t="n">
        <v>25</v>
      </c>
      <c r="K29" s="37" t="n">
        <v>25</v>
      </c>
      <c r="L29" s="37" t="n">
        <v>23</v>
      </c>
      <c r="M29" s="37" t="n">
        <v>25</v>
      </c>
      <c r="N29" s="30" t="n">
        <v>24</v>
      </c>
      <c r="O29" s="36" t="n">
        <v>38</v>
      </c>
      <c r="P29" s="36" t="n">
        <v>29</v>
      </c>
      <c r="Q29" s="36" t="n">
        <v>38</v>
      </c>
      <c r="R29" s="36" t="n">
        <v>29</v>
      </c>
      <c r="S29" s="36" t="n">
        <v>23</v>
      </c>
      <c r="T29" s="36" t="n">
        <v>25</v>
      </c>
      <c r="U29" s="37" t="n">
        <v>29</v>
      </c>
      <c r="V29" s="37" t="n">
        <v>26</v>
      </c>
      <c r="W29" s="37" t="n">
        <v>29</v>
      </c>
      <c r="X29" s="37" t="n">
        <v>26</v>
      </c>
      <c r="Y29" s="37" t="n">
        <v>19</v>
      </c>
      <c r="Z29" s="37" t="n">
        <v>25</v>
      </c>
      <c r="AA29" s="30" t="n">
        <v>24</v>
      </c>
      <c r="AB29" s="36" t="n">
        <v>42</v>
      </c>
      <c r="AC29" s="36" t="n">
        <v>42</v>
      </c>
      <c r="AD29" s="36" t="n">
        <v>41</v>
      </c>
      <c r="AE29" s="36" t="n">
        <v>40</v>
      </c>
      <c r="AF29" s="36" t="n">
        <v>29</v>
      </c>
      <c r="AG29" s="36" t="n">
        <v>33</v>
      </c>
      <c r="AH29" s="38"/>
      <c r="AI29" s="38"/>
      <c r="AJ29" s="38"/>
      <c r="AK29" s="38"/>
      <c r="AL29" s="38"/>
      <c r="AM29" s="38"/>
    </row>
    <row r="30" customFormat="false" ht="15" hidden="false" customHeight="false" outlineLevel="0" collapsed="false">
      <c r="A30" s="30" t="n">
        <v>25</v>
      </c>
      <c r="B30" s="36" t="n">
        <v>34</v>
      </c>
      <c r="C30" s="36" t="n">
        <v>25</v>
      </c>
      <c r="D30" s="36" t="n">
        <v>25</v>
      </c>
      <c r="E30" s="36" t="n">
        <v>25</v>
      </c>
      <c r="F30" s="36" t="n">
        <v>23</v>
      </c>
      <c r="G30" s="36" t="n">
        <v>25</v>
      </c>
      <c r="H30" s="37" t="n">
        <v>34</v>
      </c>
      <c r="I30" s="37" t="n">
        <v>32</v>
      </c>
      <c r="J30" s="37" t="n">
        <v>25</v>
      </c>
      <c r="K30" s="37" t="n">
        <v>25</v>
      </c>
      <c r="L30" s="37" t="n">
        <v>23</v>
      </c>
      <c r="M30" s="37" t="n">
        <v>25</v>
      </c>
      <c r="N30" s="30" t="n">
        <v>25</v>
      </c>
      <c r="O30" s="36" t="n">
        <v>38</v>
      </c>
      <c r="P30" s="36" t="n">
        <v>29</v>
      </c>
      <c r="Q30" s="36" t="n">
        <v>38</v>
      </c>
      <c r="R30" s="36" t="n">
        <v>29</v>
      </c>
      <c r="S30" s="36" t="n">
        <v>23</v>
      </c>
      <c r="T30" s="36" t="n">
        <v>25</v>
      </c>
      <c r="U30" s="37" t="n">
        <v>29</v>
      </c>
      <c r="V30" s="37" t="n">
        <v>26</v>
      </c>
      <c r="W30" s="37" t="n">
        <v>29</v>
      </c>
      <c r="X30" s="37" t="n">
        <v>26</v>
      </c>
      <c r="Y30" s="37" t="n">
        <v>19</v>
      </c>
      <c r="Z30" s="37" t="n">
        <v>25</v>
      </c>
      <c r="AA30" s="30" t="n">
        <v>25</v>
      </c>
      <c r="AB30" s="36" t="n">
        <v>42</v>
      </c>
      <c r="AC30" s="36" t="n">
        <v>42</v>
      </c>
      <c r="AD30" s="36" t="n">
        <v>42</v>
      </c>
      <c r="AE30" s="36" t="n">
        <v>40</v>
      </c>
      <c r="AF30" s="36" t="n">
        <v>29</v>
      </c>
      <c r="AG30" s="36" t="n">
        <v>33</v>
      </c>
      <c r="AH30" s="38"/>
      <c r="AI30" s="38"/>
      <c r="AJ30" s="38"/>
      <c r="AK30" s="38"/>
      <c r="AL30" s="38"/>
      <c r="AM30" s="38"/>
    </row>
    <row r="31" customFormat="false" ht="15" hidden="false" customHeight="false" outlineLevel="0" collapsed="false">
      <c r="A31" s="30" t="n">
        <v>26</v>
      </c>
      <c r="B31" s="36" t="n">
        <v>34</v>
      </c>
      <c r="C31" s="36" t="n">
        <v>26</v>
      </c>
      <c r="D31" s="36" t="n">
        <v>26</v>
      </c>
      <c r="E31" s="36" t="n">
        <v>26</v>
      </c>
      <c r="F31" s="36" t="n">
        <v>23</v>
      </c>
      <c r="G31" s="36" t="n">
        <v>26</v>
      </c>
      <c r="H31" s="37" t="n">
        <v>34</v>
      </c>
      <c r="I31" s="37" t="n">
        <v>32</v>
      </c>
      <c r="J31" s="37" t="n">
        <v>26</v>
      </c>
      <c r="K31" s="37" t="n">
        <v>26</v>
      </c>
      <c r="L31" s="37" t="n">
        <v>23</v>
      </c>
      <c r="M31" s="37" t="n">
        <v>25</v>
      </c>
      <c r="N31" s="30" t="n">
        <v>26</v>
      </c>
      <c r="O31" s="36" t="n">
        <v>38</v>
      </c>
      <c r="P31" s="36" t="n">
        <v>30</v>
      </c>
      <c r="Q31" s="36" t="n">
        <v>38</v>
      </c>
      <c r="R31" s="36" t="n">
        <v>30</v>
      </c>
      <c r="S31" s="36" t="n">
        <v>23</v>
      </c>
      <c r="T31" s="36" t="n">
        <v>26</v>
      </c>
      <c r="U31" s="37" t="n">
        <v>30</v>
      </c>
      <c r="V31" s="37" t="n">
        <v>26</v>
      </c>
      <c r="W31" s="37" t="n">
        <v>30</v>
      </c>
      <c r="X31" s="37" t="n">
        <v>26</v>
      </c>
      <c r="Y31" s="37" t="n">
        <v>19</v>
      </c>
      <c r="Z31" s="37" t="n">
        <v>26</v>
      </c>
      <c r="AA31" s="30" t="n">
        <v>26</v>
      </c>
      <c r="AB31" s="36" t="n">
        <v>42</v>
      </c>
      <c r="AC31" s="36" t="n">
        <v>42</v>
      </c>
      <c r="AD31" s="36" t="n">
        <v>42</v>
      </c>
      <c r="AE31" s="36" t="n">
        <v>40</v>
      </c>
      <c r="AF31" s="36" t="n">
        <v>29</v>
      </c>
      <c r="AG31" s="36" t="n">
        <v>36</v>
      </c>
      <c r="AH31" s="38"/>
      <c r="AI31" s="38"/>
      <c r="AJ31" s="38"/>
      <c r="AK31" s="38"/>
      <c r="AL31" s="38"/>
      <c r="AM31" s="38"/>
    </row>
    <row r="32" customFormat="false" ht="15" hidden="false" customHeight="false" outlineLevel="0" collapsed="false">
      <c r="A32" s="30" t="n">
        <v>27</v>
      </c>
      <c r="B32" s="36" t="n">
        <v>35</v>
      </c>
      <c r="C32" s="36" t="n">
        <v>26</v>
      </c>
      <c r="D32" s="36" t="n">
        <v>26</v>
      </c>
      <c r="E32" s="36" t="n">
        <v>26</v>
      </c>
      <c r="F32" s="36" t="n">
        <v>23</v>
      </c>
      <c r="G32" s="36" t="n">
        <v>26</v>
      </c>
      <c r="H32" s="37" t="n">
        <v>35</v>
      </c>
      <c r="I32" s="37" t="n">
        <v>32</v>
      </c>
      <c r="J32" s="37" t="n">
        <v>26</v>
      </c>
      <c r="K32" s="37" t="n">
        <v>26</v>
      </c>
      <c r="L32" s="37" t="n">
        <v>23</v>
      </c>
      <c r="M32" s="37" t="n">
        <v>25</v>
      </c>
      <c r="N32" s="30" t="n">
        <v>27</v>
      </c>
      <c r="O32" s="36" t="n">
        <v>38</v>
      </c>
      <c r="P32" s="36" t="n">
        <v>30</v>
      </c>
      <c r="Q32" s="36" t="n">
        <v>38</v>
      </c>
      <c r="R32" s="36" t="n">
        <v>30</v>
      </c>
      <c r="S32" s="36" t="n">
        <v>24</v>
      </c>
      <c r="T32" s="36" t="n">
        <v>26</v>
      </c>
      <c r="U32" s="37" t="n">
        <v>30</v>
      </c>
      <c r="V32" s="37" t="n">
        <v>26</v>
      </c>
      <c r="W32" s="37" t="n">
        <v>30</v>
      </c>
      <c r="X32" s="37" t="n">
        <v>26</v>
      </c>
      <c r="Y32" s="37" t="n">
        <v>19</v>
      </c>
      <c r="Z32" s="37" t="n">
        <v>26</v>
      </c>
      <c r="AA32" s="30" t="n">
        <v>27</v>
      </c>
      <c r="AB32" s="36" t="n">
        <v>43</v>
      </c>
      <c r="AC32" s="36" t="n">
        <v>43</v>
      </c>
      <c r="AD32" s="36" t="n">
        <v>43</v>
      </c>
      <c r="AE32" s="36" t="n">
        <v>40</v>
      </c>
      <c r="AF32" s="36" t="n">
        <v>29</v>
      </c>
      <c r="AG32" s="36" t="n">
        <v>36</v>
      </c>
      <c r="AH32" s="38"/>
      <c r="AI32" s="38"/>
      <c r="AJ32" s="38"/>
      <c r="AK32" s="38"/>
      <c r="AL32" s="38"/>
      <c r="AM32" s="38"/>
    </row>
    <row r="33" customFormat="false" ht="15" hidden="false" customHeight="false" outlineLevel="0" collapsed="false">
      <c r="A33" s="30" t="n">
        <v>28</v>
      </c>
      <c r="B33" s="36" t="n">
        <v>35</v>
      </c>
      <c r="C33" s="36" t="n">
        <v>26</v>
      </c>
      <c r="D33" s="36" t="n">
        <v>26</v>
      </c>
      <c r="E33" s="36" t="n">
        <v>26</v>
      </c>
      <c r="F33" s="36" t="n">
        <v>23</v>
      </c>
      <c r="G33" s="36" t="n">
        <v>26</v>
      </c>
      <c r="H33" s="37" t="n">
        <v>35</v>
      </c>
      <c r="I33" s="37" t="n">
        <v>32</v>
      </c>
      <c r="J33" s="37" t="n">
        <v>26</v>
      </c>
      <c r="K33" s="37" t="n">
        <v>26</v>
      </c>
      <c r="L33" s="37" t="n">
        <v>23</v>
      </c>
      <c r="M33" s="37" t="n">
        <v>25</v>
      </c>
      <c r="N33" s="30" t="n">
        <v>28</v>
      </c>
      <c r="O33" s="36" t="n">
        <v>38</v>
      </c>
      <c r="P33" s="36" t="n">
        <v>30</v>
      </c>
      <c r="Q33" s="36" t="n">
        <v>38</v>
      </c>
      <c r="R33" s="36" t="n">
        <v>30</v>
      </c>
      <c r="S33" s="36" t="n">
        <v>24</v>
      </c>
      <c r="T33" s="36" t="n">
        <v>26</v>
      </c>
      <c r="U33" s="37" t="n">
        <v>30</v>
      </c>
      <c r="V33" s="37" t="n">
        <v>26</v>
      </c>
      <c r="W33" s="37" t="n">
        <v>30</v>
      </c>
      <c r="X33" s="37" t="n">
        <v>26</v>
      </c>
      <c r="Y33" s="37" t="n">
        <v>19</v>
      </c>
      <c r="Z33" s="37" t="n">
        <v>26</v>
      </c>
      <c r="AA33" s="30" t="n">
        <v>28</v>
      </c>
      <c r="AB33" s="36" t="n">
        <v>43</v>
      </c>
      <c r="AC33" s="36" t="n">
        <v>43</v>
      </c>
      <c r="AD33" s="36" t="n">
        <v>43</v>
      </c>
      <c r="AE33" s="36" t="n">
        <v>41</v>
      </c>
      <c r="AF33" s="36" t="n">
        <v>31</v>
      </c>
      <c r="AG33" s="36" t="n">
        <v>37</v>
      </c>
      <c r="AH33" s="38"/>
      <c r="AI33" s="38"/>
      <c r="AJ33" s="38"/>
      <c r="AK33" s="38"/>
      <c r="AL33" s="38"/>
      <c r="AM33" s="38"/>
    </row>
    <row r="34" customFormat="false" ht="15" hidden="false" customHeight="false" outlineLevel="0" collapsed="false">
      <c r="A34" s="30" t="n">
        <v>29</v>
      </c>
      <c r="B34" s="36" t="n">
        <v>35</v>
      </c>
      <c r="C34" s="36" t="n">
        <v>26</v>
      </c>
      <c r="D34" s="36" t="n">
        <v>26</v>
      </c>
      <c r="E34" s="36" t="n">
        <v>26</v>
      </c>
      <c r="F34" s="36" t="n">
        <v>23</v>
      </c>
      <c r="G34" s="36" t="n">
        <v>26</v>
      </c>
      <c r="H34" s="37" t="n">
        <v>35</v>
      </c>
      <c r="I34" s="37" t="n">
        <v>33</v>
      </c>
      <c r="J34" s="37" t="n">
        <v>26</v>
      </c>
      <c r="K34" s="37" t="n">
        <v>26</v>
      </c>
      <c r="L34" s="37" t="n">
        <v>23</v>
      </c>
      <c r="M34" s="37" t="n">
        <v>25</v>
      </c>
      <c r="N34" s="30" t="n">
        <v>29</v>
      </c>
      <c r="O34" s="36" t="n">
        <v>38</v>
      </c>
      <c r="P34" s="36" t="n">
        <v>30</v>
      </c>
      <c r="Q34" s="36" t="n">
        <v>38</v>
      </c>
      <c r="R34" s="36" t="n">
        <v>30</v>
      </c>
      <c r="S34" s="36" t="n">
        <v>24</v>
      </c>
      <c r="T34" s="36" t="n">
        <v>26</v>
      </c>
      <c r="U34" s="37" t="n">
        <v>30</v>
      </c>
      <c r="V34" s="37" t="n">
        <v>26</v>
      </c>
      <c r="W34" s="37" t="n">
        <v>30</v>
      </c>
      <c r="X34" s="37" t="n">
        <v>26</v>
      </c>
      <c r="Y34" s="37" t="n">
        <v>19</v>
      </c>
      <c r="Z34" s="37" t="n">
        <v>26</v>
      </c>
      <c r="AA34" s="30" t="n">
        <v>29</v>
      </c>
      <c r="AB34" s="36" t="n">
        <v>43</v>
      </c>
      <c r="AC34" s="36" t="n">
        <v>43</v>
      </c>
      <c r="AD34" s="36" t="n">
        <v>44</v>
      </c>
      <c r="AE34" s="36" t="n">
        <v>41</v>
      </c>
      <c r="AF34" s="36" t="n">
        <v>31</v>
      </c>
      <c r="AG34" s="36" t="n">
        <v>37</v>
      </c>
      <c r="AH34" s="38"/>
      <c r="AI34" s="38"/>
      <c r="AJ34" s="38"/>
      <c r="AK34" s="38"/>
      <c r="AL34" s="38"/>
      <c r="AM34" s="38"/>
    </row>
    <row r="35" customFormat="false" ht="15" hidden="false" customHeight="false" outlineLevel="0" collapsed="false">
      <c r="A35" s="30" t="n">
        <v>30</v>
      </c>
      <c r="B35" s="36" t="n">
        <v>35</v>
      </c>
      <c r="C35" s="36" t="n">
        <v>26</v>
      </c>
      <c r="D35" s="36" t="n">
        <v>26</v>
      </c>
      <c r="E35" s="36" t="n">
        <v>26</v>
      </c>
      <c r="F35" s="36" t="n">
        <v>23</v>
      </c>
      <c r="G35" s="36" t="n">
        <v>26</v>
      </c>
      <c r="H35" s="37" t="n">
        <v>35</v>
      </c>
      <c r="I35" s="37" t="n">
        <v>33</v>
      </c>
      <c r="J35" s="37" t="n">
        <v>26</v>
      </c>
      <c r="K35" s="37" t="n">
        <v>26</v>
      </c>
      <c r="L35" s="37" t="n">
        <v>23</v>
      </c>
      <c r="M35" s="37" t="n">
        <v>25</v>
      </c>
      <c r="N35" s="30" t="n">
        <v>30</v>
      </c>
      <c r="O35" s="36" t="n">
        <v>38</v>
      </c>
      <c r="P35" s="36" t="n">
        <v>30</v>
      </c>
      <c r="Q35" s="36" t="n">
        <v>38</v>
      </c>
      <c r="R35" s="36" t="n">
        <v>30</v>
      </c>
      <c r="S35" s="36" t="n">
        <v>24</v>
      </c>
      <c r="T35" s="36" t="n">
        <v>26</v>
      </c>
      <c r="U35" s="37" t="n">
        <v>30</v>
      </c>
      <c r="V35" s="37" t="n">
        <v>26</v>
      </c>
      <c r="W35" s="37" t="n">
        <v>30</v>
      </c>
      <c r="X35" s="37" t="n">
        <v>26</v>
      </c>
      <c r="Y35" s="37" t="n">
        <v>19</v>
      </c>
      <c r="Z35" s="37" t="n">
        <v>26</v>
      </c>
      <c r="AA35" s="30" t="n">
        <v>30</v>
      </c>
      <c r="AB35" s="36" t="n">
        <v>44</v>
      </c>
      <c r="AC35" s="36" t="n">
        <v>44</v>
      </c>
      <c r="AD35" s="36" t="n">
        <v>44</v>
      </c>
      <c r="AE35" s="36" t="n">
        <v>41</v>
      </c>
      <c r="AF35" s="36" t="n">
        <v>31</v>
      </c>
      <c r="AG35" s="36" t="n">
        <v>38</v>
      </c>
      <c r="AH35" s="38"/>
      <c r="AI35" s="38"/>
      <c r="AJ35" s="38"/>
      <c r="AK35" s="38"/>
      <c r="AL35" s="38"/>
      <c r="AM35" s="38"/>
    </row>
    <row r="36" customFormat="false" ht="15" hidden="false" customHeight="false" outlineLevel="0" collapsed="false">
      <c r="A36" s="30" t="n">
        <v>31</v>
      </c>
      <c r="B36" s="36" t="n">
        <v>36</v>
      </c>
      <c r="C36" s="36" t="n">
        <v>26</v>
      </c>
      <c r="D36" s="36" t="n">
        <v>26</v>
      </c>
      <c r="E36" s="36" t="n">
        <v>26</v>
      </c>
      <c r="F36" s="36" t="n">
        <v>23</v>
      </c>
      <c r="G36" s="36" t="n">
        <v>26</v>
      </c>
      <c r="H36" s="37" t="n">
        <v>36</v>
      </c>
      <c r="I36" s="37" t="n">
        <v>33</v>
      </c>
      <c r="J36" s="37" t="n">
        <v>26</v>
      </c>
      <c r="K36" s="37" t="n">
        <v>26</v>
      </c>
      <c r="L36" s="37" t="n">
        <v>23</v>
      </c>
      <c r="M36" s="37" t="n">
        <v>25</v>
      </c>
      <c r="N36" s="30" t="n">
        <v>31</v>
      </c>
      <c r="O36" s="36" t="n">
        <v>39</v>
      </c>
      <c r="P36" s="36" t="n">
        <v>30</v>
      </c>
      <c r="Q36" s="36" t="n">
        <v>38</v>
      </c>
      <c r="R36" s="36" t="n">
        <v>30</v>
      </c>
      <c r="S36" s="36" t="n">
        <v>24</v>
      </c>
      <c r="T36" s="36" t="n">
        <v>26</v>
      </c>
      <c r="U36" s="37" t="n">
        <v>30</v>
      </c>
      <c r="V36" s="37" t="n">
        <v>26</v>
      </c>
      <c r="W36" s="37" t="n">
        <v>30</v>
      </c>
      <c r="X36" s="37" t="n">
        <v>26</v>
      </c>
      <c r="Y36" s="37" t="n">
        <v>19</v>
      </c>
      <c r="Z36" s="37" t="n">
        <v>26</v>
      </c>
      <c r="AA36" s="30" t="n">
        <v>31</v>
      </c>
      <c r="AB36" s="36" t="n">
        <v>44</v>
      </c>
      <c r="AC36" s="36" t="n">
        <v>44</v>
      </c>
      <c r="AD36" s="36" t="n">
        <v>45</v>
      </c>
      <c r="AE36" s="36" t="n">
        <v>41</v>
      </c>
      <c r="AF36" s="36" t="n">
        <v>31</v>
      </c>
      <c r="AG36" s="36" t="n">
        <v>38</v>
      </c>
      <c r="AH36" s="38"/>
      <c r="AI36" s="38"/>
      <c r="AJ36" s="38"/>
      <c r="AK36" s="38"/>
      <c r="AL36" s="38"/>
      <c r="AM36" s="38"/>
    </row>
    <row r="37" customFormat="false" ht="15" hidden="false" customHeight="false" outlineLevel="0" collapsed="false">
      <c r="A37" s="30" t="n">
        <v>32</v>
      </c>
      <c r="B37" s="36" t="n">
        <v>36</v>
      </c>
      <c r="C37" s="36" t="n">
        <v>26</v>
      </c>
      <c r="D37" s="36" t="n">
        <v>26</v>
      </c>
      <c r="E37" s="36" t="n">
        <v>26</v>
      </c>
      <c r="F37" s="36" t="n">
        <v>24</v>
      </c>
      <c r="G37" s="36" t="n">
        <v>26</v>
      </c>
      <c r="H37" s="37" t="n">
        <v>36</v>
      </c>
      <c r="I37" s="37" t="n">
        <v>33</v>
      </c>
      <c r="J37" s="37" t="n">
        <v>26</v>
      </c>
      <c r="K37" s="37" t="n">
        <v>26</v>
      </c>
      <c r="L37" s="37" t="n">
        <v>24</v>
      </c>
      <c r="M37" s="37" t="n">
        <v>26</v>
      </c>
      <c r="N37" s="30" t="n">
        <v>32</v>
      </c>
      <c r="O37" s="36" t="n">
        <v>39</v>
      </c>
      <c r="P37" s="36" t="n">
        <v>30</v>
      </c>
      <c r="Q37" s="36" t="n">
        <v>38</v>
      </c>
      <c r="R37" s="36" t="n">
        <v>30</v>
      </c>
      <c r="S37" s="36" t="n">
        <v>24</v>
      </c>
      <c r="T37" s="36" t="n">
        <v>26</v>
      </c>
      <c r="U37" s="37" t="n">
        <v>31</v>
      </c>
      <c r="V37" s="37" t="n">
        <v>26</v>
      </c>
      <c r="W37" s="37" t="n">
        <v>30</v>
      </c>
      <c r="X37" s="37" t="n">
        <v>26</v>
      </c>
      <c r="Y37" s="37" t="n">
        <v>19</v>
      </c>
      <c r="Z37" s="37" t="n">
        <v>26</v>
      </c>
      <c r="AA37" s="30" t="n">
        <v>32</v>
      </c>
      <c r="AB37" s="36" t="n">
        <v>45</v>
      </c>
      <c r="AC37" s="36" t="n">
        <v>45</v>
      </c>
      <c r="AD37" s="36" t="n">
        <v>45</v>
      </c>
      <c r="AE37" s="36" t="n">
        <v>41</v>
      </c>
      <c r="AF37" s="36" t="n">
        <v>31</v>
      </c>
      <c r="AG37" s="36" t="n">
        <v>38</v>
      </c>
      <c r="AH37" s="38"/>
      <c r="AI37" s="38"/>
      <c r="AJ37" s="38"/>
      <c r="AK37" s="38"/>
      <c r="AL37" s="38"/>
      <c r="AM37" s="38"/>
    </row>
    <row r="38" customFormat="false" ht="15" hidden="false" customHeight="false" outlineLevel="0" collapsed="false">
      <c r="A38" s="30" t="n">
        <v>33</v>
      </c>
      <c r="B38" s="36" t="n">
        <v>36</v>
      </c>
      <c r="C38" s="36" t="n">
        <v>26</v>
      </c>
      <c r="D38" s="36" t="n">
        <v>26</v>
      </c>
      <c r="E38" s="36" t="n">
        <v>26</v>
      </c>
      <c r="F38" s="36" t="n">
        <v>24</v>
      </c>
      <c r="G38" s="36" t="n">
        <v>26</v>
      </c>
      <c r="H38" s="37" t="n">
        <v>36</v>
      </c>
      <c r="I38" s="37" t="n">
        <v>33</v>
      </c>
      <c r="J38" s="37" t="n">
        <v>26</v>
      </c>
      <c r="K38" s="37" t="n">
        <v>26</v>
      </c>
      <c r="L38" s="37" t="n">
        <v>24</v>
      </c>
      <c r="M38" s="37" t="n">
        <v>26</v>
      </c>
      <c r="N38" s="30" t="n">
        <v>33</v>
      </c>
      <c r="O38" s="36" t="n">
        <v>39</v>
      </c>
      <c r="P38" s="36" t="n">
        <v>30</v>
      </c>
      <c r="Q38" s="36" t="n">
        <v>38</v>
      </c>
      <c r="R38" s="36" t="n">
        <v>30</v>
      </c>
      <c r="S38" s="36" t="n">
        <v>24</v>
      </c>
      <c r="T38" s="36" t="n">
        <v>26</v>
      </c>
      <c r="U38" s="37" t="n">
        <v>31</v>
      </c>
      <c r="V38" s="37" t="n">
        <v>26</v>
      </c>
      <c r="W38" s="37" t="n">
        <v>30</v>
      </c>
      <c r="X38" s="37" t="n">
        <v>26</v>
      </c>
      <c r="Y38" s="37" t="n">
        <v>20</v>
      </c>
      <c r="Z38" s="37" t="n">
        <v>26</v>
      </c>
      <c r="AA38" s="30" t="n">
        <v>33</v>
      </c>
      <c r="AB38" s="36" t="n">
        <v>45</v>
      </c>
      <c r="AC38" s="36" t="n">
        <v>45</v>
      </c>
      <c r="AD38" s="36" t="n">
        <v>45</v>
      </c>
      <c r="AE38" s="36" t="n">
        <v>41</v>
      </c>
      <c r="AF38" s="36" t="n">
        <v>32</v>
      </c>
      <c r="AG38" s="36" t="n">
        <v>38</v>
      </c>
      <c r="AH38" s="38"/>
      <c r="AI38" s="38"/>
      <c r="AJ38" s="38"/>
      <c r="AK38" s="38"/>
      <c r="AL38" s="38"/>
      <c r="AM38" s="38"/>
    </row>
    <row r="39" customFormat="false" ht="15" hidden="false" customHeight="false" outlineLevel="0" collapsed="false">
      <c r="A39" s="30" t="n">
        <v>34</v>
      </c>
      <c r="B39" s="36" t="n">
        <v>36</v>
      </c>
      <c r="C39" s="36" t="n">
        <v>26</v>
      </c>
      <c r="D39" s="36" t="n">
        <v>26</v>
      </c>
      <c r="E39" s="36" t="n">
        <v>26</v>
      </c>
      <c r="F39" s="36" t="n">
        <v>24</v>
      </c>
      <c r="G39" s="36" t="n">
        <v>26</v>
      </c>
      <c r="H39" s="37" t="n">
        <v>36</v>
      </c>
      <c r="I39" s="37" t="n">
        <v>33</v>
      </c>
      <c r="J39" s="37" t="n">
        <v>26</v>
      </c>
      <c r="K39" s="37" t="n">
        <v>26</v>
      </c>
      <c r="L39" s="37" t="n">
        <v>24</v>
      </c>
      <c r="M39" s="37" t="n">
        <v>26</v>
      </c>
      <c r="N39" s="30" t="n">
        <v>34</v>
      </c>
      <c r="O39" s="36" t="n">
        <v>39</v>
      </c>
      <c r="P39" s="36" t="n">
        <v>30</v>
      </c>
      <c r="Q39" s="36" t="n">
        <v>38</v>
      </c>
      <c r="R39" s="36" t="n">
        <v>30</v>
      </c>
      <c r="S39" s="36" t="n">
        <v>25</v>
      </c>
      <c r="T39" s="36" t="n">
        <v>26</v>
      </c>
      <c r="U39" s="37" t="n">
        <v>32</v>
      </c>
      <c r="V39" s="37" t="n">
        <v>26</v>
      </c>
      <c r="W39" s="37" t="n">
        <v>30</v>
      </c>
      <c r="X39" s="37" t="n">
        <v>26</v>
      </c>
      <c r="Y39" s="37" t="n">
        <v>20</v>
      </c>
      <c r="Z39" s="37" t="n">
        <v>26</v>
      </c>
      <c r="AA39" s="30" t="n">
        <v>34</v>
      </c>
      <c r="AB39" s="36" t="n">
        <v>46</v>
      </c>
      <c r="AC39" s="36" t="n">
        <v>46</v>
      </c>
      <c r="AD39" s="36" t="n">
        <v>45</v>
      </c>
      <c r="AE39" s="36" t="n">
        <v>42</v>
      </c>
      <c r="AF39" s="36" t="n">
        <v>33</v>
      </c>
      <c r="AG39" s="36" t="n">
        <v>39</v>
      </c>
      <c r="AH39" s="38"/>
      <c r="AI39" s="38"/>
      <c r="AJ39" s="38"/>
      <c r="AK39" s="38"/>
      <c r="AL39" s="38"/>
      <c r="AM39" s="38"/>
    </row>
    <row r="40" customFormat="false" ht="15" hidden="false" customHeight="false" outlineLevel="0" collapsed="false">
      <c r="A40" s="30" t="n">
        <v>35</v>
      </c>
      <c r="B40" s="36" t="n">
        <v>36</v>
      </c>
      <c r="C40" s="36" t="n">
        <v>26</v>
      </c>
      <c r="D40" s="36" t="n">
        <v>26</v>
      </c>
      <c r="E40" s="36" t="n">
        <v>26</v>
      </c>
      <c r="F40" s="36" t="n">
        <v>24</v>
      </c>
      <c r="G40" s="36" t="n">
        <v>26</v>
      </c>
      <c r="H40" s="37" t="n">
        <v>36</v>
      </c>
      <c r="I40" s="37" t="n">
        <v>33</v>
      </c>
      <c r="J40" s="37" t="n">
        <v>26</v>
      </c>
      <c r="K40" s="37" t="n">
        <v>26</v>
      </c>
      <c r="L40" s="37" t="n">
        <v>24</v>
      </c>
      <c r="M40" s="37" t="n">
        <v>26</v>
      </c>
      <c r="N40" s="30" t="n">
        <v>35</v>
      </c>
      <c r="O40" s="36" t="n">
        <v>39</v>
      </c>
      <c r="P40" s="36" t="n">
        <v>30</v>
      </c>
      <c r="Q40" s="36" t="n">
        <v>38</v>
      </c>
      <c r="R40" s="36" t="n">
        <v>30</v>
      </c>
      <c r="S40" s="36" t="n">
        <v>25</v>
      </c>
      <c r="T40" s="36" t="n">
        <v>26</v>
      </c>
      <c r="U40" s="37" t="n">
        <v>32</v>
      </c>
      <c r="V40" s="37" t="n">
        <v>26</v>
      </c>
      <c r="W40" s="37" t="n">
        <v>30</v>
      </c>
      <c r="X40" s="37" t="n">
        <v>26</v>
      </c>
      <c r="Y40" s="37" t="n">
        <v>20</v>
      </c>
      <c r="Z40" s="37" t="n">
        <v>26</v>
      </c>
      <c r="AA40" s="30" t="n">
        <v>35</v>
      </c>
      <c r="AB40" s="36" t="n">
        <v>46</v>
      </c>
      <c r="AC40" s="36" t="n">
        <v>40</v>
      </c>
      <c r="AD40" s="36" t="n">
        <v>45</v>
      </c>
      <c r="AE40" s="36" t="n">
        <v>42</v>
      </c>
      <c r="AF40" s="36" t="n">
        <v>33</v>
      </c>
      <c r="AG40" s="36" t="n">
        <v>39</v>
      </c>
      <c r="AH40" s="38"/>
      <c r="AI40" s="38"/>
      <c r="AJ40" s="38"/>
      <c r="AK40" s="38"/>
      <c r="AL40" s="38"/>
      <c r="AM40" s="38"/>
    </row>
    <row r="41" customFormat="false" ht="15" hidden="false" customHeight="false" outlineLevel="0" collapsed="false">
      <c r="A41" s="30" t="n">
        <v>36</v>
      </c>
      <c r="B41" s="36" t="n">
        <v>36</v>
      </c>
      <c r="C41" s="36" t="n">
        <v>26</v>
      </c>
      <c r="D41" s="36" t="n">
        <v>26</v>
      </c>
      <c r="E41" s="36" t="n">
        <v>26</v>
      </c>
      <c r="F41" s="36" t="n">
        <v>24</v>
      </c>
      <c r="G41" s="36" t="n">
        <v>26</v>
      </c>
      <c r="H41" s="37" t="n">
        <v>36</v>
      </c>
      <c r="I41" s="37" t="n">
        <v>34</v>
      </c>
      <c r="J41" s="37" t="n">
        <v>26</v>
      </c>
      <c r="K41" s="37" t="n">
        <v>26</v>
      </c>
      <c r="L41" s="37" t="n">
        <v>24</v>
      </c>
      <c r="M41" s="37" t="n">
        <v>26</v>
      </c>
      <c r="N41" s="30" t="n">
        <v>36</v>
      </c>
      <c r="O41" s="36" t="n">
        <v>39</v>
      </c>
      <c r="P41" s="36" t="n">
        <v>31</v>
      </c>
      <c r="Q41" s="36" t="n">
        <v>38</v>
      </c>
      <c r="R41" s="36" t="n">
        <v>31</v>
      </c>
      <c r="S41" s="36" t="n">
        <v>25</v>
      </c>
      <c r="T41" s="36" t="n">
        <v>26</v>
      </c>
      <c r="U41" s="37" t="n">
        <v>32</v>
      </c>
      <c r="V41" s="37" t="n">
        <v>27</v>
      </c>
      <c r="W41" s="37" t="n">
        <v>31</v>
      </c>
      <c r="X41" s="37" t="n">
        <v>26</v>
      </c>
      <c r="Y41" s="37" t="n">
        <v>20</v>
      </c>
      <c r="Z41" s="37" t="n">
        <v>26</v>
      </c>
      <c r="AA41" s="30" t="n">
        <v>36</v>
      </c>
      <c r="AB41" s="36" t="n">
        <v>46</v>
      </c>
      <c r="AC41" s="36" t="n">
        <v>43</v>
      </c>
      <c r="AD41" s="36" t="n">
        <v>46</v>
      </c>
      <c r="AE41" s="36" t="n">
        <v>43</v>
      </c>
      <c r="AF41" s="36" t="n">
        <v>34</v>
      </c>
      <c r="AG41" s="36" t="n">
        <v>42</v>
      </c>
      <c r="AH41" s="38"/>
      <c r="AI41" s="38"/>
      <c r="AJ41" s="38"/>
      <c r="AK41" s="38"/>
      <c r="AL41" s="38"/>
      <c r="AM41" s="38"/>
    </row>
    <row r="42" customFormat="false" ht="15" hidden="false" customHeight="false" outlineLevel="0" collapsed="false">
      <c r="A42" s="30" t="n">
        <v>37</v>
      </c>
      <c r="B42" s="36" t="n">
        <v>36</v>
      </c>
      <c r="C42" s="36" t="n">
        <v>26</v>
      </c>
      <c r="D42" s="36" t="n">
        <v>26</v>
      </c>
      <c r="E42" s="36" t="n">
        <v>26</v>
      </c>
      <c r="F42" s="36" t="n">
        <v>24</v>
      </c>
      <c r="G42" s="36" t="n">
        <v>26</v>
      </c>
      <c r="H42" s="37" t="n">
        <v>36</v>
      </c>
      <c r="I42" s="37" t="n">
        <v>34</v>
      </c>
      <c r="J42" s="37" t="n">
        <v>26</v>
      </c>
      <c r="K42" s="37" t="n">
        <v>26</v>
      </c>
      <c r="L42" s="37" t="n">
        <v>24</v>
      </c>
      <c r="M42" s="37" t="n">
        <v>26</v>
      </c>
      <c r="N42" s="30" t="n">
        <v>37</v>
      </c>
      <c r="O42" s="36" t="n">
        <v>40</v>
      </c>
      <c r="P42" s="36" t="n">
        <v>31</v>
      </c>
      <c r="Q42" s="36" t="n">
        <v>39</v>
      </c>
      <c r="R42" s="36" t="n">
        <v>31</v>
      </c>
      <c r="S42" s="36" t="n">
        <v>25</v>
      </c>
      <c r="T42" s="36" t="n">
        <v>26</v>
      </c>
      <c r="U42" s="37" t="n">
        <v>32</v>
      </c>
      <c r="V42" s="37" t="n">
        <v>27</v>
      </c>
      <c r="W42" s="37" t="n">
        <v>31</v>
      </c>
      <c r="X42" s="37" t="n">
        <v>26</v>
      </c>
      <c r="Y42" s="37" t="n">
        <v>20</v>
      </c>
      <c r="Z42" s="37" t="n">
        <v>26</v>
      </c>
      <c r="AA42" s="30" t="n">
        <v>37</v>
      </c>
      <c r="AB42" s="36" t="n">
        <v>48</v>
      </c>
      <c r="AC42" s="36" t="n">
        <v>47</v>
      </c>
      <c r="AD42" s="36" t="n">
        <v>47</v>
      </c>
      <c r="AE42" s="36" t="n">
        <v>43</v>
      </c>
      <c r="AF42" s="36" t="n">
        <v>35</v>
      </c>
      <c r="AG42" s="36" t="n">
        <v>42</v>
      </c>
      <c r="AH42" s="38"/>
      <c r="AI42" s="38"/>
      <c r="AJ42" s="38"/>
      <c r="AK42" s="38"/>
      <c r="AL42" s="38"/>
      <c r="AM42" s="38"/>
    </row>
    <row r="43" customFormat="false" ht="15" hidden="false" customHeight="false" outlineLevel="0" collapsed="false">
      <c r="A43" s="30" t="n">
        <v>38</v>
      </c>
      <c r="B43" s="36" t="n">
        <v>36</v>
      </c>
      <c r="C43" s="36" t="n">
        <v>27</v>
      </c>
      <c r="D43" s="36" t="n">
        <v>27</v>
      </c>
      <c r="E43" s="36" t="n">
        <v>27</v>
      </c>
      <c r="F43" s="36" t="n">
        <v>24</v>
      </c>
      <c r="G43" s="36" t="n">
        <v>27</v>
      </c>
      <c r="H43" s="37" t="n">
        <v>36</v>
      </c>
      <c r="I43" s="37" t="n">
        <v>34</v>
      </c>
      <c r="J43" s="37" t="n">
        <v>27</v>
      </c>
      <c r="K43" s="37" t="n">
        <v>27</v>
      </c>
      <c r="L43" s="37" t="n">
        <v>24</v>
      </c>
      <c r="M43" s="37" t="n">
        <v>26</v>
      </c>
      <c r="N43" s="30" t="n">
        <v>38</v>
      </c>
      <c r="O43" s="36" t="n">
        <v>40</v>
      </c>
      <c r="P43" s="36" t="n">
        <v>32</v>
      </c>
      <c r="Q43" s="36" t="n">
        <v>39</v>
      </c>
      <c r="R43" s="36" t="n">
        <v>32</v>
      </c>
      <c r="S43" s="36" t="n">
        <v>25</v>
      </c>
      <c r="T43" s="36" t="n">
        <v>26</v>
      </c>
      <c r="U43" s="37" t="n">
        <v>32</v>
      </c>
      <c r="V43" s="37" t="n">
        <v>28</v>
      </c>
      <c r="W43" s="37" t="n">
        <v>32</v>
      </c>
      <c r="X43" s="37" t="n">
        <v>26</v>
      </c>
      <c r="Y43" s="37" t="n">
        <v>21</v>
      </c>
      <c r="Z43" s="37" t="n">
        <v>26</v>
      </c>
      <c r="AA43" s="30" t="n">
        <v>38</v>
      </c>
      <c r="AB43" s="36" t="n">
        <v>49</v>
      </c>
      <c r="AC43" s="36" t="n">
        <v>40</v>
      </c>
      <c r="AD43" s="36" t="n">
        <v>48</v>
      </c>
      <c r="AE43" s="36" t="n">
        <v>44</v>
      </c>
      <c r="AF43" s="36" t="n">
        <v>35</v>
      </c>
      <c r="AG43" s="36" t="n">
        <v>42</v>
      </c>
      <c r="AH43" s="38"/>
      <c r="AI43" s="38"/>
      <c r="AJ43" s="38"/>
      <c r="AK43" s="38"/>
      <c r="AL43" s="38"/>
      <c r="AM43" s="38"/>
    </row>
    <row r="44" customFormat="false" ht="15" hidden="false" customHeight="false" outlineLevel="0" collapsed="false">
      <c r="A44" s="30" t="n">
        <v>39</v>
      </c>
      <c r="B44" s="36" t="n">
        <v>37</v>
      </c>
      <c r="C44" s="36" t="n">
        <v>27</v>
      </c>
      <c r="D44" s="36" t="n">
        <v>27</v>
      </c>
      <c r="E44" s="36" t="n">
        <v>27</v>
      </c>
      <c r="F44" s="36" t="n">
        <v>24</v>
      </c>
      <c r="G44" s="36" t="n">
        <v>27</v>
      </c>
      <c r="H44" s="37" t="n">
        <v>37</v>
      </c>
      <c r="I44" s="37" t="n">
        <v>34</v>
      </c>
      <c r="J44" s="37" t="n">
        <v>27</v>
      </c>
      <c r="K44" s="37" t="n">
        <v>27</v>
      </c>
      <c r="L44" s="37" t="n">
        <v>24</v>
      </c>
      <c r="M44" s="37" t="n">
        <v>26</v>
      </c>
      <c r="N44" s="30" t="n">
        <v>39</v>
      </c>
      <c r="O44" s="36" t="n">
        <v>40</v>
      </c>
      <c r="P44" s="36" t="n">
        <v>32</v>
      </c>
      <c r="Q44" s="36" t="n">
        <v>39</v>
      </c>
      <c r="R44" s="36" t="n">
        <v>32</v>
      </c>
      <c r="S44" s="36" t="n">
        <v>25</v>
      </c>
      <c r="T44" s="36" t="n">
        <v>26</v>
      </c>
      <c r="U44" s="37" t="n">
        <v>35</v>
      </c>
      <c r="V44" s="37" t="n">
        <v>28</v>
      </c>
      <c r="W44" s="37" t="n">
        <v>32</v>
      </c>
      <c r="X44" s="37" t="n">
        <v>26</v>
      </c>
      <c r="Y44" s="37" t="n">
        <v>21</v>
      </c>
      <c r="Z44" s="37" t="n">
        <v>26</v>
      </c>
      <c r="AA44" s="30" t="n">
        <v>39</v>
      </c>
      <c r="AB44" s="36" t="n">
        <v>50</v>
      </c>
      <c r="AC44" s="36" t="n">
        <v>43</v>
      </c>
      <c r="AD44" s="36" t="n">
        <v>48</v>
      </c>
      <c r="AE44" s="36" t="n">
        <v>45</v>
      </c>
      <c r="AF44" s="36" t="n">
        <v>41</v>
      </c>
      <c r="AG44" s="36" t="n">
        <v>42</v>
      </c>
      <c r="AH44" s="38"/>
      <c r="AI44" s="38"/>
      <c r="AJ44" s="38"/>
      <c r="AK44" s="38"/>
      <c r="AL44" s="38"/>
      <c r="AM44" s="38"/>
    </row>
    <row r="45" customFormat="false" ht="15" hidden="false" customHeight="false" outlineLevel="0" collapsed="false">
      <c r="A45" s="30" t="n">
        <v>40</v>
      </c>
      <c r="B45" s="36" t="n">
        <v>37</v>
      </c>
      <c r="C45" s="36" t="n">
        <v>27</v>
      </c>
      <c r="D45" s="36" t="n">
        <v>27</v>
      </c>
      <c r="E45" s="36" t="n">
        <v>27</v>
      </c>
      <c r="F45" s="36" t="n">
        <v>24</v>
      </c>
      <c r="G45" s="36" t="n">
        <v>27</v>
      </c>
      <c r="H45" s="37" t="n">
        <v>37</v>
      </c>
      <c r="I45" s="37" t="n">
        <v>34</v>
      </c>
      <c r="J45" s="37" t="n">
        <v>27</v>
      </c>
      <c r="K45" s="37" t="n">
        <v>27</v>
      </c>
      <c r="L45" s="37" t="n">
        <v>24</v>
      </c>
      <c r="M45" s="37" t="n">
        <v>26</v>
      </c>
      <c r="N45" s="30" t="n">
        <v>40</v>
      </c>
      <c r="O45" s="36" t="n">
        <v>40</v>
      </c>
      <c r="P45" s="36" t="n">
        <v>32</v>
      </c>
      <c r="Q45" s="36" t="n">
        <v>39</v>
      </c>
      <c r="R45" s="36" t="n">
        <v>32</v>
      </c>
      <c r="S45" s="36" t="n">
        <v>26</v>
      </c>
      <c r="T45" s="36" t="n">
        <v>26</v>
      </c>
      <c r="U45" s="37" t="n">
        <v>35</v>
      </c>
      <c r="V45" s="37" t="n">
        <v>28</v>
      </c>
      <c r="W45" s="37" t="n">
        <v>32</v>
      </c>
      <c r="X45" s="37" t="n">
        <v>27</v>
      </c>
      <c r="Y45" s="37" t="n">
        <v>21</v>
      </c>
      <c r="Z45" s="37" t="n">
        <v>26</v>
      </c>
      <c r="AA45" s="30" t="n">
        <v>40</v>
      </c>
      <c r="AB45" s="36" t="n">
        <v>50</v>
      </c>
      <c r="AC45" s="36" t="n">
        <v>43</v>
      </c>
      <c r="AD45" s="36" t="n">
        <v>49</v>
      </c>
      <c r="AE45" s="36" t="n">
        <v>46</v>
      </c>
      <c r="AF45" s="36" t="n">
        <v>42</v>
      </c>
      <c r="AG45" s="36" t="n">
        <v>42</v>
      </c>
      <c r="AH45" s="38"/>
      <c r="AI45" s="38"/>
      <c r="AJ45" s="38"/>
      <c r="AK45" s="38"/>
      <c r="AL45" s="38"/>
      <c r="AM45" s="38"/>
    </row>
    <row r="46" customFormat="false" ht="15" hidden="false" customHeight="false" outlineLevel="0" collapsed="false">
      <c r="A46" s="30" t="n">
        <v>41</v>
      </c>
      <c r="B46" s="36" t="n">
        <v>37</v>
      </c>
      <c r="C46" s="36" t="n">
        <v>27</v>
      </c>
      <c r="D46" s="36" t="n">
        <v>27</v>
      </c>
      <c r="E46" s="36" t="n">
        <v>27</v>
      </c>
      <c r="F46" s="36" t="n">
        <v>24</v>
      </c>
      <c r="G46" s="36" t="n">
        <v>27</v>
      </c>
      <c r="H46" s="37" t="n">
        <v>37</v>
      </c>
      <c r="I46" s="37" t="n">
        <v>34</v>
      </c>
      <c r="J46" s="37" t="n">
        <v>27</v>
      </c>
      <c r="K46" s="37" t="n">
        <v>27</v>
      </c>
      <c r="L46" s="37" t="n">
        <v>24</v>
      </c>
      <c r="M46" s="37" t="n">
        <v>26</v>
      </c>
      <c r="N46" s="30" t="n">
        <v>41</v>
      </c>
      <c r="O46" s="36" t="n">
        <v>40</v>
      </c>
      <c r="P46" s="36" t="n">
        <v>32</v>
      </c>
      <c r="Q46" s="36" t="n">
        <v>39</v>
      </c>
      <c r="R46" s="36" t="n">
        <v>32</v>
      </c>
      <c r="S46" s="36" t="n">
        <v>26</v>
      </c>
      <c r="T46" s="36" t="n">
        <v>26</v>
      </c>
      <c r="U46" s="37" t="n">
        <v>35</v>
      </c>
      <c r="V46" s="37" t="n">
        <v>28</v>
      </c>
      <c r="W46" s="37" t="n">
        <v>32</v>
      </c>
      <c r="X46" s="37" t="n">
        <v>27</v>
      </c>
      <c r="Y46" s="37" t="n">
        <v>21</v>
      </c>
      <c r="Z46" s="37" t="n">
        <v>26</v>
      </c>
      <c r="AA46" s="30" t="n">
        <v>41</v>
      </c>
      <c r="AB46" s="36" t="n">
        <v>50</v>
      </c>
      <c r="AC46" s="36" t="n">
        <v>43</v>
      </c>
      <c r="AD46" s="36" t="n">
        <v>50</v>
      </c>
      <c r="AE46" s="36" t="n">
        <v>47</v>
      </c>
      <c r="AF46" s="36" t="n">
        <v>43</v>
      </c>
      <c r="AG46" s="36" t="n">
        <v>42</v>
      </c>
      <c r="AH46" s="38"/>
      <c r="AI46" s="38"/>
      <c r="AJ46" s="38"/>
      <c r="AK46" s="38"/>
      <c r="AL46" s="38"/>
      <c r="AM46" s="38"/>
    </row>
    <row r="47" customFormat="false" ht="15" hidden="false" customHeight="false" outlineLevel="0" collapsed="false">
      <c r="A47" s="30" t="n">
        <v>42</v>
      </c>
      <c r="B47" s="36" t="n">
        <v>37</v>
      </c>
      <c r="C47" s="36" t="n">
        <v>27</v>
      </c>
      <c r="D47" s="36" t="n">
        <v>27</v>
      </c>
      <c r="E47" s="36" t="n">
        <v>27</v>
      </c>
      <c r="F47" s="36" t="n">
        <v>24</v>
      </c>
      <c r="G47" s="36" t="n">
        <v>27</v>
      </c>
      <c r="H47" s="37" t="n">
        <v>37</v>
      </c>
      <c r="I47" s="37" t="n">
        <v>35</v>
      </c>
      <c r="J47" s="37" t="n">
        <v>27</v>
      </c>
      <c r="K47" s="37" t="n">
        <v>27</v>
      </c>
      <c r="L47" s="37" t="n">
        <v>18</v>
      </c>
      <c r="M47" s="37" t="n">
        <v>26</v>
      </c>
      <c r="N47" s="30" t="n">
        <v>42</v>
      </c>
      <c r="O47" s="36" t="n">
        <v>40</v>
      </c>
      <c r="P47" s="36" t="n">
        <v>32</v>
      </c>
      <c r="Q47" s="36" t="n">
        <v>39</v>
      </c>
      <c r="R47" s="36" t="n">
        <v>32</v>
      </c>
      <c r="S47" s="36" t="n">
        <v>26</v>
      </c>
      <c r="T47" s="36" t="n">
        <v>26</v>
      </c>
      <c r="U47" s="37" t="n">
        <v>37</v>
      </c>
      <c r="V47" s="37" t="n">
        <v>28</v>
      </c>
      <c r="W47" s="37" t="n">
        <v>32</v>
      </c>
      <c r="X47" s="37" t="n">
        <v>27</v>
      </c>
      <c r="Y47" s="37" t="n">
        <v>21</v>
      </c>
      <c r="Z47" s="37" t="n">
        <v>26</v>
      </c>
    </row>
    <row r="48" customFormat="false" ht="15" hidden="false" customHeight="false" outlineLevel="0" collapsed="false">
      <c r="A48" s="30" t="n">
        <v>43</v>
      </c>
      <c r="B48" s="36" t="n">
        <v>37</v>
      </c>
      <c r="C48" s="36" t="n">
        <v>27</v>
      </c>
      <c r="D48" s="36" t="n">
        <v>27</v>
      </c>
      <c r="E48" s="36" t="n">
        <v>27</v>
      </c>
      <c r="F48" s="36" t="n">
        <v>24</v>
      </c>
      <c r="G48" s="36" t="n">
        <v>27</v>
      </c>
      <c r="H48" s="37" t="n">
        <v>37</v>
      </c>
      <c r="I48" s="37" t="n">
        <v>35</v>
      </c>
      <c r="J48" s="37" t="n">
        <v>27</v>
      </c>
      <c r="K48" s="37" t="n">
        <v>27</v>
      </c>
      <c r="L48" s="37" t="n">
        <v>18</v>
      </c>
      <c r="M48" s="37" t="n">
        <v>26</v>
      </c>
      <c r="N48" s="30" t="n">
        <v>43</v>
      </c>
      <c r="O48" s="36" t="n">
        <v>40</v>
      </c>
      <c r="P48" s="36" t="n">
        <v>32</v>
      </c>
      <c r="Q48" s="36" t="n">
        <v>40</v>
      </c>
      <c r="R48" s="36" t="n">
        <v>32</v>
      </c>
      <c r="S48" s="36" t="n">
        <v>26</v>
      </c>
      <c r="T48" s="36" t="n">
        <v>27</v>
      </c>
      <c r="U48" s="37" t="n">
        <v>37</v>
      </c>
      <c r="V48" s="37" t="n">
        <v>28</v>
      </c>
      <c r="W48" s="37" t="n">
        <v>32</v>
      </c>
      <c r="X48" s="37" t="n">
        <v>27</v>
      </c>
      <c r="Y48" s="37" t="n">
        <v>21</v>
      </c>
      <c r="Z48" s="37" t="n">
        <v>27</v>
      </c>
    </row>
    <row r="49" customFormat="false" ht="15" hidden="false" customHeight="false" outlineLevel="0" collapsed="false">
      <c r="A49" s="30" t="n">
        <v>44</v>
      </c>
      <c r="B49" s="36" t="n">
        <v>37</v>
      </c>
      <c r="C49" s="36" t="n">
        <v>27</v>
      </c>
      <c r="D49" s="36" t="n">
        <v>27</v>
      </c>
      <c r="E49" s="36" t="n">
        <v>27</v>
      </c>
      <c r="F49" s="36" t="n">
        <v>24</v>
      </c>
      <c r="G49" s="36" t="n">
        <v>27</v>
      </c>
      <c r="H49" s="37" t="n">
        <v>37</v>
      </c>
      <c r="I49" s="37" t="n">
        <v>35</v>
      </c>
      <c r="J49" s="37" t="n">
        <v>27</v>
      </c>
      <c r="K49" s="37" t="n">
        <v>27</v>
      </c>
      <c r="L49" s="37" t="n">
        <v>18</v>
      </c>
      <c r="M49" s="37" t="n">
        <v>27</v>
      </c>
      <c r="N49" s="30" t="n">
        <v>44</v>
      </c>
      <c r="O49" s="36" t="n">
        <v>40</v>
      </c>
      <c r="P49" s="36" t="n">
        <v>34</v>
      </c>
      <c r="Q49" s="36" t="n">
        <v>40</v>
      </c>
      <c r="R49" s="36" t="n">
        <v>34</v>
      </c>
      <c r="S49" s="36" t="n">
        <v>26</v>
      </c>
      <c r="T49" s="36" t="n">
        <v>27</v>
      </c>
      <c r="U49" s="37" t="n">
        <v>37</v>
      </c>
      <c r="V49" s="37" t="n">
        <v>28</v>
      </c>
      <c r="W49" s="37" t="n">
        <v>34</v>
      </c>
      <c r="X49" s="37" t="n">
        <v>27</v>
      </c>
      <c r="Y49" s="37" t="n">
        <v>21</v>
      </c>
      <c r="Z49" s="37" t="n">
        <v>27</v>
      </c>
    </row>
    <row r="50" customFormat="false" ht="15" hidden="false" customHeight="false" outlineLevel="0" collapsed="false">
      <c r="A50" s="30" t="n">
        <v>45</v>
      </c>
      <c r="B50" s="36" t="n">
        <v>38</v>
      </c>
      <c r="C50" s="36" t="n">
        <v>27</v>
      </c>
      <c r="D50" s="36" t="n">
        <v>27</v>
      </c>
      <c r="E50" s="36" t="n">
        <v>27</v>
      </c>
      <c r="F50" s="36" t="n">
        <v>24</v>
      </c>
      <c r="G50" s="36" t="n">
        <v>27</v>
      </c>
      <c r="H50" s="37" t="n">
        <v>38</v>
      </c>
      <c r="I50" s="37" t="n">
        <v>35</v>
      </c>
      <c r="J50" s="37" t="n">
        <v>27</v>
      </c>
      <c r="K50" s="37" t="n">
        <v>27</v>
      </c>
      <c r="L50" s="37" t="n">
        <v>24</v>
      </c>
      <c r="M50" s="37" t="n">
        <v>27</v>
      </c>
      <c r="N50" s="30" t="n">
        <v>45</v>
      </c>
      <c r="O50" s="36" t="n">
        <v>40</v>
      </c>
      <c r="P50" s="36" t="n">
        <v>34</v>
      </c>
      <c r="Q50" s="36" t="n">
        <v>40</v>
      </c>
      <c r="R50" s="36" t="n">
        <v>34</v>
      </c>
      <c r="S50" s="36" t="n">
        <v>26</v>
      </c>
      <c r="T50" s="36" t="n">
        <v>28</v>
      </c>
      <c r="U50" s="37" t="n">
        <v>38</v>
      </c>
      <c r="V50" s="37" t="n">
        <v>28</v>
      </c>
      <c r="W50" s="37" t="n">
        <v>34</v>
      </c>
      <c r="X50" s="37" t="n">
        <v>27</v>
      </c>
      <c r="Y50" s="37" t="n">
        <v>21</v>
      </c>
      <c r="Z50" s="37" t="n">
        <v>28</v>
      </c>
    </row>
    <row r="51" customFormat="false" ht="15" hidden="false" customHeight="false" outlineLevel="0" collapsed="false">
      <c r="A51" s="30" t="n">
        <v>46</v>
      </c>
      <c r="B51" s="36" t="n">
        <v>38</v>
      </c>
      <c r="C51" s="36" t="n">
        <v>27</v>
      </c>
      <c r="D51" s="36" t="n">
        <v>27</v>
      </c>
      <c r="E51" s="36" t="n">
        <v>27</v>
      </c>
      <c r="F51" s="36" t="n">
        <v>24</v>
      </c>
      <c r="G51" s="36" t="n">
        <v>27</v>
      </c>
      <c r="H51" s="37" t="n">
        <v>38</v>
      </c>
      <c r="I51" s="37" t="n">
        <v>35</v>
      </c>
      <c r="J51" s="37" t="n">
        <v>27</v>
      </c>
      <c r="K51" s="37" t="n">
        <v>27</v>
      </c>
      <c r="L51" s="37" t="n">
        <v>24</v>
      </c>
      <c r="M51" s="37" t="n">
        <v>27</v>
      </c>
      <c r="N51" s="30" t="n">
        <v>46</v>
      </c>
      <c r="O51" s="36" t="n">
        <v>40</v>
      </c>
      <c r="P51" s="36" t="n">
        <v>35</v>
      </c>
      <c r="Q51" s="36" t="n">
        <v>40</v>
      </c>
      <c r="R51" s="36" t="n">
        <v>35</v>
      </c>
      <c r="S51" s="36" t="n">
        <v>26</v>
      </c>
      <c r="T51" s="36" t="n">
        <v>28</v>
      </c>
      <c r="U51" s="37" t="n">
        <v>38</v>
      </c>
      <c r="V51" s="37" t="n">
        <v>28</v>
      </c>
      <c r="W51" s="37" t="n">
        <v>35</v>
      </c>
      <c r="X51" s="37" t="n">
        <v>27</v>
      </c>
      <c r="Y51" s="37" t="n">
        <v>21</v>
      </c>
      <c r="Z51" s="37" t="n">
        <v>28</v>
      </c>
    </row>
    <row r="52" customFormat="false" ht="15" hidden="false" customHeight="false" outlineLevel="0" collapsed="false">
      <c r="A52" s="30" t="n">
        <v>47</v>
      </c>
      <c r="B52" s="36" t="n">
        <v>38</v>
      </c>
      <c r="C52" s="36" t="n">
        <v>27</v>
      </c>
      <c r="D52" s="36" t="n">
        <v>27</v>
      </c>
      <c r="E52" s="36" t="n">
        <v>27</v>
      </c>
      <c r="F52" s="36" t="n">
        <v>24</v>
      </c>
      <c r="G52" s="36" t="n">
        <v>27</v>
      </c>
      <c r="H52" s="37" t="n">
        <v>38</v>
      </c>
      <c r="I52" s="37" t="n">
        <v>35</v>
      </c>
      <c r="J52" s="37" t="n">
        <v>27</v>
      </c>
      <c r="K52" s="37" t="n">
        <v>27</v>
      </c>
      <c r="L52" s="37" t="n">
        <v>24</v>
      </c>
      <c r="M52" s="37" t="n">
        <v>27</v>
      </c>
      <c r="N52" s="30" t="n">
        <v>47</v>
      </c>
      <c r="O52" s="36" t="n">
        <v>40</v>
      </c>
      <c r="P52" s="36" t="n">
        <v>35</v>
      </c>
      <c r="Q52" s="36" t="n">
        <v>40</v>
      </c>
      <c r="R52" s="36" t="n">
        <v>35</v>
      </c>
      <c r="S52" s="36" t="n">
        <v>26</v>
      </c>
      <c r="T52" s="36" t="n">
        <v>28</v>
      </c>
      <c r="U52" s="37" t="n">
        <v>38</v>
      </c>
      <c r="V52" s="37" t="n">
        <v>28</v>
      </c>
      <c r="W52" s="37" t="n">
        <v>35</v>
      </c>
      <c r="X52" s="37" t="n">
        <v>27</v>
      </c>
      <c r="Y52" s="37" t="n">
        <v>21</v>
      </c>
      <c r="Z52" s="37" t="n">
        <v>28</v>
      </c>
    </row>
    <row r="53" customFormat="false" ht="15" hidden="false" customHeight="false" outlineLevel="0" collapsed="false">
      <c r="A53" s="30" t="n">
        <v>48</v>
      </c>
      <c r="B53" s="36" t="n">
        <v>38</v>
      </c>
      <c r="C53" s="36" t="n">
        <v>27</v>
      </c>
      <c r="D53" s="36" t="n">
        <v>27</v>
      </c>
      <c r="E53" s="36" t="n">
        <v>27</v>
      </c>
      <c r="F53" s="36" t="n">
        <v>24</v>
      </c>
      <c r="G53" s="36" t="n">
        <v>27</v>
      </c>
      <c r="H53" s="37" t="n">
        <v>38</v>
      </c>
      <c r="I53" s="37" t="n">
        <v>35</v>
      </c>
      <c r="J53" s="37" t="n">
        <v>27</v>
      </c>
      <c r="K53" s="37" t="n">
        <v>27</v>
      </c>
      <c r="L53" s="37" t="n">
        <v>24</v>
      </c>
      <c r="M53" s="37" t="n">
        <v>27</v>
      </c>
      <c r="N53" s="30" t="n">
        <v>48</v>
      </c>
      <c r="O53" s="36" t="n">
        <v>40</v>
      </c>
      <c r="P53" s="36" t="n">
        <v>35</v>
      </c>
      <c r="Q53" s="36" t="n">
        <v>40</v>
      </c>
      <c r="R53" s="36" t="n">
        <v>35</v>
      </c>
      <c r="S53" s="36" t="n">
        <v>26</v>
      </c>
      <c r="T53" s="36" t="n">
        <v>28</v>
      </c>
      <c r="U53" s="37" t="n">
        <v>38</v>
      </c>
      <c r="V53" s="37" t="n">
        <v>28</v>
      </c>
      <c r="W53" s="37" t="n">
        <v>35</v>
      </c>
      <c r="X53" s="37" t="n">
        <v>28</v>
      </c>
      <c r="Y53" s="37" t="n">
        <v>21</v>
      </c>
      <c r="Z53" s="37" t="n">
        <v>28</v>
      </c>
    </row>
    <row r="54" customFormat="false" ht="15" hidden="false" customHeight="false" outlineLevel="0" collapsed="false">
      <c r="A54" s="30" t="n">
        <v>49</v>
      </c>
      <c r="B54" s="36" t="n">
        <v>38</v>
      </c>
      <c r="C54" s="36" t="n">
        <v>27</v>
      </c>
      <c r="D54" s="36" t="n">
        <v>27</v>
      </c>
      <c r="E54" s="36" t="n">
        <v>27</v>
      </c>
      <c r="F54" s="36" t="n">
        <v>24</v>
      </c>
      <c r="G54" s="36" t="n">
        <v>27</v>
      </c>
      <c r="H54" s="37" t="n">
        <v>38</v>
      </c>
      <c r="I54" s="37" t="n">
        <v>35</v>
      </c>
      <c r="J54" s="37" t="n">
        <v>27</v>
      </c>
      <c r="K54" s="37" t="n">
        <v>27</v>
      </c>
      <c r="L54" s="37" t="n">
        <v>24</v>
      </c>
      <c r="M54" s="37" t="n">
        <v>27</v>
      </c>
      <c r="N54" s="30" t="n">
        <v>49</v>
      </c>
      <c r="O54" s="36" t="n">
        <v>40</v>
      </c>
      <c r="P54" s="36" t="n">
        <v>35</v>
      </c>
      <c r="Q54" s="36" t="n">
        <v>40</v>
      </c>
      <c r="R54" s="36" t="n">
        <v>35</v>
      </c>
      <c r="S54" s="36" t="n">
        <v>26</v>
      </c>
      <c r="T54" s="36" t="n">
        <v>28</v>
      </c>
      <c r="U54" s="37" t="n">
        <v>38</v>
      </c>
      <c r="V54" s="37" t="n">
        <v>29</v>
      </c>
      <c r="W54" s="37" t="n">
        <v>35</v>
      </c>
      <c r="X54" s="37" t="n">
        <v>28</v>
      </c>
      <c r="Y54" s="37" t="n">
        <v>21</v>
      </c>
      <c r="Z54" s="37" t="n">
        <v>28</v>
      </c>
    </row>
    <row r="55" customFormat="false" ht="15" hidden="false" customHeight="false" outlineLevel="0" collapsed="false">
      <c r="A55" s="30" t="n">
        <v>50</v>
      </c>
      <c r="B55" s="36" t="n">
        <v>38</v>
      </c>
      <c r="C55" s="36" t="n">
        <v>28</v>
      </c>
      <c r="D55" s="36" t="n">
        <v>28</v>
      </c>
      <c r="E55" s="36" t="n">
        <v>28</v>
      </c>
      <c r="F55" s="36" t="n">
        <v>24</v>
      </c>
      <c r="G55" s="36" t="n">
        <v>28</v>
      </c>
      <c r="H55" s="37" t="n">
        <v>38</v>
      </c>
      <c r="I55" s="37" t="n">
        <v>35</v>
      </c>
      <c r="J55" s="37" t="n">
        <v>28</v>
      </c>
      <c r="K55" s="37" t="n">
        <v>28</v>
      </c>
      <c r="L55" s="37" t="n">
        <v>24</v>
      </c>
      <c r="M55" s="37" t="n">
        <v>27</v>
      </c>
      <c r="N55" s="30" t="n">
        <v>50</v>
      </c>
      <c r="O55" s="36" t="n">
        <v>40</v>
      </c>
      <c r="P55" s="36" t="n">
        <v>35</v>
      </c>
      <c r="Q55" s="36" t="n">
        <v>40</v>
      </c>
      <c r="R55" s="36" t="n">
        <v>35</v>
      </c>
      <c r="S55" s="36" t="n">
        <v>26</v>
      </c>
      <c r="T55" s="36" t="n">
        <v>28</v>
      </c>
      <c r="U55" s="37" t="n">
        <v>38</v>
      </c>
      <c r="V55" s="37" t="n">
        <v>29</v>
      </c>
      <c r="W55" s="37" t="n">
        <v>35</v>
      </c>
      <c r="X55" s="37" t="n">
        <v>28</v>
      </c>
      <c r="Y55" s="37" t="n">
        <v>21</v>
      </c>
      <c r="Z55" s="37" t="n">
        <v>28</v>
      </c>
    </row>
    <row r="56" customFormat="false" ht="15" hidden="false" customHeight="false" outlineLevel="0" collapsed="false">
      <c r="A56" s="30" t="n">
        <v>51</v>
      </c>
      <c r="B56" s="36" t="n">
        <v>38</v>
      </c>
      <c r="C56" s="36" t="n">
        <v>28</v>
      </c>
      <c r="D56" s="36" t="n">
        <v>28</v>
      </c>
      <c r="E56" s="36" t="n">
        <v>28</v>
      </c>
      <c r="F56" s="36" t="n">
        <v>24</v>
      </c>
      <c r="G56" s="36" t="n">
        <v>28</v>
      </c>
      <c r="H56" s="37" t="n">
        <v>38</v>
      </c>
      <c r="I56" s="37" t="n">
        <v>35</v>
      </c>
      <c r="J56" s="37" t="n">
        <v>28</v>
      </c>
      <c r="K56" s="37" t="n">
        <v>28</v>
      </c>
      <c r="L56" s="37" t="n">
        <v>24</v>
      </c>
      <c r="M56" s="37" t="n">
        <v>27</v>
      </c>
      <c r="N56" s="30" t="n">
        <v>51</v>
      </c>
      <c r="O56" s="36" t="n">
        <v>40</v>
      </c>
      <c r="P56" s="36" t="n">
        <v>38</v>
      </c>
      <c r="Q56" s="36" t="n">
        <v>40</v>
      </c>
      <c r="R56" s="36" t="n">
        <v>38</v>
      </c>
      <c r="S56" s="36" t="n">
        <v>26</v>
      </c>
      <c r="T56" s="36" t="n">
        <v>28</v>
      </c>
      <c r="U56" s="37" t="n">
        <v>39</v>
      </c>
      <c r="V56" s="37" t="n">
        <v>30</v>
      </c>
      <c r="W56" s="37" t="n">
        <v>37</v>
      </c>
      <c r="X56" s="37" t="n">
        <v>28</v>
      </c>
      <c r="Y56" s="37" t="n">
        <v>21</v>
      </c>
      <c r="Z56" s="37" t="n">
        <v>28</v>
      </c>
    </row>
    <row r="57" customFormat="false" ht="15" hidden="false" customHeight="false" outlineLevel="0" collapsed="false">
      <c r="A57" s="30" t="n">
        <v>52</v>
      </c>
      <c r="B57" s="36" t="n">
        <v>38</v>
      </c>
      <c r="C57" s="36" t="n">
        <v>28</v>
      </c>
      <c r="D57" s="36" t="n">
        <v>28</v>
      </c>
      <c r="E57" s="36" t="n">
        <v>28</v>
      </c>
      <c r="F57" s="36" t="n">
        <v>24</v>
      </c>
      <c r="G57" s="36" t="n">
        <v>28</v>
      </c>
      <c r="H57" s="37" t="n">
        <v>38</v>
      </c>
      <c r="I57" s="37" t="n">
        <v>35</v>
      </c>
      <c r="J57" s="37" t="n">
        <v>28</v>
      </c>
      <c r="K57" s="37" t="n">
        <v>28</v>
      </c>
      <c r="L57" s="37" t="n">
        <v>24</v>
      </c>
      <c r="M57" s="37" t="n">
        <v>27</v>
      </c>
      <c r="N57" s="30" t="n">
        <v>52</v>
      </c>
      <c r="O57" s="36" t="n">
        <v>41</v>
      </c>
      <c r="P57" s="36" t="n">
        <v>38</v>
      </c>
      <c r="Q57" s="36" t="n">
        <v>40</v>
      </c>
      <c r="R57" s="36" t="n">
        <v>38</v>
      </c>
      <c r="S57" s="36" t="n">
        <v>26</v>
      </c>
      <c r="T57" s="36" t="n">
        <v>28</v>
      </c>
      <c r="U57" s="37" t="n">
        <v>39</v>
      </c>
      <c r="V57" s="37" t="n">
        <v>30</v>
      </c>
      <c r="W57" s="37" t="n">
        <v>37</v>
      </c>
      <c r="X57" s="37" t="n">
        <v>28</v>
      </c>
      <c r="Y57" s="37" t="n">
        <v>21</v>
      </c>
      <c r="Z57" s="37" t="n">
        <v>28</v>
      </c>
    </row>
    <row r="58" customFormat="false" ht="15" hidden="false" customHeight="false" outlineLevel="0" collapsed="false">
      <c r="A58" s="30" t="n">
        <v>53</v>
      </c>
      <c r="B58" s="36" t="n">
        <v>38</v>
      </c>
      <c r="C58" s="36" t="n">
        <v>28</v>
      </c>
      <c r="D58" s="36" t="n">
        <v>28</v>
      </c>
      <c r="E58" s="36" t="n">
        <v>28</v>
      </c>
      <c r="F58" s="36" t="n">
        <v>24</v>
      </c>
      <c r="G58" s="36" t="n">
        <v>28</v>
      </c>
      <c r="H58" s="37" t="n">
        <v>38</v>
      </c>
      <c r="I58" s="37" t="n">
        <v>35</v>
      </c>
      <c r="J58" s="37" t="n">
        <v>28</v>
      </c>
      <c r="K58" s="37" t="n">
        <v>28</v>
      </c>
      <c r="L58" s="37" t="n">
        <v>24</v>
      </c>
      <c r="M58" s="37" t="n">
        <v>27</v>
      </c>
      <c r="N58" s="30" t="n">
        <v>53</v>
      </c>
      <c r="O58" s="36" t="n">
        <v>41</v>
      </c>
      <c r="P58" s="36" t="n">
        <v>38</v>
      </c>
      <c r="Q58" s="36" t="n">
        <v>40</v>
      </c>
      <c r="R58" s="36" t="n">
        <v>38</v>
      </c>
      <c r="S58" s="36" t="n">
        <v>26</v>
      </c>
      <c r="T58" s="36" t="n">
        <v>28</v>
      </c>
      <c r="U58" s="37" t="n">
        <v>39</v>
      </c>
      <c r="V58" s="37" t="n">
        <v>30</v>
      </c>
      <c r="W58" s="37" t="n">
        <v>37</v>
      </c>
      <c r="X58" s="37" t="n">
        <v>28</v>
      </c>
      <c r="Y58" s="37" t="n">
        <v>21</v>
      </c>
      <c r="Z58" s="37" t="n">
        <v>28</v>
      </c>
    </row>
    <row r="59" customFormat="false" ht="15" hidden="false" customHeight="false" outlineLevel="0" collapsed="false">
      <c r="A59" s="30" t="n">
        <v>54</v>
      </c>
      <c r="B59" s="36" t="n">
        <v>38</v>
      </c>
      <c r="C59" s="36" t="n">
        <v>28</v>
      </c>
      <c r="D59" s="36" t="n">
        <v>28</v>
      </c>
      <c r="E59" s="36" t="n">
        <v>28</v>
      </c>
      <c r="F59" s="36" t="n">
        <v>24</v>
      </c>
      <c r="G59" s="36" t="n">
        <v>28</v>
      </c>
      <c r="H59" s="37" t="n">
        <v>38</v>
      </c>
      <c r="I59" s="37" t="n">
        <v>35</v>
      </c>
      <c r="J59" s="37" t="n">
        <v>28</v>
      </c>
      <c r="K59" s="37" t="n">
        <v>28</v>
      </c>
      <c r="L59" s="37" t="n">
        <v>24</v>
      </c>
      <c r="M59" s="37" t="n">
        <v>27</v>
      </c>
      <c r="N59" s="30" t="n">
        <v>54</v>
      </c>
      <c r="O59" s="36" t="n">
        <v>41</v>
      </c>
      <c r="P59" s="36" t="n">
        <v>38</v>
      </c>
      <c r="Q59" s="36" t="n">
        <v>40</v>
      </c>
      <c r="R59" s="36" t="n">
        <v>38</v>
      </c>
      <c r="S59" s="36" t="n">
        <v>26</v>
      </c>
      <c r="T59" s="36" t="n">
        <v>28</v>
      </c>
      <c r="U59" s="37" t="n">
        <v>39</v>
      </c>
      <c r="V59" s="37" t="n">
        <v>30</v>
      </c>
      <c r="W59" s="37" t="n">
        <v>38</v>
      </c>
      <c r="X59" s="37" t="n">
        <v>28</v>
      </c>
      <c r="Y59" s="37" t="n">
        <v>22</v>
      </c>
      <c r="Z59" s="37" t="n">
        <v>28</v>
      </c>
    </row>
    <row r="60" customFormat="false" ht="15" hidden="false" customHeight="false" outlineLevel="0" collapsed="false">
      <c r="A60" s="30" t="n">
        <v>55</v>
      </c>
      <c r="B60" s="36" t="n">
        <v>38</v>
      </c>
      <c r="C60" s="36" t="n">
        <v>28</v>
      </c>
      <c r="D60" s="36" t="n">
        <v>28</v>
      </c>
      <c r="E60" s="36" t="n">
        <v>28</v>
      </c>
      <c r="F60" s="36" t="n">
        <v>25</v>
      </c>
      <c r="G60" s="36" t="n">
        <v>28</v>
      </c>
      <c r="H60" s="37" t="n">
        <v>38</v>
      </c>
      <c r="I60" s="37" t="n">
        <v>35</v>
      </c>
      <c r="J60" s="37" t="n">
        <v>28</v>
      </c>
      <c r="K60" s="37" t="n">
        <v>28</v>
      </c>
      <c r="L60" s="37" t="n">
        <v>25</v>
      </c>
      <c r="M60" s="37" t="n">
        <v>27</v>
      </c>
      <c r="N60" s="30" t="n">
        <v>55</v>
      </c>
      <c r="O60" s="36" t="n">
        <v>41</v>
      </c>
      <c r="P60" s="36" t="n">
        <v>38</v>
      </c>
      <c r="Q60" s="36" t="n">
        <v>40</v>
      </c>
      <c r="R60" s="36" t="n">
        <v>38</v>
      </c>
      <c r="S60" s="36" t="n">
        <v>26</v>
      </c>
      <c r="T60" s="36" t="n">
        <v>28</v>
      </c>
      <c r="U60" s="37" t="n">
        <v>40</v>
      </c>
      <c r="V60" s="37" t="n">
        <v>30</v>
      </c>
      <c r="W60" s="37" t="n">
        <v>38</v>
      </c>
      <c r="X60" s="37" t="n">
        <v>28</v>
      </c>
      <c r="Y60" s="37" t="n">
        <v>22</v>
      </c>
      <c r="Z60" s="37" t="n">
        <v>28</v>
      </c>
    </row>
    <row r="61" customFormat="false" ht="15" hidden="false" customHeight="false" outlineLevel="0" collapsed="false">
      <c r="A61" s="30" t="n">
        <v>56</v>
      </c>
      <c r="B61" s="36" t="n">
        <v>38</v>
      </c>
      <c r="C61" s="36" t="n">
        <v>28</v>
      </c>
      <c r="D61" s="36" t="n">
        <v>28</v>
      </c>
      <c r="E61" s="36" t="n">
        <v>28</v>
      </c>
      <c r="F61" s="36" t="n">
        <v>25</v>
      </c>
      <c r="G61" s="36" t="n">
        <v>28</v>
      </c>
      <c r="H61" s="37" t="n">
        <v>38</v>
      </c>
      <c r="I61" s="37" t="n">
        <v>35</v>
      </c>
      <c r="J61" s="37" t="n">
        <v>28</v>
      </c>
      <c r="K61" s="37" t="n">
        <v>28</v>
      </c>
      <c r="L61" s="37" t="n">
        <v>25</v>
      </c>
      <c r="M61" s="37" t="n">
        <v>28</v>
      </c>
      <c r="N61" s="30" t="n">
        <v>56</v>
      </c>
      <c r="O61" s="36" t="n">
        <v>41</v>
      </c>
      <c r="P61" s="36" t="n">
        <v>39</v>
      </c>
      <c r="Q61" s="36" t="n">
        <v>40</v>
      </c>
      <c r="R61" s="36" t="n">
        <v>39</v>
      </c>
      <c r="S61" s="36" t="n">
        <v>26</v>
      </c>
      <c r="T61" s="36" t="n">
        <v>29</v>
      </c>
      <c r="U61" s="37" t="n">
        <v>40</v>
      </c>
      <c r="V61" s="37" t="n">
        <v>30</v>
      </c>
      <c r="W61" s="37" t="n">
        <v>38</v>
      </c>
      <c r="X61" s="37" t="n">
        <v>28</v>
      </c>
      <c r="Y61" s="37" t="n">
        <v>22</v>
      </c>
      <c r="Z61" s="37" t="n">
        <v>29</v>
      </c>
    </row>
    <row r="62" customFormat="false" ht="15" hidden="false" customHeight="false" outlineLevel="0" collapsed="false">
      <c r="A62" s="30" t="n">
        <v>57</v>
      </c>
      <c r="B62" s="36" t="n">
        <v>38</v>
      </c>
      <c r="C62" s="36" t="n">
        <v>28</v>
      </c>
      <c r="D62" s="36" t="n">
        <v>28</v>
      </c>
      <c r="E62" s="36" t="n">
        <v>28</v>
      </c>
      <c r="F62" s="36" t="n">
        <v>25</v>
      </c>
      <c r="G62" s="36" t="n">
        <v>28</v>
      </c>
      <c r="H62" s="37" t="n">
        <v>38</v>
      </c>
      <c r="I62" s="37" t="n">
        <v>35</v>
      </c>
      <c r="J62" s="37" t="n">
        <v>28</v>
      </c>
      <c r="K62" s="37" t="n">
        <v>28</v>
      </c>
      <c r="L62" s="37" t="n">
        <v>25</v>
      </c>
      <c r="M62" s="37" t="n">
        <v>28</v>
      </c>
      <c r="N62" s="30" t="n">
        <v>57</v>
      </c>
      <c r="O62" s="36" t="n">
        <v>41</v>
      </c>
      <c r="P62" s="36" t="n">
        <v>39</v>
      </c>
      <c r="Q62" s="36" t="n">
        <v>40</v>
      </c>
      <c r="R62" s="36" t="n">
        <v>39</v>
      </c>
      <c r="S62" s="36" t="n">
        <v>26</v>
      </c>
      <c r="T62" s="36" t="n">
        <v>29</v>
      </c>
      <c r="U62" s="37" t="n">
        <v>40</v>
      </c>
      <c r="V62" s="37" t="n">
        <v>30</v>
      </c>
      <c r="W62" s="37" t="n">
        <v>38</v>
      </c>
      <c r="X62" s="37" t="n">
        <v>28</v>
      </c>
      <c r="Y62" s="37" t="n">
        <v>22</v>
      </c>
      <c r="Z62" s="37" t="n">
        <v>29</v>
      </c>
    </row>
    <row r="63" customFormat="false" ht="15" hidden="false" customHeight="false" outlineLevel="0" collapsed="false">
      <c r="A63" s="30" t="n">
        <v>58</v>
      </c>
      <c r="B63" s="36" t="n">
        <v>39</v>
      </c>
      <c r="C63" s="36" t="n">
        <v>28</v>
      </c>
      <c r="D63" s="36" t="n">
        <v>28</v>
      </c>
      <c r="E63" s="36" t="n">
        <v>28</v>
      </c>
      <c r="F63" s="36" t="n">
        <v>25</v>
      </c>
      <c r="G63" s="36" t="n">
        <v>28</v>
      </c>
      <c r="H63" s="37" t="n">
        <v>39</v>
      </c>
      <c r="I63" s="37" t="n">
        <v>35</v>
      </c>
      <c r="J63" s="37" t="n">
        <v>28</v>
      </c>
      <c r="K63" s="37" t="n">
        <v>28</v>
      </c>
      <c r="L63" s="37" t="n">
        <v>25</v>
      </c>
      <c r="M63" s="37" t="n">
        <v>28</v>
      </c>
      <c r="N63" s="30" t="n">
        <v>58</v>
      </c>
      <c r="O63" s="36" t="n">
        <v>42</v>
      </c>
      <c r="P63" s="36" t="n">
        <v>39</v>
      </c>
      <c r="Q63" s="36" t="n">
        <v>40</v>
      </c>
      <c r="R63" s="36" t="n">
        <v>39</v>
      </c>
      <c r="S63" s="36" t="n">
        <v>26</v>
      </c>
      <c r="T63" s="36" t="n">
        <v>30</v>
      </c>
      <c r="U63" s="37" t="n">
        <v>40</v>
      </c>
      <c r="V63" s="37" t="n">
        <v>30</v>
      </c>
      <c r="W63" s="37" t="n">
        <v>38</v>
      </c>
      <c r="X63" s="37" t="n">
        <v>28</v>
      </c>
      <c r="Y63" s="37" t="n">
        <v>22</v>
      </c>
      <c r="Z63" s="37" t="n">
        <v>30</v>
      </c>
    </row>
    <row r="64" customFormat="false" ht="15" hidden="false" customHeight="false" outlineLevel="0" collapsed="false">
      <c r="A64" s="30" t="n">
        <v>59</v>
      </c>
      <c r="B64" s="36" t="n">
        <v>39</v>
      </c>
      <c r="C64" s="36" t="n">
        <v>28</v>
      </c>
      <c r="D64" s="36" t="n">
        <v>28</v>
      </c>
      <c r="E64" s="36" t="n">
        <v>28</v>
      </c>
      <c r="F64" s="36" t="n">
        <v>25</v>
      </c>
      <c r="G64" s="36" t="n">
        <v>28</v>
      </c>
      <c r="H64" s="37" t="n">
        <v>39</v>
      </c>
      <c r="I64" s="37" t="n">
        <v>35</v>
      </c>
      <c r="J64" s="37" t="n">
        <v>28</v>
      </c>
      <c r="K64" s="37" t="n">
        <v>28</v>
      </c>
      <c r="L64" s="37" t="n">
        <v>25</v>
      </c>
      <c r="M64" s="37" t="n">
        <v>28</v>
      </c>
      <c r="N64" s="30" t="n">
        <v>59</v>
      </c>
      <c r="O64" s="36" t="n">
        <v>42</v>
      </c>
      <c r="P64" s="36" t="n">
        <v>39</v>
      </c>
      <c r="Q64" s="36" t="n">
        <v>40</v>
      </c>
      <c r="R64" s="36" t="n">
        <v>39</v>
      </c>
      <c r="S64" s="36" t="n">
        <v>26</v>
      </c>
      <c r="T64" s="36" t="n">
        <v>30</v>
      </c>
      <c r="U64" s="37" t="n">
        <v>40</v>
      </c>
      <c r="V64" s="37" t="n">
        <v>30</v>
      </c>
      <c r="W64" s="37" t="n">
        <v>38</v>
      </c>
      <c r="X64" s="37" t="n">
        <v>29</v>
      </c>
      <c r="Y64" s="37" t="n">
        <v>22</v>
      </c>
      <c r="Z64" s="37" t="n">
        <v>30</v>
      </c>
    </row>
    <row r="65" customFormat="false" ht="15" hidden="false" customHeight="false" outlineLevel="0" collapsed="false">
      <c r="A65" s="30" t="n">
        <v>60</v>
      </c>
      <c r="B65" s="36" t="n">
        <v>39</v>
      </c>
      <c r="C65" s="36" t="n">
        <v>28</v>
      </c>
      <c r="D65" s="36" t="n">
        <v>28</v>
      </c>
      <c r="E65" s="36" t="n">
        <v>28</v>
      </c>
      <c r="F65" s="36" t="n">
        <v>25</v>
      </c>
      <c r="G65" s="36" t="n">
        <v>28</v>
      </c>
      <c r="H65" s="37" t="n">
        <v>39</v>
      </c>
      <c r="I65" s="37" t="n">
        <v>35</v>
      </c>
      <c r="J65" s="37" t="n">
        <v>28</v>
      </c>
      <c r="K65" s="37" t="n">
        <v>28</v>
      </c>
      <c r="L65" s="37" t="n">
        <v>25</v>
      </c>
      <c r="M65" s="37" t="n">
        <v>28</v>
      </c>
      <c r="N65" s="30" t="n">
        <v>60</v>
      </c>
      <c r="O65" s="36" t="n">
        <v>42</v>
      </c>
      <c r="P65" s="36" t="n">
        <v>39</v>
      </c>
      <c r="Q65" s="36" t="n">
        <v>40</v>
      </c>
      <c r="R65" s="36" t="n">
        <v>39</v>
      </c>
      <c r="S65" s="36" t="n">
        <v>27</v>
      </c>
      <c r="T65" s="36" t="n">
        <v>30</v>
      </c>
      <c r="U65" s="37" t="n">
        <v>40</v>
      </c>
      <c r="V65" s="37" t="n">
        <v>30</v>
      </c>
      <c r="W65" s="37" t="n">
        <v>39</v>
      </c>
      <c r="X65" s="37" t="n">
        <v>29</v>
      </c>
      <c r="Y65" s="37" t="n">
        <v>22</v>
      </c>
      <c r="Z65" s="37" t="n">
        <v>30</v>
      </c>
    </row>
    <row r="66" customFormat="false" ht="15" hidden="false" customHeight="false" outlineLevel="0" collapsed="false">
      <c r="A66" s="30" t="n">
        <v>61</v>
      </c>
      <c r="B66" s="36" t="n">
        <v>39</v>
      </c>
      <c r="C66" s="36" t="n">
        <v>28</v>
      </c>
      <c r="D66" s="36" t="n">
        <v>28</v>
      </c>
      <c r="E66" s="36" t="n">
        <v>28</v>
      </c>
      <c r="F66" s="36" t="n">
        <v>25</v>
      </c>
      <c r="G66" s="36" t="n">
        <v>28</v>
      </c>
      <c r="H66" s="37" t="n">
        <v>39</v>
      </c>
      <c r="I66" s="37" t="n">
        <v>35</v>
      </c>
      <c r="J66" s="37" t="n">
        <v>28</v>
      </c>
      <c r="K66" s="37" t="n">
        <v>28</v>
      </c>
      <c r="L66" s="37" t="n">
        <v>25</v>
      </c>
      <c r="M66" s="37" t="n">
        <v>28</v>
      </c>
      <c r="N66" s="30" t="n">
        <v>61</v>
      </c>
      <c r="O66" s="36" t="n">
        <v>42</v>
      </c>
      <c r="P66" s="36" t="n">
        <v>39</v>
      </c>
      <c r="Q66" s="36" t="n">
        <v>40</v>
      </c>
      <c r="R66" s="36" t="n">
        <v>39</v>
      </c>
      <c r="S66" s="36" t="n">
        <v>27</v>
      </c>
      <c r="T66" s="36" t="n">
        <v>30</v>
      </c>
      <c r="U66" s="37" t="n">
        <v>40</v>
      </c>
      <c r="V66" s="37" t="n">
        <v>30</v>
      </c>
      <c r="W66" s="37" t="n">
        <v>39</v>
      </c>
      <c r="X66" s="37" t="n">
        <v>30</v>
      </c>
      <c r="Y66" s="37" t="n">
        <v>22</v>
      </c>
      <c r="Z66" s="37" t="n">
        <v>30</v>
      </c>
    </row>
    <row r="67" customFormat="false" ht="15" hidden="false" customHeight="false" outlineLevel="0" collapsed="false">
      <c r="A67" s="30" t="n">
        <v>62</v>
      </c>
      <c r="B67" s="36" t="n">
        <v>39</v>
      </c>
      <c r="C67" s="36" t="n">
        <v>28</v>
      </c>
      <c r="D67" s="36" t="n">
        <v>28</v>
      </c>
      <c r="E67" s="36" t="n">
        <v>28</v>
      </c>
      <c r="F67" s="36" t="n">
        <v>25</v>
      </c>
      <c r="G67" s="36" t="n">
        <v>28</v>
      </c>
      <c r="H67" s="37" t="n">
        <v>39</v>
      </c>
      <c r="I67" s="37" t="n">
        <v>36</v>
      </c>
      <c r="J67" s="37" t="n">
        <v>28</v>
      </c>
      <c r="K67" s="37" t="n">
        <v>28</v>
      </c>
      <c r="L67" s="37" t="n">
        <v>25</v>
      </c>
      <c r="M67" s="37" t="n">
        <v>28</v>
      </c>
      <c r="N67" s="30" t="n">
        <v>62</v>
      </c>
      <c r="O67" s="36" t="n">
        <v>42</v>
      </c>
      <c r="P67" s="36" t="n">
        <v>39</v>
      </c>
      <c r="Q67" s="36" t="n">
        <v>41</v>
      </c>
      <c r="R67" s="36" t="n">
        <v>39</v>
      </c>
      <c r="S67" s="36" t="n">
        <v>27</v>
      </c>
      <c r="T67" s="36" t="n">
        <v>30</v>
      </c>
      <c r="U67" s="37" t="n">
        <v>40</v>
      </c>
      <c r="V67" s="37" t="n">
        <v>30</v>
      </c>
      <c r="W67" s="37" t="n">
        <v>39</v>
      </c>
      <c r="X67" s="37" t="n">
        <v>30</v>
      </c>
      <c r="Y67" s="37" t="n">
        <v>23</v>
      </c>
      <c r="Z67" s="37" t="n">
        <v>30</v>
      </c>
    </row>
    <row r="68" customFormat="false" ht="15" hidden="false" customHeight="false" outlineLevel="0" collapsed="false">
      <c r="A68" s="30" t="n">
        <v>63</v>
      </c>
      <c r="B68" s="36" t="n">
        <v>39</v>
      </c>
      <c r="C68" s="36" t="n">
        <v>28</v>
      </c>
      <c r="D68" s="36" t="n">
        <v>28</v>
      </c>
      <c r="E68" s="36" t="n">
        <v>28</v>
      </c>
      <c r="F68" s="36" t="n">
        <v>25</v>
      </c>
      <c r="G68" s="36" t="n">
        <v>28</v>
      </c>
      <c r="H68" s="37" t="n">
        <v>39</v>
      </c>
      <c r="I68" s="37" t="n">
        <v>36</v>
      </c>
      <c r="J68" s="37" t="n">
        <v>28</v>
      </c>
      <c r="K68" s="37" t="n">
        <v>28</v>
      </c>
      <c r="L68" s="37" t="n">
        <v>25</v>
      </c>
      <c r="M68" s="37" t="n">
        <v>28</v>
      </c>
      <c r="N68" s="30" t="n">
        <v>63</v>
      </c>
      <c r="O68" s="36" t="n">
        <v>42</v>
      </c>
      <c r="P68" s="36" t="n">
        <v>40</v>
      </c>
      <c r="Q68" s="36" t="n">
        <v>41</v>
      </c>
      <c r="R68" s="36" t="n">
        <v>40</v>
      </c>
      <c r="S68" s="36" t="n">
        <v>27</v>
      </c>
      <c r="T68" s="36" t="n">
        <v>30</v>
      </c>
      <c r="U68" s="37" t="n">
        <v>40</v>
      </c>
      <c r="V68" s="37" t="n">
        <v>30</v>
      </c>
      <c r="W68" s="37" t="n">
        <v>39</v>
      </c>
      <c r="X68" s="37" t="n">
        <v>30</v>
      </c>
      <c r="Y68" s="37" t="n">
        <v>23</v>
      </c>
      <c r="Z68" s="37" t="n">
        <v>30</v>
      </c>
    </row>
    <row r="69" customFormat="false" ht="15" hidden="false" customHeight="false" outlineLevel="0" collapsed="false">
      <c r="A69" s="30" t="n">
        <v>64</v>
      </c>
      <c r="B69" s="36" t="n">
        <v>39</v>
      </c>
      <c r="C69" s="36" t="n">
        <v>28</v>
      </c>
      <c r="D69" s="36" t="n">
        <v>28</v>
      </c>
      <c r="E69" s="36" t="n">
        <v>28</v>
      </c>
      <c r="F69" s="36" t="n">
        <v>25</v>
      </c>
      <c r="G69" s="36" t="n">
        <v>28</v>
      </c>
      <c r="H69" s="37" t="n">
        <v>39</v>
      </c>
      <c r="I69" s="37" t="n">
        <v>36</v>
      </c>
      <c r="J69" s="37" t="n">
        <v>28</v>
      </c>
      <c r="K69" s="37" t="n">
        <v>28</v>
      </c>
      <c r="L69" s="37" t="n">
        <v>25</v>
      </c>
      <c r="M69" s="37" t="n">
        <v>28</v>
      </c>
      <c r="N69" s="30" t="n">
        <v>64</v>
      </c>
      <c r="O69" s="36" t="n">
        <v>42</v>
      </c>
      <c r="P69" s="36" t="n">
        <v>40</v>
      </c>
      <c r="Q69" s="36" t="n">
        <v>41</v>
      </c>
      <c r="R69" s="36" t="n">
        <v>40</v>
      </c>
      <c r="S69" s="36" t="n">
        <v>27</v>
      </c>
      <c r="T69" s="36" t="n">
        <v>30</v>
      </c>
      <c r="U69" s="37" t="n">
        <v>40</v>
      </c>
      <c r="V69" s="37" t="n">
        <v>30</v>
      </c>
      <c r="W69" s="37" t="n">
        <v>39</v>
      </c>
      <c r="X69" s="37" t="n">
        <v>30</v>
      </c>
      <c r="Y69" s="37" t="n">
        <v>23</v>
      </c>
      <c r="Z69" s="37" t="n">
        <v>30</v>
      </c>
    </row>
    <row r="70" customFormat="false" ht="15" hidden="false" customHeight="false" outlineLevel="0" collapsed="false">
      <c r="A70" s="30" t="n">
        <v>65</v>
      </c>
      <c r="B70" s="36" t="n">
        <v>39</v>
      </c>
      <c r="C70" s="36" t="n">
        <v>28</v>
      </c>
      <c r="D70" s="36" t="n">
        <v>28</v>
      </c>
      <c r="E70" s="36" t="n">
        <v>28</v>
      </c>
      <c r="F70" s="36" t="n">
        <v>25</v>
      </c>
      <c r="G70" s="36" t="n">
        <v>28</v>
      </c>
      <c r="H70" s="37" t="n">
        <v>39</v>
      </c>
      <c r="I70" s="37" t="n">
        <v>37</v>
      </c>
      <c r="J70" s="37" t="n">
        <v>28</v>
      </c>
      <c r="K70" s="37" t="n">
        <v>28</v>
      </c>
      <c r="L70" s="37" t="n">
        <v>25</v>
      </c>
      <c r="M70" s="37" t="n">
        <v>28</v>
      </c>
      <c r="N70" s="30" t="n">
        <v>65</v>
      </c>
      <c r="O70" s="36" t="n">
        <v>42</v>
      </c>
      <c r="P70" s="36" t="n">
        <v>40</v>
      </c>
      <c r="Q70" s="36" t="n">
        <v>41</v>
      </c>
      <c r="R70" s="36" t="n">
        <v>40</v>
      </c>
      <c r="S70" s="36" t="n">
        <v>27</v>
      </c>
      <c r="T70" s="36" t="n">
        <v>30</v>
      </c>
      <c r="U70" s="37" t="n">
        <v>40</v>
      </c>
      <c r="V70" s="37" t="n">
        <v>30</v>
      </c>
      <c r="W70" s="37" t="n">
        <v>39</v>
      </c>
      <c r="X70" s="37" t="n">
        <v>30</v>
      </c>
      <c r="Y70" s="37" t="n">
        <v>23</v>
      </c>
      <c r="Z70" s="37" t="n">
        <v>30</v>
      </c>
    </row>
    <row r="71" customFormat="false" ht="15" hidden="false" customHeight="false" outlineLevel="0" collapsed="false">
      <c r="A71" s="30" t="n">
        <v>66</v>
      </c>
      <c r="B71" s="36" t="n">
        <v>39</v>
      </c>
      <c r="C71" s="36" t="n">
        <v>29</v>
      </c>
      <c r="D71" s="36" t="n">
        <v>29</v>
      </c>
      <c r="E71" s="36" t="n">
        <v>29</v>
      </c>
      <c r="F71" s="36" t="n">
        <v>25</v>
      </c>
      <c r="G71" s="36" t="n">
        <v>29</v>
      </c>
      <c r="H71" s="37" t="n">
        <v>39</v>
      </c>
      <c r="I71" s="37" t="n">
        <v>37</v>
      </c>
      <c r="J71" s="37" t="n">
        <v>29</v>
      </c>
      <c r="K71" s="37" t="n">
        <v>29</v>
      </c>
      <c r="L71" s="37" t="n">
        <v>25</v>
      </c>
      <c r="M71" s="37" t="n">
        <v>28</v>
      </c>
      <c r="N71" s="30" t="n">
        <v>66</v>
      </c>
      <c r="O71" s="36" t="n">
        <v>42</v>
      </c>
      <c r="P71" s="36" t="n">
        <v>40</v>
      </c>
      <c r="Q71" s="36" t="n">
        <v>41</v>
      </c>
      <c r="R71" s="36" t="n">
        <v>40</v>
      </c>
      <c r="S71" s="36" t="n">
        <v>27</v>
      </c>
      <c r="T71" s="36" t="n">
        <v>30</v>
      </c>
      <c r="U71" s="37" t="n">
        <v>40</v>
      </c>
      <c r="V71" s="37" t="n">
        <v>31</v>
      </c>
      <c r="W71" s="37" t="n">
        <v>39</v>
      </c>
      <c r="X71" s="37" t="n">
        <v>30</v>
      </c>
      <c r="Y71" s="37" t="n">
        <v>23</v>
      </c>
      <c r="Z71" s="37" t="n">
        <v>30</v>
      </c>
    </row>
    <row r="72" customFormat="false" ht="15" hidden="false" customHeight="false" outlineLevel="0" collapsed="false">
      <c r="A72" s="30" t="n">
        <v>67</v>
      </c>
      <c r="B72" s="36" t="n">
        <v>39</v>
      </c>
      <c r="C72" s="36" t="n">
        <v>29</v>
      </c>
      <c r="D72" s="36" t="n">
        <v>29</v>
      </c>
      <c r="E72" s="36" t="n">
        <v>29</v>
      </c>
      <c r="F72" s="36" t="n">
        <v>25</v>
      </c>
      <c r="G72" s="36" t="n">
        <v>29</v>
      </c>
      <c r="H72" s="37" t="n">
        <v>39</v>
      </c>
      <c r="I72" s="37" t="n">
        <v>37</v>
      </c>
      <c r="J72" s="37" t="n">
        <v>29</v>
      </c>
      <c r="K72" s="37" t="n">
        <v>29</v>
      </c>
      <c r="L72" s="37" t="n">
        <v>25</v>
      </c>
      <c r="M72" s="37" t="n">
        <v>28</v>
      </c>
      <c r="N72" s="30" t="n">
        <v>67</v>
      </c>
      <c r="O72" s="36" t="n">
        <v>42</v>
      </c>
      <c r="P72" s="36" t="n">
        <v>40</v>
      </c>
      <c r="Q72" s="36" t="n">
        <v>41</v>
      </c>
      <c r="R72" s="36" t="n">
        <v>40</v>
      </c>
      <c r="S72" s="36" t="n">
        <v>27</v>
      </c>
      <c r="T72" s="36" t="n">
        <v>30</v>
      </c>
      <c r="U72" s="37" t="n">
        <v>40</v>
      </c>
      <c r="V72" s="37" t="n">
        <v>31</v>
      </c>
      <c r="W72" s="37" t="n">
        <v>39</v>
      </c>
      <c r="X72" s="37" t="n">
        <v>30</v>
      </c>
      <c r="Y72" s="37" t="n">
        <v>23</v>
      </c>
      <c r="Z72" s="37" t="n">
        <v>30</v>
      </c>
    </row>
    <row r="73" customFormat="false" ht="15" hidden="false" customHeight="false" outlineLevel="0" collapsed="false">
      <c r="A73" s="30" t="n">
        <v>68</v>
      </c>
      <c r="B73" s="36" t="n">
        <v>39</v>
      </c>
      <c r="C73" s="36" t="n">
        <v>29</v>
      </c>
      <c r="D73" s="36" t="n">
        <v>29</v>
      </c>
      <c r="E73" s="36" t="n">
        <v>29</v>
      </c>
      <c r="F73" s="36" t="n">
        <v>25</v>
      </c>
      <c r="G73" s="36" t="n">
        <v>29</v>
      </c>
      <c r="H73" s="37" t="n">
        <v>39</v>
      </c>
      <c r="I73" s="37" t="n">
        <v>37</v>
      </c>
      <c r="J73" s="37" t="n">
        <v>29</v>
      </c>
      <c r="K73" s="37" t="n">
        <v>29</v>
      </c>
      <c r="L73" s="37" t="n">
        <v>25</v>
      </c>
      <c r="M73" s="37" t="n">
        <v>28</v>
      </c>
      <c r="N73" s="30" t="n">
        <v>68</v>
      </c>
      <c r="O73" s="36" t="n">
        <v>43</v>
      </c>
      <c r="P73" s="36" t="n">
        <v>40</v>
      </c>
      <c r="Q73" s="36" t="n">
        <v>42</v>
      </c>
      <c r="R73" s="36" t="n">
        <v>40</v>
      </c>
      <c r="S73" s="36" t="n">
        <v>27</v>
      </c>
      <c r="T73" s="36" t="n">
        <v>30</v>
      </c>
      <c r="U73" s="37" t="n">
        <v>40</v>
      </c>
      <c r="V73" s="37" t="n">
        <v>31</v>
      </c>
      <c r="W73" s="37" t="n">
        <v>39</v>
      </c>
      <c r="X73" s="37" t="n">
        <v>30</v>
      </c>
      <c r="Y73" s="37" t="n">
        <v>23</v>
      </c>
      <c r="Z73" s="37" t="n">
        <v>30</v>
      </c>
    </row>
    <row r="74" customFormat="false" ht="15" hidden="false" customHeight="false" outlineLevel="0" collapsed="false">
      <c r="A74" s="30" t="n">
        <v>69</v>
      </c>
      <c r="B74" s="36" t="n">
        <v>39</v>
      </c>
      <c r="C74" s="36" t="n">
        <v>29</v>
      </c>
      <c r="D74" s="36" t="n">
        <v>29</v>
      </c>
      <c r="E74" s="36" t="n">
        <v>29</v>
      </c>
      <c r="F74" s="36" t="n">
        <v>25</v>
      </c>
      <c r="G74" s="36" t="n">
        <v>29</v>
      </c>
      <c r="H74" s="37" t="n">
        <v>39</v>
      </c>
      <c r="I74" s="37" t="n">
        <v>37</v>
      </c>
      <c r="J74" s="37" t="n">
        <v>29</v>
      </c>
      <c r="K74" s="37" t="n">
        <v>29</v>
      </c>
      <c r="L74" s="37" t="n">
        <v>25</v>
      </c>
      <c r="M74" s="37" t="n">
        <v>28</v>
      </c>
      <c r="N74" s="30" t="n">
        <v>69</v>
      </c>
      <c r="O74" s="36" t="n">
        <v>43</v>
      </c>
      <c r="P74" s="36" t="n">
        <v>40</v>
      </c>
      <c r="Q74" s="36" t="n">
        <v>42</v>
      </c>
      <c r="R74" s="36" t="n">
        <v>40</v>
      </c>
      <c r="S74" s="36" t="n">
        <v>27</v>
      </c>
      <c r="T74" s="36" t="n">
        <v>30</v>
      </c>
      <c r="U74" s="37" t="n">
        <v>40</v>
      </c>
      <c r="V74" s="37" t="n">
        <v>31</v>
      </c>
      <c r="W74" s="37" t="n">
        <v>39</v>
      </c>
      <c r="X74" s="37" t="n">
        <v>30</v>
      </c>
      <c r="Y74" s="37" t="n">
        <v>24</v>
      </c>
      <c r="Z74" s="37" t="n">
        <v>30</v>
      </c>
    </row>
    <row r="75" customFormat="false" ht="15" hidden="false" customHeight="false" outlineLevel="0" collapsed="false">
      <c r="A75" s="30" t="n">
        <v>70</v>
      </c>
      <c r="B75" s="36" t="n">
        <v>39</v>
      </c>
      <c r="C75" s="36" t="n">
        <v>29</v>
      </c>
      <c r="D75" s="36" t="n">
        <v>29</v>
      </c>
      <c r="E75" s="36" t="n">
        <v>29</v>
      </c>
      <c r="F75" s="36" t="n">
        <v>25</v>
      </c>
      <c r="G75" s="36" t="n">
        <v>29</v>
      </c>
      <c r="H75" s="37" t="n">
        <v>39</v>
      </c>
      <c r="I75" s="37" t="n">
        <v>37</v>
      </c>
      <c r="J75" s="37" t="n">
        <v>29</v>
      </c>
      <c r="K75" s="37" t="n">
        <v>29</v>
      </c>
      <c r="L75" s="37" t="n">
        <v>25</v>
      </c>
      <c r="M75" s="37" t="n">
        <v>28</v>
      </c>
      <c r="N75" s="30" t="n">
        <v>70</v>
      </c>
      <c r="O75" s="36" t="n">
        <v>43</v>
      </c>
      <c r="P75" s="36" t="n">
        <v>40</v>
      </c>
      <c r="Q75" s="36" t="n">
        <v>42</v>
      </c>
      <c r="R75" s="36" t="n">
        <v>40</v>
      </c>
      <c r="S75" s="36" t="n">
        <v>27</v>
      </c>
      <c r="T75" s="36" t="n">
        <v>30</v>
      </c>
      <c r="U75" s="37" t="n">
        <v>40</v>
      </c>
      <c r="V75" s="37" t="n">
        <v>31</v>
      </c>
      <c r="W75" s="37" t="n">
        <v>40</v>
      </c>
      <c r="X75" s="37" t="n">
        <v>30</v>
      </c>
      <c r="Y75" s="37" t="n">
        <v>24</v>
      </c>
      <c r="Z75" s="37" t="n">
        <v>30</v>
      </c>
    </row>
    <row r="76" customFormat="false" ht="15" hidden="false" customHeight="false" outlineLevel="0" collapsed="false">
      <c r="A76" s="30" t="n">
        <v>71</v>
      </c>
      <c r="B76" s="36" t="n">
        <v>39</v>
      </c>
      <c r="C76" s="36" t="n">
        <v>29</v>
      </c>
      <c r="D76" s="36" t="n">
        <v>29</v>
      </c>
      <c r="E76" s="36" t="n">
        <v>29</v>
      </c>
      <c r="F76" s="36" t="n">
        <v>25</v>
      </c>
      <c r="G76" s="36" t="n">
        <v>29</v>
      </c>
      <c r="H76" s="37" t="n">
        <v>39</v>
      </c>
      <c r="I76" s="37" t="n">
        <v>37</v>
      </c>
      <c r="J76" s="37" t="n">
        <v>29</v>
      </c>
      <c r="K76" s="37" t="n">
        <v>29</v>
      </c>
      <c r="L76" s="37" t="n">
        <v>25</v>
      </c>
      <c r="M76" s="37" t="n">
        <v>28</v>
      </c>
      <c r="N76" s="30" t="n">
        <v>71</v>
      </c>
      <c r="O76" s="36" t="n">
        <v>43</v>
      </c>
      <c r="P76" s="36" t="n">
        <v>40</v>
      </c>
      <c r="Q76" s="36" t="n">
        <v>42</v>
      </c>
      <c r="R76" s="36" t="n">
        <v>40</v>
      </c>
      <c r="S76" s="36" t="n">
        <v>27</v>
      </c>
      <c r="T76" s="36" t="n">
        <v>30</v>
      </c>
      <c r="U76" s="37" t="n">
        <v>40</v>
      </c>
      <c r="V76" s="37" t="n">
        <v>31</v>
      </c>
      <c r="W76" s="37" t="n">
        <v>40</v>
      </c>
      <c r="X76" s="37" t="n">
        <v>30</v>
      </c>
      <c r="Y76" s="37" t="n">
        <v>24</v>
      </c>
      <c r="Z76" s="37" t="n">
        <v>30</v>
      </c>
    </row>
    <row r="77" customFormat="false" ht="15" hidden="false" customHeight="false" outlineLevel="0" collapsed="false">
      <c r="A77" s="30" t="n">
        <v>72</v>
      </c>
      <c r="B77" s="36" t="n">
        <v>39</v>
      </c>
      <c r="C77" s="36" t="n">
        <v>29</v>
      </c>
      <c r="D77" s="36" t="n">
        <v>29</v>
      </c>
      <c r="E77" s="36" t="n">
        <v>29</v>
      </c>
      <c r="F77" s="36" t="n">
        <v>25</v>
      </c>
      <c r="G77" s="36" t="n">
        <v>29</v>
      </c>
      <c r="H77" s="37" t="n">
        <v>39</v>
      </c>
      <c r="I77" s="37" t="n">
        <v>37</v>
      </c>
      <c r="J77" s="37" t="n">
        <v>29</v>
      </c>
      <c r="K77" s="37" t="n">
        <v>29</v>
      </c>
      <c r="L77" s="37" t="n">
        <v>25</v>
      </c>
      <c r="M77" s="37" t="n">
        <v>29</v>
      </c>
      <c r="N77" s="30" t="n">
        <v>72</v>
      </c>
      <c r="O77" s="36" t="n">
        <v>43</v>
      </c>
      <c r="P77" s="36" t="n">
        <v>40</v>
      </c>
      <c r="Q77" s="36" t="n">
        <v>42</v>
      </c>
      <c r="R77" s="36" t="n">
        <v>40</v>
      </c>
      <c r="S77" s="36" t="n">
        <v>27</v>
      </c>
      <c r="T77" s="36" t="n">
        <v>30</v>
      </c>
      <c r="U77" s="37" t="n">
        <v>40</v>
      </c>
      <c r="V77" s="37" t="n">
        <v>31</v>
      </c>
      <c r="W77" s="37" t="n">
        <v>40</v>
      </c>
      <c r="X77" s="37" t="n">
        <v>30</v>
      </c>
      <c r="Y77" s="37" t="n">
        <v>24</v>
      </c>
      <c r="Z77" s="37" t="n">
        <v>30</v>
      </c>
    </row>
    <row r="78" customFormat="false" ht="15" hidden="false" customHeight="false" outlineLevel="0" collapsed="false">
      <c r="A78" s="30" t="n">
        <v>73</v>
      </c>
      <c r="B78" s="36" t="n">
        <v>39</v>
      </c>
      <c r="C78" s="36" t="n">
        <v>29</v>
      </c>
      <c r="D78" s="36" t="n">
        <v>29</v>
      </c>
      <c r="E78" s="36" t="n">
        <v>29</v>
      </c>
      <c r="F78" s="36" t="n">
        <v>25</v>
      </c>
      <c r="G78" s="36" t="n">
        <v>29</v>
      </c>
      <c r="H78" s="37" t="n">
        <v>39</v>
      </c>
      <c r="I78" s="37" t="n">
        <v>37</v>
      </c>
      <c r="J78" s="37" t="n">
        <v>29</v>
      </c>
      <c r="K78" s="37" t="n">
        <v>29</v>
      </c>
      <c r="L78" s="37" t="n">
        <v>25</v>
      </c>
      <c r="M78" s="37" t="n">
        <v>29</v>
      </c>
      <c r="N78" s="30" t="n">
        <v>73</v>
      </c>
      <c r="O78" s="36" t="n">
        <v>43</v>
      </c>
      <c r="P78" s="36" t="n">
        <v>40</v>
      </c>
      <c r="Q78" s="36" t="n">
        <v>42</v>
      </c>
      <c r="R78" s="36" t="n">
        <v>40</v>
      </c>
      <c r="S78" s="36" t="n">
        <v>28</v>
      </c>
      <c r="T78" s="36" t="n">
        <v>31</v>
      </c>
      <c r="U78" s="37" t="n">
        <v>40</v>
      </c>
      <c r="V78" s="37" t="n">
        <v>33</v>
      </c>
      <c r="W78" s="37" t="n">
        <v>40</v>
      </c>
      <c r="X78" s="37" t="n">
        <v>31</v>
      </c>
      <c r="Y78" s="37" t="n">
        <v>24</v>
      </c>
      <c r="Z78" s="37" t="n">
        <v>31</v>
      </c>
    </row>
    <row r="79" customFormat="false" ht="15" hidden="false" customHeight="false" outlineLevel="0" collapsed="false">
      <c r="A79" s="30" t="n">
        <v>74</v>
      </c>
      <c r="B79" s="36" t="n">
        <v>39</v>
      </c>
      <c r="C79" s="36" t="n">
        <v>29</v>
      </c>
      <c r="D79" s="36" t="n">
        <v>29</v>
      </c>
      <c r="E79" s="36" t="n">
        <v>29</v>
      </c>
      <c r="F79" s="36" t="n">
        <v>25</v>
      </c>
      <c r="G79" s="36" t="n">
        <v>29</v>
      </c>
      <c r="H79" s="37" t="n">
        <v>39</v>
      </c>
      <c r="I79" s="37" t="n">
        <v>37</v>
      </c>
      <c r="J79" s="37" t="n">
        <v>29</v>
      </c>
      <c r="K79" s="37" t="n">
        <v>29</v>
      </c>
      <c r="L79" s="37" t="n">
        <v>25</v>
      </c>
      <c r="M79" s="37" t="n">
        <v>29</v>
      </c>
      <c r="N79" s="30" t="n">
        <v>74</v>
      </c>
      <c r="O79" s="36" t="n">
        <v>44</v>
      </c>
      <c r="P79" s="36" t="n">
        <v>40</v>
      </c>
      <c r="Q79" s="36" t="n">
        <v>42</v>
      </c>
      <c r="R79" s="36" t="n">
        <v>40</v>
      </c>
      <c r="S79" s="36" t="n">
        <v>28</v>
      </c>
      <c r="T79" s="36" t="n">
        <v>31</v>
      </c>
      <c r="U79" s="37" t="n">
        <v>40</v>
      </c>
      <c r="V79" s="37" t="n">
        <v>33</v>
      </c>
      <c r="W79" s="37" t="n">
        <v>40</v>
      </c>
      <c r="X79" s="37" t="n">
        <v>31</v>
      </c>
      <c r="Y79" s="37" t="n">
        <v>24</v>
      </c>
      <c r="Z79" s="37" t="n">
        <v>31</v>
      </c>
    </row>
    <row r="80" customFormat="false" ht="15" hidden="false" customHeight="false" outlineLevel="0" collapsed="false">
      <c r="A80" s="30" t="n">
        <v>75</v>
      </c>
      <c r="B80" s="36" t="n">
        <v>40</v>
      </c>
      <c r="C80" s="36" t="n">
        <v>29</v>
      </c>
      <c r="D80" s="36" t="n">
        <v>29</v>
      </c>
      <c r="E80" s="36" t="n">
        <v>29</v>
      </c>
      <c r="F80" s="36" t="n">
        <v>25</v>
      </c>
      <c r="G80" s="36" t="n">
        <v>29</v>
      </c>
      <c r="H80" s="37" t="n">
        <v>40</v>
      </c>
      <c r="I80" s="37" t="n">
        <v>37</v>
      </c>
      <c r="J80" s="37" t="n">
        <v>29</v>
      </c>
      <c r="K80" s="37" t="n">
        <v>29</v>
      </c>
      <c r="L80" s="37" t="n">
        <v>25</v>
      </c>
      <c r="M80" s="37" t="n">
        <v>29</v>
      </c>
      <c r="N80" s="30" t="n">
        <v>75</v>
      </c>
      <c r="O80" s="36" t="n">
        <v>44</v>
      </c>
      <c r="P80" s="36" t="n">
        <v>40</v>
      </c>
      <c r="Q80" s="36" t="n">
        <v>42</v>
      </c>
      <c r="R80" s="36" t="n">
        <v>40</v>
      </c>
      <c r="S80" s="36" t="n">
        <v>28</v>
      </c>
      <c r="T80" s="36" t="n">
        <v>31</v>
      </c>
      <c r="U80" s="37" t="n">
        <v>40</v>
      </c>
      <c r="V80" s="37" t="n">
        <v>33</v>
      </c>
      <c r="W80" s="37" t="n">
        <v>40</v>
      </c>
      <c r="X80" s="37" t="n">
        <v>31</v>
      </c>
      <c r="Y80" s="37" t="n">
        <v>24</v>
      </c>
      <c r="Z80" s="37" t="n">
        <v>31</v>
      </c>
    </row>
    <row r="81" customFormat="false" ht="15" hidden="false" customHeight="false" outlineLevel="0" collapsed="false">
      <c r="A81" s="30" t="n">
        <v>76</v>
      </c>
      <c r="B81" s="36" t="n">
        <v>40</v>
      </c>
      <c r="C81" s="36" t="n">
        <v>29</v>
      </c>
      <c r="D81" s="36" t="n">
        <v>29</v>
      </c>
      <c r="E81" s="36" t="n">
        <v>29</v>
      </c>
      <c r="F81" s="36" t="n">
        <v>25</v>
      </c>
      <c r="G81" s="36" t="n">
        <v>29</v>
      </c>
      <c r="H81" s="37" t="n">
        <v>40</v>
      </c>
      <c r="I81" s="37" t="n">
        <v>37</v>
      </c>
      <c r="J81" s="37" t="n">
        <v>29</v>
      </c>
      <c r="K81" s="37" t="n">
        <v>29</v>
      </c>
      <c r="L81" s="37" t="n">
        <v>25</v>
      </c>
      <c r="M81" s="37" t="n">
        <v>29</v>
      </c>
      <c r="N81" s="30" t="n">
        <v>76</v>
      </c>
      <c r="O81" s="36" t="n">
        <v>44</v>
      </c>
      <c r="P81" s="36" t="n">
        <v>40</v>
      </c>
      <c r="Q81" s="36" t="n">
        <v>42</v>
      </c>
      <c r="R81" s="36" t="n">
        <v>40</v>
      </c>
      <c r="S81" s="36" t="n">
        <v>28</v>
      </c>
      <c r="T81" s="36" t="n">
        <v>31</v>
      </c>
      <c r="U81" s="37" t="n">
        <v>40</v>
      </c>
      <c r="V81" s="37" t="n">
        <v>33</v>
      </c>
      <c r="W81" s="37" t="n">
        <v>40</v>
      </c>
      <c r="X81" s="37" t="n">
        <v>31</v>
      </c>
      <c r="Y81" s="37" t="n">
        <v>24</v>
      </c>
      <c r="Z81" s="37" t="n">
        <v>31</v>
      </c>
    </row>
    <row r="82" customFormat="false" ht="15" hidden="false" customHeight="false" outlineLevel="0" collapsed="false">
      <c r="A82" s="30" t="n">
        <v>77</v>
      </c>
      <c r="B82" s="36" t="n">
        <v>40</v>
      </c>
      <c r="C82" s="36" t="n">
        <v>29</v>
      </c>
      <c r="D82" s="36" t="n">
        <v>29</v>
      </c>
      <c r="E82" s="36" t="n">
        <v>29</v>
      </c>
      <c r="F82" s="36" t="n">
        <v>25</v>
      </c>
      <c r="G82" s="36" t="n">
        <v>29</v>
      </c>
      <c r="H82" s="37" t="n">
        <v>40</v>
      </c>
      <c r="I82" s="37" t="n">
        <v>37</v>
      </c>
      <c r="J82" s="37" t="n">
        <v>29</v>
      </c>
      <c r="K82" s="37" t="n">
        <v>29</v>
      </c>
      <c r="L82" s="37" t="n">
        <v>25</v>
      </c>
      <c r="M82" s="37" t="n">
        <v>29</v>
      </c>
      <c r="N82" s="30" t="n">
        <v>77</v>
      </c>
      <c r="O82" s="36" t="n">
        <v>44</v>
      </c>
      <c r="P82" s="36" t="n">
        <v>40</v>
      </c>
      <c r="Q82" s="36" t="n">
        <v>42</v>
      </c>
      <c r="R82" s="36" t="n">
        <v>40</v>
      </c>
      <c r="S82" s="36" t="n">
        <v>28</v>
      </c>
      <c r="T82" s="36" t="n">
        <v>31</v>
      </c>
      <c r="U82" s="37" t="n">
        <v>40</v>
      </c>
      <c r="V82" s="37" t="n">
        <v>33</v>
      </c>
      <c r="W82" s="37" t="n">
        <v>40</v>
      </c>
      <c r="X82" s="37" t="n">
        <v>31</v>
      </c>
      <c r="Y82" s="37" t="n">
        <v>24</v>
      </c>
      <c r="Z82" s="37" t="n">
        <v>31</v>
      </c>
    </row>
    <row r="83" customFormat="false" ht="15" hidden="false" customHeight="false" outlineLevel="0" collapsed="false">
      <c r="A83" s="30" t="n">
        <v>78</v>
      </c>
      <c r="B83" s="36" t="n">
        <v>40</v>
      </c>
      <c r="C83" s="36" t="n">
        <v>29</v>
      </c>
      <c r="D83" s="36" t="n">
        <v>29</v>
      </c>
      <c r="E83" s="36" t="n">
        <v>29</v>
      </c>
      <c r="F83" s="36" t="n">
        <v>25</v>
      </c>
      <c r="G83" s="36" t="n">
        <v>29</v>
      </c>
      <c r="H83" s="37" t="n">
        <v>40</v>
      </c>
      <c r="I83" s="37" t="n">
        <v>37</v>
      </c>
      <c r="J83" s="37" t="n">
        <v>29</v>
      </c>
      <c r="K83" s="37" t="n">
        <v>29</v>
      </c>
      <c r="L83" s="37" t="n">
        <v>25</v>
      </c>
      <c r="M83" s="37" t="n">
        <v>29</v>
      </c>
      <c r="N83" s="30" t="n">
        <v>78</v>
      </c>
      <c r="O83" s="36" t="n">
        <v>44</v>
      </c>
      <c r="P83" s="36" t="n">
        <v>40</v>
      </c>
      <c r="Q83" s="36" t="n">
        <v>42</v>
      </c>
      <c r="R83" s="36" t="n">
        <v>40</v>
      </c>
      <c r="S83" s="36" t="n">
        <v>28</v>
      </c>
      <c r="T83" s="36" t="n">
        <v>31</v>
      </c>
      <c r="U83" s="37" t="n">
        <v>40</v>
      </c>
      <c r="V83" s="37" t="n">
        <v>33</v>
      </c>
      <c r="W83" s="37" t="n">
        <v>40</v>
      </c>
      <c r="X83" s="37" t="n">
        <v>31</v>
      </c>
      <c r="Y83" s="37" t="n">
        <v>24</v>
      </c>
      <c r="Z83" s="37" t="n">
        <v>31</v>
      </c>
    </row>
    <row r="84" customFormat="false" ht="15" hidden="false" customHeight="false" outlineLevel="0" collapsed="false">
      <c r="A84" s="30" t="n">
        <v>79</v>
      </c>
      <c r="B84" s="36" t="n">
        <v>40</v>
      </c>
      <c r="C84" s="36" t="n">
        <v>29</v>
      </c>
      <c r="D84" s="36" t="n">
        <v>29</v>
      </c>
      <c r="E84" s="36" t="n">
        <v>29</v>
      </c>
      <c r="F84" s="36" t="n">
        <v>25</v>
      </c>
      <c r="G84" s="36" t="n">
        <v>29</v>
      </c>
      <c r="H84" s="37" t="n">
        <v>40</v>
      </c>
      <c r="I84" s="37" t="n">
        <v>38</v>
      </c>
      <c r="J84" s="37" t="n">
        <v>29</v>
      </c>
      <c r="K84" s="37" t="n">
        <v>29</v>
      </c>
      <c r="L84" s="37" t="n">
        <v>25</v>
      </c>
      <c r="M84" s="37" t="n">
        <v>29</v>
      </c>
      <c r="N84" s="30" t="n">
        <v>79</v>
      </c>
      <c r="O84" s="36" t="n">
        <v>44</v>
      </c>
      <c r="P84" s="36" t="n">
        <v>40</v>
      </c>
      <c r="Q84" s="36" t="n">
        <v>42</v>
      </c>
      <c r="R84" s="36" t="n">
        <v>40</v>
      </c>
      <c r="S84" s="36" t="n">
        <v>28</v>
      </c>
      <c r="T84" s="36" t="n">
        <v>31</v>
      </c>
      <c r="U84" s="37" t="n">
        <v>40</v>
      </c>
      <c r="V84" s="37" t="n">
        <v>33</v>
      </c>
      <c r="W84" s="37" t="n">
        <v>40</v>
      </c>
      <c r="X84" s="37" t="n">
        <v>31</v>
      </c>
      <c r="Y84" s="37" t="n">
        <v>24</v>
      </c>
      <c r="Z84" s="37" t="n">
        <v>31</v>
      </c>
    </row>
    <row r="85" customFormat="false" ht="15" hidden="false" customHeight="false" outlineLevel="0" collapsed="false">
      <c r="A85" s="30" t="n">
        <v>80</v>
      </c>
      <c r="B85" s="36" t="n">
        <v>40</v>
      </c>
      <c r="C85" s="36" t="n">
        <v>30</v>
      </c>
      <c r="D85" s="36" t="n">
        <v>30</v>
      </c>
      <c r="E85" s="36" t="n">
        <v>30</v>
      </c>
      <c r="F85" s="36" t="n">
        <v>25</v>
      </c>
      <c r="G85" s="36" t="n">
        <v>30</v>
      </c>
      <c r="H85" s="37" t="n">
        <v>40</v>
      </c>
      <c r="I85" s="37" t="n">
        <v>38</v>
      </c>
      <c r="J85" s="37" t="n">
        <v>30</v>
      </c>
      <c r="K85" s="37" t="n">
        <v>30</v>
      </c>
      <c r="L85" s="37" t="n">
        <v>25</v>
      </c>
      <c r="M85" s="37" t="n">
        <v>29</v>
      </c>
      <c r="N85" s="30" t="n">
        <v>80</v>
      </c>
      <c r="O85" s="36" t="n">
        <v>44</v>
      </c>
      <c r="P85" s="36" t="n">
        <v>40</v>
      </c>
      <c r="Q85" s="36" t="n">
        <v>42</v>
      </c>
      <c r="R85" s="36" t="n">
        <v>40</v>
      </c>
      <c r="S85" s="36" t="n">
        <v>28</v>
      </c>
      <c r="T85" s="36" t="n">
        <v>31</v>
      </c>
      <c r="U85" s="37" t="n">
        <v>41</v>
      </c>
      <c r="V85" s="37" t="n">
        <v>33</v>
      </c>
      <c r="W85" s="37" t="n">
        <v>40</v>
      </c>
      <c r="X85" s="37" t="n">
        <v>33</v>
      </c>
      <c r="Y85" s="37" t="n">
        <v>24</v>
      </c>
      <c r="Z85" s="37" t="n">
        <v>31</v>
      </c>
    </row>
    <row r="86" customFormat="false" ht="15" hidden="false" customHeight="false" outlineLevel="0" collapsed="false">
      <c r="A86" s="30" t="n">
        <v>81</v>
      </c>
      <c r="B86" s="36" t="n">
        <v>40</v>
      </c>
      <c r="C86" s="36" t="n">
        <v>30</v>
      </c>
      <c r="D86" s="36" t="n">
        <v>30</v>
      </c>
      <c r="E86" s="36" t="n">
        <v>30</v>
      </c>
      <c r="F86" s="36" t="n">
        <v>25</v>
      </c>
      <c r="G86" s="36" t="n">
        <v>30</v>
      </c>
      <c r="H86" s="37" t="n">
        <v>40</v>
      </c>
      <c r="I86" s="37" t="n">
        <v>38</v>
      </c>
      <c r="J86" s="37" t="n">
        <v>30</v>
      </c>
      <c r="K86" s="37" t="n">
        <v>30</v>
      </c>
      <c r="L86" s="37" t="n">
        <v>25</v>
      </c>
      <c r="M86" s="37" t="n">
        <v>29</v>
      </c>
      <c r="N86" s="30" t="n">
        <v>81</v>
      </c>
      <c r="O86" s="36" t="n">
        <v>44</v>
      </c>
      <c r="P86" s="36" t="n">
        <v>40</v>
      </c>
      <c r="Q86" s="36" t="n">
        <v>42</v>
      </c>
      <c r="R86" s="36" t="n">
        <v>40</v>
      </c>
      <c r="S86" s="36" t="n">
        <v>28</v>
      </c>
      <c r="T86" s="36" t="n">
        <v>31</v>
      </c>
      <c r="U86" s="37" t="n">
        <v>41</v>
      </c>
      <c r="V86" s="37" t="n">
        <v>33</v>
      </c>
      <c r="W86" s="37" t="n">
        <v>40</v>
      </c>
      <c r="X86" s="37" t="n">
        <v>33</v>
      </c>
      <c r="Y86" s="37" t="n">
        <v>25</v>
      </c>
      <c r="Z86" s="37" t="n">
        <v>31</v>
      </c>
    </row>
    <row r="87" customFormat="false" ht="15" hidden="false" customHeight="false" outlineLevel="0" collapsed="false">
      <c r="A87" s="30" t="n">
        <v>82</v>
      </c>
      <c r="B87" s="36" t="n">
        <v>40</v>
      </c>
      <c r="C87" s="36" t="n">
        <v>30</v>
      </c>
      <c r="D87" s="36" t="n">
        <v>30</v>
      </c>
      <c r="E87" s="36" t="n">
        <v>30</v>
      </c>
      <c r="F87" s="36" t="n">
        <v>25</v>
      </c>
      <c r="G87" s="36" t="n">
        <v>30</v>
      </c>
      <c r="H87" s="37" t="n">
        <v>40</v>
      </c>
      <c r="I87" s="37" t="n">
        <v>38</v>
      </c>
      <c r="J87" s="37" t="n">
        <v>30</v>
      </c>
      <c r="K87" s="37" t="n">
        <v>30</v>
      </c>
      <c r="L87" s="37" t="n">
        <v>25</v>
      </c>
      <c r="M87" s="37" t="n">
        <v>29</v>
      </c>
      <c r="N87" s="30" t="n">
        <v>82</v>
      </c>
      <c r="O87" s="36" t="n">
        <v>44</v>
      </c>
      <c r="P87" s="36" t="n">
        <v>40</v>
      </c>
      <c r="Q87" s="36" t="n">
        <v>42</v>
      </c>
      <c r="R87" s="36" t="n">
        <v>40</v>
      </c>
      <c r="S87" s="36" t="n">
        <v>28</v>
      </c>
      <c r="T87" s="36" t="n">
        <v>31</v>
      </c>
      <c r="U87" s="37" t="n">
        <v>41</v>
      </c>
      <c r="V87" s="37" t="n">
        <v>33</v>
      </c>
      <c r="W87" s="37" t="n">
        <v>40</v>
      </c>
      <c r="X87" s="37" t="n">
        <v>33</v>
      </c>
      <c r="Y87" s="37" t="n">
        <v>25</v>
      </c>
      <c r="Z87" s="37" t="n">
        <v>31</v>
      </c>
    </row>
    <row r="88" customFormat="false" ht="15" hidden="false" customHeight="false" outlineLevel="0" collapsed="false">
      <c r="A88" s="30" t="n">
        <v>83</v>
      </c>
      <c r="B88" s="36" t="n">
        <v>40</v>
      </c>
      <c r="C88" s="36" t="n">
        <v>30</v>
      </c>
      <c r="D88" s="36" t="n">
        <v>30</v>
      </c>
      <c r="E88" s="36" t="n">
        <v>30</v>
      </c>
      <c r="F88" s="36" t="n">
        <v>25</v>
      </c>
      <c r="G88" s="36" t="n">
        <v>30</v>
      </c>
      <c r="H88" s="37" t="n">
        <v>40</v>
      </c>
      <c r="I88" s="37" t="n">
        <v>38</v>
      </c>
      <c r="J88" s="37" t="n">
        <v>30</v>
      </c>
      <c r="K88" s="37" t="n">
        <v>30</v>
      </c>
      <c r="L88" s="37" t="n">
        <v>25</v>
      </c>
      <c r="M88" s="37" t="n">
        <v>29</v>
      </c>
      <c r="N88" s="30" t="n">
        <v>83</v>
      </c>
      <c r="O88" s="36" t="n">
        <v>44</v>
      </c>
      <c r="P88" s="36" t="n">
        <v>40</v>
      </c>
      <c r="Q88" s="36" t="n">
        <v>42</v>
      </c>
      <c r="R88" s="36" t="n">
        <v>40</v>
      </c>
      <c r="S88" s="36" t="n">
        <v>28</v>
      </c>
      <c r="T88" s="36" t="n">
        <v>33</v>
      </c>
      <c r="U88" s="37" t="n">
        <v>41</v>
      </c>
      <c r="V88" s="37" t="n">
        <v>33</v>
      </c>
      <c r="W88" s="37" t="n">
        <v>40</v>
      </c>
      <c r="X88" s="37" t="n">
        <v>33</v>
      </c>
      <c r="Y88" s="37" t="n">
        <v>25</v>
      </c>
      <c r="Z88" s="37" t="n">
        <v>32</v>
      </c>
    </row>
    <row r="89" customFormat="false" ht="15" hidden="false" customHeight="false" outlineLevel="0" collapsed="false">
      <c r="A89" s="30" t="n">
        <v>84</v>
      </c>
      <c r="B89" s="36" t="n">
        <v>40</v>
      </c>
      <c r="C89" s="36" t="n">
        <v>30</v>
      </c>
      <c r="D89" s="36" t="n">
        <v>30</v>
      </c>
      <c r="E89" s="36" t="n">
        <v>30</v>
      </c>
      <c r="F89" s="36" t="n">
        <v>25</v>
      </c>
      <c r="G89" s="36" t="n">
        <v>30</v>
      </c>
      <c r="H89" s="37" t="n">
        <v>40</v>
      </c>
      <c r="I89" s="37" t="n">
        <v>38</v>
      </c>
      <c r="J89" s="37" t="n">
        <v>30</v>
      </c>
      <c r="K89" s="37" t="n">
        <v>30</v>
      </c>
      <c r="L89" s="37" t="n">
        <v>25</v>
      </c>
      <c r="M89" s="37" t="n">
        <v>29</v>
      </c>
      <c r="N89" s="30" t="n">
        <v>84</v>
      </c>
      <c r="O89" s="36" t="n">
        <v>44</v>
      </c>
      <c r="P89" s="36" t="n">
        <v>40</v>
      </c>
      <c r="Q89" s="36" t="n">
        <v>42</v>
      </c>
      <c r="R89" s="36" t="n">
        <v>40</v>
      </c>
      <c r="S89" s="36" t="n">
        <v>28</v>
      </c>
      <c r="T89" s="36" t="n">
        <v>33</v>
      </c>
      <c r="U89" s="37" t="n">
        <v>41</v>
      </c>
      <c r="V89" s="37" t="n">
        <v>33</v>
      </c>
      <c r="W89" s="37" t="n">
        <v>40</v>
      </c>
      <c r="X89" s="37" t="n">
        <v>33</v>
      </c>
      <c r="Y89" s="37" t="n">
        <v>25</v>
      </c>
      <c r="Z89" s="37" t="n">
        <v>33</v>
      </c>
    </row>
    <row r="90" customFormat="false" ht="15" hidden="false" customHeight="false" outlineLevel="0" collapsed="false">
      <c r="A90" s="30" t="n">
        <v>85</v>
      </c>
      <c r="B90" s="36" t="n">
        <v>40</v>
      </c>
      <c r="C90" s="36" t="n">
        <v>30</v>
      </c>
      <c r="D90" s="36" t="n">
        <v>30</v>
      </c>
      <c r="E90" s="36" t="n">
        <v>30</v>
      </c>
      <c r="F90" s="36" t="n">
        <v>25</v>
      </c>
      <c r="G90" s="36" t="n">
        <v>30</v>
      </c>
      <c r="H90" s="37" t="n">
        <v>40</v>
      </c>
      <c r="I90" s="37" t="n">
        <v>38</v>
      </c>
      <c r="J90" s="37" t="n">
        <v>30</v>
      </c>
      <c r="K90" s="37" t="n">
        <v>30</v>
      </c>
      <c r="L90" s="37" t="n">
        <v>25</v>
      </c>
      <c r="M90" s="37" t="n">
        <v>29</v>
      </c>
      <c r="N90" s="30" t="n">
        <v>85</v>
      </c>
      <c r="O90" s="36" t="n">
        <v>44</v>
      </c>
      <c r="P90" s="36" t="n">
        <v>40</v>
      </c>
      <c r="Q90" s="36" t="n">
        <v>42</v>
      </c>
      <c r="R90" s="36" t="n">
        <v>40</v>
      </c>
      <c r="S90" s="36" t="n">
        <v>28</v>
      </c>
      <c r="T90" s="36" t="n">
        <v>33</v>
      </c>
      <c r="U90" s="37" t="n">
        <v>41</v>
      </c>
      <c r="V90" s="37" t="n">
        <v>34</v>
      </c>
      <c r="W90" s="37" t="n">
        <v>40</v>
      </c>
      <c r="X90" s="37" t="n">
        <v>33</v>
      </c>
      <c r="Y90" s="37" t="n">
        <v>25</v>
      </c>
      <c r="Z90" s="37" t="n">
        <v>33</v>
      </c>
    </row>
    <row r="91" customFormat="false" ht="15" hidden="false" customHeight="false" outlineLevel="0" collapsed="false">
      <c r="A91" s="30" t="n">
        <v>86</v>
      </c>
      <c r="B91" s="36" t="n">
        <v>40</v>
      </c>
      <c r="C91" s="36" t="n">
        <v>30</v>
      </c>
      <c r="D91" s="36" t="n">
        <v>30</v>
      </c>
      <c r="E91" s="36" t="n">
        <v>30</v>
      </c>
      <c r="F91" s="36" t="n">
        <v>26</v>
      </c>
      <c r="G91" s="36" t="n">
        <v>30</v>
      </c>
      <c r="H91" s="37" t="n">
        <v>40</v>
      </c>
      <c r="I91" s="37" t="n">
        <v>38</v>
      </c>
      <c r="J91" s="37" t="n">
        <v>30</v>
      </c>
      <c r="K91" s="37" t="n">
        <v>30</v>
      </c>
      <c r="L91" s="37" t="n">
        <v>25</v>
      </c>
      <c r="M91" s="37" t="n">
        <v>29</v>
      </c>
      <c r="N91" s="30" t="n">
        <v>86</v>
      </c>
      <c r="O91" s="36" t="n">
        <v>44</v>
      </c>
      <c r="P91" s="36" t="n">
        <v>40</v>
      </c>
      <c r="Q91" s="36" t="n">
        <v>43</v>
      </c>
      <c r="R91" s="36" t="n">
        <v>40</v>
      </c>
      <c r="S91" s="36" t="n">
        <v>28</v>
      </c>
      <c r="T91" s="36" t="n">
        <v>33</v>
      </c>
      <c r="U91" s="37" t="n">
        <v>41</v>
      </c>
      <c r="V91" s="37" t="n">
        <v>34</v>
      </c>
      <c r="W91" s="37" t="n">
        <v>40</v>
      </c>
      <c r="X91" s="37" t="n">
        <v>33</v>
      </c>
      <c r="Y91" s="37" t="n">
        <v>25</v>
      </c>
      <c r="Z91" s="37" t="n">
        <v>33</v>
      </c>
    </row>
    <row r="92" customFormat="false" ht="15" hidden="false" customHeight="false" outlineLevel="0" collapsed="false">
      <c r="A92" s="30" t="n">
        <v>87</v>
      </c>
      <c r="B92" s="36" t="n">
        <v>40</v>
      </c>
      <c r="C92" s="36" t="n">
        <v>30</v>
      </c>
      <c r="D92" s="36" t="n">
        <v>30</v>
      </c>
      <c r="E92" s="36" t="n">
        <v>30</v>
      </c>
      <c r="F92" s="36" t="n">
        <v>26</v>
      </c>
      <c r="G92" s="36" t="n">
        <v>30</v>
      </c>
      <c r="H92" s="37" t="n">
        <v>40</v>
      </c>
      <c r="I92" s="37" t="n">
        <v>38</v>
      </c>
      <c r="J92" s="37" t="n">
        <v>30</v>
      </c>
      <c r="K92" s="37" t="n">
        <v>30</v>
      </c>
      <c r="L92" s="37" t="n">
        <v>26</v>
      </c>
      <c r="M92" s="37" t="n">
        <v>29</v>
      </c>
      <c r="N92" s="30" t="n">
        <v>87</v>
      </c>
      <c r="O92" s="36" t="n">
        <v>44</v>
      </c>
      <c r="P92" s="36" t="n">
        <v>41</v>
      </c>
      <c r="Q92" s="36" t="n">
        <v>43</v>
      </c>
      <c r="R92" s="36" t="n">
        <v>41</v>
      </c>
      <c r="S92" s="36" t="n">
        <v>28</v>
      </c>
      <c r="T92" s="36" t="n">
        <v>33</v>
      </c>
      <c r="U92" s="37" t="n">
        <v>41</v>
      </c>
      <c r="V92" s="37" t="n">
        <v>35</v>
      </c>
      <c r="W92" s="37" t="n">
        <v>40</v>
      </c>
      <c r="X92" s="37" t="n">
        <v>33</v>
      </c>
      <c r="Y92" s="37" t="n">
        <v>25</v>
      </c>
      <c r="Z92" s="37" t="n">
        <v>33</v>
      </c>
    </row>
    <row r="93" customFormat="false" ht="15" hidden="false" customHeight="false" outlineLevel="0" collapsed="false">
      <c r="A93" s="30" t="n">
        <v>88</v>
      </c>
      <c r="B93" s="36" t="n">
        <v>40</v>
      </c>
      <c r="C93" s="36" t="n">
        <v>30</v>
      </c>
      <c r="D93" s="36" t="n">
        <v>30</v>
      </c>
      <c r="E93" s="36" t="n">
        <v>30</v>
      </c>
      <c r="F93" s="36" t="n">
        <v>26</v>
      </c>
      <c r="G93" s="36" t="n">
        <v>30</v>
      </c>
      <c r="H93" s="37" t="n">
        <v>40</v>
      </c>
      <c r="I93" s="37" t="n">
        <v>38</v>
      </c>
      <c r="J93" s="37" t="n">
        <v>30</v>
      </c>
      <c r="K93" s="37" t="n">
        <v>30</v>
      </c>
      <c r="L93" s="37" t="n">
        <v>26</v>
      </c>
      <c r="M93" s="37" t="n">
        <v>29</v>
      </c>
      <c r="N93" s="30" t="n">
        <v>88</v>
      </c>
      <c r="O93" s="36" t="n">
        <v>44</v>
      </c>
      <c r="P93" s="36" t="n">
        <v>41</v>
      </c>
      <c r="Q93" s="36" t="n">
        <v>43</v>
      </c>
      <c r="R93" s="36" t="n">
        <v>41</v>
      </c>
      <c r="S93" s="36" t="n">
        <v>28</v>
      </c>
      <c r="T93" s="36" t="n">
        <v>33</v>
      </c>
      <c r="U93" s="37" t="n">
        <v>41</v>
      </c>
      <c r="V93" s="37" t="n">
        <v>35</v>
      </c>
      <c r="W93" s="37" t="n">
        <v>40</v>
      </c>
      <c r="X93" s="37" t="n">
        <v>34</v>
      </c>
      <c r="Y93" s="37" t="n">
        <v>25</v>
      </c>
      <c r="Z93" s="37" t="n">
        <v>33</v>
      </c>
    </row>
    <row r="94" customFormat="false" ht="15" hidden="false" customHeight="false" outlineLevel="0" collapsed="false">
      <c r="A94" s="30" t="n">
        <v>89</v>
      </c>
      <c r="B94" s="36" t="n">
        <v>40</v>
      </c>
      <c r="C94" s="36" t="n">
        <v>30</v>
      </c>
      <c r="D94" s="36" t="n">
        <v>30</v>
      </c>
      <c r="E94" s="36" t="n">
        <v>30</v>
      </c>
      <c r="F94" s="36" t="n">
        <v>26</v>
      </c>
      <c r="G94" s="36" t="n">
        <v>30</v>
      </c>
      <c r="H94" s="37" t="n">
        <v>40</v>
      </c>
      <c r="I94" s="37" t="n">
        <v>38</v>
      </c>
      <c r="J94" s="37" t="n">
        <v>30</v>
      </c>
      <c r="K94" s="37" t="n">
        <v>30</v>
      </c>
      <c r="L94" s="37" t="n">
        <v>26</v>
      </c>
      <c r="M94" s="37" t="n">
        <v>29</v>
      </c>
      <c r="N94" s="30" t="n">
        <v>89</v>
      </c>
      <c r="O94" s="36" t="n">
        <v>44</v>
      </c>
      <c r="P94" s="36" t="n">
        <v>41</v>
      </c>
      <c r="Q94" s="36" t="n">
        <v>43</v>
      </c>
      <c r="R94" s="36" t="n">
        <v>41</v>
      </c>
      <c r="S94" s="36" t="n">
        <v>28</v>
      </c>
      <c r="T94" s="36" t="n">
        <v>33</v>
      </c>
      <c r="U94" s="37" t="n">
        <v>41</v>
      </c>
      <c r="V94" s="37" t="n">
        <v>35</v>
      </c>
      <c r="W94" s="37" t="n">
        <v>40</v>
      </c>
      <c r="X94" s="37" t="n">
        <v>34</v>
      </c>
      <c r="Y94" s="37" t="n">
        <v>26</v>
      </c>
      <c r="Z94" s="37" t="n">
        <v>33</v>
      </c>
    </row>
    <row r="95" customFormat="false" ht="15" hidden="false" customHeight="false" outlineLevel="0" collapsed="false">
      <c r="A95" s="30" t="n">
        <v>90</v>
      </c>
      <c r="B95" s="36" t="n">
        <v>40</v>
      </c>
      <c r="C95" s="36" t="n">
        <v>30</v>
      </c>
      <c r="D95" s="36" t="n">
        <v>30</v>
      </c>
      <c r="E95" s="36" t="n">
        <v>30</v>
      </c>
      <c r="F95" s="36" t="n">
        <v>26</v>
      </c>
      <c r="G95" s="36" t="n">
        <v>30</v>
      </c>
      <c r="H95" s="37" t="n">
        <v>40</v>
      </c>
      <c r="I95" s="37" t="n">
        <v>38</v>
      </c>
      <c r="J95" s="37" t="n">
        <v>30</v>
      </c>
      <c r="K95" s="37" t="n">
        <v>30</v>
      </c>
      <c r="L95" s="37" t="n">
        <v>26</v>
      </c>
      <c r="M95" s="37" t="n">
        <v>29</v>
      </c>
      <c r="N95" s="30" t="n">
        <v>90</v>
      </c>
      <c r="O95" s="36" t="n">
        <v>44</v>
      </c>
      <c r="P95" s="36" t="n">
        <v>41</v>
      </c>
      <c r="Q95" s="36" t="n">
        <v>43</v>
      </c>
      <c r="R95" s="36" t="n">
        <v>41</v>
      </c>
      <c r="S95" s="36" t="n">
        <v>28</v>
      </c>
      <c r="T95" s="36" t="n">
        <v>33</v>
      </c>
      <c r="U95" s="37" t="n">
        <v>41</v>
      </c>
      <c r="V95" s="37" t="n">
        <v>35</v>
      </c>
      <c r="W95" s="37" t="n">
        <v>40</v>
      </c>
      <c r="X95" s="37" t="n">
        <v>35</v>
      </c>
      <c r="Y95" s="37" t="n">
        <v>26</v>
      </c>
      <c r="Z95" s="37" t="n">
        <v>33</v>
      </c>
    </row>
    <row r="96" customFormat="false" ht="15" hidden="false" customHeight="false" outlineLevel="0" collapsed="false">
      <c r="A96" s="30" t="n">
        <v>91</v>
      </c>
      <c r="B96" s="36" t="n">
        <v>40</v>
      </c>
      <c r="C96" s="36" t="n">
        <v>30</v>
      </c>
      <c r="D96" s="36" t="n">
        <v>30</v>
      </c>
      <c r="E96" s="36" t="n">
        <v>30</v>
      </c>
      <c r="F96" s="36" t="n">
        <v>26</v>
      </c>
      <c r="G96" s="36" t="n">
        <v>30</v>
      </c>
      <c r="H96" s="37" t="n">
        <v>40</v>
      </c>
      <c r="I96" s="37" t="n">
        <v>38</v>
      </c>
      <c r="J96" s="37" t="n">
        <v>30</v>
      </c>
      <c r="K96" s="37" t="n">
        <v>30</v>
      </c>
      <c r="L96" s="37" t="n">
        <v>26</v>
      </c>
      <c r="M96" s="37" t="n">
        <v>29</v>
      </c>
      <c r="N96" s="30" t="n">
        <v>91</v>
      </c>
      <c r="O96" s="36" t="n">
        <v>45</v>
      </c>
      <c r="P96" s="36" t="n">
        <v>41</v>
      </c>
      <c r="Q96" s="36" t="n">
        <v>43</v>
      </c>
      <c r="R96" s="36" t="n">
        <v>41</v>
      </c>
      <c r="S96" s="36" t="n">
        <v>28</v>
      </c>
      <c r="T96" s="36" t="n">
        <v>33</v>
      </c>
      <c r="U96" s="37" t="n">
        <v>41</v>
      </c>
      <c r="V96" s="37" t="n">
        <v>35</v>
      </c>
      <c r="W96" s="37" t="n">
        <v>40</v>
      </c>
      <c r="X96" s="37" t="n">
        <v>35</v>
      </c>
      <c r="Y96" s="37" t="n">
        <v>26</v>
      </c>
      <c r="Z96" s="37" t="n">
        <v>33</v>
      </c>
    </row>
    <row r="97" customFormat="false" ht="15" hidden="false" customHeight="false" outlineLevel="0" collapsed="false">
      <c r="A97" s="30" t="n">
        <v>92</v>
      </c>
      <c r="B97" s="36" t="n">
        <v>40</v>
      </c>
      <c r="C97" s="36" t="n">
        <v>30</v>
      </c>
      <c r="D97" s="36" t="n">
        <v>30</v>
      </c>
      <c r="E97" s="36" t="n">
        <v>30</v>
      </c>
      <c r="F97" s="36" t="n">
        <v>26</v>
      </c>
      <c r="G97" s="36" t="n">
        <v>30</v>
      </c>
      <c r="H97" s="37" t="n">
        <v>40</v>
      </c>
      <c r="I97" s="37" t="n">
        <v>38</v>
      </c>
      <c r="J97" s="37" t="n">
        <v>30</v>
      </c>
      <c r="K97" s="37" t="n">
        <v>30</v>
      </c>
      <c r="L97" s="37" t="n">
        <v>26</v>
      </c>
      <c r="M97" s="37" t="n">
        <v>29</v>
      </c>
      <c r="N97" s="30" t="n">
        <v>92</v>
      </c>
      <c r="O97" s="36" t="n">
        <v>45</v>
      </c>
      <c r="P97" s="36" t="n">
        <v>41</v>
      </c>
      <c r="Q97" s="36" t="n">
        <v>43</v>
      </c>
      <c r="R97" s="36" t="n">
        <v>41</v>
      </c>
      <c r="S97" s="36" t="n">
        <v>28</v>
      </c>
      <c r="T97" s="36" t="n">
        <v>33</v>
      </c>
      <c r="U97" s="37" t="n">
        <v>41</v>
      </c>
      <c r="V97" s="37" t="n">
        <v>36</v>
      </c>
      <c r="W97" s="37" t="n">
        <v>40</v>
      </c>
      <c r="X97" s="37" t="n">
        <v>35</v>
      </c>
      <c r="Y97" s="37" t="n">
        <v>26</v>
      </c>
      <c r="Z97" s="37" t="n">
        <v>33</v>
      </c>
    </row>
    <row r="98" customFormat="false" ht="15" hidden="false" customHeight="false" outlineLevel="0" collapsed="false">
      <c r="A98" s="30" t="n">
        <v>93</v>
      </c>
      <c r="B98" s="36" t="n">
        <v>41</v>
      </c>
      <c r="C98" s="36" t="n">
        <v>30</v>
      </c>
      <c r="D98" s="36" t="n">
        <v>30</v>
      </c>
      <c r="E98" s="36" t="n">
        <v>30</v>
      </c>
      <c r="F98" s="36" t="n">
        <v>26</v>
      </c>
      <c r="G98" s="36" t="n">
        <v>30</v>
      </c>
      <c r="H98" s="37" t="n">
        <v>41</v>
      </c>
      <c r="I98" s="37" t="n">
        <v>39</v>
      </c>
      <c r="J98" s="37" t="n">
        <v>30</v>
      </c>
      <c r="K98" s="37" t="n">
        <v>30</v>
      </c>
      <c r="L98" s="37" t="n">
        <v>26</v>
      </c>
      <c r="M98" s="37" t="n">
        <v>29</v>
      </c>
      <c r="N98" s="30" t="n">
        <v>93</v>
      </c>
      <c r="O98" s="36" t="n">
        <v>45</v>
      </c>
      <c r="P98" s="36" t="n">
        <v>41</v>
      </c>
      <c r="Q98" s="36" t="n">
        <v>43</v>
      </c>
      <c r="R98" s="36" t="n">
        <v>41</v>
      </c>
      <c r="S98" s="36" t="n">
        <v>28</v>
      </c>
      <c r="T98" s="36" t="n">
        <v>33</v>
      </c>
      <c r="U98" s="37" t="n">
        <v>41</v>
      </c>
      <c r="V98" s="37" t="n">
        <v>36</v>
      </c>
      <c r="W98" s="37" t="n">
        <v>40</v>
      </c>
      <c r="X98" s="37" t="n">
        <v>35</v>
      </c>
      <c r="Y98" s="37" t="n">
        <v>26</v>
      </c>
      <c r="Z98" s="37" t="n">
        <v>33</v>
      </c>
    </row>
    <row r="99" customFormat="false" ht="15" hidden="false" customHeight="false" outlineLevel="0" collapsed="false">
      <c r="A99" s="30" t="n">
        <v>94</v>
      </c>
      <c r="B99" s="36" t="n">
        <v>41</v>
      </c>
      <c r="C99" s="36" t="n">
        <v>30</v>
      </c>
      <c r="D99" s="36" t="n">
        <v>30</v>
      </c>
      <c r="E99" s="36" t="n">
        <v>30</v>
      </c>
      <c r="F99" s="36" t="n">
        <v>26</v>
      </c>
      <c r="G99" s="36" t="n">
        <v>30</v>
      </c>
      <c r="H99" s="37" t="n">
        <v>41</v>
      </c>
      <c r="I99" s="37" t="n">
        <v>39</v>
      </c>
      <c r="J99" s="37" t="n">
        <v>30</v>
      </c>
      <c r="K99" s="37" t="n">
        <v>30</v>
      </c>
      <c r="L99" s="37" t="n">
        <v>26</v>
      </c>
      <c r="M99" s="37" t="n">
        <v>29</v>
      </c>
      <c r="N99" s="30" t="n">
        <v>94</v>
      </c>
      <c r="O99" s="36" t="n">
        <v>45</v>
      </c>
      <c r="P99" s="36" t="n">
        <v>41</v>
      </c>
      <c r="Q99" s="36" t="n">
        <v>43</v>
      </c>
      <c r="R99" s="36" t="n">
        <v>41</v>
      </c>
      <c r="S99" s="36" t="n">
        <v>28</v>
      </c>
      <c r="T99" s="36" t="n">
        <v>33</v>
      </c>
      <c r="U99" s="37" t="n">
        <v>41</v>
      </c>
      <c r="V99" s="37" t="n">
        <v>36</v>
      </c>
      <c r="W99" s="37" t="n">
        <v>40</v>
      </c>
      <c r="X99" s="37" t="n">
        <v>35</v>
      </c>
      <c r="Y99" s="37" t="n">
        <v>26</v>
      </c>
      <c r="Z99" s="37" t="n">
        <v>33</v>
      </c>
    </row>
    <row r="100" customFormat="false" ht="15" hidden="false" customHeight="false" outlineLevel="0" collapsed="false">
      <c r="A100" s="30" t="n">
        <v>95</v>
      </c>
      <c r="B100" s="36" t="n">
        <v>42</v>
      </c>
      <c r="C100" s="36" t="n">
        <v>30</v>
      </c>
      <c r="D100" s="36" t="n">
        <v>30</v>
      </c>
      <c r="E100" s="36" t="n">
        <v>30</v>
      </c>
      <c r="F100" s="36" t="n">
        <v>26</v>
      </c>
      <c r="G100" s="36" t="n">
        <v>30</v>
      </c>
      <c r="H100" s="37" t="n">
        <v>42</v>
      </c>
      <c r="I100" s="37" t="n">
        <v>39</v>
      </c>
      <c r="J100" s="37" t="n">
        <v>30</v>
      </c>
      <c r="K100" s="37" t="n">
        <v>30</v>
      </c>
      <c r="L100" s="37" t="n">
        <v>26</v>
      </c>
      <c r="M100" s="37" t="n">
        <v>29</v>
      </c>
      <c r="N100" s="30" t="n">
        <v>95</v>
      </c>
      <c r="O100" s="36" t="n">
        <v>45</v>
      </c>
      <c r="P100" s="36" t="n">
        <v>41</v>
      </c>
      <c r="Q100" s="36" t="n">
        <v>43</v>
      </c>
      <c r="R100" s="36" t="n">
        <v>41</v>
      </c>
      <c r="S100" s="36" t="n">
        <v>28</v>
      </c>
      <c r="T100" s="36" t="n">
        <v>33</v>
      </c>
      <c r="U100" s="37" t="n">
        <v>41</v>
      </c>
      <c r="V100" s="37" t="n">
        <v>36</v>
      </c>
      <c r="W100" s="37" t="n">
        <v>41</v>
      </c>
      <c r="X100" s="37" t="n">
        <v>36</v>
      </c>
      <c r="Y100" s="37" t="n">
        <v>26</v>
      </c>
      <c r="Z100" s="37" t="n">
        <v>33</v>
      </c>
    </row>
    <row r="101" customFormat="false" ht="15" hidden="false" customHeight="false" outlineLevel="0" collapsed="false">
      <c r="A101" s="30" t="n">
        <v>96</v>
      </c>
      <c r="B101" s="36" t="n">
        <v>42</v>
      </c>
      <c r="C101" s="36" t="n">
        <v>31</v>
      </c>
      <c r="D101" s="36" t="n">
        <v>31</v>
      </c>
      <c r="E101" s="36" t="n">
        <v>31</v>
      </c>
      <c r="F101" s="36" t="n">
        <v>26</v>
      </c>
      <c r="G101" s="36" t="n">
        <v>31</v>
      </c>
      <c r="H101" s="37" t="n">
        <v>42</v>
      </c>
      <c r="I101" s="37" t="n">
        <v>39</v>
      </c>
      <c r="J101" s="37" t="n">
        <v>31</v>
      </c>
      <c r="K101" s="37" t="n">
        <v>31</v>
      </c>
      <c r="L101" s="37" t="n">
        <v>26</v>
      </c>
      <c r="M101" s="37" t="n">
        <v>29</v>
      </c>
      <c r="N101" s="30" t="n">
        <v>96</v>
      </c>
      <c r="O101" s="36" t="n">
        <v>45</v>
      </c>
      <c r="P101" s="36" t="n">
        <v>41</v>
      </c>
      <c r="Q101" s="36" t="n">
        <v>43</v>
      </c>
      <c r="R101" s="36" t="n">
        <v>41</v>
      </c>
      <c r="S101" s="36" t="n">
        <v>29</v>
      </c>
      <c r="T101" s="36" t="n">
        <v>34</v>
      </c>
      <c r="U101" s="37" t="n">
        <v>42</v>
      </c>
      <c r="V101" s="37" t="n">
        <v>36</v>
      </c>
      <c r="W101" s="37" t="n">
        <v>41</v>
      </c>
      <c r="X101" s="37" t="n">
        <v>36</v>
      </c>
      <c r="Y101" s="37" t="n">
        <v>26</v>
      </c>
      <c r="Z101" s="37" t="n">
        <v>33</v>
      </c>
    </row>
    <row r="102" customFormat="false" ht="15" hidden="false" customHeight="false" outlineLevel="0" collapsed="false">
      <c r="A102" s="30" t="n">
        <v>97</v>
      </c>
      <c r="B102" s="36" t="n">
        <v>42</v>
      </c>
      <c r="C102" s="36" t="n">
        <v>31</v>
      </c>
      <c r="D102" s="36" t="n">
        <v>31</v>
      </c>
      <c r="E102" s="36" t="n">
        <v>31</v>
      </c>
      <c r="F102" s="36" t="n">
        <v>26</v>
      </c>
      <c r="G102" s="36" t="n">
        <v>31</v>
      </c>
      <c r="H102" s="37" t="n">
        <v>42</v>
      </c>
      <c r="I102" s="37" t="n">
        <v>39</v>
      </c>
      <c r="J102" s="37" t="n">
        <v>31</v>
      </c>
      <c r="K102" s="37" t="n">
        <v>31</v>
      </c>
      <c r="L102" s="37" t="n">
        <v>47</v>
      </c>
      <c r="M102" s="37" t="n">
        <v>30</v>
      </c>
      <c r="N102" s="30" t="n">
        <v>97</v>
      </c>
      <c r="O102" s="36" t="n">
        <v>45</v>
      </c>
      <c r="P102" s="36" t="n">
        <v>41</v>
      </c>
      <c r="Q102" s="36" t="n">
        <v>43</v>
      </c>
      <c r="R102" s="36" t="n">
        <v>41</v>
      </c>
      <c r="S102" s="36" t="n">
        <v>29</v>
      </c>
      <c r="T102" s="36" t="n">
        <v>34</v>
      </c>
      <c r="U102" s="37" t="n">
        <v>42</v>
      </c>
      <c r="V102" s="37" t="n">
        <v>36</v>
      </c>
      <c r="W102" s="37" t="n">
        <v>41</v>
      </c>
      <c r="X102" s="37" t="n">
        <v>36</v>
      </c>
      <c r="Y102" s="37" t="n">
        <v>27</v>
      </c>
      <c r="Z102" s="37" t="n">
        <v>33</v>
      </c>
    </row>
    <row r="103" customFormat="false" ht="15" hidden="false" customHeight="false" outlineLevel="0" collapsed="false">
      <c r="A103" s="30" t="n">
        <v>98</v>
      </c>
      <c r="B103" s="36" t="n">
        <v>42</v>
      </c>
      <c r="C103" s="36" t="n">
        <v>31</v>
      </c>
      <c r="D103" s="36" t="n">
        <v>31</v>
      </c>
      <c r="E103" s="36" t="n">
        <v>31</v>
      </c>
      <c r="F103" s="36" t="n">
        <v>26</v>
      </c>
      <c r="G103" s="36" t="n">
        <v>31</v>
      </c>
      <c r="H103" s="37" t="n">
        <v>42</v>
      </c>
      <c r="I103" s="37" t="n">
        <v>39</v>
      </c>
      <c r="J103" s="37" t="n">
        <v>31</v>
      </c>
      <c r="K103" s="37" t="n">
        <v>31</v>
      </c>
      <c r="L103" s="37" t="n">
        <v>26</v>
      </c>
      <c r="M103" s="37" t="n">
        <v>30</v>
      </c>
      <c r="N103" s="30" t="n">
        <v>98</v>
      </c>
      <c r="O103" s="36" t="n">
        <v>45</v>
      </c>
      <c r="P103" s="36" t="n">
        <v>41</v>
      </c>
      <c r="Q103" s="36" t="n">
        <v>43</v>
      </c>
      <c r="R103" s="36" t="n">
        <v>41</v>
      </c>
      <c r="S103" s="36" t="n">
        <v>30</v>
      </c>
      <c r="T103" s="36" t="n">
        <v>35</v>
      </c>
      <c r="U103" s="37" t="n">
        <v>42</v>
      </c>
      <c r="V103" s="37" t="n">
        <v>36</v>
      </c>
      <c r="W103" s="37" t="n">
        <v>41</v>
      </c>
      <c r="X103" s="37" t="n">
        <v>36</v>
      </c>
      <c r="Y103" s="37" t="n">
        <v>27</v>
      </c>
      <c r="Z103" s="37" t="n">
        <v>33</v>
      </c>
    </row>
    <row r="104" customFormat="false" ht="15" hidden="false" customHeight="false" outlineLevel="0" collapsed="false">
      <c r="A104" s="30" t="n">
        <v>99</v>
      </c>
      <c r="B104" s="36" t="n">
        <v>42</v>
      </c>
      <c r="C104" s="36" t="n">
        <v>31</v>
      </c>
      <c r="D104" s="36" t="n">
        <v>31</v>
      </c>
      <c r="E104" s="36" t="n">
        <v>31</v>
      </c>
      <c r="F104" s="36" t="n">
        <v>26</v>
      </c>
      <c r="G104" s="36" t="n">
        <v>31</v>
      </c>
      <c r="H104" s="37" t="n">
        <v>42</v>
      </c>
      <c r="I104" s="37" t="n">
        <v>39</v>
      </c>
      <c r="J104" s="37" t="n">
        <v>31</v>
      </c>
      <c r="K104" s="37" t="n">
        <v>31</v>
      </c>
      <c r="L104" s="37" t="n">
        <v>26</v>
      </c>
      <c r="M104" s="37" t="n">
        <v>30</v>
      </c>
      <c r="N104" s="30" t="n">
        <v>99</v>
      </c>
      <c r="O104" s="36" t="n">
        <v>45</v>
      </c>
      <c r="P104" s="36" t="n">
        <v>41</v>
      </c>
      <c r="Q104" s="36" t="n">
        <v>43</v>
      </c>
      <c r="R104" s="36" t="n">
        <v>41</v>
      </c>
      <c r="S104" s="36" t="n">
        <v>30</v>
      </c>
      <c r="T104" s="36" t="n">
        <v>35</v>
      </c>
      <c r="U104" s="37" t="n">
        <v>42</v>
      </c>
      <c r="V104" s="37" t="n">
        <v>36</v>
      </c>
      <c r="W104" s="37" t="n">
        <v>41</v>
      </c>
      <c r="X104" s="37" t="n">
        <v>36</v>
      </c>
      <c r="Y104" s="37" t="n">
        <v>27</v>
      </c>
      <c r="Z104" s="37" t="n">
        <v>33</v>
      </c>
    </row>
    <row r="105" customFormat="false" ht="15" hidden="false" customHeight="false" outlineLevel="0" collapsed="false">
      <c r="A105" s="30" t="n">
        <v>100</v>
      </c>
      <c r="B105" s="36" t="n">
        <v>42</v>
      </c>
      <c r="C105" s="36" t="n">
        <v>31</v>
      </c>
      <c r="D105" s="36" t="n">
        <v>31</v>
      </c>
      <c r="E105" s="36" t="n">
        <v>31</v>
      </c>
      <c r="F105" s="36" t="n">
        <v>26</v>
      </c>
      <c r="G105" s="36" t="n">
        <v>31</v>
      </c>
      <c r="H105" s="37" t="n">
        <v>42</v>
      </c>
      <c r="I105" s="37" t="n">
        <v>39</v>
      </c>
      <c r="J105" s="37" t="n">
        <v>31</v>
      </c>
      <c r="K105" s="37" t="n">
        <v>31</v>
      </c>
      <c r="L105" s="37" t="n">
        <v>26</v>
      </c>
      <c r="M105" s="37" t="n">
        <v>30</v>
      </c>
      <c r="N105" s="30" t="n">
        <v>100</v>
      </c>
      <c r="O105" s="36" t="n">
        <v>45</v>
      </c>
      <c r="P105" s="36" t="n">
        <v>41</v>
      </c>
      <c r="Q105" s="36" t="n">
        <v>43</v>
      </c>
      <c r="R105" s="36" t="n">
        <v>41</v>
      </c>
      <c r="S105" s="36" t="n">
        <v>30</v>
      </c>
      <c r="T105" s="36" t="n">
        <v>35</v>
      </c>
      <c r="U105" s="37" t="n">
        <v>42</v>
      </c>
      <c r="V105" s="37" t="n">
        <v>36</v>
      </c>
      <c r="W105" s="37" t="n">
        <v>41</v>
      </c>
      <c r="X105" s="37" t="n">
        <v>36</v>
      </c>
      <c r="Y105" s="37" t="n">
        <v>28</v>
      </c>
      <c r="Z105" s="37" t="n">
        <v>33</v>
      </c>
    </row>
    <row r="106" customFormat="false" ht="15" hidden="false" customHeight="false" outlineLevel="0" collapsed="false">
      <c r="A106" s="30" t="n">
        <v>101</v>
      </c>
      <c r="B106" s="36" t="n">
        <v>42</v>
      </c>
      <c r="C106" s="36" t="n">
        <v>31</v>
      </c>
      <c r="D106" s="36" t="n">
        <v>31</v>
      </c>
      <c r="E106" s="36" t="n">
        <v>31</v>
      </c>
      <c r="F106" s="36" t="n">
        <v>26</v>
      </c>
      <c r="G106" s="36" t="n">
        <v>31</v>
      </c>
      <c r="H106" s="37" t="n">
        <v>42</v>
      </c>
      <c r="I106" s="37" t="n">
        <v>40</v>
      </c>
      <c r="J106" s="37" t="n">
        <v>31</v>
      </c>
      <c r="K106" s="37" t="n">
        <v>31</v>
      </c>
      <c r="L106" s="37" t="n">
        <v>26</v>
      </c>
      <c r="M106" s="37" t="n">
        <v>30</v>
      </c>
      <c r="N106" s="30" t="n">
        <v>101</v>
      </c>
      <c r="O106" s="36" t="n">
        <v>45</v>
      </c>
      <c r="P106" s="36" t="n">
        <v>41</v>
      </c>
      <c r="Q106" s="36" t="n">
        <v>43</v>
      </c>
      <c r="R106" s="36" t="n">
        <v>41</v>
      </c>
      <c r="S106" s="36" t="n">
        <v>30</v>
      </c>
      <c r="T106" s="36" t="n">
        <v>35</v>
      </c>
      <c r="U106" s="37" t="n">
        <v>42</v>
      </c>
      <c r="V106" s="37" t="n">
        <v>37</v>
      </c>
      <c r="W106" s="37" t="n">
        <v>41</v>
      </c>
      <c r="X106" s="37" t="n">
        <v>36</v>
      </c>
      <c r="Y106" s="37" t="n">
        <v>28</v>
      </c>
      <c r="Z106" s="37" t="n">
        <v>33</v>
      </c>
    </row>
    <row r="107" customFormat="false" ht="15" hidden="false" customHeight="false" outlineLevel="0" collapsed="false">
      <c r="A107" s="30" t="n">
        <v>102</v>
      </c>
      <c r="B107" s="36" t="n">
        <v>42</v>
      </c>
      <c r="C107" s="36" t="n">
        <v>31</v>
      </c>
      <c r="D107" s="36" t="n">
        <v>31</v>
      </c>
      <c r="E107" s="36" t="n">
        <v>31</v>
      </c>
      <c r="F107" s="36" t="n">
        <v>26</v>
      </c>
      <c r="G107" s="36" t="n">
        <v>31</v>
      </c>
      <c r="H107" s="37" t="n">
        <v>42</v>
      </c>
      <c r="I107" s="37" t="n">
        <v>40</v>
      </c>
      <c r="J107" s="37" t="n">
        <v>31</v>
      </c>
      <c r="K107" s="37" t="n">
        <v>31</v>
      </c>
      <c r="L107" s="37" t="n">
        <v>26</v>
      </c>
      <c r="M107" s="37" t="n">
        <v>30</v>
      </c>
      <c r="N107" s="30" t="n">
        <v>102</v>
      </c>
      <c r="O107" s="36" t="n">
        <v>45</v>
      </c>
      <c r="P107" s="36" t="n">
        <v>41</v>
      </c>
      <c r="Q107" s="36" t="n">
        <v>44</v>
      </c>
      <c r="R107" s="36" t="n">
        <v>41</v>
      </c>
      <c r="S107" s="36" t="n">
        <v>30</v>
      </c>
      <c r="T107" s="36" t="n">
        <v>35</v>
      </c>
      <c r="U107" s="37" t="n">
        <v>42</v>
      </c>
      <c r="V107" s="37" t="n">
        <v>37</v>
      </c>
      <c r="W107" s="37" t="n">
        <v>41</v>
      </c>
      <c r="X107" s="37" t="n">
        <v>36</v>
      </c>
      <c r="Y107" s="37" t="n">
        <v>28</v>
      </c>
      <c r="Z107" s="37" t="n">
        <v>33</v>
      </c>
    </row>
    <row r="108" customFormat="false" ht="15" hidden="false" customHeight="false" outlineLevel="0" collapsed="false">
      <c r="A108" s="30" t="n">
        <v>103</v>
      </c>
      <c r="B108" s="36" t="n">
        <v>42</v>
      </c>
      <c r="C108" s="36" t="n">
        <v>31</v>
      </c>
      <c r="D108" s="36" t="n">
        <v>31</v>
      </c>
      <c r="E108" s="36" t="n">
        <v>31</v>
      </c>
      <c r="F108" s="36" t="n">
        <v>26</v>
      </c>
      <c r="G108" s="36" t="n">
        <v>31</v>
      </c>
      <c r="H108" s="37" t="n">
        <v>42</v>
      </c>
      <c r="I108" s="37" t="n">
        <v>40</v>
      </c>
      <c r="J108" s="37" t="n">
        <v>31</v>
      </c>
      <c r="K108" s="37" t="n">
        <v>31</v>
      </c>
      <c r="L108" s="37" t="n">
        <v>26</v>
      </c>
      <c r="M108" s="37" t="n">
        <v>30</v>
      </c>
      <c r="N108" s="30" t="n">
        <v>103</v>
      </c>
      <c r="O108" s="36" t="n">
        <v>45</v>
      </c>
      <c r="P108" s="36" t="n">
        <v>41</v>
      </c>
      <c r="Q108" s="36" t="n">
        <v>44</v>
      </c>
      <c r="R108" s="36" t="n">
        <v>41</v>
      </c>
      <c r="S108" s="36" t="n">
        <v>30</v>
      </c>
      <c r="T108" s="36" t="n">
        <v>36</v>
      </c>
      <c r="U108" s="37" t="n">
        <v>42</v>
      </c>
      <c r="V108" s="37" t="n">
        <v>37</v>
      </c>
      <c r="W108" s="37" t="n">
        <v>41</v>
      </c>
      <c r="X108" s="37" t="n">
        <v>36</v>
      </c>
      <c r="Y108" s="37" t="n">
        <v>29</v>
      </c>
      <c r="Z108" s="37" t="n">
        <v>33</v>
      </c>
    </row>
    <row r="109" customFormat="false" ht="15" hidden="false" customHeight="false" outlineLevel="0" collapsed="false">
      <c r="A109" s="30" t="n">
        <v>104</v>
      </c>
      <c r="B109" s="36" t="n">
        <v>42</v>
      </c>
      <c r="C109" s="36" t="n">
        <v>31</v>
      </c>
      <c r="D109" s="36" t="n">
        <v>31</v>
      </c>
      <c r="E109" s="36" t="n">
        <v>31</v>
      </c>
      <c r="F109" s="36" t="n">
        <v>26</v>
      </c>
      <c r="G109" s="36" t="n">
        <v>31</v>
      </c>
      <c r="H109" s="37" t="n">
        <v>42</v>
      </c>
      <c r="I109" s="37" t="n">
        <v>40</v>
      </c>
      <c r="J109" s="37" t="n">
        <v>31</v>
      </c>
      <c r="K109" s="37" t="n">
        <v>31</v>
      </c>
      <c r="L109" s="37" t="n">
        <v>26</v>
      </c>
      <c r="M109" s="37" t="n">
        <v>30</v>
      </c>
      <c r="N109" s="30" t="n">
        <v>104</v>
      </c>
      <c r="O109" s="36" t="n">
        <v>45</v>
      </c>
      <c r="P109" s="36" t="n">
        <v>41</v>
      </c>
      <c r="Q109" s="36" t="n">
        <v>44</v>
      </c>
      <c r="R109" s="36" t="n">
        <v>41</v>
      </c>
      <c r="S109" s="36" t="n">
        <v>30</v>
      </c>
      <c r="T109" s="36" t="n">
        <v>36</v>
      </c>
      <c r="U109" s="37" t="n">
        <v>42</v>
      </c>
      <c r="V109" s="37" t="n">
        <v>37</v>
      </c>
      <c r="W109" s="37" t="n">
        <v>41</v>
      </c>
      <c r="X109" s="37" t="n">
        <v>36</v>
      </c>
      <c r="Y109" s="37" t="n">
        <v>29</v>
      </c>
      <c r="Z109" s="37" t="n">
        <v>34</v>
      </c>
    </row>
    <row r="110" customFormat="false" ht="15" hidden="false" customHeight="false" outlineLevel="0" collapsed="false">
      <c r="A110" s="30" t="n">
        <v>105</v>
      </c>
      <c r="B110" s="36" t="n">
        <v>42</v>
      </c>
      <c r="C110" s="36" t="n">
        <v>31</v>
      </c>
      <c r="D110" s="36" t="n">
        <v>31</v>
      </c>
      <c r="E110" s="36" t="n">
        <v>31</v>
      </c>
      <c r="F110" s="36" t="n">
        <v>26</v>
      </c>
      <c r="G110" s="36" t="n">
        <v>31</v>
      </c>
      <c r="H110" s="37" t="n">
        <v>42</v>
      </c>
      <c r="I110" s="37" t="n">
        <v>40</v>
      </c>
      <c r="J110" s="37" t="n">
        <v>31</v>
      </c>
      <c r="K110" s="37" t="n">
        <v>31</v>
      </c>
      <c r="L110" s="37" t="n">
        <v>26</v>
      </c>
      <c r="M110" s="37" t="n">
        <v>30</v>
      </c>
      <c r="N110" s="30" t="n">
        <v>105</v>
      </c>
      <c r="O110" s="36" t="n">
        <v>46</v>
      </c>
      <c r="P110" s="36" t="n">
        <v>41</v>
      </c>
      <c r="Q110" s="36" t="n">
        <v>44</v>
      </c>
      <c r="R110" s="36" t="n">
        <v>41</v>
      </c>
      <c r="S110" s="36" t="n">
        <v>30</v>
      </c>
      <c r="T110" s="36" t="n">
        <v>36</v>
      </c>
      <c r="U110" s="37" t="n">
        <v>43</v>
      </c>
      <c r="V110" s="37" t="n">
        <v>38</v>
      </c>
      <c r="W110" s="37" t="n">
        <v>41</v>
      </c>
      <c r="X110" s="37" t="n">
        <v>36</v>
      </c>
      <c r="Y110" s="37" t="n">
        <v>29</v>
      </c>
      <c r="Z110" s="37" t="n">
        <v>34</v>
      </c>
    </row>
    <row r="111" customFormat="false" ht="15" hidden="false" customHeight="false" outlineLevel="0" collapsed="false">
      <c r="A111" s="30" t="n">
        <v>106</v>
      </c>
      <c r="B111" s="36" t="n">
        <v>42</v>
      </c>
      <c r="C111" s="36" t="n">
        <v>32</v>
      </c>
      <c r="D111" s="36" t="n">
        <v>32</v>
      </c>
      <c r="E111" s="36" t="n">
        <v>32</v>
      </c>
      <c r="F111" s="36" t="n">
        <v>26</v>
      </c>
      <c r="G111" s="36" t="n">
        <v>32</v>
      </c>
      <c r="H111" s="37" t="n">
        <v>42</v>
      </c>
      <c r="I111" s="37" t="n">
        <v>40</v>
      </c>
      <c r="J111" s="37" t="n">
        <v>32</v>
      </c>
      <c r="K111" s="37" t="n">
        <v>32</v>
      </c>
      <c r="L111" s="37" t="n">
        <v>26</v>
      </c>
      <c r="M111" s="37" t="n">
        <v>30</v>
      </c>
      <c r="N111" s="30" t="n">
        <v>106</v>
      </c>
      <c r="O111" s="36" t="n">
        <v>46</v>
      </c>
      <c r="P111" s="36" t="n">
        <v>41</v>
      </c>
      <c r="Q111" s="36" t="n">
        <v>44</v>
      </c>
      <c r="R111" s="36" t="n">
        <v>41</v>
      </c>
      <c r="S111" s="36" t="n">
        <v>30</v>
      </c>
      <c r="T111" s="36" t="n">
        <v>36</v>
      </c>
      <c r="U111" s="37" t="n">
        <v>43</v>
      </c>
      <c r="V111" s="37" t="n">
        <v>38</v>
      </c>
      <c r="W111" s="37" t="n">
        <v>41</v>
      </c>
      <c r="X111" s="37" t="n">
        <v>36</v>
      </c>
      <c r="Y111" s="37" t="n">
        <v>29</v>
      </c>
      <c r="Z111" s="37" t="n">
        <v>34</v>
      </c>
    </row>
    <row r="112" customFormat="false" ht="15" hidden="false" customHeight="false" outlineLevel="0" collapsed="false">
      <c r="A112" s="30" t="n">
        <v>107</v>
      </c>
      <c r="B112" s="36" t="n">
        <v>42</v>
      </c>
      <c r="C112" s="36" t="n">
        <v>32</v>
      </c>
      <c r="D112" s="36" t="n">
        <v>32</v>
      </c>
      <c r="E112" s="36" t="n">
        <v>32</v>
      </c>
      <c r="F112" s="36" t="n">
        <v>26</v>
      </c>
      <c r="G112" s="36" t="n">
        <v>32</v>
      </c>
      <c r="H112" s="37" t="n">
        <v>42</v>
      </c>
      <c r="I112" s="37" t="n">
        <v>40</v>
      </c>
      <c r="J112" s="37" t="n">
        <v>32</v>
      </c>
      <c r="K112" s="37" t="n">
        <v>32</v>
      </c>
      <c r="L112" s="37" t="n">
        <v>26</v>
      </c>
      <c r="M112" s="37" t="n">
        <v>30</v>
      </c>
      <c r="N112" s="30" t="n">
        <v>107</v>
      </c>
      <c r="O112" s="36" t="n">
        <v>46</v>
      </c>
      <c r="P112" s="36" t="n">
        <v>41</v>
      </c>
      <c r="Q112" s="36" t="n">
        <v>44</v>
      </c>
      <c r="R112" s="36" t="n">
        <v>41</v>
      </c>
      <c r="S112" s="36" t="n">
        <v>30</v>
      </c>
      <c r="T112" s="36" t="n">
        <v>36</v>
      </c>
      <c r="U112" s="37" t="n">
        <v>43</v>
      </c>
      <c r="V112" s="37" t="n">
        <v>38</v>
      </c>
      <c r="W112" s="37" t="n">
        <v>41</v>
      </c>
      <c r="X112" s="37" t="n">
        <v>36</v>
      </c>
      <c r="Y112" s="37" t="n">
        <v>29</v>
      </c>
      <c r="Z112" s="37" t="n">
        <v>34</v>
      </c>
    </row>
    <row r="113" customFormat="false" ht="15" hidden="false" customHeight="false" outlineLevel="0" collapsed="false">
      <c r="A113" s="30" t="n">
        <v>108</v>
      </c>
      <c r="B113" s="36" t="n">
        <v>42</v>
      </c>
      <c r="C113" s="36" t="n">
        <v>32</v>
      </c>
      <c r="D113" s="36" t="n">
        <v>32</v>
      </c>
      <c r="E113" s="36" t="n">
        <v>32</v>
      </c>
      <c r="F113" s="36" t="n">
        <v>26</v>
      </c>
      <c r="G113" s="36" t="n">
        <v>32</v>
      </c>
      <c r="H113" s="37" t="n">
        <v>42</v>
      </c>
      <c r="I113" s="37" t="n">
        <v>40</v>
      </c>
      <c r="J113" s="37" t="n">
        <v>32</v>
      </c>
      <c r="K113" s="37" t="n">
        <v>32</v>
      </c>
      <c r="L113" s="37" t="n">
        <v>26</v>
      </c>
      <c r="M113" s="37" t="n">
        <v>30</v>
      </c>
      <c r="N113" s="30" t="n">
        <v>108</v>
      </c>
      <c r="O113" s="36" t="n">
        <v>46</v>
      </c>
      <c r="P113" s="36" t="n">
        <v>41</v>
      </c>
      <c r="Q113" s="36" t="n">
        <v>44</v>
      </c>
      <c r="R113" s="36" t="n">
        <v>41</v>
      </c>
      <c r="S113" s="36" t="n">
        <v>30</v>
      </c>
      <c r="T113" s="36" t="n">
        <v>36</v>
      </c>
      <c r="U113" s="37" t="n">
        <v>43</v>
      </c>
      <c r="V113" s="37" t="n">
        <v>38</v>
      </c>
      <c r="W113" s="37" t="n">
        <v>41</v>
      </c>
      <c r="X113" s="37" t="n">
        <v>36</v>
      </c>
      <c r="Y113" s="37" t="n">
        <v>29</v>
      </c>
      <c r="Z113" s="37" t="n">
        <v>34</v>
      </c>
    </row>
    <row r="114" customFormat="false" ht="15" hidden="false" customHeight="false" outlineLevel="0" collapsed="false">
      <c r="A114" s="30" t="n">
        <v>109</v>
      </c>
      <c r="B114" s="36" t="n">
        <v>43</v>
      </c>
      <c r="C114" s="36" t="n">
        <v>32</v>
      </c>
      <c r="D114" s="36" t="n">
        <v>32</v>
      </c>
      <c r="E114" s="36" t="n">
        <v>32</v>
      </c>
      <c r="F114" s="36" t="n">
        <v>26</v>
      </c>
      <c r="G114" s="36" t="n">
        <v>32</v>
      </c>
      <c r="H114" s="37" t="n">
        <v>43</v>
      </c>
      <c r="I114" s="37" t="n">
        <v>40</v>
      </c>
      <c r="J114" s="37" t="n">
        <v>32</v>
      </c>
      <c r="K114" s="37" t="n">
        <v>32</v>
      </c>
      <c r="L114" s="37" t="n">
        <v>26</v>
      </c>
      <c r="M114" s="37" t="n">
        <v>30</v>
      </c>
      <c r="N114" s="30" t="n">
        <v>109</v>
      </c>
      <c r="O114" s="36" t="n">
        <v>46</v>
      </c>
      <c r="P114" s="36" t="n">
        <v>42</v>
      </c>
      <c r="Q114" s="36" t="n">
        <v>44</v>
      </c>
      <c r="R114" s="36" t="n">
        <v>42</v>
      </c>
      <c r="S114" s="36" t="n">
        <v>30</v>
      </c>
      <c r="T114" s="36" t="n">
        <v>36</v>
      </c>
      <c r="U114" s="37" t="n">
        <v>43</v>
      </c>
      <c r="V114" s="37" t="n">
        <v>39</v>
      </c>
      <c r="W114" s="37" t="n">
        <v>41</v>
      </c>
      <c r="X114" s="37" t="n">
        <v>36</v>
      </c>
      <c r="Y114" s="37" t="n">
        <v>29</v>
      </c>
      <c r="Z114" s="37" t="n">
        <v>34</v>
      </c>
    </row>
    <row r="115" customFormat="false" ht="15" hidden="false" customHeight="false" outlineLevel="0" collapsed="false">
      <c r="A115" s="30" t="n">
        <v>110</v>
      </c>
      <c r="B115" s="36" t="n">
        <v>43</v>
      </c>
      <c r="C115" s="36" t="n">
        <v>32</v>
      </c>
      <c r="D115" s="36" t="n">
        <v>32</v>
      </c>
      <c r="E115" s="36" t="n">
        <v>32</v>
      </c>
      <c r="F115" s="36" t="n">
        <v>26</v>
      </c>
      <c r="G115" s="36" t="n">
        <v>32</v>
      </c>
      <c r="H115" s="37" t="n">
        <v>43</v>
      </c>
      <c r="I115" s="37" t="n">
        <v>40</v>
      </c>
      <c r="J115" s="37" t="n">
        <v>32</v>
      </c>
      <c r="K115" s="37" t="n">
        <v>32</v>
      </c>
      <c r="L115" s="37" t="n">
        <v>26</v>
      </c>
      <c r="M115" s="37" t="n">
        <v>30</v>
      </c>
      <c r="N115" s="30" t="n">
        <v>110</v>
      </c>
      <c r="O115" s="36" t="n">
        <v>46</v>
      </c>
      <c r="P115" s="36" t="n">
        <v>42</v>
      </c>
      <c r="Q115" s="36" t="n">
        <v>44</v>
      </c>
      <c r="R115" s="36" t="n">
        <v>42</v>
      </c>
      <c r="S115" s="36" t="n">
        <v>30</v>
      </c>
      <c r="T115" s="36" t="n">
        <v>36</v>
      </c>
      <c r="U115" s="37" t="n">
        <v>43</v>
      </c>
      <c r="V115" s="37" t="n">
        <v>39</v>
      </c>
      <c r="W115" s="37" t="n">
        <v>41</v>
      </c>
      <c r="X115" s="37" t="n">
        <v>36</v>
      </c>
      <c r="Y115" s="37" t="n">
        <v>29</v>
      </c>
      <c r="Z115" s="37" t="n">
        <v>34</v>
      </c>
    </row>
    <row r="116" customFormat="false" ht="15" hidden="false" customHeight="false" outlineLevel="0" collapsed="false">
      <c r="A116" s="30" t="n">
        <v>111</v>
      </c>
      <c r="B116" s="36" t="n">
        <v>43</v>
      </c>
      <c r="C116" s="36" t="n">
        <v>32</v>
      </c>
      <c r="D116" s="36" t="n">
        <v>32</v>
      </c>
      <c r="E116" s="36" t="n">
        <v>32</v>
      </c>
      <c r="F116" s="36" t="n">
        <v>26</v>
      </c>
      <c r="G116" s="36" t="n">
        <v>32</v>
      </c>
      <c r="H116" s="37" t="n">
        <v>43</v>
      </c>
      <c r="I116" s="37" t="n">
        <v>40</v>
      </c>
      <c r="J116" s="37" t="n">
        <v>32</v>
      </c>
      <c r="K116" s="37" t="n">
        <v>32</v>
      </c>
      <c r="L116" s="37" t="n">
        <v>26</v>
      </c>
      <c r="M116" s="37" t="n">
        <v>30</v>
      </c>
      <c r="N116" s="30" t="n">
        <v>111</v>
      </c>
      <c r="O116" s="36" t="n">
        <v>46</v>
      </c>
      <c r="P116" s="36" t="n">
        <v>42</v>
      </c>
      <c r="Q116" s="36" t="n">
        <v>44</v>
      </c>
      <c r="R116" s="36" t="n">
        <v>42</v>
      </c>
      <c r="S116" s="36" t="n">
        <v>30</v>
      </c>
      <c r="T116" s="36" t="n">
        <v>36</v>
      </c>
      <c r="U116" s="37" t="n">
        <v>43</v>
      </c>
      <c r="V116" s="37" t="n">
        <v>39</v>
      </c>
      <c r="W116" s="37" t="n">
        <v>42</v>
      </c>
      <c r="X116" s="37" t="n">
        <v>37</v>
      </c>
      <c r="Y116" s="37" t="n">
        <v>30</v>
      </c>
      <c r="Z116" s="37" t="n">
        <v>34</v>
      </c>
    </row>
    <row r="117" customFormat="false" ht="15" hidden="false" customHeight="false" outlineLevel="0" collapsed="false">
      <c r="A117" s="30" t="n">
        <v>112</v>
      </c>
      <c r="B117" s="36" t="n">
        <v>43</v>
      </c>
      <c r="C117" s="36" t="n">
        <v>32</v>
      </c>
      <c r="D117" s="36" t="n">
        <v>32</v>
      </c>
      <c r="E117" s="36" t="n">
        <v>32</v>
      </c>
      <c r="F117" s="36" t="n">
        <v>26</v>
      </c>
      <c r="G117" s="36" t="n">
        <v>32</v>
      </c>
      <c r="H117" s="37" t="n">
        <v>43</v>
      </c>
      <c r="I117" s="37" t="n">
        <v>40</v>
      </c>
      <c r="J117" s="37" t="n">
        <v>32</v>
      </c>
      <c r="K117" s="37" t="n">
        <v>32</v>
      </c>
      <c r="L117" s="37" t="n">
        <v>26</v>
      </c>
      <c r="M117" s="37" t="n">
        <v>30</v>
      </c>
      <c r="N117" s="30" t="n">
        <v>112</v>
      </c>
      <c r="O117" s="36" t="n">
        <v>46</v>
      </c>
      <c r="P117" s="36" t="n">
        <v>42</v>
      </c>
      <c r="Q117" s="36" t="n">
        <v>44</v>
      </c>
      <c r="R117" s="36" t="n">
        <v>42</v>
      </c>
      <c r="S117" s="36" t="n">
        <v>30</v>
      </c>
      <c r="T117" s="36" t="n">
        <v>36</v>
      </c>
      <c r="U117" s="37" t="n">
        <v>43</v>
      </c>
      <c r="V117" s="37" t="n">
        <v>39</v>
      </c>
      <c r="W117" s="37" t="n">
        <v>42</v>
      </c>
      <c r="X117" s="37" t="n">
        <v>37</v>
      </c>
      <c r="Y117" s="37" t="n">
        <v>30</v>
      </c>
      <c r="Z117" s="37" t="n">
        <v>35</v>
      </c>
    </row>
    <row r="118" customFormat="false" ht="15" hidden="false" customHeight="false" outlineLevel="0" collapsed="false">
      <c r="A118" s="30" t="n">
        <v>113</v>
      </c>
      <c r="B118" s="36" t="n">
        <v>43</v>
      </c>
      <c r="C118" s="36" t="n">
        <v>32</v>
      </c>
      <c r="D118" s="36" t="n">
        <v>32</v>
      </c>
      <c r="E118" s="36" t="n">
        <v>32</v>
      </c>
      <c r="F118" s="36" t="n">
        <v>26</v>
      </c>
      <c r="G118" s="36" t="n">
        <v>32</v>
      </c>
      <c r="H118" s="37" t="n">
        <v>43</v>
      </c>
      <c r="I118" s="37" t="n">
        <v>40</v>
      </c>
      <c r="J118" s="37" t="n">
        <v>32</v>
      </c>
      <c r="K118" s="37" t="n">
        <v>32</v>
      </c>
      <c r="L118" s="37" t="n">
        <v>26</v>
      </c>
      <c r="M118" s="37" t="n">
        <v>30</v>
      </c>
      <c r="N118" s="30" t="n">
        <v>113</v>
      </c>
      <c r="O118" s="36" t="n">
        <v>46</v>
      </c>
      <c r="P118" s="36" t="n">
        <v>42</v>
      </c>
      <c r="Q118" s="36" t="n">
        <v>44</v>
      </c>
      <c r="R118" s="36" t="n">
        <v>42</v>
      </c>
      <c r="S118" s="36" t="n">
        <v>31</v>
      </c>
      <c r="T118" s="36" t="n">
        <v>37</v>
      </c>
      <c r="U118" s="37" t="n">
        <v>43</v>
      </c>
      <c r="V118" s="37" t="n">
        <v>33</v>
      </c>
      <c r="W118" s="37" t="n">
        <v>42</v>
      </c>
      <c r="X118" s="37" t="n">
        <v>37</v>
      </c>
      <c r="Y118" s="37" t="n">
        <v>30</v>
      </c>
      <c r="Z118" s="37" t="n">
        <v>35</v>
      </c>
    </row>
    <row r="119" customFormat="false" ht="15" hidden="false" customHeight="false" outlineLevel="0" collapsed="false">
      <c r="A119" s="30" t="n">
        <v>114</v>
      </c>
      <c r="B119" s="36" t="n">
        <v>43</v>
      </c>
      <c r="C119" s="36" t="n">
        <v>32</v>
      </c>
      <c r="D119" s="36" t="n">
        <v>32</v>
      </c>
      <c r="E119" s="36" t="n">
        <v>32</v>
      </c>
      <c r="F119" s="36" t="n">
        <v>26</v>
      </c>
      <c r="G119" s="36" t="n">
        <v>32</v>
      </c>
      <c r="H119" s="37" t="n">
        <v>43</v>
      </c>
      <c r="I119" s="37" t="n">
        <v>40</v>
      </c>
      <c r="J119" s="37" t="n">
        <v>32</v>
      </c>
      <c r="K119" s="37" t="n">
        <v>32</v>
      </c>
      <c r="L119" s="37" t="n">
        <v>26</v>
      </c>
      <c r="M119" s="37" t="n">
        <v>31</v>
      </c>
      <c r="N119" s="30" t="n">
        <v>114</v>
      </c>
      <c r="O119" s="36" t="n">
        <v>46</v>
      </c>
      <c r="P119" s="36" t="n">
        <v>42</v>
      </c>
      <c r="Q119" s="36" t="n">
        <v>44</v>
      </c>
      <c r="R119" s="36" t="n">
        <v>42</v>
      </c>
      <c r="S119" s="36" t="n">
        <v>31</v>
      </c>
      <c r="T119" s="36" t="n">
        <v>37</v>
      </c>
      <c r="U119" s="37" t="n">
        <v>43</v>
      </c>
      <c r="V119" s="37" t="n">
        <v>33</v>
      </c>
      <c r="W119" s="37" t="n">
        <v>42</v>
      </c>
      <c r="X119" s="37" t="n">
        <v>37</v>
      </c>
      <c r="Y119" s="37" t="n">
        <v>30</v>
      </c>
      <c r="Z119" s="37" t="n">
        <v>35</v>
      </c>
    </row>
    <row r="120" customFormat="false" ht="15" hidden="false" customHeight="false" outlineLevel="0" collapsed="false">
      <c r="A120" s="30" t="n">
        <v>115</v>
      </c>
      <c r="B120" s="36" t="n">
        <v>43</v>
      </c>
      <c r="C120" s="36" t="n">
        <v>32</v>
      </c>
      <c r="D120" s="36" t="n">
        <v>32</v>
      </c>
      <c r="E120" s="36" t="n">
        <v>32</v>
      </c>
      <c r="F120" s="36" t="n">
        <v>26</v>
      </c>
      <c r="G120" s="36" t="n">
        <v>32</v>
      </c>
      <c r="H120" s="37" t="n">
        <v>43</v>
      </c>
      <c r="I120" s="37" t="n">
        <v>40</v>
      </c>
      <c r="J120" s="37" t="n">
        <v>32</v>
      </c>
      <c r="K120" s="37" t="n">
        <v>32</v>
      </c>
      <c r="L120" s="37" t="n">
        <v>26</v>
      </c>
      <c r="M120" s="37" t="n">
        <v>31</v>
      </c>
      <c r="N120" s="30" t="n">
        <v>115</v>
      </c>
      <c r="O120" s="36" t="n">
        <v>46</v>
      </c>
      <c r="P120" s="36" t="n">
        <v>42</v>
      </c>
      <c r="Q120" s="36" t="n">
        <v>45</v>
      </c>
      <c r="R120" s="36" t="n">
        <v>42</v>
      </c>
      <c r="S120" s="36" t="n">
        <v>31</v>
      </c>
      <c r="T120" s="36" t="n">
        <v>37</v>
      </c>
      <c r="U120" s="37" t="n">
        <v>43</v>
      </c>
      <c r="V120" s="37" t="n">
        <v>33</v>
      </c>
      <c r="W120" s="37" t="n">
        <v>42</v>
      </c>
      <c r="X120" s="37" t="n">
        <v>38</v>
      </c>
      <c r="Y120" s="37" t="n">
        <v>30</v>
      </c>
      <c r="Z120" s="37" t="n">
        <v>35</v>
      </c>
    </row>
    <row r="121" customFormat="false" ht="15" hidden="false" customHeight="false" outlineLevel="0" collapsed="false">
      <c r="A121" s="30" t="n">
        <v>116</v>
      </c>
      <c r="B121" s="36" t="n">
        <v>44</v>
      </c>
      <c r="C121" s="36" t="n">
        <v>33</v>
      </c>
      <c r="D121" s="36" t="n">
        <v>33</v>
      </c>
      <c r="E121" s="36" t="n">
        <v>33</v>
      </c>
      <c r="F121" s="36" t="n">
        <v>26</v>
      </c>
      <c r="G121" s="36" t="n">
        <v>33</v>
      </c>
      <c r="H121" s="37" t="n">
        <v>44</v>
      </c>
      <c r="I121" s="37" t="n">
        <v>40</v>
      </c>
      <c r="J121" s="37" t="n">
        <v>33</v>
      </c>
      <c r="K121" s="37" t="n">
        <v>33</v>
      </c>
      <c r="L121" s="37" t="n">
        <v>26</v>
      </c>
      <c r="M121" s="37" t="n">
        <v>31</v>
      </c>
      <c r="N121" s="30" t="n">
        <v>116</v>
      </c>
      <c r="O121" s="36" t="n">
        <v>46</v>
      </c>
      <c r="P121" s="36" t="n">
        <v>42</v>
      </c>
      <c r="Q121" s="36" t="n">
        <v>45</v>
      </c>
      <c r="R121" s="36" t="n">
        <v>42</v>
      </c>
      <c r="S121" s="36" t="n">
        <v>31</v>
      </c>
      <c r="T121" s="36" t="n">
        <v>37</v>
      </c>
      <c r="U121" s="37" t="n">
        <v>43</v>
      </c>
      <c r="V121" s="37" t="n">
        <v>33</v>
      </c>
      <c r="W121" s="37" t="n">
        <v>42</v>
      </c>
      <c r="X121" s="37" t="n">
        <v>38</v>
      </c>
      <c r="Y121" s="37" t="n">
        <v>30</v>
      </c>
      <c r="Z121" s="37" t="n">
        <v>35</v>
      </c>
    </row>
    <row r="122" customFormat="false" ht="15" hidden="false" customHeight="false" outlineLevel="0" collapsed="false">
      <c r="A122" s="30" t="n">
        <v>117</v>
      </c>
      <c r="B122" s="36" t="n">
        <v>44</v>
      </c>
      <c r="C122" s="36" t="n">
        <v>33</v>
      </c>
      <c r="D122" s="36" t="n">
        <v>33</v>
      </c>
      <c r="E122" s="36" t="n">
        <v>33</v>
      </c>
      <c r="F122" s="36" t="n">
        <v>26</v>
      </c>
      <c r="G122" s="36" t="n">
        <v>33</v>
      </c>
      <c r="H122" s="37" t="n">
        <v>44</v>
      </c>
      <c r="I122" s="37" t="n">
        <v>41</v>
      </c>
      <c r="J122" s="37" t="n">
        <v>33</v>
      </c>
      <c r="K122" s="37" t="n">
        <v>33</v>
      </c>
      <c r="L122" s="37" t="n">
        <v>26</v>
      </c>
      <c r="M122" s="37" t="n">
        <v>31</v>
      </c>
      <c r="N122" s="30" t="n">
        <v>117</v>
      </c>
      <c r="O122" s="36" t="n">
        <v>46</v>
      </c>
      <c r="P122" s="36" t="n">
        <v>42</v>
      </c>
      <c r="Q122" s="36" t="n">
        <v>45</v>
      </c>
      <c r="R122" s="36" t="n">
        <v>42</v>
      </c>
      <c r="S122" s="36" t="n">
        <v>31</v>
      </c>
      <c r="T122" s="36" t="n">
        <v>38</v>
      </c>
      <c r="U122" s="37" t="n">
        <v>43</v>
      </c>
      <c r="V122" s="37" t="n">
        <v>33</v>
      </c>
      <c r="W122" s="37" t="n">
        <v>42</v>
      </c>
      <c r="X122" s="37" t="n">
        <v>38</v>
      </c>
      <c r="Y122" s="37" t="n">
        <v>30</v>
      </c>
      <c r="Z122" s="37" t="n">
        <v>35</v>
      </c>
    </row>
    <row r="123" customFormat="false" ht="15" hidden="false" customHeight="false" outlineLevel="0" collapsed="false">
      <c r="A123" s="30" t="n">
        <v>118</v>
      </c>
      <c r="B123" s="36" t="n">
        <v>44</v>
      </c>
      <c r="C123" s="36" t="n">
        <v>33</v>
      </c>
      <c r="D123" s="36" t="n">
        <v>33</v>
      </c>
      <c r="E123" s="36" t="n">
        <v>33</v>
      </c>
      <c r="F123" s="36" t="n">
        <v>26</v>
      </c>
      <c r="G123" s="36" t="n">
        <v>33</v>
      </c>
      <c r="H123" s="37" t="n">
        <v>44</v>
      </c>
      <c r="I123" s="37" t="n">
        <v>41</v>
      </c>
      <c r="J123" s="37" t="n">
        <v>33</v>
      </c>
      <c r="K123" s="37" t="n">
        <v>33</v>
      </c>
      <c r="L123" s="37" t="n">
        <v>26</v>
      </c>
      <c r="M123" s="37" t="n">
        <v>31</v>
      </c>
      <c r="N123" s="30" t="n">
        <v>118</v>
      </c>
      <c r="O123" s="36" t="n">
        <v>46</v>
      </c>
      <c r="P123" s="36" t="n">
        <v>43</v>
      </c>
      <c r="Q123" s="36" t="n">
        <v>45</v>
      </c>
      <c r="R123" s="36" t="n">
        <v>42</v>
      </c>
      <c r="S123" s="36" t="n">
        <v>31</v>
      </c>
      <c r="T123" s="36" t="n">
        <v>38</v>
      </c>
      <c r="U123" s="37" t="n">
        <v>43</v>
      </c>
      <c r="V123" s="37" t="n">
        <v>33</v>
      </c>
      <c r="W123" s="37" t="n">
        <v>42</v>
      </c>
      <c r="X123" s="37" t="n">
        <v>38</v>
      </c>
      <c r="Y123" s="37" t="n">
        <v>30</v>
      </c>
      <c r="Z123" s="37" t="n">
        <v>35</v>
      </c>
    </row>
    <row r="124" customFormat="false" ht="15" hidden="false" customHeight="false" outlineLevel="0" collapsed="false">
      <c r="A124" s="30" t="n">
        <v>119</v>
      </c>
      <c r="B124" s="36" t="n">
        <v>44</v>
      </c>
      <c r="C124" s="36" t="n">
        <v>33</v>
      </c>
      <c r="D124" s="36" t="n">
        <v>33</v>
      </c>
      <c r="E124" s="36" t="n">
        <v>33</v>
      </c>
      <c r="F124" s="36" t="n">
        <v>27</v>
      </c>
      <c r="G124" s="36" t="n">
        <v>33</v>
      </c>
      <c r="H124" s="37" t="n">
        <v>44</v>
      </c>
      <c r="I124" s="37" t="n">
        <v>42</v>
      </c>
      <c r="J124" s="37" t="n">
        <v>33</v>
      </c>
      <c r="K124" s="37" t="n">
        <v>33</v>
      </c>
      <c r="L124" s="37" t="n">
        <v>26</v>
      </c>
      <c r="M124" s="37" t="n">
        <v>31</v>
      </c>
      <c r="N124" s="30" t="n">
        <v>119</v>
      </c>
      <c r="O124" s="36" t="n">
        <v>46</v>
      </c>
      <c r="P124" s="36" t="n">
        <v>43</v>
      </c>
      <c r="Q124" s="36" t="n">
        <v>45</v>
      </c>
      <c r="R124" s="36" t="n">
        <v>42</v>
      </c>
      <c r="S124" s="36" t="n">
        <v>31</v>
      </c>
      <c r="T124" s="36" t="n">
        <v>38</v>
      </c>
      <c r="U124" s="37" t="n">
        <v>44</v>
      </c>
      <c r="V124" s="37" t="n">
        <v>33</v>
      </c>
      <c r="W124" s="37" t="n">
        <v>42</v>
      </c>
      <c r="X124" s="37" t="n">
        <v>39</v>
      </c>
      <c r="Y124" s="37" t="n">
        <v>30</v>
      </c>
      <c r="Z124" s="37" t="n">
        <v>35</v>
      </c>
    </row>
    <row r="125" customFormat="false" ht="15" hidden="false" customHeight="false" outlineLevel="0" collapsed="false">
      <c r="A125" s="30" t="n">
        <v>120</v>
      </c>
      <c r="B125" s="36" t="n">
        <v>44</v>
      </c>
      <c r="C125" s="36" t="n">
        <v>33</v>
      </c>
      <c r="D125" s="36" t="n">
        <v>33</v>
      </c>
      <c r="E125" s="36" t="n">
        <v>33</v>
      </c>
      <c r="F125" s="36" t="n">
        <v>27</v>
      </c>
      <c r="G125" s="36" t="n">
        <v>33</v>
      </c>
      <c r="H125" s="37" t="n">
        <v>44</v>
      </c>
      <c r="I125" s="37" t="n">
        <v>42</v>
      </c>
      <c r="J125" s="37" t="n">
        <v>33</v>
      </c>
      <c r="K125" s="37" t="n">
        <v>33</v>
      </c>
      <c r="L125" s="37" t="n">
        <v>27</v>
      </c>
      <c r="M125" s="37" t="n">
        <v>31</v>
      </c>
      <c r="N125" s="30" t="n">
        <v>120</v>
      </c>
      <c r="O125" s="36" t="n">
        <v>46</v>
      </c>
      <c r="P125" s="36" t="n">
        <v>43</v>
      </c>
      <c r="Q125" s="36" t="n">
        <v>45</v>
      </c>
      <c r="R125" s="36" t="n">
        <v>42</v>
      </c>
      <c r="S125" s="36" t="n">
        <v>31</v>
      </c>
      <c r="T125" s="36" t="n">
        <v>38</v>
      </c>
      <c r="U125" s="37" t="n">
        <v>44</v>
      </c>
      <c r="V125" s="37" t="n">
        <v>40</v>
      </c>
      <c r="W125" s="37" t="n">
        <v>43</v>
      </c>
      <c r="X125" s="37" t="n">
        <v>39</v>
      </c>
      <c r="Y125" s="37" t="n">
        <v>30</v>
      </c>
      <c r="Z125" s="37" t="n">
        <v>35</v>
      </c>
    </row>
    <row r="126" customFormat="false" ht="15" hidden="false" customHeight="false" outlineLevel="0" collapsed="false">
      <c r="A126" s="30" t="n">
        <v>121</v>
      </c>
      <c r="B126" s="36" t="n">
        <v>44</v>
      </c>
      <c r="C126" s="36" t="n">
        <v>33</v>
      </c>
      <c r="D126" s="36" t="n">
        <v>33</v>
      </c>
      <c r="E126" s="36" t="n">
        <v>33</v>
      </c>
      <c r="F126" s="36" t="n">
        <v>27</v>
      </c>
      <c r="G126" s="36" t="n">
        <v>33</v>
      </c>
      <c r="H126" s="37" t="n">
        <v>44</v>
      </c>
      <c r="I126" s="37" t="n">
        <v>42</v>
      </c>
      <c r="J126" s="37" t="n">
        <v>33</v>
      </c>
      <c r="K126" s="37" t="n">
        <v>33</v>
      </c>
      <c r="L126" s="37" t="n">
        <v>27</v>
      </c>
      <c r="M126" s="37" t="n">
        <v>31</v>
      </c>
      <c r="N126" s="30" t="n">
        <v>121</v>
      </c>
      <c r="O126" s="36" t="n">
        <v>46</v>
      </c>
      <c r="P126" s="36" t="n">
        <v>43</v>
      </c>
      <c r="Q126" s="36" t="n">
        <v>45</v>
      </c>
      <c r="R126" s="36" t="n">
        <v>42</v>
      </c>
      <c r="S126" s="36" t="n">
        <v>31</v>
      </c>
      <c r="T126" s="36" t="n">
        <v>39</v>
      </c>
      <c r="U126" s="37" t="n">
        <v>44</v>
      </c>
      <c r="V126" s="37" t="n">
        <v>40</v>
      </c>
      <c r="W126" s="37" t="n">
        <v>43</v>
      </c>
      <c r="X126" s="37" t="n">
        <v>39</v>
      </c>
      <c r="Y126" s="37" t="n">
        <v>30</v>
      </c>
      <c r="Z126" s="37" t="n">
        <v>35</v>
      </c>
    </row>
    <row r="127" customFormat="false" ht="15" hidden="false" customHeight="false" outlineLevel="0" collapsed="false">
      <c r="A127" s="30" t="n">
        <v>122</v>
      </c>
      <c r="B127" s="36" t="n">
        <v>44</v>
      </c>
      <c r="C127" s="36" t="n">
        <v>33</v>
      </c>
      <c r="D127" s="36" t="n">
        <v>33</v>
      </c>
      <c r="E127" s="36" t="n">
        <v>33</v>
      </c>
      <c r="F127" s="36" t="n">
        <v>27</v>
      </c>
      <c r="G127" s="36" t="n">
        <v>33</v>
      </c>
      <c r="H127" s="37" t="n">
        <v>44</v>
      </c>
      <c r="I127" s="37" t="n">
        <v>42</v>
      </c>
      <c r="J127" s="37" t="n">
        <v>33</v>
      </c>
      <c r="K127" s="37" t="n">
        <v>33</v>
      </c>
      <c r="L127" s="37" t="n">
        <v>27</v>
      </c>
      <c r="M127" s="37" t="n">
        <v>31</v>
      </c>
      <c r="N127" s="30" t="n">
        <v>122</v>
      </c>
      <c r="O127" s="36" t="n">
        <v>46</v>
      </c>
      <c r="P127" s="36" t="n">
        <v>43</v>
      </c>
      <c r="Q127" s="36" t="n">
        <v>45</v>
      </c>
      <c r="R127" s="36" t="n">
        <v>42</v>
      </c>
      <c r="S127" s="36" t="n">
        <v>31</v>
      </c>
      <c r="T127" s="36" t="n">
        <v>39</v>
      </c>
      <c r="U127" s="37" t="n">
        <v>44</v>
      </c>
      <c r="V127" s="37" t="n">
        <v>40</v>
      </c>
      <c r="W127" s="37" t="n">
        <v>43</v>
      </c>
      <c r="X127" s="37" t="n">
        <v>39</v>
      </c>
      <c r="Y127" s="37" t="n">
        <v>30</v>
      </c>
      <c r="Z127" s="37" t="n">
        <v>35</v>
      </c>
    </row>
    <row r="128" customFormat="false" ht="15" hidden="false" customHeight="false" outlineLevel="0" collapsed="false">
      <c r="A128" s="30" t="n">
        <v>123</v>
      </c>
      <c r="B128" s="36" t="n">
        <v>44</v>
      </c>
      <c r="C128" s="36" t="n">
        <v>33</v>
      </c>
      <c r="D128" s="36" t="n">
        <v>33</v>
      </c>
      <c r="E128" s="36" t="n">
        <v>33</v>
      </c>
      <c r="F128" s="36" t="n">
        <v>27</v>
      </c>
      <c r="G128" s="36" t="n">
        <v>33</v>
      </c>
      <c r="H128" s="37" t="n">
        <v>44</v>
      </c>
      <c r="I128" s="37" t="n">
        <v>42</v>
      </c>
      <c r="J128" s="37" t="n">
        <v>33</v>
      </c>
      <c r="K128" s="37" t="n">
        <v>33</v>
      </c>
      <c r="L128" s="37" t="n">
        <v>27</v>
      </c>
      <c r="M128" s="37" t="n">
        <v>31</v>
      </c>
      <c r="N128" s="30" t="n">
        <v>123</v>
      </c>
      <c r="O128" s="36" t="n">
        <v>46</v>
      </c>
      <c r="P128" s="36" t="n">
        <v>43</v>
      </c>
      <c r="Q128" s="36" t="n">
        <v>45</v>
      </c>
      <c r="R128" s="36" t="n">
        <v>42</v>
      </c>
      <c r="S128" s="36" t="n">
        <v>32</v>
      </c>
      <c r="T128" s="36" t="n">
        <v>39</v>
      </c>
      <c r="U128" s="37" t="n">
        <v>44</v>
      </c>
      <c r="V128" s="37" t="n">
        <v>40</v>
      </c>
      <c r="W128" s="37" t="n">
        <v>43</v>
      </c>
      <c r="X128" s="37" t="n">
        <v>39</v>
      </c>
      <c r="Y128" s="37" t="n">
        <v>30</v>
      </c>
      <c r="Z128" s="37" t="n">
        <v>35</v>
      </c>
    </row>
    <row r="129" customFormat="false" ht="15" hidden="false" customHeight="false" outlineLevel="0" collapsed="false">
      <c r="A129" s="30" t="n">
        <v>124</v>
      </c>
      <c r="B129" s="36" t="n">
        <v>44</v>
      </c>
      <c r="C129" s="36" t="n">
        <v>33</v>
      </c>
      <c r="D129" s="36" t="n">
        <v>33</v>
      </c>
      <c r="E129" s="36" t="n">
        <v>33</v>
      </c>
      <c r="F129" s="36" t="n">
        <v>27</v>
      </c>
      <c r="G129" s="36" t="n">
        <v>33</v>
      </c>
      <c r="H129" s="37" t="n">
        <v>44</v>
      </c>
      <c r="I129" s="37" t="n">
        <v>42</v>
      </c>
      <c r="J129" s="37" t="n">
        <v>33</v>
      </c>
      <c r="K129" s="37" t="n">
        <v>33</v>
      </c>
      <c r="L129" s="37" t="n">
        <v>27</v>
      </c>
      <c r="M129" s="37" t="n">
        <v>31</v>
      </c>
      <c r="N129" s="30" t="n">
        <v>124</v>
      </c>
      <c r="O129" s="36" t="n">
        <v>46</v>
      </c>
      <c r="P129" s="36" t="n">
        <v>43</v>
      </c>
      <c r="Q129" s="36" t="n">
        <v>46</v>
      </c>
      <c r="R129" s="36" t="n">
        <v>43</v>
      </c>
      <c r="S129" s="36" t="n">
        <v>33</v>
      </c>
      <c r="T129" s="36" t="n">
        <v>39</v>
      </c>
      <c r="U129" s="37" t="n">
        <v>44</v>
      </c>
      <c r="V129" s="37" t="n">
        <v>40</v>
      </c>
      <c r="W129" s="37" t="n">
        <v>43</v>
      </c>
      <c r="X129" s="37" t="n">
        <v>39</v>
      </c>
      <c r="Y129" s="37" t="n">
        <v>30</v>
      </c>
      <c r="Z129" s="37" t="n">
        <v>35</v>
      </c>
    </row>
    <row r="130" customFormat="false" ht="15" hidden="false" customHeight="false" outlineLevel="0" collapsed="false">
      <c r="A130" s="30" t="n">
        <v>125</v>
      </c>
      <c r="B130" s="36" t="n">
        <v>44</v>
      </c>
      <c r="C130" s="36" t="n">
        <v>33</v>
      </c>
      <c r="D130" s="36" t="n">
        <v>33</v>
      </c>
      <c r="E130" s="36" t="n">
        <v>33</v>
      </c>
      <c r="F130" s="36" t="n">
        <v>27</v>
      </c>
      <c r="G130" s="36" t="n">
        <v>33</v>
      </c>
      <c r="H130" s="37" t="n">
        <v>44</v>
      </c>
      <c r="I130" s="37" t="n">
        <v>42</v>
      </c>
      <c r="J130" s="37" t="n">
        <v>33</v>
      </c>
      <c r="K130" s="37" t="n">
        <v>33</v>
      </c>
      <c r="L130" s="37" t="n">
        <v>27</v>
      </c>
      <c r="M130" s="37" t="n">
        <v>31</v>
      </c>
      <c r="N130" s="30" t="n">
        <v>125</v>
      </c>
      <c r="O130" s="36" t="n">
        <v>46</v>
      </c>
      <c r="P130" s="36" t="n">
        <v>43</v>
      </c>
      <c r="Q130" s="36" t="n">
        <v>46</v>
      </c>
      <c r="R130" s="36" t="n">
        <v>43</v>
      </c>
      <c r="S130" s="36" t="n">
        <v>33</v>
      </c>
      <c r="T130" s="36" t="n">
        <v>33</v>
      </c>
      <c r="U130" s="37" t="n">
        <v>44</v>
      </c>
      <c r="V130" s="37" t="n">
        <v>40</v>
      </c>
      <c r="W130" s="37" t="n">
        <v>43</v>
      </c>
      <c r="X130" s="37" t="n">
        <v>39</v>
      </c>
      <c r="Y130" s="37" t="n">
        <v>30</v>
      </c>
      <c r="Z130" s="37" t="n">
        <v>36</v>
      </c>
    </row>
    <row r="131" customFormat="false" ht="15" hidden="false" customHeight="false" outlineLevel="0" collapsed="false">
      <c r="A131" s="30" t="n">
        <v>126</v>
      </c>
      <c r="B131" s="36" t="n">
        <v>44</v>
      </c>
      <c r="C131" s="36" t="n">
        <v>33</v>
      </c>
      <c r="D131" s="36" t="n">
        <v>33</v>
      </c>
      <c r="E131" s="36" t="n">
        <v>33</v>
      </c>
      <c r="F131" s="36" t="n">
        <v>27</v>
      </c>
      <c r="G131" s="36" t="n">
        <v>33</v>
      </c>
      <c r="H131" s="37" t="n">
        <v>44</v>
      </c>
      <c r="I131" s="37" t="n">
        <v>42</v>
      </c>
      <c r="J131" s="37" t="n">
        <v>33</v>
      </c>
      <c r="K131" s="37" t="n">
        <v>33</v>
      </c>
      <c r="L131" s="37" t="n">
        <v>27</v>
      </c>
      <c r="M131" s="37" t="n">
        <v>31</v>
      </c>
      <c r="N131" s="30" t="n">
        <v>126</v>
      </c>
      <c r="O131" s="36" t="n">
        <v>47</v>
      </c>
      <c r="P131" s="36" t="n">
        <v>43</v>
      </c>
      <c r="Q131" s="36" t="n">
        <v>46</v>
      </c>
      <c r="R131" s="36" t="n">
        <v>43</v>
      </c>
      <c r="S131" s="36" t="n">
        <v>33</v>
      </c>
      <c r="T131" s="36" t="n">
        <v>33</v>
      </c>
      <c r="U131" s="37" t="n">
        <v>44</v>
      </c>
      <c r="V131" s="37" t="n">
        <v>40</v>
      </c>
      <c r="W131" s="37" t="n">
        <v>43</v>
      </c>
      <c r="X131" s="37" t="n">
        <v>39</v>
      </c>
      <c r="Y131" s="37" t="n">
        <v>30</v>
      </c>
      <c r="Z131" s="37" t="n">
        <v>36</v>
      </c>
    </row>
    <row r="132" customFormat="false" ht="15" hidden="false" customHeight="false" outlineLevel="0" collapsed="false">
      <c r="A132" s="30" t="n">
        <v>127</v>
      </c>
      <c r="B132" s="36" t="n">
        <v>44</v>
      </c>
      <c r="C132" s="36" t="n">
        <v>33</v>
      </c>
      <c r="D132" s="36" t="n">
        <v>33</v>
      </c>
      <c r="E132" s="36" t="n">
        <v>33</v>
      </c>
      <c r="F132" s="36" t="n">
        <v>27</v>
      </c>
      <c r="G132" s="36" t="n">
        <v>33</v>
      </c>
      <c r="H132" s="37" t="n">
        <v>44</v>
      </c>
      <c r="I132" s="37" t="n">
        <v>42</v>
      </c>
      <c r="J132" s="37" t="n">
        <v>33</v>
      </c>
      <c r="K132" s="37" t="n">
        <v>33</v>
      </c>
      <c r="L132" s="37" t="n">
        <v>27</v>
      </c>
      <c r="M132" s="37" t="n">
        <v>31</v>
      </c>
      <c r="N132" s="30" t="n">
        <v>127</v>
      </c>
      <c r="O132" s="36" t="n">
        <v>47</v>
      </c>
      <c r="P132" s="36" t="n">
        <v>43</v>
      </c>
      <c r="Q132" s="36" t="n">
        <v>46</v>
      </c>
      <c r="R132" s="36" t="n">
        <v>43</v>
      </c>
      <c r="S132" s="36" t="n">
        <v>33</v>
      </c>
      <c r="T132" s="36" t="n">
        <v>33</v>
      </c>
      <c r="U132" s="37" t="n">
        <v>44</v>
      </c>
      <c r="V132" s="37" t="n">
        <v>40</v>
      </c>
      <c r="W132" s="37" t="n">
        <v>43</v>
      </c>
      <c r="X132" s="37" t="n">
        <v>39</v>
      </c>
      <c r="Y132" s="37" t="n">
        <v>31</v>
      </c>
      <c r="Z132" s="37" t="n">
        <v>36</v>
      </c>
    </row>
    <row r="133" customFormat="false" ht="15" hidden="false" customHeight="false" outlineLevel="0" collapsed="false">
      <c r="A133" s="30" t="n">
        <v>128</v>
      </c>
      <c r="B133" s="36" t="n">
        <v>44</v>
      </c>
      <c r="C133" s="36" t="n">
        <v>33</v>
      </c>
      <c r="D133" s="36" t="n">
        <v>33</v>
      </c>
      <c r="E133" s="36" t="n">
        <v>33</v>
      </c>
      <c r="F133" s="36" t="n">
        <v>27</v>
      </c>
      <c r="G133" s="36" t="n">
        <v>33</v>
      </c>
      <c r="H133" s="37" t="n">
        <v>44</v>
      </c>
      <c r="I133" s="37" t="n">
        <v>42</v>
      </c>
      <c r="J133" s="37" t="n">
        <v>33</v>
      </c>
      <c r="K133" s="37" t="n">
        <v>33</v>
      </c>
      <c r="L133" s="37" t="n">
        <v>27</v>
      </c>
      <c r="M133" s="37" t="n">
        <v>31</v>
      </c>
      <c r="N133" s="30" t="n">
        <v>128</v>
      </c>
      <c r="O133" s="36" t="n">
        <v>47</v>
      </c>
      <c r="P133" s="36" t="n">
        <v>43</v>
      </c>
      <c r="Q133" s="36" t="n">
        <v>46</v>
      </c>
      <c r="R133" s="36" t="n">
        <v>43</v>
      </c>
      <c r="S133" s="36" t="n">
        <v>33</v>
      </c>
      <c r="T133" s="36" t="n">
        <v>33</v>
      </c>
      <c r="U133" s="37" t="n">
        <v>45</v>
      </c>
      <c r="V133" s="37" t="n">
        <v>41</v>
      </c>
      <c r="W133" s="37" t="n">
        <v>43</v>
      </c>
      <c r="X133" s="37" t="n">
        <v>39</v>
      </c>
      <c r="Y133" s="37" t="n">
        <v>31</v>
      </c>
      <c r="Z133" s="37" t="n">
        <v>36</v>
      </c>
    </row>
    <row r="134" customFormat="false" ht="15" hidden="false" customHeight="false" outlineLevel="0" collapsed="false">
      <c r="A134" s="30" t="n">
        <v>129</v>
      </c>
      <c r="B134" s="36" t="n">
        <v>44</v>
      </c>
      <c r="C134" s="36" t="n">
        <v>33</v>
      </c>
      <c r="D134" s="36" t="n">
        <v>33</v>
      </c>
      <c r="E134" s="36" t="n">
        <v>33</v>
      </c>
      <c r="F134" s="36" t="n">
        <v>27</v>
      </c>
      <c r="G134" s="36" t="n">
        <v>33</v>
      </c>
      <c r="H134" s="37" t="n">
        <v>44</v>
      </c>
      <c r="I134" s="37" t="n">
        <v>42</v>
      </c>
      <c r="J134" s="37" t="n">
        <v>33</v>
      </c>
      <c r="K134" s="37" t="n">
        <v>33</v>
      </c>
      <c r="L134" s="37" t="n">
        <v>27</v>
      </c>
      <c r="M134" s="37" t="n">
        <v>31</v>
      </c>
      <c r="N134" s="30" t="n">
        <v>129</v>
      </c>
      <c r="O134" s="36" t="n">
        <v>47</v>
      </c>
      <c r="P134" s="36" t="n">
        <v>43</v>
      </c>
      <c r="Q134" s="36" t="n">
        <v>46</v>
      </c>
      <c r="R134" s="36" t="n">
        <v>43</v>
      </c>
      <c r="S134" s="36" t="n">
        <v>33</v>
      </c>
      <c r="T134" s="36" t="n">
        <v>33</v>
      </c>
      <c r="U134" s="37" t="n">
        <v>45</v>
      </c>
      <c r="V134" s="37" t="n">
        <v>41</v>
      </c>
      <c r="W134" s="37" t="n">
        <v>43</v>
      </c>
      <c r="X134" s="37" t="n">
        <v>39</v>
      </c>
      <c r="Y134" s="37" t="n">
        <v>31</v>
      </c>
      <c r="Z134" s="37" t="n">
        <v>36</v>
      </c>
    </row>
    <row r="135" customFormat="false" ht="15" hidden="false" customHeight="false" outlineLevel="0" collapsed="false">
      <c r="A135" s="30" t="n">
        <v>130</v>
      </c>
      <c r="B135" s="36" t="n">
        <v>44</v>
      </c>
      <c r="C135" s="36" t="n">
        <v>33</v>
      </c>
      <c r="D135" s="36" t="n">
        <v>33</v>
      </c>
      <c r="E135" s="36" t="n">
        <v>33</v>
      </c>
      <c r="F135" s="36" t="n">
        <v>27</v>
      </c>
      <c r="G135" s="36" t="n">
        <v>33</v>
      </c>
      <c r="H135" s="37" t="n">
        <v>44</v>
      </c>
      <c r="I135" s="37" t="n">
        <v>42</v>
      </c>
      <c r="J135" s="37" t="n">
        <v>33</v>
      </c>
      <c r="K135" s="37" t="n">
        <v>33</v>
      </c>
      <c r="L135" s="37" t="n">
        <v>27</v>
      </c>
      <c r="M135" s="37" t="n">
        <v>31</v>
      </c>
      <c r="N135" s="30" t="n">
        <v>130</v>
      </c>
      <c r="O135" s="36" t="n">
        <v>47</v>
      </c>
      <c r="P135" s="36" t="n">
        <v>43</v>
      </c>
      <c r="Q135" s="36" t="n">
        <v>46</v>
      </c>
      <c r="R135" s="36" t="n">
        <v>43</v>
      </c>
      <c r="S135" s="36" t="n">
        <v>33</v>
      </c>
      <c r="T135" s="36" t="n">
        <v>33</v>
      </c>
      <c r="U135" s="37" t="n">
        <v>45</v>
      </c>
      <c r="V135" s="37" t="n">
        <v>41</v>
      </c>
      <c r="W135" s="37" t="n">
        <v>43</v>
      </c>
      <c r="X135" s="37" t="n">
        <v>39</v>
      </c>
      <c r="Y135" s="37" t="n">
        <v>31</v>
      </c>
      <c r="Z135" s="37" t="n">
        <v>37</v>
      </c>
    </row>
    <row r="136" customFormat="false" ht="15" hidden="false" customHeight="false" outlineLevel="0" collapsed="false">
      <c r="A136" s="30" t="n">
        <v>131</v>
      </c>
      <c r="B136" s="36" t="n">
        <v>44</v>
      </c>
      <c r="C136" s="36" t="n">
        <v>33</v>
      </c>
      <c r="D136" s="36" t="n">
        <v>33</v>
      </c>
      <c r="E136" s="36" t="n">
        <v>33</v>
      </c>
      <c r="F136" s="36" t="n">
        <v>27</v>
      </c>
      <c r="G136" s="36" t="n">
        <v>33</v>
      </c>
      <c r="H136" s="37" t="n">
        <v>44</v>
      </c>
      <c r="I136" s="37" t="n">
        <v>42</v>
      </c>
      <c r="J136" s="37" t="n">
        <v>33</v>
      </c>
      <c r="K136" s="37" t="n">
        <v>33</v>
      </c>
      <c r="L136" s="37" t="n">
        <v>27</v>
      </c>
      <c r="M136" s="37" t="n">
        <v>31</v>
      </c>
      <c r="N136" s="30" t="n">
        <v>131</v>
      </c>
      <c r="O136" s="36" t="n">
        <v>47</v>
      </c>
      <c r="P136" s="36" t="n">
        <v>43</v>
      </c>
      <c r="Q136" s="36" t="n">
        <v>47</v>
      </c>
      <c r="R136" s="36" t="n">
        <v>43</v>
      </c>
      <c r="S136" s="36" t="n">
        <v>33</v>
      </c>
      <c r="T136" s="36" t="n">
        <v>40</v>
      </c>
      <c r="U136" s="37" t="n">
        <v>45</v>
      </c>
      <c r="V136" s="37" t="n">
        <v>41</v>
      </c>
      <c r="W136" s="37" t="n">
        <v>43</v>
      </c>
      <c r="X136" s="37" t="n">
        <v>40</v>
      </c>
      <c r="Y136" s="37" t="n">
        <v>31</v>
      </c>
      <c r="Z136" s="37" t="n">
        <v>37</v>
      </c>
    </row>
    <row r="137" customFormat="false" ht="15" hidden="false" customHeight="false" outlineLevel="0" collapsed="false">
      <c r="A137" s="30" t="n">
        <v>132</v>
      </c>
      <c r="B137" s="36" t="n">
        <v>44</v>
      </c>
      <c r="C137" s="36" t="n">
        <v>33</v>
      </c>
      <c r="D137" s="36" t="n">
        <v>33</v>
      </c>
      <c r="E137" s="36" t="n">
        <v>33</v>
      </c>
      <c r="F137" s="36" t="n">
        <v>27</v>
      </c>
      <c r="G137" s="36" t="n">
        <v>33</v>
      </c>
      <c r="H137" s="37" t="n">
        <v>44</v>
      </c>
      <c r="I137" s="37" t="n">
        <v>42</v>
      </c>
      <c r="J137" s="37" t="n">
        <v>33</v>
      </c>
      <c r="K137" s="37" t="n">
        <v>33</v>
      </c>
      <c r="L137" s="37" t="n">
        <v>27</v>
      </c>
      <c r="M137" s="37" t="n">
        <v>31</v>
      </c>
      <c r="N137" s="30" t="n">
        <v>132</v>
      </c>
      <c r="O137" s="36" t="n">
        <v>48</v>
      </c>
      <c r="P137" s="36" t="n">
        <v>44</v>
      </c>
      <c r="Q137" s="36" t="n">
        <v>47</v>
      </c>
      <c r="R137" s="36" t="n">
        <v>44</v>
      </c>
      <c r="S137" s="36" t="n">
        <v>23</v>
      </c>
      <c r="T137" s="36" t="n">
        <v>40</v>
      </c>
      <c r="U137" s="37" t="n">
        <v>45</v>
      </c>
      <c r="V137" s="37" t="n">
        <v>41</v>
      </c>
      <c r="W137" s="37" t="n">
        <v>43</v>
      </c>
      <c r="X137" s="37" t="n">
        <v>40</v>
      </c>
      <c r="Y137" s="37" t="n">
        <v>31</v>
      </c>
      <c r="Z137" s="37" t="n">
        <v>38</v>
      </c>
    </row>
    <row r="138" customFormat="false" ht="15" hidden="false" customHeight="false" outlineLevel="0" collapsed="false">
      <c r="A138" s="30" t="n">
        <v>133</v>
      </c>
      <c r="B138" s="36" t="n">
        <v>44</v>
      </c>
      <c r="C138" s="36" t="n">
        <v>33</v>
      </c>
      <c r="D138" s="36" t="n">
        <v>33</v>
      </c>
      <c r="E138" s="36" t="n">
        <v>33</v>
      </c>
      <c r="F138" s="36" t="n">
        <v>27</v>
      </c>
      <c r="G138" s="36" t="n">
        <v>33</v>
      </c>
      <c r="H138" s="37" t="n">
        <v>44</v>
      </c>
      <c r="I138" s="37" t="n">
        <v>42</v>
      </c>
      <c r="J138" s="37" t="n">
        <v>33</v>
      </c>
      <c r="K138" s="37" t="n">
        <v>33</v>
      </c>
      <c r="L138" s="37" t="n">
        <v>27</v>
      </c>
      <c r="M138" s="37" t="n">
        <v>32</v>
      </c>
      <c r="N138" s="30" t="n">
        <v>133</v>
      </c>
      <c r="O138" s="36" t="n">
        <v>48</v>
      </c>
      <c r="P138" s="36" t="n">
        <v>44</v>
      </c>
      <c r="Q138" s="36" t="n">
        <v>47</v>
      </c>
      <c r="R138" s="36" t="n">
        <v>44</v>
      </c>
      <c r="S138" s="36" t="n">
        <v>23</v>
      </c>
      <c r="T138" s="36" t="n">
        <v>40</v>
      </c>
      <c r="U138" s="37" t="n">
        <v>45</v>
      </c>
      <c r="V138" s="37" t="n">
        <v>41</v>
      </c>
      <c r="W138" s="37" t="n">
        <v>43</v>
      </c>
      <c r="X138" s="37" t="n">
        <v>40</v>
      </c>
      <c r="Y138" s="37" t="n">
        <v>31</v>
      </c>
      <c r="Z138" s="37" t="n">
        <v>38</v>
      </c>
    </row>
    <row r="139" customFormat="false" ht="15" hidden="false" customHeight="false" outlineLevel="0" collapsed="false">
      <c r="A139" s="30" t="n">
        <v>134</v>
      </c>
      <c r="B139" s="36" t="n">
        <v>44</v>
      </c>
      <c r="C139" s="36" t="n">
        <v>33</v>
      </c>
      <c r="D139" s="36" t="n">
        <v>33</v>
      </c>
      <c r="E139" s="36" t="n">
        <v>33</v>
      </c>
      <c r="F139" s="36" t="n">
        <v>27</v>
      </c>
      <c r="G139" s="36" t="n">
        <v>33</v>
      </c>
      <c r="H139" s="37" t="n">
        <v>44</v>
      </c>
      <c r="I139" s="37" t="n">
        <v>43</v>
      </c>
      <c r="J139" s="37" t="n">
        <v>33</v>
      </c>
      <c r="K139" s="37" t="n">
        <v>33</v>
      </c>
      <c r="L139" s="37" t="n">
        <v>27</v>
      </c>
      <c r="M139" s="37" t="n">
        <v>32</v>
      </c>
      <c r="N139" s="30" t="n">
        <v>134</v>
      </c>
      <c r="O139" s="36" t="n">
        <v>49</v>
      </c>
      <c r="P139" s="36" t="n">
        <v>44</v>
      </c>
      <c r="Q139" s="36" t="n">
        <v>48</v>
      </c>
      <c r="R139" s="36" t="n">
        <v>44</v>
      </c>
      <c r="S139" s="36" t="n">
        <v>23</v>
      </c>
      <c r="T139" s="36" t="n">
        <v>40</v>
      </c>
      <c r="U139" s="37" t="n">
        <v>45</v>
      </c>
      <c r="V139" s="37" t="n">
        <v>41</v>
      </c>
      <c r="W139" s="37" t="n">
        <v>44</v>
      </c>
      <c r="X139" s="37" t="n">
        <v>40</v>
      </c>
      <c r="Y139" s="37" t="n">
        <v>31</v>
      </c>
      <c r="Z139" s="37" t="n">
        <v>38</v>
      </c>
    </row>
    <row r="140" customFormat="false" ht="15" hidden="false" customHeight="false" outlineLevel="0" collapsed="false">
      <c r="A140" s="30" t="n">
        <v>135</v>
      </c>
      <c r="B140" s="36" t="n">
        <v>44</v>
      </c>
      <c r="C140" s="36" t="n">
        <v>33</v>
      </c>
      <c r="D140" s="36" t="n">
        <v>33</v>
      </c>
      <c r="E140" s="36" t="n">
        <v>33</v>
      </c>
      <c r="F140" s="36" t="n">
        <v>27</v>
      </c>
      <c r="G140" s="36" t="n">
        <v>33</v>
      </c>
      <c r="H140" s="37" t="n">
        <v>44</v>
      </c>
      <c r="I140" s="37" t="n">
        <v>43</v>
      </c>
      <c r="J140" s="37" t="n">
        <v>33</v>
      </c>
      <c r="K140" s="37" t="n">
        <v>33</v>
      </c>
      <c r="L140" s="37" t="n">
        <v>27</v>
      </c>
      <c r="M140" s="37" t="n">
        <v>32</v>
      </c>
      <c r="N140" s="30" t="n">
        <v>135</v>
      </c>
      <c r="O140" s="36" t="n">
        <v>49</v>
      </c>
      <c r="P140" s="36" t="n">
        <v>44</v>
      </c>
      <c r="Q140" s="36" t="n">
        <v>49</v>
      </c>
      <c r="R140" s="36" t="n">
        <v>44</v>
      </c>
      <c r="S140" s="36" t="n">
        <v>23</v>
      </c>
      <c r="T140" s="36" t="n">
        <v>37</v>
      </c>
      <c r="U140" s="37" t="n">
        <v>45</v>
      </c>
      <c r="V140" s="37" t="n">
        <v>41</v>
      </c>
      <c r="W140" s="37" t="n">
        <v>44</v>
      </c>
      <c r="X140" s="37" t="n">
        <v>40</v>
      </c>
      <c r="Y140" s="37" t="n">
        <v>31</v>
      </c>
      <c r="Z140" s="37" t="n">
        <v>39</v>
      </c>
    </row>
    <row r="141" customFormat="false" ht="15" hidden="false" customHeight="false" outlineLevel="0" collapsed="false">
      <c r="A141" s="30" t="n">
        <v>136</v>
      </c>
      <c r="B141" s="36" t="n">
        <v>44</v>
      </c>
      <c r="C141" s="36" t="n">
        <v>34</v>
      </c>
      <c r="D141" s="36" t="n">
        <v>34</v>
      </c>
      <c r="E141" s="36" t="n">
        <v>34</v>
      </c>
      <c r="F141" s="36" t="n">
        <v>27</v>
      </c>
      <c r="G141" s="36" t="n">
        <v>34</v>
      </c>
      <c r="H141" s="37" t="n">
        <v>44</v>
      </c>
      <c r="I141" s="37" t="n">
        <v>43</v>
      </c>
      <c r="J141" s="37" t="n">
        <v>34</v>
      </c>
      <c r="K141" s="37" t="n">
        <v>34</v>
      </c>
      <c r="L141" s="37" t="n">
        <v>27</v>
      </c>
      <c r="M141" s="37" t="n">
        <v>32</v>
      </c>
      <c r="N141" s="30" t="n">
        <v>136</v>
      </c>
      <c r="O141" s="36" t="n">
        <v>50</v>
      </c>
      <c r="P141" s="36" t="n">
        <v>44</v>
      </c>
      <c r="Q141" s="36" t="n">
        <v>49</v>
      </c>
      <c r="R141" s="36" t="n">
        <v>44</v>
      </c>
      <c r="S141" s="36" t="n">
        <v>35</v>
      </c>
      <c r="T141" s="36" t="n">
        <v>37</v>
      </c>
      <c r="U141" s="37" t="n">
        <v>45</v>
      </c>
      <c r="V141" s="37" t="n">
        <v>41</v>
      </c>
      <c r="W141" s="37" t="n">
        <v>44</v>
      </c>
      <c r="X141" s="37" t="n">
        <v>40</v>
      </c>
      <c r="Y141" s="37" t="n">
        <v>31</v>
      </c>
      <c r="Z141" s="37" t="n">
        <v>39</v>
      </c>
    </row>
    <row r="142" customFormat="false" ht="15" hidden="false" customHeight="false" outlineLevel="0" collapsed="false">
      <c r="A142" s="30" t="n">
        <v>137</v>
      </c>
      <c r="B142" s="36" t="n">
        <v>44</v>
      </c>
      <c r="C142" s="36" t="n">
        <v>34</v>
      </c>
      <c r="D142" s="36" t="n">
        <v>34</v>
      </c>
      <c r="E142" s="36" t="n">
        <v>34</v>
      </c>
      <c r="F142" s="36" t="n">
        <v>27</v>
      </c>
      <c r="G142" s="36" t="n">
        <v>34</v>
      </c>
      <c r="H142" s="37" t="n">
        <v>44</v>
      </c>
      <c r="I142" s="37" t="n">
        <v>43</v>
      </c>
      <c r="J142" s="37" t="n">
        <v>34</v>
      </c>
      <c r="K142" s="37" t="n">
        <v>34</v>
      </c>
      <c r="L142" s="37" t="n">
        <v>27</v>
      </c>
      <c r="M142" s="37" t="n">
        <v>32</v>
      </c>
      <c r="N142" s="30" t="n">
        <v>137</v>
      </c>
      <c r="O142" s="36" t="n">
        <v>50</v>
      </c>
      <c r="P142" s="36" t="n">
        <v>44</v>
      </c>
      <c r="Q142" s="36" t="n">
        <v>50</v>
      </c>
      <c r="R142" s="36" t="n">
        <v>44</v>
      </c>
      <c r="S142" s="36" t="n">
        <v>38</v>
      </c>
      <c r="T142" s="36" t="n">
        <v>37</v>
      </c>
      <c r="U142" s="37" t="n">
        <v>45</v>
      </c>
      <c r="V142" s="37" t="n">
        <v>41</v>
      </c>
      <c r="W142" s="37" t="n">
        <v>44</v>
      </c>
      <c r="X142" s="37" t="n">
        <v>41</v>
      </c>
      <c r="Y142" s="37" t="n">
        <v>33</v>
      </c>
      <c r="Z142" s="37" t="n">
        <v>39</v>
      </c>
    </row>
    <row r="143" customFormat="false" ht="15" hidden="false" customHeight="false" outlineLevel="0" collapsed="false">
      <c r="A143" s="30" t="n">
        <v>138</v>
      </c>
      <c r="B143" s="36" t="n">
        <v>44</v>
      </c>
      <c r="C143" s="36" t="n">
        <v>34</v>
      </c>
      <c r="D143" s="36" t="n">
        <v>34</v>
      </c>
      <c r="E143" s="36" t="n">
        <v>34</v>
      </c>
      <c r="F143" s="36" t="n">
        <v>27</v>
      </c>
      <c r="G143" s="36" t="n">
        <v>34</v>
      </c>
      <c r="H143" s="37" t="n">
        <v>44</v>
      </c>
      <c r="I143" s="37" t="n">
        <v>43</v>
      </c>
      <c r="J143" s="37" t="n">
        <v>34</v>
      </c>
      <c r="K143" s="37" t="n">
        <v>34</v>
      </c>
      <c r="L143" s="37" t="n">
        <v>27</v>
      </c>
      <c r="M143" s="37" t="n">
        <v>32</v>
      </c>
      <c r="N143" s="30" t="n">
        <v>138</v>
      </c>
      <c r="O143" s="36" t="n">
        <v>50</v>
      </c>
      <c r="P143" s="36" t="n">
        <v>44</v>
      </c>
      <c r="Q143" s="36" t="n">
        <v>50</v>
      </c>
      <c r="R143" s="36" t="n">
        <v>44</v>
      </c>
      <c r="S143" s="36" t="n">
        <v>39</v>
      </c>
      <c r="T143" s="36" t="n">
        <v>37</v>
      </c>
      <c r="U143" s="37" t="n">
        <v>45</v>
      </c>
      <c r="V143" s="37" t="n">
        <v>42</v>
      </c>
      <c r="W143" s="37" t="n">
        <v>44</v>
      </c>
      <c r="X143" s="37" t="n">
        <v>41</v>
      </c>
      <c r="Y143" s="37" t="n">
        <v>33</v>
      </c>
      <c r="Z143" s="37" t="n">
        <v>39</v>
      </c>
    </row>
    <row r="144" customFormat="false" ht="15" hidden="false" customHeight="false" outlineLevel="0" collapsed="false">
      <c r="A144" s="30" t="n">
        <v>139</v>
      </c>
      <c r="B144" s="36" t="n">
        <v>45</v>
      </c>
      <c r="C144" s="36" t="n">
        <v>34</v>
      </c>
      <c r="D144" s="36" t="n">
        <v>34</v>
      </c>
      <c r="E144" s="36" t="n">
        <v>34</v>
      </c>
      <c r="F144" s="36" t="n">
        <v>27</v>
      </c>
      <c r="G144" s="36" t="n">
        <v>34</v>
      </c>
      <c r="H144" s="37" t="n">
        <v>45</v>
      </c>
      <c r="I144" s="37" t="n">
        <v>43</v>
      </c>
      <c r="J144" s="37" t="n">
        <v>34</v>
      </c>
      <c r="K144" s="37" t="n">
        <v>34</v>
      </c>
      <c r="L144" s="37" t="n">
        <v>27</v>
      </c>
      <c r="M144" s="37" t="n">
        <v>32</v>
      </c>
      <c r="N144" s="30" t="n">
        <v>139</v>
      </c>
      <c r="O144" s="36" t="n">
        <v>50</v>
      </c>
      <c r="P144" s="36" t="n">
        <v>44</v>
      </c>
      <c r="Q144" s="36" t="n">
        <v>50</v>
      </c>
      <c r="R144" s="36" t="n">
        <v>44</v>
      </c>
      <c r="S144" s="36" t="n">
        <v>41</v>
      </c>
      <c r="T144" s="36" t="n">
        <v>41</v>
      </c>
      <c r="U144" s="37" t="n">
        <v>46</v>
      </c>
      <c r="V144" s="37" t="n">
        <v>42</v>
      </c>
      <c r="W144" s="37" t="n">
        <v>44</v>
      </c>
      <c r="X144" s="37" t="n">
        <v>41</v>
      </c>
      <c r="Y144" s="37" t="n">
        <v>34</v>
      </c>
      <c r="Z144" s="37" t="n">
        <v>39</v>
      </c>
    </row>
    <row r="145" customFormat="false" ht="15" hidden="false" customHeight="false" outlineLevel="0" collapsed="false">
      <c r="A145" s="30" t="n">
        <v>140</v>
      </c>
      <c r="B145" s="36" t="n">
        <v>45</v>
      </c>
      <c r="C145" s="36" t="n">
        <v>34</v>
      </c>
      <c r="D145" s="36" t="n">
        <v>34</v>
      </c>
      <c r="E145" s="36" t="n">
        <v>34</v>
      </c>
      <c r="F145" s="36" t="n">
        <v>27</v>
      </c>
      <c r="G145" s="36" t="n">
        <v>34</v>
      </c>
      <c r="H145" s="37" t="n">
        <v>45</v>
      </c>
      <c r="I145" s="37" t="n">
        <v>43</v>
      </c>
      <c r="J145" s="37" t="n">
        <v>34</v>
      </c>
      <c r="K145" s="37" t="n">
        <v>34</v>
      </c>
      <c r="L145" s="37" t="n">
        <v>27</v>
      </c>
      <c r="M145" s="37" t="n">
        <v>32</v>
      </c>
      <c r="N145" s="30" t="n">
        <v>140</v>
      </c>
      <c r="O145" s="36" t="n">
        <v>51</v>
      </c>
      <c r="P145" s="36" t="n">
        <v>45</v>
      </c>
      <c r="Q145" s="36" t="n">
        <v>51</v>
      </c>
      <c r="R145" s="36" t="n">
        <v>45</v>
      </c>
      <c r="S145" s="36" t="n">
        <v>41</v>
      </c>
      <c r="T145" s="36" t="n">
        <v>41</v>
      </c>
      <c r="U145" s="37" t="n">
        <v>46</v>
      </c>
      <c r="V145" s="37" t="n">
        <v>42</v>
      </c>
      <c r="W145" s="37" t="n">
        <v>44</v>
      </c>
      <c r="X145" s="37" t="n">
        <v>41</v>
      </c>
      <c r="Y145" s="37" t="n">
        <v>34</v>
      </c>
      <c r="Z145" s="37" t="n">
        <v>39</v>
      </c>
    </row>
    <row r="146" customFormat="false" ht="15" hidden="false" customHeight="false" outlineLevel="0" collapsed="false">
      <c r="A146" s="30" t="n">
        <v>141</v>
      </c>
      <c r="B146" s="36" t="n">
        <v>45</v>
      </c>
      <c r="C146" s="36" t="n">
        <v>34</v>
      </c>
      <c r="D146" s="36" t="n">
        <v>34</v>
      </c>
      <c r="E146" s="36" t="n">
        <v>34</v>
      </c>
      <c r="F146" s="36" t="n">
        <v>27</v>
      </c>
      <c r="G146" s="36" t="n">
        <v>34</v>
      </c>
      <c r="H146" s="37" t="n">
        <v>45</v>
      </c>
      <c r="I146" s="37" t="n">
        <v>43</v>
      </c>
      <c r="J146" s="37" t="n">
        <v>34</v>
      </c>
      <c r="K146" s="37" t="n">
        <v>34</v>
      </c>
      <c r="L146" s="37" t="n">
        <v>27</v>
      </c>
      <c r="M146" s="37" t="n">
        <v>32</v>
      </c>
      <c r="N146" s="30" t="n">
        <v>141</v>
      </c>
      <c r="O146" s="36" t="n">
        <v>51</v>
      </c>
      <c r="P146" s="36" t="n">
        <v>45</v>
      </c>
      <c r="Q146" s="36" t="n">
        <v>51</v>
      </c>
      <c r="R146" s="36" t="n">
        <v>45</v>
      </c>
      <c r="S146" s="36" t="n">
        <v>42</v>
      </c>
      <c r="T146" s="36" t="n">
        <v>41</v>
      </c>
      <c r="U146" s="37" t="n">
        <v>46</v>
      </c>
      <c r="V146" s="37" t="n">
        <v>42</v>
      </c>
      <c r="W146" s="37" t="n">
        <v>44</v>
      </c>
      <c r="X146" s="37" t="n">
        <v>41</v>
      </c>
      <c r="Y146" s="37" t="n">
        <v>34</v>
      </c>
      <c r="Z146" s="37" t="n">
        <v>39</v>
      </c>
    </row>
    <row r="147" customFormat="false" ht="15" hidden="false" customHeight="false" outlineLevel="0" collapsed="false">
      <c r="A147" s="30" t="n">
        <v>142</v>
      </c>
      <c r="B147" s="36" t="n">
        <v>45</v>
      </c>
      <c r="C147" s="36" t="n">
        <v>34</v>
      </c>
      <c r="D147" s="36" t="n">
        <v>34</v>
      </c>
      <c r="E147" s="36" t="n">
        <v>34</v>
      </c>
      <c r="F147" s="36" t="n">
        <v>27</v>
      </c>
      <c r="G147" s="36" t="n">
        <v>34</v>
      </c>
      <c r="H147" s="37" t="n">
        <v>45</v>
      </c>
      <c r="I147" s="37" t="n">
        <v>43</v>
      </c>
      <c r="J147" s="37" t="n">
        <v>34</v>
      </c>
      <c r="K147" s="37" t="n">
        <v>34</v>
      </c>
      <c r="L147" s="37" t="n">
        <v>27</v>
      </c>
      <c r="M147" s="37" t="n">
        <v>32</v>
      </c>
      <c r="N147" s="30" t="n">
        <v>142</v>
      </c>
      <c r="O147" s="36" t="n">
        <v>51</v>
      </c>
      <c r="P147" s="36" t="n">
        <v>45</v>
      </c>
      <c r="Q147" s="36" t="n">
        <v>51</v>
      </c>
      <c r="R147" s="36" t="n">
        <v>45</v>
      </c>
      <c r="S147" s="36" t="n">
        <v>42</v>
      </c>
      <c r="T147" s="36" t="n">
        <v>41</v>
      </c>
      <c r="U147" s="37" t="n">
        <v>46</v>
      </c>
      <c r="V147" s="37" t="n">
        <v>42</v>
      </c>
      <c r="W147" s="37" t="n">
        <v>44</v>
      </c>
      <c r="X147" s="37" t="n">
        <v>41</v>
      </c>
      <c r="Y147" s="37" t="n">
        <v>35</v>
      </c>
      <c r="Z147" s="37" t="n">
        <v>39</v>
      </c>
    </row>
    <row r="148" customFormat="false" ht="15" hidden="false" customHeight="false" outlineLevel="0" collapsed="false">
      <c r="A148" s="30" t="n">
        <v>143</v>
      </c>
      <c r="B148" s="36" t="n">
        <v>45</v>
      </c>
      <c r="C148" s="36" t="n">
        <v>34</v>
      </c>
      <c r="D148" s="36" t="n">
        <v>34</v>
      </c>
      <c r="E148" s="36" t="n">
        <v>34</v>
      </c>
      <c r="F148" s="36" t="n">
        <v>27</v>
      </c>
      <c r="G148" s="36" t="n">
        <v>34</v>
      </c>
      <c r="H148" s="37" t="n">
        <v>45</v>
      </c>
      <c r="I148" s="37" t="n">
        <v>28</v>
      </c>
      <c r="J148" s="37" t="n">
        <v>34</v>
      </c>
      <c r="K148" s="37" t="n">
        <v>34</v>
      </c>
      <c r="L148" s="37" t="n">
        <v>27</v>
      </c>
      <c r="M148" s="37" t="n">
        <v>33</v>
      </c>
      <c r="N148" s="30" t="n">
        <v>143</v>
      </c>
      <c r="O148" s="36" t="n">
        <v>53</v>
      </c>
      <c r="P148" s="36" t="n">
        <v>45</v>
      </c>
      <c r="Q148" s="36" t="n">
        <v>53</v>
      </c>
      <c r="R148" s="36" t="n">
        <v>45</v>
      </c>
      <c r="S148" s="36" t="n">
        <v>43</v>
      </c>
      <c r="T148" s="36" t="n">
        <v>42</v>
      </c>
      <c r="U148" s="37" t="n">
        <v>46</v>
      </c>
      <c r="V148" s="37" t="n">
        <v>42</v>
      </c>
      <c r="W148" s="37" t="n">
        <v>45</v>
      </c>
      <c r="X148" s="37" t="n">
        <v>41</v>
      </c>
      <c r="Y148" s="37" t="n">
        <v>35</v>
      </c>
      <c r="Z148" s="37" t="n">
        <v>39</v>
      </c>
    </row>
    <row r="149" customFormat="false" ht="15" hidden="false" customHeight="false" outlineLevel="0" collapsed="false">
      <c r="A149" s="30" t="n">
        <v>144</v>
      </c>
      <c r="B149" s="36" t="n">
        <v>45</v>
      </c>
      <c r="C149" s="36" t="n">
        <v>34</v>
      </c>
      <c r="D149" s="36" t="n">
        <v>34</v>
      </c>
      <c r="E149" s="36" t="n">
        <v>34</v>
      </c>
      <c r="F149" s="36" t="n">
        <v>27</v>
      </c>
      <c r="G149" s="36" t="n">
        <v>34</v>
      </c>
      <c r="H149" s="37" t="n">
        <v>45</v>
      </c>
      <c r="I149" s="37" t="n">
        <v>28</v>
      </c>
      <c r="J149" s="37" t="n">
        <v>34</v>
      </c>
      <c r="K149" s="37" t="n">
        <v>34</v>
      </c>
      <c r="L149" s="37" t="n">
        <v>27</v>
      </c>
      <c r="M149" s="37" t="n">
        <v>33</v>
      </c>
      <c r="N149" s="30" t="n">
        <v>144</v>
      </c>
      <c r="O149" s="36" t="n">
        <v>53</v>
      </c>
      <c r="P149" s="36" t="n">
        <v>45</v>
      </c>
      <c r="Q149" s="36" t="n">
        <v>53</v>
      </c>
      <c r="R149" s="36" t="n">
        <v>45</v>
      </c>
      <c r="S149" s="36" t="n">
        <v>43</v>
      </c>
      <c r="T149" s="36" t="n">
        <v>42</v>
      </c>
      <c r="U149" s="37" t="n">
        <v>46</v>
      </c>
      <c r="V149" s="37" t="n">
        <v>42</v>
      </c>
      <c r="W149" s="37" t="n">
        <v>45</v>
      </c>
      <c r="X149" s="37" t="n">
        <v>41</v>
      </c>
      <c r="Y149" s="37" t="n">
        <v>35</v>
      </c>
      <c r="Z149" s="37" t="n">
        <v>39</v>
      </c>
    </row>
    <row r="150" customFormat="false" ht="15" hidden="false" customHeight="false" outlineLevel="0" collapsed="false">
      <c r="A150" s="30" t="n">
        <v>145</v>
      </c>
      <c r="B150" s="36" t="n">
        <v>45</v>
      </c>
      <c r="C150" s="36" t="n">
        <v>34</v>
      </c>
      <c r="D150" s="36" t="n">
        <v>34</v>
      </c>
      <c r="E150" s="36" t="n">
        <v>34</v>
      </c>
      <c r="F150" s="36" t="n">
        <v>27</v>
      </c>
      <c r="G150" s="36" t="n">
        <v>34</v>
      </c>
      <c r="H150" s="37" t="n">
        <v>45</v>
      </c>
      <c r="I150" s="37" t="n">
        <v>28</v>
      </c>
      <c r="J150" s="37" t="n">
        <v>34</v>
      </c>
      <c r="K150" s="37" t="n">
        <v>34</v>
      </c>
      <c r="L150" s="37" t="n">
        <v>27</v>
      </c>
      <c r="M150" s="37" t="n">
        <v>33</v>
      </c>
      <c r="N150" s="30" t="n">
        <v>145</v>
      </c>
      <c r="O150" s="36" t="n">
        <v>55</v>
      </c>
      <c r="P150" s="36" t="n">
        <v>45</v>
      </c>
      <c r="Q150" s="36" t="n">
        <v>55</v>
      </c>
      <c r="R150" s="36" t="n">
        <v>45</v>
      </c>
      <c r="S150" s="36" t="n">
        <v>47</v>
      </c>
      <c r="T150" s="36" t="n">
        <v>43</v>
      </c>
      <c r="U150" s="37" t="n">
        <v>46</v>
      </c>
      <c r="V150" s="37" t="n">
        <v>43</v>
      </c>
      <c r="W150" s="37" t="n">
        <v>45</v>
      </c>
      <c r="X150" s="37" t="n">
        <v>41</v>
      </c>
      <c r="Y150" s="37" t="n">
        <v>35</v>
      </c>
      <c r="Z150" s="37" t="n">
        <v>39</v>
      </c>
    </row>
    <row r="151" customFormat="false" ht="15" hidden="false" customHeight="false" outlineLevel="0" collapsed="false">
      <c r="A151" s="30" t="n">
        <v>146</v>
      </c>
      <c r="B151" s="36" t="n">
        <v>45</v>
      </c>
      <c r="C151" s="36" t="n">
        <v>34</v>
      </c>
      <c r="D151" s="36" t="n">
        <v>34</v>
      </c>
      <c r="E151" s="36" t="n">
        <v>34</v>
      </c>
      <c r="F151" s="36" t="n">
        <v>27</v>
      </c>
      <c r="G151" s="36" t="n">
        <v>34</v>
      </c>
      <c r="H151" s="37" t="n">
        <v>45</v>
      </c>
      <c r="I151" s="37" t="n">
        <v>28</v>
      </c>
      <c r="J151" s="37" t="n">
        <v>34</v>
      </c>
      <c r="K151" s="37" t="n">
        <v>34</v>
      </c>
      <c r="L151" s="37" t="n">
        <v>27</v>
      </c>
      <c r="M151" s="37" t="n">
        <v>33</v>
      </c>
      <c r="N151" s="30" t="n">
        <v>146</v>
      </c>
      <c r="O151" s="30"/>
      <c r="P151" s="30"/>
      <c r="Q151" s="38"/>
      <c r="R151" s="38"/>
      <c r="S151" s="30"/>
      <c r="T151" s="30"/>
      <c r="U151" s="37" t="n">
        <v>46</v>
      </c>
      <c r="V151" s="37" t="n">
        <v>43</v>
      </c>
      <c r="W151" s="37" t="n">
        <v>45</v>
      </c>
      <c r="X151" s="37" t="n">
        <v>41</v>
      </c>
      <c r="Y151" s="37" t="n">
        <v>35</v>
      </c>
      <c r="Z151" s="37" t="n">
        <v>40</v>
      </c>
    </row>
    <row r="152" customFormat="false" ht="15" hidden="false" customHeight="false" outlineLevel="0" collapsed="false">
      <c r="A152" s="30" t="n">
        <v>147</v>
      </c>
      <c r="B152" s="36" t="n">
        <v>45</v>
      </c>
      <c r="C152" s="36" t="n">
        <v>34</v>
      </c>
      <c r="D152" s="36" t="n">
        <v>34</v>
      </c>
      <c r="E152" s="36" t="n">
        <v>34</v>
      </c>
      <c r="F152" s="36" t="n">
        <v>28</v>
      </c>
      <c r="G152" s="36" t="n">
        <v>34</v>
      </c>
      <c r="H152" s="37" t="n">
        <v>45</v>
      </c>
      <c r="I152" s="37" t="n">
        <v>28</v>
      </c>
      <c r="J152" s="37" t="n">
        <v>34</v>
      </c>
      <c r="K152" s="37" t="n">
        <v>34</v>
      </c>
      <c r="L152" s="37" t="n">
        <v>27</v>
      </c>
      <c r="M152" s="37" t="n">
        <v>33</v>
      </c>
      <c r="N152" s="30" t="n">
        <v>147</v>
      </c>
      <c r="O152" s="30"/>
      <c r="P152" s="30"/>
      <c r="Q152" s="38"/>
      <c r="R152" s="38"/>
      <c r="S152" s="30"/>
      <c r="T152" s="30"/>
      <c r="U152" s="37" t="n">
        <v>46</v>
      </c>
      <c r="V152" s="37" t="n">
        <v>43</v>
      </c>
      <c r="W152" s="37" t="n">
        <v>45</v>
      </c>
      <c r="X152" s="37" t="n">
        <v>42</v>
      </c>
      <c r="Y152" s="37" t="n">
        <v>37</v>
      </c>
      <c r="Z152" s="37" t="n">
        <v>40</v>
      </c>
    </row>
    <row r="153" customFormat="false" ht="15" hidden="false" customHeight="false" outlineLevel="0" collapsed="false">
      <c r="A153" s="30" t="n">
        <v>148</v>
      </c>
      <c r="B153" s="36" t="n">
        <v>45</v>
      </c>
      <c r="C153" s="36" t="n">
        <v>34</v>
      </c>
      <c r="D153" s="36" t="n">
        <v>34</v>
      </c>
      <c r="E153" s="36" t="n">
        <v>34</v>
      </c>
      <c r="F153" s="36" t="n">
        <v>28</v>
      </c>
      <c r="G153" s="36" t="n">
        <v>34</v>
      </c>
      <c r="H153" s="37" t="n">
        <v>45</v>
      </c>
      <c r="I153" s="37" t="n">
        <v>28</v>
      </c>
      <c r="J153" s="37" t="n">
        <v>34</v>
      </c>
      <c r="K153" s="37" t="n">
        <v>34</v>
      </c>
      <c r="L153" s="37" t="n">
        <v>28</v>
      </c>
      <c r="M153" s="37" t="n">
        <v>33</v>
      </c>
      <c r="N153" s="30" t="n">
        <v>148</v>
      </c>
      <c r="O153" s="30"/>
      <c r="P153" s="30"/>
      <c r="Q153" s="38"/>
      <c r="R153" s="38"/>
      <c r="S153" s="30"/>
      <c r="T153" s="30"/>
      <c r="U153" s="37" t="n">
        <v>47</v>
      </c>
      <c r="V153" s="37" t="n">
        <v>43</v>
      </c>
      <c r="W153" s="37" t="n">
        <v>45</v>
      </c>
      <c r="X153" s="37" t="n">
        <v>42</v>
      </c>
      <c r="Y153" s="37" t="n">
        <v>37</v>
      </c>
      <c r="Z153" s="37" t="n">
        <v>41</v>
      </c>
    </row>
    <row r="154" customFormat="false" ht="15" hidden="false" customHeight="false" outlineLevel="0" collapsed="false">
      <c r="A154" s="30" t="n">
        <v>149</v>
      </c>
      <c r="B154" s="36" t="n">
        <v>45</v>
      </c>
      <c r="C154" s="36" t="n">
        <v>34</v>
      </c>
      <c r="D154" s="36" t="n">
        <v>34</v>
      </c>
      <c r="E154" s="36" t="n">
        <v>34</v>
      </c>
      <c r="F154" s="36" t="n">
        <v>28</v>
      </c>
      <c r="G154" s="36" t="n">
        <v>34</v>
      </c>
      <c r="H154" s="37" t="n">
        <v>45</v>
      </c>
      <c r="I154" s="37" t="n">
        <v>28</v>
      </c>
      <c r="J154" s="37" t="n">
        <v>34</v>
      </c>
      <c r="K154" s="37" t="n">
        <v>34</v>
      </c>
      <c r="L154" s="37" t="n">
        <v>28</v>
      </c>
      <c r="M154" s="37" t="n">
        <v>33</v>
      </c>
      <c r="N154" s="30" t="n">
        <v>149</v>
      </c>
      <c r="O154" s="38"/>
      <c r="P154" s="30"/>
      <c r="Q154" s="38"/>
      <c r="R154" s="38"/>
      <c r="S154" s="30"/>
      <c r="T154" s="38"/>
      <c r="U154" s="37" t="n">
        <v>47</v>
      </c>
      <c r="V154" s="37" t="n">
        <v>43</v>
      </c>
      <c r="W154" s="37" t="n">
        <v>45</v>
      </c>
      <c r="X154" s="37" t="n">
        <v>42</v>
      </c>
      <c r="Y154" s="37" t="n">
        <v>37</v>
      </c>
      <c r="Z154" s="37" t="n">
        <v>41</v>
      </c>
    </row>
    <row r="155" customFormat="false" ht="15" hidden="false" customHeight="false" outlineLevel="0" collapsed="false">
      <c r="A155" s="30" t="n">
        <v>150</v>
      </c>
      <c r="B155" s="36" t="n">
        <v>45</v>
      </c>
      <c r="C155" s="36" t="n">
        <v>34</v>
      </c>
      <c r="D155" s="36" t="n">
        <v>34</v>
      </c>
      <c r="E155" s="36" t="n">
        <v>34</v>
      </c>
      <c r="F155" s="36" t="n">
        <v>28</v>
      </c>
      <c r="G155" s="36" t="n">
        <v>34</v>
      </c>
      <c r="H155" s="37" t="n">
        <v>45</v>
      </c>
      <c r="I155" s="37" t="n">
        <v>28</v>
      </c>
      <c r="J155" s="37" t="n">
        <v>34</v>
      </c>
      <c r="K155" s="37" t="n">
        <v>34</v>
      </c>
      <c r="L155" s="37" t="n">
        <v>28</v>
      </c>
      <c r="M155" s="37" t="n">
        <v>33</v>
      </c>
      <c r="N155" s="30" t="n">
        <v>150</v>
      </c>
      <c r="O155" s="38"/>
      <c r="P155" s="30"/>
      <c r="Q155" s="38"/>
      <c r="R155" s="38"/>
      <c r="S155" s="30"/>
      <c r="T155" s="38"/>
      <c r="U155" s="37" t="n">
        <v>47</v>
      </c>
      <c r="V155" s="37" t="n">
        <v>41</v>
      </c>
      <c r="W155" s="37" t="n">
        <v>46</v>
      </c>
      <c r="X155" s="37" t="n">
        <v>42</v>
      </c>
      <c r="Y155" s="37" t="n">
        <v>37</v>
      </c>
      <c r="Z155" s="37" t="n">
        <v>42</v>
      </c>
    </row>
    <row r="156" customFormat="false" ht="15" hidden="false" customHeight="false" outlineLevel="0" collapsed="false">
      <c r="A156" s="30" t="n">
        <v>151</v>
      </c>
      <c r="B156" s="36" t="n">
        <v>45</v>
      </c>
      <c r="C156" s="36" t="n">
        <v>35</v>
      </c>
      <c r="D156" s="36" t="n">
        <v>35</v>
      </c>
      <c r="E156" s="36" t="n">
        <v>35</v>
      </c>
      <c r="F156" s="36" t="n">
        <v>28</v>
      </c>
      <c r="G156" s="36" t="n">
        <v>35</v>
      </c>
      <c r="H156" s="37" t="n">
        <v>45</v>
      </c>
      <c r="I156" s="37" t="n">
        <v>28</v>
      </c>
      <c r="J156" s="37" t="n">
        <v>35</v>
      </c>
      <c r="K156" s="37" t="n">
        <v>35</v>
      </c>
      <c r="L156" s="37" t="n">
        <v>28</v>
      </c>
      <c r="M156" s="37" t="n">
        <v>33</v>
      </c>
      <c r="N156" s="30" t="n">
        <v>151</v>
      </c>
      <c r="O156" s="38"/>
      <c r="P156" s="30"/>
      <c r="Q156" s="38"/>
      <c r="R156" s="38"/>
      <c r="S156" s="30"/>
      <c r="T156" s="38"/>
      <c r="U156" s="37" t="n">
        <v>47</v>
      </c>
      <c r="V156" s="37" t="n">
        <v>44</v>
      </c>
      <c r="W156" s="37" t="n">
        <v>46</v>
      </c>
      <c r="X156" s="37" t="n">
        <v>42</v>
      </c>
      <c r="Y156" s="37" t="n">
        <v>37</v>
      </c>
      <c r="Z156" s="37" t="n">
        <v>42</v>
      </c>
    </row>
    <row r="157" customFormat="false" ht="15" hidden="false" customHeight="false" outlineLevel="0" collapsed="false">
      <c r="A157" s="30" t="n">
        <v>152</v>
      </c>
      <c r="B157" s="36" t="n">
        <v>46</v>
      </c>
      <c r="C157" s="36" t="n">
        <v>35</v>
      </c>
      <c r="D157" s="36" t="n">
        <v>35</v>
      </c>
      <c r="E157" s="36" t="n">
        <v>35</v>
      </c>
      <c r="F157" s="36" t="n">
        <v>28</v>
      </c>
      <c r="G157" s="36" t="n">
        <v>35</v>
      </c>
      <c r="H157" s="37" t="n">
        <v>45</v>
      </c>
      <c r="I157" s="37" t="n">
        <v>29</v>
      </c>
      <c r="J157" s="37" t="n">
        <v>35</v>
      </c>
      <c r="K157" s="37" t="n">
        <v>35</v>
      </c>
      <c r="L157" s="37" t="n">
        <v>28</v>
      </c>
      <c r="M157" s="37" t="n">
        <v>33</v>
      </c>
      <c r="N157" s="30" t="n">
        <v>152</v>
      </c>
      <c r="O157" s="38"/>
      <c r="P157" s="30"/>
      <c r="Q157" s="38"/>
      <c r="R157" s="38"/>
      <c r="S157" s="30"/>
      <c r="T157" s="38"/>
      <c r="U157" s="37" t="n">
        <v>47</v>
      </c>
      <c r="V157" s="37" t="n">
        <v>44</v>
      </c>
      <c r="W157" s="37" t="n">
        <v>46</v>
      </c>
      <c r="X157" s="37" t="n">
        <v>42</v>
      </c>
      <c r="Y157" s="37" t="n">
        <v>38</v>
      </c>
      <c r="Z157" s="37" t="n">
        <v>43</v>
      </c>
    </row>
    <row r="158" customFormat="false" ht="15" hidden="false" customHeight="false" outlineLevel="0" collapsed="false">
      <c r="A158" s="30" t="n">
        <v>153</v>
      </c>
      <c r="B158" s="36" t="n">
        <v>46</v>
      </c>
      <c r="C158" s="36" t="n">
        <v>35</v>
      </c>
      <c r="D158" s="36" t="n">
        <v>35</v>
      </c>
      <c r="E158" s="36" t="n">
        <v>35</v>
      </c>
      <c r="F158" s="36" t="n">
        <v>28</v>
      </c>
      <c r="G158" s="36" t="n">
        <v>35</v>
      </c>
      <c r="H158" s="37" t="n">
        <v>45</v>
      </c>
      <c r="I158" s="37" t="n">
        <v>29</v>
      </c>
      <c r="J158" s="37" t="n">
        <v>35</v>
      </c>
      <c r="K158" s="37" t="n">
        <v>35</v>
      </c>
      <c r="L158" s="37" t="n">
        <v>28</v>
      </c>
      <c r="M158" s="37" t="n">
        <v>33</v>
      </c>
      <c r="N158" s="30" t="n">
        <v>153</v>
      </c>
      <c r="O158" s="38"/>
      <c r="P158" s="30"/>
      <c r="Q158" s="38"/>
      <c r="R158" s="38"/>
      <c r="S158" s="30"/>
      <c r="T158" s="38"/>
      <c r="U158" s="37" t="n">
        <v>47</v>
      </c>
      <c r="V158" s="37" t="n">
        <v>44</v>
      </c>
      <c r="W158" s="37" t="n">
        <v>46</v>
      </c>
      <c r="X158" s="37" t="n">
        <v>42</v>
      </c>
      <c r="Y158" s="37" t="n">
        <v>38</v>
      </c>
      <c r="Z158" s="37" t="n">
        <v>43</v>
      </c>
    </row>
    <row r="159" customFormat="false" ht="15" hidden="false" customHeight="false" outlineLevel="0" collapsed="false">
      <c r="A159" s="30" t="n">
        <v>154</v>
      </c>
      <c r="B159" s="36" t="n">
        <v>46</v>
      </c>
      <c r="C159" s="36" t="n">
        <v>35</v>
      </c>
      <c r="D159" s="36" t="n">
        <v>35</v>
      </c>
      <c r="E159" s="36" t="n">
        <v>35</v>
      </c>
      <c r="F159" s="36" t="n">
        <v>28</v>
      </c>
      <c r="G159" s="36" t="n">
        <v>35</v>
      </c>
      <c r="H159" s="37" t="n">
        <v>45</v>
      </c>
      <c r="I159" s="37" t="n">
        <v>29</v>
      </c>
      <c r="J159" s="37" t="n">
        <v>35</v>
      </c>
      <c r="K159" s="37" t="n">
        <v>35</v>
      </c>
      <c r="L159" s="37" t="n">
        <v>28</v>
      </c>
      <c r="M159" s="37" t="n">
        <v>33</v>
      </c>
      <c r="N159" s="30" t="n">
        <v>154</v>
      </c>
      <c r="O159" s="38"/>
      <c r="P159" s="30"/>
      <c r="Q159" s="38"/>
      <c r="R159" s="38"/>
      <c r="S159" s="30"/>
      <c r="T159" s="38"/>
      <c r="U159" s="37" t="n">
        <v>47</v>
      </c>
      <c r="V159" s="37" t="n">
        <v>45</v>
      </c>
      <c r="W159" s="37" t="n">
        <v>47</v>
      </c>
      <c r="X159" s="37" t="n">
        <v>43</v>
      </c>
      <c r="Y159" s="37" t="n">
        <v>38</v>
      </c>
      <c r="Z159" s="37" t="n">
        <v>47</v>
      </c>
    </row>
    <row r="160" customFormat="false" ht="15" hidden="false" customHeight="false" outlineLevel="0" collapsed="false">
      <c r="A160" s="30" t="n">
        <v>155</v>
      </c>
      <c r="B160" s="36" t="n">
        <v>46</v>
      </c>
      <c r="C160" s="36" t="n">
        <v>35</v>
      </c>
      <c r="D160" s="36" t="n">
        <v>35</v>
      </c>
      <c r="E160" s="36" t="n">
        <v>35</v>
      </c>
      <c r="F160" s="36" t="n">
        <v>28</v>
      </c>
      <c r="G160" s="36" t="n">
        <v>35</v>
      </c>
      <c r="H160" s="37" t="n">
        <v>45</v>
      </c>
      <c r="I160" s="37" t="n">
        <v>29</v>
      </c>
      <c r="J160" s="37" t="n">
        <v>35</v>
      </c>
      <c r="K160" s="37" t="n">
        <v>35</v>
      </c>
      <c r="L160" s="37" t="n">
        <v>28</v>
      </c>
      <c r="M160" s="37" t="n">
        <v>33</v>
      </c>
      <c r="N160" s="30" t="n">
        <v>155</v>
      </c>
      <c r="O160" s="38"/>
      <c r="P160" s="38"/>
      <c r="Q160" s="38"/>
      <c r="R160" s="38"/>
      <c r="S160" s="38"/>
      <c r="T160" s="38"/>
      <c r="U160" s="37" t="n">
        <v>48</v>
      </c>
      <c r="V160" s="37" t="n">
        <v>45</v>
      </c>
      <c r="W160" s="37" t="n">
        <v>47</v>
      </c>
      <c r="X160" s="37" t="n">
        <v>43</v>
      </c>
      <c r="Y160" s="37" t="n">
        <v>38</v>
      </c>
      <c r="Z160" s="37" t="n">
        <v>36</v>
      </c>
    </row>
    <row r="161" customFormat="false" ht="15" hidden="false" customHeight="false" outlineLevel="0" collapsed="false">
      <c r="A161" s="30" t="n">
        <v>156</v>
      </c>
      <c r="B161" s="36" t="n">
        <v>46</v>
      </c>
      <c r="C161" s="36" t="n">
        <v>35</v>
      </c>
      <c r="D161" s="36" t="n">
        <v>35</v>
      </c>
      <c r="E161" s="36" t="n">
        <v>35</v>
      </c>
      <c r="F161" s="36" t="n">
        <v>28</v>
      </c>
      <c r="G161" s="36" t="n">
        <v>35</v>
      </c>
      <c r="H161" s="37" t="n">
        <v>45</v>
      </c>
      <c r="I161" s="37" t="n">
        <v>29</v>
      </c>
      <c r="J161" s="37" t="n">
        <v>35</v>
      </c>
      <c r="K161" s="37" t="n">
        <v>35</v>
      </c>
      <c r="L161" s="37" t="n">
        <v>28</v>
      </c>
      <c r="M161" s="37" t="n">
        <v>33</v>
      </c>
      <c r="N161" s="30" t="n">
        <v>156</v>
      </c>
      <c r="O161" s="38"/>
      <c r="P161" s="38"/>
      <c r="Q161" s="38"/>
      <c r="R161" s="38"/>
      <c r="S161" s="38"/>
      <c r="T161" s="38"/>
      <c r="U161" s="37" t="n">
        <v>48</v>
      </c>
      <c r="V161" s="37" t="n">
        <v>45</v>
      </c>
      <c r="W161" s="37" t="n">
        <v>48</v>
      </c>
      <c r="X161" s="37" t="n">
        <v>44</v>
      </c>
      <c r="Y161" s="37" t="n">
        <v>38</v>
      </c>
      <c r="Z161" s="37" t="n">
        <v>36</v>
      </c>
    </row>
    <row r="162" customFormat="false" ht="15" hidden="false" customHeight="false" outlineLevel="0" collapsed="false">
      <c r="A162" s="30" t="n">
        <v>157</v>
      </c>
      <c r="B162" s="36" t="n">
        <v>46</v>
      </c>
      <c r="C162" s="36" t="n">
        <v>35</v>
      </c>
      <c r="D162" s="36" t="n">
        <v>35</v>
      </c>
      <c r="E162" s="36" t="n">
        <v>35</v>
      </c>
      <c r="F162" s="36" t="n">
        <v>28</v>
      </c>
      <c r="G162" s="36" t="n">
        <v>35</v>
      </c>
      <c r="H162" s="37" t="n">
        <v>45</v>
      </c>
      <c r="I162" s="37" t="n">
        <v>29</v>
      </c>
      <c r="J162" s="37" t="n">
        <v>35</v>
      </c>
      <c r="K162" s="37" t="n">
        <v>35</v>
      </c>
      <c r="L162" s="37" t="n">
        <v>28</v>
      </c>
      <c r="M162" s="37" t="n">
        <v>33</v>
      </c>
      <c r="N162" s="30" t="n">
        <v>157</v>
      </c>
      <c r="O162" s="38"/>
      <c r="P162" s="38"/>
      <c r="Q162" s="38"/>
      <c r="R162" s="38"/>
      <c r="S162" s="38"/>
      <c r="T162" s="38"/>
      <c r="U162" s="37" t="n">
        <v>48</v>
      </c>
      <c r="V162" s="37" t="n">
        <v>46</v>
      </c>
      <c r="W162" s="37" t="n">
        <v>48</v>
      </c>
      <c r="X162" s="37" t="n">
        <v>46</v>
      </c>
      <c r="Y162" s="37" t="n">
        <v>38</v>
      </c>
      <c r="Z162" s="37" t="n">
        <v>35</v>
      </c>
    </row>
    <row r="163" customFormat="false" ht="15" hidden="false" customHeight="false" outlineLevel="0" collapsed="false">
      <c r="A163" s="30" t="n">
        <v>158</v>
      </c>
      <c r="B163" s="36" t="n">
        <v>46</v>
      </c>
      <c r="C163" s="36" t="n">
        <v>35</v>
      </c>
      <c r="D163" s="36" t="n">
        <v>35</v>
      </c>
      <c r="E163" s="36" t="n">
        <v>35</v>
      </c>
      <c r="F163" s="36" t="n">
        <v>28</v>
      </c>
      <c r="G163" s="36" t="n">
        <v>35</v>
      </c>
      <c r="H163" s="37" t="n">
        <v>46</v>
      </c>
      <c r="I163" s="37" t="n">
        <v>29</v>
      </c>
      <c r="J163" s="37" t="n">
        <v>35</v>
      </c>
      <c r="K163" s="37" t="n">
        <v>35</v>
      </c>
      <c r="L163" s="37" t="n">
        <v>28</v>
      </c>
      <c r="M163" s="37" t="n">
        <v>33</v>
      </c>
      <c r="N163" s="30" t="n">
        <v>158</v>
      </c>
      <c r="O163" s="38"/>
      <c r="P163" s="38"/>
      <c r="Q163" s="38"/>
      <c r="R163" s="38"/>
      <c r="S163" s="38"/>
      <c r="T163" s="38"/>
      <c r="U163" s="37" t="n">
        <v>48</v>
      </c>
      <c r="V163" s="37" t="n">
        <v>46</v>
      </c>
      <c r="W163" s="37" t="n">
        <v>40</v>
      </c>
      <c r="X163" s="37" t="n">
        <v>46</v>
      </c>
      <c r="Y163" s="37" t="n">
        <v>38</v>
      </c>
      <c r="Z163" s="37" t="n">
        <v>33</v>
      </c>
    </row>
    <row r="164" customFormat="false" ht="15" hidden="false" customHeight="false" outlineLevel="0" collapsed="false">
      <c r="A164" s="30" t="n">
        <v>159</v>
      </c>
      <c r="B164" s="36" t="n">
        <v>46</v>
      </c>
      <c r="C164" s="36" t="n">
        <v>35</v>
      </c>
      <c r="D164" s="36" t="n">
        <v>35</v>
      </c>
      <c r="E164" s="36" t="n">
        <v>35</v>
      </c>
      <c r="F164" s="36" t="n">
        <v>28</v>
      </c>
      <c r="G164" s="36" t="n">
        <v>35</v>
      </c>
      <c r="H164" s="37" t="n">
        <v>46</v>
      </c>
      <c r="I164" s="37" t="n">
        <v>29</v>
      </c>
      <c r="J164" s="37" t="n">
        <v>35</v>
      </c>
      <c r="K164" s="37" t="n">
        <v>35</v>
      </c>
      <c r="L164" s="37" t="n">
        <v>28</v>
      </c>
      <c r="M164" s="37" t="n">
        <v>33</v>
      </c>
      <c r="N164" s="30" t="n">
        <v>159</v>
      </c>
      <c r="O164" s="38"/>
      <c r="P164" s="38"/>
      <c r="Q164" s="38"/>
      <c r="R164" s="38"/>
      <c r="S164" s="38"/>
      <c r="T164" s="38"/>
      <c r="U164" s="37" t="n">
        <v>48</v>
      </c>
      <c r="V164" s="37" t="n">
        <v>46</v>
      </c>
      <c r="W164" s="37" t="n">
        <v>40</v>
      </c>
      <c r="X164" s="37" t="n">
        <v>47</v>
      </c>
      <c r="Y164" s="37" t="n">
        <v>38</v>
      </c>
      <c r="Z164" s="37" t="n">
        <v>37</v>
      </c>
    </row>
    <row r="165" customFormat="false" ht="15" hidden="false" customHeight="false" outlineLevel="0" collapsed="false">
      <c r="A165" s="30" t="n">
        <v>160</v>
      </c>
      <c r="B165" s="36" t="n">
        <v>46</v>
      </c>
      <c r="C165" s="36" t="n">
        <v>35</v>
      </c>
      <c r="D165" s="36" t="n">
        <v>35</v>
      </c>
      <c r="E165" s="36" t="n">
        <v>35</v>
      </c>
      <c r="F165" s="36" t="n">
        <v>28</v>
      </c>
      <c r="G165" s="36" t="n">
        <v>35</v>
      </c>
      <c r="H165" s="37" t="n">
        <v>46</v>
      </c>
      <c r="I165" s="37" t="n">
        <v>29</v>
      </c>
      <c r="J165" s="37" t="n">
        <v>35</v>
      </c>
      <c r="K165" s="37" t="n">
        <v>35</v>
      </c>
      <c r="L165" s="37" t="n">
        <v>28</v>
      </c>
      <c r="M165" s="37" t="n">
        <v>33</v>
      </c>
      <c r="N165" s="30" t="n">
        <v>160</v>
      </c>
      <c r="O165" s="38"/>
      <c r="P165" s="38"/>
      <c r="Q165" s="38"/>
      <c r="R165" s="38"/>
      <c r="S165" s="38"/>
      <c r="T165" s="38"/>
      <c r="U165" s="37" t="n">
        <v>48</v>
      </c>
      <c r="V165" s="37" t="n">
        <v>48</v>
      </c>
      <c r="W165" s="37" t="n">
        <v>40</v>
      </c>
      <c r="X165" s="37" t="n">
        <v>48</v>
      </c>
      <c r="Y165" s="37" t="n">
        <v>38</v>
      </c>
      <c r="Z165" s="37" t="n">
        <v>45</v>
      </c>
    </row>
    <row r="166" customFormat="false" ht="15" hidden="false" customHeight="false" outlineLevel="0" collapsed="false">
      <c r="A166" s="30" t="n">
        <v>161</v>
      </c>
      <c r="B166" s="36" t="n">
        <v>46</v>
      </c>
      <c r="C166" s="36" t="n">
        <v>35</v>
      </c>
      <c r="D166" s="36" t="n">
        <v>35</v>
      </c>
      <c r="E166" s="36" t="n">
        <v>35</v>
      </c>
      <c r="F166" s="36" t="n">
        <v>28</v>
      </c>
      <c r="G166" s="36" t="n">
        <v>35</v>
      </c>
      <c r="H166" s="37" t="n">
        <v>46</v>
      </c>
      <c r="I166" s="37" t="n">
        <v>29</v>
      </c>
      <c r="J166" s="37" t="n">
        <v>35</v>
      </c>
      <c r="K166" s="37" t="n">
        <v>35</v>
      </c>
      <c r="L166" s="37" t="n">
        <v>28</v>
      </c>
      <c r="M166" s="37" t="n">
        <v>33</v>
      </c>
    </row>
    <row r="167" customFormat="false" ht="15" hidden="false" customHeight="false" outlineLevel="0" collapsed="false">
      <c r="A167" s="30" t="n">
        <v>162</v>
      </c>
      <c r="B167" s="36" t="n">
        <v>46</v>
      </c>
      <c r="C167" s="36" t="n">
        <v>36</v>
      </c>
      <c r="D167" s="36" t="n">
        <v>36</v>
      </c>
      <c r="E167" s="36" t="n">
        <v>36</v>
      </c>
      <c r="F167" s="36" t="n">
        <v>28</v>
      </c>
      <c r="G167" s="36" t="n">
        <v>36</v>
      </c>
      <c r="H167" s="37" t="n">
        <v>46</v>
      </c>
      <c r="I167" s="37" t="n">
        <v>29</v>
      </c>
      <c r="J167" s="37" t="n">
        <v>36</v>
      </c>
      <c r="K167" s="37" t="n">
        <v>36</v>
      </c>
      <c r="L167" s="37" t="n">
        <v>28</v>
      </c>
      <c r="M167" s="37" t="n">
        <v>33</v>
      </c>
    </row>
    <row r="168" customFormat="false" ht="15" hidden="false" customHeight="false" outlineLevel="0" collapsed="false">
      <c r="A168" s="30" t="n">
        <v>163</v>
      </c>
      <c r="B168" s="36" t="n">
        <v>46</v>
      </c>
      <c r="C168" s="36" t="n">
        <v>36</v>
      </c>
      <c r="D168" s="36" t="n">
        <v>36</v>
      </c>
      <c r="E168" s="36" t="n">
        <v>36</v>
      </c>
      <c r="F168" s="36" t="n">
        <v>28</v>
      </c>
      <c r="G168" s="36" t="n">
        <v>36</v>
      </c>
      <c r="H168" s="37" t="n">
        <v>46</v>
      </c>
      <c r="I168" s="37" t="n">
        <v>28</v>
      </c>
      <c r="J168" s="37" t="n">
        <v>36</v>
      </c>
      <c r="K168" s="37" t="n">
        <v>36</v>
      </c>
      <c r="L168" s="37" t="n">
        <v>28</v>
      </c>
      <c r="M168" s="37" t="n">
        <v>33</v>
      </c>
    </row>
    <row r="169" customFormat="false" ht="15" hidden="false" customHeight="false" outlineLevel="0" collapsed="false">
      <c r="A169" s="30" t="n">
        <v>164</v>
      </c>
      <c r="B169" s="36" t="n">
        <v>47</v>
      </c>
      <c r="C169" s="36" t="n">
        <v>36</v>
      </c>
      <c r="D169" s="36" t="n">
        <v>36</v>
      </c>
      <c r="E169" s="36" t="n">
        <v>36</v>
      </c>
      <c r="F169" s="36" t="n">
        <v>29</v>
      </c>
      <c r="G169" s="36" t="n">
        <v>36</v>
      </c>
      <c r="H169" s="37" t="n">
        <v>46</v>
      </c>
      <c r="I169" s="37" t="n">
        <v>28</v>
      </c>
      <c r="J169" s="37" t="n">
        <v>36</v>
      </c>
      <c r="K169" s="37" t="n">
        <v>36</v>
      </c>
      <c r="L169" s="37" t="n">
        <v>28</v>
      </c>
      <c r="M169" s="37" t="n">
        <v>33</v>
      </c>
    </row>
    <row r="170" customFormat="false" ht="15" hidden="false" customHeight="false" outlineLevel="0" collapsed="false">
      <c r="A170" s="30" t="n">
        <v>165</v>
      </c>
      <c r="B170" s="36" t="n">
        <v>47</v>
      </c>
      <c r="C170" s="36" t="n">
        <v>36</v>
      </c>
      <c r="D170" s="36" t="n">
        <v>36</v>
      </c>
      <c r="E170" s="36" t="n">
        <v>36</v>
      </c>
      <c r="F170" s="36" t="n">
        <v>29</v>
      </c>
      <c r="G170" s="36" t="n">
        <v>36</v>
      </c>
      <c r="H170" s="37" t="n">
        <v>46</v>
      </c>
      <c r="I170" s="37" t="n">
        <v>28</v>
      </c>
      <c r="J170" s="37" t="n">
        <v>36</v>
      </c>
      <c r="K170" s="37" t="n">
        <v>36</v>
      </c>
      <c r="L170" s="37" t="n">
        <v>29</v>
      </c>
      <c r="M170" s="37" t="n">
        <v>34</v>
      </c>
    </row>
    <row r="171" customFormat="false" ht="15" hidden="false" customHeight="false" outlineLevel="0" collapsed="false">
      <c r="A171" s="30" t="n">
        <v>166</v>
      </c>
      <c r="B171" s="36" t="n">
        <v>47</v>
      </c>
      <c r="C171" s="36" t="n">
        <v>36</v>
      </c>
      <c r="D171" s="36" t="n">
        <v>36</v>
      </c>
      <c r="E171" s="36" t="n">
        <v>36</v>
      </c>
      <c r="F171" s="36" t="n">
        <v>29</v>
      </c>
      <c r="G171" s="36" t="n">
        <v>36</v>
      </c>
      <c r="H171" s="37" t="n">
        <v>46</v>
      </c>
      <c r="I171" s="37" t="n">
        <v>28</v>
      </c>
      <c r="J171" s="37" t="n">
        <v>36</v>
      </c>
      <c r="K171" s="37" t="n">
        <v>36</v>
      </c>
      <c r="L171" s="37" t="n">
        <v>29</v>
      </c>
      <c r="M171" s="37" t="n">
        <v>34</v>
      </c>
    </row>
    <row r="172" customFormat="false" ht="15" hidden="false" customHeight="false" outlineLevel="0" collapsed="false">
      <c r="A172" s="30" t="n">
        <v>167</v>
      </c>
      <c r="B172" s="36" t="n">
        <v>47</v>
      </c>
      <c r="C172" s="36" t="n">
        <v>36</v>
      </c>
      <c r="D172" s="36" t="n">
        <v>36</v>
      </c>
      <c r="E172" s="36" t="n">
        <v>36</v>
      </c>
      <c r="F172" s="36" t="n">
        <v>29</v>
      </c>
      <c r="G172" s="36" t="n">
        <v>36</v>
      </c>
      <c r="H172" s="37" t="n">
        <v>46</v>
      </c>
      <c r="I172" s="37" t="n">
        <v>28</v>
      </c>
      <c r="J172" s="37" t="n">
        <v>36</v>
      </c>
      <c r="K172" s="37" t="n">
        <v>36</v>
      </c>
      <c r="L172" s="37" t="n">
        <v>29</v>
      </c>
      <c r="M172" s="37" t="n">
        <v>34</v>
      </c>
    </row>
    <row r="173" customFormat="false" ht="15" hidden="false" customHeight="false" outlineLevel="0" collapsed="false">
      <c r="A173" s="30" t="n">
        <v>168</v>
      </c>
      <c r="B173" s="36" t="n">
        <v>47</v>
      </c>
      <c r="C173" s="36" t="n">
        <v>36</v>
      </c>
      <c r="D173" s="36" t="n">
        <v>36</v>
      </c>
      <c r="E173" s="36" t="n">
        <v>36</v>
      </c>
      <c r="F173" s="36" t="n">
        <v>29</v>
      </c>
      <c r="G173" s="36" t="n">
        <v>36</v>
      </c>
      <c r="H173" s="37" t="n">
        <v>46</v>
      </c>
      <c r="I173" s="37" t="n">
        <v>28</v>
      </c>
      <c r="J173" s="37" t="n">
        <v>36</v>
      </c>
      <c r="K173" s="37" t="n">
        <v>36</v>
      </c>
      <c r="L173" s="37" t="n">
        <v>18</v>
      </c>
      <c r="M173" s="37" t="n">
        <v>34</v>
      </c>
    </row>
    <row r="174" customFormat="false" ht="15" hidden="false" customHeight="false" outlineLevel="0" collapsed="false">
      <c r="A174" s="30" t="n">
        <v>169</v>
      </c>
      <c r="B174" s="36" t="n">
        <v>47</v>
      </c>
      <c r="C174" s="36" t="n">
        <v>36</v>
      </c>
      <c r="D174" s="36" t="n">
        <v>36</v>
      </c>
      <c r="E174" s="36" t="n">
        <v>36</v>
      </c>
      <c r="F174" s="36" t="n">
        <v>29</v>
      </c>
      <c r="G174" s="36" t="n">
        <v>36</v>
      </c>
      <c r="H174" s="37" t="n">
        <v>46</v>
      </c>
      <c r="I174" s="37" t="n">
        <v>28</v>
      </c>
      <c r="J174" s="37" t="n">
        <v>36</v>
      </c>
      <c r="K174" s="37" t="n">
        <v>36</v>
      </c>
      <c r="L174" s="37" t="n">
        <v>29</v>
      </c>
      <c r="M174" s="37" t="n">
        <v>34</v>
      </c>
    </row>
    <row r="175" customFormat="false" ht="15" hidden="false" customHeight="false" outlineLevel="0" collapsed="false">
      <c r="A175" s="30" t="n">
        <v>170</v>
      </c>
      <c r="B175" s="36" t="n">
        <v>47</v>
      </c>
      <c r="C175" s="36" t="n">
        <v>36</v>
      </c>
      <c r="D175" s="36" t="n">
        <v>36</v>
      </c>
      <c r="E175" s="36" t="n">
        <v>36</v>
      </c>
      <c r="F175" s="36" t="n">
        <v>29</v>
      </c>
      <c r="G175" s="36" t="n">
        <v>36</v>
      </c>
      <c r="H175" s="37" t="n">
        <v>47</v>
      </c>
      <c r="I175" s="37" t="n">
        <v>28</v>
      </c>
      <c r="J175" s="37" t="n">
        <v>36</v>
      </c>
      <c r="K175" s="37" t="n">
        <v>36</v>
      </c>
      <c r="L175" s="37" t="n">
        <v>29</v>
      </c>
      <c r="M175" s="37" t="n">
        <v>34</v>
      </c>
    </row>
    <row r="176" customFormat="false" ht="15" hidden="false" customHeight="false" outlineLevel="0" collapsed="false">
      <c r="A176" s="30" t="n">
        <v>171</v>
      </c>
      <c r="B176" s="36" t="n">
        <v>47</v>
      </c>
      <c r="C176" s="36" t="n">
        <v>36</v>
      </c>
      <c r="D176" s="36" t="n">
        <v>36</v>
      </c>
      <c r="E176" s="36" t="n">
        <v>36</v>
      </c>
      <c r="F176" s="36" t="n">
        <v>29</v>
      </c>
      <c r="G176" s="36" t="n">
        <v>36</v>
      </c>
      <c r="H176" s="37" t="n">
        <v>47</v>
      </c>
      <c r="I176" s="37" t="n">
        <v>28</v>
      </c>
      <c r="J176" s="37" t="n">
        <v>36</v>
      </c>
      <c r="K176" s="37" t="n">
        <v>36</v>
      </c>
      <c r="L176" s="37" t="n">
        <v>29</v>
      </c>
      <c r="M176" s="37" t="n">
        <v>34</v>
      </c>
    </row>
    <row r="177" customFormat="false" ht="15" hidden="false" customHeight="false" outlineLevel="0" collapsed="false">
      <c r="A177" s="30" t="n">
        <v>172</v>
      </c>
      <c r="B177" s="36" t="n">
        <v>47</v>
      </c>
      <c r="C177" s="36" t="n">
        <v>36</v>
      </c>
      <c r="D177" s="36" t="n">
        <v>36</v>
      </c>
      <c r="E177" s="36" t="n">
        <v>36</v>
      </c>
      <c r="F177" s="36" t="n">
        <v>29</v>
      </c>
      <c r="G177" s="36" t="n">
        <v>36</v>
      </c>
      <c r="H177" s="37" t="n">
        <v>47</v>
      </c>
      <c r="I177" s="37" t="n">
        <v>45</v>
      </c>
      <c r="J177" s="37" t="n">
        <v>36</v>
      </c>
      <c r="K177" s="37" t="n">
        <v>36</v>
      </c>
      <c r="L177" s="37" t="n">
        <v>18</v>
      </c>
      <c r="M177" s="37" t="n">
        <v>34</v>
      </c>
    </row>
    <row r="178" customFormat="false" ht="15" hidden="false" customHeight="false" outlineLevel="0" collapsed="false">
      <c r="A178" s="30" t="n">
        <v>173</v>
      </c>
      <c r="B178" s="36" t="n">
        <v>47</v>
      </c>
      <c r="C178" s="36" t="n">
        <v>37</v>
      </c>
      <c r="D178" s="36" t="n">
        <v>37</v>
      </c>
      <c r="E178" s="36" t="n">
        <v>37</v>
      </c>
      <c r="F178" s="36" t="n">
        <v>29</v>
      </c>
      <c r="G178" s="36" t="n">
        <v>37</v>
      </c>
      <c r="H178" s="37" t="n">
        <v>47</v>
      </c>
      <c r="I178" s="37" t="n">
        <v>45</v>
      </c>
      <c r="J178" s="37" t="n">
        <v>37</v>
      </c>
      <c r="K178" s="37" t="n">
        <v>37</v>
      </c>
      <c r="L178" s="37" t="n">
        <v>29</v>
      </c>
      <c r="M178" s="37" t="n">
        <v>34</v>
      </c>
    </row>
    <row r="179" customFormat="false" ht="15" hidden="false" customHeight="false" outlineLevel="0" collapsed="false">
      <c r="A179" s="30" t="n">
        <v>174</v>
      </c>
      <c r="B179" s="36" t="n">
        <v>47</v>
      </c>
      <c r="C179" s="36" t="n">
        <v>37</v>
      </c>
      <c r="D179" s="36" t="n">
        <v>37</v>
      </c>
      <c r="E179" s="36" t="n">
        <v>37</v>
      </c>
      <c r="F179" s="36" t="n">
        <v>29</v>
      </c>
      <c r="G179" s="36" t="n">
        <v>37</v>
      </c>
      <c r="H179" s="37" t="n">
        <v>47</v>
      </c>
      <c r="I179" s="37" t="n">
        <v>45</v>
      </c>
      <c r="J179" s="37" t="n">
        <v>37</v>
      </c>
      <c r="K179" s="37" t="n">
        <v>37</v>
      </c>
      <c r="L179" s="37" t="n">
        <v>29</v>
      </c>
      <c r="M179" s="37" t="n">
        <v>34</v>
      </c>
    </row>
    <row r="180" customFormat="false" ht="15" hidden="false" customHeight="false" outlineLevel="0" collapsed="false">
      <c r="A180" s="30" t="n">
        <v>175</v>
      </c>
      <c r="B180" s="36" t="n">
        <v>47</v>
      </c>
      <c r="C180" s="36" t="n">
        <v>37</v>
      </c>
      <c r="D180" s="36" t="n">
        <v>37</v>
      </c>
      <c r="E180" s="36" t="n">
        <v>37</v>
      </c>
      <c r="F180" s="36" t="n">
        <v>29</v>
      </c>
      <c r="G180" s="36" t="n">
        <v>37</v>
      </c>
      <c r="H180" s="37" t="n">
        <v>47</v>
      </c>
      <c r="I180" s="37" t="n">
        <v>45</v>
      </c>
      <c r="J180" s="37" t="n">
        <v>37</v>
      </c>
      <c r="K180" s="37" t="n">
        <v>37</v>
      </c>
      <c r="L180" s="37" t="n">
        <v>29</v>
      </c>
      <c r="M180" s="37" t="n">
        <v>34</v>
      </c>
    </row>
    <row r="181" customFormat="false" ht="15" hidden="false" customHeight="false" outlineLevel="0" collapsed="false">
      <c r="A181" s="30" t="n">
        <v>176</v>
      </c>
      <c r="B181" s="36" t="n">
        <v>48</v>
      </c>
      <c r="C181" s="36" t="n">
        <v>37</v>
      </c>
      <c r="D181" s="36" t="n">
        <v>37</v>
      </c>
      <c r="E181" s="36" t="n">
        <v>37</v>
      </c>
      <c r="F181" s="36" t="n">
        <v>29</v>
      </c>
      <c r="G181" s="36" t="n">
        <v>37</v>
      </c>
      <c r="H181" s="37" t="n">
        <v>47</v>
      </c>
      <c r="I181" s="37" t="n">
        <v>45</v>
      </c>
      <c r="J181" s="37" t="n">
        <v>37</v>
      </c>
      <c r="K181" s="37" t="n">
        <v>37</v>
      </c>
      <c r="L181" s="37" t="n">
        <v>29</v>
      </c>
      <c r="M181" s="37" t="n">
        <v>34</v>
      </c>
    </row>
    <row r="182" customFormat="false" ht="15" hidden="false" customHeight="false" outlineLevel="0" collapsed="false">
      <c r="A182" s="30" t="n">
        <v>177</v>
      </c>
      <c r="B182" s="36" t="n">
        <v>48</v>
      </c>
      <c r="C182" s="36" t="n">
        <v>37</v>
      </c>
      <c r="D182" s="36" t="n">
        <v>37</v>
      </c>
      <c r="E182" s="36" t="n">
        <v>37</v>
      </c>
      <c r="F182" s="36" t="n">
        <v>29</v>
      </c>
      <c r="G182" s="36" t="n">
        <v>37</v>
      </c>
      <c r="H182" s="37" t="n">
        <v>47</v>
      </c>
      <c r="I182" s="37" t="n">
        <v>45</v>
      </c>
      <c r="J182" s="37" t="n">
        <v>37</v>
      </c>
      <c r="K182" s="37" t="n">
        <v>37</v>
      </c>
      <c r="L182" s="37" t="n">
        <v>29</v>
      </c>
      <c r="M182" s="37" t="n">
        <v>34</v>
      </c>
    </row>
    <row r="183" customFormat="false" ht="15" hidden="false" customHeight="false" outlineLevel="0" collapsed="false">
      <c r="A183" s="30" t="n">
        <v>178</v>
      </c>
      <c r="B183" s="36" t="n">
        <v>48</v>
      </c>
      <c r="C183" s="36" t="n">
        <v>37</v>
      </c>
      <c r="D183" s="36" t="n">
        <v>37</v>
      </c>
      <c r="E183" s="36" t="n">
        <v>37</v>
      </c>
      <c r="F183" s="36" t="n">
        <v>29</v>
      </c>
      <c r="G183" s="36" t="n">
        <v>37</v>
      </c>
      <c r="H183" s="37" t="n">
        <v>47</v>
      </c>
      <c r="I183" s="37" t="n">
        <v>45</v>
      </c>
      <c r="J183" s="37" t="n">
        <v>37</v>
      </c>
      <c r="K183" s="37" t="n">
        <v>37</v>
      </c>
      <c r="L183" s="37" t="n">
        <v>29</v>
      </c>
      <c r="M183" s="37" t="n">
        <v>34</v>
      </c>
    </row>
    <row r="184" customFormat="false" ht="15" hidden="false" customHeight="false" outlineLevel="0" collapsed="false">
      <c r="A184" s="30" t="n">
        <v>179</v>
      </c>
      <c r="B184" s="36" t="n">
        <v>48</v>
      </c>
      <c r="C184" s="36" t="n">
        <v>38</v>
      </c>
      <c r="D184" s="36" t="n">
        <v>38</v>
      </c>
      <c r="E184" s="36" t="n">
        <v>38</v>
      </c>
      <c r="F184" s="36" t="n">
        <v>29</v>
      </c>
      <c r="G184" s="36" t="n">
        <v>38</v>
      </c>
      <c r="H184" s="37" t="n">
        <v>47</v>
      </c>
      <c r="I184" s="37" t="n">
        <v>45</v>
      </c>
      <c r="J184" s="37" t="n">
        <v>38</v>
      </c>
      <c r="K184" s="37" t="n">
        <v>38</v>
      </c>
      <c r="L184" s="37" t="n">
        <v>29</v>
      </c>
      <c r="M184" s="37" t="n">
        <v>34</v>
      </c>
    </row>
    <row r="185" customFormat="false" ht="15" hidden="false" customHeight="false" outlineLevel="0" collapsed="false">
      <c r="A185" s="30" t="n">
        <v>180</v>
      </c>
      <c r="B185" s="36" t="n">
        <v>48</v>
      </c>
      <c r="C185" s="36" t="n">
        <v>38</v>
      </c>
      <c r="D185" s="36" t="n">
        <v>38</v>
      </c>
      <c r="E185" s="36" t="n">
        <v>38</v>
      </c>
      <c r="F185" s="36" t="n">
        <v>29</v>
      </c>
      <c r="G185" s="36" t="n">
        <v>38</v>
      </c>
      <c r="H185" s="37" t="n">
        <v>47</v>
      </c>
      <c r="I185" s="37" t="n">
        <v>45</v>
      </c>
      <c r="J185" s="37" t="n">
        <v>38</v>
      </c>
      <c r="K185" s="37" t="n">
        <v>38</v>
      </c>
      <c r="L185" s="37" t="n">
        <v>29</v>
      </c>
      <c r="M185" s="37" t="n">
        <v>35</v>
      </c>
    </row>
    <row r="186" customFormat="false" ht="15" hidden="false" customHeight="false" outlineLevel="0" collapsed="false">
      <c r="A186" s="30" t="n">
        <v>181</v>
      </c>
      <c r="B186" s="36" t="n">
        <v>48</v>
      </c>
      <c r="C186" s="36" t="n">
        <v>38</v>
      </c>
      <c r="D186" s="36" t="n">
        <v>38</v>
      </c>
      <c r="E186" s="36" t="n">
        <v>38</v>
      </c>
      <c r="F186" s="36" t="n">
        <v>29</v>
      </c>
      <c r="G186" s="36" t="n">
        <v>38</v>
      </c>
      <c r="H186" s="37" t="n">
        <v>47</v>
      </c>
      <c r="I186" s="37" t="n">
        <v>45</v>
      </c>
      <c r="J186" s="37" t="n">
        <v>38</v>
      </c>
      <c r="K186" s="37" t="n">
        <v>38</v>
      </c>
      <c r="L186" s="37" t="n">
        <v>29</v>
      </c>
      <c r="M186" s="37" t="n">
        <v>35</v>
      </c>
    </row>
    <row r="187" customFormat="false" ht="15" hidden="false" customHeight="false" outlineLevel="0" collapsed="false">
      <c r="A187" s="30" t="n">
        <v>182</v>
      </c>
      <c r="B187" s="36" t="n">
        <v>48</v>
      </c>
      <c r="C187" s="36" t="n">
        <v>38</v>
      </c>
      <c r="D187" s="36" t="n">
        <v>38</v>
      </c>
      <c r="E187" s="36" t="n">
        <v>38</v>
      </c>
      <c r="F187" s="36" t="n">
        <v>29</v>
      </c>
      <c r="G187" s="36" t="n">
        <v>38</v>
      </c>
      <c r="H187" s="37" t="n">
        <v>48</v>
      </c>
      <c r="I187" s="37" t="n">
        <v>45</v>
      </c>
      <c r="J187" s="37" t="n">
        <v>38</v>
      </c>
      <c r="K187" s="37" t="n">
        <v>38</v>
      </c>
      <c r="L187" s="37" t="n">
        <v>29</v>
      </c>
      <c r="M187" s="37" t="n">
        <v>35</v>
      </c>
    </row>
    <row r="188" customFormat="false" ht="15" hidden="false" customHeight="false" outlineLevel="0" collapsed="false">
      <c r="A188" s="30" t="n">
        <v>183</v>
      </c>
      <c r="B188" s="36" t="n">
        <v>48</v>
      </c>
      <c r="C188" s="36" t="n">
        <v>38</v>
      </c>
      <c r="D188" s="36" t="n">
        <v>38</v>
      </c>
      <c r="E188" s="36" t="n">
        <v>38</v>
      </c>
      <c r="F188" s="36" t="n">
        <v>29</v>
      </c>
      <c r="G188" s="36" t="n">
        <v>38</v>
      </c>
      <c r="H188" s="37" t="n">
        <v>48</v>
      </c>
      <c r="I188" s="37" t="n">
        <v>45</v>
      </c>
      <c r="J188" s="37" t="n">
        <v>38</v>
      </c>
      <c r="K188" s="37" t="n">
        <v>38</v>
      </c>
      <c r="L188" s="37" t="n">
        <v>29</v>
      </c>
      <c r="M188" s="37" t="n">
        <v>35</v>
      </c>
    </row>
    <row r="189" customFormat="false" ht="15" hidden="false" customHeight="false" outlineLevel="0" collapsed="false">
      <c r="A189" s="30" t="n">
        <v>184</v>
      </c>
      <c r="B189" s="36" t="n">
        <v>48</v>
      </c>
      <c r="C189" s="36" t="n">
        <v>38</v>
      </c>
      <c r="D189" s="36" t="n">
        <v>38</v>
      </c>
      <c r="E189" s="36" t="n">
        <v>38</v>
      </c>
      <c r="F189" s="36" t="n">
        <v>29</v>
      </c>
      <c r="G189" s="36" t="n">
        <v>38</v>
      </c>
      <c r="H189" s="37" t="n">
        <v>48</v>
      </c>
      <c r="I189" s="37" t="n">
        <v>45</v>
      </c>
      <c r="J189" s="37" t="n">
        <v>38</v>
      </c>
      <c r="K189" s="37" t="n">
        <v>38</v>
      </c>
      <c r="L189" s="37" t="n">
        <v>29</v>
      </c>
      <c r="M189" s="37" t="n">
        <v>35</v>
      </c>
    </row>
    <row r="190" customFormat="false" ht="15" hidden="false" customHeight="false" outlineLevel="0" collapsed="false">
      <c r="A190" s="30" t="n">
        <v>185</v>
      </c>
      <c r="B190" s="36" t="n">
        <v>48</v>
      </c>
      <c r="C190" s="36" t="n">
        <v>38</v>
      </c>
      <c r="D190" s="36" t="n">
        <v>38</v>
      </c>
      <c r="E190" s="36" t="n">
        <v>38</v>
      </c>
      <c r="F190" s="36" t="n">
        <v>29</v>
      </c>
      <c r="G190" s="36" t="n">
        <v>38</v>
      </c>
      <c r="H190" s="37" t="n">
        <v>48</v>
      </c>
      <c r="I190" s="37" t="n">
        <v>45</v>
      </c>
      <c r="J190" s="37" t="n">
        <v>38</v>
      </c>
      <c r="K190" s="37" t="n">
        <v>38</v>
      </c>
      <c r="L190" s="37" t="n">
        <v>29</v>
      </c>
      <c r="M190" s="37" t="n">
        <v>35</v>
      </c>
    </row>
    <row r="191" customFormat="false" ht="15" hidden="false" customHeight="false" outlineLevel="0" collapsed="false">
      <c r="A191" s="30" t="n">
        <v>186</v>
      </c>
      <c r="B191" s="36" t="n">
        <v>48</v>
      </c>
      <c r="C191" s="36" t="n">
        <v>38</v>
      </c>
      <c r="D191" s="36" t="n">
        <v>38</v>
      </c>
      <c r="E191" s="36" t="n">
        <v>38</v>
      </c>
      <c r="F191" s="36" t="n">
        <v>29</v>
      </c>
      <c r="G191" s="36" t="n">
        <v>38</v>
      </c>
      <c r="H191" s="37" t="n">
        <v>48</v>
      </c>
      <c r="I191" s="37" t="n">
        <v>45</v>
      </c>
      <c r="J191" s="37" t="n">
        <v>38</v>
      </c>
      <c r="K191" s="37" t="n">
        <v>38</v>
      </c>
      <c r="L191" s="37" t="n">
        <v>29</v>
      </c>
      <c r="M191" s="37" t="n">
        <v>35</v>
      </c>
    </row>
    <row r="192" customFormat="false" ht="15" hidden="false" customHeight="false" outlineLevel="0" collapsed="false">
      <c r="A192" s="30" t="n">
        <v>187</v>
      </c>
      <c r="B192" s="36" t="n">
        <v>48</v>
      </c>
      <c r="C192" s="36" t="n">
        <v>38</v>
      </c>
      <c r="D192" s="36" t="n">
        <v>38</v>
      </c>
      <c r="E192" s="36" t="n">
        <v>38</v>
      </c>
      <c r="F192" s="36" t="n">
        <v>29</v>
      </c>
      <c r="G192" s="36" t="n">
        <v>38</v>
      </c>
      <c r="H192" s="37" t="n">
        <v>48</v>
      </c>
      <c r="I192" s="37" t="n">
        <v>45</v>
      </c>
      <c r="J192" s="37" t="n">
        <v>38</v>
      </c>
      <c r="K192" s="37" t="n">
        <v>38</v>
      </c>
      <c r="L192" s="37" t="n">
        <v>29</v>
      </c>
      <c r="M192" s="37" t="n">
        <v>35</v>
      </c>
    </row>
    <row r="193" customFormat="false" ht="15" hidden="false" customHeight="false" outlineLevel="0" collapsed="false">
      <c r="A193" s="30" t="n">
        <v>188</v>
      </c>
      <c r="B193" s="36" t="n">
        <v>48</v>
      </c>
      <c r="C193" s="36" t="n">
        <v>38</v>
      </c>
      <c r="D193" s="36" t="n">
        <v>38</v>
      </c>
      <c r="E193" s="36" t="n">
        <v>38</v>
      </c>
      <c r="F193" s="36" t="n">
        <v>29</v>
      </c>
      <c r="G193" s="36" t="n">
        <v>38</v>
      </c>
      <c r="H193" s="37" t="n">
        <v>48</v>
      </c>
      <c r="I193" s="37" t="n">
        <v>45</v>
      </c>
      <c r="J193" s="37" t="n">
        <v>38</v>
      </c>
      <c r="K193" s="37" t="n">
        <v>38</v>
      </c>
      <c r="L193" s="37" t="n">
        <v>29</v>
      </c>
      <c r="M193" s="37" t="n">
        <v>35</v>
      </c>
    </row>
    <row r="194" customFormat="false" ht="15" hidden="false" customHeight="false" outlineLevel="0" collapsed="false">
      <c r="A194" s="30" t="n">
        <v>189</v>
      </c>
      <c r="B194" s="36" t="n">
        <v>48</v>
      </c>
      <c r="C194" s="36" t="n">
        <v>38</v>
      </c>
      <c r="D194" s="36" t="n">
        <v>38</v>
      </c>
      <c r="E194" s="36" t="n">
        <v>38</v>
      </c>
      <c r="F194" s="36" t="n">
        <v>29</v>
      </c>
      <c r="G194" s="36" t="n">
        <v>38</v>
      </c>
      <c r="H194" s="37" t="n">
        <v>48</v>
      </c>
      <c r="I194" s="37" t="n">
        <v>45</v>
      </c>
      <c r="J194" s="37" t="n">
        <v>38</v>
      </c>
      <c r="K194" s="37" t="n">
        <v>38</v>
      </c>
      <c r="L194" s="37" t="n">
        <v>29</v>
      </c>
      <c r="M194" s="37" t="n">
        <v>35</v>
      </c>
    </row>
    <row r="195" customFormat="false" ht="15" hidden="false" customHeight="false" outlineLevel="0" collapsed="false">
      <c r="A195" s="30" t="n">
        <v>190</v>
      </c>
      <c r="B195" s="36" t="n">
        <v>48</v>
      </c>
      <c r="C195" s="36" t="n">
        <v>38</v>
      </c>
      <c r="D195" s="36" t="n">
        <v>38</v>
      </c>
      <c r="E195" s="36" t="n">
        <v>38</v>
      </c>
      <c r="F195" s="36" t="n">
        <v>29</v>
      </c>
      <c r="G195" s="36" t="n">
        <v>38</v>
      </c>
      <c r="H195" s="37" t="n">
        <v>48</v>
      </c>
      <c r="I195" s="37" t="n">
        <v>45</v>
      </c>
      <c r="J195" s="37" t="n">
        <v>38</v>
      </c>
      <c r="K195" s="37" t="n">
        <v>38</v>
      </c>
      <c r="L195" s="37" t="n">
        <v>29</v>
      </c>
      <c r="M195" s="37" t="n">
        <v>35</v>
      </c>
    </row>
    <row r="196" customFormat="false" ht="15" hidden="false" customHeight="false" outlineLevel="0" collapsed="false">
      <c r="A196" s="30" t="n">
        <v>191</v>
      </c>
      <c r="B196" s="36" t="n">
        <v>48</v>
      </c>
      <c r="C196" s="36" t="n">
        <v>38</v>
      </c>
      <c r="D196" s="36" t="n">
        <v>38</v>
      </c>
      <c r="E196" s="36" t="n">
        <v>38</v>
      </c>
      <c r="F196" s="36" t="n">
        <v>29</v>
      </c>
      <c r="G196" s="36" t="n">
        <v>38</v>
      </c>
      <c r="H196" s="37" t="n">
        <v>48</v>
      </c>
      <c r="I196" s="37" t="n">
        <v>45</v>
      </c>
      <c r="J196" s="37" t="n">
        <v>38</v>
      </c>
      <c r="K196" s="37" t="n">
        <v>38</v>
      </c>
      <c r="L196" s="37" t="n">
        <v>29</v>
      </c>
      <c r="M196" s="37" t="n">
        <v>36</v>
      </c>
    </row>
    <row r="197" customFormat="false" ht="15" hidden="false" customHeight="false" outlineLevel="0" collapsed="false">
      <c r="A197" s="30" t="n">
        <v>192</v>
      </c>
      <c r="B197" s="36" t="n">
        <v>48</v>
      </c>
      <c r="C197" s="36" t="n">
        <v>38</v>
      </c>
      <c r="D197" s="36" t="n">
        <v>38</v>
      </c>
      <c r="E197" s="36" t="n">
        <v>38</v>
      </c>
      <c r="F197" s="36" t="n">
        <v>29</v>
      </c>
      <c r="G197" s="36" t="n">
        <v>38</v>
      </c>
      <c r="H197" s="37" t="n">
        <v>48</v>
      </c>
      <c r="I197" s="37" t="n">
        <v>45</v>
      </c>
      <c r="J197" s="37" t="n">
        <v>38</v>
      </c>
      <c r="K197" s="37" t="n">
        <v>38</v>
      </c>
      <c r="L197" s="37" t="n">
        <v>29</v>
      </c>
      <c r="M197" s="37" t="n">
        <v>36</v>
      </c>
    </row>
    <row r="198" customFormat="false" ht="15" hidden="false" customHeight="false" outlineLevel="0" collapsed="false">
      <c r="A198" s="30" t="n">
        <v>193</v>
      </c>
      <c r="B198" s="36" t="n">
        <v>48</v>
      </c>
      <c r="C198" s="36" t="n">
        <v>38</v>
      </c>
      <c r="D198" s="36" t="n">
        <v>38</v>
      </c>
      <c r="E198" s="36" t="n">
        <v>38</v>
      </c>
      <c r="F198" s="36" t="n">
        <v>29</v>
      </c>
      <c r="G198" s="36" t="n">
        <v>38</v>
      </c>
      <c r="H198" s="37" t="n">
        <v>48</v>
      </c>
      <c r="I198" s="37" t="n">
        <v>46</v>
      </c>
      <c r="J198" s="37" t="n">
        <v>38</v>
      </c>
      <c r="K198" s="37" t="n">
        <v>38</v>
      </c>
      <c r="L198" s="37" t="n">
        <v>29</v>
      </c>
      <c r="M198" s="37" t="n">
        <v>36</v>
      </c>
    </row>
    <row r="199" customFormat="false" ht="15" hidden="false" customHeight="false" outlineLevel="0" collapsed="false">
      <c r="A199" s="30" t="n">
        <v>194</v>
      </c>
      <c r="B199" s="36" t="n">
        <v>48</v>
      </c>
      <c r="C199" s="36" t="n">
        <v>38</v>
      </c>
      <c r="D199" s="36" t="n">
        <v>38</v>
      </c>
      <c r="E199" s="36" t="n">
        <v>38</v>
      </c>
      <c r="F199" s="36" t="n">
        <v>29</v>
      </c>
      <c r="G199" s="36" t="n">
        <v>38</v>
      </c>
      <c r="H199" s="37" t="n">
        <v>48</v>
      </c>
      <c r="I199" s="37" t="n">
        <v>46</v>
      </c>
      <c r="J199" s="37" t="n">
        <v>38</v>
      </c>
      <c r="K199" s="37" t="n">
        <v>38</v>
      </c>
      <c r="L199" s="37" t="n">
        <v>29</v>
      </c>
      <c r="M199" s="37" t="n">
        <v>36</v>
      </c>
    </row>
    <row r="200" customFormat="false" ht="15" hidden="false" customHeight="false" outlineLevel="0" collapsed="false">
      <c r="A200" s="30" t="n">
        <v>195</v>
      </c>
      <c r="B200" s="36" t="n">
        <v>48</v>
      </c>
      <c r="C200" s="36" t="n">
        <v>38</v>
      </c>
      <c r="D200" s="36" t="n">
        <v>38</v>
      </c>
      <c r="E200" s="36" t="n">
        <v>38</v>
      </c>
      <c r="F200" s="36" t="n">
        <v>29</v>
      </c>
      <c r="G200" s="36" t="n">
        <v>38</v>
      </c>
      <c r="H200" s="37" t="n">
        <v>48</v>
      </c>
      <c r="I200" s="37" t="n">
        <v>46</v>
      </c>
      <c r="J200" s="37" t="n">
        <v>38</v>
      </c>
      <c r="K200" s="37" t="n">
        <v>38</v>
      </c>
      <c r="L200" s="37" t="n">
        <v>29</v>
      </c>
      <c r="M200" s="37" t="n">
        <v>36</v>
      </c>
    </row>
    <row r="201" customFormat="false" ht="15" hidden="false" customHeight="false" outlineLevel="0" collapsed="false">
      <c r="A201" s="30" t="n">
        <v>196</v>
      </c>
      <c r="B201" s="36" t="n">
        <v>48</v>
      </c>
      <c r="C201" s="36" t="n">
        <v>38</v>
      </c>
      <c r="D201" s="36" t="n">
        <v>38</v>
      </c>
      <c r="E201" s="36" t="n">
        <v>38</v>
      </c>
      <c r="F201" s="36" t="n">
        <v>29</v>
      </c>
      <c r="G201" s="36" t="n">
        <v>38</v>
      </c>
      <c r="H201" s="37" t="n">
        <v>48</v>
      </c>
      <c r="I201" s="37" t="n">
        <v>46</v>
      </c>
      <c r="J201" s="37" t="n">
        <v>38</v>
      </c>
      <c r="K201" s="37" t="n">
        <v>38</v>
      </c>
      <c r="L201" s="37" t="n">
        <v>29</v>
      </c>
      <c r="M201" s="37" t="n">
        <v>36</v>
      </c>
    </row>
    <row r="202" customFormat="false" ht="15" hidden="false" customHeight="false" outlineLevel="0" collapsed="false">
      <c r="A202" s="30" t="n">
        <v>197</v>
      </c>
      <c r="B202" s="36" t="n">
        <v>48</v>
      </c>
      <c r="C202" s="36" t="n">
        <v>38</v>
      </c>
      <c r="D202" s="36" t="n">
        <v>38</v>
      </c>
      <c r="E202" s="36" t="n">
        <v>38</v>
      </c>
      <c r="F202" s="36" t="n">
        <v>29</v>
      </c>
      <c r="G202" s="36" t="n">
        <v>38</v>
      </c>
      <c r="H202" s="37" t="n">
        <v>48</v>
      </c>
      <c r="I202" s="37" t="n">
        <v>46</v>
      </c>
      <c r="J202" s="37" t="n">
        <v>38</v>
      </c>
      <c r="K202" s="37" t="n">
        <v>38</v>
      </c>
      <c r="L202" s="37" t="n">
        <v>29</v>
      </c>
      <c r="M202" s="37" t="n">
        <v>36</v>
      </c>
    </row>
    <row r="203" customFormat="false" ht="15" hidden="false" customHeight="false" outlineLevel="0" collapsed="false">
      <c r="A203" s="30" t="n">
        <v>198</v>
      </c>
      <c r="B203" s="36" t="n">
        <v>48</v>
      </c>
      <c r="C203" s="36" t="n">
        <v>38</v>
      </c>
      <c r="D203" s="36" t="n">
        <v>38</v>
      </c>
      <c r="E203" s="36" t="n">
        <v>38</v>
      </c>
      <c r="F203" s="36" t="n">
        <v>29</v>
      </c>
      <c r="G203" s="36" t="n">
        <v>38</v>
      </c>
      <c r="H203" s="37" t="n">
        <v>48</v>
      </c>
      <c r="I203" s="37" t="n">
        <v>46</v>
      </c>
      <c r="J203" s="37" t="n">
        <v>38</v>
      </c>
      <c r="K203" s="37" t="n">
        <v>38</v>
      </c>
      <c r="L203" s="37" t="n">
        <v>29</v>
      </c>
      <c r="M203" s="37" t="n">
        <v>44</v>
      </c>
    </row>
    <row r="204" customFormat="false" ht="15" hidden="false" customHeight="false" outlineLevel="0" collapsed="false">
      <c r="A204" s="30" t="n">
        <v>199</v>
      </c>
      <c r="B204" s="36" t="n">
        <v>48</v>
      </c>
      <c r="C204" s="36" t="n">
        <v>38</v>
      </c>
      <c r="D204" s="36" t="n">
        <v>38</v>
      </c>
      <c r="E204" s="36" t="n">
        <v>38</v>
      </c>
      <c r="F204" s="36" t="n">
        <v>29</v>
      </c>
      <c r="G204" s="36" t="n">
        <v>38</v>
      </c>
      <c r="H204" s="37" t="n">
        <v>48</v>
      </c>
      <c r="I204" s="37" t="n">
        <v>46</v>
      </c>
      <c r="J204" s="37" t="n">
        <v>38</v>
      </c>
      <c r="K204" s="37" t="n">
        <v>38</v>
      </c>
      <c r="L204" s="37" t="n">
        <v>29</v>
      </c>
      <c r="M204" s="37" t="n">
        <v>44</v>
      </c>
    </row>
    <row r="205" customFormat="false" ht="15" hidden="false" customHeight="false" outlineLevel="0" collapsed="false">
      <c r="A205" s="30" t="n">
        <v>200</v>
      </c>
      <c r="B205" s="36" t="n">
        <v>49</v>
      </c>
      <c r="C205" s="36" t="n">
        <v>38</v>
      </c>
      <c r="D205" s="36" t="n">
        <v>38</v>
      </c>
      <c r="E205" s="36" t="n">
        <v>38</v>
      </c>
      <c r="F205" s="36" t="n">
        <v>29</v>
      </c>
      <c r="G205" s="36" t="n">
        <v>38</v>
      </c>
      <c r="H205" s="37" t="n">
        <v>48</v>
      </c>
      <c r="I205" s="37" t="n">
        <v>46</v>
      </c>
      <c r="J205" s="37" t="n">
        <v>40</v>
      </c>
      <c r="K205" s="37" t="n">
        <v>38</v>
      </c>
      <c r="L205" s="37" t="n">
        <v>29</v>
      </c>
      <c r="M205" s="37" t="n">
        <v>44</v>
      </c>
    </row>
    <row r="206" customFormat="false" ht="15" hidden="false" customHeight="false" outlineLevel="0" collapsed="false">
      <c r="A206" s="30" t="n">
        <v>201</v>
      </c>
      <c r="B206" s="36" t="n">
        <v>49</v>
      </c>
      <c r="C206" s="36" t="n">
        <v>39</v>
      </c>
      <c r="D206" s="36" t="n">
        <v>39</v>
      </c>
      <c r="E206" s="36" t="n">
        <v>39</v>
      </c>
      <c r="F206" s="36" t="n">
        <v>29</v>
      </c>
      <c r="G206" s="36" t="n">
        <v>39</v>
      </c>
      <c r="H206" s="37" t="n">
        <v>48</v>
      </c>
      <c r="I206" s="37" t="n">
        <v>46</v>
      </c>
      <c r="J206" s="37" t="n">
        <v>40</v>
      </c>
      <c r="K206" s="37" t="n">
        <v>39</v>
      </c>
      <c r="L206" s="37" t="n">
        <v>29</v>
      </c>
      <c r="M206" s="37" t="n">
        <v>44</v>
      </c>
    </row>
    <row r="207" customFormat="false" ht="15" hidden="false" customHeight="false" outlineLevel="0" collapsed="false">
      <c r="A207" s="30" t="n">
        <v>202</v>
      </c>
      <c r="B207" s="36" t="n">
        <v>49</v>
      </c>
      <c r="C207" s="36" t="n">
        <v>39</v>
      </c>
      <c r="D207" s="36" t="n">
        <v>39</v>
      </c>
      <c r="E207" s="36" t="n">
        <v>39</v>
      </c>
      <c r="F207" s="36" t="n">
        <v>29</v>
      </c>
      <c r="G207" s="36" t="n">
        <v>39</v>
      </c>
      <c r="H207" s="37" t="n">
        <v>48</v>
      </c>
      <c r="I207" s="37" t="n">
        <v>47</v>
      </c>
      <c r="J207" s="37" t="n">
        <v>40</v>
      </c>
      <c r="K207" s="37" t="n">
        <v>39</v>
      </c>
      <c r="L207" s="37" t="n">
        <v>29</v>
      </c>
      <c r="M207" s="37" t="n">
        <v>44</v>
      </c>
    </row>
    <row r="208" customFormat="false" ht="15" hidden="false" customHeight="false" outlineLevel="0" collapsed="false">
      <c r="A208" s="30" t="n">
        <v>203</v>
      </c>
      <c r="B208" s="36" t="n">
        <v>49</v>
      </c>
      <c r="C208" s="36" t="n">
        <v>40</v>
      </c>
      <c r="D208" s="36" t="n">
        <v>40</v>
      </c>
      <c r="E208" s="36" t="n">
        <v>40</v>
      </c>
      <c r="F208" s="36" t="n">
        <v>29</v>
      </c>
      <c r="G208" s="36" t="n">
        <v>40</v>
      </c>
      <c r="H208" s="37" t="n">
        <v>48</v>
      </c>
      <c r="I208" s="37" t="n">
        <v>47</v>
      </c>
      <c r="J208" s="37" t="n">
        <v>40</v>
      </c>
      <c r="K208" s="37" t="n">
        <v>40</v>
      </c>
      <c r="L208" s="37" t="n">
        <v>29</v>
      </c>
      <c r="M208" s="37" t="n">
        <v>44</v>
      </c>
    </row>
    <row r="209" customFormat="false" ht="15" hidden="false" customHeight="false" outlineLevel="0" collapsed="false">
      <c r="A209" s="30" t="n">
        <v>204</v>
      </c>
      <c r="B209" s="36" t="n">
        <v>49</v>
      </c>
      <c r="C209" s="36" t="n">
        <v>40</v>
      </c>
      <c r="D209" s="36" t="n">
        <v>40</v>
      </c>
      <c r="E209" s="36" t="n">
        <v>40</v>
      </c>
      <c r="F209" s="36" t="n">
        <v>30</v>
      </c>
      <c r="G209" s="36" t="n">
        <v>40</v>
      </c>
      <c r="H209" s="37" t="n">
        <v>48</v>
      </c>
      <c r="I209" s="37" t="n">
        <v>47</v>
      </c>
      <c r="J209" s="37" t="n">
        <v>40</v>
      </c>
      <c r="K209" s="37" t="n">
        <v>40</v>
      </c>
      <c r="L209" s="37" t="n">
        <v>29</v>
      </c>
      <c r="M209" s="37" t="n">
        <v>44</v>
      </c>
    </row>
    <row r="210" customFormat="false" ht="15" hidden="false" customHeight="false" outlineLevel="0" collapsed="false">
      <c r="A210" s="30" t="n">
        <v>205</v>
      </c>
      <c r="B210" s="36" t="n">
        <v>49</v>
      </c>
      <c r="C210" s="36" t="n">
        <v>40</v>
      </c>
      <c r="D210" s="36" t="n">
        <v>40</v>
      </c>
      <c r="E210" s="36" t="n">
        <v>40</v>
      </c>
      <c r="F210" s="36" t="n">
        <v>30</v>
      </c>
      <c r="G210" s="36" t="n">
        <v>40</v>
      </c>
      <c r="H210" s="37" t="n">
        <v>48</v>
      </c>
      <c r="I210" s="37" t="n">
        <v>47</v>
      </c>
      <c r="J210" s="37" t="n">
        <v>41</v>
      </c>
      <c r="K210" s="37" t="n">
        <v>40</v>
      </c>
      <c r="L210" s="37" t="n">
        <v>30</v>
      </c>
      <c r="M210" s="37" t="n">
        <v>36</v>
      </c>
    </row>
    <row r="211" customFormat="false" ht="15" hidden="false" customHeight="false" outlineLevel="0" collapsed="false">
      <c r="A211" s="30" t="n">
        <v>206</v>
      </c>
      <c r="B211" s="36" t="n">
        <v>49</v>
      </c>
      <c r="C211" s="36" t="n">
        <v>40</v>
      </c>
      <c r="D211" s="36" t="n">
        <v>40</v>
      </c>
      <c r="E211" s="36" t="n">
        <v>40</v>
      </c>
      <c r="F211" s="36" t="n">
        <v>30</v>
      </c>
      <c r="G211" s="36" t="n">
        <v>40</v>
      </c>
      <c r="H211" s="37" t="n">
        <v>49</v>
      </c>
      <c r="I211" s="37" t="n">
        <v>47</v>
      </c>
      <c r="J211" s="37" t="n">
        <v>41</v>
      </c>
      <c r="K211" s="37" t="n">
        <v>40</v>
      </c>
      <c r="L211" s="37" t="n">
        <v>30</v>
      </c>
      <c r="M211" s="37" t="n">
        <v>36</v>
      </c>
    </row>
    <row r="212" customFormat="false" ht="15" hidden="false" customHeight="false" outlineLevel="0" collapsed="false">
      <c r="A212" s="30" t="n">
        <v>207</v>
      </c>
      <c r="B212" s="36" t="n">
        <v>49</v>
      </c>
      <c r="C212" s="36" t="n">
        <v>40</v>
      </c>
      <c r="D212" s="36" t="n">
        <v>40</v>
      </c>
      <c r="E212" s="36" t="n">
        <v>40</v>
      </c>
      <c r="F212" s="36" t="n">
        <v>30</v>
      </c>
      <c r="G212" s="36" t="n">
        <v>40</v>
      </c>
      <c r="H212" s="37" t="n">
        <v>49</v>
      </c>
      <c r="I212" s="37" t="n">
        <v>47</v>
      </c>
      <c r="J212" s="37" t="n">
        <v>41</v>
      </c>
      <c r="K212" s="37" t="n">
        <v>40</v>
      </c>
      <c r="L212" s="37" t="n">
        <v>30</v>
      </c>
      <c r="M212" s="37" t="n">
        <v>36</v>
      </c>
    </row>
    <row r="213" customFormat="false" ht="15" hidden="false" customHeight="false" outlineLevel="0" collapsed="false">
      <c r="A213" s="30" t="n">
        <v>208</v>
      </c>
      <c r="B213" s="36" t="n">
        <v>49</v>
      </c>
      <c r="C213" s="36" t="n">
        <v>40</v>
      </c>
      <c r="D213" s="36" t="n">
        <v>40</v>
      </c>
      <c r="E213" s="36" t="n">
        <v>40</v>
      </c>
      <c r="F213" s="36" t="n">
        <v>30</v>
      </c>
      <c r="G213" s="36" t="n">
        <v>40</v>
      </c>
      <c r="H213" s="37" t="n">
        <v>49</v>
      </c>
      <c r="I213" s="37" t="n">
        <v>47</v>
      </c>
      <c r="J213" s="37" t="n">
        <v>41</v>
      </c>
      <c r="K213" s="37" t="n">
        <v>40</v>
      </c>
      <c r="L213" s="37" t="n">
        <v>30</v>
      </c>
      <c r="M213" s="37" t="n">
        <v>36</v>
      </c>
    </row>
    <row r="214" customFormat="false" ht="15" hidden="false" customHeight="false" outlineLevel="0" collapsed="false">
      <c r="A214" s="30" t="n">
        <v>209</v>
      </c>
      <c r="B214" s="36" t="n">
        <v>49</v>
      </c>
      <c r="C214" s="36" t="n">
        <v>40</v>
      </c>
      <c r="D214" s="36" t="n">
        <v>41</v>
      </c>
      <c r="E214" s="36" t="n">
        <v>41</v>
      </c>
      <c r="F214" s="36" t="n">
        <v>30</v>
      </c>
      <c r="G214" s="36" t="n">
        <v>40</v>
      </c>
      <c r="H214" s="37" t="n">
        <v>49</v>
      </c>
      <c r="I214" s="37" t="n">
        <v>47</v>
      </c>
      <c r="J214" s="37" t="n">
        <v>41</v>
      </c>
      <c r="K214" s="37" t="n">
        <v>41</v>
      </c>
      <c r="L214" s="37" t="n">
        <v>30</v>
      </c>
      <c r="M214" s="37" t="n">
        <v>36</v>
      </c>
    </row>
    <row r="215" customFormat="false" ht="15" hidden="false" customHeight="false" outlineLevel="0" collapsed="false">
      <c r="A215" s="30" t="n">
        <v>210</v>
      </c>
      <c r="B215" s="36" t="n">
        <v>49</v>
      </c>
      <c r="C215" s="36" t="n">
        <v>40</v>
      </c>
      <c r="D215" s="36" t="n">
        <v>41</v>
      </c>
      <c r="E215" s="36" t="n">
        <v>41</v>
      </c>
      <c r="F215" s="36" t="n">
        <v>30</v>
      </c>
      <c r="G215" s="36" t="n">
        <v>40</v>
      </c>
      <c r="H215" s="37" t="n">
        <v>49</v>
      </c>
      <c r="I215" s="37" t="n">
        <v>47</v>
      </c>
      <c r="J215" s="37" t="n">
        <v>41</v>
      </c>
      <c r="K215" s="37" t="n">
        <v>41</v>
      </c>
      <c r="L215" s="37" t="n">
        <v>30</v>
      </c>
      <c r="M215" s="37" t="n">
        <v>36</v>
      </c>
    </row>
    <row r="216" customFormat="false" ht="15" hidden="false" customHeight="false" outlineLevel="0" collapsed="false">
      <c r="A216" s="30" t="n">
        <v>211</v>
      </c>
      <c r="B216" s="36" t="n">
        <v>49</v>
      </c>
      <c r="C216" s="36" t="n">
        <v>40</v>
      </c>
      <c r="D216" s="36" t="n">
        <v>41</v>
      </c>
      <c r="E216" s="36" t="n">
        <v>41</v>
      </c>
      <c r="F216" s="36" t="n">
        <v>30</v>
      </c>
      <c r="G216" s="36" t="n">
        <v>40</v>
      </c>
      <c r="H216" s="37" t="n">
        <v>49</v>
      </c>
      <c r="I216" s="37" t="n">
        <v>47</v>
      </c>
      <c r="J216" s="37" t="n">
        <v>41</v>
      </c>
      <c r="K216" s="37" t="n">
        <v>41</v>
      </c>
      <c r="L216" s="37" t="n">
        <v>30</v>
      </c>
      <c r="M216" s="37" t="n">
        <v>37</v>
      </c>
    </row>
    <row r="217" customFormat="false" ht="15" hidden="false" customHeight="false" outlineLevel="0" collapsed="false">
      <c r="A217" s="30" t="n">
        <v>212</v>
      </c>
      <c r="B217" s="36" t="n">
        <v>49</v>
      </c>
      <c r="C217" s="36" t="n">
        <v>40</v>
      </c>
      <c r="D217" s="36" t="n">
        <v>41</v>
      </c>
      <c r="E217" s="36" t="n">
        <v>41</v>
      </c>
      <c r="F217" s="36" t="n">
        <v>30</v>
      </c>
      <c r="G217" s="36" t="n">
        <v>40</v>
      </c>
      <c r="H217" s="37" t="n">
        <v>49</v>
      </c>
      <c r="I217" s="37" t="n">
        <v>47</v>
      </c>
      <c r="J217" s="37" t="n">
        <v>41</v>
      </c>
      <c r="K217" s="37" t="n">
        <v>41</v>
      </c>
      <c r="L217" s="37" t="n">
        <v>19</v>
      </c>
      <c r="M217" s="37" t="n">
        <v>37</v>
      </c>
    </row>
    <row r="218" customFormat="false" ht="15" hidden="false" customHeight="false" outlineLevel="0" collapsed="false">
      <c r="A218" s="30" t="n">
        <v>213</v>
      </c>
      <c r="B218" s="36" t="n">
        <v>49</v>
      </c>
      <c r="C218" s="36" t="n">
        <v>40</v>
      </c>
      <c r="D218" s="36" t="n">
        <v>41</v>
      </c>
      <c r="E218" s="36" t="n">
        <v>41</v>
      </c>
      <c r="F218" s="36" t="n">
        <v>30</v>
      </c>
      <c r="G218" s="36" t="n">
        <v>40</v>
      </c>
      <c r="H218" s="37" t="n">
        <v>49</v>
      </c>
      <c r="I218" s="37" t="n">
        <v>47</v>
      </c>
      <c r="J218" s="37" t="n">
        <v>41</v>
      </c>
      <c r="K218" s="37" t="n">
        <v>41</v>
      </c>
      <c r="L218" s="37" t="n">
        <v>30</v>
      </c>
      <c r="M218" s="37" t="n">
        <v>37</v>
      </c>
    </row>
    <row r="219" customFormat="false" ht="15" hidden="false" customHeight="false" outlineLevel="0" collapsed="false">
      <c r="A219" s="30" t="n">
        <v>214</v>
      </c>
      <c r="B219" s="36" t="n">
        <v>49</v>
      </c>
      <c r="C219" s="36" t="n">
        <v>40</v>
      </c>
      <c r="D219" s="36" t="n">
        <v>41</v>
      </c>
      <c r="E219" s="36" t="n">
        <v>41</v>
      </c>
      <c r="F219" s="36" t="n">
        <v>30</v>
      </c>
      <c r="G219" s="36" t="n">
        <v>40</v>
      </c>
      <c r="H219" s="37" t="n">
        <v>49</v>
      </c>
      <c r="I219" s="37" t="n">
        <v>47</v>
      </c>
      <c r="J219" s="37" t="n">
        <v>41</v>
      </c>
      <c r="K219" s="37" t="n">
        <v>41</v>
      </c>
      <c r="L219" s="37" t="n">
        <v>30</v>
      </c>
      <c r="M219" s="37" t="n">
        <v>37</v>
      </c>
    </row>
    <row r="220" customFormat="false" ht="15" hidden="false" customHeight="false" outlineLevel="0" collapsed="false">
      <c r="A220" s="30" t="n">
        <v>215</v>
      </c>
      <c r="B220" s="36" t="n">
        <v>49</v>
      </c>
      <c r="C220" s="36" t="n">
        <v>41</v>
      </c>
      <c r="D220" s="36" t="n">
        <v>41</v>
      </c>
      <c r="E220" s="36" t="n">
        <v>41</v>
      </c>
      <c r="F220" s="36" t="n">
        <v>30</v>
      </c>
      <c r="G220" s="36" t="n">
        <v>41</v>
      </c>
      <c r="H220" s="37" t="n">
        <v>49</v>
      </c>
      <c r="I220" s="37" t="n">
        <v>47</v>
      </c>
      <c r="J220" s="37" t="n">
        <v>41</v>
      </c>
      <c r="K220" s="37" t="n">
        <v>41</v>
      </c>
      <c r="L220" s="37" t="n">
        <v>30</v>
      </c>
      <c r="M220" s="37" t="n">
        <v>37</v>
      </c>
    </row>
    <row r="221" customFormat="false" ht="15" hidden="false" customHeight="false" outlineLevel="0" collapsed="false">
      <c r="A221" s="30" t="n">
        <v>216</v>
      </c>
      <c r="B221" s="36" t="n">
        <v>49</v>
      </c>
      <c r="C221" s="36" t="n">
        <v>41</v>
      </c>
      <c r="D221" s="36" t="n">
        <v>41</v>
      </c>
      <c r="E221" s="36" t="n">
        <v>41</v>
      </c>
      <c r="F221" s="36" t="n">
        <v>30</v>
      </c>
      <c r="G221" s="36" t="n">
        <v>41</v>
      </c>
      <c r="H221" s="37" t="n">
        <v>49</v>
      </c>
      <c r="I221" s="37" t="n">
        <v>37</v>
      </c>
      <c r="J221" s="37" t="n">
        <v>41</v>
      </c>
      <c r="K221" s="37" t="n">
        <v>41</v>
      </c>
      <c r="L221" s="37" t="n">
        <v>30</v>
      </c>
      <c r="M221" s="37" t="n">
        <v>37</v>
      </c>
    </row>
    <row r="222" customFormat="false" ht="15" hidden="false" customHeight="false" outlineLevel="0" collapsed="false">
      <c r="A222" s="30" t="n">
        <v>217</v>
      </c>
      <c r="B222" s="36" t="n">
        <v>49</v>
      </c>
      <c r="C222" s="36" t="n">
        <v>41</v>
      </c>
      <c r="D222" s="36" t="n">
        <v>41</v>
      </c>
      <c r="E222" s="36" t="n">
        <v>41</v>
      </c>
      <c r="F222" s="36" t="n">
        <v>30</v>
      </c>
      <c r="G222" s="36" t="n">
        <v>41</v>
      </c>
      <c r="H222" s="37" t="n">
        <v>49</v>
      </c>
      <c r="I222" s="37" t="n">
        <v>37</v>
      </c>
      <c r="J222" s="37" t="n">
        <v>41</v>
      </c>
      <c r="K222" s="37" t="n">
        <v>41</v>
      </c>
      <c r="L222" s="37" t="n">
        <v>30</v>
      </c>
      <c r="M222" s="37" t="n">
        <v>38</v>
      </c>
    </row>
    <row r="223" customFormat="false" ht="15" hidden="false" customHeight="false" outlineLevel="0" collapsed="false">
      <c r="A223" s="30" t="n">
        <v>218</v>
      </c>
      <c r="B223" s="36" t="n">
        <v>49</v>
      </c>
      <c r="C223" s="36" t="n">
        <v>41</v>
      </c>
      <c r="D223" s="36" t="n">
        <v>41</v>
      </c>
      <c r="E223" s="36" t="n">
        <v>41</v>
      </c>
      <c r="F223" s="36" t="n">
        <v>30</v>
      </c>
      <c r="G223" s="36" t="n">
        <v>41</v>
      </c>
      <c r="H223" s="37" t="n">
        <v>49</v>
      </c>
      <c r="I223" s="37" t="n">
        <v>37</v>
      </c>
      <c r="J223" s="37" t="n">
        <v>42</v>
      </c>
      <c r="K223" s="37" t="n">
        <v>41</v>
      </c>
      <c r="L223" s="37" t="n">
        <v>18</v>
      </c>
      <c r="M223" s="37" t="n">
        <v>38</v>
      </c>
    </row>
    <row r="224" customFormat="false" ht="15" hidden="false" customHeight="false" outlineLevel="0" collapsed="false">
      <c r="A224" s="30" t="n">
        <v>219</v>
      </c>
      <c r="B224" s="36" t="n">
        <v>49</v>
      </c>
      <c r="C224" s="36" t="n">
        <v>41</v>
      </c>
      <c r="D224" s="36" t="n">
        <v>41</v>
      </c>
      <c r="E224" s="36" t="n">
        <v>41</v>
      </c>
      <c r="F224" s="36" t="n">
        <v>30</v>
      </c>
      <c r="G224" s="36" t="n">
        <v>41</v>
      </c>
      <c r="H224" s="37" t="n">
        <v>49</v>
      </c>
      <c r="I224" s="37" t="n">
        <v>37</v>
      </c>
      <c r="J224" s="37" t="n">
        <v>42</v>
      </c>
      <c r="K224" s="37" t="n">
        <v>41</v>
      </c>
      <c r="L224" s="37" t="n">
        <v>30</v>
      </c>
      <c r="M224" s="37" t="n">
        <v>38</v>
      </c>
    </row>
    <row r="225" customFormat="false" ht="15" hidden="false" customHeight="false" outlineLevel="0" collapsed="false">
      <c r="A225" s="30" t="n">
        <v>220</v>
      </c>
      <c r="B225" s="36" t="n">
        <v>49</v>
      </c>
      <c r="C225" s="36" t="n">
        <v>41</v>
      </c>
      <c r="D225" s="36" t="n">
        <v>41</v>
      </c>
      <c r="E225" s="36" t="n">
        <v>41</v>
      </c>
      <c r="F225" s="36" t="n">
        <v>30</v>
      </c>
      <c r="G225" s="36" t="n">
        <v>41</v>
      </c>
      <c r="H225" s="37" t="n">
        <v>49</v>
      </c>
      <c r="I225" s="37" t="n">
        <v>37</v>
      </c>
      <c r="J225" s="37" t="n">
        <v>42</v>
      </c>
      <c r="K225" s="37" t="n">
        <v>41</v>
      </c>
      <c r="L225" s="37" t="n">
        <v>30</v>
      </c>
      <c r="M225" s="37" t="n">
        <v>38</v>
      </c>
    </row>
    <row r="226" customFormat="false" ht="15" hidden="false" customHeight="false" outlineLevel="0" collapsed="false">
      <c r="A226" s="30" t="n">
        <v>221</v>
      </c>
      <c r="B226" s="36" t="n">
        <v>49</v>
      </c>
      <c r="C226" s="36" t="n">
        <v>41</v>
      </c>
      <c r="D226" s="36" t="n">
        <v>41</v>
      </c>
      <c r="E226" s="36" t="n">
        <v>41</v>
      </c>
      <c r="F226" s="36" t="n">
        <v>30</v>
      </c>
      <c r="G226" s="36" t="n">
        <v>41</v>
      </c>
      <c r="H226" s="37" t="n">
        <v>49</v>
      </c>
      <c r="I226" s="37" t="n">
        <v>37</v>
      </c>
      <c r="J226" s="37" t="n">
        <v>42</v>
      </c>
      <c r="K226" s="37" t="n">
        <v>41</v>
      </c>
      <c r="L226" s="37" t="n">
        <v>30</v>
      </c>
      <c r="M226" s="37" t="n">
        <v>38</v>
      </c>
    </row>
    <row r="227" customFormat="false" ht="15" hidden="false" customHeight="false" outlineLevel="0" collapsed="false">
      <c r="A227" s="30" t="n">
        <v>222</v>
      </c>
      <c r="B227" s="36" t="n">
        <v>49</v>
      </c>
      <c r="C227" s="36" t="n">
        <v>41</v>
      </c>
      <c r="D227" s="36" t="n">
        <v>41</v>
      </c>
      <c r="E227" s="36" t="n">
        <v>41</v>
      </c>
      <c r="F227" s="36" t="n">
        <v>30</v>
      </c>
      <c r="G227" s="36" t="n">
        <v>41</v>
      </c>
      <c r="H227" s="37" t="n">
        <v>49</v>
      </c>
      <c r="I227" s="37" t="n">
        <v>37</v>
      </c>
      <c r="J227" s="37" t="n">
        <v>42</v>
      </c>
      <c r="K227" s="37" t="n">
        <v>41</v>
      </c>
      <c r="L227" s="37" t="n">
        <v>30</v>
      </c>
      <c r="M227" s="37" t="n">
        <v>38</v>
      </c>
    </row>
    <row r="228" customFormat="false" ht="15" hidden="false" customHeight="false" outlineLevel="0" collapsed="false">
      <c r="A228" s="30" t="n">
        <v>223</v>
      </c>
      <c r="B228" s="36" t="n">
        <v>49</v>
      </c>
      <c r="C228" s="36" t="n">
        <v>41</v>
      </c>
      <c r="D228" s="36" t="n">
        <v>41</v>
      </c>
      <c r="E228" s="36" t="n">
        <v>41</v>
      </c>
      <c r="F228" s="36" t="n">
        <v>30</v>
      </c>
      <c r="G228" s="36" t="n">
        <v>41</v>
      </c>
      <c r="H228" s="37" t="n">
        <v>49</v>
      </c>
      <c r="I228" s="37" t="n">
        <v>37</v>
      </c>
      <c r="J228" s="37" t="n">
        <v>42</v>
      </c>
      <c r="K228" s="37" t="n">
        <v>41</v>
      </c>
      <c r="L228" s="37" t="n">
        <v>30</v>
      </c>
      <c r="M228" s="37" t="n">
        <v>38</v>
      </c>
    </row>
    <row r="229" customFormat="false" ht="15" hidden="false" customHeight="false" outlineLevel="0" collapsed="false">
      <c r="A229" s="30" t="n">
        <v>224</v>
      </c>
      <c r="B229" s="36" t="n">
        <v>49</v>
      </c>
      <c r="C229" s="36" t="n">
        <v>41</v>
      </c>
      <c r="D229" s="36" t="n">
        <v>41</v>
      </c>
      <c r="E229" s="36" t="n">
        <v>41</v>
      </c>
      <c r="F229" s="36" t="n">
        <v>30</v>
      </c>
      <c r="G229" s="36" t="n">
        <v>41</v>
      </c>
      <c r="H229" s="37" t="n">
        <v>49</v>
      </c>
      <c r="I229" s="37" t="n">
        <v>37</v>
      </c>
      <c r="J229" s="37" t="n">
        <v>42</v>
      </c>
      <c r="K229" s="37" t="n">
        <v>41</v>
      </c>
      <c r="L229" s="37" t="n">
        <v>30</v>
      </c>
      <c r="M229" s="37" t="n">
        <v>38</v>
      </c>
    </row>
    <row r="230" customFormat="false" ht="15" hidden="false" customHeight="false" outlineLevel="0" collapsed="false">
      <c r="A230" s="30" t="n">
        <v>225</v>
      </c>
      <c r="B230" s="36" t="n">
        <v>49</v>
      </c>
      <c r="C230" s="36" t="n">
        <v>41</v>
      </c>
      <c r="D230" s="36" t="n">
        <v>42</v>
      </c>
      <c r="E230" s="36" t="n">
        <v>42</v>
      </c>
      <c r="F230" s="36" t="n">
        <v>30</v>
      </c>
      <c r="G230" s="36" t="n">
        <v>41</v>
      </c>
      <c r="H230" s="37" t="n">
        <v>49</v>
      </c>
      <c r="I230" s="37" t="n">
        <v>37</v>
      </c>
      <c r="J230" s="37" t="n">
        <v>42</v>
      </c>
      <c r="K230" s="37" t="n">
        <v>42</v>
      </c>
      <c r="L230" s="37" t="n">
        <v>30</v>
      </c>
      <c r="M230" s="37" t="n">
        <v>38</v>
      </c>
    </row>
    <row r="231" customFormat="false" ht="15" hidden="false" customHeight="false" outlineLevel="0" collapsed="false">
      <c r="A231" s="30" t="n">
        <v>226</v>
      </c>
      <c r="B231" s="36" t="n">
        <v>49</v>
      </c>
      <c r="C231" s="36" t="n">
        <v>41</v>
      </c>
      <c r="D231" s="36" t="n">
        <v>42</v>
      </c>
      <c r="E231" s="36" t="n">
        <v>42</v>
      </c>
      <c r="F231" s="36" t="n">
        <v>30</v>
      </c>
      <c r="G231" s="36" t="n">
        <v>41</v>
      </c>
      <c r="H231" s="37" t="n">
        <v>49</v>
      </c>
      <c r="I231" s="37" t="n">
        <v>37</v>
      </c>
      <c r="J231" s="37" t="n">
        <v>42</v>
      </c>
      <c r="K231" s="37" t="n">
        <v>42</v>
      </c>
      <c r="L231" s="37" t="n">
        <v>30</v>
      </c>
      <c r="M231" s="37" t="n">
        <v>38</v>
      </c>
    </row>
    <row r="232" customFormat="false" ht="15" hidden="false" customHeight="false" outlineLevel="0" collapsed="false">
      <c r="A232" s="30" t="n">
        <v>227</v>
      </c>
      <c r="B232" s="36" t="n">
        <v>49</v>
      </c>
      <c r="C232" s="36" t="n">
        <v>41</v>
      </c>
      <c r="D232" s="36" t="n">
        <v>42</v>
      </c>
      <c r="E232" s="36" t="n">
        <v>42</v>
      </c>
      <c r="F232" s="36" t="n">
        <v>31</v>
      </c>
      <c r="G232" s="36" t="n">
        <v>41</v>
      </c>
      <c r="H232" s="37" t="n">
        <v>49</v>
      </c>
      <c r="I232" s="37" t="n">
        <v>37</v>
      </c>
      <c r="J232" s="37" t="n">
        <v>42</v>
      </c>
      <c r="K232" s="37" t="n">
        <v>42</v>
      </c>
      <c r="L232" s="37" t="n">
        <v>30</v>
      </c>
      <c r="M232" s="37" t="n">
        <v>38</v>
      </c>
    </row>
    <row r="233" customFormat="false" ht="15" hidden="false" customHeight="false" outlineLevel="0" collapsed="false">
      <c r="A233" s="30" t="n">
        <v>228</v>
      </c>
      <c r="B233" s="36" t="n">
        <v>49</v>
      </c>
      <c r="C233" s="36" t="n">
        <v>41</v>
      </c>
      <c r="D233" s="36" t="n">
        <v>42</v>
      </c>
      <c r="E233" s="36" t="n">
        <v>42</v>
      </c>
      <c r="F233" s="36" t="n">
        <v>31</v>
      </c>
      <c r="G233" s="36" t="n">
        <v>41</v>
      </c>
      <c r="H233" s="37" t="n">
        <v>49</v>
      </c>
      <c r="I233" s="37" t="n">
        <v>37</v>
      </c>
      <c r="J233" s="37" t="n">
        <v>42</v>
      </c>
      <c r="K233" s="37" t="n">
        <v>42</v>
      </c>
      <c r="L233" s="37" t="n">
        <v>31</v>
      </c>
      <c r="M233" s="37" t="n">
        <v>38</v>
      </c>
    </row>
    <row r="234" customFormat="false" ht="15" hidden="false" customHeight="false" outlineLevel="0" collapsed="false">
      <c r="A234" s="30" t="n">
        <v>229</v>
      </c>
      <c r="B234" s="36" t="n">
        <v>50</v>
      </c>
      <c r="C234" s="36" t="n">
        <v>41</v>
      </c>
      <c r="D234" s="36" t="n">
        <v>42</v>
      </c>
      <c r="E234" s="36" t="n">
        <v>42</v>
      </c>
      <c r="F234" s="36" t="n">
        <v>31</v>
      </c>
      <c r="G234" s="36" t="n">
        <v>41</v>
      </c>
      <c r="H234" s="37" t="n">
        <v>49</v>
      </c>
      <c r="I234" s="37" t="n">
        <v>37</v>
      </c>
      <c r="J234" s="37" t="n">
        <v>42</v>
      </c>
      <c r="K234" s="37" t="n">
        <v>42</v>
      </c>
      <c r="L234" s="37" t="n">
        <v>18</v>
      </c>
      <c r="M234" s="37" t="n">
        <v>38</v>
      </c>
    </row>
    <row r="235" customFormat="false" ht="15" hidden="false" customHeight="false" outlineLevel="0" collapsed="false">
      <c r="A235" s="30" t="n">
        <v>230</v>
      </c>
      <c r="B235" s="36" t="n">
        <v>50</v>
      </c>
      <c r="C235" s="36" t="n">
        <v>41</v>
      </c>
      <c r="D235" s="36" t="n">
        <v>42</v>
      </c>
      <c r="E235" s="36" t="n">
        <v>42</v>
      </c>
      <c r="F235" s="36" t="n">
        <v>31</v>
      </c>
      <c r="G235" s="36" t="n">
        <v>41</v>
      </c>
      <c r="H235" s="37" t="n">
        <v>49</v>
      </c>
      <c r="I235" s="37" t="n">
        <v>37</v>
      </c>
      <c r="J235" s="37" t="n">
        <v>42</v>
      </c>
      <c r="K235" s="37" t="n">
        <v>42</v>
      </c>
      <c r="L235" s="37" t="n">
        <v>31</v>
      </c>
      <c r="M235" s="37" t="n">
        <v>38</v>
      </c>
    </row>
    <row r="236" customFormat="false" ht="15" hidden="false" customHeight="false" outlineLevel="0" collapsed="false">
      <c r="A236" s="30" t="n">
        <v>231</v>
      </c>
      <c r="B236" s="36" t="n">
        <v>50</v>
      </c>
      <c r="C236" s="36" t="n">
        <v>41</v>
      </c>
      <c r="D236" s="36" t="n">
        <v>42</v>
      </c>
      <c r="E236" s="36" t="n">
        <v>42</v>
      </c>
      <c r="F236" s="36" t="n">
        <v>31</v>
      </c>
      <c r="G236" s="36" t="n">
        <v>41</v>
      </c>
      <c r="H236" s="37" t="n">
        <v>49</v>
      </c>
      <c r="I236" s="37" t="n">
        <v>37</v>
      </c>
      <c r="J236" s="37" t="n">
        <v>43</v>
      </c>
      <c r="K236" s="37" t="n">
        <v>42</v>
      </c>
      <c r="L236" s="37" t="n">
        <v>31</v>
      </c>
      <c r="M236" s="37" t="n">
        <v>38</v>
      </c>
    </row>
    <row r="237" customFormat="false" ht="15" hidden="false" customHeight="false" outlineLevel="0" collapsed="false">
      <c r="A237" s="30" t="n">
        <v>232</v>
      </c>
      <c r="B237" s="36" t="n">
        <v>50</v>
      </c>
      <c r="C237" s="36" t="n">
        <v>42</v>
      </c>
      <c r="D237" s="36" t="n">
        <v>42</v>
      </c>
      <c r="E237" s="36" t="n">
        <v>42</v>
      </c>
      <c r="F237" s="36" t="n">
        <v>31</v>
      </c>
      <c r="G237" s="36" t="n">
        <v>42</v>
      </c>
      <c r="H237" s="37" t="n">
        <v>49</v>
      </c>
      <c r="I237" s="37" t="n">
        <v>37</v>
      </c>
      <c r="J237" s="37" t="n">
        <v>43</v>
      </c>
      <c r="K237" s="37" t="n">
        <v>42</v>
      </c>
      <c r="L237" s="37" t="n">
        <v>31</v>
      </c>
      <c r="M237" s="37" t="n">
        <v>38</v>
      </c>
    </row>
    <row r="238" customFormat="false" ht="15" hidden="false" customHeight="false" outlineLevel="0" collapsed="false">
      <c r="A238" s="30" t="n">
        <v>233</v>
      </c>
      <c r="B238" s="36" t="n">
        <v>50</v>
      </c>
      <c r="C238" s="36" t="n">
        <v>42</v>
      </c>
      <c r="D238" s="36" t="n">
        <v>43</v>
      </c>
      <c r="E238" s="36" t="n">
        <v>43</v>
      </c>
      <c r="F238" s="36" t="n">
        <v>31</v>
      </c>
      <c r="G238" s="36" t="n">
        <v>42</v>
      </c>
      <c r="H238" s="37" t="n">
        <v>49</v>
      </c>
      <c r="I238" s="37" t="n">
        <v>37</v>
      </c>
      <c r="J238" s="37" t="n">
        <v>43</v>
      </c>
      <c r="K238" s="37" t="n">
        <v>43</v>
      </c>
      <c r="L238" s="37" t="n">
        <v>31</v>
      </c>
      <c r="M238" s="37" t="n">
        <v>38</v>
      </c>
    </row>
    <row r="239" customFormat="false" ht="15" hidden="false" customHeight="false" outlineLevel="0" collapsed="false">
      <c r="A239" s="30" t="n">
        <v>234</v>
      </c>
      <c r="B239" s="36" t="n">
        <v>50</v>
      </c>
      <c r="C239" s="36" t="n">
        <v>42</v>
      </c>
      <c r="D239" s="36" t="n">
        <v>43</v>
      </c>
      <c r="E239" s="36" t="n">
        <v>43</v>
      </c>
      <c r="F239" s="36" t="n">
        <v>31</v>
      </c>
      <c r="G239" s="36" t="n">
        <v>42</v>
      </c>
      <c r="H239" s="37" t="n">
        <v>49</v>
      </c>
      <c r="I239" s="37" t="n">
        <v>37</v>
      </c>
      <c r="J239" s="37" t="n">
        <v>43</v>
      </c>
      <c r="K239" s="37" t="n">
        <v>43</v>
      </c>
      <c r="L239" s="37" t="n">
        <v>19</v>
      </c>
      <c r="M239" s="37" t="n">
        <v>38</v>
      </c>
    </row>
    <row r="240" customFormat="false" ht="15" hidden="false" customHeight="false" outlineLevel="0" collapsed="false">
      <c r="A240" s="30" t="n">
        <v>235</v>
      </c>
      <c r="B240" s="36" t="n">
        <v>50</v>
      </c>
      <c r="C240" s="36" t="n">
        <v>42</v>
      </c>
      <c r="D240" s="36" t="n">
        <v>43</v>
      </c>
      <c r="E240" s="36" t="n">
        <v>43</v>
      </c>
      <c r="F240" s="36" t="n">
        <v>31</v>
      </c>
      <c r="G240" s="36" t="n">
        <v>42</v>
      </c>
      <c r="H240" s="37" t="n">
        <v>50</v>
      </c>
      <c r="I240" s="37" t="n">
        <v>37</v>
      </c>
      <c r="J240" s="37" t="n">
        <v>43</v>
      </c>
      <c r="K240" s="37" t="n">
        <v>43</v>
      </c>
      <c r="L240" s="37" t="n">
        <v>31</v>
      </c>
      <c r="M240" s="37" t="n">
        <v>38</v>
      </c>
    </row>
    <row r="241" customFormat="false" ht="15" hidden="false" customHeight="false" outlineLevel="0" collapsed="false">
      <c r="A241" s="30" t="n">
        <v>236</v>
      </c>
      <c r="B241" s="36" t="n">
        <v>50</v>
      </c>
      <c r="C241" s="36" t="n">
        <v>42</v>
      </c>
      <c r="D241" s="36" t="n">
        <v>43</v>
      </c>
      <c r="E241" s="36" t="n">
        <v>43</v>
      </c>
      <c r="F241" s="36" t="n">
        <v>31</v>
      </c>
      <c r="G241" s="36" t="n">
        <v>42</v>
      </c>
      <c r="H241" s="37" t="n">
        <v>50</v>
      </c>
      <c r="I241" s="37" t="n">
        <v>37</v>
      </c>
      <c r="J241" s="37" t="n">
        <v>43</v>
      </c>
      <c r="K241" s="37" t="n">
        <v>43</v>
      </c>
      <c r="L241" s="37" t="n">
        <v>31</v>
      </c>
      <c r="M241" s="37" t="n">
        <v>38</v>
      </c>
    </row>
    <row r="242" customFormat="false" ht="15" hidden="false" customHeight="false" outlineLevel="0" collapsed="false">
      <c r="A242" s="30" t="n">
        <v>237</v>
      </c>
      <c r="B242" s="36" t="n">
        <v>50</v>
      </c>
      <c r="C242" s="36" t="n">
        <v>42</v>
      </c>
      <c r="D242" s="36" t="n">
        <v>43</v>
      </c>
      <c r="E242" s="36" t="n">
        <v>43</v>
      </c>
      <c r="F242" s="36" t="n">
        <v>31</v>
      </c>
      <c r="G242" s="36" t="n">
        <v>42</v>
      </c>
      <c r="H242" s="37" t="n">
        <v>50</v>
      </c>
      <c r="I242" s="37" t="n">
        <v>44</v>
      </c>
      <c r="J242" s="37" t="n">
        <v>43</v>
      </c>
      <c r="K242" s="37" t="n">
        <v>43</v>
      </c>
      <c r="L242" s="37" t="n">
        <v>31</v>
      </c>
      <c r="M242" s="37" t="n">
        <v>38</v>
      </c>
    </row>
    <row r="243" customFormat="false" ht="15" hidden="false" customHeight="false" outlineLevel="0" collapsed="false">
      <c r="A243" s="30" t="n">
        <v>238</v>
      </c>
      <c r="B243" s="36" t="n">
        <v>50</v>
      </c>
      <c r="C243" s="36" t="n">
        <v>42</v>
      </c>
      <c r="D243" s="36" t="n">
        <v>43</v>
      </c>
      <c r="E243" s="36" t="n">
        <v>43</v>
      </c>
      <c r="F243" s="36" t="n">
        <v>31</v>
      </c>
      <c r="G243" s="36" t="n">
        <v>42</v>
      </c>
      <c r="H243" s="37" t="n">
        <v>50</v>
      </c>
      <c r="I243" s="37" t="n">
        <v>44</v>
      </c>
      <c r="J243" s="37" t="n">
        <v>43</v>
      </c>
      <c r="K243" s="37" t="n">
        <v>43</v>
      </c>
      <c r="L243" s="37" t="n">
        <v>31</v>
      </c>
      <c r="M243" s="37" t="n">
        <v>38</v>
      </c>
    </row>
    <row r="244" customFormat="false" ht="15" hidden="false" customHeight="false" outlineLevel="0" collapsed="false">
      <c r="A244" s="30" t="n">
        <v>239</v>
      </c>
      <c r="B244" s="36" t="n">
        <v>50</v>
      </c>
      <c r="C244" s="36" t="n">
        <v>42</v>
      </c>
      <c r="D244" s="36" t="n">
        <v>43</v>
      </c>
      <c r="E244" s="36" t="n">
        <v>43</v>
      </c>
      <c r="F244" s="36" t="n">
        <v>31</v>
      </c>
      <c r="G244" s="36" t="n">
        <v>42</v>
      </c>
      <c r="H244" s="37" t="n">
        <v>50</v>
      </c>
      <c r="I244" s="37" t="n">
        <v>44</v>
      </c>
      <c r="J244" s="37" t="n">
        <v>44</v>
      </c>
      <c r="K244" s="37" t="n">
        <v>43</v>
      </c>
      <c r="L244" s="37" t="n">
        <v>31</v>
      </c>
      <c r="M244" s="37" t="n">
        <v>38</v>
      </c>
    </row>
    <row r="245" customFormat="false" ht="15" hidden="false" customHeight="false" outlineLevel="0" collapsed="false">
      <c r="A245" s="30" t="n">
        <v>240</v>
      </c>
      <c r="B245" s="36" t="n">
        <v>50</v>
      </c>
      <c r="C245" s="36" t="n">
        <v>42</v>
      </c>
      <c r="D245" s="36" t="n">
        <v>43</v>
      </c>
      <c r="E245" s="36" t="n">
        <v>43</v>
      </c>
      <c r="F245" s="36" t="n">
        <v>31</v>
      </c>
      <c r="G245" s="36" t="n">
        <v>42</v>
      </c>
      <c r="H245" s="37" t="n">
        <v>50</v>
      </c>
      <c r="I245" s="37" t="n">
        <v>44</v>
      </c>
      <c r="J245" s="37" t="n">
        <v>44</v>
      </c>
      <c r="K245" s="37" t="n">
        <v>43</v>
      </c>
      <c r="L245" s="37" t="n">
        <v>31</v>
      </c>
      <c r="M245" s="37" t="n">
        <v>38</v>
      </c>
    </row>
    <row r="246" customFormat="false" ht="15" hidden="false" customHeight="false" outlineLevel="0" collapsed="false">
      <c r="A246" s="30" t="n">
        <v>241</v>
      </c>
      <c r="B246" s="36" t="n">
        <v>50</v>
      </c>
      <c r="C246" s="36" t="n">
        <v>42</v>
      </c>
      <c r="D246" s="36" t="n">
        <v>43</v>
      </c>
      <c r="E246" s="36" t="n">
        <v>43</v>
      </c>
      <c r="F246" s="36" t="n">
        <v>31</v>
      </c>
      <c r="G246" s="36" t="n">
        <v>42</v>
      </c>
      <c r="H246" s="37" t="n">
        <v>50</v>
      </c>
      <c r="I246" s="37" t="n">
        <v>44</v>
      </c>
      <c r="J246" s="37" t="n">
        <v>44</v>
      </c>
      <c r="K246" s="37" t="n">
        <v>43</v>
      </c>
      <c r="L246" s="37" t="n">
        <v>31</v>
      </c>
      <c r="M246" s="37" t="n">
        <v>38</v>
      </c>
    </row>
    <row r="247" customFormat="false" ht="15" hidden="false" customHeight="false" outlineLevel="0" collapsed="false">
      <c r="A247" s="30" t="n">
        <v>242</v>
      </c>
      <c r="B247" s="36" t="n">
        <v>50</v>
      </c>
      <c r="C247" s="36" t="n">
        <v>42</v>
      </c>
      <c r="D247" s="36" t="n">
        <v>43</v>
      </c>
      <c r="E247" s="36" t="n">
        <v>43</v>
      </c>
      <c r="F247" s="36" t="n">
        <v>31</v>
      </c>
      <c r="G247" s="36" t="n">
        <v>42</v>
      </c>
      <c r="H247" s="37" t="n">
        <v>50</v>
      </c>
      <c r="I247" s="37" t="n">
        <v>44</v>
      </c>
      <c r="J247" s="37" t="n">
        <v>44</v>
      </c>
      <c r="K247" s="37" t="n">
        <v>43</v>
      </c>
      <c r="L247" s="37" t="n">
        <v>31</v>
      </c>
      <c r="M247" s="37" t="n">
        <v>38</v>
      </c>
    </row>
    <row r="248" customFormat="false" ht="15" hidden="false" customHeight="false" outlineLevel="0" collapsed="false">
      <c r="A248" s="30" t="n">
        <v>243</v>
      </c>
      <c r="B248" s="36" t="n">
        <v>50</v>
      </c>
      <c r="C248" s="36" t="n">
        <v>42</v>
      </c>
      <c r="D248" s="36" t="n">
        <v>44</v>
      </c>
      <c r="E248" s="36" t="n">
        <v>44</v>
      </c>
      <c r="F248" s="36" t="n">
        <v>31</v>
      </c>
      <c r="G248" s="36" t="n">
        <v>42</v>
      </c>
      <c r="H248" s="37" t="n">
        <v>50</v>
      </c>
      <c r="I248" s="37" t="n">
        <v>44</v>
      </c>
      <c r="J248" s="37" t="n">
        <v>44</v>
      </c>
      <c r="K248" s="37" t="n">
        <v>44</v>
      </c>
      <c r="L248" s="37" t="n">
        <v>31</v>
      </c>
      <c r="M248" s="37" t="n">
        <v>38</v>
      </c>
    </row>
    <row r="249" customFormat="false" ht="15" hidden="false" customHeight="false" outlineLevel="0" collapsed="false">
      <c r="A249" s="30" t="n">
        <v>244</v>
      </c>
      <c r="B249" s="36" t="n">
        <v>50</v>
      </c>
      <c r="C249" s="36" t="n">
        <v>42</v>
      </c>
      <c r="D249" s="36" t="n">
        <v>44</v>
      </c>
      <c r="E249" s="36" t="n">
        <v>44</v>
      </c>
      <c r="F249" s="36" t="n">
        <v>31</v>
      </c>
      <c r="G249" s="36" t="n">
        <v>42</v>
      </c>
      <c r="H249" s="37" t="n">
        <v>50</v>
      </c>
      <c r="I249" s="37" t="n">
        <v>44</v>
      </c>
      <c r="J249" s="37" t="n">
        <v>44</v>
      </c>
      <c r="K249" s="37" t="n">
        <v>44</v>
      </c>
      <c r="L249" s="37" t="n">
        <v>31</v>
      </c>
      <c r="M249" s="37" t="n">
        <v>38</v>
      </c>
    </row>
    <row r="250" customFormat="false" ht="15" hidden="false" customHeight="false" outlineLevel="0" collapsed="false">
      <c r="A250" s="30" t="n">
        <v>245</v>
      </c>
      <c r="B250" s="36" t="n">
        <v>50</v>
      </c>
      <c r="C250" s="36" t="n">
        <v>42</v>
      </c>
      <c r="D250" s="36" t="n">
        <v>44</v>
      </c>
      <c r="E250" s="36" t="n">
        <v>44</v>
      </c>
      <c r="F250" s="36" t="n">
        <v>31</v>
      </c>
      <c r="G250" s="36" t="n">
        <v>42</v>
      </c>
      <c r="H250" s="37" t="n">
        <v>50</v>
      </c>
      <c r="I250" s="37" t="n">
        <v>44</v>
      </c>
      <c r="J250" s="37" t="n">
        <v>44</v>
      </c>
      <c r="K250" s="37" t="n">
        <v>44</v>
      </c>
      <c r="L250" s="37" t="n">
        <v>31</v>
      </c>
      <c r="M250" s="37" t="n">
        <v>38</v>
      </c>
    </row>
    <row r="251" customFormat="false" ht="15" hidden="false" customHeight="false" outlineLevel="0" collapsed="false">
      <c r="A251" s="30" t="n">
        <v>246</v>
      </c>
      <c r="B251" s="36" t="n">
        <v>50</v>
      </c>
      <c r="C251" s="36" t="n">
        <v>43</v>
      </c>
      <c r="D251" s="36" t="n">
        <v>44</v>
      </c>
      <c r="E251" s="36" t="n">
        <v>44</v>
      </c>
      <c r="F251" s="36" t="n">
        <v>31</v>
      </c>
      <c r="G251" s="36" t="n">
        <v>43</v>
      </c>
      <c r="H251" s="37" t="n">
        <v>50</v>
      </c>
      <c r="I251" s="37" t="n">
        <v>44</v>
      </c>
      <c r="J251" s="37" t="n">
        <v>44</v>
      </c>
      <c r="K251" s="37" t="n">
        <v>44</v>
      </c>
      <c r="L251" s="37" t="n">
        <v>31</v>
      </c>
      <c r="M251" s="37" t="n">
        <v>38</v>
      </c>
    </row>
    <row r="252" customFormat="false" ht="15" hidden="false" customHeight="false" outlineLevel="0" collapsed="false">
      <c r="A252" s="30" t="n">
        <v>247</v>
      </c>
      <c r="B252" s="36" t="n">
        <v>50</v>
      </c>
      <c r="C252" s="36" t="n">
        <v>43</v>
      </c>
      <c r="D252" s="36" t="n">
        <v>44</v>
      </c>
      <c r="E252" s="36" t="n">
        <v>44</v>
      </c>
      <c r="F252" s="36" t="n">
        <v>31</v>
      </c>
      <c r="G252" s="36" t="n">
        <v>43</v>
      </c>
      <c r="H252" s="37" t="n">
        <v>50</v>
      </c>
      <c r="I252" s="37" t="n">
        <v>44</v>
      </c>
      <c r="J252" s="37" t="n">
        <v>44</v>
      </c>
      <c r="K252" s="37" t="n">
        <v>44</v>
      </c>
      <c r="L252" s="37" t="n">
        <v>31</v>
      </c>
      <c r="M252" s="37" t="n">
        <v>39</v>
      </c>
    </row>
    <row r="253" customFormat="false" ht="15" hidden="false" customHeight="false" outlineLevel="0" collapsed="false">
      <c r="A253" s="30" t="n">
        <v>248</v>
      </c>
      <c r="B253" s="36" t="n">
        <v>50</v>
      </c>
      <c r="C253" s="36" t="n">
        <v>43</v>
      </c>
      <c r="D253" s="36" t="n">
        <v>44</v>
      </c>
      <c r="E253" s="36" t="n">
        <v>44</v>
      </c>
      <c r="F253" s="36" t="n">
        <v>31</v>
      </c>
      <c r="G253" s="36" t="n">
        <v>43</v>
      </c>
      <c r="H253" s="37" t="n">
        <v>50</v>
      </c>
      <c r="I253" s="37" t="n">
        <v>44</v>
      </c>
      <c r="J253" s="37" t="n">
        <v>44</v>
      </c>
      <c r="K253" s="37" t="n">
        <v>44</v>
      </c>
      <c r="L253" s="37" t="n">
        <v>31</v>
      </c>
      <c r="M253" s="37" t="n">
        <v>39</v>
      </c>
    </row>
    <row r="254" customFormat="false" ht="15" hidden="false" customHeight="false" outlineLevel="0" collapsed="false">
      <c r="A254" s="30" t="n">
        <v>249</v>
      </c>
      <c r="B254" s="36" t="n">
        <v>50</v>
      </c>
      <c r="C254" s="36" t="n">
        <v>43</v>
      </c>
      <c r="D254" s="36" t="n">
        <v>44</v>
      </c>
      <c r="E254" s="36" t="n">
        <v>44</v>
      </c>
      <c r="F254" s="36" t="n">
        <v>32</v>
      </c>
      <c r="G254" s="36" t="n">
        <v>43</v>
      </c>
      <c r="H254" s="37" t="n">
        <v>50</v>
      </c>
      <c r="I254" s="37" t="n">
        <v>44</v>
      </c>
      <c r="J254" s="37" t="n">
        <v>44</v>
      </c>
      <c r="K254" s="37" t="n">
        <v>44</v>
      </c>
      <c r="L254" s="37" t="n">
        <v>31</v>
      </c>
      <c r="M254" s="37" t="n">
        <v>40</v>
      </c>
    </row>
    <row r="255" customFormat="false" ht="15" hidden="false" customHeight="false" outlineLevel="0" collapsed="false">
      <c r="A255" s="30" t="n">
        <v>250</v>
      </c>
      <c r="B255" s="36" t="n">
        <v>50</v>
      </c>
      <c r="C255" s="36" t="n">
        <v>43</v>
      </c>
      <c r="D255" s="36" t="n">
        <v>44</v>
      </c>
      <c r="E255" s="36" t="n">
        <v>44</v>
      </c>
      <c r="F255" s="36" t="n">
        <v>32</v>
      </c>
      <c r="G255" s="36" t="n">
        <v>43</v>
      </c>
      <c r="H255" s="37" t="n">
        <v>50</v>
      </c>
      <c r="I255" s="37" t="n">
        <v>44</v>
      </c>
      <c r="J255" s="37" t="n">
        <v>44</v>
      </c>
      <c r="K255" s="37" t="n">
        <v>44</v>
      </c>
      <c r="L255" s="37" t="n">
        <v>31</v>
      </c>
      <c r="M255" s="37" t="n">
        <v>40</v>
      </c>
    </row>
    <row r="256" customFormat="false" ht="15" hidden="false" customHeight="false" outlineLevel="0" collapsed="false">
      <c r="A256" s="30" t="n">
        <v>251</v>
      </c>
      <c r="B256" s="36" t="n">
        <v>50</v>
      </c>
      <c r="C256" s="36" t="n">
        <v>43</v>
      </c>
      <c r="D256" s="36" t="n">
        <v>44</v>
      </c>
      <c r="E256" s="36" t="n">
        <v>44</v>
      </c>
      <c r="F256" s="36" t="n">
        <v>32</v>
      </c>
      <c r="G256" s="36" t="n">
        <v>43</v>
      </c>
      <c r="H256" s="37" t="n">
        <v>50</v>
      </c>
      <c r="I256" s="37" t="n">
        <v>34</v>
      </c>
      <c r="J256" s="37" t="n">
        <v>44</v>
      </c>
      <c r="K256" s="37" t="n">
        <v>44</v>
      </c>
      <c r="L256" s="37" t="n">
        <v>31</v>
      </c>
      <c r="M256" s="37" t="n">
        <v>40</v>
      </c>
    </row>
    <row r="257" customFormat="false" ht="15" hidden="false" customHeight="false" outlineLevel="0" collapsed="false">
      <c r="A257" s="30" t="n">
        <v>252</v>
      </c>
      <c r="B257" s="36" t="n">
        <v>50</v>
      </c>
      <c r="C257" s="36" t="n">
        <v>43</v>
      </c>
      <c r="D257" s="36" t="n">
        <v>44</v>
      </c>
      <c r="E257" s="36" t="n">
        <v>44</v>
      </c>
      <c r="F257" s="36" t="n">
        <v>32</v>
      </c>
      <c r="G257" s="36" t="n">
        <v>43</v>
      </c>
      <c r="H257" s="37" t="n">
        <v>50</v>
      </c>
      <c r="I257" s="37" t="n">
        <v>43</v>
      </c>
      <c r="J257" s="37" t="n">
        <v>44</v>
      </c>
      <c r="K257" s="37" t="n">
        <v>44</v>
      </c>
      <c r="L257" s="37" t="n">
        <v>31</v>
      </c>
      <c r="M257" s="37" t="n">
        <v>40</v>
      </c>
    </row>
    <row r="258" customFormat="false" ht="15" hidden="false" customHeight="false" outlineLevel="0" collapsed="false">
      <c r="A258" s="30" t="n">
        <v>253</v>
      </c>
      <c r="B258" s="36" t="n">
        <v>50</v>
      </c>
      <c r="C258" s="36" t="n">
        <v>43</v>
      </c>
      <c r="D258" s="36" t="n">
        <v>44</v>
      </c>
      <c r="E258" s="36" t="n">
        <v>44</v>
      </c>
      <c r="F258" s="36" t="n">
        <v>32</v>
      </c>
      <c r="G258" s="36" t="n">
        <v>43</v>
      </c>
      <c r="H258" s="37" t="n">
        <v>50</v>
      </c>
      <c r="I258" s="37" t="n">
        <v>43</v>
      </c>
      <c r="J258" s="37" t="n">
        <v>44</v>
      </c>
      <c r="K258" s="37" t="n">
        <v>44</v>
      </c>
      <c r="L258" s="37" t="n">
        <v>31</v>
      </c>
      <c r="M258" s="37" t="n">
        <v>40</v>
      </c>
    </row>
    <row r="259" customFormat="false" ht="15" hidden="false" customHeight="false" outlineLevel="0" collapsed="false">
      <c r="A259" s="30" t="n">
        <v>254</v>
      </c>
      <c r="B259" s="36" t="n">
        <v>50</v>
      </c>
      <c r="C259" s="36" t="n">
        <v>43</v>
      </c>
      <c r="D259" s="36" t="n">
        <v>44</v>
      </c>
      <c r="E259" s="36" t="n">
        <v>44</v>
      </c>
      <c r="F259" s="36" t="n">
        <v>32</v>
      </c>
      <c r="G259" s="36" t="n">
        <v>43</v>
      </c>
      <c r="H259" s="37" t="n">
        <v>50</v>
      </c>
      <c r="I259" s="37" t="n">
        <v>43</v>
      </c>
      <c r="J259" s="37" t="n">
        <v>44</v>
      </c>
      <c r="K259" s="37" t="n">
        <v>44</v>
      </c>
      <c r="L259" s="37" t="n">
        <v>31</v>
      </c>
      <c r="M259" s="37" t="n">
        <v>40</v>
      </c>
    </row>
    <row r="260" customFormat="false" ht="15" hidden="false" customHeight="false" outlineLevel="0" collapsed="false">
      <c r="A260" s="30" t="n">
        <v>255</v>
      </c>
      <c r="B260" s="36" t="n">
        <v>50</v>
      </c>
      <c r="C260" s="36" t="n">
        <v>43</v>
      </c>
      <c r="D260" s="36" t="n">
        <v>44</v>
      </c>
      <c r="E260" s="36" t="n">
        <v>44</v>
      </c>
      <c r="F260" s="36" t="n">
        <v>32</v>
      </c>
      <c r="G260" s="36" t="n">
        <v>43</v>
      </c>
      <c r="H260" s="37" t="n">
        <v>50</v>
      </c>
      <c r="I260" s="37" t="n">
        <v>43</v>
      </c>
      <c r="J260" s="37" t="n">
        <v>44</v>
      </c>
      <c r="K260" s="37" t="n">
        <v>44</v>
      </c>
      <c r="L260" s="37" t="n">
        <v>31</v>
      </c>
      <c r="M260" s="37" t="n">
        <v>40</v>
      </c>
    </row>
    <row r="261" customFormat="false" ht="15" hidden="false" customHeight="false" outlineLevel="0" collapsed="false">
      <c r="A261" s="30" t="n">
        <v>256</v>
      </c>
      <c r="B261" s="36" t="n">
        <v>50</v>
      </c>
      <c r="C261" s="36" t="n">
        <v>43</v>
      </c>
      <c r="D261" s="36" t="n">
        <v>44</v>
      </c>
      <c r="E261" s="36" t="n">
        <v>44</v>
      </c>
      <c r="F261" s="36" t="n">
        <v>32</v>
      </c>
      <c r="G261" s="36" t="n">
        <v>43</v>
      </c>
      <c r="H261" s="37" t="n">
        <v>50</v>
      </c>
      <c r="I261" s="37" t="n">
        <v>43</v>
      </c>
      <c r="J261" s="37" t="n">
        <v>44</v>
      </c>
      <c r="K261" s="37" t="n">
        <v>44</v>
      </c>
      <c r="L261" s="37" t="n">
        <v>31</v>
      </c>
      <c r="M261" s="37" t="n">
        <v>40</v>
      </c>
    </row>
    <row r="262" customFormat="false" ht="15" hidden="false" customHeight="false" outlineLevel="0" collapsed="false">
      <c r="A262" s="30" t="n">
        <v>257</v>
      </c>
      <c r="B262" s="36" t="n">
        <v>50</v>
      </c>
      <c r="C262" s="36" t="n">
        <v>43</v>
      </c>
      <c r="D262" s="36" t="n">
        <v>44</v>
      </c>
      <c r="E262" s="36" t="n">
        <v>44</v>
      </c>
      <c r="F262" s="36" t="n">
        <v>32</v>
      </c>
      <c r="G262" s="36" t="n">
        <v>43</v>
      </c>
      <c r="H262" s="37" t="n">
        <v>50</v>
      </c>
      <c r="I262" s="37" t="n">
        <v>43</v>
      </c>
      <c r="J262" s="37" t="n">
        <v>44</v>
      </c>
      <c r="K262" s="37" t="n">
        <v>44</v>
      </c>
      <c r="L262" s="37" t="n">
        <v>32</v>
      </c>
      <c r="M262" s="37" t="n">
        <v>40</v>
      </c>
    </row>
    <row r="263" customFormat="false" ht="15" hidden="false" customHeight="false" outlineLevel="0" collapsed="false">
      <c r="A263" s="30" t="n">
        <v>258</v>
      </c>
      <c r="B263" s="36" t="n">
        <v>50</v>
      </c>
      <c r="C263" s="36" t="n">
        <v>44</v>
      </c>
      <c r="D263" s="36" t="n">
        <v>44</v>
      </c>
      <c r="E263" s="36" t="n">
        <v>44</v>
      </c>
      <c r="F263" s="36" t="n">
        <v>32</v>
      </c>
      <c r="G263" s="36" t="n">
        <v>44</v>
      </c>
      <c r="H263" s="37" t="n">
        <v>50</v>
      </c>
      <c r="I263" s="37" t="n">
        <v>43</v>
      </c>
      <c r="J263" s="37" t="n">
        <v>44</v>
      </c>
      <c r="K263" s="37" t="n">
        <v>44</v>
      </c>
      <c r="L263" s="37" t="n">
        <v>32</v>
      </c>
      <c r="M263" s="37" t="n">
        <v>40</v>
      </c>
    </row>
    <row r="264" customFormat="false" ht="15" hidden="false" customHeight="false" outlineLevel="0" collapsed="false">
      <c r="A264" s="30" t="n">
        <v>259</v>
      </c>
      <c r="B264" s="36" t="n">
        <v>50</v>
      </c>
      <c r="C264" s="36" t="n">
        <v>44</v>
      </c>
      <c r="D264" s="36" t="n">
        <v>44</v>
      </c>
      <c r="E264" s="36" t="n">
        <v>44</v>
      </c>
      <c r="F264" s="36" t="n">
        <v>32</v>
      </c>
      <c r="G264" s="36" t="n">
        <v>44</v>
      </c>
      <c r="H264" s="37" t="n">
        <v>50</v>
      </c>
      <c r="I264" s="37" t="n">
        <v>43</v>
      </c>
      <c r="J264" s="37" t="n">
        <v>44</v>
      </c>
      <c r="K264" s="37" t="n">
        <v>44</v>
      </c>
      <c r="L264" s="37" t="n">
        <v>32</v>
      </c>
      <c r="M264" s="37" t="n">
        <v>40</v>
      </c>
    </row>
    <row r="265" customFormat="false" ht="15" hidden="false" customHeight="false" outlineLevel="0" collapsed="false">
      <c r="A265" s="30" t="n">
        <v>260</v>
      </c>
      <c r="B265" s="36" t="n">
        <v>50</v>
      </c>
      <c r="C265" s="36" t="n">
        <v>44</v>
      </c>
      <c r="D265" s="36" t="n">
        <v>44</v>
      </c>
      <c r="E265" s="36" t="n">
        <v>44</v>
      </c>
      <c r="F265" s="36" t="n">
        <v>32</v>
      </c>
      <c r="G265" s="36" t="n">
        <v>44</v>
      </c>
      <c r="H265" s="37" t="n">
        <v>50</v>
      </c>
      <c r="I265" s="37" t="n">
        <v>43</v>
      </c>
      <c r="J265" s="37" t="n">
        <v>44</v>
      </c>
      <c r="K265" s="37" t="n">
        <v>44</v>
      </c>
      <c r="L265" s="37" t="n">
        <v>32</v>
      </c>
      <c r="M265" s="37" t="n">
        <v>40</v>
      </c>
    </row>
    <row r="266" customFormat="false" ht="15" hidden="false" customHeight="false" outlineLevel="0" collapsed="false">
      <c r="A266" s="30" t="n">
        <v>261</v>
      </c>
      <c r="B266" s="36" t="n">
        <v>50</v>
      </c>
      <c r="C266" s="36" t="n">
        <v>44</v>
      </c>
      <c r="D266" s="36" t="n">
        <v>44</v>
      </c>
      <c r="E266" s="36" t="n">
        <v>44</v>
      </c>
      <c r="F266" s="36" t="n">
        <v>32</v>
      </c>
      <c r="G266" s="36" t="n">
        <v>44</v>
      </c>
      <c r="H266" s="37" t="n">
        <v>50</v>
      </c>
      <c r="I266" s="37" t="n">
        <v>43</v>
      </c>
      <c r="J266" s="37" t="n">
        <v>44</v>
      </c>
      <c r="K266" s="37" t="n">
        <v>44</v>
      </c>
      <c r="L266" s="37" t="n">
        <v>32</v>
      </c>
      <c r="M266" s="37" t="n">
        <v>41</v>
      </c>
    </row>
    <row r="267" customFormat="false" ht="15" hidden="false" customHeight="false" outlineLevel="0" collapsed="false">
      <c r="A267" s="30" t="n">
        <v>262</v>
      </c>
      <c r="B267" s="36" t="n">
        <v>50</v>
      </c>
      <c r="C267" s="36" t="n">
        <v>44</v>
      </c>
      <c r="D267" s="36" t="n">
        <v>44</v>
      </c>
      <c r="E267" s="36" t="n">
        <v>44</v>
      </c>
      <c r="F267" s="36" t="n">
        <v>32</v>
      </c>
      <c r="G267" s="36" t="n">
        <v>44</v>
      </c>
      <c r="H267" s="37" t="n">
        <v>50</v>
      </c>
      <c r="I267" s="37" t="n">
        <v>43</v>
      </c>
      <c r="J267" s="37" t="n">
        <v>44</v>
      </c>
      <c r="K267" s="37" t="n">
        <v>44</v>
      </c>
      <c r="L267" s="37" t="n">
        <v>32</v>
      </c>
      <c r="M267" s="37" t="n">
        <v>41</v>
      </c>
    </row>
    <row r="268" customFormat="false" ht="15" hidden="false" customHeight="false" outlineLevel="0" collapsed="false">
      <c r="A268" s="30" t="n">
        <v>263</v>
      </c>
      <c r="B268" s="36" t="n">
        <v>50</v>
      </c>
      <c r="C268" s="36" t="n">
        <v>44</v>
      </c>
      <c r="D268" s="36" t="n">
        <v>44</v>
      </c>
      <c r="E268" s="36" t="n">
        <v>44</v>
      </c>
      <c r="F268" s="36" t="n">
        <v>33</v>
      </c>
      <c r="G268" s="36" t="n">
        <v>44</v>
      </c>
      <c r="H268" s="37" t="n">
        <v>50</v>
      </c>
      <c r="I268" s="37" t="n">
        <v>43</v>
      </c>
      <c r="J268" s="37" t="n">
        <v>45</v>
      </c>
      <c r="K268" s="37" t="n">
        <v>44</v>
      </c>
      <c r="L268" s="37" t="n">
        <v>32</v>
      </c>
      <c r="M268" s="37" t="n">
        <v>41</v>
      </c>
    </row>
    <row r="269" customFormat="false" ht="15" hidden="false" customHeight="false" outlineLevel="0" collapsed="false">
      <c r="A269" s="30" t="n">
        <v>264</v>
      </c>
      <c r="B269" s="36" t="n">
        <v>50</v>
      </c>
      <c r="C269" s="36" t="n">
        <v>44</v>
      </c>
      <c r="D269" s="36" t="n">
        <v>44</v>
      </c>
      <c r="E269" s="36" t="n">
        <v>44</v>
      </c>
      <c r="F269" s="36" t="n">
        <v>33</v>
      </c>
      <c r="G269" s="36" t="n">
        <v>44</v>
      </c>
      <c r="H269" s="37" t="n">
        <v>50</v>
      </c>
      <c r="I269" s="37" t="n">
        <v>43</v>
      </c>
      <c r="J269" s="37" t="n">
        <v>45</v>
      </c>
      <c r="K269" s="37" t="n">
        <v>44</v>
      </c>
      <c r="L269" s="37" t="n">
        <v>32</v>
      </c>
      <c r="M269" s="37" t="n">
        <v>41</v>
      </c>
    </row>
    <row r="270" customFormat="false" ht="15" hidden="false" customHeight="false" outlineLevel="0" collapsed="false">
      <c r="A270" s="30" t="n">
        <v>265</v>
      </c>
      <c r="B270" s="36" t="n">
        <v>50</v>
      </c>
      <c r="C270" s="36" t="n">
        <v>44</v>
      </c>
      <c r="D270" s="36" t="n">
        <v>45</v>
      </c>
      <c r="E270" s="36" t="n">
        <v>45</v>
      </c>
      <c r="F270" s="36" t="n">
        <v>33</v>
      </c>
      <c r="G270" s="36" t="n">
        <v>44</v>
      </c>
      <c r="H270" s="37" t="n">
        <v>50</v>
      </c>
      <c r="I270" s="37" t="n">
        <v>43</v>
      </c>
      <c r="J270" s="37" t="n">
        <v>45</v>
      </c>
      <c r="K270" s="37" t="n">
        <v>45</v>
      </c>
      <c r="L270" s="37" t="n">
        <v>32</v>
      </c>
      <c r="M270" s="37" t="n">
        <v>41</v>
      </c>
    </row>
    <row r="271" customFormat="false" ht="15" hidden="false" customHeight="false" outlineLevel="0" collapsed="false">
      <c r="A271" s="30" t="n">
        <v>266</v>
      </c>
      <c r="B271" s="36" t="n">
        <v>50</v>
      </c>
      <c r="C271" s="36" t="n">
        <v>44</v>
      </c>
      <c r="D271" s="36" t="n">
        <v>45</v>
      </c>
      <c r="E271" s="36" t="n">
        <v>45</v>
      </c>
      <c r="F271" s="36" t="n">
        <v>33</v>
      </c>
      <c r="G271" s="36" t="n">
        <v>44</v>
      </c>
      <c r="H271" s="37" t="n">
        <v>50</v>
      </c>
      <c r="I271" s="37" t="n">
        <v>43</v>
      </c>
      <c r="J271" s="37" t="n">
        <v>45</v>
      </c>
      <c r="K271" s="37" t="n">
        <v>45</v>
      </c>
      <c r="L271" s="37" t="n">
        <v>32</v>
      </c>
      <c r="M271" s="37" t="n">
        <v>41</v>
      </c>
    </row>
    <row r="272" customFormat="false" ht="15" hidden="false" customHeight="false" outlineLevel="0" collapsed="false">
      <c r="A272" s="30" t="n">
        <v>267</v>
      </c>
      <c r="B272" s="36" t="n">
        <v>50</v>
      </c>
      <c r="C272" s="36" t="n">
        <v>44</v>
      </c>
      <c r="D272" s="36" t="n">
        <v>45</v>
      </c>
      <c r="E272" s="36" t="n">
        <v>45</v>
      </c>
      <c r="F272" s="36" t="n">
        <v>33</v>
      </c>
      <c r="G272" s="36" t="n">
        <v>44</v>
      </c>
      <c r="H272" s="37" t="n">
        <v>50</v>
      </c>
      <c r="I272" s="37" t="n">
        <v>43</v>
      </c>
      <c r="J272" s="37" t="n">
        <v>45</v>
      </c>
      <c r="K272" s="37" t="n">
        <v>45</v>
      </c>
      <c r="L272" s="37" t="n">
        <v>32</v>
      </c>
      <c r="M272" s="37" t="n">
        <v>41</v>
      </c>
    </row>
    <row r="273" customFormat="false" ht="15" hidden="false" customHeight="false" outlineLevel="0" collapsed="false">
      <c r="A273" s="30" t="n">
        <v>268</v>
      </c>
      <c r="B273" s="36" t="n">
        <v>50</v>
      </c>
      <c r="C273" s="36" t="n">
        <v>44</v>
      </c>
      <c r="D273" s="36" t="n">
        <v>45</v>
      </c>
      <c r="E273" s="36" t="n">
        <v>45</v>
      </c>
      <c r="F273" s="36" t="n">
        <v>33</v>
      </c>
      <c r="G273" s="36" t="n">
        <v>44</v>
      </c>
      <c r="H273" s="37" t="n">
        <v>50</v>
      </c>
      <c r="I273" s="37" t="n">
        <v>43</v>
      </c>
      <c r="J273" s="37" t="n">
        <v>45</v>
      </c>
      <c r="K273" s="37" t="n">
        <v>45</v>
      </c>
      <c r="L273" s="37" t="n">
        <v>32</v>
      </c>
      <c r="M273" s="37" t="n">
        <v>41</v>
      </c>
    </row>
    <row r="274" customFormat="false" ht="15" hidden="false" customHeight="false" outlineLevel="0" collapsed="false">
      <c r="A274" s="30" t="n">
        <v>269</v>
      </c>
      <c r="B274" s="36" t="n">
        <v>50</v>
      </c>
      <c r="C274" s="36" t="n">
        <v>44</v>
      </c>
      <c r="D274" s="36" t="n">
        <v>45</v>
      </c>
      <c r="E274" s="36" t="n">
        <v>45</v>
      </c>
      <c r="F274" s="36" t="n">
        <v>33</v>
      </c>
      <c r="G274" s="36" t="n">
        <v>44</v>
      </c>
      <c r="H274" s="37" t="n">
        <v>50</v>
      </c>
      <c r="I274" s="37" t="n">
        <v>43</v>
      </c>
      <c r="J274" s="37" t="n">
        <v>45</v>
      </c>
      <c r="K274" s="37" t="n">
        <v>45</v>
      </c>
      <c r="L274" s="37" t="n">
        <v>32</v>
      </c>
      <c r="M274" s="37" t="n">
        <v>41</v>
      </c>
    </row>
    <row r="275" customFormat="false" ht="15" hidden="false" customHeight="false" outlineLevel="0" collapsed="false">
      <c r="A275" s="30" t="n">
        <v>270</v>
      </c>
      <c r="B275" s="36" t="n">
        <v>51</v>
      </c>
      <c r="C275" s="36" t="n">
        <v>44</v>
      </c>
      <c r="D275" s="36" t="n">
        <v>45</v>
      </c>
      <c r="E275" s="36" t="n">
        <v>45</v>
      </c>
      <c r="F275" s="36" t="n">
        <v>33</v>
      </c>
      <c r="G275" s="36" t="n">
        <v>44</v>
      </c>
      <c r="H275" s="37" t="n">
        <v>50</v>
      </c>
      <c r="I275" s="37" t="n">
        <v>43</v>
      </c>
      <c r="J275" s="37" t="n">
        <v>45</v>
      </c>
      <c r="K275" s="37" t="n">
        <v>45</v>
      </c>
      <c r="L275" s="37" t="n">
        <v>32</v>
      </c>
      <c r="M275" s="37" t="n">
        <v>41</v>
      </c>
    </row>
    <row r="276" customFormat="false" ht="15" hidden="false" customHeight="false" outlineLevel="0" collapsed="false">
      <c r="A276" s="30" t="n">
        <v>271</v>
      </c>
      <c r="B276" s="36" t="n">
        <v>51</v>
      </c>
      <c r="C276" s="36" t="n">
        <v>44</v>
      </c>
      <c r="D276" s="36" t="n">
        <v>46</v>
      </c>
      <c r="E276" s="36" t="n">
        <v>45</v>
      </c>
      <c r="F276" s="36" t="n">
        <v>33</v>
      </c>
      <c r="G276" s="36" t="n">
        <v>44</v>
      </c>
      <c r="H276" s="37" t="n">
        <v>50</v>
      </c>
      <c r="I276" s="37" t="n">
        <v>33</v>
      </c>
      <c r="J276" s="37" t="n">
        <v>45</v>
      </c>
      <c r="K276" s="37" t="n">
        <v>45</v>
      </c>
      <c r="L276" s="37" t="n">
        <v>32</v>
      </c>
      <c r="M276" s="37" t="n">
        <v>41</v>
      </c>
    </row>
    <row r="277" customFormat="false" ht="15" hidden="false" customHeight="false" outlineLevel="0" collapsed="false">
      <c r="A277" s="30" t="n">
        <v>272</v>
      </c>
      <c r="B277" s="36" t="n">
        <v>51</v>
      </c>
      <c r="C277" s="36" t="n">
        <v>44</v>
      </c>
      <c r="D277" s="36" t="n">
        <v>46</v>
      </c>
      <c r="E277" s="36" t="n">
        <v>45</v>
      </c>
      <c r="F277" s="36" t="n">
        <v>33</v>
      </c>
      <c r="G277" s="36" t="n">
        <v>44</v>
      </c>
      <c r="H277" s="37" t="n">
        <v>50</v>
      </c>
      <c r="I277" s="37" t="n">
        <v>33</v>
      </c>
      <c r="J277" s="37" t="n">
        <v>46</v>
      </c>
      <c r="K277" s="37" t="n">
        <v>45</v>
      </c>
      <c r="L277" s="37" t="n">
        <v>32</v>
      </c>
      <c r="M277" s="37" t="n">
        <v>41</v>
      </c>
    </row>
    <row r="278" customFormat="false" ht="15" hidden="false" customHeight="false" outlineLevel="0" collapsed="false">
      <c r="A278" s="30" t="n">
        <v>273</v>
      </c>
      <c r="B278" s="36" t="n">
        <v>51</v>
      </c>
      <c r="C278" s="36" t="n">
        <v>44</v>
      </c>
      <c r="D278" s="36" t="n">
        <v>47</v>
      </c>
      <c r="E278" s="36" t="n">
        <v>45</v>
      </c>
      <c r="F278" s="36" t="n">
        <v>33</v>
      </c>
      <c r="G278" s="36" t="n">
        <v>44</v>
      </c>
      <c r="H278" s="37" t="n">
        <v>50</v>
      </c>
      <c r="I278" s="37" t="n">
        <v>33</v>
      </c>
      <c r="J278" s="37" t="n">
        <v>46</v>
      </c>
      <c r="K278" s="37" t="n">
        <v>45</v>
      </c>
      <c r="L278" s="37" t="n">
        <v>32</v>
      </c>
      <c r="M278" s="37" t="n">
        <v>41</v>
      </c>
    </row>
    <row r="279" customFormat="false" ht="15" hidden="false" customHeight="false" outlineLevel="0" collapsed="false">
      <c r="A279" s="30" t="n">
        <v>274</v>
      </c>
      <c r="B279" s="36" t="n">
        <v>51</v>
      </c>
      <c r="C279" s="36" t="n">
        <v>44</v>
      </c>
      <c r="D279" s="36" t="n">
        <v>47</v>
      </c>
      <c r="E279" s="36" t="n">
        <v>45</v>
      </c>
      <c r="F279" s="36" t="n">
        <v>34</v>
      </c>
      <c r="G279" s="36" t="n">
        <v>44</v>
      </c>
      <c r="H279" s="37" t="n">
        <v>50</v>
      </c>
      <c r="I279" s="37" t="n">
        <v>33</v>
      </c>
      <c r="J279" s="37" t="n">
        <v>46</v>
      </c>
      <c r="K279" s="37" t="n">
        <v>45</v>
      </c>
      <c r="L279" s="37" t="n">
        <v>32</v>
      </c>
      <c r="M279" s="37" t="n">
        <v>41</v>
      </c>
    </row>
    <row r="280" customFormat="false" ht="15" hidden="false" customHeight="false" outlineLevel="0" collapsed="false">
      <c r="A280" s="30" t="n">
        <v>275</v>
      </c>
      <c r="B280" s="36" t="n">
        <v>51</v>
      </c>
      <c r="C280" s="36" t="n">
        <v>44</v>
      </c>
      <c r="D280" s="36" t="n">
        <v>47</v>
      </c>
      <c r="E280" s="36" t="n">
        <v>45</v>
      </c>
      <c r="F280" s="36" t="n">
        <v>34</v>
      </c>
      <c r="G280" s="36" t="n">
        <v>44</v>
      </c>
      <c r="H280" s="37" t="n">
        <v>51</v>
      </c>
      <c r="I280" s="37" t="n">
        <v>33</v>
      </c>
      <c r="J280" s="37" t="n">
        <v>47</v>
      </c>
      <c r="K280" s="37" t="n">
        <v>45</v>
      </c>
      <c r="L280" s="37" t="n">
        <v>32</v>
      </c>
      <c r="M280" s="37" t="n">
        <v>41</v>
      </c>
    </row>
    <row r="281" customFormat="false" ht="15" hidden="false" customHeight="false" outlineLevel="0" collapsed="false">
      <c r="A281" s="30" t="n">
        <v>276</v>
      </c>
      <c r="B281" s="36" t="n">
        <v>51</v>
      </c>
      <c r="C281" s="36" t="n">
        <v>44</v>
      </c>
      <c r="D281" s="36" t="n">
        <v>47</v>
      </c>
      <c r="E281" s="36" t="n">
        <v>45</v>
      </c>
      <c r="F281" s="36" t="n">
        <v>34</v>
      </c>
      <c r="G281" s="36" t="n">
        <v>44</v>
      </c>
      <c r="H281" s="37" t="n">
        <v>51</v>
      </c>
      <c r="I281" s="37" t="n">
        <v>50</v>
      </c>
      <c r="J281" s="37" t="n">
        <v>47</v>
      </c>
      <c r="K281" s="37" t="n">
        <v>45</v>
      </c>
      <c r="L281" s="37" t="n">
        <v>32</v>
      </c>
      <c r="M281" s="37" t="n">
        <v>41</v>
      </c>
    </row>
    <row r="282" customFormat="false" ht="15" hidden="false" customHeight="false" outlineLevel="0" collapsed="false">
      <c r="A282" s="30" t="n">
        <v>277</v>
      </c>
      <c r="B282" s="36" t="n">
        <v>51</v>
      </c>
      <c r="C282" s="36" t="n">
        <v>44</v>
      </c>
      <c r="D282" s="36" t="n">
        <v>47</v>
      </c>
      <c r="E282" s="36" t="n">
        <v>45</v>
      </c>
      <c r="F282" s="36" t="n">
        <v>34</v>
      </c>
      <c r="G282" s="36" t="n">
        <v>44</v>
      </c>
      <c r="H282" s="37" t="n">
        <v>51</v>
      </c>
      <c r="I282" s="37" t="n">
        <v>50</v>
      </c>
      <c r="J282" s="37" t="n">
        <v>47</v>
      </c>
      <c r="K282" s="37" t="n">
        <v>45</v>
      </c>
      <c r="L282" s="37" t="n">
        <v>33</v>
      </c>
      <c r="M282" s="37" t="n">
        <v>41</v>
      </c>
    </row>
    <row r="283" customFormat="false" ht="15" hidden="false" customHeight="false" outlineLevel="0" collapsed="false">
      <c r="A283" s="30" t="n">
        <v>278</v>
      </c>
      <c r="B283" s="36" t="n">
        <v>51</v>
      </c>
      <c r="C283" s="36" t="n">
        <v>44</v>
      </c>
      <c r="D283" s="36" t="n">
        <v>47</v>
      </c>
      <c r="E283" s="36" t="n">
        <v>45</v>
      </c>
      <c r="F283" s="36" t="n">
        <v>34</v>
      </c>
      <c r="G283" s="36" t="n">
        <v>44</v>
      </c>
      <c r="H283" s="37" t="n">
        <v>51</v>
      </c>
      <c r="I283" s="37" t="n">
        <v>50</v>
      </c>
      <c r="J283" s="37" t="n">
        <v>47</v>
      </c>
      <c r="K283" s="37" t="n">
        <v>45</v>
      </c>
      <c r="L283" s="37" t="n">
        <v>33</v>
      </c>
      <c r="M283" s="37" t="n">
        <v>42</v>
      </c>
    </row>
    <row r="284" customFormat="false" ht="15" hidden="false" customHeight="false" outlineLevel="0" collapsed="false">
      <c r="A284" s="30" t="n">
        <v>279</v>
      </c>
      <c r="B284" s="36" t="n">
        <v>51</v>
      </c>
      <c r="C284" s="36" t="n">
        <v>44</v>
      </c>
      <c r="D284" s="36" t="n">
        <v>47</v>
      </c>
      <c r="E284" s="36" t="n">
        <v>45</v>
      </c>
      <c r="F284" s="36" t="n">
        <v>34</v>
      </c>
      <c r="G284" s="36" t="n">
        <v>44</v>
      </c>
      <c r="H284" s="37" t="n">
        <v>51</v>
      </c>
      <c r="I284" s="37" t="n">
        <v>50</v>
      </c>
      <c r="J284" s="37" t="n">
        <v>47</v>
      </c>
      <c r="K284" s="37" t="n">
        <v>45</v>
      </c>
      <c r="L284" s="37" t="n">
        <v>33</v>
      </c>
      <c r="M284" s="37" t="n">
        <v>42</v>
      </c>
    </row>
    <row r="285" customFormat="false" ht="15" hidden="false" customHeight="false" outlineLevel="0" collapsed="false">
      <c r="A285" s="30" t="n">
        <v>280</v>
      </c>
      <c r="B285" s="36" t="n">
        <v>51</v>
      </c>
      <c r="C285" s="36" t="n">
        <v>44</v>
      </c>
      <c r="D285" s="36" t="n">
        <v>47</v>
      </c>
      <c r="E285" s="36" t="n">
        <v>45</v>
      </c>
      <c r="F285" s="36" t="n">
        <v>34</v>
      </c>
      <c r="G285" s="36" t="n">
        <v>44</v>
      </c>
      <c r="H285" s="37" t="n">
        <v>51</v>
      </c>
      <c r="I285" s="37" t="n">
        <v>50</v>
      </c>
      <c r="J285" s="37" t="n">
        <v>47</v>
      </c>
      <c r="K285" s="37" t="n">
        <v>45</v>
      </c>
      <c r="L285" s="37" t="n">
        <v>33</v>
      </c>
      <c r="M285" s="37" t="n">
        <v>42</v>
      </c>
    </row>
    <row r="286" customFormat="false" ht="15" hidden="false" customHeight="false" outlineLevel="0" collapsed="false">
      <c r="A286" s="30" t="n">
        <v>281</v>
      </c>
      <c r="B286" s="36" t="n">
        <v>51</v>
      </c>
      <c r="C286" s="36" t="n">
        <v>45</v>
      </c>
      <c r="D286" s="36" t="n">
        <v>47</v>
      </c>
      <c r="E286" s="36" t="n">
        <v>45</v>
      </c>
      <c r="F286" s="36" t="n">
        <v>34</v>
      </c>
      <c r="G286" s="36" t="n">
        <v>44</v>
      </c>
      <c r="H286" s="37" t="n">
        <v>51</v>
      </c>
      <c r="I286" s="37" t="n">
        <v>62</v>
      </c>
      <c r="J286" s="37" t="n">
        <v>47</v>
      </c>
      <c r="K286" s="37" t="n">
        <v>45</v>
      </c>
      <c r="L286" s="37" t="n">
        <v>33</v>
      </c>
      <c r="M286" s="37" t="n">
        <v>42</v>
      </c>
    </row>
    <row r="287" customFormat="false" ht="15" hidden="false" customHeight="false" outlineLevel="0" collapsed="false">
      <c r="A287" s="30" t="n">
        <v>282</v>
      </c>
      <c r="B287" s="36" t="n">
        <v>51</v>
      </c>
      <c r="C287" s="36" t="n">
        <v>45</v>
      </c>
      <c r="D287" s="36" t="n">
        <v>47</v>
      </c>
      <c r="E287" s="36" t="n">
        <v>45</v>
      </c>
      <c r="F287" s="36" t="n">
        <v>34</v>
      </c>
      <c r="G287" s="36" t="n">
        <v>44</v>
      </c>
      <c r="H287" s="37" t="n">
        <v>51</v>
      </c>
      <c r="I287" s="37" t="n">
        <v>62</v>
      </c>
      <c r="J287" s="37" t="n">
        <v>47</v>
      </c>
      <c r="K287" s="37" t="n">
        <v>45</v>
      </c>
      <c r="L287" s="37" t="n">
        <v>33</v>
      </c>
      <c r="M287" s="37" t="n">
        <v>42</v>
      </c>
    </row>
    <row r="288" customFormat="false" ht="15" hidden="false" customHeight="false" outlineLevel="0" collapsed="false">
      <c r="A288" s="30" t="n">
        <v>283</v>
      </c>
      <c r="B288" s="36" t="n">
        <v>51</v>
      </c>
      <c r="C288" s="36" t="n">
        <v>45</v>
      </c>
      <c r="D288" s="36" t="n">
        <v>47</v>
      </c>
      <c r="E288" s="36" t="n">
        <v>45</v>
      </c>
      <c r="F288" s="36" t="n">
        <v>34</v>
      </c>
      <c r="G288" s="36" t="n">
        <v>44</v>
      </c>
      <c r="H288" s="37" t="n">
        <v>51</v>
      </c>
      <c r="I288" s="37" t="n">
        <v>62</v>
      </c>
      <c r="J288" s="37" t="n">
        <v>47</v>
      </c>
      <c r="K288" s="37" t="n">
        <v>45</v>
      </c>
      <c r="L288" s="37" t="n">
        <v>33</v>
      </c>
      <c r="M288" s="37" t="n">
        <v>42</v>
      </c>
    </row>
    <row r="289" customFormat="false" ht="15" hidden="false" customHeight="false" outlineLevel="0" collapsed="false">
      <c r="A289" s="30" t="n">
        <v>284</v>
      </c>
      <c r="B289" s="36" t="n">
        <v>52</v>
      </c>
      <c r="C289" s="36" t="n">
        <v>45</v>
      </c>
      <c r="D289" s="36" t="n">
        <v>47</v>
      </c>
      <c r="E289" s="36" t="n">
        <v>45</v>
      </c>
      <c r="F289" s="36" t="n">
        <v>34</v>
      </c>
      <c r="G289" s="36" t="n">
        <v>44</v>
      </c>
      <c r="H289" s="37" t="n">
        <v>51</v>
      </c>
      <c r="I289" s="37" t="n">
        <v>50</v>
      </c>
      <c r="J289" s="37" t="n">
        <v>47</v>
      </c>
      <c r="K289" s="37" t="n">
        <v>45</v>
      </c>
      <c r="L289" s="37" t="n">
        <v>33</v>
      </c>
      <c r="M289" s="37" t="n">
        <v>42</v>
      </c>
    </row>
    <row r="290" customFormat="false" ht="15" hidden="false" customHeight="false" outlineLevel="0" collapsed="false">
      <c r="A290" s="30" t="n">
        <v>285</v>
      </c>
      <c r="B290" s="36" t="n">
        <v>52</v>
      </c>
      <c r="C290" s="36" t="n">
        <v>45</v>
      </c>
      <c r="D290" s="36" t="n">
        <v>47</v>
      </c>
      <c r="E290" s="36" t="n">
        <v>45</v>
      </c>
      <c r="F290" s="36" t="n">
        <v>34</v>
      </c>
      <c r="G290" s="36" t="n">
        <v>44</v>
      </c>
      <c r="H290" s="37" t="n">
        <v>51</v>
      </c>
      <c r="I290" s="37" t="n">
        <v>50</v>
      </c>
      <c r="J290" s="37" t="n">
        <v>47</v>
      </c>
      <c r="K290" s="37" t="n">
        <v>45</v>
      </c>
      <c r="L290" s="37" t="n">
        <v>33</v>
      </c>
      <c r="M290" s="37" t="n">
        <v>42</v>
      </c>
    </row>
    <row r="291" customFormat="false" ht="15" hidden="false" customHeight="false" outlineLevel="0" collapsed="false">
      <c r="A291" s="30" t="n">
        <v>286</v>
      </c>
      <c r="B291" s="36" t="n">
        <v>52</v>
      </c>
      <c r="C291" s="36" t="n">
        <v>46</v>
      </c>
      <c r="D291" s="36" t="n">
        <v>47</v>
      </c>
      <c r="E291" s="36" t="n">
        <v>45</v>
      </c>
      <c r="F291" s="36" t="n">
        <v>34</v>
      </c>
      <c r="G291" s="36" t="n">
        <v>44</v>
      </c>
      <c r="H291" s="37" t="n">
        <v>51</v>
      </c>
      <c r="I291" s="37" t="n">
        <v>50</v>
      </c>
      <c r="J291" s="37" t="n">
        <v>47</v>
      </c>
      <c r="K291" s="37" t="n">
        <v>45</v>
      </c>
      <c r="L291" s="37" t="n">
        <v>33</v>
      </c>
      <c r="M291" s="37" t="n">
        <v>42</v>
      </c>
    </row>
    <row r="292" customFormat="false" ht="15" hidden="false" customHeight="false" outlineLevel="0" collapsed="false">
      <c r="A292" s="30" t="n">
        <v>287</v>
      </c>
      <c r="B292" s="36" t="n">
        <v>52</v>
      </c>
      <c r="C292" s="36" t="n">
        <v>46</v>
      </c>
      <c r="D292" s="36" t="n">
        <v>47</v>
      </c>
      <c r="E292" s="36" t="n">
        <v>45</v>
      </c>
      <c r="F292" s="36" t="n">
        <v>34</v>
      </c>
      <c r="G292" s="36" t="n">
        <v>44</v>
      </c>
      <c r="H292" s="37" t="n">
        <v>51</v>
      </c>
      <c r="I292" s="37" t="n">
        <v>50</v>
      </c>
      <c r="J292" s="37" t="n">
        <v>47</v>
      </c>
      <c r="K292" s="37" t="n">
        <v>45</v>
      </c>
      <c r="L292" s="37" t="n">
        <v>33</v>
      </c>
      <c r="M292" s="37" t="n">
        <v>42</v>
      </c>
    </row>
    <row r="293" customFormat="false" ht="15" hidden="false" customHeight="false" outlineLevel="0" collapsed="false">
      <c r="A293" s="30" t="n">
        <v>288</v>
      </c>
      <c r="B293" s="36" t="n">
        <v>52</v>
      </c>
      <c r="C293" s="36" t="n">
        <v>47</v>
      </c>
      <c r="D293" s="36" t="n">
        <v>47</v>
      </c>
      <c r="E293" s="36" t="n">
        <v>45</v>
      </c>
      <c r="F293" s="36" t="n">
        <v>34</v>
      </c>
      <c r="G293" s="36" t="n">
        <v>44</v>
      </c>
      <c r="H293" s="37" t="n">
        <v>51</v>
      </c>
      <c r="I293" s="37" t="n">
        <v>50</v>
      </c>
      <c r="J293" s="37" t="n">
        <v>48</v>
      </c>
      <c r="K293" s="37" t="n">
        <v>45</v>
      </c>
      <c r="L293" s="37" t="n">
        <v>33</v>
      </c>
      <c r="M293" s="37" t="n">
        <v>42</v>
      </c>
    </row>
    <row r="294" customFormat="false" ht="15" hidden="false" customHeight="false" outlineLevel="0" collapsed="false">
      <c r="A294" s="30" t="n">
        <v>289</v>
      </c>
      <c r="B294" s="36" t="n">
        <v>53</v>
      </c>
      <c r="C294" s="36" t="n">
        <v>47</v>
      </c>
      <c r="D294" s="36" t="n">
        <v>48</v>
      </c>
      <c r="E294" s="36" t="n">
        <v>46</v>
      </c>
      <c r="F294" s="36" t="n">
        <v>34</v>
      </c>
      <c r="G294" s="36" t="n">
        <v>44</v>
      </c>
      <c r="H294" s="37" t="n">
        <v>51</v>
      </c>
      <c r="I294" s="37" t="n">
        <v>34</v>
      </c>
      <c r="J294" s="37" t="n">
        <v>48</v>
      </c>
      <c r="K294" s="37" t="n">
        <v>46</v>
      </c>
      <c r="L294" s="37" t="n">
        <v>33</v>
      </c>
      <c r="M294" s="37" t="n">
        <v>42</v>
      </c>
    </row>
    <row r="295" customFormat="false" ht="15" hidden="false" customHeight="false" outlineLevel="0" collapsed="false">
      <c r="A295" s="30" t="n">
        <v>290</v>
      </c>
      <c r="B295" s="36" t="n">
        <v>53</v>
      </c>
      <c r="C295" s="36" t="n">
        <v>47</v>
      </c>
      <c r="D295" s="36" t="n">
        <v>48</v>
      </c>
      <c r="E295" s="36" t="n">
        <v>46</v>
      </c>
      <c r="F295" s="36" t="n">
        <v>35</v>
      </c>
      <c r="G295" s="36" t="n">
        <v>45</v>
      </c>
      <c r="H295" s="37" t="n">
        <v>51</v>
      </c>
      <c r="I295" s="37" t="n">
        <v>34</v>
      </c>
      <c r="J295" s="37" t="n">
        <v>48</v>
      </c>
      <c r="K295" s="37" t="n">
        <v>46</v>
      </c>
      <c r="L295" s="37" t="n">
        <v>33</v>
      </c>
      <c r="M295" s="37" t="n">
        <v>42</v>
      </c>
    </row>
    <row r="296" customFormat="false" ht="15" hidden="false" customHeight="false" outlineLevel="0" collapsed="false">
      <c r="A296" s="30" t="n">
        <v>291</v>
      </c>
      <c r="B296" s="36" t="n">
        <v>53</v>
      </c>
      <c r="C296" s="36" t="n">
        <v>47</v>
      </c>
      <c r="D296" s="36" t="n">
        <v>48</v>
      </c>
      <c r="E296" s="36" t="n">
        <v>47</v>
      </c>
      <c r="F296" s="36" t="n">
        <v>35</v>
      </c>
      <c r="G296" s="36" t="n">
        <v>45</v>
      </c>
      <c r="H296" s="37" t="n">
        <v>51</v>
      </c>
      <c r="I296" s="37" t="n">
        <v>34</v>
      </c>
      <c r="J296" s="37" t="n">
        <v>49</v>
      </c>
      <c r="K296" s="37" t="n">
        <v>47</v>
      </c>
      <c r="L296" s="37" t="n">
        <v>33</v>
      </c>
      <c r="M296" s="37" t="n">
        <v>42</v>
      </c>
    </row>
    <row r="297" customFormat="false" ht="15" hidden="false" customHeight="false" outlineLevel="0" collapsed="false">
      <c r="A297" s="30" t="n">
        <v>292</v>
      </c>
      <c r="B297" s="36" t="n">
        <v>53</v>
      </c>
      <c r="C297" s="36" t="n">
        <v>47</v>
      </c>
      <c r="D297" s="36" t="n">
        <v>49</v>
      </c>
      <c r="E297" s="36" t="n">
        <v>47</v>
      </c>
      <c r="F297" s="36" t="n">
        <v>35</v>
      </c>
      <c r="G297" s="36" t="n">
        <v>45</v>
      </c>
      <c r="H297" s="37" t="n">
        <v>51</v>
      </c>
      <c r="I297" s="37" t="n">
        <v>34</v>
      </c>
      <c r="J297" s="37" t="n">
        <v>49</v>
      </c>
      <c r="K297" s="37" t="n">
        <v>47</v>
      </c>
      <c r="L297" s="37" t="n">
        <v>33</v>
      </c>
      <c r="M297" s="37" t="n">
        <v>43</v>
      </c>
    </row>
    <row r="298" customFormat="false" ht="15" hidden="false" customHeight="false" outlineLevel="0" collapsed="false">
      <c r="A298" s="30" t="n">
        <v>293</v>
      </c>
      <c r="B298" s="36" t="n">
        <v>53</v>
      </c>
      <c r="C298" s="36" t="n">
        <v>47</v>
      </c>
      <c r="D298" s="36" t="n">
        <v>49</v>
      </c>
      <c r="E298" s="36" t="n">
        <v>47</v>
      </c>
      <c r="F298" s="36" t="n">
        <v>35</v>
      </c>
      <c r="G298" s="36" t="n">
        <v>45</v>
      </c>
      <c r="H298" s="37" t="n">
        <v>51</v>
      </c>
      <c r="I298" s="37" t="n">
        <v>34</v>
      </c>
      <c r="J298" s="37" t="n">
        <v>49</v>
      </c>
      <c r="K298" s="37" t="n">
        <v>47</v>
      </c>
      <c r="L298" s="37" t="n">
        <v>33</v>
      </c>
      <c r="M298" s="37" t="n">
        <v>43</v>
      </c>
    </row>
    <row r="299" customFormat="false" ht="15" hidden="false" customHeight="false" outlineLevel="0" collapsed="false">
      <c r="A299" s="30" t="n">
        <v>294</v>
      </c>
      <c r="B299" s="36" t="n">
        <v>53</v>
      </c>
      <c r="C299" s="36" t="n">
        <v>47</v>
      </c>
      <c r="D299" s="36" t="n">
        <v>49</v>
      </c>
      <c r="E299" s="36" t="n">
        <v>47</v>
      </c>
      <c r="F299" s="36" t="n">
        <v>35</v>
      </c>
      <c r="G299" s="36" t="n">
        <v>45</v>
      </c>
      <c r="H299" s="37" t="n">
        <v>51</v>
      </c>
      <c r="I299" s="37" t="n">
        <v>34</v>
      </c>
      <c r="J299" s="37" t="n">
        <v>49</v>
      </c>
      <c r="K299" s="37" t="n">
        <v>47</v>
      </c>
      <c r="L299" s="37" t="n">
        <v>34</v>
      </c>
      <c r="M299" s="37" t="n">
        <v>43</v>
      </c>
    </row>
    <row r="300" customFormat="false" ht="15" hidden="false" customHeight="false" outlineLevel="0" collapsed="false">
      <c r="A300" s="30" t="n">
        <v>295</v>
      </c>
      <c r="B300" s="36" t="n">
        <v>53</v>
      </c>
      <c r="C300" s="36" t="n">
        <v>48</v>
      </c>
      <c r="D300" s="36" t="n">
        <v>49</v>
      </c>
      <c r="E300" s="36" t="n">
        <v>47</v>
      </c>
      <c r="F300" s="36" t="n">
        <v>35</v>
      </c>
      <c r="G300" s="36" t="n">
        <v>45</v>
      </c>
      <c r="H300" s="37" t="n">
        <v>52</v>
      </c>
      <c r="I300" s="37" t="n">
        <v>34</v>
      </c>
      <c r="J300" s="37" t="n">
        <v>49</v>
      </c>
      <c r="K300" s="37" t="n">
        <v>47</v>
      </c>
      <c r="L300" s="37" t="n">
        <v>34</v>
      </c>
      <c r="M300" s="37" t="n">
        <v>43</v>
      </c>
    </row>
    <row r="301" customFormat="false" ht="15" hidden="false" customHeight="false" outlineLevel="0" collapsed="false">
      <c r="A301" s="30" t="n">
        <v>296</v>
      </c>
      <c r="B301" s="36" t="n">
        <v>53</v>
      </c>
      <c r="C301" s="36" t="n">
        <v>48</v>
      </c>
      <c r="D301" s="36" t="n">
        <v>50</v>
      </c>
      <c r="E301" s="36" t="n">
        <v>47</v>
      </c>
      <c r="F301" s="36" t="n">
        <v>35</v>
      </c>
      <c r="G301" s="36" t="n">
        <v>45</v>
      </c>
      <c r="H301" s="37" t="n">
        <v>52</v>
      </c>
      <c r="I301" s="37" t="n">
        <v>34</v>
      </c>
      <c r="J301" s="37" t="n">
        <v>49</v>
      </c>
      <c r="K301" s="37" t="n">
        <v>47</v>
      </c>
      <c r="L301" s="37" t="n">
        <v>34</v>
      </c>
      <c r="M301" s="37" t="n">
        <v>43</v>
      </c>
    </row>
    <row r="302" customFormat="false" ht="15" hidden="false" customHeight="false" outlineLevel="0" collapsed="false">
      <c r="A302" s="30" t="n">
        <v>297</v>
      </c>
      <c r="B302" s="36" t="n">
        <v>53</v>
      </c>
      <c r="C302" s="36" t="n">
        <v>48</v>
      </c>
      <c r="D302" s="36" t="n">
        <v>50</v>
      </c>
      <c r="E302" s="36" t="n">
        <v>47</v>
      </c>
      <c r="F302" s="36" t="n">
        <v>35</v>
      </c>
      <c r="G302" s="36" t="n">
        <v>45</v>
      </c>
      <c r="H302" s="37" t="n">
        <v>52</v>
      </c>
      <c r="I302" s="37" t="n">
        <v>35</v>
      </c>
      <c r="J302" s="37" t="n">
        <v>49</v>
      </c>
      <c r="K302" s="37" t="n">
        <v>47</v>
      </c>
      <c r="L302" s="37" t="n">
        <v>34</v>
      </c>
      <c r="M302" s="37" t="n">
        <v>43</v>
      </c>
    </row>
    <row r="303" customFormat="false" ht="15" hidden="false" customHeight="false" outlineLevel="0" collapsed="false">
      <c r="A303" s="30" t="n">
        <v>298</v>
      </c>
      <c r="B303" s="36" t="n">
        <v>53</v>
      </c>
      <c r="C303" s="36" t="n">
        <v>48</v>
      </c>
      <c r="D303" s="36" t="n">
        <v>50</v>
      </c>
      <c r="E303" s="36" t="n">
        <v>47</v>
      </c>
      <c r="F303" s="36" t="n">
        <v>35</v>
      </c>
      <c r="G303" s="36" t="n">
        <v>45</v>
      </c>
      <c r="H303" s="37" t="n">
        <v>52</v>
      </c>
      <c r="I303" s="37" t="n">
        <v>35</v>
      </c>
      <c r="J303" s="37" t="n">
        <v>49</v>
      </c>
      <c r="K303" s="37" t="n">
        <v>47</v>
      </c>
      <c r="L303" s="37" t="n">
        <v>34</v>
      </c>
      <c r="M303" s="37" t="n">
        <v>43</v>
      </c>
    </row>
    <row r="304" customFormat="false" ht="15" hidden="false" customHeight="false" outlineLevel="0" collapsed="false">
      <c r="A304" s="30" t="n">
        <v>299</v>
      </c>
      <c r="B304" s="36" t="n">
        <v>53</v>
      </c>
      <c r="C304" s="36" t="n">
        <v>48</v>
      </c>
      <c r="D304" s="36" t="n">
        <v>50</v>
      </c>
      <c r="E304" s="36" t="n">
        <v>47</v>
      </c>
      <c r="F304" s="36" t="n">
        <v>35</v>
      </c>
      <c r="G304" s="36" t="n">
        <v>45</v>
      </c>
      <c r="H304" s="37" t="n">
        <v>52</v>
      </c>
      <c r="I304" s="37" t="n">
        <v>35</v>
      </c>
      <c r="J304" s="37" t="n">
        <v>49</v>
      </c>
      <c r="K304" s="37" t="n">
        <v>47</v>
      </c>
      <c r="L304" s="37" t="n">
        <v>34</v>
      </c>
      <c r="M304" s="37" t="n">
        <v>43</v>
      </c>
    </row>
    <row r="305" customFormat="false" ht="15" hidden="false" customHeight="false" outlineLevel="0" collapsed="false">
      <c r="A305" s="30" t="n">
        <v>300</v>
      </c>
      <c r="B305" s="36" t="n">
        <v>53</v>
      </c>
      <c r="C305" s="36" t="n">
        <v>48</v>
      </c>
      <c r="D305" s="36" t="n">
        <v>50</v>
      </c>
      <c r="E305" s="36" t="n">
        <v>47</v>
      </c>
      <c r="F305" s="36" t="n">
        <v>35</v>
      </c>
      <c r="G305" s="36" t="n">
        <v>46</v>
      </c>
      <c r="H305" s="37" t="n">
        <v>53</v>
      </c>
      <c r="I305" s="37" t="n">
        <v>35</v>
      </c>
      <c r="J305" s="37" t="n">
        <v>49</v>
      </c>
      <c r="K305" s="37" t="n">
        <v>47</v>
      </c>
      <c r="L305" s="37" t="n">
        <v>34</v>
      </c>
      <c r="M305" s="37" t="n">
        <v>43</v>
      </c>
    </row>
    <row r="306" customFormat="false" ht="15" hidden="false" customHeight="false" outlineLevel="0" collapsed="false">
      <c r="A306" s="30" t="n">
        <v>301</v>
      </c>
      <c r="B306" s="36" t="n">
        <v>53</v>
      </c>
      <c r="C306" s="36" t="n">
        <v>48</v>
      </c>
      <c r="D306" s="36" t="n">
        <v>50</v>
      </c>
      <c r="E306" s="36" t="n">
        <v>47</v>
      </c>
      <c r="F306" s="36" t="n">
        <v>35</v>
      </c>
      <c r="G306" s="36" t="n">
        <v>46</v>
      </c>
      <c r="H306" s="37" t="n">
        <v>53</v>
      </c>
      <c r="I306" s="37" t="n">
        <v>35</v>
      </c>
      <c r="J306" s="37" t="n">
        <v>49</v>
      </c>
      <c r="K306" s="37" t="n">
        <v>47</v>
      </c>
      <c r="L306" s="37" t="n">
        <v>30</v>
      </c>
      <c r="M306" s="37" t="n">
        <v>43</v>
      </c>
    </row>
    <row r="307" customFormat="false" ht="15" hidden="false" customHeight="false" outlineLevel="0" collapsed="false">
      <c r="A307" s="30" t="n">
        <v>302</v>
      </c>
      <c r="B307" s="36" t="n">
        <v>53</v>
      </c>
      <c r="C307" s="36" t="n">
        <v>48</v>
      </c>
      <c r="D307" s="36" t="n">
        <v>50</v>
      </c>
      <c r="E307" s="36" t="n">
        <v>47</v>
      </c>
      <c r="F307" s="36" t="n">
        <v>35</v>
      </c>
      <c r="G307" s="36" t="n">
        <v>46</v>
      </c>
      <c r="H307" s="37" t="n">
        <v>53</v>
      </c>
      <c r="I307" s="37" t="n">
        <v>35</v>
      </c>
      <c r="J307" s="37" t="n">
        <v>49</v>
      </c>
      <c r="K307" s="37" t="n">
        <v>35</v>
      </c>
      <c r="L307" s="37" t="n">
        <v>30</v>
      </c>
      <c r="M307" s="37" t="n">
        <v>43</v>
      </c>
    </row>
    <row r="308" customFormat="false" ht="15" hidden="false" customHeight="false" outlineLevel="0" collapsed="false">
      <c r="A308" s="30" t="n">
        <v>303</v>
      </c>
      <c r="B308" s="36" t="n">
        <v>54</v>
      </c>
      <c r="C308" s="36" t="n">
        <v>48</v>
      </c>
      <c r="D308" s="36" t="n">
        <v>50</v>
      </c>
      <c r="E308" s="36" t="n">
        <v>47</v>
      </c>
      <c r="F308" s="36" t="n">
        <v>36</v>
      </c>
      <c r="G308" s="36" t="n">
        <v>47</v>
      </c>
      <c r="H308" s="37" t="n">
        <v>53</v>
      </c>
      <c r="I308" s="37" t="n">
        <v>35</v>
      </c>
      <c r="J308" s="37" t="n">
        <v>49</v>
      </c>
      <c r="K308" s="37" t="n">
        <v>35</v>
      </c>
      <c r="L308" s="37" t="n">
        <v>30</v>
      </c>
      <c r="M308" s="37" t="n">
        <v>43</v>
      </c>
    </row>
    <row r="309" customFormat="false" ht="15" hidden="false" customHeight="false" outlineLevel="0" collapsed="false">
      <c r="A309" s="30" t="n">
        <v>304</v>
      </c>
      <c r="B309" s="36" t="n">
        <v>54</v>
      </c>
      <c r="C309" s="36" t="n">
        <v>48</v>
      </c>
      <c r="D309" s="36" t="n">
        <v>50</v>
      </c>
      <c r="E309" s="36" t="n">
        <v>47</v>
      </c>
      <c r="F309" s="36" t="n">
        <v>36</v>
      </c>
      <c r="G309" s="36" t="n">
        <v>47</v>
      </c>
      <c r="H309" s="37" t="n">
        <v>53</v>
      </c>
      <c r="I309" s="37" t="n">
        <v>35</v>
      </c>
      <c r="J309" s="37" t="n">
        <v>49</v>
      </c>
      <c r="K309" s="37" t="n">
        <v>35</v>
      </c>
      <c r="L309" s="37" t="n">
        <v>30</v>
      </c>
      <c r="M309" s="37" t="n">
        <v>43</v>
      </c>
    </row>
    <row r="310" customFormat="false" ht="15" hidden="false" customHeight="false" outlineLevel="0" collapsed="false">
      <c r="A310" s="30" t="n">
        <v>305</v>
      </c>
      <c r="B310" s="36" t="n">
        <v>54</v>
      </c>
      <c r="C310" s="36" t="n">
        <v>48</v>
      </c>
      <c r="D310" s="36" t="n">
        <v>50</v>
      </c>
      <c r="E310" s="36" t="n">
        <v>47</v>
      </c>
      <c r="F310" s="36" t="n">
        <v>36</v>
      </c>
      <c r="G310" s="36" t="n">
        <v>47</v>
      </c>
      <c r="H310" s="37" t="n">
        <v>54</v>
      </c>
      <c r="I310" s="37" t="n">
        <v>35</v>
      </c>
      <c r="J310" s="37" t="n">
        <v>49</v>
      </c>
      <c r="K310" s="37" t="n">
        <v>35</v>
      </c>
      <c r="L310" s="37" t="n">
        <v>30</v>
      </c>
      <c r="M310" s="37" t="n">
        <v>44</v>
      </c>
    </row>
    <row r="311" customFormat="false" ht="15" hidden="false" customHeight="false" outlineLevel="0" collapsed="false">
      <c r="A311" s="30" t="n">
        <v>306</v>
      </c>
      <c r="B311" s="36" t="n">
        <v>54</v>
      </c>
      <c r="C311" s="36" t="n">
        <v>48</v>
      </c>
      <c r="D311" s="36" t="n">
        <v>51</v>
      </c>
      <c r="E311" s="36" t="n">
        <v>47</v>
      </c>
      <c r="F311" s="36" t="n">
        <v>36</v>
      </c>
      <c r="G311" s="36" t="n">
        <v>47</v>
      </c>
      <c r="H311" s="37" t="n">
        <v>54</v>
      </c>
      <c r="I311" s="37" t="n">
        <v>35</v>
      </c>
      <c r="J311" s="37" t="n">
        <v>50</v>
      </c>
      <c r="K311" s="37" t="n">
        <v>47</v>
      </c>
      <c r="L311" s="37" t="n">
        <v>30</v>
      </c>
      <c r="M311" s="37" t="n">
        <v>44</v>
      </c>
    </row>
    <row r="312" customFormat="false" ht="15" hidden="false" customHeight="false" outlineLevel="0" collapsed="false">
      <c r="A312" s="30" t="n">
        <v>307</v>
      </c>
      <c r="B312" s="36" t="n">
        <v>55</v>
      </c>
      <c r="C312" s="36" t="n">
        <v>48</v>
      </c>
      <c r="D312" s="36" t="n">
        <v>51</v>
      </c>
      <c r="E312" s="36" t="n">
        <v>48</v>
      </c>
      <c r="F312" s="36" t="n">
        <v>36</v>
      </c>
      <c r="G312" s="36" t="n">
        <v>47</v>
      </c>
      <c r="H312" s="37" t="n">
        <v>54</v>
      </c>
      <c r="I312" s="37" t="n">
        <v>35</v>
      </c>
      <c r="J312" s="37" t="n">
        <v>50</v>
      </c>
      <c r="K312" s="37" t="n">
        <v>48</v>
      </c>
      <c r="L312" s="37" t="n">
        <v>31</v>
      </c>
      <c r="M312" s="37" t="n">
        <v>44</v>
      </c>
    </row>
    <row r="313" customFormat="false" ht="15" hidden="false" customHeight="false" outlineLevel="0" collapsed="false">
      <c r="A313" s="30" t="n">
        <v>308</v>
      </c>
      <c r="B313" s="36" t="n">
        <v>55</v>
      </c>
      <c r="C313" s="36" t="n">
        <v>48</v>
      </c>
      <c r="D313" s="36" t="n">
        <v>51</v>
      </c>
      <c r="E313" s="36" t="n">
        <v>48</v>
      </c>
      <c r="F313" s="36" t="n">
        <v>36</v>
      </c>
      <c r="G313" s="36" t="n">
        <v>47</v>
      </c>
      <c r="H313" s="37" t="n">
        <v>54</v>
      </c>
      <c r="I313" s="37" t="n">
        <v>56</v>
      </c>
      <c r="J313" s="37" t="n">
        <v>50</v>
      </c>
      <c r="K313" s="37" t="n">
        <v>48</v>
      </c>
      <c r="L313" s="37" t="n">
        <v>31</v>
      </c>
      <c r="M313" s="37" t="n">
        <v>44</v>
      </c>
    </row>
    <row r="314" customFormat="false" ht="15" hidden="false" customHeight="false" outlineLevel="0" collapsed="false">
      <c r="A314" s="30" t="n">
        <v>309</v>
      </c>
      <c r="B314" s="36" t="n">
        <v>55</v>
      </c>
      <c r="C314" s="36" t="n">
        <v>48</v>
      </c>
      <c r="D314" s="36" t="n">
        <v>51</v>
      </c>
      <c r="E314" s="36" t="n">
        <v>48</v>
      </c>
      <c r="F314" s="36" t="n">
        <v>36</v>
      </c>
      <c r="G314" s="36" t="n">
        <v>47</v>
      </c>
      <c r="H314" s="37" t="n">
        <v>55</v>
      </c>
      <c r="I314" s="37" t="n">
        <v>56</v>
      </c>
      <c r="J314" s="37" t="n">
        <v>50</v>
      </c>
      <c r="K314" s="37" t="n">
        <v>33</v>
      </c>
      <c r="L314" s="37" t="n">
        <v>31</v>
      </c>
      <c r="M314" s="37" t="n">
        <v>44</v>
      </c>
    </row>
    <row r="315" customFormat="false" ht="15" hidden="false" customHeight="false" outlineLevel="0" collapsed="false">
      <c r="A315" s="30" t="n">
        <v>310</v>
      </c>
      <c r="B315" s="36" t="n">
        <v>55</v>
      </c>
      <c r="C315" s="36" t="n">
        <v>48</v>
      </c>
      <c r="D315" s="36" t="n">
        <v>52</v>
      </c>
      <c r="E315" s="36" t="n">
        <v>49</v>
      </c>
      <c r="F315" s="36" t="n">
        <v>37</v>
      </c>
      <c r="G315" s="36" t="n">
        <v>47</v>
      </c>
      <c r="H315" s="37" t="n">
        <v>55</v>
      </c>
      <c r="I315" s="37" t="n">
        <v>56</v>
      </c>
      <c r="J315" s="37" t="n">
        <v>50</v>
      </c>
      <c r="K315" s="37" t="n">
        <v>33</v>
      </c>
      <c r="L315" s="37" t="n">
        <v>31</v>
      </c>
      <c r="M315" s="37" t="n">
        <v>44</v>
      </c>
    </row>
    <row r="316" customFormat="false" ht="15" hidden="false" customHeight="false" outlineLevel="0" collapsed="false">
      <c r="A316" s="30" t="n">
        <v>311</v>
      </c>
      <c r="B316" s="36" t="n">
        <v>55</v>
      </c>
      <c r="C316" s="36" t="n">
        <v>48</v>
      </c>
      <c r="D316" s="36" t="n">
        <v>52</v>
      </c>
      <c r="E316" s="36" t="n">
        <v>49</v>
      </c>
      <c r="F316" s="36" t="n">
        <v>37</v>
      </c>
      <c r="G316" s="36" t="n">
        <v>47</v>
      </c>
      <c r="H316" s="37" t="n">
        <v>55</v>
      </c>
      <c r="I316" s="37" t="n">
        <v>38</v>
      </c>
      <c r="J316" s="37" t="n">
        <v>50</v>
      </c>
      <c r="K316" s="37" t="n">
        <v>33</v>
      </c>
      <c r="L316" s="37" t="n">
        <v>31</v>
      </c>
      <c r="M316" s="37" t="n">
        <v>44</v>
      </c>
    </row>
    <row r="317" customFormat="false" ht="15" hidden="false" customHeight="false" outlineLevel="0" collapsed="false">
      <c r="A317" s="30" t="n">
        <v>312</v>
      </c>
      <c r="B317" s="36" t="n">
        <v>55</v>
      </c>
      <c r="C317" s="36" t="n">
        <v>49</v>
      </c>
      <c r="D317" s="36" t="n">
        <v>52</v>
      </c>
      <c r="E317" s="36" t="n">
        <v>49</v>
      </c>
      <c r="F317" s="36" t="n">
        <v>37</v>
      </c>
      <c r="G317" s="36" t="n">
        <v>44</v>
      </c>
      <c r="H317" s="37" t="n">
        <v>55</v>
      </c>
      <c r="I317" s="37" t="n">
        <v>38</v>
      </c>
      <c r="J317" s="37" t="n">
        <v>50</v>
      </c>
      <c r="K317" s="37" t="n">
        <v>38</v>
      </c>
      <c r="L317" s="37" t="n">
        <v>31</v>
      </c>
      <c r="M317" s="37" t="n">
        <v>44</v>
      </c>
    </row>
    <row r="318" customFormat="false" ht="15" hidden="false" customHeight="false" outlineLevel="0" collapsed="false">
      <c r="A318" s="30" t="n">
        <v>313</v>
      </c>
      <c r="B318" s="36" t="n">
        <v>55</v>
      </c>
      <c r="C318" s="36" t="n">
        <v>49</v>
      </c>
      <c r="D318" s="36" t="n">
        <v>52</v>
      </c>
      <c r="E318" s="36" t="n">
        <v>49</v>
      </c>
      <c r="F318" s="36" t="n">
        <v>37</v>
      </c>
      <c r="G318" s="36" t="n">
        <v>44</v>
      </c>
      <c r="H318" s="37" t="n">
        <v>55</v>
      </c>
      <c r="I318" s="37" t="n">
        <v>38</v>
      </c>
      <c r="J318" s="37" t="n">
        <v>50</v>
      </c>
      <c r="K318" s="37" t="n">
        <v>38</v>
      </c>
      <c r="L318" s="37" t="n">
        <v>31</v>
      </c>
      <c r="M318" s="37" t="n">
        <v>44</v>
      </c>
    </row>
    <row r="319" customFormat="false" ht="15" hidden="false" customHeight="false" outlineLevel="0" collapsed="false">
      <c r="A319" s="30" t="n">
        <v>314</v>
      </c>
      <c r="B319" s="36" t="n">
        <v>55</v>
      </c>
      <c r="C319" s="36" t="n">
        <v>49</v>
      </c>
      <c r="D319" s="36" t="n">
        <v>52</v>
      </c>
      <c r="E319" s="36" t="n">
        <v>50</v>
      </c>
      <c r="F319" s="36" t="n">
        <v>37</v>
      </c>
      <c r="G319" s="36" t="n">
        <v>44</v>
      </c>
      <c r="H319" s="37" t="n">
        <v>55</v>
      </c>
      <c r="I319" s="37" t="n">
        <v>38</v>
      </c>
      <c r="J319" s="37" t="n">
        <v>50</v>
      </c>
      <c r="K319" s="37" t="n">
        <v>33</v>
      </c>
      <c r="L319" s="37" t="n">
        <v>31</v>
      </c>
      <c r="M319" s="37" t="n">
        <v>44</v>
      </c>
    </row>
    <row r="320" customFormat="false" ht="15" hidden="false" customHeight="false" outlineLevel="0" collapsed="false">
      <c r="A320" s="30" t="n">
        <v>315</v>
      </c>
      <c r="B320" s="36" t="n">
        <v>56</v>
      </c>
      <c r="C320" s="36" t="n">
        <v>49</v>
      </c>
      <c r="D320" s="36" t="n">
        <v>52</v>
      </c>
      <c r="E320" s="36" t="n">
        <v>50</v>
      </c>
      <c r="F320" s="36" t="n">
        <v>37</v>
      </c>
      <c r="G320" s="36" t="n">
        <v>44</v>
      </c>
      <c r="H320" s="37" t="n">
        <v>55</v>
      </c>
      <c r="I320" s="37" t="n">
        <v>38</v>
      </c>
      <c r="J320" s="37" t="n">
        <v>50</v>
      </c>
      <c r="K320" s="37" t="n">
        <v>33</v>
      </c>
      <c r="L320" s="37" t="n">
        <v>31</v>
      </c>
      <c r="M320" s="37" t="n">
        <v>44</v>
      </c>
    </row>
    <row r="321" customFormat="false" ht="15" hidden="false" customHeight="false" outlineLevel="0" collapsed="false">
      <c r="A321" s="30" t="n">
        <v>316</v>
      </c>
      <c r="B321" s="36" t="n">
        <v>56</v>
      </c>
      <c r="C321" s="36" t="n">
        <v>49</v>
      </c>
      <c r="D321" s="36" t="n">
        <v>52</v>
      </c>
      <c r="E321" s="36" t="n">
        <v>50</v>
      </c>
      <c r="F321" s="36" t="n">
        <v>37</v>
      </c>
      <c r="G321" s="36" t="n">
        <v>44</v>
      </c>
      <c r="H321" s="37" t="n">
        <v>55</v>
      </c>
      <c r="I321" s="37" t="n">
        <v>38</v>
      </c>
      <c r="J321" s="37" t="n">
        <v>50</v>
      </c>
      <c r="K321" s="37" t="n">
        <v>37</v>
      </c>
      <c r="L321" s="37" t="n">
        <v>35</v>
      </c>
      <c r="M321" s="37" t="n">
        <v>44</v>
      </c>
    </row>
    <row r="322" customFormat="false" ht="15" hidden="false" customHeight="false" outlineLevel="0" collapsed="false">
      <c r="A322" s="30" t="n">
        <v>317</v>
      </c>
      <c r="B322" s="36" t="n">
        <v>56</v>
      </c>
      <c r="C322" s="36" t="n">
        <v>49</v>
      </c>
      <c r="D322" s="36" t="n">
        <v>52</v>
      </c>
      <c r="E322" s="36" t="n">
        <v>50</v>
      </c>
      <c r="F322" s="36" t="n">
        <v>37</v>
      </c>
      <c r="G322" s="36" t="n">
        <v>44</v>
      </c>
      <c r="H322" s="37" t="n">
        <v>56</v>
      </c>
      <c r="I322" s="37" t="n">
        <v>38</v>
      </c>
      <c r="J322" s="37" t="n">
        <v>50</v>
      </c>
      <c r="K322" s="37" t="n">
        <v>37</v>
      </c>
      <c r="L322" s="37" t="n">
        <v>35</v>
      </c>
      <c r="M322" s="37" t="n">
        <v>44</v>
      </c>
    </row>
    <row r="323" customFormat="false" ht="15" hidden="false" customHeight="false" outlineLevel="0" collapsed="false">
      <c r="A323" s="30" t="n">
        <v>318</v>
      </c>
      <c r="B323" s="36" t="n">
        <v>57</v>
      </c>
      <c r="C323" s="36" t="n">
        <v>49</v>
      </c>
      <c r="D323" s="36" t="n">
        <v>52</v>
      </c>
      <c r="E323" s="36" t="n">
        <v>50</v>
      </c>
      <c r="F323" s="36" t="n">
        <v>37</v>
      </c>
      <c r="G323" s="36" t="n">
        <v>44</v>
      </c>
      <c r="H323" s="37" t="n">
        <v>56</v>
      </c>
      <c r="I323" s="37" t="n">
        <v>28</v>
      </c>
      <c r="J323" s="37" t="n">
        <v>50</v>
      </c>
      <c r="K323" s="37" t="n">
        <v>37</v>
      </c>
      <c r="L323" s="37" t="n">
        <v>35</v>
      </c>
      <c r="M323" s="37" t="n">
        <v>44</v>
      </c>
    </row>
    <row r="324" customFormat="false" ht="15" hidden="false" customHeight="false" outlineLevel="0" collapsed="false">
      <c r="A324" s="30" t="n">
        <v>319</v>
      </c>
      <c r="B324" s="36" t="n">
        <v>57</v>
      </c>
      <c r="C324" s="36" t="n">
        <v>49</v>
      </c>
      <c r="D324" s="36" t="n">
        <v>53</v>
      </c>
      <c r="E324" s="36" t="n">
        <v>50</v>
      </c>
      <c r="F324" s="36" t="n">
        <v>38</v>
      </c>
      <c r="G324" s="36" t="n">
        <v>44</v>
      </c>
      <c r="H324" s="37" t="n">
        <v>56</v>
      </c>
      <c r="I324" s="37" t="n">
        <v>28</v>
      </c>
      <c r="J324" s="37" t="n">
        <v>50</v>
      </c>
      <c r="K324" s="37" t="n">
        <v>37</v>
      </c>
      <c r="L324" s="37" t="n">
        <v>35</v>
      </c>
      <c r="M324" s="37" t="n">
        <v>44</v>
      </c>
    </row>
    <row r="325" customFormat="false" ht="15" hidden="false" customHeight="false" outlineLevel="0" collapsed="false">
      <c r="A325" s="30" t="n">
        <v>320</v>
      </c>
      <c r="B325" s="36" t="n">
        <v>58</v>
      </c>
      <c r="C325" s="36" t="n">
        <v>49</v>
      </c>
      <c r="D325" s="36" t="n">
        <v>53</v>
      </c>
      <c r="E325" s="36" t="n">
        <v>50</v>
      </c>
      <c r="F325" s="36" t="n">
        <v>38</v>
      </c>
      <c r="G325" s="36" t="n">
        <v>44</v>
      </c>
      <c r="H325" s="37" t="n">
        <v>57</v>
      </c>
      <c r="I325" s="37" t="n">
        <v>28</v>
      </c>
      <c r="J325" s="37" t="n">
        <v>50</v>
      </c>
      <c r="K325" s="37" t="n">
        <v>33</v>
      </c>
      <c r="L325" s="37" t="n">
        <v>35</v>
      </c>
      <c r="M325" s="37" t="n">
        <v>33</v>
      </c>
    </row>
    <row r="326" customFormat="false" ht="15" hidden="false" customHeight="false" outlineLevel="0" collapsed="false">
      <c r="A326" s="30" t="n">
        <v>321</v>
      </c>
      <c r="B326" s="36" t="n">
        <v>58</v>
      </c>
      <c r="C326" s="36" t="n">
        <v>49</v>
      </c>
      <c r="D326" s="36" t="n">
        <v>53</v>
      </c>
      <c r="E326" s="36" t="n">
        <v>50</v>
      </c>
      <c r="F326" s="36" t="n">
        <v>38</v>
      </c>
      <c r="G326" s="36" t="n">
        <v>44</v>
      </c>
      <c r="H326" s="37" t="n">
        <v>57</v>
      </c>
      <c r="I326" s="37" t="n">
        <v>28</v>
      </c>
      <c r="J326" s="37" t="n">
        <v>50</v>
      </c>
      <c r="K326" s="37" t="n">
        <v>33</v>
      </c>
      <c r="L326" s="37" t="n">
        <v>35</v>
      </c>
      <c r="M326" s="37" t="n">
        <v>33</v>
      </c>
    </row>
    <row r="327" customFormat="false" ht="15" hidden="false" customHeight="false" outlineLevel="0" collapsed="false">
      <c r="A327" s="30" t="n">
        <v>322</v>
      </c>
      <c r="B327" s="36" t="n">
        <v>58</v>
      </c>
      <c r="C327" s="36" t="n">
        <v>49</v>
      </c>
      <c r="D327" s="36" t="n">
        <v>53</v>
      </c>
      <c r="E327" s="36" t="n">
        <v>50</v>
      </c>
      <c r="F327" s="36" t="n">
        <v>38</v>
      </c>
      <c r="G327" s="36" t="n">
        <v>49</v>
      </c>
      <c r="H327" s="37" t="n">
        <v>58</v>
      </c>
      <c r="I327" s="37" t="n">
        <v>28</v>
      </c>
      <c r="J327" s="37" t="n">
        <v>50</v>
      </c>
      <c r="K327" s="37" t="n">
        <v>50</v>
      </c>
      <c r="L327" s="37" t="n">
        <v>35</v>
      </c>
      <c r="M327" s="37" t="n">
        <v>33</v>
      </c>
    </row>
    <row r="328" customFormat="false" ht="15" hidden="false" customHeight="false" outlineLevel="0" collapsed="false">
      <c r="A328" s="30" t="n">
        <v>323</v>
      </c>
      <c r="B328" s="36" t="n">
        <v>58</v>
      </c>
      <c r="C328" s="36" t="n">
        <v>50</v>
      </c>
      <c r="D328" s="36" t="n">
        <v>54</v>
      </c>
      <c r="E328" s="36" t="n">
        <v>54</v>
      </c>
      <c r="F328" s="36" t="n">
        <v>38</v>
      </c>
      <c r="G328" s="36" t="n">
        <v>50</v>
      </c>
      <c r="H328" s="37" t="n">
        <v>58</v>
      </c>
      <c r="I328" s="37" t="n">
        <v>60</v>
      </c>
      <c r="J328" s="37" t="n">
        <v>50</v>
      </c>
      <c r="K328" s="37" t="n">
        <v>54</v>
      </c>
      <c r="L328" s="37" t="n">
        <v>36</v>
      </c>
      <c r="M328" s="37" t="n">
        <v>33</v>
      </c>
    </row>
    <row r="329" customFormat="false" ht="15" hidden="false" customHeight="false" outlineLevel="0" collapsed="false">
      <c r="A329" s="30" t="n">
        <v>324</v>
      </c>
      <c r="B329" s="36" t="n">
        <v>58</v>
      </c>
      <c r="C329" s="36" t="n">
        <v>50</v>
      </c>
      <c r="D329" s="36" t="n">
        <v>54</v>
      </c>
      <c r="E329" s="36" t="n">
        <v>54</v>
      </c>
      <c r="F329" s="36" t="n">
        <v>38</v>
      </c>
      <c r="G329" s="36" t="n">
        <v>50</v>
      </c>
      <c r="H329" s="37" t="n">
        <v>58</v>
      </c>
      <c r="I329" s="37" t="n">
        <v>60</v>
      </c>
      <c r="J329" s="37" t="n">
        <v>50</v>
      </c>
      <c r="K329" s="37" t="n">
        <v>54</v>
      </c>
      <c r="L329" s="37" t="n">
        <v>36</v>
      </c>
      <c r="M329" s="37" t="n">
        <v>33</v>
      </c>
    </row>
    <row r="330" customFormat="false" ht="15" hidden="false" customHeight="false" outlineLevel="0" collapsed="false">
      <c r="A330" s="30" t="n">
        <v>325</v>
      </c>
      <c r="B330" s="36" t="n">
        <v>60</v>
      </c>
      <c r="C330" s="36" t="n">
        <v>50</v>
      </c>
      <c r="D330" s="36" t="n">
        <v>54</v>
      </c>
      <c r="E330" s="36" t="n">
        <v>54</v>
      </c>
      <c r="F330" s="36" t="n">
        <v>38</v>
      </c>
      <c r="G330" s="36" t="n">
        <v>50</v>
      </c>
      <c r="H330" s="37" t="n">
        <v>58</v>
      </c>
      <c r="I330" s="37" t="n">
        <v>61</v>
      </c>
      <c r="J330" s="37" t="n">
        <v>50</v>
      </c>
      <c r="K330" s="37" t="n">
        <v>54</v>
      </c>
      <c r="L330" s="37" t="n">
        <v>36</v>
      </c>
      <c r="M330" s="37" t="n">
        <v>45</v>
      </c>
    </row>
    <row r="331" customFormat="false" ht="15" hidden="false" customHeight="false" outlineLevel="0" collapsed="false">
      <c r="A331" s="30" t="n">
        <v>326</v>
      </c>
      <c r="B331" s="36" t="n">
        <v>61</v>
      </c>
      <c r="C331" s="36" t="n">
        <v>50</v>
      </c>
      <c r="D331" s="36" t="n">
        <v>54</v>
      </c>
      <c r="E331" s="36" t="n">
        <v>54</v>
      </c>
      <c r="F331" s="36" t="n">
        <v>40</v>
      </c>
      <c r="G331" s="36" t="n">
        <v>50</v>
      </c>
      <c r="H331" s="37" t="n">
        <v>58</v>
      </c>
      <c r="I331" s="37" t="n">
        <v>61</v>
      </c>
      <c r="J331" s="37" t="n">
        <v>50</v>
      </c>
      <c r="K331" s="37" t="n">
        <v>54</v>
      </c>
      <c r="L331" s="37" t="n">
        <v>36</v>
      </c>
      <c r="M331" s="37" t="n">
        <v>37</v>
      </c>
    </row>
    <row r="332" customFormat="false" ht="15" hidden="false" customHeight="false" outlineLevel="0" collapsed="false">
      <c r="A332" s="30" t="n">
        <v>327</v>
      </c>
      <c r="B332" s="36" t="n">
        <v>61</v>
      </c>
      <c r="C332" s="36" t="n">
        <v>50</v>
      </c>
      <c r="D332" s="36" t="n">
        <v>54</v>
      </c>
      <c r="E332" s="36" t="n">
        <v>54</v>
      </c>
      <c r="F332" s="36" t="n">
        <v>40</v>
      </c>
      <c r="G332" s="36" t="n">
        <v>50</v>
      </c>
      <c r="H332" s="37" t="n">
        <v>60</v>
      </c>
      <c r="I332" s="37" t="n">
        <v>61</v>
      </c>
      <c r="J332" s="37" t="n">
        <v>50</v>
      </c>
      <c r="K332" s="37" t="n">
        <v>54</v>
      </c>
      <c r="L332" s="37" t="n">
        <v>36</v>
      </c>
      <c r="M332" s="37" t="n">
        <v>37</v>
      </c>
    </row>
    <row r="333" customFormat="false" ht="15" hidden="false" customHeight="false" outlineLevel="0" collapsed="false">
      <c r="A333" s="30" t="n">
        <v>328</v>
      </c>
      <c r="B333" s="36" t="n">
        <v>62</v>
      </c>
      <c r="C333" s="36" t="n">
        <v>50</v>
      </c>
      <c r="D333" s="36" t="n">
        <v>54</v>
      </c>
      <c r="E333" s="36" t="n">
        <v>54</v>
      </c>
      <c r="F333" s="36" t="n">
        <v>42</v>
      </c>
      <c r="G333" s="36" t="n">
        <v>50</v>
      </c>
      <c r="H333" s="37" t="n">
        <v>61</v>
      </c>
      <c r="I333" s="37" t="n">
        <v>33</v>
      </c>
      <c r="J333" s="37" t="n">
        <v>50</v>
      </c>
      <c r="K333" s="37" t="n">
        <v>54</v>
      </c>
      <c r="L333" s="37" t="n">
        <v>37</v>
      </c>
      <c r="M333" s="37" t="n">
        <v>37</v>
      </c>
    </row>
    <row r="334" customFormat="false" ht="15" hidden="false" customHeight="false" outlineLevel="0" collapsed="false">
      <c r="A334" s="30" t="n">
        <v>329</v>
      </c>
      <c r="B334" s="36" t="n">
        <v>62</v>
      </c>
      <c r="C334" s="36" t="n">
        <v>50</v>
      </c>
      <c r="D334" s="36" t="n">
        <v>54</v>
      </c>
      <c r="E334" s="36" t="n">
        <v>54</v>
      </c>
      <c r="F334" s="36" t="n">
        <v>42</v>
      </c>
      <c r="G334" s="36" t="n">
        <v>50</v>
      </c>
      <c r="H334" s="37" t="n">
        <v>61</v>
      </c>
      <c r="I334" s="37" t="n">
        <v>33</v>
      </c>
      <c r="J334" s="37" t="n">
        <v>50</v>
      </c>
      <c r="K334" s="37" t="n">
        <v>54</v>
      </c>
      <c r="L334" s="37" t="n">
        <v>37</v>
      </c>
      <c r="M334" s="37" t="n">
        <v>37</v>
      </c>
    </row>
    <row r="335" customFormat="false" ht="15" hidden="false" customHeight="false" outlineLevel="0" collapsed="false">
      <c r="A335" s="30" t="n">
        <v>330</v>
      </c>
      <c r="B335" s="36" t="n">
        <v>62</v>
      </c>
      <c r="C335" s="36" t="n">
        <v>50</v>
      </c>
      <c r="D335" s="36" t="n">
        <v>54</v>
      </c>
      <c r="E335" s="36" t="n">
        <v>54</v>
      </c>
      <c r="F335" s="36" t="n">
        <v>42</v>
      </c>
      <c r="G335" s="36" t="n">
        <v>50</v>
      </c>
      <c r="H335" s="37" t="n">
        <v>62</v>
      </c>
      <c r="I335" s="37" t="n">
        <v>33</v>
      </c>
      <c r="J335" s="37" t="n">
        <v>51</v>
      </c>
      <c r="K335" s="37" t="n">
        <v>54</v>
      </c>
      <c r="L335" s="37" t="n">
        <v>37</v>
      </c>
      <c r="M335" s="37" t="n">
        <v>45</v>
      </c>
    </row>
    <row r="336" customFormat="false" ht="15" hidden="false" customHeight="false" outlineLevel="0" collapsed="false">
      <c r="A336" s="30" t="n">
        <v>331</v>
      </c>
      <c r="B336" s="36" t="n">
        <v>62</v>
      </c>
      <c r="C336" s="36" t="n">
        <v>50</v>
      </c>
      <c r="D336" s="36" t="n">
        <v>55</v>
      </c>
      <c r="E336" s="36" t="n">
        <v>55</v>
      </c>
      <c r="F336" s="36" t="n">
        <v>42</v>
      </c>
      <c r="G336" s="36" t="n">
        <v>50</v>
      </c>
      <c r="H336" s="37" t="n">
        <v>62</v>
      </c>
      <c r="I336" s="37" t="n">
        <v>33</v>
      </c>
      <c r="J336" s="37" t="n">
        <v>51</v>
      </c>
      <c r="K336" s="37" t="n">
        <v>55</v>
      </c>
      <c r="L336" s="37" t="n">
        <v>37</v>
      </c>
      <c r="M336" s="37" t="n">
        <v>46</v>
      </c>
    </row>
    <row r="337" customFormat="false" ht="15" hidden="false" customHeight="false" outlineLevel="0" collapsed="false">
      <c r="A337" s="30" t="n">
        <v>332</v>
      </c>
      <c r="B337" s="36" t="n">
        <v>62</v>
      </c>
      <c r="C337" s="36" t="n">
        <v>50</v>
      </c>
      <c r="D337" s="36" t="n">
        <v>55</v>
      </c>
      <c r="E337" s="36" t="n">
        <v>55</v>
      </c>
      <c r="F337" s="36" t="n">
        <v>42</v>
      </c>
      <c r="G337" s="36" t="n">
        <v>50</v>
      </c>
      <c r="H337" s="37" t="n">
        <v>62</v>
      </c>
      <c r="I337" s="37" t="n">
        <v>40</v>
      </c>
      <c r="J337" s="37" t="n">
        <v>51</v>
      </c>
      <c r="K337" s="37" t="n">
        <v>55</v>
      </c>
      <c r="L337" s="37" t="n">
        <v>38</v>
      </c>
      <c r="M337" s="37" t="n">
        <v>47</v>
      </c>
    </row>
    <row r="338" customFormat="false" ht="15" hidden="false" customHeight="false" outlineLevel="0" collapsed="false">
      <c r="A338" s="30" t="n">
        <v>333</v>
      </c>
      <c r="B338" s="36" t="n">
        <v>63</v>
      </c>
      <c r="C338" s="36" t="n">
        <v>50</v>
      </c>
      <c r="D338" s="36" t="n">
        <v>55</v>
      </c>
      <c r="E338" s="36" t="n">
        <v>55</v>
      </c>
      <c r="F338" s="36" t="n">
        <v>43</v>
      </c>
      <c r="G338" s="36" t="n">
        <v>50</v>
      </c>
      <c r="H338" s="37" t="n">
        <v>62</v>
      </c>
      <c r="I338" s="37" t="n">
        <v>40</v>
      </c>
      <c r="J338" s="37" t="n">
        <v>52</v>
      </c>
      <c r="K338" s="37" t="n">
        <v>55</v>
      </c>
      <c r="L338" s="37" t="n">
        <v>38</v>
      </c>
      <c r="M338" s="37" t="n">
        <v>47</v>
      </c>
    </row>
    <row r="339" customFormat="false" ht="15" hidden="false" customHeight="false" outlineLevel="0" collapsed="false">
      <c r="A339" s="30" t="n">
        <v>334</v>
      </c>
      <c r="B339" s="36" t="n">
        <v>63</v>
      </c>
      <c r="C339" s="36" t="n">
        <v>50</v>
      </c>
      <c r="D339" s="36" t="n">
        <v>55</v>
      </c>
      <c r="E339" s="36" t="n">
        <v>55</v>
      </c>
      <c r="F339" s="36" t="n">
        <v>44</v>
      </c>
      <c r="G339" s="36" t="n">
        <v>50</v>
      </c>
      <c r="H339" s="37" t="n">
        <v>62</v>
      </c>
      <c r="I339" s="37" t="n">
        <v>40</v>
      </c>
      <c r="J339" s="37" t="n">
        <v>52</v>
      </c>
      <c r="K339" s="37" t="n">
        <v>55</v>
      </c>
      <c r="L339" s="37" t="n">
        <v>38</v>
      </c>
      <c r="M339" s="37" t="n">
        <v>47</v>
      </c>
    </row>
    <row r="340" customFormat="false" ht="15" hidden="false" customHeight="false" outlineLevel="0" collapsed="false">
      <c r="A340" s="30" t="n">
        <v>335</v>
      </c>
      <c r="B340" s="36" t="n">
        <v>65</v>
      </c>
      <c r="C340" s="36" t="n">
        <v>50</v>
      </c>
      <c r="D340" s="36" t="n">
        <v>55</v>
      </c>
      <c r="E340" s="36" t="n">
        <v>55</v>
      </c>
      <c r="F340" s="36" t="n">
        <v>44</v>
      </c>
      <c r="G340" s="36" t="n">
        <v>50</v>
      </c>
      <c r="H340" s="37" t="n">
        <v>63</v>
      </c>
      <c r="I340" s="37" t="n">
        <v>40</v>
      </c>
      <c r="J340" s="37" t="n">
        <v>52</v>
      </c>
      <c r="K340" s="37" t="n">
        <v>55</v>
      </c>
      <c r="L340" s="37" t="n">
        <v>38</v>
      </c>
      <c r="M340" s="37" t="n">
        <v>47</v>
      </c>
    </row>
    <row r="341" customFormat="false" ht="15" hidden="false" customHeight="false" outlineLevel="0" collapsed="false">
      <c r="A341" s="30" t="n">
        <v>336</v>
      </c>
      <c r="B341" s="36" t="n">
        <v>65</v>
      </c>
      <c r="C341" s="36" t="n">
        <v>50</v>
      </c>
      <c r="D341" s="36" t="n">
        <v>56</v>
      </c>
      <c r="E341" s="36" t="n">
        <v>56</v>
      </c>
      <c r="F341" s="36" t="n">
        <v>44</v>
      </c>
      <c r="G341" s="36" t="n">
        <v>50</v>
      </c>
      <c r="H341" s="37" t="n">
        <v>63</v>
      </c>
      <c r="I341" s="37" t="n">
        <v>40</v>
      </c>
      <c r="J341" s="37" t="n">
        <v>52</v>
      </c>
      <c r="K341" s="37" t="n">
        <v>56</v>
      </c>
      <c r="L341" s="37" t="n">
        <v>38</v>
      </c>
      <c r="M341" s="37" t="n">
        <v>47</v>
      </c>
    </row>
    <row r="342" customFormat="false" ht="15" hidden="false" customHeight="false" outlineLevel="0" collapsed="false">
      <c r="A342" s="30" t="n">
        <v>337</v>
      </c>
      <c r="B342" s="36" t="n">
        <v>65</v>
      </c>
      <c r="C342" s="36" t="n">
        <v>52</v>
      </c>
      <c r="D342" s="36" t="n">
        <v>56</v>
      </c>
      <c r="E342" s="36" t="n">
        <v>56</v>
      </c>
      <c r="F342" s="36" t="n">
        <v>44</v>
      </c>
      <c r="G342" s="36" t="n">
        <v>52</v>
      </c>
      <c r="H342" s="37" t="n">
        <v>65</v>
      </c>
      <c r="I342" s="37" t="n">
        <v>40</v>
      </c>
      <c r="J342" s="37" t="n">
        <v>52</v>
      </c>
      <c r="K342" s="37" t="n">
        <v>56</v>
      </c>
      <c r="L342" s="37" t="n">
        <v>38</v>
      </c>
      <c r="M342" s="37" t="n">
        <v>47</v>
      </c>
    </row>
    <row r="343" customFormat="false" ht="15" hidden="false" customHeight="false" outlineLevel="0" collapsed="false">
      <c r="A343" s="30" t="n">
        <v>338</v>
      </c>
      <c r="B343" s="36" t="n">
        <v>65</v>
      </c>
      <c r="C343" s="36" t="n">
        <v>52</v>
      </c>
      <c r="D343" s="36" t="n">
        <v>56</v>
      </c>
      <c r="E343" s="36" t="n">
        <v>56</v>
      </c>
      <c r="F343" s="36" t="n">
        <v>45</v>
      </c>
      <c r="G343" s="36" t="n">
        <v>52</v>
      </c>
      <c r="H343" s="37" t="n">
        <v>65</v>
      </c>
      <c r="I343" s="37" t="n">
        <v>40</v>
      </c>
      <c r="J343" s="37" t="n">
        <v>52</v>
      </c>
      <c r="K343" s="37" t="n">
        <v>56</v>
      </c>
      <c r="L343" s="37" t="n">
        <v>38</v>
      </c>
      <c r="M343" s="37" t="n">
        <v>47</v>
      </c>
    </row>
    <row r="344" customFormat="false" ht="15" hidden="false" customHeight="false" outlineLevel="0" collapsed="false">
      <c r="A344" s="30" t="n">
        <v>339</v>
      </c>
      <c r="B344" s="36" t="n">
        <v>67</v>
      </c>
      <c r="C344" s="36" t="n">
        <v>53</v>
      </c>
      <c r="D344" s="36" t="n">
        <v>56</v>
      </c>
      <c r="E344" s="36" t="n">
        <v>56</v>
      </c>
      <c r="F344" s="36" t="n">
        <v>45</v>
      </c>
      <c r="G344" s="36" t="n">
        <v>53</v>
      </c>
      <c r="H344" s="37" t="n">
        <v>65</v>
      </c>
      <c r="I344" s="37" t="n">
        <v>44</v>
      </c>
      <c r="J344" s="37" t="n">
        <v>53</v>
      </c>
      <c r="K344" s="37" t="n">
        <v>56</v>
      </c>
      <c r="L344" s="37" t="n">
        <v>31</v>
      </c>
      <c r="M344" s="37" t="n">
        <v>48</v>
      </c>
    </row>
    <row r="345" customFormat="false" ht="15" hidden="false" customHeight="false" outlineLevel="0" collapsed="false">
      <c r="A345" s="30" t="n">
        <v>340</v>
      </c>
      <c r="B345" s="36" t="n">
        <v>67</v>
      </c>
      <c r="C345" s="36" t="n">
        <v>53</v>
      </c>
      <c r="D345" s="36" t="n">
        <v>56</v>
      </c>
      <c r="E345" s="36" t="n">
        <v>56</v>
      </c>
      <c r="F345" s="36" t="n">
        <v>45</v>
      </c>
      <c r="G345" s="36" t="n">
        <v>53</v>
      </c>
      <c r="H345" s="37" t="n">
        <v>65</v>
      </c>
      <c r="I345" s="37" t="n">
        <v>44</v>
      </c>
      <c r="J345" s="37" t="n">
        <v>53</v>
      </c>
      <c r="K345" s="37" t="n">
        <v>56</v>
      </c>
      <c r="L345" s="37" t="n">
        <v>31</v>
      </c>
      <c r="M345" s="37" t="n">
        <v>48</v>
      </c>
    </row>
    <row r="346" customFormat="false" ht="15" hidden="false" customHeight="false" outlineLevel="0" collapsed="false">
      <c r="A346" s="30" t="n">
        <v>341</v>
      </c>
      <c r="B346" s="36" t="n">
        <v>68</v>
      </c>
      <c r="C346" s="36" t="n">
        <v>53</v>
      </c>
      <c r="D346" s="36" t="n">
        <v>56</v>
      </c>
      <c r="E346" s="36" t="n">
        <v>56</v>
      </c>
      <c r="F346" s="36" t="n">
        <v>45</v>
      </c>
      <c r="G346" s="36" t="n">
        <v>53</v>
      </c>
      <c r="H346" s="37" t="n">
        <v>66</v>
      </c>
      <c r="I346" s="37" t="n">
        <v>44</v>
      </c>
      <c r="J346" s="37" t="n">
        <v>53</v>
      </c>
      <c r="K346" s="37" t="n">
        <v>56</v>
      </c>
      <c r="L346" s="37" t="n">
        <v>38</v>
      </c>
      <c r="M346" s="37" t="n">
        <v>48</v>
      </c>
    </row>
    <row r="347" customFormat="false" ht="15" hidden="false" customHeight="false" outlineLevel="0" collapsed="false">
      <c r="A347" s="30" t="n">
        <v>342</v>
      </c>
      <c r="B347" s="36" t="n">
        <v>68</v>
      </c>
      <c r="C347" s="36" t="n">
        <v>53</v>
      </c>
      <c r="D347" s="36" t="n">
        <v>56</v>
      </c>
      <c r="E347" s="36" t="n">
        <v>56</v>
      </c>
      <c r="F347" s="36" t="n">
        <v>46</v>
      </c>
      <c r="G347" s="36" t="n">
        <v>53</v>
      </c>
      <c r="H347" s="37" t="n">
        <v>66</v>
      </c>
      <c r="I347" s="37" t="n">
        <v>44</v>
      </c>
      <c r="J347" s="37" t="n">
        <v>53</v>
      </c>
      <c r="K347" s="37" t="n">
        <v>56</v>
      </c>
      <c r="L347" s="37" t="n">
        <v>30</v>
      </c>
      <c r="M347" s="37" t="n">
        <v>49</v>
      </c>
    </row>
    <row r="348" customFormat="false" ht="15" hidden="false" customHeight="false" outlineLevel="0" collapsed="false">
      <c r="A348" s="30" t="n">
        <v>343</v>
      </c>
      <c r="B348" s="36" t="n">
        <v>69</v>
      </c>
      <c r="C348" s="36" t="n">
        <v>57</v>
      </c>
      <c r="D348" s="36" t="n">
        <v>57</v>
      </c>
      <c r="E348" s="36" t="n">
        <v>57</v>
      </c>
      <c r="F348" s="36" t="n">
        <v>46</v>
      </c>
      <c r="G348" s="36" t="n">
        <v>57</v>
      </c>
      <c r="H348" s="37" t="n">
        <v>66</v>
      </c>
      <c r="I348" s="37" t="n">
        <v>44</v>
      </c>
      <c r="J348" s="37" t="n">
        <v>54</v>
      </c>
      <c r="K348" s="37" t="n">
        <v>57</v>
      </c>
      <c r="L348" s="37" t="n">
        <v>40</v>
      </c>
      <c r="M348" s="37" t="n">
        <v>49</v>
      </c>
    </row>
    <row r="349" customFormat="false" ht="15" hidden="false" customHeight="false" outlineLevel="0" collapsed="false">
      <c r="A349" s="30" t="n">
        <v>344</v>
      </c>
      <c r="B349" s="36" t="n">
        <v>69</v>
      </c>
      <c r="C349" s="36" t="n">
        <v>63</v>
      </c>
      <c r="D349" s="36" t="n">
        <v>63</v>
      </c>
      <c r="E349" s="36" t="n">
        <v>63</v>
      </c>
      <c r="F349" s="36" t="n">
        <v>47</v>
      </c>
      <c r="G349" s="36" t="n">
        <v>63</v>
      </c>
      <c r="H349" s="37" t="n">
        <v>66</v>
      </c>
      <c r="I349" s="37" t="n">
        <v>44</v>
      </c>
      <c r="J349" s="37" t="n">
        <v>54</v>
      </c>
      <c r="K349" s="37" t="n">
        <v>63</v>
      </c>
      <c r="L349" s="37" t="n">
        <v>40</v>
      </c>
      <c r="M349" s="37" t="n">
        <v>50</v>
      </c>
    </row>
    <row r="350" customFormat="false" ht="15" hidden="false" customHeight="false" outlineLevel="0" collapsed="false">
      <c r="A350" s="30" t="n">
        <v>345</v>
      </c>
      <c r="B350" s="36" t="n">
        <v>69</v>
      </c>
      <c r="C350" s="36" t="n">
        <v>63</v>
      </c>
      <c r="D350" s="36" t="n">
        <v>63</v>
      </c>
      <c r="E350" s="36" t="n">
        <v>63</v>
      </c>
      <c r="F350" s="36" t="n">
        <v>47</v>
      </c>
      <c r="G350" s="36" t="n">
        <v>63</v>
      </c>
      <c r="H350" s="37" t="n">
        <v>67</v>
      </c>
      <c r="I350" s="37" t="n">
        <v>43</v>
      </c>
      <c r="J350" s="37" t="n">
        <v>55</v>
      </c>
      <c r="K350" s="37" t="n">
        <v>63</v>
      </c>
      <c r="L350" s="37" t="n">
        <v>40</v>
      </c>
      <c r="M350" s="37" t="n">
        <v>50</v>
      </c>
    </row>
    <row r="351" customFormat="false" ht="15" hidden="false" customHeight="false" outlineLevel="0" collapsed="false">
      <c r="A351" s="30" t="n">
        <v>346</v>
      </c>
      <c r="B351" s="36" t="n">
        <v>69</v>
      </c>
      <c r="C351" s="36" t="n">
        <v>64</v>
      </c>
      <c r="D351" s="36" t="n">
        <v>64</v>
      </c>
      <c r="E351" s="36" t="n">
        <v>64</v>
      </c>
      <c r="F351" s="36" t="n">
        <v>47</v>
      </c>
      <c r="G351" s="36" t="n">
        <v>64</v>
      </c>
      <c r="H351" s="37" t="n">
        <v>67</v>
      </c>
      <c r="I351" s="37" t="n">
        <v>43</v>
      </c>
      <c r="J351" s="37" t="n">
        <v>55</v>
      </c>
      <c r="K351" s="37" t="n">
        <v>64</v>
      </c>
      <c r="L351" s="37" t="n">
        <v>30</v>
      </c>
      <c r="M351" s="37" t="n">
        <v>50</v>
      </c>
    </row>
    <row r="352" customFormat="false" ht="15" hidden="false" customHeight="false" outlineLevel="0" collapsed="false">
      <c r="A352" s="30" t="n">
        <v>347</v>
      </c>
      <c r="B352" s="36" t="n">
        <v>70</v>
      </c>
      <c r="C352" s="36" t="n">
        <v>64</v>
      </c>
      <c r="D352" s="36" t="n">
        <v>67</v>
      </c>
      <c r="E352" s="36" t="n">
        <v>67</v>
      </c>
      <c r="F352" s="36" t="n">
        <v>50</v>
      </c>
      <c r="G352" s="36" t="n">
        <v>64</v>
      </c>
      <c r="H352" s="37" t="n">
        <v>68</v>
      </c>
      <c r="I352" s="37" t="n">
        <v>43</v>
      </c>
      <c r="J352" s="37" t="n">
        <v>56</v>
      </c>
      <c r="K352" s="37" t="n">
        <v>67</v>
      </c>
      <c r="L352" s="37" t="n">
        <v>19</v>
      </c>
      <c r="M352" s="37" t="n">
        <v>52</v>
      </c>
    </row>
    <row r="353" customFormat="false" ht="15" hidden="false" customHeight="false" outlineLevel="0" collapsed="false">
      <c r="A353" s="30" t="n">
        <v>348</v>
      </c>
      <c r="B353" s="36" t="n">
        <v>70</v>
      </c>
      <c r="C353" s="36" t="n">
        <v>64</v>
      </c>
      <c r="D353" s="36" t="n">
        <v>67</v>
      </c>
      <c r="E353" s="36" t="n">
        <v>67</v>
      </c>
      <c r="F353" s="36" t="n">
        <v>51</v>
      </c>
      <c r="G353" s="36" t="n">
        <v>64</v>
      </c>
      <c r="H353" s="37" t="n">
        <v>68</v>
      </c>
      <c r="I353" s="37" t="n">
        <v>43</v>
      </c>
      <c r="J353" s="37" t="n">
        <v>56</v>
      </c>
      <c r="K353" s="37" t="n">
        <v>67</v>
      </c>
      <c r="L353" s="37" t="n">
        <v>19</v>
      </c>
      <c r="M353" s="37" t="n">
        <v>52</v>
      </c>
    </row>
    <row r="354" customFormat="false" ht="15" hidden="false" customHeight="false" outlineLevel="0" collapsed="false">
      <c r="A354" s="30" t="n">
        <v>349</v>
      </c>
      <c r="B354" s="36" t="n">
        <v>70</v>
      </c>
      <c r="C354" s="36" t="n">
        <v>65</v>
      </c>
      <c r="D354" s="36" t="n">
        <v>67</v>
      </c>
      <c r="E354" s="36" t="n">
        <v>67</v>
      </c>
      <c r="F354" s="36" t="n">
        <v>52</v>
      </c>
      <c r="G354" s="36" t="n">
        <v>65</v>
      </c>
      <c r="H354" s="37" t="n">
        <v>69</v>
      </c>
      <c r="I354" s="37" t="n">
        <v>43</v>
      </c>
      <c r="J354" s="37" t="n">
        <v>57</v>
      </c>
      <c r="K354" s="37" t="n">
        <v>67</v>
      </c>
      <c r="L354" s="37" t="n">
        <v>30</v>
      </c>
      <c r="M354" s="37" t="n">
        <v>54</v>
      </c>
    </row>
    <row r="355" customFormat="false" ht="15" hidden="false" customHeight="false" outlineLevel="0" collapsed="false">
      <c r="A355" s="30" t="n">
        <v>350</v>
      </c>
      <c r="B355" s="36" t="n">
        <v>70</v>
      </c>
      <c r="C355" s="36" t="n">
        <v>65</v>
      </c>
      <c r="D355" s="36" t="n">
        <v>67</v>
      </c>
      <c r="E355" s="36" t="n">
        <v>67</v>
      </c>
      <c r="F355" s="36" t="n">
        <v>53</v>
      </c>
      <c r="G355" s="36" t="n">
        <v>65</v>
      </c>
      <c r="H355" s="37" t="n">
        <v>69</v>
      </c>
      <c r="I355" s="37" t="n">
        <v>43</v>
      </c>
      <c r="J355" s="37" t="n">
        <v>63</v>
      </c>
      <c r="K355" s="37" t="n">
        <v>67</v>
      </c>
      <c r="L355" s="37" t="n">
        <v>20</v>
      </c>
      <c r="M355" s="37" t="n">
        <v>55</v>
      </c>
    </row>
    <row r="356" customFormat="false" ht="15" hidden="false" customHeight="false" outlineLevel="0" collapsed="false">
      <c r="A356" s="30" t="n">
        <v>351</v>
      </c>
      <c r="B356" s="38"/>
      <c r="C356" s="38"/>
      <c r="D356" s="38"/>
      <c r="E356" s="38"/>
      <c r="F356" s="38"/>
      <c r="G356" s="38"/>
      <c r="H356" s="37" t="n">
        <v>69</v>
      </c>
      <c r="I356" s="37" t="n">
        <v>43</v>
      </c>
      <c r="J356" s="37" t="n">
        <v>63</v>
      </c>
      <c r="K356" s="37" t="n">
        <v>59</v>
      </c>
      <c r="L356" s="37" t="n">
        <v>20</v>
      </c>
      <c r="M356" s="37" t="n">
        <v>55</v>
      </c>
    </row>
    <row r="357" customFormat="false" ht="15" hidden="false" customHeight="false" outlineLevel="0" collapsed="false">
      <c r="A357" s="30" t="n">
        <v>352</v>
      </c>
      <c r="B357" s="38"/>
      <c r="C357" s="38"/>
      <c r="D357" s="38"/>
      <c r="E357" s="38"/>
      <c r="F357" s="38"/>
      <c r="G357" s="38"/>
      <c r="H357" s="37" t="n">
        <v>69</v>
      </c>
      <c r="I357" s="37" t="n">
        <v>43</v>
      </c>
      <c r="J357" s="37" t="n">
        <v>64</v>
      </c>
      <c r="K357" s="37" t="n">
        <v>61</v>
      </c>
      <c r="L357" s="37" t="n">
        <v>22</v>
      </c>
      <c r="M357" s="37" t="n">
        <v>56</v>
      </c>
    </row>
  </sheetData>
  <mergeCells count="49">
    <mergeCell ref="A1:M1"/>
    <mergeCell ref="A2:A5"/>
    <mergeCell ref="B2:M2"/>
    <mergeCell ref="N2:N5"/>
    <mergeCell ref="O2:Z2"/>
    <mergeCell ref="AA2:AA5"/>
    <mergeCell ref="AB2:AM2"/>
    <mergeCell ref="AN2:AN5"/>
    <mergeCell ref="AO2:AZ2"/>
    <mergeCell ref="BA2:BA5"/>
    <mergeCell ref="BB2:BM2"/>
    <mergeCell ref="BN2:BN5"/>
    <mergeCell ref="BO2:BZ2"/>
    <mergeCell ref="B3:G3"/>
    <mergeCell ref="H3:M3"/>
    <mergeCell ref="O3:T3"/>
    <mergeCell ref="U3:Z3"/>
    <mergeCell ref="AB3:AG3"/>
    <mergeCell ref="AH3:AM3"/>
    <mergeCell ref="AO3:AT3"/>
    <mergeCell ref="AU3:AZ3"/>
    <mergeCell ref="BB3:BG3"/>
    <mergeCell ref="BH3:BM3"/>
    <mergeCell ref="BO3:BT3"/>
    <mergeCell ref="BU3:BZ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AO4:AQ4"/>
    <mergeCell ref="AR4:AT4"/>
    <mergeCell ref="AU4:AW4"/>
    <mergeCell ref="AX4:AZ4"/>
    <mergeCell ref="BB4:BD4"/>
    <mergeCell ref="BE4:BG4"/>
    <mergeCell ref="BH4:BJ4"/>
    <mergeCell ref="BK4:BM4"/>
    <mergeCell ref="BO4:BQ4"/>
    <mergeCell ref="BR4:BT4"/>
    <mergeCell ref="BU4:BW4"/>
    <mergeCell ref="BX4:B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8" min="8" style="39" width="9.14"/>
  </cols>
  <sheetData>
    <row r="1" customFormat="false" ht="15.75" hidden="false" customHeight="true" outlineLevel="0" collapsed="false">
      <c r="A1" s="40" t="s">
        <v>55</v>
      </c>
      <c r="B1" s="41" t="s">
        <v>50</v>
      </c>
      <c r="C1" s="41"/>
      <c r="D1" s="41"/>
      <c r="E1" s="41" t="s">
        <v>51</v>
      </c>
      <c r="F1" s="41"/>
      <c r="G1" s="41"/>
    </row>
    <row r="2" customFormat="false" ht="15.75" hidden="false" customHeight="false" outlineLevel="0" collapsed="false">
      <c r="A2" s="40"/>
      <c r="B2" s="41" t="s">
        <v>52</v>
      </c>
      <c r="C2" s="41" t="s">
        <v>53</v>
      </c>
      <c r="D2" s="41" t="s">
        <v>54</v>
      </c>
      <c r="E2" s="41" t="s">
        <v>52</v>
      </c>
      <c r="F2" s="41" t="s">
        <v>53</v>
      </c>
      <c r="G2" s="41" t="s">
        <v>54</v>
      </c>
    </row>
    <row r="3" customFormat="false" ht="15.75" hidden="false" customHeight="false" outlineLevel="0" collapsed="false">
      <c r="A3" s="40" t="s">
        <v>56</v>
      </c>
      <c r="B3" s="41" t="n">
        <v>51</v>
      </c>
      <c r="C3" s="41" t="n">
        <v>44</v>
      </c>
      <c r="D3" s="41" t="n">
        <v>47</v>
      </c>
      <c r="E3" s="41" t="n">
        <v>44</v>
      </c>
      <c r="F3" s="41" t="n">
        <v>34</v>
      </c>
      <c r="G3" s="41" t="n">
        <v>44</v>
      </c>
    </row>
    <row r="4" customFormat="false" ht="15.75" hidden="false" customHeight="false" outlineLevel="0" collapsed="false">
      <c r="A4" s="40"/>
      <c r="B4" s="41" t="s">
        <v>57</v>
      </c>
      <c r="C4" s="42" t="n">
        <v>0.2</v>
      </c>
      <c r="D4" s="41" t="s">
        <v>58</v>
      </c>
      <c r="E4" s="42" t="n">
        <v>0.2</v>
      </c>
      <c r="F4" s="41" t="s">
        <v>59</v>
      </c>
      <c r="G4" s="42" t="n">
        <v>0.2</v>
      </c>
    </row>
    <row r="5" customFormat="false" ht="15.75" hidden="false" customHeight="false" outlineLevel="0" collapsed="false">
      <c r="A5" s="40" t="s">
        <v>60</v>
      </c>
      <c r="B5" s="41" t="n">
        <v>50</v>
      </c>
      <c r="C5" s="41" t="n">
        <v>44</v>
      </c>
      <c r="D5" s="41" t="n">
        <v>46</v>
      </c>
      <c r="E5" s="41" t="n">
        <v>44</v>
      </c>
      <c r="F5" s="41" t="n">
        <v>32</v>
      </c>
      <c r="G5" s="41" t="n">
        <v>41</v>
      </c>
    </row>
    <row r="6" customFormat="false" ht="15.75" hidden="false" customHeight="false" outlineLevel="0" collapsed="false">
      <c r="A6" s="40"/>
      <c r="B6" s="41" t="s">
        <v>61</v>
      </c>
      <c r="C6" s="42" t="n">
        <v>0.17</v>
      </c>
      <c r="D6" s="42" t="n">
        <v>0.13</v>
      </c>
      <c r="E6" s="42" t="n">
        <v>0.17</v>
      </c>
      <c r="F6" s="41" t="s">
        <v>62</v>
      </c>
      <c r="G6" s="41" t="s">
        <v>63</v>
      </c>
    </row>
    <row r="9" customFormat="false" ht="15.75" hidden="false" customHeight="true" outlineLevel="0" collapsed="false">
      <c r="A9" s="43" t="s">
        <v>55</v>
      </c>
      <c r="B9" s="44"/>
      <c r="C9" s="45" t="s">
        <v>64</v>
      </c>
      <c r="D9" s="45"/>
      <c r="E9" s="45"/>
      <c r="F9" s="45" t="s">
        <v>65</v>
      </c>
      <c r="G9" s="45"/>
      <c r="H9" s="45"/>
    </row>
    <row r="10" customFormat="false" ht="15.75" hidden="false" customHeight="false" outlineLevel="0" collapsed="false">
      <c r="A10" s="46"/>
      <c r="B10" s="47" t="s">
        <v>66</v>
      </c>
      <c r="C10" s="41" t="s">
        <v>52</v>
      </c>
      <c r="D10" s="41" t="s">
        <v>53</v>
      </c>
      <c r="E10" s="41" t="s">
        <v>54</v>
      </c>
      <c r="F10" s="41" t="s">
        <v>52</v>
      </c>
      <c r="G10" s="41" t="s">
        <v>53</v>
      </c>
      <c r="H10" s="41" t="s">
        <v>54</v>
      </c>
    </row>
    <row r="11" customFormat="false" ht="15.75" hidden="false" customHeight="false" outlineLevel="0" collapsed="false">
      <c r="A11" s="40" t="s">
        <v>56</v>
      </c>
      <c r="B11" s="48" t="n">
        <v>55</v>
      </c>
      <c r="C11" s="41" t="n">
        <v>51</v>
      </c>
      <c r="D11" s="41" t="n">
        <v>44</v>
      </c>
      <c r="E11" s="41" t="n">
        <v>47</v>
      </c>
      <c r="F11" s="41" t="n">
        <v>44</v>
      </c>
      <c r="G11" s="41" t="n">
        <v>34</v>
      </c>
      <c r="H11" s="41" t="n">
        <v>44</v>
      </c>
    </row>
    <row r="12" customFormat="false" ht="15.75" hidden="false" customHeight="false" outlineLevel="0" collapsed="false">
      <c r="A12" s="40" t="s">
        <v>60</v>
      </c>
      <c r="B12" s="48" t="n">
        <v>53</v>
      </c>
      <c r="C12" s="41" t="n">
        <v>50</v>
      </c>
      <c r="D12" s="41" t="n">
        <v>44</v>
      </c>
      <c r="E12" s="41" t="n">
        <v>46</v>
      </c>
      <c r="F12" s="41" t="n">
        <v>44</v>
      </c>
      <c r="G12" s="41" t="n">
        <v>32</v>
      </c>
      <c r="H12" s="41" t="n">
        <v>41</v>
      </c>
    </row>
    <row r="13" customFormat="false" ht="15.75" hidden="false" customHeight="false" outlineLevel="0" collapsed="false">
      <c r="A13" s="49" t="s">
        <v>67</v>
      </c>
      <c r="B13" s="0" t="n">
        <v>30</v>
      </c>
      <c r="C13" s="0" t="n">
        <v>30</v>
      </c>
      <c r="D13" s="0" t="n">
        <v>30</v>
      </c>
      <c r="E13" s="0" t="n">
        <v>30</v>
      </c>
    </row>
    <row r="14" customFormat="false" ht="15.75" hidden="false" customHeight="true" outlineLevel="0" collapsed="false">
      <c r="A14" s="40" t="s">
        <v>55</v>
      </c>
      <c r="B14" s="40"/>
      <c r="C14" s="45" t="s">
        <v>65</v>
      </c>
      <c r="D14" s="45"/>
      <c r="E14" s="45"/>
    </row>
    <row r="15" customFormat="false" ht="15.75" hidden="false" customHeight="false" outlineLevel="0" collapsed="false">
      <c r="A15" s="40"/>
      <c r="B15" s="47" t="s">
        <v>66</v>
      </c>
      <c r="C15" s="41" t="s">
        <v>52</v>
      </c>
      <c r="D15" s="41" t="s">
        <v>53</v>
      </c>
      <c r="E15" s="41" t="s">
        <v>54</v>
      </c>
    </row>
    <row r="16" customFormat="false" ht="15.75" hidden="false" customHeight="false" outlineLevel="0" collapsed="false">
      <c r="A16" s="40" t="s">
        <v>56</v>
      </c>
      <c r="B16" s="48" t="n">
        <v>55</v>
      </c>
      <c r="C16" s="41" t="n">
        <v>44</v>
      </c>
      <c r="D16" s="41" t="n">
        <v>34</v>
      </c>
      <c r="E16" s="41" t="n">
        <v>44</v>
      </c>
    </row>
    <row r="17" customFormat="false" ht="15.75" hidden="false" customHeight="false" outlineLevel="0" collapsed="false">
      <c r="A17" s="40" t="s">
        <v>60</v>
      </c>
      <c r="B17" s="48" t="n">
        <v>53</v>
      </c>
      <c r="C17" s="41" t="n">
        <v>44</v>
      </c>
      <c r="D17" s="41" t="n">
        <v>32</v>
      </c>
      <c r="E17" s="41" t="n">
        <v>41</v>
      </c>
    </row>
    <row r="18" customFormat="false" ht="15.75" hidden="false" customHeight="false" outlineLevel="0" collapsed="false">
      <c r="A18" s="49" t="s">
        <v>67</v>
      </c>
      <c r="B18" s="0" t="n">
        <v>30</v>
      </c>
      <c r="C18" s="0" t="n">
        <v>30</v>
      </c>
      <c r="D18" s="0" t="n">
        <v>30</v>
      </c>
      <c r="E18" s="0" t="n">
        <v>30</v>
      </c>
    </row>
    <row r="19" customFormat="false" ht="15.75" hidden="false" customHeight="true" outlineLevel="0" collapsed="false">
      <c r="A19" s="41" t="s">
        <v>55</v>
      </c>
      <c r="B19" s="41" t="s">
        <v>50</v>
      </c>
      <c r="C19" s="41"/>
      <c r="D19" s="41"/>
      <c r="E19" s="41" t="s">
        <v>51</v>
      </c>
      <c r="F19" s="41"/>
      <c r="G19" s="41"/>
    </row>
    <row r="20" customFormat="false" ht="15.75" hidden="false" customHeight="false" outlineLevel="0" collapsed="false">
      <c r="A20" s="41"/>
      <c r="B20" s="41" t="s">
        <v>52</v>
      </c>
      <c r="C20" s="41" t="s">
        <v>53</v>
      </c>
      <c r="D20" s="41" t="s">
        <v>54</v>
      </c>
      <c r="E20" s="41" t="s">
        <v>52</v>
      </c>
      <c r="F20" s="41" t="s">
        <v>53</v>
      </c>
      <c r="G20" s="41" t="s">
        <v>54</v>
      </c>
    </row>
    <row r="21" customFormat="false" ht="15.75" hidden="false" customHeight="false" outlineLevel="0" collapsed="false">
      <c r="A21" s="40" t="s">
        <v>56</v>
      </c>
      <c r="B21" s="42" t="n">
        <v>0.073</v>
      </c>
      <c r="C21" s="42" t="n">
        <v>0.2</v>
      </c>
      <c r="D21" s="42" t="n">
        <v>0.145</v>
      </c>
      <c r="E21" s="42" t="n">
        <v>0.2</v>
      </c>
      <c r="F21" s="42" t="n">
        <v>0.382</v>
      </c>
      <c r="G21" s="42" t="n">
        <v>0.2</v>
      </c>
    </row>
    <row r="22" customFormat="false" ht="15.75" hidden="false" customHeight="false" outlineLevel="0" collapsed="false">
      <c r="A22" s="40" t="s">
        <v>60</v>
      </c>
      <c r="B22" s="42" t="n">
        <v>0.057</v>
      </c>
      <c r="C22" s="42" t="n">
        <v>0.17</v>
      </c>
      <c r="D22" s="42" t="n">
        <v>0.13</v>
      </c>
      <c r="E22" s="42" t="n">
        <v>0.17</v>
      </c>
      <c r="F22" s="42" t="n">
        <v>0.396</v>
      </c>
      <c r="G22" s="42" t="n">
        <v>0.226</v>
      </c>
    </row>
    <row r="24" customFormat="false" ht="15.75" hidden="false" customHeight="true" outlineLevel="0" collapsed="false">
      <c r="A24" s="41" t="s">
        <v>55</v>
      </c>
      <c r="B24" s="41" t="s">
        <v>51</v>
      </c>
      <c r="C24" s="41"/>
      <c r="D24" s="41"/>
    </row>
    <row r="25" customFormat="false" ht="15.75" hidden="false" customHeight="false" outlineLevel="0" collapsed="false">
      <c r="A25" s="41"/>
      <c r="B25" s="41" t="s">
        <v>52</v>
      </c>
      <c r="C25" s="41" t="s">
        <v>53</v>
      </c>
      <c r="D25" s="41" t="s">
        <v>54</v>
      </c>
    </row>
    <row r="26" customFormat="false" ht="15.75" hidden="false" customHeight="false" outlineLevel="0" collapsed="false">
      <c r="A26" s="40" t="s">
        <v>56</v>
      </c>
      <c r="B26" s="42" t="n">
        <v>0.2</v>
      </c>
      <c r="C26" s="42" t="n">
        <v>0.38</v>
      </c>
      <c r="D26" s="42" t="n">
        <v>0.2</v>
      </c>
    </row>
    <row r="27" customFormat="false" ht="15.75" hidden="false" customHeight="false" outlineLevel="0" collapsed="false">
      <c r="A27" s="40" t="s">
        <v>60</v>
      </c>
      <c r="B27" s="42" t="n">
        <v>0.17</v>
      </c>
      <c r="C27" s="42" t="n">
        <v>0.4</v>
      </c>
      <c r="D27" s="42" t="n">
        <v>0.23</v>
      </c>
    </row>
    <row r="28" customFormat="false" ht="18.75" hidden="false" customHeight="true" outlineLevel="0" collapsed="false">
      <c r="A28" s="50" t="s">
        <v>68</v>
      </c>
      <c r="B28" s="51" t="n">
        <f aca="false">AVERAGE(B26:B27)</f>
        <v>0.185</v>
      </c>
      <c r="C28" s="51" t="n">
        <f aca="false">AVERAGE(C26:C27)</f>
        <v>0.39</v>
      </c>
      <c r="D28" s="51" t="n">
        <f aca="false">AVERAGE(D26:D27)</f>
        <v>0.215</v>
      </c>
    </row>
    <row r="32" customFormat="false" ht="15.75" hidden="false" customHeight="true" outlineLevel="0" collapsed="false">
      <c r="A32" s="41" t="s">
        <v>55</v>
      </c>
      <c r="B32" s="41" t="s">
        <v>50</v>
      </c>
      <c r="C32" s="41"/>
      <c r="D32" s="41"/>
      <c r="E32" s="41" t="s">
        <v>51</v>
      </c>
      <c r="F32" s="41"/>
      <c r="G32" s="41"/>
    </row>
    <row r="33" customFormat="false" ht="15.75" hidden="false" customHeight="false" outlineLevel="0" collapsed="false">
      <c r="A33" s="41"/>
      <c r="B33" s="41" t="s">
        <v>52</v>
      </c>
      <c r="C33" s="41" t="s">
        <v>53</v>
      </c>
      <c r="D33" s="41" t="s">
        <v>54</v>
      </c>
      <c r="E33" s="41" t="s">
        <v>52</v>
      </c>
      <c r="F33" s="41" t="s">
        <v>53</v>
      </c>
      <c r="G33" s="41" t="s">
        <v>54</v>
      </c>
    </row>
    <row r="34" customFormat="false" ht="15.75" hidden="false" customHeight="false" outlineLevel="0" collapsed="false">
      <c r="A34" s="40" t="s">
        <v>56</v>
      </c>
      <c r="B34" s="42" t="n">
        <v>0.073</v>
      </c>
      <c r="C34" s="42" t="n">
        <v>0.2</v>
      </c>
      <c r="D34" s="42" t="n">
        <v>0.145</v>
      </c>
      <c r="E34" s="42" t="n">
        <v>0.2</v>
      </c>
      <c r="F34" s="42" t="n">
        <v>0.382</v>
      </c>
      <c r="G34" s="42" t="n">
        <v>0.2</v>
      </c>
    </row>
    <row r="35" customFormat="false" ht="15.75" hidden="false" customHeight="false" outlineLevel="0" collapsed="false">
      <c r="A35" s="40" t="s">
        <v>60</v>
      </c>
      <c r="B35" s="42" t="n">
        <v>0.057</v>
      </c>
      <c r="C35" s="42" t="n">
        <v>0.17</v>
      </c>
      <c r="D35" s="42" t="n">
        <v>0.13</v>
      </c>
      <c r="E35" s="42" t="n">
        <v>0.17</v>
      </c>
      <c r="F35" s="42" t="n">
        <v>0.396</v>
      </c>
      <c r="G35" s="42" t="n">
        <v>0.226</v>
      </c>
    </row>
    <row r="37" customFormat="false" ht="15" hidden="false" customHeight="false" outlineLevel="0" collapsed="false">
      <c r="A37" s="52"/>
      <c r="B37" s="53" t="s">
        <v>69</v>
      </c>
      <c r="C37" s="53"/>
      <c r="D37" s="53"/>
      <c r="E37" s="53" t="s">
        <v>70</v>
      </c>
      <c r="F37" s="53"/>
      <c r="G37" s="53"/>
    </row>
    <row r="38" customFormat="false" ht="15" hidden="false" customHeight="false" outlineLevel="0" collapsed="false">
      <c r="A38" s="52"/>
      <c r="B38" s="54" t="s">
        <v>52</v>
      </c>
      <c r="C38" s="54" t="s">
        <v>53</v>
      </c>
      <c r="D38" s="54" t="s">
        <v>54</v>
      </c>
      <c r="E38" s="54" t="s">
        <v>52</v>
      </c>
      <c r="F38" s="54" t="s">
        <v>53</v>
      </c>
      <c r="G38" s="54" t="s">
        <v>54</v>
      </c>
    </row>
    <row r="39" customFormat="false" ht="15.75" hidden="false" customHeight="false" outlineLevel="0" collapsed="false">
      <c r="A39" s="40" t="s">
        <v>56</v>
      </c>
      <c r="B39" s="55" t="n">
        <v>0.073</v>
      </c>
      <c r="C39" s="55" t="n">
        <v>0.2</v>
      </c>
      <c r="D39" s="55" t="n">
        <v>0.145</v>
      </c>
      <c r="E39" s="55" t="n">
        <v>0.057</v>
      </c>
      <c r="F39" s="55" t="n">
        <v>0.17</v>
      </c>
      <c r="G39" s="55" t="n">
        <v>0.13</v>
      </c>
    </row>
    <row r="40" customFormat="false" ht="15.75" hidden="false" customHeight="false" outlineLevel="0" collapsed="false">
      <c r="A40" s="40" t="s">
        <v>60</v>
      </c>
      <c r="B40" s="55" t="n">
        <v>0.2</v>
      </c>
      <c r="C40" s="55" t="n">
        <v>0.382</v>
      </c>
      <c r="D40" s="55" t="n">
        <v>0.2</v>
      </c>
      <c r="E40" s="55" t="n">
        <v>0.17</v>
      </c>
      <c r="F40" s="55" t="n">
        <v>0.396</v>
      </c>
      <c r="G40" s="55" t="n">
        <v>0.226</v>
      </c>
    </row>
    <row r="43" customFormat="false" ht="15.75" hidden="false" customHeight="true" outlineLevel="0" collapsed="false">
      <c r="A43" s="43" t="s">
        <v>55</v>
      </c>
      <c r="B43" s="44"/>
      <c r="C43" s="45" t="s">
        <v>64</v>
      </c>
      <c r="D43" s="45"/>
      <c r="E43" s="45"/>
      <c r="F43" s="45" t="s">
        <v>65</v>
      </c>
      <c r="G43" s="45"/>
      <c r="H43" s="45"/>
    </row>
    <row r="44" customFormat="false" ht="15.75" hidden="false" customHeight="false" outlineLevel="0" collapsed="false">
      <c r="A44" s="46"/>
      <c r="B44" s="47" t="s">
        <v>66</v>
      </c>
      <c r="C44" s="41" t="s">
        <v>52</v>
      </c>
      <c r="D44" s="41" t="s">
        <v>53</v>
      </c>
      <c r="E44" s="41" t="s">
        <v>54</v>
      </c>
      <c r="F44" s="41" t="s">
        <v>52</v>
      </c>
      <c r="G44" s="41" t="s">
        <v>53</v>
      </c>
      <c r="H44" s="41" t="s">
        <v>54</v>
      </c>
    </row>
    <row r="45" customFormat="false" ht="15.75" hidden="false" customHeight="false" outlineLevel="0" collapsed="false">
      <c r="A45" s="40" t="s">
        <v>56</v>
      </c>
      <c r="B45" s="48" t="n">
        <v>55</v>
      </c>
      <c r="C45" s="41" t="n">
        <v>51</v>
      </c>
      <c r="D45" s="41" t="n">
        <v>44</v>
      </c>
      <c r="E45" s="41" t="n">
        <v>47</v>
      </c>
      <c r="F45" s="41" t="n">
        <v>44</v>
      </c>
      <c r="G45" s="41" t="n">
        <v>34</v>
      </c>
      <c r="H45" s="41" t="n">
        <v>44</v>
      </c>
    </row>
    <row r="46" customFormat="false" ht="15.75" hidden="false" customHeight="false" outlineLevel="0" collapsed="false">
      <c r="A46" s="40" t="s">
        <v>60</v>
      </c>
      <c r="B46" s="48" t="n">
        <v>53</v>
      </c>
      <c r="C46" s="41" t="n">
        <v>50</v>
      </c>
      <c r="D46" s="41" t="n">
        <v>44</v>
      </c>
      <c r="E46" s="41" t="n">
        <v>46</v>
      </c>
      <c r="F46" s="41" t="n">
        <v>44</v>
      </c>
      <c r="G46" s="41" t="n">
        <v>32</v>
      </c>
      <c r="H46" s="41" t="n">
        <v>41</v>
      </c>
    </row>
    <row r="47" customFormat="false" ht="20.25" hidden="false" customHeight="true" outlineLevel="0" collapsed="false">
      <c r="A47" s="49" t="s">
        <v>67</v>
      </c>
      <c r="B47" s="0" t="n">
        <v>30</v>
      </c>
      <c r="C47" s="0" t="n">
        <v>30</v>
      </c>
      <c r="D47" s="0" t="n">
        <v>30</v>
      </c>
      <c r="E47" s="0" t="n">
        <v>30</v>
      </c>
      <c r="F47" s="0" t="n">
        <v>30</v>
      </c>
      <c r="G47" s="0" t="n">
        <v>30</v>
      </c>
      <c r="H47" s="39" t="n">
        <v>30</v>
      </c>
    </row>
    <row r="48" customFormat="false" ht="15" hidden="false" customHeight="false" outlineLevel="0" collapsed="false">
      <c r="C48" s="39"/>
    </row>
    <row r="49" customFormat="false" ht="15.75" hidden="false" customHeight="true" outlineLevel="0" collapsed="false">
      <c r="C49" s="39"/>
    </row>
    <row r="50" customFormat="false" ht="15.75" hidden="false" customHeight="true" outlineLevel="0" collapsed="false">
      <c r="A50" s="43" t="s">
        <v>55</v>
      </c>
      <c r="B50" s="44"/>
      <c r="C50" s="45" t="s">
        <v>64</v>
      </c>
      <c r="D50" s="45"/>
      <c r="E50" s="45"/>
    </row>
    <row r="51" customFormat="false" ht="15.75" hidden="false" customHeight="false" outlineLevel="0" collapsed="false">
      <c r="A51" s="46"/>
      <c r="B51" s="47" t="s">
        <v>66</v>
      </c>
      <c r="C51" s="41" t="s">
        <v>52</v>
      </c>
      <c r="D51" s="41" t="s">
        <v>53</v>
      </c>
      <c r="E51" s="41" t="s">
        <v>54</v>
      </c>
    </row>
    <row r="52" customFormat="false" ht="15.75" hidden="false" customHeight="false" outlineLevel="0" collapsed="false">
      <c r="A52" s="40" t="s">
        <v>56</v>
      </c>
      <c r="B52" s="48" t="n">
        <v>55</v>
      </c>
      <c r="C52" s="41" t="n">
        <v>51</v>
      </c>
      <c r="D52" s="41" t="n">
        <v>44</v>
      </c>
      <c r="E52" s="41" t="n">
        <v>47</v>
      </c>
    </row>
    <row r="53" customFormat="false" ht="15.75" hidden="false" customHeight="false" outlineLevel="0" collapsed="false">
      <c r="A53" s="40" t="s">
        <v>60</v>
      </c>
      <c r="B53" s="48" t="n">
        <v>53</v>
      </c>
      <c r="C53" s="41" t="n">
        <v>50</v>
      </c>
      <c r="D53" s="41" t="n">
        <v>44</v>
      </c>
      <c r="E53" s="41" t="n">
        <v>46</v>
      </c>
    </row>
    <row r="54" customFormat="false" ht="15.75" hidden="false" customHeight="true" outlineLevel="0" collapsed="false">
      <c r="A54" s="49"/>
      <c r="C54" s="45" t="s">
        <v>65</v>
      </c>
      <c r="D54" s="45"/>
      <c r="E54" s="45"/>
    </row>
    <row r="55" customFormat="false" ht="15.75" hidden="false" customHeight="false" outlineLevel="0" collapsed="false">
      <c r="C55" s="41" t="s">
        <v>52</v>
      </c>
      <c r="D55" s="41" t="s">
        <v>53</v>
      </c>
      <c r="E55" s="41" t="s">
        <v>54</v>
      </c>
    </row>
    <row r="56" customFormat="false" ht="15.75" hidden="false" customHeight="false" outlineLevel="0" collapsed="false">
      <c r="C56" s="41" t="n">
        <v>44</v>
      </c>
      <c r="D56" s="41" t="n">
        <v>34</v>
      </c>
      <c r="E56" s="41" t="n">
        <v>44</v>
      </c>
    </row>
    <row r="57" customFormat="false" ht="15.75" hidden="false" customHeight="false" outlineLevel="0" collapsed="false">
      <c r="C57" s="41" t="n">
        <v>44</v>
      </c>
      <c r="D57" s="41" t="n">
        <v>32</v>
      </c>
      <c r="E57" s="41" t="n">
        <v>41</v>
      </c>
    </row>
    <row r="58" customFormat="false" ht="18" hidden="false" customHeight="true" outlineLevel="0" collapsed="false">
      <c r="C58" s="56" t="s">
        <v>71</v>
      </c>
      <c r="D58" s="56"/>
      <c r="E58" s="56"/>
    </row>
    <row r="59" customFormat="false" ht="15" hidden="false" customHeight="false" outlineLevel="0" collapsed="false">
      <c r="C59" s="0" t="n">
        <v>30</v>
      </c>
      <c r="D59" s="0" t="n">
        <v>30</v>
      </c>
      <c r="E59" s="0" t="n">
        <v>30</v>
      </c>
    </row>
    <row r="63" customFormat="false" ht="15.75" hidden="false" customHeight="true" outlineLevel="0" collapsed="false">
      <c r="A63" s="41" t="s">
        <v>55</v>
      </c>
      <c r="B63" s="41" t="s">
        <v>50</v>
      </c>
      <c r="C63" s="41"/>
      <c r="D63" s="41"/>
      <c r="E63" s="41" t="s">
        <v>51</v>
      </c>
      <c r="F63" s="41"/>
      <c r="G63" s="41"/>
    </row>
    <row r="64" customFormat="false" ht="15.75" hidden="false" customHeight="false" outlineLevel="0" collapsed="false">
      <c r="A64" s="41"/>
      <c r="B64" s="41" t="s">
        <v>52</v>
      </c>
      <c r="C64" s="41" t="s">
        <v>53</v>
      </c>
      <c r="D64" s="41" t="s">
        <v>54</v>
      </c>
      <c r="E64" s="41" t="s">
        <v>52</v>
      </c>
      <c r="F64" s="41" t="s">
        <v>53</v>
      </c>
      <c r="G64" s="41" t="s">
        <v>54</v>
      </c>
    </row>
    <row r="65" customFormat="false" ht="15.75" hidden="false" customHeight="false" outlineLevel="0" collapsed="false">
      <c r="A65" s="40" t="s">
        <v>56</v>
      </c>
      <c r="B65" s="42" t="n">
        <v>0.073</v>
      </c>
      <c r="C65" s="42" t="n">
        <v>0.2</v>
      </c>
      <c r="D65" s="42" t="n">
        <v>0.145</v>
      </c>
      <c r="E65" s="42" t="n">
        <v>0.2</v>
      </c>
      <c r="F65" s="42" t="n">
        <v>0.382</v>
      </c>
      <c r="G65" s="42" t="n">
        <v>0.2</v>
      </c>
    </row>
    <row r="66" customFormat="false" ht="15.75" hidden="false" customHeight="false" outlineLevel="0" collapsed="false">
      <c r="A66" s="40" t="s">
        <v>60</v>
      </c>
      <c r="B66" s="42" t="n">
        <v>0.057</v>
      </c>
      <c r="C66" s="42" t="n">
        <v>0.17</v>
      </c>
      <c r="D66" s="42" t="n">
        <v>0.13</v>
      </c>
      <c r="E66" s="42" t="n">
        <v>0.17</v>
      </c>
      <c r="F66" s="42" t="n">
        <v>0.396</v>
      </c>
      <c r="G66" s="42" t="n">
        <v>0.226</v>
      </c>
    </row>
    <row r="69" customFormat="false" ht="15.75" hidden="false" customHeight="true" outlineLevel="0" collapsed="false">
      <c r="A69" s="41" t="s">
        <v>55</v>
      </c>
      <c r="B69" s="41" t="s">
        <v>50</v>
      </c>
      <c r="C69" s="41"/>
      <c r="D69" s="41"/>
    </row>
    <row r="70" customFormat="false" ht="15.75" hidden="false" customHeight="false" outlineLevel="0" collapsed="false">
      <c r="A70" s="41"/>
      <c r="B70" s="41" t="s">
        <v>52</v>
      </c>
      <c r="C70" s="41" t="s">
        <v>53</v>
      </c>
      <c r="D70" s="41" t="s">
        <v>54</v>
      </c>
    </row>
    <row r="71" customFormat="false" ht="15.75" hidden="false" customHeight="false" outlineLevel="0" collapsed="false">
      <c r="A71" s="40" t="s">
        <v>56</v>
      </c>
      <c r="B71" s="42" t="n">
        <v>0.073</v>
      </c>
      <c r="C71" s="42" t="n">
        <v>0.2</v>
      </c>
      <c r="D71" s="42" t="n">
        <v>0.145</v>
      </c>
    </row>
    <row r="72" customFormat="false" ht="15.75" hidden="false" customHeight="false" outlineLevel="0" collapsed="false">
      <c r="A72" s="40" t="s">
        <v>60</v>
      </c>
      <c r="B72" s="42" t="n">
        <v>0.057</v>
      </c>
      <c r="C72" s="42" t="n">
        <v>0.17</v>
      </c>
      <c r="D72" s="42" t="n">
        <v>0.13</v>
      </c>
    </row>
    <row r="73" customFormat="false" ht="15.75" hidden="false" customHeight="true" outlineLevel="0" collapsed="false">
      <c r="B73" s="41" t="s">
        <v>51</v>
      </c>
      <c r="C73" s="41"/>
      <c r="D73" s="41"/>
    </row>
    <row r="74" customFormat="false" ht="15.75" hidden="false" customHeight="false" outlineLevel="0" collapsed="false">
      <c r="B74" s="41" t="s">
        <v>52</v>
      </c>
      <c r="C74" s="41" t="s">
        <v>53</v>
      </c>
      <c r="D74" s="41" t="s">
        <v>54</v>
      </c>
    </row>
    <row r="75" customFormat="false" ht="15.75" hidden="false" customHeight="false" outlineLevel="0" collapsed="false">
      <c r="A75" s="40" t="s">
        <v>56</v>
      </c>
      <c r="B75" s="42" t="n">
        <v>0.2</v>
      </c>
      <c r="C75" s="42" t="n">
        <v>0.382</v>
      </c>
      <c r="D75" s="42" t="n">
        <v>0.2</v>
      </c>
    </row>
    <row r="76" customFormat="false" ht="15.75" hidden="false" customHeight="false" outlineLevel="0" collapsed="false">
      <c r="A76" s="40" t="s">
        <v>60</v>
      </c>
      <c r="B76" s="42" t="n">
        <v>0.17</v>
      </c>
      <c r="C76" s="42" t="n">
        <v>0.396</v>
      </c>
      <c r="D76" s="42" t="n">
        <v>0.226</v>
      </c>
    </row>
    <row r="80" customFormat="false" ht="15.75" hidden="false" customHeight="true" outlineLevel="0" collapsed="false">
      <c r="A80" s="41" t="s">
        <v>55</v>
      </c>
      <c r="B80" s="41" t="s">
        <v>50</v>
      </c>
      <c r="C80" s="41"/>
      <c r="D80" s="41"/>
      <c r="E80" s="41" t="s">
        <v>51</v>
      </c>
      <c r="F80" s="41"/>
      <c r="G80" s="41"/>
      <c r="H80" s="57"/>
    </row>
    <row r="81" customFormat="false" ht="15.75" hidden="false" customHeight="false" outlineLevel="0" collapsed="false">
      <c r="A81" s="41"/>
      <c r="B81" s="41" t="s">
        <v>52</v>
      </c>
      <c r="C81" s="41" t="s">
        <v>53</v>
      </c>
      <c r="D81" s="41" t="s">
        <v>54</v>
      </c>
      <c r="E81" s="41" t="s">
        <v>52</v>
      </c>
      <c r="F81" s="41" t="s">
        <v>53</v>
      </c>
      <c r="G81" s="41" t="s">
        <v>54</v>
      </c>
      <c r="H81" s="57" t="s">
        <v>72</v>
      </c>
    </row>
    <row r="82" customFormat="false" ht="15.75" hidden="false" customHeight="false" outlineLevel="0" collapsed="false">
      <c r="A82" s="40" t="s">
        <v>56</v>
      </c>
      <c r="B82" s="42" t="n">
        <v>0.073</v>
      </c>
      <c r="C82" s="42" t="n">
        <v>0.2</v>
      </c>
      <c r="D82" s="42" t="n">
        <v>0.145</v>
      </c>
      <c r="E82" s="42" t="n">
        <v>0.2</v>
      </c>
      <c r="F82" s="42" t="n">
        <v>0.382</v>
      </c>
      <c r="G82" s="42" t="n">
        <v>0.2</v>
      </c>
      <c r="H82" s="58" t="n">
        <v>0.45</v>
      </c>
    </row>
    <row r="83" customFormat="false" ht="15.75" hidden="false" customHeight="false" outlineLevel="0" collapsed="false">
      <c r="A83" s="40" t="s">
        <v>60</v>
      </c>
      <c r="B83" s="42" t="n">
        <v>0.057</v>
      </c>
      <c r="C83" s="42" t="n">
        <v>0.17</v>
      </c>
      <c r="D83" s="42" t="n">
        <v>0.13</v>
      </c>
      <c r="E83" s="42" t="n">
        <v>0.17</v>
      </c>
      <c r="F83" s="42" t="n">
        <v>0.396</v>
      </c>
      <c r="G83" s="42" t="n">
        <v>0.226</v>
      </c>
      <c r="H83" s="58" t="n">
        <v>0.43</v>
      </c>
    </row>
  </sheetData>
  <mergeCells count="23">
    <mergeCell ref="B1:D1"/>
    <mergeCell ref="E1:G1"/>
    <mergeCell ref="C9:E9"/>
    <mergeCell ref="F9:H9"/>
    <mergeCell ref="C14:E14"/>
    <mergeCell ref="B19:D19"/>
    <mergeCell ref="E19:G19"/>
    <mergeCell ref="B24:D24"/>
    <mergeCell ref="B32:D32"/>
    <mergeCell ref="E32:G32"/>
    <mergeCell ref="B37:D37"/>
    <mergeCell ref="E37:G37"/>
    <mergeCell ref="C43:E43"/>
    <mergeCell ref="F43:H43"/>
    <mergeCell ref="C50:E50"/>
    <mergeCell ref="C54:E54"/>
    <mergeCell ref="C58:E58"/>
    <mergeCell ref="B63:D63"/>
    <mergeCell ref="E63:G63"/>
    <mergeCell ref="B69:D69"/>
    <mergeCell ref="B73:D73"/>
    <mergeCell ref="B80:D80"/>
    <mergeCell ref="E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9" width="9.14"/>
    <col collapsed="false" customWidth="true" hidden="false" outlineLevel="0" max="14" min="8" style="2" width="9.14"/>
  </cols>
  <sheetData>
    <row r="2" customFormat="false" ht="15" hidden="false" customHeight="false" outlineLevel="0" collapsed="false">
      <c r="B2" s="28" t="s">
        <v>27</v>
      </c>
      <c r="C2" s="28"/>
      <c r="D2" s="28"/>
      <c r="E2" s="28"/>
      <c r="F2" s="28"/>
      <c r="G2" s="28"/>
      <c r="H2" s="28" t="s">
        <v>28</v>
      </c>
      <c r="I2" s="28"/>
      <c r="J2" s="28"/>
      <c r="K2" s="28"/>
      <c r="L2" s="28"/>
      <c r="M2" s="28"/>
    </row>
    <row r="3" customFormat="false" ht="15" hidden="false" customHeight="false" outlineLevel="0" collapsed="false">
      <c r="A3" s="60" t="s">
        <v>73</v>
      </c>
      <c r="B3" s="34" t="s">
        <v>50</v>
      </c>
      <c r="C3" s="34"/>
      <c r="D3" s="34"/>
      <c r="E3" s="34" t="s">
        <v>51</v>
      </c>
      <c r="F3" s="34"/>
      <c r="G3" s="34"/>
      <c r="H3" s="60" t="s">
        <v>73</v>
      </c>
      <c r="I3" s="34" t="s">
        <v>50</v>
      </c>
      <c r="J3" s="34"/>
      <c r="K3" s="34"/>
      <c r="L3" s="34" t="s">
        <v>51</v>
      </c>
      <c r="M3" s="34"/>
      <c r="N3" s="34"/>
    </row>
    <row r="4" customFormat="false" ht="15" hidden="false" customHeight="false" outlineLevel="0" collapsed="false">
      <c r="B4" s="34" t="s">
        <v>52</v>
      </c>
      <c r="C4" s="34" t="s">
        <v>53</v>
      </c>
      <c r="D4" s="34" t="s">
        <v>54</v>
      </c>
      <c r="E4" s="34" t="s">
        <v>52</v>
      </c>
      <c r="F4" s="34" t="s">
        <v>53</v>
      </c>
      <c r="G4" s="34" t="s">
        <v>54</v>
      </c>
      <c r="H4" s="59"/>
      <c r="I4" s="34" t="s">
        <v>52</v>
      </c>
      <c r="J4" s="34" t="s">
        <v>53</v>
      </c>
      <c r="K4" s="34" t="s">
        <v>54</v>
      </c>
      <c r="L4" s="34" t="s">
        <v>52</v>
      </c>
      <c r="M4" s="34" t="s">
        <v>53</v>
      </c>
      <c r="N4" s="34" t="s">
        <v>54</v>
      </c>
    </row>
    <row r="5" customFormat="false" ht="15" hidden="false" customHeight="false" outlineLevel="0" collapsed="false">
      <c r="A5" s="59" t="n">
        <v>1</v>
      </c>
      <c r="B5" s="30" t="n">
        <v>30</v>
      </c>
      <c r="C5" s="30" t="n">
        <v>22</v>
      </c>
      <c r="D5" s="30" t="n">
        <v>22</v>
      </c>
      <c r="E5" s="30" t="n">
        <v>22</v>
      </c>
      <c r="F5" s="30" t="n">
        <v>20</v>
      </c>
      <c r="G5" s="30" t="n">
        <v>22</v>
      </c>
      <c r="H5" s="12" t="n">
        <v>1</v>
      </c>
      <c r="I5" s="37" t="n">
        <v>22</v>
      </c>
      <c r="J5" s="37" t="n">
        <v>30</v>
      </c>
      <c r="K5" s="37" t="n">
        <v>22</v>
      </c>
      <c r="L5" s="37" t="n">
        <v>22</v>
      </c>
      <c r="M5" s="37" t="n">
        <v>20</v>
      </c>
      <c r="N5" s="37" t="n">
        <v>22</v>
      </c>
    </row>
    <row r="6" customFormat="false" ht="15" hidden="false" customHeight="false" outlineLevel="0" collapsed="false">
      <c r="A6" s="59" t="n">
        <v>1</v>
      </c>
      <c r="B6" s="30" t="n">
        <v>30</v>
      </c>
      <c r="C6" s="30" t="n">
        <v>23</v>
      </c>
      <c r="D6" s="30" t="n">
        <v>23</v>
      </c>
      <c r="E6" s="30" t="n">
        <v>23</v>
      </c>
      <c r="F6" s="30" t="n">
        <v>20</v>
      </c>
      <c r="G6" s="30" t="n">
        <v>23</v>
      </c>
      <c r="H6" s="12" t="n">
        <v>1</v>
      </c>
      <c r="I6" s="37" t="n">
        <v>23</v>
      </c>
      <c r="J6" s="37" t="n">
        <v>30</v>
      </c>
      <c r="K6" s="37" t="n">
        <v>23</v>
      </c>
      <c r="L6" s="37" t="n">
        <v>23</v>
      </c>
      <c r="M6" s="37" t="n">
        <v>20</v>
      </c>
      <c r="N6" s="37" t="n">
        <v>23</v>
      </c>
    </row>
    <row r="7" customFormat="false" ht="15" hidden="false" customHeight="false" outlineLevel="0" collapsed="false">
      <c r="A7" s="59" t="n">
        <v>1</v>
      </c>
      <c r="B7" s="30" t="n">
        <v>30</v>
      </c>
      <c r="C7" s="30" t="n">
        <v>23</v>
      </c>
      <c r="D7" s="30" t="n">
        <v>23</v>
      </c>
      <c r="E7" s="30" t="n">
        <v>23</v>
      </c>
      <c r="F7" s="30" t="n">
        <v>21</v>
      </c>
      <c r="G7" s="30" t="n">
        <v>23</v>
      </c>
      <c r="H7" s="12" t="n">
        <v>1</v>
      </c>
      <c r="I7" s="37" t="n">
        <v>24</v>
      </c>
      <c r="J7" s="37" t="n">
        <v>30</v>
      </c>
      <c r="K7" s="37" t="n">
        <v>23</v>
      </c>
      <c r="L7" s="37" t="n">
        <v>23</v>
      </c>
      <c r="M7" s="37" t="n">
        <v>21</v>
      </c>
      <c r="N7" s="37" t="n">
        <v>23</v>
      </c>
    </row>
    <row r="8" customFormat="false" ht="15" hidden="false" customHeight="false" outlineLevel="0" collapsed="false">
      <c r="A8" s="59" t="n">
        <v>1</v>
      </c>
      <c r="B8" s="30" t="n">
        <v>30</v>
      </c>
      <c r="C8" s="30" t="n">
        <v>23</v>
      </c>
      <c r="D8" s="30" t="n">
        <v>23</v>
      </c>
      <c r="E8" s="30" t="n">
        <v>23</v>
      </c>
      <c r="F8" s="30" t="n">
        <v>21</v>
      </c>
      <c r="G8" s="30" t="n">
        <v>23</v>
      </c>
      <c r="H8" s="12" t="n">
        <v>1</v>
      </c>
      <c r="I8" s="37" t="n">
        <v>25</v>
      </c>
      <c r="J8" s="37" t="n">
        <v>30</v>
      </c>
      <c r="K8" s="37" t="n">
        <v>23</v>
      </c>
      <c r="L8" s="37" t="n">
        <v>23</v>
      </c>
      <c r="M8" s="37" t="n">
        <v>21</v>
      </c>
      <c r="N8" s="37" t="n">
        <v>23</v>
      </c>
    </row>
    <row r="9" customFormat="false" ht="15" hidden="false" customHeight="false" outlineLevel="0" collapsed="false">
      <c r="A9" s="59" t="n">
        <v>1</v>
      </c>
      <c r="B9" s="30" t="n">
        <v>30</v>
      </c>
      <c r="C9" s="30" t="n">
        <v>24</v>
      </c>
      <c r="D9" s="30" t="n">
        <v>24</v>
      </c>
      <c r="E9" s="30" t="n">
        <v>24</v>
      </c>
      <c r="F9" s="30" t="n">
        <v>21</v>
      </c>
      <c r="G9" s="30" t="n">
        <v>24</v>
      </c>
      <c r="H9" s="12" t="n">
        <v>1</v>
      </c>
      <c r="I9" s="37" t="n">
        <v>25</v>
      </c>
      <c r="J9" s="37" t="n">
        <v>30</v>
      </c>
      <c r="K9" s="37" t="n">
        <v>24</v>
      </c>
      <c r="L9" s="37" t="n">
        <v>24</v>
      </c>
      <c r="M9" s="37" t="n">
        <v>21</v>
      </c>
      <c r="N9" s="37" t="n">
        <v>24</v>
      </c>
    </row>
    <row r="10" customFormat="false" ht="15" hidden="false" customHeight="false" outlineLevel="0" collapsed="false">
      <c r="A10" s="59" t="n">
        <v>1</v>
      </c>
      <c r="B10" s="30" t="n">
        <v>30</v>
      </c>
      <c r="C10" s="30" t="n">
        <v>24</v>
      </c>
      <c r="D10" s="30" t="n">
        <v>24</v>
      </c>
      <c r="E10" s="30" t="n">
        <v>24</v>
      </c>
      <c r="F10" s="30" t="n">
        <v>21</v>
      </c>
      <c r="G10" s="30" t="n">
        <v>24</v>
      </c>
      <c r="H10" s="12" t="n">
        <v>1</v>
      </c>
      <c r="I10" s="37" t="n">
        <v>26</v>
      </c>
      <c r="J10" s="37" t="n">
        <v>30</v>
      </c>
      <c r="K10" s="37" t="n">
        <v>24</v>
      </c>
      <c r="L10" s="37" t="n">
        <v>24</v>
      </c>
      <c r="M10" s="37" t="n">
        <v>21</v>
      </c>
      <c r="N10" s="37" t="n">
        <v>24</v>
      </c>
    </row>
    <row r="11" customFormat="false" ht="15" hidden="false" customHeight="false" outlineLevel="0" collapsed="false">
      <c r="A11" s="59" t="n">
        <v>1</v>
      </c>
      <c r="B11" s="30" t="n">
        <v>30</v>
      </c>
      <c r="C11" s="30" t="n">
        <v>24</v>
      </c>
      <c r="D11" s="30" t="n">
        <v>24</v>
      </c>
      <c r="E11" s="30" t="n">
        <v>24</v>
      </c>
      <c r="F11" s="30" t="n">
        <v>21</v>
      </c>
      <c r="G11" s="30" t="n">
        <v>24</v>
      </c>
      <c r="H11" s="12" t="n">
        <v>1</v>
      </c>
      <c r="I11" s="37" t="n">
        <v>28</v>
      </c>
      <c r="J11" s="37" t="n">
        <v>30</v>
      </c>
      <c r="K11" s="37" t="n">
        <v>24</v>
      </c>
      <c r="L11" s="37" t="n">
        <v>24</v>
      </c>
      <c r="M11" s="37" t="n">
        <v>21</v>
      </c>
      <c r="N11" s="37" t="n">
        <v>24</v>
      </c>
    </row>
    <row r="12" customFormat="false" ht="15" hidden="false" customHeight="false" outlineLevel="0" collapsed="false">
      <c r="A12" s="59" t="n">
        <v>1</v>
      </c>
      <c r="B12" s="30" t="n">
        <v>30</v>
      </c>
      <c r="C12" s="30" t="n">
        <v>24</v>
      </c>
      <c r="D12" s="30" t="n">
        <v>24</v>
      </c>
      <c r="E12" s="30" t="n">
        <v>24</v>
      </c>
      <c r="F12" s="30" t="n">
        <v>21</v>
      </c>
      <c r="G12" s="30" t="n">
        <v>24</v>
      </c>
      <c r="H12" s="12" t="n">
        <v>1</v>
      </c>
      <c r="I12" s="37" t="n">
        <v>28</v>
      </c>
      <c r="J12" s="37" t="n">
        <v>31</v>
      </c>
      <c r="K12" s="37" t="n">
        <v>24</v>
      </c>
      <c r="L12" s="37" t="n">
        <v>24</v>
      </c>
      <c r="M12" s="37" t="n">
        <v>21</v>
      </c>
      <c r="N12" s="37" t="n">
        <v>24</v>
      </c>
    </row>
    <row r="13" customFormat="false" ht="15" hidden="false" customHeight="false" outlineLevel="0" collapsed="false">
      <c r="A13" s="59" t="n">
        <v>1</v>
      </c>
      <c r="B13" s="30" t="n">
        <v>30</v>
      </c>
      <c r="C13" s="30" t="n">
        <v>24</v>
      </c>
      <c r="D13" s="30" t="n">
        <v>24</v>
      </c>
      <c r="E13" s="30" t="n">
        <v>24</v>
      </c>
      <c r="F13" s="30" t="n">
        <v>21</v>
      </c>
      <c r="G13" s="30" t="n">
        <v>24</v>
      </c>
      <c r="H13" s="12" t="n">
        <v>1</v>
      </c>
      <c r="I13" s="37" t="n">
        <v>30</v>
      </c>
      <c r="J13" s="37" t="n">
        <v>31</v>
      </c>
      <c r="K13" s="37" t="n">
        <v>24</v>
      </c>
      <c r="L13" s="37" t="n">
        <v>24</v>
      </c>
      <c r="M13" s="37" t="n">
        <v>21</v>
      </c>
      <c r="N13" s="37" t="n">
        <v>24</v>
      </c>
    </row>
    <row r="14" customFormat="false" ht="15" hidden="false" customHeight="false" outlineLevel="0" collapsed="false">
      <c r="A14" s="59" t="n">
        <v>1</v>
      </c>
      <c r="B14" s="30" t="n">
        <v>32</v>
      </c>
      <c r="C14" s="30" t="n">
        <v>24</v>
      </c>
      <c r="D14" s="30" t="n">
        <v>24</v>
      </c>
      <c r="E14" s="30" t="n">
        <v>24</v>
      </c>
      <c r="F14" s="30" t="n">
        <v>22</v>
      </c>
      <c r="G14" s="30" t="n">
        <v>24</v>
      </c>
      <c r="H14" s="12" t="n">
        <v>1</v>
      </c>
      <c r="I14" s="37" t="n">
        <v>30</v>
      </c>
      <c r="J14" s="37" t="n">
        <v>31</v>
      </c>
      <c r="K14" s="37" t="n">
        <v>24</v>
      </c>
      <c r="L14" s="37" t="n">
        <v>24</v>
      </c>
      <c r="M14" s="37" t="n">
        <v>22</v>
      </c>
      <c r="N14" s="37" t="n">
        <v>30</v>
      </c>
    </row>
    <row r="15" customFormat="false" ht="15" hidden="false" customHeight="false" outlineLevel="0" collapsed="false">
      <c r="A15" s="59" t="n">
        <v>1</v>
      </c>
      <c r="B15" s="30" t="n">
        <v>32</v>
      </c>
      <c r="C15" s="30" t="n">
        <v>24</v>
      </c>
      <c r="D15" s="30" t="n">
        <v>24</v>
      </c>
      <c r="E15" s="30" t="n">
        <v>24</v>
      </c>
      <c r="F15" s="30" t="n">
        <v>22</v>
      </c>
      <c r="G15" s="30" t="n">
        <v>24</v>
      </c>
      <c r="H15" s="12" t="n">
        <v>1</v>
      </c>
      <c r="I15" s="37" t="n">
        <v>30</v>
      </c>
      <c r="J15" s="37" t="n">
        <v>31</v>
      </c>
      <c r="K15" s="37" t="n">
        <v>24</v>
      </c>
      <c r="L15" s="37" t="n">
        <v>24</v>
      </c>
      <c r="M15" s="37" t="n">
        <v>22</v>
      </c>
      <c r="N15" s="37" t="n">
        <v>30</v>
      </c>
    </row>
    <row r="16" customFormat="false" ht="15" hidden="false" customHeight="false" outlineLevel="0" collapsed="false">
      <c r="A16" s="59" t="n">
        <v>1</v>
      </c>
      <c r="B16" s="30" t="n">
        <v>32</v>
      </c>
      <c r="C16" s="30" t="n">
        <v>24</v>
      </c>
      <c r="D16" s="30" t="n">
        <v>24</v>
      </c>
      <c r="E16" s="30" t="n">
        <v>24</v>
      </c>
      <c r="F16" s="30" t="n">
        <v>22</v>
      </c>
      <c r="G16" s="30" t="n">
        <v>24</v>
      </c>
      <c r="H16" s="12" t="n">
        <v>1</v>
      </c>
      <c r="I16" s="37" t="n">
        <v>30</v>
      </c>
      <c r="J16" s="37" t="n">
        <v>31</v>
      </c>
      <c r="K16" s="37" t="n">
        <v>24</v>
      </c>
      <c r="L16" s="37" t="n">
        <v>24</v>
      </c>
      <c r="M16" s="37" t="n">
        <v>22</v>
      </c>
      <c r="N16" s="37" t="n">
        <v>30</v>
      </c>
    </row>
    <row r="17" customFormat="false" ht="15" hidden="false" customHeight="false" outlineLevel="0" collapsed="false">
      <c r="A17" s="59" t="n">
        <v>1</v>
      </c>
      <c r="B17" s="30" t="n">
        <v>33</v>
      </c>
      <c r="C17" s="30" t="n">
        <v>24</v>
      </c>
      <c r="D17" s="30" t="n">
        <v>24</v>
      </c>
      <c r="E17" s="30" t="n">
        <v>24</v>
      </c>
      <c r="F17" s="30" t="n">
        <v>22</v>
      </c>
      <c r="G17" s="30" t="n">
        <v>24</v>
      </c>
      <c r="H17" s="12" t="n">
        <v>1</v>
      </c>
      <c r="I17" s="37" t="n">
        <v>30</v>
      </c>
      <c r="J17" s="37" t="n">
        <v>31</v>
      </c>
      <c r="K17" s="37" t="n">
        <v>24</v>
      </c>
      <c r="L17" s="37" t="n">
        <v>24</v>
      </c>
      <c r="M17" s="37" t="n">
        <v>22</v>
      </c>
      <c r="N17" s="37" t="n">
        <v>30</v>
      </c>
    </row>
    <row r="18" customFormat="false" ht="15" hidden="false" customHeight="false" outlineLevel="0" collapsed="false">
      <c r="A18" s="59" t="n">
        <v>1</v>
      </c>
      <c r="B18" s="30" t="n">
        <v>33</v>
      </c>
      <c r="C18" s="30" t="n">
        <v>25</v>
      </c>
      <c r="D18" s="30" t="n">
        <v>25</v>
      </c>
      <c r="E18" s="30" t="n">
        <v>25</v>
      </c>
      <c r="F18" s="30" t="n">
        <v>22</v>
      </c>
      <c r="G18" s="30" t="n">
        <v>25</v>
      </c>
      <c r="H18" s="12" t="n">
        <v>1</v>
      </c>
      <c r="I18" s="37" t="n">
        <v>32</v>
      </c>
      <c r="J18" s="37" t="n">
        <v>31</v>
      </c>
      <c r="K18" s="37" t="n">
        <v>25</v>
      </c>
      <c r="L18" s="37" t="n">
        <v>25</v>
      </c>
      <c r="M18" s="37" t="n">
        <v>22</v>
      </c>
      <c r="N18" s="37" t="n">
        <v>30</v>
      </c>
    </row>
    <row r="19" customFormat="false" ht="15" hidden="false" customHeight="false" outlineLevel="0" collapsed="false">
      <c r="A19" s="59" t="n">
        <v>1</v>
      </c>
      <c r="B19" s="30" t="n">
        <v>33</v>
      </c>
      <c r="C19" s="30" t="n">
        <v>25</v>
      </c>
      <c r="D19" s="30" t="n">
        <v>25</v>
      </c>
      <c r="E19" s="30" t="n">
        <v>25</v>
      </c>
      <c r="F19" s="30" t="n">
        <v>22</v>
      </c>
      <c r="G19" s="30" t="n">
        <v>25</v>
      </c>
      <c r="H19" s="12" t="n">
        <v>1</v>
      </c>
      <c r="I19" s="37" t="n">
        <v>32</v>
      </c>
      <c r="J19" s="37" t="n">
        <v>28</v>
      </c>
      <c r="K19" s="37" t="n">
        <v>25</v>
      </c>
      <c r="L19" s="37" t="n">
        <v>25</v>
      </c>
      <c r="M19" s="37" t="n">
        <v>18</v>
      </c>
      <c r="N19" s="37" t="n">
        <v>30</v>
      </c>
    </row>
    <row r="20" customFormat="false" ht="15" hidden="false" customHeight="false" outlineLevel="0" collapsed="false">
      <c r="A20" s="59" t="n">
        <v>1</v>
      </c>
      <c r="B20" s="30" t="n">
        <v>33</v>
      </c>
      <c r="C20" s="30" t="n">
        <v>25</v>
      </c>
      <c r="D20" s="30" t="n">
        <v>25</v>
      </c>
      <c r="E20" s="30" t="n">
        <v>25</v>
      </c>
      <c r="F20" s="30" t="n">
        <v>22</v>
      </c>
      <c r="G20" s="30" t="n">
        <v>25</v>
      </c>
      <c r="H20" s="12" t="n">
        <v>1</v>
      </c>
      <c r="I20" s="37" t="n">
        <v>33</v>
      </c>
      <c r="J20" s="37" t="n">
        <v>28</v>
      </c>
      <c r="K20" s="37" t="n">
        <v>25</v>
      </c>
      <c r="L20" s="37" t="n">
        <v>25</v>
      </c>
      <c r="M20" s="37" t="n">
        <v>18</v>
      </c>
      <c r="N20" s="37" t="n">
        <v>30</v>
      </c>
    </row>
    <row r="21" customFormat="false" ht="15" hidden="false" customHeight="false" outlineLevel="0" collapsed="false">
      <c r="A21" s="59" t="n">
        <v>1</v>
      </c>
      <c r="B21" s="30" t="n">
        <v>33</v>
      </c>
      <c r="C21" s="30" t="n">
        <v>25</v>
      </c>
      <c r="D21" s="30" t="n">
        <v>25</v>
      </c>
      <c r="E21" s="30" t="n">
        <v>25</v>
      </c>
      <c r="F21" s="30" t="n">
        <v>23</v>
      </c>
      <c r="G21" s="30" t="n">
        <v>25</v>
      </c>
      <c r="H21" s="12" t="n">
        <v>1</v>
      </c>
      <c r="I21" s="37" t="n">
        <v>33</v>
      </c>
      <c r="J21" s="37" t="n">
        <v>28</v>
      </c>
      <c r="K21" s="37" t="n">
        <v>25</v>
      </c>
      <c r="L21" s="37" t="n">
        <v>25</v>
      </c>
      <c r="M21" s="37" t="n">
        <v>23</v>
      </c>
      <c r="N21" s="37" t="n">
        <v>30</v>
      </c>
    </row>
    <row r="22" customFormat="false" ht="15" hidden="false" customHeight="false" outlineLevel="0" collapsed="false">
      <c r="A22" s="59" t="n">
        <v>1</v>
      </c>
      <c r="B22" s="30" t="n">
        <v>33</v>
      </c>
      <c r="C22" s="30" t="n">
        <v>25</v>
      </c>
      <c r="D22" s="30" t="n">
        <v>25</v>
      </c>
      <c r="E22" s="30" t="n">
        <v>25</v>
      </c>
      <c r="F22" s="30" t="n">
        <v>23</v>
      </c>
      <c r="G22" s="30" t="n">
        <v>25</v>
      </c>
      <c r="H22" s="12" t="n">
        <v>1</v>
      </c>
      <c r="I22" s="37" t="n">
        <v>33</v>
      </c>
      <c r="J22" s="37" t="n">
        <v>28</v>
      </c>
      <c r="K22" s="37" t="n">
        <v>25</v>
      </c>
      <c r="L22" s="37" t="n">
        <v>25</v>
      </c>
      <c r="M22" s="37" t="n">
        <v>23</v>
      </c>
      <c r="N22" s="37" t="n">
        <v>30</v>
      </c>
    </row>
    <row r="23" customFormat="false" ht="15" hidden="false" customHeight="false" outlineLevel="0" collapsed="false">
      <c r="A23" s="59" t="n">
        <v>1</v>
      </c>
      <c r="B23" s="30" t="n">
        <v>33</v>
      </c>
      <c r="C23" s="30" t="n">
        <v>25</v>
      </c>
      <c r="D23" s="30" t="n">
        <v>25</v>
      </c>
      <c r="E23" s="30" t="n">
        <v>25</v>
      </c>
      <c r="F23" s="30" t="n">
        <v>23</v>
      </c>
      <c r="G23" s="30" t="n">
        <v>25</v>
      </c>
      <c r="H23" s="12" t="n">
        <v>1</v>
      </c>
      <c r="I23" s="37" t="n">
        <v>33</v>
      </c>
      <c r="J23" s="37" t="n">
        <v>32</v>
      </c>
      <c r="K23" s="37" t="n">
        <v>25</v>
      </c>
      <c r="L23" s="37" t="n">
        <v>25</v>
      </c>
      <c r="M23" s="37" t="n">
        <v>23</v>
      </c>
      <c r="N23" s="37" t="n">
        <v>30</v>
      </c>
    </row>
    <row r="24" customFormat="false" ht="15" hidden="false" customHeight="false" outlineLevel="0" collapsed="false">
      <c r="A24" s="59" t="n">
        <v>1</v>
      </c>
      <c r="B24" s="30" t="n">
        <v>33</v>
      </c>
      <c r="C24" s="30" t="n">
        <v>25</v>
      </c>
      <c r="D24" s="30" t="n">
        <v>25</v>
      </c>
      <c r="E24" s="30" t="n">
        <v>25</v>
      </c>
      <c r="F24" s="30" t="n">
        <v>23</v>
      </c>
      <c r="G24" s="30" t="n">
        <v>25</v>
      </c>
      <c r="H24" s="12" t="n">
        <v>1</v>
      </c>
      <c r="I24" s="37" t="n">
        <v>33</v>
      </c>
      <c r="J24" s="37" t="n">
        <v>32</v>
      </c>
      <c r="K24" s="37" t="n">
        <v>25</v>
      </c>
      <c r="L24" s="37" t="n">
        <v>25</v>
      </c>
      <c r="M24" s="37" t="n">
        <v>23</v>
      </c>
      <c r="N24" s="37" t="n">
        <v>30</v>
      </c>
    </row>
    <row r="25" customFormat="false" ht="15" hidden="false" customHeight="false" outlineLevel="0" collapsed="false">
      <c r="A25" s="59" t="n">
        <v>1</v>
      </c>
      <c r="B25" s="30" t="n">
        <v>34</v>
      </c>
      <c r="C25" s="30" t="n">
        <v>25</v>
      </c>
      <c r="D25" s="30" t="n">
        <v>25</v>
      </c>
      <c r="E25" s="30" t="n">
        <v>25</v>
      </c>
      <c r="F25" s="30" t="n">
        <v>23</v>
      </c>
      <c r="G25" s="30" t="n">
        <v>25</v>
      </c>
      <c r="H25" s="12" t="n">
        <v>1</v>
      </c>
      <c r="I25" s="37" t="n">
        <v>34</v>
      </c>
      <c r="J25" s="37" t="n">
        <v>32</v>
      </c>
      <c r="K25" s="37" t="n">
        <v>25</v>
      </c>
      <c r="L25" s="37" t="n">
        <v>25</v>
      </c>
      <c r="M25" s="37" t="n">
        <v>23</v>
      </c>
      <c r="N25" s="37" t="n">
        <v>25</v>
      </c>
    </row>
    <row r="26" customFormat="false" ht="15" hidden="false" customHeight="false" outlineLevel="0" collapsed="false">
      <c r="A26" s="59" t="n">
        <v>1</v>
      </c>
      <c r="B26" s="30" t="n">
        <v>34</v>
      </c>
      <c r="C26" s="30" t="n">
        <v>25</v>
      </c>
      <c r="D26" s="30" t="n">
        <v>25</v>
      </c>
      <c r="E26" s="30" t="n">
        <v>25</v>
      </c>
      <c r="F26" s="30" t="n">
        <v>23</v>
      </c>
      <c r="G26" s="30" t="n">
        <v>25</v>
      </c>
      <c r="H26" s="12" t="n">
        <v>1</v>
      </c>
      <c r="I26" s="37" t="n">
        <v>34</v>
      </c>
      <c r="J26" s="37" t="n">
        <v>32</v>
      </c>
      <c r="K26" s="37" t="n">
        <v>25</v>
      </c>
      <c r="L26" s="37" t="n">
        <v>25</v>
      </c>
      <c r="M26" s="37" t="n">
        <v>23</v>
      </c>
      <c r="N26" s="37" t="n">
        <v>25</v>
      </c>
    </row>
    <row r="27" customFormat="false" ht="15" hidden="false" customHeight="false" outlineLevel="0" collapsed="false">
      <c r="A27" s="59" t="n">
        <v>1</v>
      </c>
      <c r="B27" s="30" t="n">
        <v>34</v>
      </c>
      <c r="C27" s="30" t="n">
        <v>25</v>
      </c>
      <c r="D27" s="30" t="n">
        <v>25</v>
      </c>
      <c r="E27" s="30" t="n">
        <v>25</v>
      </c>
      <c r="F27" s="30" t="n">
        <v>23</v>
      </c>
      <c r="G27" s="30" t="n">
        <v>25</v>
      </c>
      <c r="H27" s="12" t="n">
        <v>1</v>
      </c>
      <c r="I27" s="37" t="n">
        <v>34</v>
      </c>
      <c r="J27" s="37" t="n">
        <v>32</v>
      </c>
      <c r="K27" s="37" t="n">
        <v>25</v>
      </c>
      <c r="L27" s="37" t="n">
        <v>25</v>
      </c>
      <c r="M27" s="37" t="n">
        <v>23</v>
      </c>
      <c r="N27" s="37" t="n">
        <v>25</v>
      </c>
    </row>
    <row r="28" customFormat="false" ht="15" hidden="false" customHeight="false" outlineLevel="0" collapsed="false">
      <c r="A28" s="59" t="n">
        <v>1</v>
      </c>
      <c r="B28" s="30" t="n">
        <v>34</v>
      </c>
      <c r="C28" s="30" t="n">
        <v>25</v>
      </c>
      <c r="D28" s="30" t="n">
        <v>25</v>
      </c>
      <c r="E28" s="30" t="n">
        <v>25</v>
      </c>
      <c r="F28" s="30" t="n">
        <v>23</v>
      </c>
      <c r="G28" s="30" t="n">
        <v>25</v>
      </c>
      <c r="H28" s="12" t="n">
        <v>1</v>
      </c>
      <c r="I28" s="37" t="n">
        <v>34</v>
      </c>
      <c r="J28" s="37" t="n">
        <v>32</v>
      </c>
      <c r="K28" s="37" t="n">
        <v>25</v>
      </c>
      <c r="L28" s="37" t="n">
        <v>25</v>
      </c>
      <c r="M28" s="37" t="n">
        <v>23</v>
      </c>
      <c r="N28" s="37" t="n">
        <v>25</v>
      </c>
    </row>
    <row r="29" customFormat="false" ht="15" hidden="false" customHeight="false" outlineLevel="0" collapsed="false">
      <c r="A29" s="59" t="n">
        <v>1</v>
      </c>
      <c r="B29" s="30" t="n">
        <v>34</v>
      </c>
      <c r="C29" s="30" t="n">
        <v>25</v>
      </c>
      <c r="D29" s="30" t="n">
        <v>25</v>
      </c>
      <c r="E29" s="30" t="n">
        <v>25</v>
      </c>
      <c r="F29" s="30" t="n">
        <v>23</v>
      </c>
      <c r="G29" s="30" t="n">
        <v>25</v>
      </c>
      <c r="H29" s="12" t="n">
        <v>1</v>
      </c>
      <c r="I29" s="37" t="n">
        <v>34</v>
      </c>
      <c r="J29" s="37" t="n">
        <v>32</v>
      </c>
      <c r="K29" s="37" t="n">
        <v>25</v>
      </c>
      <c r="L29" s="37" t="n">
        <v>25</v>
      </c>
      <c r="M29" s="37" t="n">
        <v>23</v>
      </c>
      <c r="N29" s="37" t="n">
        <v>25</v>
      </c>
    </row>
    <row r="30" customFormat="false" ht="15" hidden="false" customHeight="false" outlineLevel="0" collapsed="false">
      <c r="A30" s="59" t="n">
        <v>1</v>
      </c>
      <c r="B30" s="30" t="n">
        <v>34</v>
      </c>
      <c r="C30" s="30" t="n">
        <v>26</v>
      </c>
      <c r="D30" s="30" t="n">
        <v>26</v>
      </c>
      <c r="E30" s="30" t="n">
        <v>26</v>
      </c>
      <c r="F30" s="30" t="n">
        <v>23</v>
      </c>
      <c r="G30" s="30" t="n">
        <v>26</v>
      </c>
      <c r="H30" s="12" t="n">
        <v>1</v>
      </c>
      <c r="I30" s="37" t="n">
        <v>34</v>
      </c>
      <c r="J30" s="37" t="n">
        <v>32</v>
      </c>
      <c r="K30" s="37" t="n">
        <v>26</v>
      </c>
      <c r="L30" s="37" t="n">
        <v>26</v>
      </c>
      <c r="M30" s="37" t="n">
        <v>23</v>
      </c>
      <c r="N30" s="37" t="n">
        <v>25</v>
      </c>
    </row>
    <row r="31" customFormat="false" ht="15" hidden="false" customHeight="false" outlineLevel="0" collapsed="false">
      <c r="A31" s="59" t="n">
        <v>1</v>
      </c>
      <c r="B31" s="30" t="n">
        <v>35</v>
      </c>
      <c r="C31" s="30" t="n">
        <v>26</v>
      </c>
      <c r="D31" s="30" t="n">
        <v>26</v>
      </c>
      <c r="E31" s="30" t="n">
        <v>26</v>
      </c>
      <c r="F31" s="30" t="n">
        <v>23</v>
      </c>
      <c r="G31" s="30" t="n">
        <v>26</v>
      </c>
      <c r="H31" s="12" t="n">
        <v>1</v>
      </c>
      <c r="I31" s="37" t="n">
        <v>35</v>
      </c>
      <c r="J31" s="37" t="n">
        <v>32</v>
      </c>
      <c r="K31" s="37" t="n">
        <v>26</v>
      </c>
      <c r="L31" s="37" t="n">
        <v>26</v>
      </c>
      <c r="M31" s="37" t="n">
        <v>23</v>
      </c>
      <c r="N31" s="37" t="n">
        <v>25</v>
      </c>
    </row>
    <row r="32" customFormat="false" ht="15" hidden="false" customHeight="false" outlineLevel="0" collapsed="false">
      <c r="A32" s="59" t="n">
        <v>1</v>
      </c>
      <c r="B32" s="30" t="n">
        <v>35</v>
      </c>
      <c r="C32" s="30" t="n">
        <v>26</v>
      </c>
      <c r="D32" s="30" t="n">
        <v>26</v>
      </c>
      <c r="E32" s="30" t="n">
        <v>26</v>
      </c>
      <c r="F32" s="30" t="n">
        <v>23</v>
      </c>
      <c r="G32" s="30" t="n">
        <v>26</v>
      </c>
      <c r="H32" s="12" t="n">
        <v>1</v>
      </c>
      <c r="I32" s="37" t="n">
        <v>35</v>
      </c>
      <c r="J32" s="37" t="n">
        <v>32</v>
      </c>
      <c r="K32" s="37" t="n">
        <v>26</v>
      </c>
      <c r="L32" s="37" t="n">
        <v>26</v>
      </c>
      <c r="M32" s="37" t="n">
        <v>23</v>
      </c>
      <c r="N32" s="37" t="n">
        <v>25</v>
      </c>
    </row>
    <row r="33" customFormat="false" ht="15" hidden="false" customHeight="false" outlineLevel="0" collapsed="false">
      <c r="A33" s="59" t="n">
        <v>1</v>
      </c>
      <c r="B33" s="30" t="n">
        <v>35</v>
      </c>
      <c r="C33" s="30" t="n">
        <v>26</v>
      </c>
      <c r="D33" s="30" t="n">
        <v>26</v>
      </c>
      <c r="E33" s="30" t="n">
        <v>26</v>
      </c>
      <c r="F33" s="30" t="n">
        <v>23</v>
      </c>
      <c r="G33" s="30" t="n">
        <v>26</v>
      </c>
      <c r="H33" s="12" t="n">
        <v>1</v>
      </c>
      <c r="I33" s="37" t="n">
        <v>35</v>
      </c>
      <c r="J33" s="37" t="n">
        <v>33</v>
      </c>
      <c r="K33" s="37" t="n">
        <v>26</v>
      </c>
      <c r="L33" s="37" t="n">
        <v>26</v>
      </c>
      <c r="M33" s="37" t="n">
        <v>23</v>
      </c>
      <c r="N33" s="37" t="n">
        <v>25</v>
      </c>
    </row>
    <row r="34" customFormat="false" ht="15" hidden="false" customHeight="false" outlineLevel="0" collapsed="false">
      <c r="A34" s="59" t="n">
        <v>1</v>
      </c>
      <c r="B34" s="30" t="n">
        <v>35</v>
      </c>
      <c r="C34" s="30" t="n">
        <v>26</v>
      </c>
      <c r="D34" s="30" t="n">
        <v>26</v>
      </c>
      <c r="E34" s="30" t="n">
        <v>26</v>
      </c>
      <c r="F34" s="30" t="n">
        <v>23</v>
      </c>
      <c r="G34" s="30" t="n">
        <v>26</v>
      </c>
      <c r="H34" s="12" t="n">
        <v>1</v>
      </c>
      <c r="I34" s="37" t="n">
        <v>35</v>
      </c>
      <c r="J34" s="37" t="n">
        <v>33</v>
      </c>
      <c r="K34" s="37" t="n">
        <v>26</v>
      </c>
      <c r="L34" s="37" t="n">
        <v>26</v>
      </c>
      <c r="M34" s="37" t="n">
        <v>23</v>
      </c>
      <c r="N34" s="37" t="n">
        <v>25</v>
      </c>
    </row>
    <row r="35" customFormat="false" ht="15" hidden="false" customHeight="false" outlineLevel="0" collapsed="false">
      <c r="A35" s="59" t="n">
        <v>1</v>
      </c>
      <c r="B35" s="30" t="n">
        <v>36</v>
      </c>
      <c r="C35" s="30" t="n">
        <v>26</v>
      </c>
      <c r="D35" s="30" t="n">
        <v>26</v>
      </c>
      <c r="E35" s="30" t="n">
        <v>26</v>
      </c>
      <c r="F35" s="30" t="n">
        <v>23</v>
      </c>
      <c r="G35" s="30" t="n">
        <v>26</v>
      </c>
      <c r="H35" s="12" t="n">
        <v>1</v>
      </c>
      <c r="I35" s="37" t="n">
        <v>36</v>
      </c>
      <c r="J35" s="37" t="n">
        <v>33</v>
      </c>
      <c r="K35" s="37" t="n">
        <v>26</v>
      </c>
      <c r="L35" s="37" t="n">
        <v>26</v>
      </c>
      <c r="M35" s="37" t="n">
        <v>23</v>
      </c>
      <c r="N35" s="37" t="n">
        <v>25</v>
      </c>
    </row>
    <row r="36" customFormat="false" ht="15" hidden="false" customHeight="false" outlineLevel="0" collapsed="false">
      <c r="A36" s="59" t="n">
        <v>1</v>
      </c>
      <c r="B36" s="30" t="n">
        <v>36</v>
      </c>
      <c r="C36" s="30" t="n">
        <v>26</v>
      </c>
      <c r="D36" s="30" t="n">
        <v>26</v>
      </c>
      <c r="E36" s="30" t="n">
        <v>26</v>
      </c>
      <c r="F36" s="30" t="n">
        <v>24</v>
      </c>
      <c r="G36" s="30" t="n">
        <v>26</v>
      </c>
      <c r="H36" s="12" t="n">
        <v>1</v>
      </c>
      <c r="I36" s="37" t="n">
        <v>36</v>
      </c>
      <c r="J36" s="37" t="n">
        <v>33</v>
      </c>
      <c r="K36" s="37" t="n">
        <v>26</v>
      </c>
      <c r="L36" s="37" t="n">
        <v>26</v>
      </c>
      <c r="M36" s="37" t="n">
        <v>24</v>
      </c>
      <c r="N36" s="37" t="n">
        <v>26</v>
      </c>
    </row>
    <row r="37" customFormat="false" ht="15" hidden="false" customHeight="false" outlineLevel="0" collapsed="false">
      <c r="A37" s="59" t="n">
        <v>1</v>
      </c>
      <c r="B37" s="30" t="n">
        <v>36</v>
      </c>
      <c r="C37" s="30" t="n">
        <v>26</v>
      </c>
      <c r="D37" s="30" t="n">
        <v>26</v>
      </c>
      <c r="E37" s="30" t="n">
        <v>26</v>
      </c>
      <c r="F37" s="30" t="n">
        <v>24</v>
      </c>
      <c r="G37" s="30" t="n">
        <v>26</v>
      </c>
      <c r="H37" s="12" t="n">
        <v>1</v>
      </c>
      <c r="I37" s="37" t="n">
        <v>36</v>
      </c>
      <c r="J37" s="37" t="n">
        <v>33</v>
      </c>
      <c r="K37" s="37" t="n">
        <v>26</v>
      </c>
      <c r="L37" s="37" t="n">
        <v>26</v>
      </c>
      <c r="M37" s="37" t="n">
        <v>24</v>
      </c>
      <c r="N37" s="37" t="n">
        <v>26</v>
      </c>
    </row>
    <row r="38" customFormat="false" ht="15" hidden="false" customHeight="false" outlineLevel="0" collapsed="false">
      <c r="A38" s="59" t="n">
        <v>1</v>
      </c>
      <c r="B38" s="30" t="n">
        <v>36</v>
      </c>
      <c r="C38" s="30" t="n">
        <v>26</v>
      </c>
      <c r="D38" s="30" t="n">
        <v>26</v>
      </c>
      <c r="E38" s="30" t="n">
        <v>26</v>
      </c>
      <c r="F38" s="30" t="n">
        <v>24</v>
      </c>
      <c r="G38" s="30" t="n">
        <v>26</v>
      </c>
      <c r="H38" s="12" t="n">
        <v>1</v>
      </c>
      <c r="I38" s="37" t="n">
        <v>36</v>
      </c>
      <c r="J38" s="37" t="n">
        <v>33</v>
      </c>
      <c r="K38" s="37" t="n">
        <v>26</v>
      </c>
      <c r="L38" s="37" t="n">
        <v>26</v>
      </c>
      <c r="M38" s="37" t="n">
        <v>24</v>
      </c>
      <c r="N38" s="37" t="n">
        <v>26</v>
      </c>
    </row>
    <row r="39" customFormat="false" ht="15" hidden="false" customHeight="false" outlineLevel="0" collapsed="false">
      <c r="A39" s="59" t="n">
        <v>1</v>
      </c>
      <c r="B39" s="30" t="n">
        <v>36</v>
      </c>
      <c r="C39" s="30" t="n">
        <v>26</v>
      </c>
      <c r="D39" s="30" t="n">
        <v>26</v>
      </c>
      <c r="E39" s="30" t="n">
        <v>26</v>
      </c>
      <c r="F39" s="30" t="n">
        <v>24</v>
      </c>
      <c r="G39" s="30" t="n">
        <v>26</v>
      </c>
      <c r="H39" s="12" t="n">
        <v>1</v>
      </c>
      <c r="I39" s="37" t="n">
        <v>36</v>
      </c>
      <c r="J39" s="37" t="n">
        <v>33</v>
      </c>
      <c r="K39" s="37" t="n">
        <v>26</v>
      </c>
      <c r="L39" s="37" t="n">
        <v>26</v>
      </c>
      <c r="M39" s="37" t="n">
        <v>24</v>
      </c>
      <c r="N39" s="37" t="n">
        <v>26</v>
      </c>
    </row>
    <row r="40" customFormat="false" ht="15" hidden="false" customHeight="false" outlineLevel="0" collapsed="false">
      <c r="A40" s="59" t="n">
        <v>1</v>
      </c>
      <c r="B40" s="30" t="n">
        <v>36</v>
      </c>
      <c r="C40" s="30" t="n">
        <v>26</v>
      </c>
      <c r="D40" s="30" t="n">
        <v>26</v>
      </c>
      <c r="E40" s="30" t="n">
        <v>26</v>
      </c>
      <c r="F40" s="30" t="n">
        <v>24</v>
      </c>
      <c r="G40" s="30" t="n">
        <v>26</v>
      </c>
      <c r="H40" s="12" t="n">
        <v>1</v>
      </c>
      <c r="I40" s="37" t="n">
        <v>36</v>
      </c>
      <c r="J40" s="37" t="n">
        <v>34</v>
      </c>
      <c r="K40" s="37" t="n">
        <v>26</v>
      </c>
      <c r="L40" s="37" t="n">
        <v>26</v>
      </c>
      <c r="M40" s="37" t="n">
        <v>24</v>
      </c>
      <c r="N40" s="37" t="n">
        <v>26</v>
      </c>
    </row>
    <row r="41" customFormat="false" ht="15" hidden="false" customHeight="false" outlineLevel="0" collapsed="false">
      <c r="A41" s="59" t="n">
        <v>1</v>
      </c>
      <c r="B41" s="30" t="n">
        <v>36</v>
      </c>
      <c r="C41" s="30" t="n">
        <v>26</v>
      </c>
      <c r="D41" s="30" t="n">
        <v>26</v>
      </c>
      <c r="E41" s="30" t="n">
        <v>26</v>
      </c>
      <c r="F41" s="30" t="n">
        <v>24</v>
      </c>
      <c r="G41" s="30" t="n">
        <v>26</v>
      </c>
      <c r="H41" s="12" t="n">
        <v>1</v>
      </c>
      <c r="I41" s="37" t="n">
        <v>36</v>
      </c>
      <c r="J41" s="37" t="n">
        <v>34</v>
      </c>
      <c r="K41" s="37" t="n">
        <v>26</v>
      </c>
      <c r="L41" s="37" t="n">
        <v>26</v>
      </c>
      <c r="M41" s="37" t="n">
        <v>24</v>
      </c>
      <c r="N41" s="37" t="n">
        <v>26</v>
      </c>
    </row>
    <row r="42" customFormat="false" ht="15" hidden="false" customHeight="false" outlineLevel="0" collapsed="false">
      <c r="A42" s="59" t="n">
        <v>1</v>
      </c>
      <c r="B42" s="30" t="n">
        <v>36</v>
      </c>
      <c r="C42" s="30" t="n">
        <v>27</v>
      </c>
      <c r="D42" s="30" t="n">
        <v>27</v>
      </c>
      <c r="E42" s="30" t="n">
        <v>27</v>
      </c>
      <c r="F42" s="30" t="n">
        <v>24</v>
      </c>
      <c r="G42" s="30" t="n">
        <v>27</v>
      </c>
      <c r="H42" s="12" t="n">
        <v>1</v>
      </c>
      <c r="I42" s="37" t="n">
        <v>36</v>
      </c>
      <c r="J42" s="37" t="n">
        <v>34</v>
      </c>
      <c r="K42" s="37" t="n">
        <v>27</v>
      </c>
      <c r="L42" s="37" t="n">
        <v>27</v>
      </c>
      <c r="M42" s="37" t="n">
        <v>24</v>
      </c>
      <c r="N42" s="37" t="n">
        <v>26</v>
      </c>
    </row>
    <row r="43" customFormat="false" ht="15" hidden="false" customHeight="false" outlineLevel="0" collapsed="false">
      <c r="A43" s="59" t="n">
        <v>1</v>
      </c>
      <c r="B43" s="30" t="n">
        <v>37</v>
      </c>
      <c r="C43" s="30" t="n">
        <v>27</v>
      </c>
      <c r="D43" s="30" t="n">
        <v>27</v>
      </c>
      <c r="E43" s="30" t="n">
        <v>27</v>
      </c>
      <c r="F43" s="30" t="n">
        <v>24</v>
      </c>
      <c r="G43" s="30" t="n">
        <v>27</v>
      </c>
      <c r="H43" s="12" t="n">
        <v>1</v>
      </c>
      <c r="I43" s="37" t="n">
        <v>37</v>
      </c>
      <c r="J43" s="37" t="n">
        <v>34</v>
      </c>
      <c r="K43" s="37" t="n">
        <v>27</v>
      </c>
      <c r="L43" s="37" t="n">
        <v>27</v>
      </c>
      <c r="M43" s="37" t="n">
        <v>24</v>
      </c>
      <c r="N43" s="37" t="n">
        <v>26</v>
      </c>
    </row>
    <row r="44" customFormat="false" ht="15" hidden="false" customHeight="false" outlineLevel="0" collapsed="false">
      <c r="A44" s="59" t="n">
        <v>1</v>
      </c>
      <c r="B44" s="30" t="n">
        <v>37</v>
      </c>
      <c r="C44" s="30" t="n">
        <v>27</v>
      </c>
      <c r="D44" s="30" t="n">
        <v>27</v>
      </c>
      <c r="E44" s="30" t="n">
        <v>27</v>
      </c>
      <c r="F44" s="30" t="n">
        <v>24</v>
      </c>
      <c r="G44" s="30" t="n">
        <v>27</v>
      </c>
      <c r="H44" s="12" t="n">
        <v>1</v>
      </c>
      <c r="I44" s="37" t="n">
        <v>37</v>
      </c>
      <c r="J44" s="37" t="n">
        <v>34</v>
      </c>
      <c r="K44" s="37" t="n">
        <v>27</v>
      </c>
      <c r="L44" s="37" t="n">
        <v>27</v>
      </c>
      <c r="M44" s="37" t="n">
        <v>24</v>
      </c>
      <c r="N44" s="37" t="n">
        <v>26</v>
      </c>
    </row>
    <row r="45" customFormat="false" ht="15" hidden="false" customHeight="false" outlineLevel="0" collapsed="false">
      <c r="A45" s="59" t="n">
        <v>1</v>
      </c>
      <c r="B45" s="30" t="n">
        <v>37</v>
      </c>
      <c r="C45" s="30" t="n">
        <v>27</v>
      </c>
      <c r="D45" s="30" t="n">
        <v>27</v>
      </c>
      <c r="E45" s="30" t="n">
        <v>27</v>
      </c>
      <c r="F45" s="30" t="n">
        <v>24</v>
      </c>
      <c r="G45" s="30" t="n">
        <v>27</v>
      </c>
      <c r="H45" s="12" t="n">
        <v>1</v>
      </c>
      <c r="I45" s="37" t="n">
        <v>37</v>
      </c>
      <c r="J45" s="37" t="n">
        <v>34</v>
      </c>
      <c r="K45" s="37" t="n">
        <v>27</v>
      </c>
      <c r="L45" s="37" t="n">
        <v>27</v>
      </c>
      <c r="M45" s="37" t="n">
        <v>24</v>
      </c>
      <c r="N45" s="37" t="n">
        <v>26</v>
      </c>
    </row>
    <row r="46" customFormat="false" ht="15" hidden="false" customHeight="false" outlineLevel="0" collapsed="false">
      <c r="A46" s="59" t="n">
        <v>1</v>
      </c>
      <c r="B46" s="30" t="n">
        <v>37</v>
      </c>
      <c r="C46" s="30" t="n">
        <v>27</v>
      </c>
      <c r="D46" s="30" t="n">
        <v>27</v>
      </c>
      <c r="E46" s="30" t="n">
        <v>27</v>
      </c>
      <c r="F46" s="30" t="n">
        <v>24</v>
      </c>
      <c r="G46" s="30" t="n">
        <v>27</v>
      </c>
      <c r="H46" s="12" t="n">
        <v>1</v>
      </c>
      <c r="I46" s="37" t="n">
        <v>37</v>
      </c>
      <c r="J46" s="37" t="n">
        <v>35</v>
      </c>
      <c r="K46" s="37" t="n">
        <v>27</v>
      </c>
      <c r="L46" s="37" t="n">
        <v>27</v>
      </c>
      <c r="M46" s="37" t="n">
        <v>18</v>
      </c>
      <c r="N46" s="37" t="n">
        <v>26</v>
      </c>
    </row>
    <row r="47" customFormat="false" ht="15" hidden="false" customHeight="false" outlineLevel="0" collapsed="false">
      <c r="A47" s="59" t="n">
        <v>1</v>
      </c>
      <c r="B47" s="30" t="n">
        <v>37</v>
      </c>
      <c r="C47" s="30" t="n">
        <v>27</v>
      </c>
      <c r="D47" s="30" t="n">
        <v>27</v>
      </c>
      <c r="E47" s="30" t="n">
        <v>27</v>
      </c>
      <c r="F47" s="30" t="n">
        <v>24</v>
      </c>
      <c r="G47" s="30" t="n">
        <v>27</v>
      </c>
      <c r="H47" s="12" t="n">
        <v>1</v>
      </c>
      <c r="I47" s="37" t="n">
        <v>37</v>
      </c>
      <c r="J47" s="37" t="n">
        <v>35</v>
      </c>
      <c r="K47" s="37" t="n">
        <v>27</v>
      </c>
      <c r="L47" s="37" t="n">
        <v>27</v>
      </c>
      <c r="M47" s="37" t="n">
        <v>18</v>
      </c>
      <c r="N47" s="37" t="n">
        <v>26</v>
      </c>
    </row>
    <row r="48" customFormat="false" ht="15" hidden="false" customHeight="false" outlineLevel="0" collapsed="false">
      <c r="A48" s="59" t="n">
        <v>1</v>
      </c>
      <c r="B48" s="30" t="n">
        <v>37</v>
      </c>
      <c r="C48" s="30" t="n">
        <v>27</v>
      </c>
      <c r="D48" s="30" t="n">
        <v>27</v>
      </c>
      <c r="E48" s="30" t="n">
        <v>27</v>
      </c>
      <c r="F48" s="30" t="n">
        <v>24</v>
      </c>
      <c r="G48" s="30" t="n">
        <v>27</v>
      </c>
      <c r="H48" s="12" t="n">
        <v>1</v>
      </c>
      <c r="I48" s="37" t="n">
        <v>37</v>
      </c>
      <c r="J48" s="37" t="n">
        <v>35</v>
      </c>
      <c r="K48" s="37" t="n">
        <v>27</v>
      </c>
      <c r="L48" s="37" t="n">
        <v>27</v>
      </c>
      <c r="M48" s="37" t="n">
        <v>18</v>
      </c>
      <c r="N48" s="37" t="n">
        <v>27</v>
      </c>
    </row>
    <row r="49" customFormat="false" ht="15" hidden="false" customHeight="false" outlineLevel="0" collapsed="false">
      <c r="A49" s="59" t="n">
        <v>1</v>
      </c>
      <c r="B49" s="30" t="n">
        <v>38</v>
      </c>
      <c r="C49" s="30" t="n">
        <v>27</v>
      </c>
      <c r="D49" s="30" t="n">
        <v>27</v>
      </c>
      <c r="E49" s="30" t="n">
        <v>27</v>
      </c>
      <c r="F49" s="30" t="n">
        <v>24</v>
      </c>
      <c r="G49" s="30" t="n">
        <v>27</v>
      </c>
      <c r="H49" s="12" t="n">
        <v>1</v>
      </c>
      <c r="I49" s="37" t="n">
        <v>38</v>
      </c>
      <c r="J49" s="37" t="n">
        <v>35</v>
      </c>
      <c r="K49" s="37" t="n">
        <v>27</v>
      </c>
      <c r="L49" s="37" t="n">
        <v>27</v>
      </c>
      <c r="M49" s="37" t="n">
        <v>24</v>
      </c>
      <c r="N49" s="37" t="n">
        <v>27</v>
      </c>
    </row>
    <row r="50" customFormat="false" ht="15" hidden="false" customHeight="false" outlineLevel="0" collapsed="false">
      <c r="A50" s="59" t="n">
        <v>1</v>
      </c>
      <c r="B50" s="30" t="n">
        <v>38</v>
      </c>
      <c r="C50" s="30" t="n">
        <v>27</v>
      </c>
      <c r="D50" s="30" t="n">
        <v>27</v>
      </c>
      <c r="E50" s="30" t="n">
        <v>27</v>
      </c>
      <c r="F50" s="30" t="n">
        <v>24</v>
      </c>
      <c r="G50" s="30" t="n">
        <v>27</v>
      </c>
      <c r="H50" s="12" t="n">
        <v>1</v>
      </c>
      <c r="I50" s="37" t="n">
        <v>38</v>
      </c>
      <c r="J50" s="37" t="n">
        <v>35</v>
      </c>
      <c r="K50" s="37" t="n">
        <v>27</v>
      </c>
      <c r="L50" s="37" t="n">
        <v>27</v>
      </c>
      <c r="M50" s="37" t="n">
        <v>24</v>
      </c>
      <c r="N50" s="37" t="n">
        <v>27</v>
      </c>
    </row>
    <row r="51" customFormat="false" ht="15" hidden="false" customHeight="false" outlineLevel="0" collapsed="false">
      <c r="A51" s="59" t="n">
        <v>1</v>
      </c>
      <c r="B51" s="30" t="n">
        <v>38</v>
      </c>
      <c r="C51" s="30" t="n">
        <v>27</v>
      </c>
      <c r="D51" s="30" t="n">
        <v>27</v>
      </c>
      <c r="E51" s="30" t="n">
        <v>27</v>
      </c>
      <c r="F51" s="30" t="n">
        <v>24</v>
      </c>
      <c r="G51" s="30" t="n">
        <v>27</v>
      </c>
      <c r="H51" s="12" t="n">
        <v>1</v>
      </c>
      <c r="I51" s="37" t="n">
        <v>38</v>
      </c>
      <c r="J51" s="37" t="n">
        <v>35</v>
      </c>
      <c r="K51" s="37" t="n">
        <v>27</v>
      </c>
      <c r="L51" s="37" t="n">
        <v>27</v>
      </c>
      <c r="M51" s="37" t="n">
        <v>24</v>
      </c>
      <c r="N51" s="37" t="n">
        <v>27</v>
      </c>
    </row>
    <row r="52" customFormat="false" ht="15" hidden="false" customHeight="false" outlineLevel="0" collapsed="false">
      <c r="A52" s="59" t="n">
        <v>1</v>
      </c>
      <c r="B52" s="30" t="n">
        <v>38</v>
      </c>
      <c r="C52" s="30" t="n">
        <v>27</v>
      </c>
      <c r="D52" s="30" t="n">
        <v>27</v>
      </c>
      <c r="E52" s="30" t="n">
        <v>27</v>
      </c>
      <c r="F52" s="30" t="n">
        <v>24</v>
      </c>
      <c r="G52" s="30" t="n">
        <v>27</v>
      </c>
      <c r="H52" s="12" t="n">
        <v>1</v>
      </c>
      <c r="I52" s="37" t="n">
        <v>38</v>
      </c>
      <c r="J52" s="37" t="n">
        <v>35</v>
      </c>
      <c r="K52" s="37" t="n">
        <v>27</v>
      </c>
      <c r="L52" s="37" t="n">
        <v>27</v>
      </c>
      <c r="M52" s="37" t="n">
        <v>24</v>
      </c>
      <c r="N52" s="37" t="n">
        <v>27</v>
      </c>
    </row>
    <row r="53" customFormat="false" ht="15" hidden="false" customHeight="false" outlineLevel="0" collapsed="false">
      <c r="A53" s="59" t="n">
        <v>1</v>
      </c>
      <c r="B53" s="30" t="n">
        <v>38</v>
      </c>
      <c r="C53" s="30" t="n">
        <v>27</v>
      </c>
      <c r="D53" s="30" t="n">
        <v>27</v>
      </c>
      <c r="E53" s="30" t="n">
        <v>27</v>
      </c>
      <c r="F53" s="30" t="n">
        <v>24</v>
      </c>
      <c r="G53" s="30" t="n">
        <v>27</v>
      </c>
      <c r="H53" s="12" t="n">
        <v>1</v>
      </c>
      <c r="I53" s="37" t="n">
        <v>38</v>
      </c>
      <c r="J53" s="37" t="n">
        <v>35</v>
      </c>
      <c r="K53" s="37" t="n">
        <v>27</v>
      </c>
      <c r="L53" s="37" t="n">
        <v>27</v>
      </c>
      <c r="M53" s="37" t="n">
        <v>24</v>
      </c>
      <c r="N53" s="37" t="n">
        <v>27</v>
      </c>
    </row>
    <row r="54" customFormat="false" ht="15" hidden="false" customHeight="false" outlineLevel="0" collapsed="false">
      <c r="A54" s="59" t="n">
        <v>1</v>
      </c>
      <c r="B54" s="30" t="n">
        <v>38</v>
      </c>
      <c r="C54" s="30" t="n">
        <v>28</v>
      </c>
      <c r="D54" s="30" t="n">
        <v>28</v>
      </c>
      <c r="E54" s="30" t="n">
        <v>28</v>
      </c>
      <c r="F54" s="30" t="n">
        <v>24</v>
      </c>
      <c r="G54" s="30" t="n">
        <v>28</v>
      </c>
      <c r="H54" s="12" t="n">
        <v>1</v>
      </c>
      <c r="I54" s="37" t="n">
        <v>38</v>
      </c>
      <c r="J54" s="37" t="n">
        <v>35</v>
      </c>
      <c r="K54" s="37" t="n">
        <v>28</v>
      </c>
      <c r="L54" s="37" t="n">
        <v>28</v>
      </c>
      <c r="M54" s="37" t="n">
        <v>24</v>
      </c>
      <c r="N54" s="37" t="n">
        <v>27</v>
      </c>
    </row>
    <row r="55" customFormat="false" ht="15" hidden="false" customHeight="false" outlineLevel="0" collapsed="false">
      <c r="A55" s="59" t="n">
        <v>1</v>
      </c>
      <c r="B55" s="30" t="n">
        <v>38</v>
      </c>
      <c r="C55" s="30" t="n">
        <v>28</v>
      </c>
      <c r="D55" s="30" t="n">
        <v>28</v>
      </c>
      <c r="E55" s="30" t="n">
        <v>28</v>
      </c>
      <c r="F55" s="30" t="n">
        <v>24</v>
      </c>
      <c r="G55" s="30" t="n">
        <v>28</v>
      </c>
      <c r="H55" s="12" t="n">
        <v>1</v>
      </c>
      <c r="I55" s="37" t="n">
        <v>38</v>
      </c>
      <c r="J55" s="37" t="n">
        <v>35</v>
      </c>
      <c r="K55" s="37" t="n">
        <v>28</v>
      </c>
      <c r="L55" s="37" t="n">
        <v>28</v>
      </c>
      <c r="M55" s="37" t="n">
        <v>24</v>
      </c>
      <c r="N55" s="37" t="n">
        <v>27</v>
      </c>
    </row>
    <row r="56" customFormat="false" ht="15" hidden="false" customHeight="false" outlineLevel="0" collapsed="false">
      <c r="A56" s="59" t="n">
        <v>1</v>
      </c>
      <c r="B56" s="30" t="n">
        <v>38</v>
      </c>
      <c r="C56" s="30" t="n">
        <v>28</v>
      </c>
      <c r="D56" s="30" t="n">
        <v>28</v>
      </c>
      <c r="E56" s="30" t="n">
        <v>28</v>
      </c>
      <c r="F56" s="30" t="n">
        <v>24</v>
      </c>
      <c r="G56" s="30" t="n">
        <v>28</v>
      </c>
      <c r="H56" s="12" t="n">
        <v>1</v>
      </c>
      <c r="I56" s="37" t="n">
        <v>38</v>
      </c>
      <c r="J56" s="37" t="n">
        <v>35</v>
      </c>
      <c r="K56" s="37" t="n">
        <v>28</v>
      </c>
      <c r="L56" s="37" t="n">
        <v>28</v>
      </c>
      <c r="M56" s="37" t="n">
        <v>24</v>
      </c>
      <c r="N56" s="37" t="n">
        <v>27</v>
      </c>
    </row>
    <row r="57" customFormat="false" ht="15" hidden="false" customHeight="false" outlineLevel="0" collapsed="false">
      <c r="A57" s="59" t="n">
        <v>1</v>
      </c>
      <c r="B57" s="30" t="n">
        <v>38</v>
      </c>
      <c r="C57" s="30" t="n">
        <v>28</v>
      </c>
      <c r="D57" s="30" t="n">
        <v>28</v>
      </c>
      <c r="E57" s="30" t="n">
        <v>28</v>
      </c>
      <c r="F57" s="30" t="n">
        <v>24</v>
      </c>
      <c r="G57" s="30" t="n">
        <v>28</v>
      </c>
      <c r="H57" s="12" t="n">
        <v>1</v>
      </c>
      <c r="I57" s="37" t="n">
        <v>38</v>
      </c>
      <c r="J57" s="37" t="n">
        <v>35</v>
      </c>
      <c r="K57" s="37" t="n">
        <v>28</v>
      </c>
      <c r="L57" s="37" t="n">
        <v>28</v>
      </c>
      <c r="M57" s="37" t="n">
        <v>24</v>
      </c>
      <c r="N57" s="37" t="n">
        <v>27</v>
      </c>
    </row>
    <row r="58" customFormat="false" ht="15" hidden="false" customHeight="false" outlineLevel="0" collapsed="false">
      <c r="A58" s="59" t="n">
        <v>1</v>
      </c>
      <c r="B58" s="30" t="n">
        <v>38</v>
      </c>
      <c r="C58" s="30" t="n">
        <v>28</v>
      </c>
      <c r="D58" s="30" t="n">
        <v>28</v>
      </c>
      <c r="E58" s="30" t="n">
        <v>28</v>
      </c>
      <c r="F58" s="30" t="n">
        <v>24</v>
      </c>
      <c r="G58" s="30" t="n">
        <v>28</v>
      </c>
      <c r="H58" s="12" t="n">
        <v>1</v>
      </c>
      <c r="I58" s="37" t="n">
        <v>38</v>
      </c>
      <c r="J58" s="37" t="n">
        <v>35</v>
      </c>
      <c r="K58" s="37" t="n">
        <v>28</v>
      </c>
      <c r="L58" s="37" t="n">
        <v>28</v>
      </c>
      <c r="M58" s="37" t="n">
        <v>24</v>
      </c>
      <c r="N58" s="37" t="n">
        <v>27</v>
      </c>
    </row>
    <row r="59" customFormat="false" ht="15" hidden="false" customHeight="false" outlineLevel="0" collapsed="false">
      <c r="A59" s="59" t="n">
        <v>1</v>
      </c>
      <c r="B59" s="30" t="n">
        <v>38</v>
      </c>
      <c r="C59" s="30" t="n">
        <v>28</v>
      </c>
      <c r="D59" s="30" t="n">
        <v>28</v>
      </c>
      <c r="E59" s="30" t="n">
        <v>28</v>
      </c>
      <c r="F59" s="30" t="n">
        <v>25</v>
      </c>
      <c r="G59" s="30" t="n">
        <v>28</v>
      </c>
      <c r="H59" s="12" t="n">
        <v>1</v>
      </c>
      <c r="I59" s="37" t="n">
        <v>38</v>
      </c>
      <c r="J59" s="37" t="n">
        <v>35</v>
      </c>
      <c r="K59" s="37" t="n">
        <v>28</v>
      </c>
      <c r="L59" s="37" t="n">
        <v>28</v>
      </c>
      <c r="M59" s="37" t="n">
        <v>25</v>
      </c>
      <c r="N59" s="37" t="n">
        <v>27</v>
      </c>
    </row>
    <row r="60" customFormat="false" ht="15" hidden="false" customHeight="false" outlineLevel="0" collapsed="false">
      <c r="A60" s="59" t="n">
        <v>1</v>
      </c>
      <c r="B60" s="30" t="n">
        <v>38</v>
      </c>
      <c r="C60" s="30" t="n">
        <v>28</v>
      </c>
      <c r="D60" s="30" t="n">
        <v>28</v>
      </c>
      <c r="E60" s="30" t="n">
        <v>28</v>
      </c>
      <c r="F60" s="30" t="n">
        <v>25</v>
      </c>
      <c r="G60" s="30" t="n">
        <v>28</v>
      </c>
      <c r="H60" s="12" t="n">
        <v>1</v>
      </c>
      <c r="I60" s="37" t="n">
        <v>38</v>
      </c>
      <c r="J60" s="37" t="n">
        <v>35</v>
      </c>
      <c r="K60" s="37" t="n">
        <v>28</v>
      </c>
      <c r="L60" s="37" t="n">
        <v>28</v>
      </c>
      <c r="M60" s="37" t="n">
        <v>25</v>
      </c>
      <c r="N60" s="37" t="n">
        <v>28</v>
      </c>
    </row>
    <row r="61" customFormat="false" ht="15" hidden="false" customHeight="false" outlineLevel="0" collapsed="false">
      <c r="A61" s="59" t="n">
        <v>1</v>
      </c>
      <c r="B61" s="30" t="n">
        <v>38</v>
      </c>
      <c r="C61" s="30" t="n">
        <v>28</v>
      </c>
      <c r="D61" s="30" t="n">
        <v>28</v>
      </c>
      <c r="E61" s="30" t="n">
        <v>28</v>
      </c>
      <c r="F61" s="30" t="n">
        <v>25</v>
      </c>
      <c r="G61" s="30" t="n">
        <v>28</v>
      </c>
      <c r="H61" s="12" t="n">
        <v>1</v>
      </c>
      <c r="I61" s="37" t="n">
        <v>38</v>
      </c>
      <c r="J61" s="37" t="n">
        <v>35</v>
      </c>
      <c r="K61" s="37" t="n">
        <v>28</v>
      </c>
      <c r="L61" s="37" t="n">
        <v>28</v>
      </c>
      <c r="M61" s="37" t="n">
        <v>25</v>
      </c>
      <c r="N61" s="37" t="n">
        <v>28</v>
      </c>
    </row>
    <row r="62" customFormat="false" ht="15" hidden="false" customHeight="false" outlineLevel="0" collapsed="false">
      <c r="A62" s="59" t="n">
        <v>1</v>
      </c>
      <c r="B62" s="30" t="n">
        <v>39</v>
      </c>
      <c r="C62" s="30" t="n">
        <v>28</v>
      </c>
      <c r="D62" s="30" t="n">
        <v>28</v>
      </c>
      <c r="E62" s="30" t="n">
        <v>28</v>
      </c>
      <c r="F62" s="30" t="n">
        <v>25</v>
      </c>
      <c r="G62" s="30" t="n">
        <v>28</v>
      </c>
      <c r="H62" s="12" t="n">
        <v>1</v>
      </c>
      <c r="I62" s="37" t="n">
        <v>39</v>
      </c>
      <c r="J62" s="37" t="n">
        <v>35</v>
      </c>
      <c r="K62" s="37" t="n">
        <v>28</v>
      </c>
      <c r="L62" s="37" t="n">
        <v>28</v>
      </c>
      <c r="M62" s="37" t="n">
        <v>25</v>
      </c>
      <c r="N62" s="37" t="n">
        <v>28</v>
      </c>
    </row>
    <row r="63" customFormat="false" ht="15" hidden="false" customHeight="false" outlineLevel="0" collapsed="false">
      <c r="A63" s="59" t="n">
        <v>1</v>
      </c>
      <c r="B63" s="30" t="n">
        <v>39</v>
      </c>
      <c r="C63" s="30" t="n">
        <v>28</v>
      </c>
      <c r="D63" s="30" t="n">
        <v>28</v>
      </c>
      <c r="E63" s="30" t="n">
        <v>28</v>
      </c>
      <c r="F63" s="30" t="n">
        <v>25</v>
      </c>
      <c r="G63" s="30" t="n">
        <v>28</v>
      </c>
      <c r="H63" s="12" t="n">
        <v>1</v>
      </c>
      <c r="I63" s="37" t="n">
        <v>39</v>
      </c>
      <c r="J63" s="37" t="n">
        <v>35</v>
      </c>
      <c r="K63" s="37" t="n">
        <v>28</v>
      </c>
      <c r="L63" s="37" t="n">
        <v>28</v>
      </c>
      <c r="M63" s="37" t="n">
        <v>25</v>
      </c>
      <c r="N63" s="37" t="n">
        <v>28</v>
      </c>
    </row>
    <row r="64" customFormat="false" ht="15" hidden="false" customHeight="false" outlineLevel="0" collapsed="false">
      <c r="A64" s="59" t="n">
        <v>1</v>
      </c>
      <c r="B64" s="30" t="n">
        <v>39</v>
      </c>
      <c r="C64" s="30" t="n">
        <v>28</v>
      </c>
      <c r="D64" s="30" t="n">
        <v>28</v>
      </c>
      <c r="E64" s="30" t="n">
        <v>28</v>
      </c>
      <c r="F64" s="30" t="n">
        <v>25</v>
      </c>
      <c r="G64" s="30" t="n">
        <v>28</v>
      </c>
      <c r="H64" s="12" t="n">
        <v>1</v>
      </c>
      <c r="I64" s="37" t="n">
        <v>39</v>
      </c>
      <c r="J64" s="37" t="n">
        <v>35</v>
      </c>
      <c r="K64" s="37" t="n">
        <v>28</v>
      </c>
      <c r="L64" s="37" t="n">
        <v>28</v>
      </c>
      <c r="M64" s="37" t="n">
        <v>25</v>
      </c>
      <c r="N64" s="37" t="n">
        <v>28</v>
      </c>
    </row>
    <row r="65" customFormat="false" ht="15" hidden="false" customHeight="false" outlineLevel="0" collapsed="false">
      <c r="A65" s="59" t="n">
        <v>1</v>
      </c>
      <c r="B65" s="30" t="n">
        <v>39</v>
      </c>
      <c r="C65" s="30" t="n">
        <v>28</v>
      </c>
      <c r="D65" s="30" t="n">
        <v>28</v>
      </c>
      <c r="E65" s="30" t="n">
        <v>28</v>
      </c>
      <c r="F65" s="30" t="n">
        <v>25</v>
      </c>
      <c r="G65" s="30" t="n">
        <v>28</v>
      </c>
      <c r="H65" s="12" t="n">
        <v>1</v>
      </c>
      <c r="I65" s="37" t="n">
        <v>39</v>
      </c>
      <c r="J65" s="37" t="n">
        <v>35</v>
      </c>
      <c r="K65" s="37" t="n">
        <v>28</v>
      </c>
      <c r="L65" s="37" t="n">
        <v>28</v>
      </c>
      <c r="M65" s="37" t="n">
        <v>25</v>
      </c>
      <c r="N65" s="37" t="n">
        <v>28</v>
      </c>
    </row>
    <row r="66" customFormat="false" ht="15" hidden="false" customHeight="false" outlineLevel="0" collapsed="false">
      <c r="A66" s="59" t="n">
        <v>1</v>
      </c>
      <c r="B66" s="30" t="n">
        <v>39</v>
      </c>
      <c r="C66" s="30" t="n">
        <v>28</v>
      </c>
      <c r="D66" s="30" t="n">
        <v>28</v>
      </c>
      <c r="E66" s="30" t="n">
        <v>28</v>
      </c>
      <c r="F66" s="30" t="n">
        <v>25</v>
      </c>
      <c r="G66" s="30" t="n">
        <v>28</v>
      </c>
      <c r="H66" s="12" t="n">
        <v>1</v>
      </c>
      <c r="I66" s="37" t="n">
        <v>39</v>
      </c>
      <c r="J66" s="37" t="n">
        <v>36</v>
      </c>
      <c r="K66" s="37" t="n">
        <v>28</v>
      </c>
      <c r="L66" s="37" t="n">
        <v>28</v>
      </c>
      <c r="M66" s="37" t="n">
        <v>25</v>
      </c>
      <c r="N66" s="37" t="n">
        <v>28</v>
      </c>
    </row>
    <row r="67" customFormat="false" ht="15" hidden="false" customHeight="false" outlineLevel="0" collapsed="false">
      <c r="A67" s="59" t="n">
        <v>1</v>
      </c>
      <c r="B67" s="30" t="n">
        <v>39</v>
      </c>
      <c r="C67" s="30" t="n">
        <v>28</v>
      </c>
      <c r="D67" s="30" t="n">
        <v>28</v>
      </c>
      <c r="E67" s="30" t="n">
        <v>28</v>
      </c>
      <c r="F67" s="30" t="n">
        <v>25</v>
      </c>
      <c r="G67" s="30" t="n">
        <v>28</v>
      </c>
      <c r="H67" s="12" t="n">
        <v>1</v>
      </c>
      <c r="I67" s="37" t="n">
        <v>39</v>
      </c>
      <c r="J67" s="37" t="n">
        <v>36</v>
      </c>
      <c r="K67" s="37" t="n">
        <v>28</v>
      </c>
      <c r="L67" s="37" t="n">
        <v>28</v>
      </c>
      <c r="M67" s="37" t="n">
        <v>25</v>
      </c>
      <c r="N67" s="37" t="n">
        <v>28</v>
      </c>
    </row>
    <row r="68" customFormat="false" ht="15" hidden="false" customHeight="false" outlineLevel="0" collapsed="false">
      <c r="A68" s="59" t="n">
        <v>1</v>
      </c>
      <c r="B68" s="30" t="n">
        <v>39</v>
      </c>
      <c r="C68" s="30" t="n">
        <v>28</v>
      </c>
      <c r="D68" s="30" t="n">
        <v>28</v>
      </c>
      <c r="E68" s="30" t="n">
        <v>28</v>
      </c>
      <c r="F68" s="30" t="n">
        <v>25</v>
      </c>
      <c r="G68" s="30" t="n">
        <v>28</v>
      </c>
      <c r="H68" s="12" t="n">
        <v>1</v>
      </c>
      <c r="I68" s="37" t="n">
        <v>39</v>
      </c>
      <c r="J68" s="37" t="n">
        <v>36</v>
      </c>
      <c r="K68" s="37" t="n">
        <v>28</v>
      </c>
      <c r="L68" s="37" t="n">
        <v>28</v>
      </c>
      <c r="M68" s="37" t="n">
        <v>25</v>
      </c>
      <c r="N68" s="37" t="n">
        <v>28</v>
      </c>
    </row>
    <row r="69" customFormat="false" ht="15" hidden="false" customHeight="false" outlineLevel="0" collapsed="false">
      <c r="A69" s="59" t="n">
        <v>1</v>
      </c>
      <c r="B69" s="30" t="n">
        <v>39</v>
      </c>
      <c r="C69" s="30" t="n">
        <v>28</v>
      </c>
      <c r="D69" s="30" t="n">
        <v>28</v>
      </c>
      <c r="E69" s="30" t="n">
        <v>28</v>
      </c>
      <c r="F69" s="30" t="n">
        <v>25</v>
      </c>
      <c r="G69" s="30" t="n">
        <v>28</v>
      </c>
      <c r="H69" s="12" t="n">
        <v>1</v>
      </c>
      <c r="I69" s="37" t="n">
        <v>39</v>
      </c>
      <c r="J69" s="37" t="n">
        <v>37</v>
      </c>
      <c r="K69" s="37" t="n">
        <v>28</v>
      </c>
      <c r="L69" s="37" t="n">
        <v>28</v>
      </c>
      <c r="M69" s="37" t="n">
        <v>25</v>
      </c>
      <c r="N69" s="37" t="n">
        <v>28</v>
      </c>
    </row>
    <row r="70" customFormat="false" ht="15" hidden="false" customHeight="false" outlineLevel="0" collapsed="false">
      <c r="A70" s="59" t="n">
        <v>1</v>
      </c>
      <c r="B70" s="30" t="n">
        <v>39</v>
      </c>
      <c r="C70" s="30" t="n">
        <v>29</v>
      </c>
      <c r="D70" s="30" t="n">
        <v>29</v>
      </c>
      <c r="E70" s="30" t="n">
        <v>29</v>
      </c>
      <c r="F70" s="30" t="n">
        <v>25</v>
      </c>
      <c r="G70" s="30" t="n">
        <v>29</v>
      </c>
      <c r="H70" s="12" t="n">
        <v>1</v>
      </c>
      <c r="I70" s="37" t="n">
        <v>39</v>
      </c>
      <c r="J70" s="37" t="n">
        <v>37</v>
      </c>
      <c r="K70" s="37" t="n">
        <v>29</v>
      </c>
      <c r="L70" s="37" t="n">
        <v>29</v>
      </c>
      <c r="M70" s="37" t="n">
        <v>25</v>
      </c>
      <c r="N70" s="37" t="n">
        <v>28</v>
      </c>
    </row>
    <row r="71" customFormat="false" ht="15" hidden="false" customHeight="false" outlineLevel="0" collapsed="false">
      <c r="A71" s="59" t="n">
        <v>1</v>
      </c>
      <c r="B71" s="30" t="n">
        <v>39</v>
      </c>
      <c r="C71" s="30" t="n">
        <v>29</v>
      </c>
      <c r="D71" s="30" t="n">
        <v>29</v>
      </c>
      <c r="E71" s="30" t="n">
        <v>29</v>
      </c>
      <c r="F71" s="30" t="n">
        <v>25</v>
      </c>
      <c r="G71" s="30" t="n">
        <v>29</v>
      </c>
      <c r="H71" s="12" t="n">
        <v>1</v>
      </c>
      <c r="I71" s="37" t="n">
        <v>39</v>
      </c>
      <c r="J71" s="37" t="n">
        <v>37</v>
      </c>
      <c r="K71" s="37" t="n">
        <v>29</v>
      </c>
      <c r="L71" s="37" t="n">
        <v>29</v>
      </c>
      <c r="M71" s="37" t="n">
        <v>25</v>
      </c>
      <c r="N71" s="37" t="n">
        <v>28</v>
      </c>
    </row>
    <row r="72" customFormat="false" ht="15" hidden="false" customHeight="false" outlineLevel="0" collapsed="false">
      <c r="A72" s="59" t="n">
        <v>1</v>
      </c>
      <c r="B72" s="30" t="n">
        <v>39</v>
      </c>
      <c r="C72" s="30" t="n">
        <v>29</v>
      </c>
      <c r="D72" s="30" t="n">
        <v>29</v>
      </c>
      <c r="E72" s="30" t="n">
        <v>29</v>
      </c>
      <c r="F72" s="30" t="n">
        <v>25</v>
      </c>
      <c r="G72" s="30" t="n">
        <v>29</v>
      </c>
      <c r="H72" s="12" t="n">
        <v>1</v>
      </c>
      <c r="I72" s="37" t="n">
        <v>39</v>
      </c>
      <c r="J72" s="37" t="n">
        <v>37</v>
      </c>
      <c r="K72" s="37" t="n">
        <v>29</v>
      </c>
      <c r="L72" s="37" t="n">
        <v>29</v>
      </c>
      <c r="M72" s="37" t="n">
        <v>25</v>
      </c>
      <c r="N72" s="37" t="n">
        <v>28</v>
      </c>
    </row>
    <row r="73" customFormat="false" ht="15" hidden="false" customHeight="false" outlineLevel="0" collapsed="false">
      <c r="A73" s="59" t="n">
        <v>1</v>
      </c>
      <c r="B73" s="30" t="n">
        <v>39</v>
      </c>
      <c r="C73" s="30" t="n">
        <v>29</v>
      </c>
      <c r="D73" s="30" t="n">
        <v>29</v>
      </c>
      <c r="E73" s="30" t="n">
        <v>29</v>
      </c>
      <c r="F73" s="30" t="n">
        <v>25</v>
      </c>
      <c r="G73" s="30" t="n">
        <v>29</v>
      </c>
      <c r="H73" s="12" t="n">
        <v>1</v>
      </c>
      <c r="I73" s="37" t="n">
        <v>39</v>
      </c>
      <c r="J73" s="37" t="n">
        <v>37</v>
      </c>
      <c r="K73" s="37" t="n">
        <v>29</v>
      </c>
      <c r="L73" s="37" t="n">
        <v>29</v>
      </c>
      <c r="M73" s="37" t="n">
        <v>25</v>
      </c>
      <c r="N73" s="37" t="n">
        <v>28</v>
      </c>
    </row>
    <row r="74" customFormat="false" ht="15" hidden="false" customHeight="false" outlineLevel="0" collapsed="false">
      <c r="A74" s="59" t="n">
        <v>1</v>
      </c>
      <c r="B74" s="30" t="n">
        <v>39</v>
      </c>
      <c r="C74" s="30" t="n">
        <v>29</v>
      </c>
      <c r="D74" s="30" t="n">
        <v>29</v>
      </c>
      <c r="E74" s="30" t="n">
        <v>29</v>
      </c>
      <c r="F74" s="30" t="n">
        <v>25</v>
      </c>
      <c r="G74" s="30" t="n">
        <v>29</v>
      </c>
      <c r="H74" s="12" t="n">
        <v>1</v>
      </c>
      <c r="I74" s="37" t="n">
        <v>39</v>
      </c>
      <c r="J74" s="37" t="n">
        <v>37</v>
      </c>
      <c r="K74" s="37" t="n">
        <v>29</v>
      </c>
      <c r="L74" s="37" t="n">
        <v>29</v>
      </c>
      <c r="M74" s="37" t="n">
        <v>25</v>
      </c>
      <c r="N74" s="37" t="n">
        <v>28</v>
      </c>
    </row>
    <row r="75" customFormat="false" ht="15" hidden="false" customHeight="false" outlineLevel="0" collapsed="false">
      <c r="A75" s="59" t="n">
        <v>1</v>
      </c>
      <c r="B75" s="30" t="n">
        <v>39</v>
      </c>
      <c r="C75" s="30" t="n">
        <v>29</v>
      </c>
      <c r="D75" s="30" t="n">
        <v>29</v>
      </c>
      <c r="E75" s="30" t="n">
        <v>29</v>
      </c>
      <c r="F75" s="30" t="n">
        <v>25</v>
      </c>
      <c r="G75" s="30" t="n">
        <v>29</v>
      </c>
      <c r="H75" s="12" t="n">
        <v>1</v>
      </c>
      <c r="I75" s="37" t="n">
        <v>39</v>
      </c>
      <c r="J75" s="37" t="n">
        <v>37</v>
      </c>
      <c r="K75" s="37" t="n">
        <v>29</v>
      </c>
      <c r="L75" s="37" t="n">
        <v>29</v>
      </c>
      <c r="M75" s="37" t="n">
        <v>25</v>
      </c>
      <c r="N75" s="37" t="n">
        <v>28</v>
      </c>
    </row>
    <row r="76" customFormat="false" ht="15" hidden="false" customHeight="false" outlineLevel="0" collapsed="false">
      <c r="A76" s="59" t="n">
        <v>1</v>
      </c>
      <c r="B76" s="30" t="n">
        <v>39</v>
      </c>
      <c r="C76" s="30" t="n">
        <v>29</v>
      </c>
      <c r="D76" s="30" t="n">
        <v>29</v>
      </c>
      <c r="E76" s="30" t="n">
        <v>29</v>
      </c>
      <c r="F76" s="30" t="n">
        <v>25</v>
      </c>
      <c r="G76" s="30" t="n">
        <v>29</v>
      </c>
      <c r="H76" s="12" t="n">
        <v>1</v>
      </c>
      <c r="I76" s="37" t="n">
        <v>39</v>
      </c>
      <c r="J76" s="37" t="n">
        <v>37</v>
      </c>
      <c r="K76" s="37" t="n">
        <v>29</v>
      </c>
      <c r="L76" s="37" t="n">
        <v>29</v>
      </c>
      <c r="M76" s="37" t="n">
        <v>25</v>
      </c>
      <c r="N76" s="37" t="n">
        <v>29</v>
      </c>
    </row>
    <row r="77" customFormat="false" ht="15" hidden="false" customHeight="false" outlineLevel="0" collapsed="false">
      <c r="A77" s="59" t="n">
        <v>1</v>
      </c>
      <c r="B77" s="30" t="n">
        <v>39</v>
      </c>
      <c r="C77" s="30" t="n">
        <v>29</v>
      </c>
      <c r="D77" s="30" t="n">
        <v>29</v>
      </c>
      <c r="E77" s="30" t="n">
        <v>29</v>
      </c>
      <c r="F77" s="30" t="n">
        <v>25</v>
      </c>
      <c r="G77" s="30" t="n">
        <v>29</v>
      </c>
      <c r="H77" s="12" t="n">
        <v>1</v>
      </c>
      <c r="I77" s="37" t="n">
        <v>39</v>
      </c>
      <c r="J77" s="37" t="n">
        <v>37</v>
      </c>
      <c r="K77" s="37" t="n">
        <v>29</v>
      </c>
      <c r="L77" s="37" t="n">
        <v>29</v>
      </c>
      <c r="M77" s="37" t="n">
        <v>25</v>
      </c>
      <c r="N77" s="37" t="n">
        <v>29</v>
      </c>
    </row>
    <row r="78" customFormat="false" ht="15" hidden="false" customHeight="false" outlineLevel="0" collapsed="false">
      <c r="A78" s="59" t="n">
        <v>1</v>
      </c>
      <c r="B78" s="30" t="n">
        <v>39</v>
      </c>
      <c r="C78" s="30" t="n">
        <v>29</v>
      </c>
      <c r="D78" s="30" t="n">
        <v>29</v>
      </c>
      <c r="E78" s="30" t="n">
        <v>29</v>
      </c>
      <c r="F78" s="30" t="n">
        <v>25</v>
      </c>
      <c r="G78" s="30" t="n">
        <v>29</v>
      </c>
      <c r="H78" s="12" t="n">
        <v>1</v>
      </c>
      <c r="I78" s="37" t="n">
        <v>39</v>
      </c>
      <c r="J78" s="37" t="n">
        <v>37</v>
      </c>
      <c r="K78" s="37" t="n">
        <v>29</v>
      </c>
      <c r="L78" s="37" t="n">
        <v>29</v>
      </c>
      <c r="M78" s="37" t="n">
        <v>25</v>
      </c>
      <c r="N78" s="37" t="n">
        <v>29</v>
      </c>
    </row>
    <row r="79" customFormat="false" ht="15" hidden="false" customHeight="false" outlineLevel="0" collapsed="false">
      <c r="A79" s="59" t="n">
        <v>1</v>
      </c>
      <c r="B79" s="30" t="n">
        <v>40</v>
      </c>
      <c r="C79" s="30" t="n">
        <v>29</v>
      </c>
      <c r="D79" s="30" t="n">
        <v>29</v>
      </c>
      <c r="E79" s="30" t="n">
        <v>29</v>
      </c>
      <c r="F79" s="30" t="n">
        <v>25</v>
      </c>
      <c r="G79" s="30" t="n">
        <v>29</v>
      </c>
      <c r="H79" s="12" t="n">
        <v>1</v>
      </c>
      <c r="I79" s="37" t="n">
        <v>40</v>
      </c>
      <c r="J79" s="37" t="n">
        <v>37</v>
      </c>
      <c r="K79" s="37" t="n">
        <v>29</v>
      </c>
      <c r="L79" s="37" t="n">
        <v>29</v>
      </c>
      <c r="M79" s="37" t="n">
        <v>25</v>
      </c>
      <c r="N79" s="37" t="n">
        <v>29</v>
      </c>
    </row>
    <row r="80" customFormat="false" ht="15" hidden="false" customHeight="false" outlineLevel="0" collapsed="false">
      <c r="A80" s="59" t="n">
        <v>1</v>
      </c>
      <c r="B80" s="30" t="n">
        <v>40</v>
      </c>
      <c r="C80" s="30" t="n">
        <v>29</v>
      </c>
      <c r="D80" s="30" t="n">
        <v>29</v>
      </c>
      <c r="E80" s="30" t="n">
        <v>29</v>
      </c>
      <c r="F80" s="30" t="n">
        <v>25</v>
      </c>
      <c r="G80" s="30" t="n">
        <v>29</v>
      </c>
      <c r="H80" s="12" t="n">
        <v>1</v>
      </c>
      <c r="I80" s="37" t="n">
        <v>40</v>
      </c>
      <c r="J80" s="37" t="n">
        <v>37</v>
      </c>
      <c r="K80" s="37" t="n">
        <v>29</v>
      </c>
      <c r="L80" s="37" t="n">
        <v>29</v>
      </c>
      <c r="M80" s="37" t="n">
        <v>25</v>
      </c>
      <c r="N80" s="37" t="n">
        <v>29</v>
      </c>
    </row>
    <row r="81" customFormat="false" ht="15" hidden="false" customHeight="false" outlineLevel="0" collapsed="false">
      <c r="A81" s="59" t="n">
        <v>1</v>
      </c>
      <c r="B81" s="30" t="n">
        <v>40</v>
      </c>
      <c r="C81" s="30" t="n">
        <v>29</v>
      </c>
      <c r="D81" s="30" t="n">
        <v>29</v>
      </c>
      <c r="E81" s="30" t="n">
        <v>29</v>
      </c>
      <c r="F81" s="30" t="n">
        <v>25</v>
      </c>
      <c r="G81" s="30" t="n">
        <v>29</v>
      </c>
      <c r="H81" s="12" t="n">
        <v>1</v>
      </c>
      <c r="I81" s="37" t="n">
        <v>40</v>
      </c>
      <c r="J81" s="37" t="n">
        <v>37</v>
      </c>
      <c r="K81" s="37" t="n">
        <v>29</v>
      </c>
      <c r="L81" s="37" t="n">
        <v>29</v>
      </c>
      <c r="M81" s="37" t="n">
        <v>25</v>
      </c>
      <c r="N81" s="37" t="n">
        <v>29</v>
      </c>
    </row>
    <row r="82" customFormat="false" ht="15" hidden="false" customHeight="false" outlineLevel="0" collapsed="false">
      <c r="A82" s="59" t="n">
        <v>1</v>
      </c>
      <c r="B82" s="30" t="n">
        <v>40</v>
      </c>
      <c r="C82" s="30" t="n">
        <v>29</v>
      </c>
      <c r="D82" s="30" t="n">
        <v>29</v>
      </c>
      <c r="E82" s="30" t="n">
        <v>29</v>
      </c>
      <c r="F82" s="30" t="n">
        <v>25</v>
      </c>
      <c r="G82" s="30" t="n">
        <v>29</v>
      </c>
      <c r="H82" s="12" t="n">
        <v>1</v>
      </c>
      <c r="I82" s="37" t="n">
        <v>40</v>
      </c>
      <c r="J82" s="37" t="n">
        <v>37</v>
      </c>
      <c r="K82" s="37" t="n">
        <v>29</v>
      </c>
      <c r="L82" s="37" t="n">
        <v>29</v>
      </c>
      <c r="M82" s="37" t="n">
        <v>25</v>
      </c>
      <c r="N82" s="37" t="n">
        <v>29</v>
      </c>
    </row>
    <row r="83" customFormat="false" ht="15" hidden="false" customHeight="false" outlineLevel="0" collapsed="false">
      <c r="A83" s="59" t="n">
        <v>1</v>
      </c>
      <c r="B83" s="30" t="n">
        <v>40</v>
      </c>
      <c r="C83" s="30" t="n">
        <v>29</v>
      </c>
      <c r="D83" s="30" t="n">
        <v>29</v>
      </c>
      <c r="E83" s="30" t="n">
        <v>29</v>
      </c>
      <c r="F83" s="30" t="n">
        <v>25</v>
      </c>
      <c r="G83" s="30" t="n">
        <v>29</v>
      </c>
      <c r="H83" s="12" t="n">
        <v>1</v>
      </c>
      <c r="I83" s="37" t="n">
        <v>40</v>
      </c>
      <c r="J83" s="37" t="n">
        <v>38</v>
      </c>
      <c r="K83" s="37" t="n">
        <v>29</v>
      </c>
      <c r="L83" s="37" t="n">
        <v>29</v>
      </c>
      <c r="M83" s="37" t="n">
        <v>25</v>
      </c>
      <c r="N83" s="37" t="n">
        <v>29</v>
      </c>
    </row>
    <row r="84" customFormat="false" ht="15" hidden="false" customHeight="false" outlineLevel="0" collapsed="false">
      <c r="A84" s="59" t="n">
        <v>1</v>
      </c>
      <c r="B84" s="30" t="n">
        <v>40</v>
      </c>
      <c r="C84" s="30" t="n">
        <v>30</v>
      </c>
      <c r="D84" s="30" t="n">
        <v>30</v>
      </c>
      <c r="E84" s="30" t="n">
        <v>30</v>
      </c>
      <c r="F84" s="30" t="n">
        <v>25</v>
      </c>
      <c r="G84" s="30" t="n">
        <v>30</v>
      </c>
      <c r="H84" s="12" t="n">
        <v>1</v>
      </c>
      <c r="I84" s="37" t="n">
        <v>40</v>
      </c>
      <c r="J84" s="37" t="n">
        <v>38</v>
      </c>
      <c r="K84" s="37" t="n">
        <v>30</v>
      </c>
      <c r="L84" s="37" t="n">
        <v>30</v>
      </c>
      <c r="M84" s="37" t="n">
        <v>25</v>
      </c>
      <c r="N84" s="37" t="n">
        <v>29</v>
      </c>
    </row>
    <row r="85" customFormat="false" ht="15" hidden="false" customHeight="false" outlineLevel="0" collapsed="false">
      <c r="A85" s="59" t="n">
        <v>1</v>
      </c>
      <c r="B85" s="30" t="n">
        <v>40</v>
      </c>
      <c r="C85" s="30" t="n">
        <v>30</v>
      </c>
      <c r="D85" s="30" t="n">
        <v>30</v>
      </c>
      <c r="E85" s="30" t="n">
        <v>30</v>
      </c>
      <c r="F85" s="30" t="n">
        <v>25</v>
      </c>
      <c r="G85" s="30" t="n">
        <v>30</v>
      </c>
      <c r="H85" s="12" t="n">
        <v>1</v>
      </c>
      <c r="I85" s="37" t="n">
        <v>40</v>
      </c>
      <c r="J85" s="37" t="n">
        <v>38</v>
      </c>
      <c r="K85" s="37" t="n">
        <v>30</v>
      </c>
      <c r="L85" s="37" t="n">
        <v>30</v>
      </c>
      <c r="M85" s="37" t="n">
        <v>25</v>
      </c>
      <c r="N85" s="37" t="n">
        <v>29</v>
      </c>
    </row>
    <row r="86" customFormat="false" ht="15" hidden="false" customHeight="false" outlineLevel="0" collapsed="false">
      <c r="A86" s="59" t="n">
        <v>1</v>
      </c>
      <c r="B86" s="30" t="n">
        <v>40</v>
      </c>
      <c r="C86" s="30" t="n">
        <v>30</v>
      </c>
      <c r="D86" s="30" t="n">
        <v>30</v>
      </c>
      <c r="E86" s="30" t="n">
        <v>30</v>
      </c>
      <c r="F86" s="30" t="n">
        <v>25</v>
      </c>
      <c r="G86" s="30" t="n">
        <v>30</v>
      </c>
      <c r="H86" s="12" t="n">
        <v>1</v>
      </c>
      <c r="I86" s="37" t="n">
        <v>40</v>
      </c>
      <c r="J86" s="37" t="n">
        <v>38</v>
      </c>
      <c r="K86" s="37" t="n">
        <v>30</v>
      </c>
      <c r="L86" s="37" t="n">
        <v>30</v>
      </c>
      <c r="M86" s="37" t="n">
        <v>25</v>
      </c>
      <c r="N86" s="37" t="n">
        <v>29</v>
      </c>
    </row>
    <row r="87" customFormat="false" ht="15" hidden="false" customHeight="false" outlineLevel="0" collapsed="false">
      <c r="A87" s="59" t="n">
        <v>1</v>
      </c>
      <c r="B87" s="30" t="n">
        <v>40</v>
      </c>
      <c r="C87" s="30" t="n">
        <v>30</v>
      </c>
      <c r="D87" s="30" t="n">
        <v>30</v>
      </c>
      <c r="E87" s="30" t="n">
        <v>30</v>
      </c>
      <c r="F87" s="30" t="n">
        <v>25</v>
      </c>
      <c r="G87" s="30" t="n">
        <v>30</v>
      </c>
      <c r="H87" s="12" t="n">
        <v>1</v>
      </c>
      <c r="I87" s="37" t="n">
        <v>40</v>
      </c>
      <c r="J87" s="37" t="n">
        <v>38</v>
      </c>
      <c r="K87" s="37" t="n">
        <v>30</v>
      </c>
      <c r="L87" s="37" t="n">
        <v>30</v>
      </c>
      <c r="M87" s="37" t="n">
        <v>25</v>
      </c>
      <c r="N87" s="37" t="n">
        <v>29</v>
      </c>
    </row>
    <row r="88" customFormat="false" ht="15" hidden="false" customHeight="false" outlineLevel="0" collapsed="false">
      <c r="A88" s="59" t="n">
        <v>1</v>
      </c>
      <c r="B88" s="30" t="n">
        <v>40</v>
      </c>
      <c r="C88" s="30" t="n">
        <v>30</v>
      </c>
      <c r="D88" s="30" t="n">
        <v>30</v>
      </c>
      <c r="E88" s="30" t="n">
        <v>30</v>
      </c>
      <c r="F88" s="30" t="n">
        <v>25</v>
      </c>
      <c r="G88" s="30" t="n">
        <v>30</v>
      </c>
      <c r="H88" s="12" t="n">
        <v>1</v>
      </c>
      <c r="I88" s="37" t="n">
        <v>40</v>
      </c>
      <c r="J88" s="37" t="n">
        <v>38</v>
      </c>
      <c r="K88" s="37" t="n">
        <v>30</v>
      </c>
      <c r="L88" s="37" t="n">
        <v>30</v>
      </c>
      <c r="M88" s="37" t="n">
        <v>25</v>
      </c>
      <c r="N88" s="37" t="n">
        <v>29</v>
      </c>
    </row>
    <row r="89" customFormat="false" ht="15" hidden="false" customHeight="false" outlineLevel="0" collapsed="false">
      <c r="A89" s="59" t="n">
        <v>1</v>
      </c>
      <c r="B89" s="30" t="n">
        <v>40</v>
      </c>
      <c r="C89" s="30" t="n">
        <v>30</v>
      </c>
      <c r="D89" s="30" t="n">
        <v>30</v>
      </c>
      <c r="E89" s="30" t="n">
        <v>30</v>
      </c>
      <c r="F89" s="30" t="n">
        <v>25</v>
      </c>
      <c r="G89" s="30" t="n">
        <v>30</v>
      </c>
      <c r="H89" s="12" t="n">
        <v>1</v>
      </c>
      <c r="I89" s="37" t="n">
        <v>40</v>
      </c>
      <c r="J89" s="37" t="n">
        <v>38</v>
      </c>
      <c r="K89" s="37" t="n">
        <v>30</v>
      </c>
      <c r="L89" s="37" t="n">
        <v>30</v>
      </c>
      <c r="M89" s="37" t="n">
        <v>25</v>
      </c>
      <c r="N89" s="37" t="n">
        <v>29</v>
      </c>
    </row>
    <row r="90" customFormat="false" ht="15" hidden="false" customHeight="false" outlineLevel="0" collapsed="false">
      <c r="A90" s="59" t="n">
        <v>1</v>
      </c>
      <c r="B90" s="30" t="n">
        <v>40</v>
      </c>
      <c r="C90" s="30" t="n">
        <v>30</v>
      </c>
      <c r="D90" s="30" t="n">
        <v>30</v>
      </c>
      <c r="E90" s="30" t="n">
        <v>30</v>
      </c>
      <c r="F90" s="30" t="n">
        <v>26</v>
      </c>
      <c r="G90" s="30" t="n">
        <v>30</v>
      </c>
      <c r="H90" s="12" t="n">
        <v>1</v>
      </c>
      <c r="I90" s="37" t="n">
        <v>40</v>
      </c>
      <c r="J90" s="37" t="n">
        <v>38</v>
      </c>
      <c r="K90" s="37" t="n">
        <v>30</v>
      </c>
      <c r="L90" s="37" t="n">
        <v>30</v>
      </c>
      <c r="M90" s="37" t="n">
        <v>25</v>
      </c>
      <c r="N90" s="37" t="n">
        <v>29</v>
      </c>
    </row>
    <row r="91" customFormat="false" ht="15" hidden="false" customHeight="false" outlineLevel="0" collapsed="false">
      <c r="A91" s="59" t="n">
        <v>1</v>
      </c>
      <c r="B91" s="30" t="n">
        <v>40</v>
      </c>
      <c r="C91" s="30" t="n">
        <v>30</v>
      </c>
      <c r="D91" s="30" t="n">
        <v>30</v>
      </c>
      <c r="E91" s="30" t="n">
        <v>30</v>
      </c>
      <c r="F91" s="30" t="n">
        <v>26</v>
      </c>
      <c r="G91" s="30" t="n">
        <v>30</v>
      </c>
      <c r="H91" s="12" t="n">
        <v>1</v>
      </c>
      <c r="I91" s="37" t="n">
        <v>40</v>
      </c>
      <c r="J91" s="37" t="n">
        <v>38</v>
      </c>
      <c r="K91" s="37" t="n">
        <v>30</v>
      </c>
      <c r="L91" s="37" t="n">
        <v>30</v>
      </c>
      <c r="M91" s="37" t="n">
        <v>26</v>
      </c>
      <c r="N91" s="37" t="n">
        <v>29</v>
      </c>
    </row>
    <row r="92" customFormat="false" ht="15" hidden="false" customHeight="false" outlineLevel="0" collapsed="false">
      <c r="A92" s="59" t="n">
        <v>1</v>
      </c>
      <c r="B92" s="30" t="n">
        <v>40</v>
      </c>
      <c r="C92" s="30" t="n">
        <v>30</v>
      </c>
      <c r="D92" s="30" t="n">
        <v>30</v>
      </c>
      <c r="E92" s="30" t="n">
        <v>30</v>
      </c>
      <c r="F92" s="30" t="n">
        <v>26</v>
      </c>
      <c r="G92" s="30" t="n">
        <v>30</v>
      </c>
      <c r="H92" s="12" t="n">
        <v>1</v>
      </c>
      <c r="I92" s="37" t="n">
        <v>40</v>
      </c>
      <c r="J92" s="37" t="n">
        <v>38</v>
      </c>
      <c r="K92" s="37" t="n">
        <v>30</v>
      </c>
      <c r="L92" s="37" t="n">
        <v>30</v>
      </c>
      <c r="M92" s="37" t="n">
        <v>26</v>
      </c>
      <c r="N92" s="37" t="n">
        <v>29</v>
      </c>
    </row>
    <row r="93" customFormat="false" ht="15" hidden="false" customHeight="false" outlineLevel="0" collapsed="false">
      <c r="A93" s="59" t="n">
        <v>1</v>
      </c>
      <c r="B93" s="30" t="n">
        <v>40</v>
      </c>
      <c r="C93" s="30" t="n">
        <v>30</v>
      </c>
      <c r="D93" s="30" t="n">
        <v>30</v>
      </c>
      <c r="E93" s="30" t="n">
        <v>30</v>
      </c>
      <c r="F93" s="30" t="n">
        <v>26</v>
      </c>
      <c r="G93" s="30" t="n">
        <v>30</v>
      </c>
      <c r="H93" s="12" t="n">
        <v>1</v>
      </c>
      <c r="I93" s="37" t="n">
        <v>40</v>
      </c>
      <c r="J93" s="37" t="n">
        <v>38</v>
      </c>
      <c r="K93" s="37" t="n">
        <v>30</v>
      </c>
      <c r="L93" s="37" t="n">
        <v>30</v>
      </c>
      <c r="M93" s="37" t="n">
        <v>26</v>
      </c>
      <c r="N93" s="37" t="n">
        <v>29</v>
      </c>
    </row>
    <row r="94" customFormat="false" ht="15" hidden="false" customHeight="false" outlineLevel="0" collapsed="false">
      <c r="A94" s="59" t="n">
        <v>1</v>
      </c>
      <c r="B94" s="30" t="n">
        <v>40</v>
      </c>
      <c r="C94" s="30" t="n">
        <v>30</v>
      </c>
      <c r="D94" s="30" t="n">
        <v>30</v>
      </c>
      <c r="E94" s="30" t="n">
        <v>30</v>
      </c>
      <c r="F94" s="30" t="n">
        <v>26</v>
      </c>
      <c r="G94" s="30" t="n">
        <v>30</v>
      </c>
      <c r="H94" s="12" t="n">
        <v>1</v>
      </c>
      <c r="I94" s="37" t="n">
        <v>40</v>
      </c>
      <c r="J94" s="37" t="n">
        <v>38</v>
      </c>
      <c r="K94" s="37" t="n">
        <v>30</v>
      </c>
      <c r="L94" s="37" t="n">
        <v>30</v>
      </c>
      <c r="M94" s="37" t="n">
        <v>26</v>
      </c>
      <c r="N94" s="37" t="n">
        <v>29</v>
      </c>
    </row>
    <row r="95" customFormat="false" ht="15" hidden="false" customHeight="false" outlineLevel="0" collapsed="false">
      <c r="A95" s="59" t="n">
        <v>1</v>
      </c>
      <c r="B95" s="30" t="n">
        <v>40</v>
      </c>
      <c r="C95" s="30" t="n">
        <v>30</v>
      </c>
      <c r="D95" s="30" t="n">
        <v>30</v>
      </c>
      <c r="E95" s="30" t="n">
        <v>30</v>
      </c>
      <c r="F95" s="30" t="n">
        <v>26</v>
      </c>
      <c r="G95" s="30" t="n">
        <v>30</v>
      </c>
      <c r="H95" s="12" t="n">
        <v>1</v>
      </c>
      <c r="I95" s="37" t="n">
        <v>40</v>
      </c>
      <c r="J95" s="37" t="n">
        <v>38</v>
      </c>
      <c r="K95" s="37" t="n">
        <v>30</v>
      </c>
      <c r="L95" s="37" t="n">
        <v>30</v>
      </c>
      <c r="M95" s="37" t="n">
        <v>26</v>
      </c>
      <c r="N95" s="37" t="n">
        <v>29</v>
      </c>
    </row>
    <row r="96" customFormat="false" ht="15" hidden="false" customHeight="false" outlineLevel="0" collapsed="false">
      <c r="A96" s="59" t="n">
        <v>1</v>
      </c>
      <c r="B96" s="30" t="n">
        <v>40</v>
      </c>
      <c r="C96" s="30" t="n">
        <v>30</v>
      </c>
      <c r="D96" s="30" t="n">
        <v>30</v>
      </c>
      <c r="E96" s="30" t="n">
        <v>30</v>
      </c>
      <c r="F96" s="30" t="n">
        <v>26</v>
      </c>
      <c r="G96" s="30" t="n">
        <v>30</v>
      </c>
      <c r="H96" s="12" t="n">
        <v>1</v>
      </c>
      <c r="I96" s="37" t="n">
        <v>40</v>
      </c>
      <c r="J96" s="37" t="n">
        <v>38</v>
      </c>
      <c r="K96" s="37" t="n">
        <v>30</v>
      </c>
      <c r="L96" s="37" t="n">
        <v>30</v>
      </c>
      <c r="M96" s="37" t="n">
        <v>26</v>
      </c>
      <c r="N96" s="37" t="n">
        <v>29</v>
      </c>
    </row>
    <row r="97" customFormat="false" ht="15" hidden="false" customHeight="false" outlineLevel="0" collapsed="false">
      <c r="A97" s="59" t="n">
        <v>1</v>
      </c>
      <c r="B97" s="30" t="n">
        <v>41</v>
      </c>
      <c r="C97" s="30" t="n">
        <v>30</v>
      </c>
      <c r="D97" s="30" t="n">
        <v>30</v>
      </c>
      <c r="E97" s="30" t="n">
        <v>30</v>
      </c>
      <c r="F97" s="30" t="n">
        <v>26</v>
      </c>
      <c r="G97" s="30" t="n">
        <v>30</v>
      </c>
      <c r="H97" s="12" t="n">
        <v>1</v>
      </c>
      <c r="I97" s="37" t="n">
        <v>41</v>
      </c>
      <c r="J97" s="37" t="n">
        <v>39</v>
      </c>
      <c r="K97" s="37" t="n">
        <v>30</v>
      </c>
      <c r="L97" s="37" t="n">
        <v>30</v>
      </c>
      <c r="M97" s="37" t="n">
        <v>26</v>
      </c>
      <c r="N97" s="37" t="n">
        <v>29</v>
      </c>
    </row>
    <row r="98" customFormat="false" ht="15" hidden="false" customHeight="false" outlineLevel="0" collapsed="false">
      <c r="A98" s="59" t="n">
        <v>1</v>
      </c>
      <c r="B98" s="30" t="n">
        <v>41</v>
      </c>
      <c r="C98" s="30" t="n">
        <v>30</v>
      </c>
      <c r="D98" s="30" t="n">
        <v>30</v>
      </c>
      <c r="E98" s="30" t="n">
        <v>30</v>
      </c>
      <c r="F98" s="30" t="n">
        <v>26</v>
      </c>
      <c r="G98" s="30" t="n">
        <v>30</v>
      </c>
      <c r="H98" s="12" t="n">
        <v>1</v>
      </c>
      <c r="I98" s="37" t="n">
        <v>41</v>
      </c>
      <c r="J98" s="37" t="n">
        <v>39</v>
      </c>
      <c r="K98" s="37" t="n">
        <v>30</v>
      </c>
      <c r="L98" s="37" t="n">
        <v>30</v>
      </c>
      <c r="M98" s="37" t="n">
        <v>26</v>
      </c>
      <c r="N98" s="37" t="n">
        <v>29</v>
      </c>
    </row>
    <row r="99" customFormat="false" ht="15" hidden="false" customHeight="false" outlineLevel="0" collapsed="false">
      <c r="A99" s="59" t="n">
        <v>1</v>
      </c>
      <c r="B99" s="30" t="n">
        <v>42</v>
      </c>
      <c r="C99" s="30" t="n">
        <v>30</v>
      </c>
      <c r="D99" s="30" t="n">
        <v>30</v>
      </c>
      <c r="E99" s="30" t="n">
        <v>30</v>
      </c>
      <c r="F99" s="30" t="n">
        <v>26</v>
      </c>
      <c r="G99" s="30" t="n">
        <v>30</v>
      </c>
      <c r="H99" s="12" t="n">
        <v>1</v>
      </c>
      <c r="I99" s="37" t="n">
        <v>42</v>
      </c>
      <c r="J99" s="37" t="n">
        <v>39</v>
      </c>
      <c r="K99" s="37" t="n">
        <v>30</v>
      </c>
      <c r="L99" s="37" t="n">
        <v>30</v>
      </c>
      <c r="M99" s="37" t="n">
        <v>26</v>
      </c>
      <c r="N99" s="37" t="n">
        <v>29</v>
      </c>
    </row>
    <row r="100" customFormat="false" ht="15" hidden="false" customHeight="false" outlineLevel="0" collapsed="false">
      <c r="A100" s="59" t="n">
        <v>1</v>
      </c>
      <c r="B100" s="30" t="n">
        <v>42</v>
      </c>
      <c r="C100" s="30" t="n">
        <v>31</v>
      </c>
      <c r="D100" s="30" t="n">
        <v>31</v>
      </c>
      <c r="E100" s="30" t="n">
        <v>31</v>
      </c>
      <c r="F100" s="30" t="n">
        <v>26</v>
      </c>
      <c r="G100" s="30" t="n">
        <v>31</v>
      </c>
      <c r="H100" s="12" t="n">
        <v>1</v>
      </c>
      <c r="I100" s="37" t="n">
        <v>42</v>
      </c>
      <c r="J100" s="37" t="n">
        <v>39</v>
      </c>
      <c r="K100" s="37" t="n">
        <v>31</v>
      </c>
      <c r="L100" s="37" t="n">
        <v>31</v>
      </c>
      <c r="M100" s="37" t="n">
        <v>26</v>
      </c>
      <c r="N100" s="37" t="n">
        <v>29</v>
      </c>
    </row>
    <row r="101" customFormat="false" ht="15" hidden="false" customHeight="false" outlineLevel="0" collapsed="false">
      <c r="A101" s="59" t="n">
        <v>1</v>
      </c>
      <c r="B101" s="30" t="n">
        <v>42</v>
      </c>
      <c r="C101" s="30" t="n">
        <v>31</v>
      </c>
      <c r="D101" s="30" t="n">
        <v>31</v>
      </c>
      <c r="E101" s="30" t="n">
        <v>31</v>
      </c>
      <c r="F101" s="30" t="n">
        <v>26</v>
      </c>
      <c r="G101" s="30" t="n">
        <v>31</v>
      </c>
      <c r="H101" s="12" t="n">
        <v>1</v>
      </c>
      <c r="I101" s="37" t="n">
        <v>42</v>
      </c>
      <c r="J101" s="37" t="n">
        <v>39</v>
      </c>
      <c r="K101" s="37" t="n">
        <v>31</v>
      </c>
      <c r="L101" s="37" t="n">
        <v>31</v>
      </c>
      <c r="M101" s="37" t="n">
        <v>47</v>
      </c>
      <c r="N101" s="37" t="n">
        <v>30</v>
      </c>
    </row>
    <row r="102" customFormat="false" ht="15" hidden="false" customHeight="false" outlineLevel="0" collapsed="false">
      <c r="A102" s="59" t="n">
        <v>1</v>
      </c>
      <c r="B102" s="30" t="n">
        <v>42</v>
      </c>
      <c r="C102" s="30" t="n">
        <v>31</v>
      </c>
      <c r="D102" s="30" t="n">
        <v>31</v>
      </c>
      <c r="E102" s="30" t="n">
        <v>31</v>
      </c>
      <c r="F102" s="30" t="n">
        <v>26</v>
      </c>
      <c r="G102" s="30" t="n">
        <v>31</v>
      </c>
      <c r="H102" s="12" t="n">
        <v>1</v>
      </c>
      <c r="I102" s="37" t="n">
        <v>42</v>
      </c>
      <c r="J102" s="37" t="n">
        <v>39</v>
      </c>
      <c r="K102" s="37" t="n">
        <v>31</v>
      </c>
      <c r="L102" s="37" t="n">
        <v>31</v>
      </c>
      <c r="M102" s="37" t="n">
        <v>26</v>
      </c>
      <c r="N102" s="37" t="n">
        <v>30</v>
      </c>
    </row>
    <row r="103" customFormat="false" ht="15" hidden="false" customHeight="false" outlineLevel="0" collapsed="false">
      <c r="A103" s="59" t="n">
        <v>1</v>
      </c>
      <c r="B103" s="30" t="n">
        <v>42</v>
      </c>
      <c r="C103" s="30" t="n">
        <v>31</v>
      </c>
      <c r="D103" s="30" t="n">
        <v>31</v>
      </c>
      <c r="E103" s="30" t="n">
        <v>31</v>
      </c>
      <c r="F103" s="30" t="n">
        <v>26</v>
      </c>
      <c r="G103" s="30" t="n">
        <v>31</v>
      </c>
      <c r="H103" s="12" t="n">
        <v>1</v>
      </c>
      <c r="I103" s="37" t="n">
        <v>42</v>
      </c>
      <c r="J103" s="37" t="n">
        <v>39</v>
      </c>
      <c r="K103" s="37" t="n">
        <v>31</v>
      </c>
      <c r="L103" s="37" t="n">
        <v>31</v>
      </c>
      <c r="M103" s="37" t="n">
        <v>26</v>
      </c>
      <c r="N103" s="37" t="n">
        <v>30</v>
      </c>
    </row>
    <row r="104" customFormat="false" ht="15" hidden="false" customHeight="false" outlineLevel="0" collapsed="false">
      <c r="A104" s="59" t="n">
        <v>1</v>
      </c>
      <c r="B104" s="30" t="n">
        <v>42</v>
      </c>
      <c r="C104" s="30" t="n">
        <v>31</v>
      </c>
      <c r="D104" s="30" t="n">
        <v>31</v>
      </c>
      <c r="E104" s="30" t="n">
        <v>31</v>
      </c>
      <c r="F104" s="30" t="n">
        <v>26</v>
      </c>
      <c r="G104" s="30" t="n">
        <v>31</v>
      </c>
      <c r="H104" s="12" t="n">
        <v>1</v>
      </c>
      <c r="I104" s="37" t="n">
        <v>42</v>
      </c>
      <c r="J104" s="37" t="n">
        <v>39</v>
      </c>
      <c r="K104" s="37" t="n">
        <v>31</v>
      </c>
      <c r="L104" s="37" t="n">
        <v>31</v>
      </c>
      <c r="M104" s="37" t="n">
        <v>26</v>
      </c>
      <c r="N104" s="37" t="n">
        <v>30</v>
      </c>
    </row>
    <row r="105" customFormat="false" ht="15" hidden="false" customHeight="false" outlineLevel="0" collapsed="false">
      <c r="A105" s="59" t="n">
        <v>1</v>
      </c>
      <c r="B105" s="30" t="n">
        <v>42</v>
      </c>
      <c r="C105" s="30" t="n">
        <v>31</v>
      </c>
      <c r="D105" s="30" t="n">
        <v>31</v>
      </c>
      <c r="E105" s="30" t="n">
        <v>31</v>
      </c>
      <c r="F105" s="30" t="n">
        <v>26</v>
      </c>
      <c r="G105" s="30" t="n">
        <v>31</v>
      </c>
      <c r="H105" s="12" t="n">
        <v>1</v>
      </c>
      <c r="I105" s="37" t="n">
        <v>42</v>
      </c>
      <c r="J105" s="37" t="n">
        <v>40</v>
      </c>
      <c r="K105" s="37" t="n">
        <v>31</v>
      </c>
      <c r="L105" s="37" t="n">
        <v>31</v>
      </c>
      <c r="M105" s="37" t="n">
        <v>26</v>
      </c>
      <c r="N105" s="37" t="n">
        <v>30</v>
      </c>
    </row>
    <row r="106" customFormat="false" ht="15" hidden="false" customHeight="false" outlineLevel="0" collapsed="false">
      <c r="A106" s="59" t="n">
        <v>1</v>
      </c>
      <c r="B106" s="30" t="n">
        <v>42</v>
      </c>
      <c r="C106" s="30" t="n">
        <v>31</v>
      </c>
      <c r="D106" s="30" t="n">
        <v>31</v>
      </c>
      <c r="E106" s="30" t="n">
        <v>31</v>
      </c>
      <c r="F106" s="30" t="n">
        <v>26</v>
      </c>
      <c r="G106" s="30" t="n">
        <v>31</v>
      </c>
      <c r="H106" s="12" t="n">
        <v>1</v>
      </c>
      <c r="I106" s="37" t="n">
        <v>42</v>
      </c>
      <c r="J106" s="37" t="n">
        <v>40</v>
      </c>
      <c r="K106" s="37" t="n">
        <v>31</v>
      </c>
      <c r="L106" s="37" t="n">
        <v>31</v>
      </c>
      <c r="M106" s="37" t="n">
        <v>26</v>
      </c>
      <c r="N106" s="37" t="n">
        <v>30</v>
      </c>
    </row>
    <row r="107" customFormat="false" ht="15" hidden="false" customHeight="false" outlineLevel="0" collapsed="false">
      <c r="A107" s="59" t="n">
        <v>1</v>
      </c>
      <c r="B107" s="30" t="n">
        <v>42</v>
      </c>
      <c r="C107" s="30" t="n">
        <v>31</v>
      </c>
      <c r="D107" s="30" t="n">
        <v>31</v>
      </c>
      <c r="E107" s="30" t="n">
        <v>31</v>
      </c>
      <c r="F107" s="30" t="n">
        <v>26</v>
      </c>
      <c r="G107" s="30" t="n">
        <v>31</v>
      </c>
      <c r="H107" s="12" t="n">
        <v>1</v>
      </c>
      <c r="I107" s="37" t="n">
        <v>42</v>
      </c>
      <c r="J107" s="37" t="n">
        <v>40</v>
      </c>
      <c r="K107" s="37" t="n">
        <v>31</v>
      </c>
      <c r="L107" s="37" t="n">
        <v>31</v>
      </c>
      <c r="M107" s="37" t="n">
        <v>26</v>
      </c>
      <c r="N107" s="37" t="n">
        <v>30</v>
      </c>
    </row>
    <row r="108" customFormat="false" ht="15" hidden="false" customHeight="false" outlineLevel="0" collapsed="false">
      <c r="A108" s="59" t="n">
        <v>1</v>
      </c>
      <c r="B108" s="30" t="n">
        <v>42</v>
      </c>
      <c r="C108" s="30" t="n">
        <v>31</v>
      </c>
      <c r="D108" s="30" t="n">
        <v>31</v>
      </c>
      <c r="E108" s="30" t="n">
        <v>31</v>
      </c>
      <c r="F108" s="30" t="n">
        <v>26</v>
      </c>
      <c r="G108" s="30" t="n">
        <v>31</v>
      </c>
      <c r="H108" s="12" t="n">
        <v>1</v>
      </c>
      <c r="I108" s="37" t="n">
        <v>42</v>
      </c>
      <c r="J108" s="37" t="n">
        <v>40</v>
      </c>
      <c r="K108" s="37" t="n">
        <v>31</v>
      </c>
      <c r="L108" s="37" t="n">
        <v>31</v>
      </c>
      <c r="M108" s="37" t="n">
        <v>26</v>
      </c>
      <c r="N108" s="37" t="n">
        <v>30</v>
      </c>
    </row>
    <row r="109" customFormat="false" ht="15" hidden="false" customHeight="false" outlineLevel="0" collapsed="false">
      <c r="A109" s="59" t="n">
        <v>1</v>
      </c>
      <c r="B109" s="30" t="n">
        <v>42</v>
      </c>
      <c r="C109" s="30" t="n">
        <v>31</v>
      </c>
      <c r="D109" s="30" t="n">
        <v>31</v>
      </c>
      <c r="E109" s="30" t="n">
        <v>31</v>
      </c>
      <c r="F109" s="30" t="n">
        <v>26</v>
      </c>
      <c r="G109" s="30" t="n">
        <v>31</v>
      </c>
      <c r="H109" s="12" t="n">
        <v>1</v>
      </c>
      <c r="I109" s="37" t="n">
        <v>42</v>
      </c>
      <c r="J109" s="37" t="n">
        <v>40</v>
      </c>
      <c r="K109" s="37" t="n">
        <v>31</v>
      </c>
      <c r="L109" s="37" t="n">
        <v>31</v>
      </c>
      <c r="M109" s="37" t="n">
        <v>26</v>
      </c>
      <c r="N109" s="37" t="n">
        <v>30</v>
      </c>
    </row>
    <row r="110" customFormat="false" ht="15" hidden="false" customHeight="false" outlineLevel="0" collapsed="false">
      <c r="A110" s="59" t="n">
        <v>1</v>
      </c>
      <c r="B110" s="30" t="n">
        <v>42</v>
      </c>
      <c r="C110" s="30" t="n">
        <v>32</v>
      </c>
      <c r="D110" s="30" t="n">
        <v>32</v>
      </c>
      <c r="E110" s="30" t="n">
        <v>32</v>
      </c>
      <c r="F110" s="30" t="n">
        <v>26</v>
      </c>
      <c r="G110" s="30" t="n">
        <v>32</v>
      </c>
      <c r="H110" s="12" t="n">
        <v>1</v>
      </c>
      <c r="I110" s="37" t="n">
        <v>42</v>
      </c>
      <c r="J110" s="37" t="n">
        <v>40</v>
      </c>
      <c r="K110" s="37" t="n">
        <v>32</v>
      </c>
      <c r="L110" s="37" t="n">
        <v>32</v>
      </c>
      <c r="M110" s="37" t="n">
        <v>26</v>
      </c>
      <c r="N110" s="37" t="n">
        <v>30</v>
      </c>
    </row>
    <row r="111" customFormat="false" ht="15" hidden="false" customHeight="false" outlineLevel="0" collapsed="false">
      <c r="A111" s="59" t="n">
        <v>1</v>
      </c>
      <c r="B111" s="30" t="n">
        <v>42</v>
      </c>
      <c r="C111" s="30" t="n">
        <v>32</v>
      </c>
      <c r="D111" s="30" t="n">
        <v>32</v>
      </c>
      <c r="E111" s="30" t="n">
        <v>32</v>
      </c>
      <c r="F111" s="30" t="n">
        <v>26</v>
      </c>
      <c r="G111" s="30" t="n">
        <v>32</v>
      </c>
      <c r="H111" s="12" t="n">
        <v>1</v>
      </c>
      <c r="I111" s="37" t="n">
        <v>42</v>
      </c>
      <c r="J111" s="37" t="n">
        <v>40</v>
      </c>
      <c r="K111" s="37" t="n">
        <v>32</v>
      </c>
      <c r="L111" s="37" t="n">
        <v>32</v>
      </c>
      <c r="M111" s="37" t="n">
        <v>26</v>
      </c>
      <c r="N111" s="37" t="n">
        <v>30</v>
      </c>
    </row>
    <row r="112" customFormat="false" ht="15" hidden="false" customHeight="false" outlineLevel="0" collapsed="false">
      <c r="A112" s="59" t="n">
        <v>1</v>
      </c>
      <c r="B112" s="30" t="n">
        <v>42</v>
      </c>
      <c r="C112" s="30" t="n">
        <v>32</v>
      </c>
      <c r="D112" s="30" t="n">
        <v>32</v>
      </c>
      <c r="E112" s="30" t="n">
        <v>32</v>
      </c>
      <c r="F112" s="30" t="n">
        <v>26</v>
      </c>
      <c r="G112" s="30" t="n">
        <v>32</v>
      </c>
      <c r="H112" s="12" t="n">
        <v>1</v>
      </c>
      <c r="I112" s="37" t="n">
        <v>42</v>
      </c>
      <c r="J112" s="37" t="n">
        <v>40</v>
      </c>
      <c r="K112" s="37" t="n">
        <v>32</v>
      </c>
      <c r="L112" s="37" t="n">
        <v>32</v>
      </c>
      <c r="M112" s="37" t="n">
        <v>26</v>
      </c>
      <c r="N112" s="37" t="n">
        <v>30</v>
      </c>
    </row>
    <row r="113" customFormat="false" ht="15" hidden="false" customHeight="false" outlineLevel="0" collapsed="false">
      <c r="A113" s="59" t="n">
        <v>1</v>
      </c>
      <c r="B113" s="30" t="n">
        <v>43</v>
      </c>
      <c r="C113" s="30" t="n">
        <v>32</v>
      </c>
      <c r="D113" s="30" t="n">
        <v>32</v>
      </c>
      <c r="E113" s="30" t="n">
        <v>32</v>
      </c>
      <c r="F113" s="30" t="n">
        <v>26</v>
      </c>
      <c r="G113" s="30" t="n">
        <v>32</v>
      </c>
      <c r="H113" s="12" t="n">
        <v>1</v>
      </c>
      <c r="I113" s="37" t="n">
        <v>43</v>
      </c>
      <c r="J113" s="37" t="n">
        <v>40</v>
      </c>
      <c r="K113" s="37" t="n">
        <v>32</v>
      </c>
      <c r="L113" s="37" t="n">
        <v>32</v>
      </c>
      <c r="M113" s="37" t="n">
        <v>26</v>
      </c>
      <c r="N113" s="37" t="n">
        <v>30</v>
      </c>
    </row>
    <row r="114" customFormat="false" ht="15" hidden="false" customHeight="false" outlineLevel="0" collapsed="false">
      <c r="A114" s="59" t="n">
        <v>1</v>
      </c>
      <c r="B114" s="30" t="n">
        <v>43</v>
      </c>
      <c r="C114" s="30" t="n">
        <v>32</v>
      </c>
      <c r="D114" s="30" t="n">
        <v>32</v>
      </c>
      <c r="E114" s="30" t="n">
        <v>32</v>
      </c>
      <c r="F114" s="30" t="n">
        <v>26</v>
      </c>
      <c r="G114" s="30" t="n">
        <v>32</v>
      </c>
      <c r="H114" s="12" t="n">
        <v>1</v>
      </c>
      <c r="I114" s="37" t="n">
        <v>43</v>
      </c>
      <c r="J114" s="37" t="n">
        <v>40</v>
      </c>
      <c r="K114" s="37" t="n">
        <v>32</v>
      </c>
      <c r="L114" s="37" t="n">
        <v>32</v>
      </c>
      <c r="M114" s="37" t="n">
        <v>26</v>
      </c>
      <c r="N114" s="37" t="n">
        <v>30</v>
      </c>
    </row>
    <row r="115" customFormat="false" ht="15" hidden="false" customHeight="false" outlineLevel="0" collapsed="false">
      <c r="A115" s="59" t="n">
        <v>1</v>
      </c>
      <c r="B115" s="30" t="n">
        <v>43</v>
      </c>
      <c r="C115" s="30" t="n">
        <v>32</v>
      </c>
      <c r="D115" s="30" t="n">
        <v>32</v>
      </c>
      <c r="E115" s="30" t="n">
        <v>32</v>
      </c>
      <c r="F115" s="30" t="n">
        <v>26</v>
      </c>
      <c r="G115" s="30" t="n">
        <v>32</v>
      </c>
      <c r="H115" s="12" t="n">
        <v>1</v>
      </c>
      <c r="I115" s="37" t="n">
        <v>43</v>
      </c>
      <c r="J115" s="37" t="n">
        <v>40</v>
      </c>
      <c r="K115" s="37" t="n">
        <v>32</v>
      </c>
      <c r="L115" s="37" t="n">
        <v>32</v>
      </c>
      <c r="M115" s="37" t="n">
        <v>26</v>
      </c>
      <c r="N115" s="37" t="n">
        <v>30</v>
      </c>
    </row>
    <row r="116" customFormat="false" ht="15" hidden="false" customHeight="false" outlineLevel="0" collapsed="false">
      <c r="A116" s="59" t="n">
        <v>1</v>
      </c>
      <c r="B116" s="30" t="n">
        <v>43</v>
      </c>
      <c r="C116" s="30" t="n">
        <v>32</v>
      </c>
      <c r="D116" s="30" t="n">
        <v>32</v>
      </c>
      <c r="E116" s="30" t="n">
        <v>32</v>
      </c>
      <c r="F116" s="30" t="n">
        <v>26</v>
      </c>
      <c r="G116" s="30" t="n">
        <v>32</v>
      </c>
      <c r="H116" s="12" t="n">
        <v>1</v>
      </c>
      <c r="I116" s="37" t="n">
        <v>43</v>
      </c>
      <c r="J116" s="37" t="n">
        <v>40</v>
      </c>
      <c r="K116" s="37" t="n">
        <v>32</v>
      </c>
      <c r="L116" s="37" t="n">
        <v>32</v>
      </c>
      <c r="M116" s="37" t="n">
        <v>26</v>
      </c>
      <c r="N116" s="37" t="n">
        <v>30</v>
      </c>
    </row>
    <row r="117" customFormat="false" ht="15" hidden="false" customHeight="false" outlineLevel="0" collapsed="false">
      <c r="A117" s="59" t="n">
        <v>1</v>
      </c>
      <c r="B117" s="30" t="n">
        <v>43</v>
      </c>
      <c r="C117" s="30" t="n">
        <v>32</v>
      </c>
      <c r="D117" s="30" t="n">
        <v>32</v>
      </c>
      <c r="E117" s="30" t="n">
        <v>32</v>
      </c>
      <c r="F117" s="30" t="n">
        <v>26</v>
      </c>
      <c r="G117" s="30" t="n">
        <v>32</v>
      </c>
      <c r="H117" s="12" t="n">
        <v>1</v>
      </c>
      <c r="I117" s="37" t="n">
        <v>43</v>
      </c>
      <c r="J117" s="37" t="n">
        <v>40</v>
      </c>
      <c r="K117" s="37" t="n">
        <v>32</v>
      </c>
      <c r="L117" s="37" t="n">
        <v>32</v>
      </c>
      <c r="M117" s="37" t="n">
        <v>26</v>
      </c>
      <c r="N117" s="37" t="n">
        <v>30</v>
      </c>
    </row>
    <row r="118" customFormat="false" ht="15" hidden="false" customHeight="false" outlineLevel="0" collapsed="false">
      <c r="A118" s="59" t="n">
        <v>1</v>
      </c>
      <c r="B118" s="30" t="n">
        <v>43</v>
      </c>
      <c r="C118" s="30" t="n">
        <v>32</v>
      </c>
      <c r="D118" s="30" t="n">
        <v>32</v>
      </c>
      <c r="E118" s="30" t="n">
        <v>32</v>
      </c>
      <c r="F118" s="30" t="n">
        <v>26</v>
      </c>
      <c r="G118" s="30" t="n">
        <v>32</v>
      </c>
      <c r="H118" s="12" t="n">
        <v>1</v>
      </c>
      <c r="I118" s="37" t="n">
        <v>43</v>
      </c>
      <c r="J118" s="37" t="n">
        <v>40</v>
      </c>
      <c r="K118" s="37" t="n">
        <v>32</v>
      </c>
      <c r="L118" s="37" t="n">
        <v>32</v>
      </c>
      <c r="M118" s="37" t="n">
        <v>26</v>
      </c>
      <c r="N118" s="37" t="n">
        <v>31</v>
      </c>
    </row>
    <row r="119" customFormat="false" ht="15" hidden="false" customHeight="false" outlineLevel="0" collapsed="false">
      <c r="A119" s="59" t="n">
        <v>1</v>
      </c>
      <c r="B119" s="30" t="n">
        <v>43</v>
      </c>
      <c r="C119" s="30" t="n">
        <v>32</v>
      </c>
      <c r="D119" s="30" t="n">
        <v>32</v>
      </c>
      <c r="E119" s="30" t="n">
        <v>32</v>
      </c>
      <c r="F119" s="30" t="n">
        <v>26</v>
      </c>
      <c r="G119" s="30" t="n">
        <v>32</v>
      </c>
      <c r="H119" s="12" t="n">
        <v>1</v>
      </c>
      <c r="I119" s="37" t="n">
        <v>43</v>
      </c>
      <c r="J119" s="37" t="n">
        <v>40</v>
      </c>
      <c r="K119" s="37" t="n">
        <v>32</v>
      </c>
      <c r="L119" s="37" t="n">
        <v>32</v>
      </c>
      <c r="M119" s="37" t="n">
        <v>26</v>
      </c>
      <c r="N119" s="37" t="n">
        <v>31</v>
      </c>
    </row>
    <row r="120" customFormat="false" ht="15" hidden="false" customHeight="false" outlineLevel="0" collapsed="false">
      <c r="A120" s="59" t="n">
        <v>1</v>
      </c>
      <c r="B120" s="30" t="n">
        <v>44</v>
      </c>
      <c r="C120" s="30" t="n">
        <v>33</v>
      </c>
      <c r="D120" s="30" t="n">
        <v>33</v>
      </c>
      <c r="E120" s="30" t="n">
        <v>33</v>
      </c>
      <c r="F120" s="30" t="n">
        <v>26</v>
      </c>
      <c r="G120" s="30" t="n">
        <v>33</v>
      </c>
      <c r="H120" s="12" t="n">
        <v>1</v>
      </c>
      <c r="I120" s="37" t="n">
        <v>44</v>
      </c>
      <c r="J120" s="37" t="n">
        <v>40</v>
      </c>
      <c r="K120" s="37" t="n">
        <v>33</v>
      </c>
      <c r="L120" s="37" t="n">
        <v>33</v>
      </c>
      <c r="M120" s="37" t="n">
        <v>26</v>
      </c>
      <c r="N120" s="37" t="n">
        <v>31</v>
      </c>
    </row>
    <row r="121" customFormat="false" ht="15" hidden="false" customHeight="false" outlineLevel="0" collapsed="false">
      <c r="A121" s="59" t="n">
        <v>1</v>
      </c>
      <c r="B121" s="30" t="n">
        <v>44</v>
      </c>
      <c r="C121" s="30" t="n">
        <v>33</v>
      </c>
      <c r="D121" s="30" t="n">
        <v>33</v>
      </c>
      <c r="E121" s="30" t="n">
        <v>33</v>
      </c>
      <c r="F121" s="30" t="n">
        <v>26</v>
      </c>
      <c r="G121" s="30" t="n">
        <v>33</v>
      </c>
      <c r="H121" s="12" t="n">
        <v>1</v>
      </c>
      <c r="I121" s="37" t="n">
        <v>44</v>
      </c>
      <c r="J121" s="37" t="n">
        <v>41</v>
      </c>
      <c r="K121" s="37" t="n">
        <v>33</v>
      </c>
      <c r="L121" s="37" t="n">
        <v>33</v>
      </c>
      <c r="M121" s="37" t="n">
        <v>26</v>
      </c>
      <c r="N121" s="37" t="n">
        <v>31</v>
      </c>
    </row>
    <row r="122" customFormat="false" ht="15" hidden="false" customHeight="false" outlineLevel="0" collapsed="false">
      <c r="A122" s="59" t="n">
        <v>1</v>
      </c>
      <c r="B122" s="30" t="n">
        <v>44</v>
      </c>
      <c r="C122" s="30" t="n">
        <v>33</v>
      </c>
      <c r="D122" s="30" t="n">
        <v>33</v>
      </c>
      <c r="E122" s="30" t="n">
        <v>33</v>
      </c>
      <c r="F122" s="30" t="n">
        <v>26</v>
      </c>
      <c r="G122" s="30" t="n">
        <v>33</v>
      </c>
      <c r="H122" s="12" t="n">
        <v>1</v>
      </c>
      <c r="I122" s="37" t="n">
        <v>44</v>
      </c>
      <c r="J122" s="37" t="n">
        <v>41</v>
      </c>
      <c r="K122" s="37" t="n">
        <v>33</v>
      </c>
      <c r="L122" s="37" t="n">
        <v>33</v>
      </c>
      <c r="M122" s="37" t="n">
        <v>26</v>
      </c>
      <c r="N122" s="37" t="n">
        <v>31</v>
      </c>
    </row>
    <row r="123" customFormat="false" ht="15" hidden="false" customHeight="false" outlineLevel="0" collapsed="false">
      <c r="A123" s="59" t="n">
        <v>1</v>
      </c>
      <c r="B123" s="30" t="n">
        <v>44</v>
      </c>
      <c r="C123" s="30" t="n">
        <v>33</v>
      </c>
      <c r="D123" s="30" t="n">
        <v>33</v>
      </c>
      <c r="E123" s="30" t="n">
        <v>33</v>
      </c>
      <c r="F123" s="30" t="n">
        <v>27</v>
      </c>
      <c r="G123" s="30" t="n">
        <v>33</v>
      </c>
      <c r="H123" s="12" t="n">
        <v>1</v>
      </c>
      <c r="I123" s="37" t="n">
        <v>44</v>
      </c>
      <c r="J123" s="37" t="n">
        <v>42</v>
      </c>
      <c r="K123" s="37" t="n">
        <v>33</v>
      </c>
      <c r="L123" s="37" t="n">
        <v>33</v>
      </c>
      <c r="M123" s="37" t="n">
        <v>26</v>
      </c>
      <c r="N123" s="37" t="n">
        <v>31</v>
      </c>
    </row>
    <row r="124" customFormat="false" ht="15" hidden="false" customHeight="false" outlineLevel="0" collapsed="false">
      <c r="A124" s="59" t="n">
        <v>1</v>
      </c>
      <c r="B124" s="30" t="n">
        <v>44</v>
      </c>
      <c r="C124" s="30" t="n">
        <v>33</v>
      </c>
      <c r="D124" s="30" t="n">
        <v>33</v>
      </c>
      <c r="E124" s="30" t="n">
        <v>33</v>
      </c>
      <c r="F124" s="30" t="n">
        <v>27</v>
      </c>
      <c r="G124" s="30" t="n">
        <v>33</v>
      </c>
      <c r="H124" s="12" t="n">
        <v>1</v>
      </c>
      <c r="I124" s="37" t="n">
        <v>44</v>
      </c>
      <c r="J124" s="37" t="n">
        <v>42</v>
      </c>
      <c r="K124" s="37" t="n">
        <v>33</v>
      </c>
      <c r="L124" s="37" t="n">
        <v>33</v>
      </c>
      <c r="M124" s="37" t="n">
        <v>27</v>
      </c>
      <c r="N124" s="37" t="n">
        <v>31</v>
      </c>
    </row>
    <row r="125" customFormat="false" ht="15" hidden="false" customHeight="false" outlineLevel="0" collapsed="false">
      <c r="A125" s="59" t="n">
        <v>1</v>
      </c>
      <c r="B125" s="30" t="n">
        <v>44</v>
      </c>
      <c r="C125" s="30" t="n">
        <v>33</v>
      </c>
      <c r="D125" s="30" t="n">
        <v>33</v>
      </c>
      <c r="E125" s="30" t="n">
        <v>33</v>
      </c>
      <c r="F125" s="30" t="n">
        <v>27</v>
      </c>
      <c r="G125" s="30" t="n">
        <v>33</v>
      </c>
      <c r="H125" s="12" t="n">
        <v>1</v>
      </c>
      <c r="I125" s="37" t="n">
        <v>44</v>
      </c>
      <c r="J125" s="37" t="n">
        <v>42</v>
      </c>
      <c r="K125" s="37" t="n">
        <v>33</v>
      </c>
      <c r="L125" s="37" t="n">
        <v>33</v>
      </c>
      <c r="M125" s="37" t="n">
        <v>27</v>
      </c>
      <c r="N125" s="37" t="n">
        <v>31</v>
      </c>
    </row>
    <row r="126" customFormat="false" ht="15" hidden="false" customHeight="false" outlineLevel="0" collapsed="false">
      <c r="A126" s="59" t="n">
        <v>1</v>
      </c>
      <c r="B126" s="30" t="n">
        <v>44</v>
      </c>
      <c r="C126" s="30" t="n">
        <v>33</v>
      </c>
      <c r="D126" s="30" t="n">
        <v>33</v>
      </c>
      <c r="E126" s="30" t="n">
        <v>33</v>
      </c>
      <c r="F126" s="30" t="n">
        <v>27</v>
      </c>
      <c r="G126" s="30" t="n">
        <v>33</v>
      </c>
      <c r="H126" s="12" t="n">
        <v>1</v>
      </c>
      <c r="I126" s="37" t="n">
        <v>44</v>
      </c>
      <c r="J126" s="37" t="n">
        <v>42</v>
      </c>
      <c r="K126" s="37" t="n">
        <v>33</v>
      </c>
      <c r="L126" s="37" t="n">
        <v>33</v>
      </c>
      <c r="M126" s="37" t="n">
        <v>27</v>
      </c>
      <c r="N126" s="37" t="n">
        <v>31</v>
      </c>
    </row>
    <row r="127" customFormat="false" ht="15" hidden="false" customHeight="false" outlineLevel="0" collapsed="false">
      <c r="A127" s="59" t="n">
        <v>1</v>
      </c>
      <c r="B127" s="30" t="n">
        <v>44</v>
      </c>
      <c r="C127" s="30" t="n">
        <v>33</v>
      </c>
      <c r="D127" s="30" t="n">
        <v>33</v>
      </c>
      <c r="E127" s="30" t="n">
        <v>33</v>
      </c>
      <c r="F127" s="30" t="n">
        <v>27</v>
      </c>
      <c r="G127" s="30" t="n">
        <v>33</v>
      </c>
      <c r="H127" s="12" t="n">
        <v>1</v>
      </c>
      <c r="I127" s="37" t="n">
        <v>44</v>
      </c>
      <c r="J127" s="37" t="n">
        <v>42</v>
      </c>
      <c r="K127" s="37" t="n">
        <v>33</v>
      </c>
      <c r="L127" s="37" t="n">
        <v>33</v>
      </c>
      <c r="M127" s="37" t="n">
        <v>27</v>
      </c>
      <c r="N127" s="37" t="n">
        <v>31</v>
      </c>
    </row>
    <row r="128" customFormat="false" ht="15" hidden="false" customHeight="false" outlineLevel="0" collapsed="false">
      <c r="A128" s="59" t="n">
        <v>1</v>
      </c>
      <c r="B128" s="30" t="n">
        <v>44</v>
      </c>
      <c r="C128" s="30" t="n">
        <v>33</v>
      </c>
      <c r="D128" s="30" t="n">
        <v>33</v>
      </c>
      <c r="E128" s="30" t="n">
        <v>33</v>
      </c>
      <c r="F128" s="30" t="n">
        <v>27</v>
      </c>
      <c r="G128" s="30" t="n">
        <v>33</v>
      </c>
      <c r="H128" s="12" t="n">
        <v>1</v>
      </c>
      <c r="I128" s="37" t="n">
        <v>44</v>
      </c>
      <c r="J128" s="37" t="n">
        <v>42</v>
      </c>
      <c r="K128" s="37" t="n">
        <v>33</v>
      </c>
      <c r="L128" s="37" t="n">
        <v>33</v>
      </c>
      <c r="M128" s="37" t="n">
        <v>27</v>
      </c>
      <c r="N128" s="37" t="n">
        <v>31</v>
      </c>
    </row>
    <row r="129" customFormat="false" ht="15" hidden="false" customHeight="false" outlineLevel="0" collapsed="false">
      <c r="A129" s="59" t="n">
        <v>1</v>
      </c>
      <c r="B129" s="30" t="n">
        <v>44</v>
      </c>
      <c r="C129" s="30" t="n">
        <v>33</v>
      </c>
      <c r="D129" s="30" t="n">
        <v>33</v>
      </c>
      <c r="E129" s="30" t="n">
        <v>33</v>
      </c>
      <c r="F129" s="30" t="n">
        <v>27</v>
      </c>
      <c r="G129" s="30" t="n">
        <v>33</v>
      </c>
      <c r="H129" s="12" t="n">
        <v>1</v>
      </c>
      <c r="I129" s="37" t="n">
        <v>44</v>
      </c>
      <c r="J129" s="37" t="n">
        <v>42</v>
      </c>
      <c r="K129" s="37" t="n">
        <v>33</v>
      </c>
      <c r="L129" s="37" t="n">
        <v>33</v>
      </c>
      <c r="M129" s="37" t="n">
        <v>27</v>
      </c>
      <c r="N129" s="37" t="n">
        <v>31</v>
      </c>
    </row>
    <row r="130" customFormat="false" ht="15" hidden="false" customHeight="false" outlineLevel="0" collapsed="false">
      <c r="A130" s="59" t="n">
        <v>1</v>
      </c>
      <c r="B130" s="30" t="n">
        <v>44</v>
      </c>
      <c r="C130" s="30" t="n">
        <v>33</v>
      </c>
      <c r="D130" s="30" t="n">
        <v>33</v>
      </c>
      <c r="E130" s="30" t="n">
        <v>33</v>
      </c>
      <c r="F130" s="30" t="n">
        <v>27</v>
      </c>
      <c r="G130" s="30" t="n">
        <v>33</v>
      </c>
      <c r="H130" s="12" t="n">
        <v>1</v>
      </c>
      <c r="I130" s="37" t="n">
        <v>44</v>
      </c>
      <c r="J130" s="37" t="n">
        <v>42</v>
      </c>
      <c r="K130" s="37" t="n">
        <v>33</v>
      </c>
      <c r="L130" s="37" t="n">
        <v>33</v>
      </c>
      <c r="M130" s="37" t="n">
        <v>27</v>
      </c>
      <c r="N130" s="37" t="n">
        <v>31</v>
      </c>
    </row>
    <row r="131" customFormat="false" ht="15" hidden="false" customHeight="false" outlineLevel="0" collapsed="false">
      <c r="A131" s="59" t="n">
        <v>1</v>
      </c>
      <c r="B131" s="30" t="n">
        <v>44</v>
      </c>
      <c r="C131" s="30" t="n">
        <v>33</v>
      </c>
      <c r="D131" s="30" t="n">
        <v>33</v>
      </c>
      <c r="E131" s="30" t="n">
        <v>33</v>
      </c>
      <c r="F131" s="30" t="n">
        <v>27</v>
      </c>
      <c r="G131" s="30" t="n">
        <v>33</v>
      </c>
      <c r="H131" s="12" t="n">
        <v>1</v>
      </c>
      <c r="I131" s="37" t="n">
        <v>44</v>
      </c>
      <c r="J131" s="37" t="n">
        <v>42</v>
      </c>
      <c r="K131" s="37" t="n">
        <v>33</v>
      </c>
      <c r="L131" s="37" t="n">
        <v>33</v>
      </c>
      <c r="M131" s="37" t="n">
        <v>27</v>
      </c>
      <c r="N131" s="37" t="n">
        <v>31</v>
      </c>
    </row>
    <row r="132" customFormat="false" ht="15" hidden="false" customHeight="false" outlineLevel="0" collapsed="false">
      <c r="A132" s="59" t="n">
        <v>1</v>
      </c>
      <c r="B132" s="30" t="n">
        <v>44</v>
      </c>
      <c r="C132" s="30" t="n">
        <v>33</v>
      </c>
      <c r="D132" s="30" t="n">
        <v>33</v>
      </c>
      <c r="E132" s="30" t="n">
        <v>33</v>
      </c>
      <c r="F132" s="30" t="n">
        <v>27</v>
      </c>
      <c r="G132" s="30" t="n">
        <v>33</v>
      </c>
      <c r="H132" s="12" t="n">
        <v>1</v>
      </c>
      <c r="I132" s="37" t="n">
        <v>44</v>
      </c>
      <c r="J132" s="37" t="n">
        <v>42</v>
      </c>
      <c r="K132" s="37" t="n">
        <v>33</v>
      </c>
      <c r="L132" s="37" t="n">
        <v>33</v>
      </c>
      <c r="M132" s="37" t="n">
        <v>27</v>
      </c>
      <c r="N132" s="37" t="n">
        <v>31</v>
      </c>
    </row>
    <row r="133" customFormat="false" ht="15" hidden="false" customHeight="false" outlineLevel="0" collapsed="false">
      <c r="A133" s="59" t="n">
        <v>1</v>
      </c>
      <c r="B133" s="30" t="n">
        <v>44</v>
      </c>
      <c r="C133" s="30" t="n">
        <v>33</v>
      </c>
      <c r="D133" s="30" t="n">
        <v>33</v>
      </c>
      <c r="E133" s="30" t="n">
        <v>33</v>
      </c>
      <c r="F133" s="30" t="n">
        <v>27</v>
      </c>
      <c r="G133" s="30" t="n">
        <v>33</v>
      </c>
      <c r="H133" s="12" t="n">
        <v>1</v>
      </c>
      <c r="I133" s="37" t="n">
        <v>44</v>
      </c>
      <c r="J133" s="37" t="n">
        <v>42</v>
      </c>
      <c r="K133" s="37" t="n">
        <v>33</v>
      </c>
      <c r="L133" s="37" t="n">
        <v>33</v>
      </c>
      <c r="M133" s="37" t="n">
        <v>27</v>
      </c>
      <c r="N133" s="37" t="n">
        <v>31</v>
      </c>
    </row>
    <row r="134" customFormat="false" ht="15" hidden="false" customHeight="false" outlineLevel="0" collapsed="false">
      <c r="A134" s="59" t="n">
        <v>1</v>
      </c>
      <c r="B134" s="30" t="n">
        <v>44</v>
      </c>
      <c r="C134" s="30" t="n">
        <v>33</v>
      </c>
      <c r="D134" s="30" t="n">
        <v>33</v>
      </c>
      <c r="E134" s="30" t="n">
        <v>33</v>
      </c>
      <c r="F134" s="30" t="n">
        <v>27</v>
      </c>
      <c r="G134" s="30" t="n">
        <v>33</v>
      </c>
      <c r="H134" s="12" t="n">
        <v>1</v>
      </c>
      <c r="I134" s="37" t="n">
        <v>44</v>
      </c>
      <c r="J134" s="37" t="n">
        <v>42</v>
      </c>
      <c r="K134" s="37" t="n">
        <v>33</v>
      </c>
      <c r="L134" s="37" t="n">
        <v>33</v>
      </c>
      <c r="M134" s="37" t="n">
        <v>27</v>
      </c>
      <c r="N134" s="37" t="n">
        <v>31</v>
      </c>
    </row>
    <row r="135" customFormat="false" ht="15" hidden="false" customHeight="false" outlineLevel="0" collapsed="false">
      <c r="A135" s="59" t="n">
        <v>1</v>
      </c>
      <c r="B135" s="30" t="n">
        <v>44</v>
      </c>
      <c r="C135" s="30" t="n">
        <v>33</v>
      </c>
      <c r="D135" s="30" t="n">
        <v>33</v>
      </c>
      <c r="E135" s="30" t="n">
        <v>33</v>
      </c>
      <c r="F135" s="30" t="n">
        <v>27</v>
      </c>
      <c r="G135" s="30" t="n">
        <v>33</v>
      </c>
      <c r="H135" s="12" t="n">
        <v>1</v>
      </c>
      <c r="I135" s="37" t="n">
        <v>44</v>
      </c>
      <c r="J135" s="37" t="n">
        <v>42</v>
      </c>
      <c r="K135" s="37" t="n">
        <v>33</v>
      </c>
      <c r="L135" s="37" t="n">
        <v>33</v>
      </c>
      <c r="M135" s="37" t="n">
        <v>27</v>
      </c>
      <c r="N135" s="37" t="n">
        <v>31</v>
      </c>
    </row>
    <row r="136" customFormat="false" ht="15" hidden="false" customHeight="false" outlineLevel="0" collapsed="false">
      <c r="A136" s="59" t="n">
        <v>1</v>
      </c>
      <c r="B136" s="30" t="n">
        <v>44</v>
      </c>
      <c r="C136" s="30" t="n">
        <v>33</v>
      </c>
      <c r="D136" s="30" t="n">
        <v>33</v>
      </c>
      <c r="E136" s="30" t="n">
        <v>33</v>
      </c>
      <c r="F136" s="30" t="n">
        <v>27</v>
      </c>
      <c r="G136" s="30" t="n">
        <v>33</v>
      </c>
      <c r="H136" s="12" t="n">
        <v>1</v>
      </c>
      <c r="I136" s="37" t="n">
        <v>44</v>
      </c>
      <c r="J136" s="37" t="n">
        <v>42</v>
      </c>
      <c r="K136" s="37" t="n">
        <v>33</v>
      </c>
      <c r="L136" s="37" t="n">
        <v>33</v>
      </c>
      <c r="M136" s="37" t="n">
        <v>27</v>
      </c>
      <c r="N136" s="37" t="n">
        <v>31</v>
      </c>
    </row>
    <row r="137" customFormat="false" ht="15" hidden="false" customHeight="false" outlineLevel="0" collapsed="false">
      <c r="A137" s="59" t="n">
        <v>1</v>
      </c>
      <c r="B137" s="30" t="n">
        <v>44</v>
      </c>
      <c r="C137" s="30" t="n">
        <v>33</v>
      </c>
      <c r="D137" s="30" t="n">
        <v>33</v>
      </c>
      <c r="E137" s="30" t="n">
        <v>33</v>
      </c>
      <c r="F137" s="30" t="n">
        <v>27</v>
      </c>
      <c r="G137" s="30" t="n">
        <v>33</v>
      </c>
      <c r="H137" s="12" t="n">
        <v>1</v>
      </c>
      <c r="I137" s="37" t="n">
        <v>44</v>
      </c>
      <c r="J137" s="37" t="n">
        <v>42</v>
      </c>
      <c r="K137" s="37" t="n">
        <v>33</v>
      </c>
      <c r="L137" s="37" t="n">
        <v>33</v>
      </c>
      <c r="M137" s="37" t="n">
        <v>27</v>
      </c>
      <c r="N137" s="37" t="n">
        <v>32</v>
      </c>
    </row>
    <row r="138" customFormat="false" ht="15" hidden="false" customHeight="false" outlineLevel="0" collapsed="false">
      <c r="A138" s="59" t="n">
        <v>1</v>
      </c>
      <c r="B138" s="30" t="n">
        <v>44</v>
      </c>
      <c r="C138" s="30" t="n">
        <v>33</v>
      </c>
      <c r="D138" s="30" t="n">
        <v>33</v>
      </c>
      <c r="E138" s="30" t="n">
        <v>33</v>
      </c>
      <c r="F138" s="30" t="n">
        <v>27</v>
      </c>
      <c r="G138" s="30" t="n">
        <v>33</v>
      </c>
      <c r="H138" s="12" t="n">
        <v>1</v>
      </c>
      <c r="I138" s="37" t="n">
        <v>44</v>
      </c>
      <c r="J138" s="37" t="n">
        <v>43</v>
      </c>
      <c r="K138" s="37" t="n">
        <v>33</v>
      </c>
      <c r="L138" s="37" t="n">
        <v>33</v>
      </c>
      <c r="M138" s="37" t="n">
        <v>27</v>
      </c>
      <c r="N138" s="37" t="n">
        <v>32</v>
      </c>
    </row>
    <row r="139" customFormat="false" ht="15" hidden="false" customHeight="false" outlineLevel="0" collapsed="false">
      <c r="A139" s="59" t="n">
        <v>1</v>
      </c>
      <c r="B139" s="30" t="n">
        <v>44</v>
      </c>
      <c r="C139" s="30" t="n">
        <v>33</v>
      </c>
      <c r="D139" s="30" t="n">
        <v>33</v>
      </c>
      <c r="E139" s="30" t="n">
        <v>33</v>
      </c>
      <c r="F139" s="30" t="n">
        <v>27</v>
      </c>
      <c r="G139" s="30" t="n">
        <v>33</v>
      </c>
      <c r="H139" s="12" t="n">
        <v>1</v>
      </c>
      <c r="I139" s="37" t="n">
        <v>44</v>
      </c>
      <c r="J139" s="37" t="n">
        <v>43</v>
      </c>
      <c r="K139" s="37" t="n">
        <v>33</v>
      </c>
      <c r="L139" s="37" t="n">
        <v>33</v>
      </c>
      <c r="M139" s="37" t="n">
        <v>27</v>
      </c>
      <c r="N139" s="37" t="n">
        <v>32</v>
      </c>
    </row>
    <row r="140" customFormat="false" ht="15" hidden="false" customHeight="false" outlineLevel="0" collapsed="false">
      <c r="A140" s="59" t="n">
        <v>1</v>
      </c>
      <c r="B140" s="30" t="n">
        <v>44</v>
      </c>
      <c r="C140" s="30" t="n">
        <v>34</v>
      </c>
      <c r="D140" s="30" t="n">
        <v>34</v>
      </c>
      <c r="E140" s="30" t="n">
        <v>34</v>
      </c>
      <c r="F140" s="30" t="n">
        <v>27</v>
      </c>
      <c r="G140" s="30" t="n">
        <v>34</v>
      </c>
      <c r="H140" s="12" t="n">
        <v>1</v>
      </c>
      <c r="I140" s="37" t="n">
        <v>44</v>
      </c>
      <c r="J140" s="37" t="n">
        <v>43</v>
      </c>
      <c r="K140" s="37" t="n">
        <v>34</v>
      </c>
      <c r="L140" s="37" t="n">
        <v>34</v>
      </c>
      <c r="M140" s="37" t="n">
        <v>27</v>
      </c>
      <c r="N140" s="37" t="n">
        <v>32</v>
      </c>
    </row>
    <row r="141" customFormat="false" ht="15" hidden="false" customHeight="false" outlineLevel="0" collapsed="false">
      <c r="A141" s="59" t="n">
        <v>1</v>
      </c>
      <c r="B141" s="30" t="n">
        <v>44</v>
      </c>
      <c r="C141" s="30" t="n">
        <v>34</v>
      </c>
      <c r="D141" s="30" t="n">
        <v>34</v>
      </c>
      <c r="E141" s="30" t="n">
        <v>34</v>
      </c>
      <c r="F141" s="30" t="n">
        <v>27</v>
      </c>
      <c r="G141" s="30" t="n">
        <v>34</v>
      </c>
      <c r="H141" s="12" t="n">
        <v>1</v>
      </c>
      <c r="I141" s="37" t="n">
        <v>44</v>
      </c>
      <c r="J141" s="37" t="n">
        <v>43</v>
      </c>
      <c r="K141" s="37" t="n">
        <v>34</v>
      </c>
      <c r="L141" s="37" t="n">
        <v>34</v>
      </c>
      <c r="M141" s="37" t="n">
        <v>27</v>
      </c>
      <c r="N141" s="37" t="n">
        <v>32</v>
      </c>
    </row>
    <row r="142" customFormat="false" ht="15" hidden="false" customHeight="false" outlineLevel="0" collapsed="false">
      <c r="A142" s="59" t="n">
        <v>1</v>
      </c>
      <c r="B142" s="30" t="n">
        <v>44</v>
      </c>
      <c r="C142" s="30" t="n">
        <v>34</v>
      </c>
      <c r="D142" s="30" t="n">
        <v>34</v>
      </c>
      <c r="E142" s="30" t="n">
        <v>34</v>
      </c>
      <c r="F142" s="30" t="n">
        <v>27</v>
      </c>
      <c r="G142" s="30" t="n">
        <v>34</v>
      </c>
      <c r="H142" s="12" t="n">
        <v>1</v>
      </c>
      <c r="I142" s="37" t="n">
        <v>44</v>
      </c>
      <c r="J142" s="37" t="n">
        <v>43</v>
      </c>
      <c r="K142" s="37" t="n">
        <v>34</v>
      </c>
      <c r="L142" s="37" t="n">
        <v>34</v>
      </c>
      <c r="M142" s="37" t="n">
        <v>27</v>
      </c>
      <c r="N142" s="37" t="n">
        <v>32</v>
      </c>
    </row>
    <row r="143" customFormat="false" ht="15" hidden="false" customHeight="false" outlineLevel="0" collapsed="false">
      <c r="A143" s="59" t="n">
        <v>1</v>
      </c>
      <c r="B143" s="30" t="n">
        <v>45</v>
      </c>
      <c r="C143" s="30" t="n">
        <v>34</v>
      </c>
      <c r="D143" s="30" t="n">
        <v>34</v>
      </c>
      <c r="E143" s="30" t="n">
        <v>34</v>
      </c>
      <c r="F143" s="30" t="n">
        <v>27</v>
      </c>
      <c r="G143" s="30" t="n">
        <v>34</v>
      </c>
      <c r="H143" s="12" t="n">
        <v>1</v>
      </c>
      <c r="I143" s="37" t="n">
        <v>45</v>
      </c>
      <c r="J143" s="37" t="n">
        <v>43</v>
      </c>
      <c r="K143" s="37" t="n">
        <v>34</v>
      </c>
      <c r="L143" s="37" t="n">
        <v>34</v>
      </c>
      <c r="M143" s="37" t="n">
        <v>27</v>
      </c>
      <c r="N143" s="37" t="n">
        <v>32</v>
      </c>
    </row>
    <row r="144" customFormat="false" ht="15" hidden="false" customHeight="false" outlineLevel="0" collapsed="false">
      <c r="A144" s="59" t="n">
        <v>1</v>
      </c>
      <c r="B144" s="30" t="n">
        <v>45</v>
      </c>
      <c r="C144" s="30" t="n">
        <v>34</v>
      </c>
      <c r="D144" s="30" t="n">
        <v>34</v>
      </c>
      <c r="E144" s="30" t="n">
        <v>34</v>
      </c>
      <c r="F144" s="30" t="n">
        <v>27</v>
      </c>
      <c r="G144" s="30" t="n">
        <v>34</v>
      </c>
      <c r="H144" s="12" t="n">
        <v>1</v>
      </c>
      <c r="I144" s="37" t="n">
        <v>45</v>
      </c>
      <c r="J144" s="37" t="n">
        <v>43</v>
      </c>
      <c r="K144" s="37" t="n">
        <v>34</v>
      </c>
      <c r="L144" s="37" t="n">
        <v>34</v>
      </c>
      <c r="M144" s="37" t="n">
        <v>27</v>
      </c>
      <c r="N144" s="37" t="n">
        <v>32</v>
      </c>
    </row>
    <row r="145" customFormat="false" ht="15" hidden="false" customHeight="false" outlineLevel="0" collapsed="false">
      <c r="A145" s="59" t="n">
        <v>1</v>
      </c>
      <c r="B145" s="30" t="n">
        <v>45</v>
      </c>
      <c r="C145" s="30" t="n">
        <v>34</v>
      </c>
      <c r="D145" s="30" t="n">
        <v>34</v>
      </c>
      <c r="E145" s="30" t="n">
        <v>34</v>
      </c>
      <c r="F145" s="30" t="n">
        <v>27</v>
      </c>
      <c r="G145" s="30" t="n">
        <v>34</v>
      </c>
      <c r="H145" s="12" t="n">
        <v>1</v>
      </c>
      <c r="I145" s="37" t="n">
        <v>45</v>
      </c>
      <c r="J145" s="37" t="n">
        <v>43</v>
      </c>
      <c r="K145" s="37" t="n">
        <v>34</v>
      </c>
      <c r="L145" s="37" t="n">
        <v>34</v>
      </c>
      <c r="M145" s="37" t="n">
        <v>27</v>
      </c>
      <c r="N145" s="37" t="n">
        <v>32</v>
      </c>
    </row>
    <row r="146" customFormat="false" ht="15" hidden="false" customHeight="false" outlineLevel="0" collapsed="false">
      <c r="A146" s="59" t="n">
        <v>1</v>
      </c>
      <c r="B146" s="30" t="n">
        <v>45</v>
      </c>
      <c r="C146" s="30" t="n">
        <v>34</v>
      </c>
      <c r="D146" s="30" t="n">
        <v>34</v>
      </c>
      <c r="E146" s="30" t="n">
        <v>34</v>
      </c>
      <c r="F146" s="30" t="n">
        <v>27</v>
      </c>
      <c r="G146" s="30" t="n">
        <v>34</v>
      </c>
      <c r="H146" s="12" t="n">
        <v>1</v>
      </c>
      <c r="I146" s="37" t="n">
        <v>45</v>
      </c>
      <c r="J146" s="37" t="n">
        <v>43</v>
      </c>
      <c r="K146" s="37" t="n">
        <v>34</v>
      </c>
      <c r="L146" s="37" t="n">
        <v>34</v>
      </c>
      <c r="M146" s="37" t="n">
        <v>27</v>
      </c>
      <c r="N146" s="37" t="n">
        <v>32</v>
      </c>
    </row>
    <row r="147" customFormat="false" ht="15" hidden="false" customHeight="false" outlineLevel="0" collapsed="false">
      <c r="A147" s="59" t="n">
        <v>1</v>
      </c>
      <c r="B147" s="30" t="n">
        <v>45</v>
      </c>
      <c r="C147" s="30" t="n">
        <v>34</v>
      </c>
      <c r="D147" s="30" t="n">
        <v>34</v>
      </c>
      <c r="E147" s="30" t="n">
        <v>34</v>
      </c>
      <c r="F147" s="30" t="n">
        <v>27</v>
      </c>
      <c r="G147" s="30" t="n">
        <v>34</v>
      </c>
      <c r="H147" s="12" t="n">
        <v>1</v>
      </c>
      <c r="I147" s="37" t="n">
        <v>45</v>
      </c>
      <c r="J147" s="37" t="n">
        <v>28</v>
      </c>
      <c r="K147" s="37" t="n">
        <v>34</v>
      </c>
      <c r="L147" s="37" t="n">
        <v>34</v>
      </c>
      <c r="M147" s="37" t="n">
        <v>27</v>
      </c>
      <c r="N147" s="37" t="n">
        <v>33</v>
      </c>
    </row>
    <row r="148" customFormat="false" ht="15" hidden="false" customHeight="false" outlineLevel="0" collapsed="false">
      <c r="A148" s="59" t="n">
        <v>1</v>
      </c>
      <c r="B148" s="30" t="n">
        <v>45</v>
      </c>
      <c r="C148" s="30" t="n">
        <v>34</v>
      </c>
      <c r="D148" s="30" t="n">
        <v>34</v>
      </c>
      <c r="E148" s="30" t="n">
        <v>34</v>
      </c>
      <c r="F148" s="30" t="n">
        <v>27</v>
      </c>
      <c r="G148" s="30" t="n">
        <v>34</v>
      </c>
      <c r="H148" s="12" t="n">
        <v>1</v>
      </c>
      <c r="I148" s="37" t="n">
        <v>45</v>
      </c>
      <c r="J148" s="37" t="n">
        <v>28</v>
      </c>
      <c r="K148" s="37" t="n">
        <v>34</v>
      </c>
      <c r="L148" s="37" t="n">
        <v>34</v>
      </c>
      <c r="M148" s="37" t="n">
        <v>27</v>
      </c>
      <c r="N148" s="37" t="n">
        <v>33</v>
      </c>
    </row>
    <row r="149" customFormat="false" ht="15" hidden="false" customHeight="false" outlineLevel="0" collapsed="false">
      <c r="A149" s="59" t="n">
        <v>1</v>
      </c>
      <c r="B149" s="30" t="n">
        <v>45</v>
      </c>
      <c r="C149" s="30" t="n">
        <v>34</v>
      </c>
      <c r="D149" s="30" t="n">
        <v>34</v>
      </c>
      <c r="E149" s="30" t="n">
        <v>34</v>
      </c>
      <c r="F149" s="30" t="n">
        <v>27</v>
      </c>
      <c r="G149" s="30" t="n">
        <v>34</v>
      </c>
      <c r="H149" s="12" t="n">
        <v>1</v>
      </c>
      <c r="I149" s="37" t="n">
        <v>45</v>
      </c>
      <c r="J149" s="37" t="n">
        <v>28</v>
      </c>
      <c r="K149" s="37" t="n">
        <v>34</v>
      </c>
      <c r="L149" s="37" t="n">
        <v>34</v>
      </c>
      <c r="M149" s="37" t="n">
        <v>27</v>
      </c>
      <c r="N149" s="37" t="n">
        <v>33</v>
      </c>
    </row>
    <row r="150" customFormat="false" ht="15" hidden="false" customHeight="false" outlineLevel="0" collapsed="false">
      <c r="A150" s="59" t="n">
        <v>1</v>
      </c>
      <c r="B150" s="30" t="n">
        <v>45</v>
      </c>
      <c r="C150" s="30" t="n">
        <v>34</v>
      </c>
      <c r="D150" s="30" t="n">
        <v>34</v>
      </c>
      <c r="E150" s="30" t="n">
        <v>34</v>
      </c>
      <c r="F150" s="30" t="n">
        <v>27</v>
      </c>
      <c r="G150" s="30" t="n">
        <v>34</v>
      </c>
      <c r="H150" s="12" t="n">
        <v>1</v>
      </c>
      <c r="I150" s="37" t="n">
        <v>45</v>
      </c>
      <c r="J150" s="37" t="n">
        <v>28</v>
      </c>
      <c r="K150" s="37" t="n">
        <v>34</v>
      </c>
      <c r="L150" s="37" t="n">
        <v>34</v>
      </c>
      <c r="M150" s="37" t="n">
        <v>27</v>
      </c>
      <c r="N150" s="37" t="n">
        <v>33</v>
      </c>
    </row>
    <row r="151" customFormat="false" ht="15" hidden="false" customHeight="false" outlineLevel="0" collapsed="false">
      <c r="A151" s="59" t="n">
        <v>1</v>
      </c>
      <c r="B151" s="30" t="n">
        <v>45</v>
      </c>
      <c r="C151" s="30" t="n">
        <v>34</v>
      </c>
      <c r="D151" s="30" t="n">
        <v>34</v>
      </c>
      <c r="E151" s="30" t="n">
        <v>34</v>
      </c>
      <c r="F151" s="30" t="n">
        <v>28</v>
      </c>
      <c r="G151" s="30" t="n">
        <v>34</v>
      </c>
      <c r="H151" s="12" t="n">
        <v>1</v>
      </c>
      <c r="I151" s="37" t="n">
        <v>45</v>
      </c>
      <c r="J151" s="37" t="n">
        <v>28</v>
      </c>
      <c r="K151" s="37" t="n">
        <v>34</v>
      </c>
      <c r="L151" s="37" t="n">
        <v>34</v>
      </c>
      <c r="M151" s="37" t="n">
        <v>27</v>
      </c>
      <c r="N151" s="37" t="n">
        <v>33</v>
      </c>
    </row>
    <row r="152" customFormat="false" ht="15" hidden="false" customHeight="false" outlineLevel="0" collapsed="false">
      <c r="A152" s="59" t="n">
        <v>1</v>
      </c>
      <c r="B152" s="30" t="n">
        <v>45</v>
      </c>
      <c r="C152" s="30" t="n">
        <v>34</v>
      </c>
      <c r="D152" s="30" t="n">
        <v>34</v>
      </c>
      <c r="E152" s="30" t="n">
        <v>34</v>
      </c>
      <c r="F152" s="30" t="n">
        <v>28</v>
      </c>
      <c r="G152" s="30" t="n">
        <v>34</v>
      </c>
      <c r="H152" s="12" t="n">
        <v>1</v>
      </c>
      <c r="I152" s="37" t="n">
        <v>45</v>
      </c>
      <c r="J152" s="37" t="n">
        <v>28</v>
      </c>
      <c r="K152" s="37" t="n">
        <v>34</v>
      </c>
      <c r="L152" s="37" t="n">
        <v>34</v>
      </c>
      <c r="M152" s="37" t="n">
        <v>28</v>
      </c>
      <c r="N152" s="37" t="n">
        <v>33</v>
      </c>
    </row>
    <row r="153" customFormat="false" ht="15" hidden="false" customHeight="false" outlineLevel="0" collapsed="false">
      <c r="A153" s="59" t="n">
        <v>1</v>
      </c>
      <c r="B153" s="30" t="n">
        <v>45</v>
      </c>
      <c r="C153" s="30" t="n">
        <v>34</v>
      </c>
      <c r="D153" s="30" t="n">
        <v>34</v>
      </c>
      <c r="E153" s="30" t="n">
        <v>34</v>
      </c>
      <c r="F153" s="30" t="n">
        <v>28</v>
      </c>
      <c r="G153" s="30" t="n">
        <v>34</v>
      </c>
      <c r="H153" s="12" t="n">
        <v>1</v>
      </c>
      <c r="I153" s="37" t="n">
        <v>45</v>
      </c>
      <c r="J153" s="37" t="n">
        <v>28</v>
      </c>
      <c r="K153" s="37" t="n">
        <v>34</v>
      </c>
      <c r="L153" s="37" t="n">
        <v>34</v>
      </c>
      <c r="M153" s="37" t="n">
        <v>28</v>
      </c>
      <c r="N153" s="37" t="n">
        <v>33</v>
      </c>
    </row>
    <row r="154" customFormat="false" ht="15" hidden="false" customHeight="false" outlineLevel="0" collapsed="false">
      <c r="A154" s="59" t="n">
        <v>1</v>
      </c>
      <c r="B154" s="30" t="n">
        <v>45</v>
      </c>
      <c r="C154" s="30" t="n">
        <v>34</v>
      </c>
      <c r="D154" s="30" t="n">
        <v>34</v>
      </c>
      <c r="E154" s="30" t="n">
        <v>34</v>
      </c>
      <c r="F154" s="30" t="n">
        <v>28</v>
      </c>
      <c r="G154" s="30" t="n">
        <v>34</v>
      </c>
      <c r="H154" s="12" t="n">
        <v>1</v>
      </c>
      <c r="I154" s="37" t="n">
        <v>45</v>
      </c>
      <c r="J154" s="37" t="n">
        <v>28</v>
      </c>
      <c r="K154" s="37" t="n">
        <v>34</v>
      </c>
      <c r="L154" s="37" t="n">
        <v>34</v>
      </c>
      <c r="M154" s="37" t="n">
        <v>28</v>
      </c>
      <c r="N154" s="37" t="n">
        <v>33</v>
      </c>
    </row>
    <row r="155" customFormat="false" ht="15" hidden="false" customHeight="false" outlineLevel="0" collapsed="false">
      <c r="A155" s="59" t="n">
        <v>1</v>
      </c>
      <c r="B155" s="30" t="n">
        <v>45</v>
      </c>
      <c r="C155" s="30" t="n">
        <v>35</v>
      </c>
      <c r="D155" s="30" t="n">
        <v>35</v>
      </c>
      <c r="E155" s="30" t="n">
        <v>35</v>
      </c>
      <c r="F155" s="30" t="n">
        <v>28</v>
      </c>
      <c r="G155" s="30" t="n">
        <v>35</v>
      </c>
      <c r="H155" s="12" t="n">
        <v>1</v>
      </c>
      <c r="I155" s="37" t="n">
        <v>45</v>
      </c>
      <c r="J155" s="37" t="n">
        <v>28</v>
      </c>
      <c r="K155" s="37" t="n">
        <v>35</v>
      </c>
      <c r="L155" s="37" t="n">
        <v>35</v>
      </c>
      <c r="M155" s="37" t="n">
        <v>28</v>
      </c>
      <c r="N155" s="37" t="n">
        <v>33</v>
      </c>
    </row>
    <row r="156" customFormat="false" ht="15" hidden="false" customHeight="false" outlineLevel="0" collapsed="false">
      <c r="A156" s="59" t="n">
        <v>1</v>
      </c>
      <c r="B156" s="30" t="n">
        <v>46</v>
      </c>
      <c r="C156" s="30" t="n">
        <v>35</v>
      </c>
      <c r="D156" s="30" t="n">
        <v>35</v>
      </c>
      <c r="E156" s="30" t="n">
        <v>35</v>
      </c>
      <c r="F156" s="30" t="n">
        <v>28</v>
      </c>
      <c r="G156" s="30" t="n">
        <v>35</v>
      </c>
      <c r="H156" s="12" t="n">
        <v>1</v>
      </c>
      <c r="I156" s="37" t="n">
        <v>45</v>
      </c>
      <c r="J156" s="37" t="n">
        <v>29</v>
      </c>
      <c r="K156" s="37" t="n">
        <v>35</v>
      </c>
      <c r="L156" s="37" t="n">
        <v>35</v>
      </c>
      <c r="M156" s="37" t="n">
        <v>28</v>
      </c>
      <c r="N156" s="37" t="n">
        <v>33</v>
      </c>
    </row>
    <row r="157" customFormat="false" ht="15" hidden="false" customHeight="false" outlineLevel="0" collapsed="false">
      <c r="A157" s="59" t="n">
        <v>1</v>
      </c>
      <c r="B157" s="30" t="n">
        <v>46</v>
      </c>
      <c r="C157" s="30" t="n">
        <v>35</v>
      </c>
      <c r="D157" s="30" t="n">
        <v>35</v>
      </c>
      <c r="E157" s="30" t="n">
        <v>35</v>
      </c>
      <c r="F157" s="30" t="n">
        <v>28</v>
      </c>
      <c r="G157" s="30" t="n">
        <v>35</v>
      </c>
      <c r="H157" s="12" t="n">
        <v>1</v>
      </c>
      <c r="I157" s="37" t="n">
        <v>45</v>
      </c>
      <c r="J157" s="37" t="n">
        <v>29</v>
      </c>
      <c r="K157" s="37" t="n">
        <v>35</v>
      </c>
      <c r="L157" s="37" t="n">
        <v>35</v>
      </c>
      <c r="M157" s="37" t="n">
        <v>28</v>
      </c>
      <c r="N157" s="37" t="n">
        <v>33</v>
      </c>
    </row>
    <row r="158" customFormat="false" ht="15" hidden="false" customHeight="false" outlineLevel="0" collapsed="false">
      <c r="A158" s="59" t="n">
        <v>1</v>
      </c>
      <c r="B158" s="30" t="n">
        <v>46</v>
      </c>
      <c r="C158" s="30" t="n">
        <v>35</v>
      </c>
      <c r="D158" s="30" t="n">
        <v>35</v>
      </c>
      <c r="E158" s="30" t="n">
        <v>35</v>
      </c>
      <c r="F158" s="30" t="n">
        <v>28</v>
      </c>
      <c r="G158" s="30" t="n">
        <v>35</v>
      </c>
      <c r="H158" s="12" t="n">
        <v>1</v>
      </c>
      <c r="I158" s="37" t="n">
        <v>45</v>
      </c>
      <c r="J158" s="37" t="n">
        <v>29</v>
      </c>
      <c r="K158" s="37" t="n">
        <v>35</v>
      </c>
      <c r="L158" s="37" t="n">
        <v>35</v>
      </c>
      <c r="M158" s="37" t="n">
        <v>28</v>
      </c>
      <c r="N158" s="37" t="n">
        <v>33</v>
      </c>
    </row>
    <row r="159" customFormat="false" ht="15" hidden="false" customHeight="false" outlineLevel="0" collapsed="false">
      <c r="A159" s="59" t="n">
        <v>1</v>
      </c>
      <c r="B159" s="30" t="n">
        <v>46</v>
      </c>
      <c r="C159" s="30" t="n">
        <v>35</v>
      </c>
      <c r="D159" s="30" t="n">
        <v>35</v>
      </c>
      <c r="E159" s="30" t="n">
        <v>35</v>
      </c>
      <c r="F159" s="30" t="n">
        <v>28</v>
      </c>
      <c r="G159" s="30" t="n">
        <v>35</v>
      </c>
      <c r="H159" s="12" t="n">
        <v>1</v>
      </c>
      <c r="I159" s="37" t="n">
        <v>45</v>
      </c>
      <c r="J159" s="37" t="n">
        <v>29</v>
      </c>
      <c r="K159" s="37" t="n">
        <v>35</v>
      </c>
      <c r="L159" s="37" t="n">
        <v>35</v>
      </c>
      <c r="M159" s="37" t="n">
        <v>28</v>
      </c>
      <c r="N159" s="37" t="n">
        <v>33</v>
      </c>
    </row>
    <row r="160" customFormat="false" ht="15" hidden="false" customHeight="false" outlineLevel="0" collapsed="false">
      <c r="A160" s="59" t="n">
        <v>1</v>
      </c>
      <c r="B160" s="30" t="n">
        <v>46</v>
      </c>
      <c r="C160" s="30" t="n">
        <v>35</v>
      </c>
      <c r="D160" s="30" t="n">
        <v>35</v>
      </c>
      <c r="E160" s="30" t="n">
        <v>35</v>
      </c>
      <c r="F160" s="30" t="n">
        <v>28</v>
      </c>
      <c r="G160" s="30" t="n">
        <v>35</v>
      </c>
      <c r="H160" s="12" t="n">
        <v>1</v>
      </c>
      <c r="I160" s="37" t="n">
        <v>45</v>
      </c>
      <c r="J160" s="37" t="n">
        <v>29</v>
      </c>
      <c r="K160" s="37" t="n">
        <v>35</v>
      </c>
      <c r="L160" s="37" t="n">
        <v>35</v>
      </c>
      <c r="M160" s="37" t="n">
        <v>28</v>
      </c>
      <c r="N160" s="37" t="n">
        <v>33</v>
      </c>
    </row>
    <row r="161" customFormat="false" ht="15" hidden="false" customHeight="false" outlineLevel="0" collapsed="false">
      <c r="A161" s="59" t="n">
        <v>1</v>
      </c>
      <c r="B161" s="30" t="n">
        <v>46</v>
      </c>
      <c r="C161" s="30" t="n">
        <v>35</v>
      </c>
      <c r="D161" s="30" t="n">
        <v>35</v>
      </c>
      <c r="E161" s="30" t="n">
        <v>35</v>
      </c>
      <c r="F161" s="30" t="n">
        <v>28</v>
      </c>
      <c r="G161" s="30" t="n">
        <v>35</v>
      </c>
      <c r="H161" s="12" t="n">
        <v>1</v>
      </c>
      <c r="I161" s="37" t="n">
        <v>45</v>
      </c>
      <c r="J161" s="37" t="n">
        <v>29</v>
      </c>
      <c r="K161" s="37" t="n">
        <v>35</v>
      </c>
      <c r="L161" s="37" t="n">
        <v>35</v>
      </c>
      <c r="M161" s="37" t="n">
        <v>28</v>
      </c>
      <c r="N161" s="37" t="n">
        <v>33</v>
      </c>
    </row>
    <row r="162" customFormat="false" ht="15" hidden="false" customHeight="false" outlineLevel="0" collapsed="false">
      <c r="A162" s="59" t="n">
        <v>1</v>
      </c>
      <c r="B162" s="30" t="n">
        <v>46</v>
      </c>
      <c r="C162" s="30" t="n">
        <v>35</v>
      </c>
      <c r="D162" s="30" t="n">
        <v>35</v>
      </c>
      <c r="E162" s="30" t="n">
        <v>35</v>
      </c>
      <c r="F162" s="30" t="n">
        <v>28</v>
      </c>
      <c r="G162" s="30" t="n">
        <v>35</v>
      </c>
      <c r="H162" s="12" t="n">
        <v>1</v>
      </c>
      <c r="I162" s="37" t="n">
        <v>46</v>
      </c>
      <c r="J162" s="37" t="n">
        <v>29</v>
      </c>
      <c r="K162" s="37" t="n">
        <v>35</v>
      </c>
      <c r="L162" s="37" t="n">
        <v>35</v>
      </c>
      <c r="M162" s="37" t="n">
        <v>28</v>
      </c>
      <c r="N162" s="37" t="n">
        <v>33</v>
      </c>
    </row>
    <row r="163" customFormat="false" ht="15" hidden="false" customHeight="false" outlineLevel="0" collapsed="false">
      <c r="A163" s="59" t="n">
        <v>1</v>
      </c>
      <c r="B163" s="30" t="n">
        <v>46</v>
      </c>
      <c r="C163" s="30" t="n">
        <v>35</v>
      </c>
      <c r="D163" s="30" t="n">
        <v>35</v>
      </c>
      <c r="E163" s="30" t="n">
        <v>35</v>
      </c>
      <c r="F163" s="30" t="n">
        <v>28</v>
      </c>
      <c r="G163" s="30" t="n">
        <v>35</v>
      </c>
      <c r="H163" s="12" t="n">
        <v>1</v>
      </c>
      <c r="I163" s="37" t="n">
        <v>46</v>
      </c>
      <c r="J163" s="37" t="n">
        <v>29</v>
      </c>
      <c r="K163" s="37" t="n">
        <v>35</v>
      </c>
      <c r="L163" s="37" t="n">
        <v>35</v>
      </c>
      <c r="M163" s="37" t="n">
        <v>28</v>
      </c>
      <c r="N163" s="37" t="n">
        <v>33</v>
      </c>
    </row>
    <row r="164" customFormat="false" ht="15" hidden="false" customHeight="false" outlineLevel="0" collapsed="false">
      <c r="A164" s="59" t="n">
        <v>1</v>
      </c>
      <c r="B164" s="30" t="n">
        <v>46</v>
      </c>
      <c r="C164" s="30" t="n">
        <v>35</v>
      </c>
      <c r="D164" s="30" t="n">
        <v>35</v>
      </c>
      <c r="E164" s="30" t="n">
        <v>35</v>
      </c>
      <c r="F164" s="30" t="n">
        <v>28</v>
      </c>
      <c r="G164" s="30" t="n">
        <v>35</v>
      </c>
      <c r="H164" s="12" t="n">
        <v>1</v>
      </c>
      <c r="I164" s="37" t="n">
        <v>46</v>
      </c>
      <c r="J164" s="37" t="n">
        <v>29</v>
      </c>
      <c r="K164" s="37" t="n">
        <v>35</v>
      </c>
      <c r="L164" s="37" t="n">
        <v>35</v>
      </c>
      <c r="M164" s="37" t="n">
        <v>28</v>
      </c>
      <c r="N164" s="37" t="n">
        <v>33</v>
      </c>
    </row>
    <row r="165" customFormat="false" ht="15" hidden="false" customHeight="false" outlineLevel="0" collapsed="false">
      <c r="A165" s="59" t="n">
        <v>1</v>
      </c>
      <c r="B165" s="30" t="n">
        <v>46</v>
      </c>
      <c r="C165" s="30" t="n">
        <v>35</v>
      </c>
      <c r="D165" s="30" t="n">
        <v>35</v>
      </c>
      <c r="E165" s="30" t="n">
        <v>35</v>
      </c>
      <c r="F165" s="30" t="n">
        <v>28</v>
      </c>
      <c r="G165" s="30" t="n">
        <v>35</v>
      </c>
      <c r="H165" s="12" t="n">
        <v>1</v>
      </c>
      <c r="I165" s="37" t="n">
        <v>46</v>
      </c>
      <c r="J165" s="37" t="n">
        <v>29</v>
      </c>
      <c r="K165" s="37" t="n">
        <v>35</v>
      </c>
      <c r="L165" s="37" t="n">
        <v>35</v>
      </c>
      <c r="M165" s="37" t="n">
        <v>28</v>
      </c>
      <c r="N165" s="37" t="n">
        <v>33</v>
      </c>
    </row>
    <row r="166" customFormat="false" ht="15" hidden="false" customHeight="false" outlineLevel="0" collapsed="false">
      <c r="A166" s="59" t="n">
        <v>1</v>
      </c>
      <c r="B166" s="30" t="n">
        <v>46</v>
      </c>
      <c r="C166" s="30" t="n">
        <v>36</v>
      </c>
      <c r="D166" s="30" t="n">
        <v>36</v>
      </c>
      <c r="E166" s="30" t="n">
        <v>36</v>
      </c>
      <c r="F166" s="30" t="n">
        <v>28</v>
      </c>
      <c r="G166" s="30" t="n">
        <v>36</v>
      </c>
      <c r="H166" s="12" t="n">
        <v>1</v>
      </c>
      <c r="I166" s="37" t="n">
        <v>46</v>
      </c>
      <c r="J166" s="37" t="n">
        <v>29</v>
      </c>
      <c r="K166" s="37" t="n">
        <v>36</v>
      </c>
      <c r="L166" s="37" t="n">
        <v>36</v>
      </c>
      <c r="M166" s="37" t="n">
        <v>28</v>
      </c>
      <c r="N166" s="37" t="n">
        <v>33</v>
      </c>
    </row>
    <row r="167" customFormat="false" ht="15" hidden="false" customHeight="false" outlineLevel="0" collapsed="false">
      <c r="A167" s="59" t="n">
        <v>1</v>
      </c>
      <c r="B167" s="30" t="n">
        <v>46</v>
      </c>
      <c r="C167" s="30" t="n">
        <v>36</v>
      </c>
      <c r="D167" s="30" t="n">
        <v>36</v>
      </c>
      <c r="E167" s="30" t="n">
        <v>36</v>
      </c>
      <c r="F167" s="30" t="n">
        <v>28</v>
      </c>
      <c r="G167" s="30" t="n">
        <v>36</v>
      </c>
      <c r="H167" s="12" t="n">
        <v>1</v>
      </c>
      <c r="I167" s="37" t="n">
        <v>46</v>
      </c>
      <c r="J167" s="37" t="n">
        <v>28</v>
      </c>
      <c r="K167" s="37" t="n">
        <v>36</v>
      </c>
      <c r="L167" s="37" t="n">
        <v>36</v>
      </c>
      <c r="M167" s="37" t="n">
        <v>28</v>
      </c>
      <c r="N167" s="37" t="n">
        <v>33</v>
      </c>
    </row>
    <row r="168" customFormat="false" ht="15" hidden="false" customHeight="false" outlineLevel="0" collapsed="false">
      <c r="A168" s="59" t="n">
        <v>1</v>
      </c>
      <c r="B168" s="30" t="n">
        <v>47</v>
      </c>
      <c r="C168" s="30" t="n">
        <v>36</v>
      </c>
      <c r="D168" s="30" t="n">
        <v>36</v>
      </c>
      <c r="E168" s="30" t="n">
        <v>36</v>
      </c>
      <c r="F168" s="30" t="n">
        <v>29</v>
      </c>
      <c r="G168" s="30" t="n">
        <v>36</v>
      </c>
      <c r="H168" s="12" t="n">
        <v>1</v>
      </c>
      <c r="I168" s="37" t="n">
        <v>46</v>
      </c>
      <c r="J168" s="37" t="n">
        <v>28</v>
      </c>
      <c r="K168" s="37" t="n">
        <v>36</v>
      </c>
      <c r="L168" s="37" t="n">
        <v>36</v>
      </c>
      <c r="M168" s="37" t="n">
        <v>28</v>
      </c>
      <c r="N168" s="37" t="n">
        <v>33</v>
      </c>
    </row>
    <row r="169" customFormat="false" ht="15" hidden="false" customHeight="false" outlineLevel="0" collapsed="false">
      <c r="A169" s="59" t="n">
        <v>1</v>
      </c>
      <c r="B169" s="30" t="n">
        <v>47</v>
      </c>
      <c r="C169" s="30" t="n">
        <v>36</v>
      </c>
      <c r="D169" s="30" t="n">
        <v>36</v>
      </c>
      <c r="E169" s="30" t="n">
        <v>36</v>
      </c>
      <c r="F169" s="30" t="n">
        <v>29</v>
      </c>
      <c r="G169" s="30" t="n">
        <v>36</v>
      </c>
      <c r="H169" s="12" t="n">
        <v>1</v>
      </c>
      <c r="I169" s="37" t="n">
        <v>46</v>
      </c>
      <c r="J169" s="37" t="n">
        <v>28</v>
      </c>
      <c r="K169" s="37" t="n">
        <v>36</v>
      </c>
      <c r="L169" s="37" t="n">
        <v>36</v>
      </c>
      <c r="M169" s="37" t="n">
        <v>29</v>
      </c>
      <c r="N169" s="37" t="n">
        <v>34</v>
      </c>
    </row>
    <row r="170" customFormat="false" ht="15" hidden="false" customHeight="false" outlineLevel="0" collapsed="false">
      <c r="A170" s="59" t="n">
        <v>1</v>
      </c>
      <c r="B170" s="30" t="n">
        <v>47</v>
      </c>
      <c r="C170" s="30" t="n">
        <v>36</v>
      </c>
      <c r="D170" s="30" t="n">
        <v>36</v>
      </c>
      <c r="E170" s="30" t="n">
        <v>36</v>
      </c>
      <c r="F170" s="30" t="n">
        <v>29</v>
      </c>
      <c r="G170" s="30" t="n">
        <v>36</v>
      </c>
      <c r="H170" s="12" t="n">
        <v>1</v>
      </c>
      <c r="I170" s="37" t="n">
        <v>46</v>
      </c>
      <c r="J170" s="37" t="n">
        <v>28</v>
      </c>
      <c r="K170" s="37" t="n">
        <v>36</v>
      </c>
      <c r="L170" s="37" t="n">
        <v>36</v>
      </c>
      <c r="M170" s="37" t="n">
        <v>29</v>
      </c>
      <c r="N170" s="37" t="n">
        <v>34</v>
      </c>
    </row>
    <row r="171" customFormat="false" ht="15" hidden="false" customHeight="false" outlineLevel="0" collapsed="false">
      <c r="A171" s="59" t="n">
        <v>1</v>
      </c>
      <c r="B171" s="30" t="n">
        <v>47</v>
      </c>
      <c r="C171" s="30" t="n">
        <v>36</v>
      </c>
      <c r="D171" s="30" t="n">
        <v>36</v>
      </c>
      <c r="E171" s="30" t="n">
        <v>36</v>
      </c>
      <c r="F171" s="30" t="n">
        <v>29</v>
      </c>
      <c r="G171" s="30" t="n">
        <v>36</v>
      </c>
      <c r="H171" s="12" t="n">
        <v>1</v>
      </c>
      <c r="I171" s="37" t="n">
        <v>46</v>
      </c>
      <c r="J171" s="37" t="n">
        <v>28</v>
      </c>
      <c r="K171" s="37" t="n">
        <v>36</v>
      </c>
      <c r="L171" s="37" t="n">
        <v>36</v>
      </c>
      <c r="M171" s="37" t="n">
        <v>29</v>
      </c>
      <c r="N171" s="37" t="n">
        <v>34</v>
      </c>
    </row>
    <row r="172" customFormat="false" ht="15" hidden="false" customHeight="false" outlineLevel="0" collapsed="false">
      <c r="A172" s="59" t="n">
        <v>1</v>
      </c>
      <c r="B172" s="30" t="n">
        <v>47</v>
      </c>
      <c r="C172" s="30" t="n">
        <v>36</v>
      </c>
      <c r="D172" s="30" t="n">
        <v>36</v>
      </c>
      <c r="E172" s="30" t="n">
        <v>36</v>
      </c>
      <c r="F172" s="30" t="n">
        <v>29</v>
      </c>
      <c r="G172" s="30" t="n">
        <v>36</v>
      </c>
      <c r="H172" s="12" t="n">
        <v>1</v>
      </c>
      <c r="I172" s="37" t="n">
        <v>46</v>
      </c>
      <c r="J172" s="37" t="n">
        <v>28</v>
      </c>
      <c r="K172" s="37" t="n">
        <v>36</v>
      </c>
      <c r="L172" s="37" t="n">
        <v>36</v>
      </c>
      <c r="M172" s="37" t="n">
        <v>18</v>
      </c>
      <c r="N172" s="37" t="n">
        <v>34</v>
      </c>
    </row>
    <row r="173" customFormat="false" ht="15" hidden="false" customHeight="false" outlineLevel="0" collapsed="false">
      <c r="A173" s="59" t="n">
        <v>1</v>
      </c>
      <c r="B173" s="30" t="n">
        <v>47</v>
      </c>
      <c r="C173" s="30" t="n">
        <v>36</v>
      </c>
      <c r="D173" s="30" t="n">
        <v>36</v>
      </c>
      <c r="E173" s="30" t="n">
        <v>36</v>
      </c>
      <c r="F173" s="30" t="n">
        <v>29</v>
      </c>
      <c r="G173" s="30" t="n">
        <v>36</v>
      </c>
      <c r="H173" s="12" t="n">
        <v>1</v>
      </c>
      <c r="I173" s="37" t="n">
        <v>46</v>
      </c>
      <c r="J173" s="37" t="n">
        <v>28</v>
      </c>
      <c r="K173" s="37" t="n">
        <v>36</v>
      </c>
      <c r="L173" s="37" t="n">
        <v>36</v>
      </c>
      <c r="M173" s="37" t="n">
        <v>29</v>
      </c>
      <c r="N173" s="37" t="n">
        <v>34</v>
      </c>
    </row>
    <row r="174" customFormat="false" ht="15" hidden="false" customHeight="false" outlineLevel="0" collapsed="false">
      <c r="A174" s="59" t="n">
        <v>1</v>
      </c>
      <c r="B174" s="30" t="n">
        <v>47</v>
      </c>
      <c r="C174" s="30" t="n">
        <v>36</v>
      </c>
      <c r="D174" s="30" t="n">
        <v>36</v>
      </c>
      <c r="E174" s="30" t="n">
        <v>36</v>
      </c>
      <c r="F174" s="30" t="n">
        <v>29</v>
      </c>
      <c r="G174" s="30" t="n">
        <v>36</v>
      </c>
      <c r="H174" s="12" t="n">
        <v>1</v>
      </c>
      <c r="I174" s="37" t="n">
        <v>47</v>
      </c>
      <c r="J174" s="37" t="n">
        <v>28</v>
      </c>
      <c r="K174" s="37" t="n">
        <v>36</v>
      </c>
      <c r="L174" s="37" t="n">
        <v>36</v>
      </c>
      <c r="M174" s="37" t="n">
        <v>29</v>
      </c>
      <c r="N174" s="37" t="n">
        <v>34</v>
      </c>
    </row>
    <row r="175" customFormat="false" ht="15" hidden="false" customHeight="false" outlineLevel="0" collapsed="false">
      <c r="A175" s="59" t="n">
        <v>1</v>
      </c>
      <c r="B175" s="30" t="n">
        <v>47</v>
      </c>
      <c r="C175" s="30" t="n">
        <v>36</v>
      </c>
      <c r="D175" s="30" t="n">
        <v>36</v>
      </c>
      <c r="E175" s="30" t="n">
        <v>36</v>
      </c>
      <c r="F175" s="30" t="n">
        <v>29</v>
      </c>
      <c r="G175" s="30" t="n">
        <v>36</v>
      </c>
      <c r="H175" s="12" t="n">
        <v>1</v>
      </c>
      <c r="I175" s="37" t="n">
        <v>47</v>
      </c>
      <c r="J175" s="37" t="n">
        <v>28</v>
      </c>
      <c r="K175" s="37" t="n">
        <v>36</v>
      </c>
      <c r="L175" s="37" t="n">
        <v>36</v>
      </c>
      <c r="M175" s="37" t="n">
        <v>29</v>
      </c>
      <c r="N175" s="37" t="n">
        <v>34</v>
      </c>
    </row>
    <row r="176" customFormat="false" ht="15" hidden="false" customHeight="false" outlineLevel="0" collapsed="false">
      <c r="A176" s="59" t="n">
        <v>1</v>
      </c>
      <c r="B176" s="30" t="n">
        <v>47</v>
      </c>
      <c r="C176" s="30" t="n">
        <v>36</v>
      </c>
      <c r="D176" s="30" t="n">
        <v>36</v>
      </c>
      <c r="E176" s="30" t="n">
        <v>36</v>
      </c>
      <c r="F176" s="30" t="n">
        <v>29</v>
      </c>
      <c r="G176" s="30" t="n">
        <v>36</v>
      </c>
      <c r="H176" s="12" t="n">
        <v>1</v>
      </c>
      <c r="I176" s="37" t="n">
        <v>47</v>
      </c>
      <c r="J176" s="37" t="n">
        <v>45</v>
      </c>
      <c r="K176" s="37" t="n">
        <v>36</v>
      </c>
      <c r="L176" s="37" t="n">
        <v>36</v>
      </c>
      <c r="M176" s="37" t="n">
        <v>18</v>
      </c>
      <c r="N176" s="37" t="n">
        <v>34</v>
      </c>
    </row>
    <row r="177" customFormat="false" ht="15" hidden="false" customHeight="false" outlineLevel="0" collapsed="false">
      <c r="A177" s="59" t="n">
        <v>1</v>
      </c>
      <c r="B177" s="30" t="n">
        <v>47</v>
      </c>
      <c r="C177" s="30" t="n">
        <v>37</v>
      </c>
      <c r="D177" s="30" t="n">
        <v>37</v>
      </c>
      <c r="E177" s="30" t="n">
        <v>37</v>
      </c>
      <c r="F177" s="30" t="n">
        <v>29</v>
      </c>
      <c r="G177" s="30" t="n">
        <v>37</v>
      </c>
      <c r="H177" s="12" t="n">
        <v>1</v>
      </c>
      <c r="I177" s="37" t="n">
        <v>47</v>
      </c>
      <c r="J177" s="37" t="n">
        <v>45</v>
      </c>
      <c r="K177" s="37" t="n">
        <v>37</v>
      </c>
      <c r="L177" s="37" t="n">
        <v>37</v>
      </c>
      <c r="M177" s="37" t="n">
        <v>29</v>
      </c>
      <c r="N177" s="37" t="n">
        <v>34</v>
      </c>
    </row>
    <row r="178" customFormat="false" ht="15" hidden="false" customHeight="false" outlineLevel="0" collapsed="false">
      <c r="A178" s="59" t="n">
        <v>1</v>
      </c>
      <c r="B178" s="30" t="n">
        <v>47</v>
      </c>
      <c r="C178" s="30" t="n">
        <v>37</v>
      </c>
      <c r="D178" s="30" t="n">
        <v>37</v>
      </c>
      <c r="E178" s="30" t="n">
        <v>37</v>
      </c>
      <c r="F178" s="30" t="n">
        <v>29</v>
      </c>
      <c r="G178" s="30" t="n">
        <v>37</v>
      </c>
      <c r="H178" s="12" t="n">
        <v>1</v>
      </c>
      <c r="I178" s="37" t="n">
        <v>47</v>
      </c>
      <c r="J178" s="37" t="n">
        <v>45</v>
      </c>
      <c r="K178" s="37" t="n">
        <v>37</v>
      </c>
      <c r="L178" s="37" t="n">
        <v>37</v>
      </c>
      <c r="M178" s="37" t="n">
        <v>29</v>
      </c>
      <c r="N178" s="37" t="n">
        <v>34</v>
      </c>
    </row>
    <row r="179" customFormat="false" ht="15" hidden="false" customHeight="false" outlineLevel="0" collapsed="false">
      <c r="A179" s="59" t="n">
        <v>1</v>
      </c>
      <c r="B179" s="30" t="n">
        <v>47</v>
      </c>
      <c r="C179" s="30" t="n">
        <v>37</v>
      </c>
      <c r="D179" s="30" t="n">
        <v>37</v>
      </c>
      <c r="E179" s="30" t="n">
        <v>37</v>
      </c>
      <c r="F179" s="30" t="n">
        <v>29</v>
      </c>
      <c r="G179" s="30" t="n">
        <v>37</v>
      </c>
      <c r="H179" s="12" t="n">
        <v>1</v>
      </c>
      <c r="I179" s="37" t="n">
        <v>47</v>
      </c>
      <c r="J179" s="37" t="n">
        <v>45</v>
      </c>
      <c r="K179" s="37" t="n">
        <v>37</v>
      </c>
      <c r="L179" s="37" t="n">
        <v>37</v>
      </c>
      <c r="M179" s="37" t="n">
        <v>29</v>
      </c>
      <c r="N179" s="37" t="n">
        <v>34</v>
      </c>
    </row>
    <row r="180" customFormat="false" ht="15" hidden="false" customHeight="false" outlineLevel="0" collapsed="false">
      <c r="A180" s="59" t="n">
        <v>1</v>
      </c>
      <c r="B180" s="30" t="n">
        <v>48</v>
      </c>
      <c r="C180" s="30" t="n">
        <v>37</v>
      </c>
      <c r="D180" s="30" t="n">
        <v>37</v>
      </c>
      <c r="E180" s="30" t="n">
        <v>37</v>
      </c>
      <c r="F180" s="30" t="n">
        <v>29</v>
      </c>
      <c r="G180" s="30" t="n">
        <v>37</v>
      </c>
      <c r="H180" s="12" t="n">
        <v>1</v>
      </c>
      <c r="I180" s="37" t="n">
        <v>47</v>
      </c>
      <c r="J180" s="37" t="n">
        <v>45</v>
      </c>
      <c r="K180" s="37" t="n">
        <v>37</v>
      </c>
      <c r="L180" s="37" t="n">
        <v>37</v>
      </c>
      <c r="M180" s="37" t="n">
        <v>29</v>
      </c>
      <c r="N180" s="37" t="n">
        <v>34</v>
      </c>
    </row>
    <row r="181" customFormat="false" ht="15" hidden="false" customHeight="false" outlineLevel="0" collapsed="false">
      <c r="A181" s="59" t="n">
        <v>1</v>
      </c>
      <c r="B181" s="30" t="n">
        <v>48</v>
      </c>
      <c r="C181" s="30" t="n">
        <v>37</v>
      </c>
      <c r="D181" s="30" t="n">
        <v>37</v>
      </c>
      <c r="E181" s="30" t="n">
        <v>37</v>
      </c>
      <c r="F181" s="30" t="n">
        <v>29</v>
      </c>
      <c r="G181" s="30" t="n">
        <v>37</v>
      </c>
      <c r="H181" s="12" t="n">
        <v>1</v>
      </c>
      <c r="I181" s="37" t="n">
        <v>47</v>
      </c>
      <c r="J181" s="37" t="n">
        <v>45</v>
      </c>
      <c r="K181" s="37" t="n">
        <v>37</v>
      </c>
      <c r="L181" s="37" t="n">
        <v>37</v>
      </c>
      <c r="M181" s="37" t="n">
        <v>29</v>
      </c>
      <c r="N181" s="37" t="n">
        <v>34</v>
      </c>
    </row>
    <row r="182" customFormat="false" ht="15" hidden="false" customHeight="false" outlineLevel="0" collapsed="false">
      <c r="A182" s="59" t="n">
        <v>1</v>
      </c>
      <c r="B182" s="30" t="n">
        <v>48</v>
      </c>
      <c r="C182" s="30" t="n">
        <v>37</v>
      </c>
      <c r="D182" s="30" t="n">
        <v>37</v>
      </c>
      <c r="E182" s="30" t="n">
        <v>37</v>
      </c>
      <c r="F182" s="30" t="n">
        <v>29</v>
      </c>
      <c r="G182" s="30" t="n">
        <v>37</v>
      </c>
      <c r="H182" s="12" t="n">
        <v>1</v>
      </c>
      <c r="I182" s="37" t="n">
        <v>47</v>
      </c>
      <c r="J182" s="37" t="n">
        <v>45</v>
      </c>
      <c r="K182" s="37" t="n">
        <v>37</v>
      </c>
      <c r="L182" s="37" t="n">
        <v>37</v>
      </c>
      <c r="M182" s="37" t="n">
        <v>29</v>
      </c>
      <c r="N182" s="37" t="n">
        <v>34</v>
      </c>
    </row>
    <row r="183" customFormat="false" ht="15" hidden="false" customHeight="false" outlineLevel="0" collapsed="false">
      <c r="A183" s="59" t="n">
        <v>1</v>
      </c>
      <c r="B183" s="30" t="n">
        <v>48</v>
      </c>
      <c r="C183" s="30" t="n">
        <v>38</v>
      </c>
      <c r="D183" s="30" t="n">
        <v>38</v>
      </c>
      <c r="E183" s="30" t="n">
        <v>38</v>
      </c>
      <c r="F183" s="30" t="n">
        <v>29</v>
      </c>
      <c r="G183" s="30" t="n">
        <v>38</v>
      </c>
      <c r="H183" s="12" t="n">
        <v>1</v>
      </c>
      <c r="I183" s="37" t="n">
        <v>47</v>
      </c>
      <c r="J183" s="37" t="n">
        <v>45</v>
      </c>
      <c r="K183" s="37" t="n">
        <v>38</v>
      </c>
      <c r="L183" s="37" t="n">
        <v>38</v>
      </c>
      <c r="M183" s="37" t="n">
        <v>29</v>
      </c>
      <c r="N183" s="37" t="n">
        <v>34</v>
      </c>
    </row>
    <row r="184" customFormat="false" ht="15" hidden="false" customHeight="false" outlineLevel="0" collapsed="false">
      <c r="A184" s="59" t="n">
        <v>1</v>
      </c>
      <c r="B184" s="30" t="n">
        <v>48</v>
      </c>
      <c r="C184" s="30" t="n">
        <v>38</v>
      </c>
      <c r="D184" s="30" t="n">
        <v>38</v>
      </c>
      <c r="E184" s="30" t="n">
        <v>38</v>
      </c>
      <c r="F184" s="30" t="n">
        <v>29</v>
      </c>
      <c r="G184" s="30" t="n">
        <v>38</v>
      </c>
      <c r="H184" s="12" t="n">
        <v>1</v>
      </c>
      <c r="I184" s="37" t="n">
        <v>47</v>
      </c>
      <c r="J184" s="37" t="n">
        <v>45</v>
      </c>
      <c r="K184" s="37" t="n">
        <v>38</v>
      </c>
      <c r="L184" s="37" t="n">
        <v>38</v>
      </c>
      <c r="M184" s="37" t="n">
        <v>29</v>
      </c>
      <c r="N184" s="37" t="n">
        <v>35</v>
      </c>
    </row>
    <row r="185" customFormat="false" ht="15" hidden="false" customHeight="false" outlineLevel="0" collapsed="false">
      <c r="A185" s="59" t="n">
        <v>1</v>
      </c>
      <c r="B185" s="30" t="n">
        <v>48</v>
      </c>
      <c r="C185" s="30" t="n">
        <v>38</v>
      </c>
      <c r="D185" s="30" t="n">
        <v>38</v>
      </c>
      <c r="E185" s="30" t="n">
        <v>38</v>
      </c>
      <c r="F185" s="30" t="n">
        <v>29</v>
      </c>
      <c r="G185" s="30" t="n">
        <v>38</v>
      </c>
      <c r="H185" s="12" t="n">
        <v>1</v>
      </c>
      <c r="I185" s="37" t="n">
        <v>47</v>
      </c>
      <c r="J185" s="37" t="n">
        <v>45</v>
      </c>
      <c r="K185" s="37" t="n">
        <v>38</v>
      </c>
      <c r="L185" s="37" t="n">
        <v>38</v>
      </c>
      <c r="M185" s="37" t="n">
        <v>29</v>
      </c>
      <c r="N185" s="37" t="n">
        <v>35</v>
      </c>
    </row>
    <row r="186" customFormat="false" ht="15" hidden="false" customHeight="false" outlineLevel="0" collapsed="false">
      <c r="A186" s="59" t="n">
        <v>1</v>
      </c>
      <c r="B186" s="30" t="n">
        <v>48</v>
      </c>
      <c r="C186" s="30" t="n">
        <v>38</v>
      </c>
      <c r="D186" s="30" t="n">
        <v>38</v>
      </c>
      <c r="E186" s="30" t="n">
        <v>38</v>
      </c>
      <c r="F186" s="30" t="n">
        <v>29</v>
      </c>
      <c r="G186" s="30" t="n">
        <v>38</v>
      </c>
      <c r="H186" s="12" t="n">
        <v>1</v>
      </c>
      <c r="I186" s="37" t="n">
        <v>48</v>
      </c>
      <c r="J186" s="37" t="n">
        <v>45</v>
      </c>
      <c r="K186" s="37" t="n">
        <v>38</v>
      </c>
      <c r="L186" s="37" t="n">
        <v>38</v>
      </c>
      <c r="M186" s="37" t="n">
        <v>29</v>
      </c>
      <c r="N186" s="37" t="n">
        <v>35</v>
      </c>
    </row>
    <row r="187" customFormat="false" ht="15" hidden="false" customHeight="false" outlineLevel="0" collapsed="false">
      <c r="A187" s="59" t="n">
        <v>1</v>
      </c>
      <c r="B187" s="30" t="n">
        <v>48</v>
      </c>
      <c r="C187" s="30" t="n">
        <v>38</v>
      </c>
      <c r="D187" s="30" t="n">
        <v>38</v>
      </c>
      <c r="E187" s="30" t="n">
        <v>38</v>
      </c>
      <c r="F187" s="30" t="n">
        <v>29</v>
      </c>
      <c r="G187" s="30" t="n">
        <v>38</v>
      </c>
      <c r="H187" s="12" t="n">
        <v>1</v>
      </c>
      <c r="I187" s="37" t="n">
        <v>48</v>
      </c>
      <c r="J187" s="37" t="n">
        <v>45</v>
      </c>
      <c r="K187" s="37" t="n">
        <v>38</v>
      </c>
      <c r="L187" s="37" t="n">
        <v>38</v>
      </c>
      <c r="M187" s="37" t="n">
        <v>29</v>
      </c>
      <c r="N187" s="37" t="n">
        <v>35</v>
      </c>
    </row>
    <row r="188" customFormat="false" ht="15" hidden="false" customHeight="false" outlineLevel="0" collapsed="false">
      <c r="A188" s="59" t="n">
        <v>1</v>
      </c>
      <c r="B188" s="30" t="n">
        <v>48</v>
      </c>
      <c r="C188" s="30" t="n">
        <v>38</v>
      </c>
      <c r="D188" s="30" t="n">
        <v>38</v>
      </c>
      <c r="E188" s="30" t="n">
        <v>38</v>
      </c>
      <c r="F188" s="30" t="n">
        <v>29</v>
      </c>
      <c r="G188" s="30" t="n">
        <v>38</v>
      </c>
      <c r="H188" s="12" t="n">
        <v>1</v>
      </c>
      <c r="I188" s="37" t="n">
        <v>48</v>
      </c>
      <c r="J188" s="37" t="n">
        <v>45</v>
      </c>
      <c r="K188" s="37" t="n">
        <v>38</v>
      </c>
      <c r="L188" s="37" t="n">
        <v>38</v>
      </c>
      <c r="M188" s="37" t="n">
        <v>29</v>
      </c>
      <c r="N188" s="37" t="n">
        <v>35</v>
      </c>
    </row>
    <row r="189" customFormat="false" ht="15" hidden="false" customHeight="false" outlineLevel="0" collapsed="false">
      <c r="A189" s="59" t="n">
        <v>1</v>
      </c>
      <c r="B189" s="30" t="n">
        <v>48</v>
      </c>
      <c r="C189" s="30" t="n">
        <v>38</v>
      </c>
      <c r="D189" s="30" t="n">
        <v>38</v>
      </c>
      <c r="E189" s="30" t="n">
        <v>38</v>
      </c>
      <c r="F189" s="30" t="n">
        <v>29</v>
      </c>
      <c r="G189" s="30" t="n">
        <v>38</v>
      </c>
      <c r="H189" s="12" t="n">
        <v>1</v>
      </c>
      <c r="I189" s="37" t="n">
        <v>48</v>
      </c>
      <c r="J189" s="37" t="n">
        <v>45</v>
      </c>
      <c r="K189" s="37" t="n">
        <v>38</v>
      </c>
      <c r="L189" s="37" t="n">
        <v>38</v>
      </c>
      <c r="M189" s="37" t="n">
        <v>29</v>
      </c>
      <c r="N189" s="37" t="n">
        <v>35</v>
      </c>
    </row>
    <row r="190" customFormat="false" ht="15" hidden="false" customHeight="false" outlineLevel="0" collapsed="false">
      <c r="A190" s="59" t="n">
        <v>1</v>
      </c>
      <c r="B190" s="30" t="n">
        <v>48</v>
      </c>
      <c r="C190" s="30" t="n">
        <v>38</v>
      </c>
      <c r="D190" s="30" t="n">
        <v>38</v>
      </c>
      <c r="E190" s="30" t="n">
        <v>38</v>
      </c>
      <c r="F190" s="30" t="n">
        <v>29</v>
      </c>
      <c r="G190" s="30" t="n">
        <v>38</v>
      </c>
      <c r="H190" s="12" t="n">
        <v>1</v>
      </c>
      <c r="I190" s="37" t="n">
        <v>48</v>
      </c>
      <c r="J190" s="37" t="n">
        <v>45</v>
      </c>
      <c r="K190" s="37" t="n">
        <v>38</v>
      </c>
      <c r="L190" s="37" t="n">
        <v>38</v>
      </c>
      <c r="M190" s="37" t="n">
        <v>29</v>
      </c>
      <c r="N190" s="37" t="n">
        <v>35</v>
      </c>
    </row>
    <row r="191" customFormat="false" ht="15" hidden="false" customHeight="false" outlineLevel="0" collapsed="false">
      <c r="A191" s="59" t="n">
        <v>1</v>
      </c>
      <c r="B191" s="30" t="n">
        <v>48</v>
      </c>
      <c r="C191" s="30" t="n">
        <v>38</v>
      </c>
      <c r="D191" s="30" t="n">
        <v>38</v>
      </c>
      <c r="E191" s="30" t="n">
        <v>38</v>
      </c>
      <c r="F191" s="30" t="n">
        <v>29</v>
      </c>
      <c r="G191" s="30" t="n">
        <v>38</v>
      </c>
      <c r="H191" s="12" t="n">
        <v>1</v>
      </c>
      <c r="I191" s="37" t="n">
        <v>48</v>
      </c>
      <c r="J191" s="37" t="n">
        <v>45</v>
      </c>
      <c r="K191" s="37" t="n">
        <v>38</v>
      </c>
      <c r="L191" s="37" t="n">
        <v>38</v>
      </c>
      <c r="M191" s="37" t="n">
        <v>29</v>
      </c>
      <c r="N191" s="37" t="n">
        <v>35</v>
      </c>
    </row>
    <row r="192" customFormat="false" ht="15" hidden="false" customHeight="false" outlineLevel="0" collapsed="false">
      <c r="A192" s="59" t="n">
        <v>1</v>
      </c>
      <c r="B192" s="30" t="n">
        <v>48</v>
      </c>
      <c r="C192" s="30" t="n">
        <v>38</v>
      </c>
      <c r="D192" s="30" t="n">
        <v>38</v>
      </c>
      <c r="E192" s="30" t="n">
        <v>38</v>
      </c>
      <c r="F192" s="30" t="n">
        <v>29</v>
      </c>
      <c r="G192" s="30" t="n">
        <v>38</v>
      </c>
      <c r="H192" s="12" t="n">
        <v>1</v>
      </c>
      <c r="I192" s="37" t="n">
        <v>48</v>
      </c>
      <c r="J192" s="37" t="n">
        <v>45</v>
      </c>
      <c r="K192" s="37" t="n">
        <v>38</v>
      </c>
      <c r="L192" s="37" t="n">
        <v>38</v>
      </c>
      <c r="M192" s="37" t="n">
        <v>29</v>
      </c>
      <c r="N192" s="37" t="n">
        <v>35</v>
      </c>
    </row>
    <row r="193" customFormat="false" ht="15" hidden="false" customHeight="false" outlineLevel="0" collapsed="false">
      <c r="A193" s="59" t="n">
        <v>1</v>
      </c>
      <c r="B193" s="30" t="n">
        <v>48</v>
      </c>
      <c r="C193" s="30" t="n">
        <v>38</v>
      </c>
      <c r="D193" s="30" t="n">
        <v>38</v>
      </c>
      <c r="E193" s="30" t="n">
        <v>38</v>
      </c>
      <c r="F193" s="30" t="n">
        <v>29</v>
      </c>
      <c r="G193" s="30" t="n">
        <v>38</v>
      </c>
      <c r="H193" s="12" t="n">
        <v>1</v>
      </c>
      <c r="I193" s="37" t="n">
        <v>48</v>
      </c>
      <c r="J193" s="37" t="n">
        <v>45</v>
      </c>
      <c r="K193" s="37" t="n">
        <v>38</v>
      </c>
      <c r="L193" s="37" t="n">
        <v>38</v>
      </c>
      <c r="M193" s="37" t="n">
        <v>29</v>
      </c>
      <c r="N193" s="37" t="n">
        <v>35</v>
      </c>
    </row>
    <row r="194" customFormat="false" ht="15" hidden="false" customHeight="false" outlineLevel="0" collapsed="false">
      <c r="A194" s="59" t="n">
        <v>1</v>
      </c>
      <c r="B194" s="30" t="n">
        <v>48</v>
      </c>
      <c r="C194" s="30" t="n">
        <v>38</v>
      </c>
      <c r="D194" s="30" t="n">
        <v>38</v>
      </c>
      <c r="E194" s="30" t="n">
        <v>38</v>
      </c>
      <c r="F194" s="30" t="n">
        <v>29</v>
      </c>
      <c r="G194" s="30" t="n">
        <v>38</v>
      </c>
      <c r="H194" s="12" t="n">
        <v>1</v>
      </c>
      <c r="I194" s="37" t="n">
        <v>48</v>
      </c>
      <c r="J194" s="37" t="n">
        <v>45</v>
      </c>
      <c r="K194" s="37" t="n">
        <v>38</v>
      </c>
      <c r="L194" s="37" t="n">
        <v>38</v>
      </c>
      <c r="M194" s="37" t="n">
        <v>29</v>
      </c>
      <c r="N194" s="37" t="n">
        <v>35</v>
      </c>
    </row>
    <row r="195" customFormat="false" ht="15" hidden="false" customHeight="false" outlineLevel="0" collapsed="false">
      <c r="A195" s="59" t="n">
        <v>1</v>
      </c>
      <c r="B195" s="30" t="n">
        <v>48</v>
      </c>
      <c r="C195" s="30" t="n">
        <v>38</v>
      </c>
      <c r="D195" s="30" t="n">
        <v>38</v>
      </c>
      <c r="E195" s="30" t="n">
        <v>38</v>
      </c>
      <c r="F195" s="30" t="n">
        <v>29</v>
      </c>
      <c r="G195" s="30" t="n">
        <v>38</v>
      </c>
      <c r="H195" s="12" t="n">
        <v>1</v>
      </c>
      <c r="I195" s="37" t="n">
        <v>48</v>
      </c>
      <c r="J195" s="37" t="n">
        <v>45</v>
      </c>
      <c r="K195" s="37" t="n">
        <v>38</v>
      </c>
      <c r="L195" s="37" t="n">
        <v>38</v>
      </c>
      <c r="M195" s="37" t="n">
        <v>29</v>
      </c>
      <c r="N195" s="37" t="n">
        <v>36</v>
      </c>
    </row>
    <row r="196" customFormat="false" ht="15" hidden="false" customHeight="false" outlineLevel="0" collapsed="false">
      <c r="A196" s="59" t="n">
        <v>1</v>
      </c>
      <c r="B196" s="30" t="n">
        <v>48</v>
      </c>
      <c r="C196" s="30" t="n">
        <v>38</v>
      </c>
      <c r="D196" s="30" t="n">
        <v>38</v>
      </c>
      <c r="E196" s="30" t="n">
        <v>38</v>
      </c>
      <c r="F196" s="30" t="n">
        <v>29</v>
      </c>
      <c r="G196" s="30" t="n">
        <v>38</v>
      </c>
      <c r="H196" s="12" t="n">
        <v>1</v>
      </c>
      <c r="I196" s="37" t="n">
        <v>48</v>
      </c>
      <c r="J196" s="37" t="n">
        <v>45</v>
      </c>
      <c r="K196" s="37" t="n">
        <v>38</v>
      </c>
      <c r="L196" s="37" t="n">
        <v>38</v>
      </c>
      <c r="M196" s="37" t="n">
        <v>29</v>
      </c>
      <c r="N196" s="37" t="n">
        <v>36</v>
      </c>
    </row>
    <row r="197" customFormat="false" ht="15" hidden="false" customHeight="false" outlineLevel="0" collapsed="false">
      <c r="A197" s="59" t="n">
        <v>1</v>
      </c>
      <c r="B197" s="30" t="n">
        <v>48</v>
      </c>
      <c r="C197" s="30" t="n">
        <v>38</v>
      </c>
      <c r="D197" s="30" t="n">
        <v>38</v>
      </c>
      <c r="E197" s="30" t="n">
        <v>38</v>
      </c>
      <c r="F197" s="30" t="n">
        <v>29</v>
      </c>
      <c r="G197" s="30" t="n">
        <v>38</v>
      </c>
      <c r="H197" s="12" t="n">
        <v>1</v>
      </c>
      <c r="I197" s="37" t="n">
        <v>48</v>
      </c>
      <c r="J197" s="37" t="n">
        <v>46</v>
      </c>
      <c r="K197" s="37" t="n">
        <v>38</v>
      </c>
      <c r="L197" s="37" t="n">
        <v>38</v>
      </c>
      <c r="M197" s="37" t="n">
        <v>29</v>
      </c>
      <c r="N197" s="37" t="n">
        <v>36</v>
      </c>
    </row>
    <row r="198" customFormat="false" ht="15" hidden="false" customHeight="false" outlineLevel="0" collapsed="false">
      <c r="A198" s="59" t="n">
        <v>1</v>
      </c>
      <c r="B198" s="30" t="n">
        <v>48</v>
      </c>
      <c r="C198" s="30" t="n">
        <v>38</v>
      </c>
      <c r="D198" s="30" t="n">
        <v>38</v>
      </c>
      <c r="E198" s="30" t="n">
        <v>38</v>
      </c>
      <c r="F198" s="30" t="n">
        <v>29</v>
      </c>
      <c r="G198" s="30" t="n">
        <v>38</v>
      </c>
      <c r="H198" s="12" t="n">
        <v>1</v>
      </c>
      <c r="I198" s="37" t="n">
        <v>48</v>
      </c>
      <c r="J198" s="37" t="n">
        <v>46</v>
      </c>
      <c r="K198" s="37" t="n">
        <v>38</v>
      </c>
      <c r="L198" s="37" t="n">
        <v>38</v>
      </c>
      <c r="M198" s="37" t="n">
        <v>29</v>
      </c>
      <c r="N198" s="37" t="n">
        <v>36</v>
      </c>
    </row>
    <row r="199" customFormat="false" ht="15" hidden="false" customHeight="false" outlineLevel="0" collapsed="false">
      <c r="A199" s="59" t="n">
        <v>1</v>
      </c>
      <c r="B199" s="30" t="n">
        <v>48</v>
      </c>
      <c r="C199" s="30" t="n">
        <v>38</v>
      </c>
      <c r="D199" s="30" t="n">
        <v>38</v>
      </c>
      <c r="E199" s="30" t="n">
        <v>38</v>
      </c>
      <c r="F199" s="30" t="n">
        <v>29</v>
      </c>
      <c r="G199" s="30" t="n">
        <v>38</v>
      </c>
      <c r="H199" s="12" t="n">
        <v>1</v>
      </c>
      <c r="I199" s="37" t="n">
        <v>48</v>
      </c>
      <c r="J199" s="37" t="n">
        <v>46</v>
      </c>
      <c r="K199" s="37" t="n">
        <v>38</v>
      </c>
      <c r="L199" s="37" t="n">
        <v>38</v>
      </c>
      <c r="M199" s="37" t="n">
        <v>29</v>
      </c>
      <c r="N199" s="37" t="n">
        <v>36</v>
      </c>
    </row>
    <row r="200" customFormat="false" ht="15" hidden="false" customHeight="false" outlineLevel="0" collapsed="false">
      <c r="A200" s="59" t="n">
        <v>1</v>
      </c>
      <c r="B200" s="30" t="n">
        <v>48</v>
      </c>
      <c r="C200" s="30" t="n">
        <v>38</v>
      </c>
      <c r="D200" s="30" t="n">
        <v>38</v>
      </c>
      <c r="E200" s="30" t="n">
        <v>38</v>
      </c>
      <c r="F200" s="30" t="n">
        <v>29</v>
      </c>
      <c r="G200" s="30" t="n">
        <v>38</v>
      </c>
      <c r="H200" s="12" t="n">
        <v>1</v>
      </c>
      <c r="I200" s="37" t="n">
        <v>48</v>
      </c>
      <c r="J200" s="37" t="n">
        <v>46</v>
      </c>
      <c r="K200" s="37" t="n">
        <v>38</v>
      </c>
      <c r="L200" s="37" t="n">
        <v>38</v>
      </c>
      <c r="M200" s="37" t="n">
        <v>29</v>
      </c>
      <c r="N200" s="37" t="n">
        <v>36</v>
      </c>
    </row>
    <row r="201" customFormat="false" ht="15" hidden="false" customHeight="false" outlineLevel="0" collapsed="false">
      <c r="A201" s="59" t="n">
        <v>1</v>
      </c>
      <c r="B201" s="30" t="n">
        <v>48</v>
      </c>
      <c r="C201" s="30" t="n">
        <v>38</v>
      </c>
      <c r="D201" s="30" t="n">
        <v>38</v>
      </c>
      <c r="E201" s="30" t="n">
        <v>38</v>
      </c>
      <c r="F201" s="30" t="n">
        <v>29</v>
      </c>
      <c r="G201" s="30" t="n">
        <v>38</v>
      </c>
      <c r="H201" s="12" t="n">
        <v>1</v>
      </c>
      <c r="I201" s="37" t="n">
        <v>48</v>
      </c>
      <c r="J201" s="37" t="n">
        <v>46</v>
      </c>
      <c r="K201" s="37" t="n">
        <v>38</v>
      </c>
      <c r="L201" s="37" t="n">
        <v>38</v>
      </c>
      <c r="M201" s="37" t="n">
        <v>29</v>
      </c>
      <c r="N201" s="37" t="n">
        <v>36</v>
      </c>
    </row>
    <row r="202" customFormat="false" ht="15" hidden="false" customHeight="false" outlineLevel="0" collapsed="false">
      <c r="A202" s="59" t="n">
        <v>1</v>
      </c>
      <c r="B202" s="30" t="n">
        <v>48</v>
      </c>
      <c r="C202" s="30" t="n">
        <v>38</v>
      </c>
      <c r="D202" s="30" t="n">
        <v>38</v>
      </c>
      <c r="E202" s="30" t="n">
        <v>38</v>
      </c>
      <c r="F202" s="30" t="n">
        <v>29</v>
      </c>
      <c r="G202" s="30" t="n">
        <v>38</v>
      </c>
      <c r="H202" s="12" t="n">
        <v>1</v>
      </c>
      <c r="I202" s="37" t="n">
        <v>48</v>
      </c>
      <c r="J202" s="37" t="n">
        <v>46</v>
      </c>
      <c r="K202" s="37" t="n">
        <v>38</v>
      </c>
      <c r="L202" s="37" t="n">
        <v>38</v>
      </c>
      <c r="M202" s="37" t="n">
        <v>29</v>
      </c>
      <c r="N202" s="37" t="n">
        <v>44</v>
      </c>
    </row>
    <row r="203" customFormat="false" ht="15" hidden="false" customHeight="false" outlineLevel="0" collapsed="false">
      <c r="A203" s="59" t="n">
        <v>1</v>
      </c>
      <c r="B203" s="30" t="n">
        <v>48</v>
      </c>
      <c r="C203" s="30" t="n">
        <v>38</v>
      </c>
      <c r="D203" s="30" t="n">
        <v>38</v>
      </c>
      <c r="E203" s="30" t="n">
        <v>38</v>
      </c>
      <c r="F203" s="30" t="n">
        <v>29</v>
      </c>
      <c r="G203" s="30" t="n">
        <v>38</v>
      </c>
      <c r="H203" s="12" t="n">
        <v>1</v>
      </c>
      <c r="I203" s="37" t="n">
        <v>48</v>
      </c>
      <c r="J203" s="37" t="n">
        <v>46</v>
      </c>
      <c r="K203" s="37" t="n">
        <v>38</v>
      </c>
      <c r="L203" s="37" t="n">
        <v>38</v>
      </c>
      <c r="M203" s="37" t="n">
        <v>29</v>
      </c>
      <c r="N203" s="37" t="n">
        <v>44</v>
      </c>
    </row>
    <row r="204" customFormat="false" ht="15" hidden="false" customHeight="false" outlineLevel="0" collapsed="false">
      <c r="A204" s="59" t="n">
        <v>1</v>
      </c>
      <c r="B204" s="30" t="n">
        <v>49</v>
      </c>
      <c r="C204" s="30" t="n">
        <v>38</v>
      </c>
      <c r="D204" s="30" t="n">
        <v>38</v>
      </c>
      <c r="E204" s="30" t="n">
        <v>38</v>
      </c>
      <c r="F204" s="30" t="n">
        <v>29</v>
      </c>
      <c r="G204" s="30" t="n">
        <v>38</v>
      </c>
      <c r="H204" s="12" t="n">
        <v>1</v>
      </c>
      <c r="I204" s="37" t="n">
        <v>48</v>
      </c>
      <c r="J204" s="37" t="n">
        <v>46</v>
      </c>
      <c r="K204" s="37" t="n">
        <v>40</v>
      </c>
      <c r="L204" s="37" t="n">
        <v>38</v>
      </c>
      <c r="M204" s="37" t="n">
        <v>29</v>
      </c>
      <c r="N204" s="37" t="n">
        <v>44</v>
      </c>
    </row>
    <row r="205" customFormat="false" ht="15" hidden="false" customHeight="false" outlineLevel="0" collapsed="false">
      <c r="A205" s="59" t="n">
        <v>1</v>
      </c>
      <c r="B205" s="30" t="n">
        <v>49</v>
      </c>
      <c r="C205" s="30" t="n">
        <v>39</v>
      </c>
      <c r="D205" s="30" t="n">
        <v>39</v>
      </c>
      <c r="E205" s="30" t="n">
        <v>39</v>
      </c>
      <c r="F205" s="30" t="n">
        <v>29</v>
      </c>
      <c r="G205" s="30" t="n">
        <v>39</v>
      </c>
      <c r="H205" s="12" t="n">
        <v>1</v>
      </c>
      <c r="I205" s="37" t="n">
        <v>48</v>
      </c>
      <c r="J205" s="37" t="n">
        <v>46</v>
      </c>
      <c r="K205" s="37" t="n">
        <v>40</v>
      </c>
      <c r="L205" s="37" t="n">
        <v>39</v>
      </c>
      <c r="M205" s="37" t="n">
        <v>29</v>
      </c>
      <c r="N205" s="37" t="n">
        <v>44</v>
      </c>
    </row>
    <row r="206" customFormat="false" ht="15" hidden="false" customHeight="false" outlineLevel="0" collapsed="false">
      <c r="A206" s="59" t="n">
        <v>1</v>
      </c>
      <c r="B206" s="30" t="n">
        <v>49</v>
      </c>
      <c r="C206" s="30" t="n">
        <v>39</v>
      </c>
      <c r="D206" s="30" t="n">
        <v>39</v>
      </c>
      <c r="E206" s="30" t="n">
        <v>39</v>
      </c>
      <c r="F206" s="30" t="n">
        <v>29</v>
      </c>
      <c r="G206" s="30" t="n">
        <v>39</v>
      </c>
      <c r="H206" s="12" t="n">
        <v>1</v>
      </c>
      <c r="I206" s="37" t="n">
        <v>48</v>
      </c>
      <c r="J206" s="37" t="n">
        <v>47</v>
      </c>
      <c r="K206" s="37" t="n">
        <v>40</v>
      </c>
      <c r="L206" s="37" t="n">
        <v>39</v>
      </c>
      <c r="M206" s="37" t="n">
        <v>29</v>
      </c>
      <c r="N206" s="37" t="n">
        <v>44</v>
      </c>
    </row>
    <row r="207" customFormat="false" ht="15" hidden="false" customHeight="false" outlineLevel="0" collapsed="false">
      <c r="A207" s="59" t="n">
        <v>1</v>
      </c>
      <c r="B207" s="30" t="n">
        <v>49</v>
      </c>
      <c r="C207" s="30" t="n">
        <v>40</v>
      </c>
      <c r="D207" s="30" t="n">
        <v>40</v>
      </c>
      <c r="E207" s="30" t="n">
        <v>40</v>
      </c>
      <c r="F207" s="30" t="n">
        <v>29</v>
      </c>
      <c r="G207" s="30" t="n">
        <v>40</v>
      </c>
      <c r="H207" s="12" t="n">
        <v>1</v>
      </c>
      <c r="I207" s="37" t="n">
        <v>48</v>
      </c>
      <c r="J207" s="37" t="n">
        <v>47</v>
      </c>
      <c r="K207" s="37" t="n">
        <v>40</v>
      </c>
      <c r="L207" s="37" t="n">
        <v>40</v>
      </c>
      <c r="M207" s="37" t="n">
        <v>29</v>
      </c>
      <c r="N207" s="37" t="n">
        <v>44</v>
      </c>
    </row>
    <row r="208" customFormat="false" ht="15" hidden="false" customHeight="false" outlineLevel="0" collapsed="false">
      <c r="A208" s="59" t="n">
        <v>1</v>
      </c>
      <c r="B208" s="30" t="n">
        <v>49</v>
      </c>
      <c r="C208" s="30" t="n">
        <v>40</v>
      </c>
      <c r="D208" s="30" t="n">
        <v>40</v>
      </c>
      <c r="E208" s="30" t="n">
        <v>40</v>
      </c>
      <c r="F208" s="30" t="n">
        <v>30</v>
      </c>
      <c r="G208" s="30" t="n">
        <v>40</v>
      </c>
      <c r="H208" s="12" t="n">
        <v>1</v>
      </c>
      <c r="I208" s="37" t="n">
        <v>48</v>
      </c>
      <c r="J208" s="37" t="n">
        <v>47</v>
      </c>
      <c r="K208" s="37" t="n">
        <v>40</v>
      </c>
      <c r="L208" s="37" t="n">
        <v>40</v>
      </c>
      <c r="M208" s="37" t="n">
        <v>29</v>
      </c>
      <c r="N208" s="37" t="n">
        <v>44</v>
      </c>
    </row>
    <row r="209" customFormat="false" ht="15" hidden="false" customHeight="false" outlineLevel="0" collapsed="false">
      <c r="A209" s="59" t="n">
        <v>1</v>
      </c>
      <c r="B209" s="30" t="n">
        <v>49</v>
      </c>
      <c r="C209" s="30" t="n">
        <v>40</v>
      </c>
      <c r="D209" s="30" t="n">
        <v>40</v>
      </c>
      <c r="E209" s="30" t="n">
        <v>40</v>
      </c>
      <c r="F209" s="30" t="n">
        <v>30</v>
      </c>
      <c r="G209" s="30" t="n">
        <v>40</v>
      </c>
      <c r="H209" s="12" t="n">
        <v>1</v>
      </c>
      <c r="I209" s="37" t="n">
        <v>48</v>
      </c>
      <c r="J209" s="37" t="n">
        <v>47</v>
      </c>
      <c r="K209" s="37" t="n">
        <v>41</v>
      </c>
      <c r="L209" s="37" t="n">
        <v>40</v>
      </c>
      <c r="M209" s="37" t="n">
        <v>30</v>
      </c>
      <c r="N209" s="37" t="n">
        <v>36</v>
      </c>
    </row>
    <row r="210" customFormat="false" ht="15" hidden="false" customHeight="false" outlineLevel="0" collapsed="false">
      <c r="A210" s="59" t="n">
        <v>1</v>
      </c>
      <c r="B210" s="30" t="n">
        <v>49</v>
      </c>
      <c r="C210" s="30" t="n">
        <v>40</v>
      </c>
      <c r="D210" s="30" t="n">
        <v>40</v>
      </c>
      <c r="E210" s="30" t="n">
        <v>40</v>
      </c>
      <c r="F210" s="30" t="n">
        <v>30</v>
      </c>
      <c r="G210" s="30" t="n">
        <v>40</v>
      </c>
      <c r="H210" s="12" t="n">
        <v>1</v>
      </c>
      <c r="I210" s="37" t="n">
        <v>49</v>
      </c>
      <c r="J210" s="37" t="n">
        <v>47</v>
      </c>
      <c r="K210" s="37" t="n">
        <v>41</v>
      </c>
      <c r="L210" s="37" t="n">
        <v>40</v>
      </c>
      <c r="M210" s="37" t="n">
        <v>30</v>
      </c>
      <c r="N210" s="37" t="n">
        <v>36</v>
      </c>
    </row>
    <row r="211" customFormat="false" ht="15" hidden="false" customHeight="false" outlineLevel="0" collapsed="false">
      <c r="A211" s="59" t="n">
        <v>1</v>
      </c>
      <c r="B211" s="30" t="n">
        <v>49</v>
      </c>
      <c r="C211" s="30" t="n">
        <v>40</v>
      </c>
      <c r="D211" s="30" t="n">
        <v>40</v>
      </c>
      <c r="E211" s="30" t="n">
        <v>40</v>
      </c>
      <c r="F211" s="30" t="n">
        <v>30</v>
      </c>
      <c r="G211" s="30" t="n">
        <v>40</v>
      </c>
      <c r="H211" s="12" t="n">
        <v>1</v>
      </c>
      <c r="I211" s="37" t="n">
        <v>49</v>
      </c>
      <c r="J211" s="37" t="n">
        <v>47</v>
      </c>
      <c r="K211" s="37" t="n">
        <v>41</v>
      </c>
      <c r="L211" s="37" t="n">
        <v>40</v>
      </c>
      <c r="M211" s="37" t="n">
        <v>30</v>
      </c>
      <c r="N211" s="37" t="n">
        <v>36</v>
      </c>
    </row>
    <row r="212" customFormat="false" ht="15" hidden="false" customHeight="false" outlineLevel="0" collapsed="false">
      <c r="A212" s="59" t="n">
        <v>1</v>
      </c>
      <c r="B212" s="30" t="n">
        <v>49</v>
      </c>
      <c r="C212" s="30" t="n">
        <v>40</v>
      </c>
      <c r="D212" s="30" t="n">
        <v>40</v>
      </c>
      <c r="E212" s="30" t="n">
        <v>40</v>
      </c>
      <c r="F212" s="30" t="n">
        <v>30</v>
      </c>
      <c r="G212" s="30" t="n">
        <v>40</v>
      </c>
      <c r="H212" s="12" t="n">
        <v>1</v>
      </c>
      <c r="I212" s="37" t="n">
        <v>49</v>
      </c>
      <c r="J212" s="37" t="n">
        <v>47</v>
      </c>
      <c r="K212" s="37" t="n">
        <v>41</v>
      </c>
      <c r="L212" s="37" t="n">
        <v>40</v>
      </c>
      <c r="M212" s="37" t="n">
        <v>30</v>
      </c>
      <c r="N212" s="37" t="n">
        <v>36</v>
      </c>
    </row>
    <row r="213" customFormat="false" ht="15" hidden="false" customHeight="false" outlineLevel="0" collapsed="false">
      <c r="A213" s="59" t="n">
        <v>1</v>
      </c>
      <c r="B213" s="30" t="n">
        <v>49</v>
      </c>
      <c r="C213" s="30" t="n">
        <v>40</v>
      </c>
      <c r="D213" s="30" t="n">
        <v>41</v>
      </c>
      <c r="E213" s="30" t="n">
        <v>41</v>
      </c>
      <c r="F213" s="30" t="n">
        <v>30</v>
      </c>
      <c r="G213" s="30" t="n">
        <v>40</v>
      </c>
      <c r="H213" s="12" t="n">
        <v>1</v>
      </c>
      <c r="I213" s="37" t="n">
        <v>49</v>
      </c>
      <c r="J213" s="37" t="n">
        <v>47</v>
      </c>
      <c r="K213" s="37" t="n">
        <v>41</v>
      </c>
      <c r="L213" s="37" t="n">
        <v>41</v>
      </c>
      <c r="M213" s="37" t="n">
        <v>30</v>
      </c>
      <c r="N213" s="37" t="n">
        <v>36</v>
      </c>
    </row>
    <row r="214" customFormat="false" ht="15" hidden="false" customHeight="false" outlineLevel="0" collapsed="false">
      <c r="A214" s="59" t="n">
        <v>1</v>
      </c>
      <c r="B214" s="30" t="n">
        <v>49</v>
      </c>
      <c r="C214" s="30" t="n">
        <v>40</v>
      </c>
      <c r="D214" s="30" t="n">
        <v>41</v>
      </c>
      <c r="E214" s="30" t="n">
        <v>41</v>
      </c>
      <c r="F214" s="30" t="n">
        <v>30</v>
      </c>
      <c r="G214" s="30" t="n">
        <v>40</v>
      </c>
      <c r="H214" s="12" t="n">
        <v>1</v>
      </c>
      <c r="I214" s="37" t="n">
        <v>49</v>
      </c>
      <c r="J214" s="37" t="n">
        <v>47</v>
      </c>
      <c r="K214" s="37" t="n">
        <v>41</v>
      </c>
      <c r="L214" s="37" t="n">
        <v>41</v>
      </c>
      <c r="M214" s="37" t="n">
        <v>30</v>
      </c>
      <c r="N214" s="37" t="n">
        <v>36</v>
      </c>
    </row>
    <row r="215" customFormat="false" ht="15" hidden="false" customHeight="false" outlineLevel="0" collapsed="false">
      <c r="A215" s="59" t="n">
        <v>1</v>
      </c>
      <c r="B215" s="30" t="n">
        <v>49</v>
      </c>
      <c r="C215" s="30" t="n">
        <v>40</v>
      </c>
      <c r="D215" s="30" t="n">
        <v>41</v>
      </c>
      <c r="E215" s="30" t="n">
        <v>41</v>
      </c>
      <c r="F215" s="30" t="n">
        <v>30</v>
      </c>
      <c r="G215" s="30" t="n">
        <v>40</v>
      </c>
      <c r="H215" s="12" t="n">
        <v>1</v>
      </c>
      <c r="I215" s="37" t="n">
        <v>49</v>
      </c>
      <c r="J215" s="37" t="n">
        <v>47</v>
      </c>
      <c r="K215" s="37" t="n">
        <v>41</v>
      </c>
      <c r="L215" s="37" t="n">
        <v>41</v>
      </c>
      <c r="M215" s="37" t="n">
        <v>30</v>
      </c>
      <c r="N215" s="37" t="n">
        <v>37</v>
      </c>
    </row>
    <row r="216" customFormat="false" ht="15" hidden="false" customHeight="false" outlineLevel="0" collapsed="false">
      <c r="A216" s="59" t="n">
        <v>1</v>
      </c>
      <c r="B216" s="30" t="n">
        <v>49</v>
      </c>
      <c r="C216" s="30" t="n">
        <v>40</v>
      </c>
      <c r="D216" s="30" t="n">
        <v>41</v>
      </c>
      <c r="E216" s="30" t="n">
        <v>41</v>
      </c>
      <c r="F216" s="30" t="n">
        <v>30</v>
      </c>
      <c r="G216" s="30" t="n">
        <v>40</v>
      </c>
      <c r="H216" s="12" t="n">
        <v>1</v>
      </c>
      <c r="I216" s="37" t="n">
        <v>49</v>
      </c>
      <c r="J216" s="37" t="n">
        <v>47</v>
      </c>
      <c r="K216" s="37" t="n">
        <v>41</v>
      </c>
      <c r="L216" s="37" t="n">
        <v>41</v>
      </c>
      <c r="M216" s="37" t="n">
        <v>19</v>
      </c>
      <c r="N216" s="37" t="n">
        <v>37</v>
      </c>
    </row>
    <row r="217" customFormat="false" ht="15" hidden="false" customHeight="false" outlineLevel="0" collapsed="false">
      <c r="A217" s="59" t="n">
        <v>1</v>
      </c>
      <c r="B217" s="30" t="n">
        <v>49</v>
      </c>
      <c r="C217" s="30" t="n">
        <v>40</v>
      </c>
      <c r="D217" s="30" t="n">
        <v>41</v>
      </c>
      <c r="E217" s="30" t="n">
        <v>41</v>
      </c>
      <c r="F217" s="30" t="n">
        <v>30</v>
      </c>
      <c r="G217" s="30" t="n">
        <v>40</v>
      </c>
      <c r="H217" s="12" t="n">
        <v>1</v>
      </c>
      <c r="I217" s="37" t="n">
        <v>49</v>
      </c>
      <c r="J217" s="37" t="n">
        <v>47</v>
      </c>
      <c r="K217" s="37" t="n">
        <v>41</v>
      </c>
      <c r="L217" s="37" t="n">
        <v>41</v>
      </c>
      <c r="M217" s="37" t="n">
        <v>30</v>
      </c>
      <c r="N217" s="37" t="n">
        <v>37</v>
      </c>
    </row>
    <row r="218" customFormat="false" ht="15" hidden="false" customHeight="false" outlineLevel="0" collapsed="false">
      <c r="A218" s="59" t="n">
        <v>1</v>
      </c>
      <c r="B218" s="30" t="n">
        <v>49</v>
      </c>
      <c r="C218" s="30" t="n">
        <v>40</v>
      </c>
      <c r="D218" s="30" t="n">
        <v>41</v>
      </c>
      <c r="E218" s="30" t="n">
        <v>41</v>
      </c>
      <c r="F218" s="30" t="n">
        <v>30</v>
      </c>
      <c r="G218" s="30" t="n">
        <v>40</v>
      </c>
      <c r="H218" s="12" t="n">
        <v>1</v>
      </c>
      <c r="I218" s="37" t="n">
        <v>49</v>
      </c>
      <c r="J218" s="37" t="n">
        <v>47</v>
      </c>
      <c r="K218" s="37" t="n">
        <v>41</v>
      </c>
      <c r="L218" s="37" t="n">
        <v>41</v>
      </c>
      <c r="M218" s="37" t="n">
        <v>30</v>
      </c>
      <c r="N218" s="37" t="n">
        <v>37</v>
      </c>
    </row>
    <row r="219" customFormat="false" ht="15" hidden="false" customHeight="false" outlineLevel="0" collapsed="false">
      <c r="A219" s="59" t="n">
        <v>1</v>
      </c>
      <c r="B219" s="30" t="n">
        <v>49</v>
      </c>
      <c r="C219" s="30" t="n">
        <v>41</v>
      </c>
      <c r="D219" s="30" t="n">
        <v>41</v>
      </c>
      <c r="E219" s="30" t="n">
        <v>41</v>
      </c>
      <c r="F219" s="30" t="n">
        <v>30</v>
      </c>
      <c r="G219" s="30" t="n">
        <v>41</v>
      </c>
      <c r="H219" s="12" t="n">
        <v>1</v>
      </c>
      <c r="I219" s="37" t="n">
        <v>49</v>
      </c>
      <c r="J219" s="37" t="n">
        <v>47</v>
      </c>
      <c r="K219" s="37" t="n">
        <v>41</v>
      </c>
      <c r="L219" s="37" t="n">
        <v>41</v>
      </c>
      <c r="M219" s="37" t="n">
        <v>30</v>
      </c>
      <c r="N219" s="37" t="n">
        <v>37</v>
      </c>
    </row>
    <row r="220" customFormat="false" ht="15" hidden="false" customHeight="false" outlineLevel="0" collapsed="false">
      <c r="A220" s="59" t="n">
        <v>1</v>
      </c>
      <c r="B220" s="30" t="n">
        <v>49</v>
      </c>
      <c r="C220" s="30" t="n">
        <v>41</v>
      </c>
      <c r="D220" s="30" t="n">
        <v>41</v>
      </c>
      <c r="E220" s="30" t="n">
        <v>41</v>
      </c>
      <c r="F220" s="30" t="n">
        <v>30</v>
      </c>
      <c r="G220" s="30" t="n">
        <v>41</v>
      </c>
      <c r="H220" s="12" t="n">
        <v>1</v>
      </c>
      <c r="I220" s="37" t="n">
        <v>49</v>
      </c>
      <c r="J220" s="37" t="n">
        <v>37</v>
      </c>
      <c r="K220" s="37" t="n">
        <v>41</v>
      </c>
      <c r="L220" s="37" t="n">
        <v>41</v>
      </c>
      <c r="M220" s="37" t="n">
        <v>30</v>
      </c>
      <c r="N220" s="37" t="n">
        <v>37</v>
      </c>
    </row>
    <row r="221" customFormat="false" ht="15" hidden="false" customHeight="false" outlineLevel="0" collapsed="false">
      <c r="A221" s="59" t="n">
        <v>1</v>
      </c>
      <c r="B221" s="30" t="n">
        <v>49</v>
      </c>
      <c r="C221" s="30" t="n">
        <v>41</v>
      </c>
      <c r="D221" s="30" t="n">
        <v>41</v>
      </c>
      <c r="E221" s="30" t="n">
        <v>41</v>
      </c>
      <c r="F221" s="30" t="n">
        <v>30</v>
      </c>
      <c r="G221" s="30" t="n">
        <v>41</v>
      </c>
      <c r="H221" s="12" t="n">
        <v>1</v>
      </c>
      <c r="I221" s="37" t="n">
        <v>49</v>
      </c>
      <c r="J221" s="37" t="n">
        <v>37</v>
      </c>
      <c r="K221" s="37" t="n">
        <v>41</v>
      </c>
      <c r="L221" s="37" t="n">
        <v>41</v>
      </c>
      <c r="M221" s="37" t="n">
        <v>30</v>
      </c>
      <c r="N221" s="37" t="n">
        <v>38</v>
      </c>
    </row>
    <row r="222" customFormat="false" ht="15" hidden="false" customHeight="false" outlineLevel="0" collapsed="false">
      <c r="A222" s="59" t="n">
        <v>1</v>
      </c>
      <c r="B222" s="30" t="n">
        <v>49</v>
      </c>
      <c r="C222" s="30" t="n">
        <v>41</v>
      </c>
      <c r="D222" s="30" t="n">
        <v>41</v>
      </c>
      <c r="E222" s="30" t="n">
        <v>41</v>
      </c>
      <c r="F222" s="30" t="n">
        <v>30</v>
      </c>
      <c r="G222" s="30" t="n">
        <v>41</v>
      </c>
      <c r="H222" s="12" t="n">
        <v>1</v>
      </c>
      <c r="I222" s="37" t="n">
        <v>49</v>
      </c>
      <c r="J222" s="37" t="n">
        <v>37</v>
      </c>
      <c r="K222" s="37" t="n">
        <v>42</v>
      </c>
      <c r="L222" s="37" t="n">
        <v>41</v>
      </c>
      <c r="M222" s="37" t="n">
        <v>18</v>
      </c>
      <c r="N222" s="37" t="n">
        <v>38</v>
      </c>
    </row>
    <row r="223" customFormat="false" ht="15" hidden="false" customHeight="false" outlineLevel="0" collapsed="false">
      <c r="A223" s="59" t="n">
        <v>1</v>
      </c>
      <c r="B223" s="30" t="n">
        <v>49</v>
      </c>
      <c r="C223" s="30" t="n">
        <v>41</v>
      </c>
      <c r="D223" s="30" t="n">
        <v>41</v>
      </c>
      <c r="E223" s="30" t="n">
        <v>41</v>
      </c>
      <c r="F223" s="30" t="n">
        <v>30</v>
      </c>
      <c r="G223" s="30" t="n">
        <v>41</v>
      </c>
      <c r="H223" s="12" t="n">
        <v>1</v>
      </c>
      <c r="I223" s="37" t="n">
        <v>49</v>
      </c>
      <c r="J223" s="37" t="n">
        <v>37</v>
      </c>
      <c r="K223" s="37" t="n">
        <v>42</v>
      </c>
      <c r="L223" s="37" t="n">
        <v>41</v>
      </c>
      <c r="M223" s="37" t="n">
        <v>30</v>
      </c>
      <c r="N223" s="37" t="n">
        <v>38</v>
      </c>
    </row>
    <row r="224" customFormat="false" ht="15" hidden="false" customHeight="false" outlineLevel="0" collapsed="false">
      <c r="A224" s="59" t="n">
        <v>1</v>
      </c>
      <c r="B224" s="30" t="n">
        <v>49</v>
      </c>
      <c r="C224" s="30" t="n">
        <v>41</v>
      </c>
      <c r="D224" s="30" t="n">
        <v>41</v>
      </c>
      <c r="E224" s="30" t="n">
        <v>41</v>
      </c>
      <c r="F224" s="30" t="n">
        <v>30</v>
      </c>
      <c r="G224" s="30" t="n">
        <v>41</v>
      </c>
      <c r="H224" s="12" t="n">
        <v>1</v>
      </c>
      <c r="I224" s="37" t="n">
        <v>49</v>
      </c>
      <c r="J224" s="37" t="n">
        <v>37</v>
      </c>
      <c r="K224" s="37" t="n">
        <v>42</v>
      </c>
      <c r="L224" s="37" t="n">
        <v>41</v>
      </c>
      <c r="M224" s="37" t="n">
        <v>30</v>
      </c>
      <c r="N224" s="37" t="n">
        <v>38</v>
      </c>
    </row>
    <row r="225" customFormat="false" ht="15" hidden="false" customHeight="false" outlineLevel="0" collapsed="false">
      <c r="A225" s="59" t="n">
        <v>1</v>
      </c>
      <c r="B225" s="30" t="n">
        <v>49</v>
      </c>
      <c r="C225" s="30" t="n">
        <v>41</v>
      </c>
      <c r="D225" s="30" t="n">
        <v>41</v>
      </c>
      <c r="E225" s="30" t="n">
        <v>41</v>
      </c>
      <c r="F225" s="30" t="n">
        <v>30</v>
      </c>
      <c r="G225" s="30" t="n">
        <v>41</v>
      </c>
      <c r="H225" s="12" t="n">
        <v>1</v>
      </c>
      <c r="I225" s="37" t="n">
        <v>49</v>
      </c>
      <c r="J225" s="37" t="n">
        <v>37</v>
      </c>
      <c r="K225" s="37" t="n">
        <v>42</v>
      </c>
      <c r="L225" s="37" t="n">
        <v>41</v>
      </c>
      <c r="M225" s="37" t="n">
        <v>30</v>
      </c>
      <c r="N225" s="37" t="n">
        <v>38</v>
      </c>
    </row>
    <row r="226" customFormat="false" ht="15" hidden="false" customHeight="false" outlineLevel="0" collapsed="false">
      <c r="A226" s="59" t="n">
        <v>1</v>
      </c>
      <c r="B226" s="30" t="n">
        <v>49</v>
      </c>
      <c r="C226" s="30" t="n">
        <v>41</v>
      </c>
      <c r="D226" s="30" t="n">
        <v>41</v>
      </c>
      <c r="E226" s="30" t="n">
        <v>41</v>
      </c>
      <c r="F226" s="30" t="n">
        <v>30</v>
      </c>
      <c r="G226" s="30" t="n">
        <v>41</v>
      </c>
      <c r="H226" s="12" t="n">
        <v>1</v>
      </c>
      <c r="I226" s="37" t="n">
        <v>49</v>
      </c>
      <c r="J226" s="37" t="n">
        <v>37</v>
      </c>
      <c r="K226" s="37" t="n">
        <v>42</v>
      </c>
      <c r="L226" s="37" t="n">
        <v>41</v>
      </c>
      <c r="M226" s="37" t="n">
        <v>30</v>
      </c>
      <c r="N226" s="37" t="n">
        <v>38</v>
      </c>
    </row>
    <row r="227" customFormat="false" ht="15" hidden="false" customHeight="false" outlineLevel="0" collapsed="false">
      <c r="A227" s="59" t="n">
        <v>1</v>
      </c>
      <c r="B227" s="30" t="n">
        <v>49</v>
      </c>
      <c r="C227" s="30" t="n">
        <v>41</v>
      </c>
      <c r="D227" s="30" t="n">
        <v>41</v>
      </c>
      <c r="E227" s="30" t="n">
        <v>41</v>
      </c>
      <c r="F227" s="30" t="n">
        <v>30</v>
      </c>
      <c r="G227" s="30" t="n">
        <v>41</v>
      </c>
      <c r="H227" s="12" t="n">
        <v>1</v>
      </c>
      <c r="I227" s="37" t="n">
        <v>49</v>
      </c>
      <c r="J227" s="37" t="n">
        <v>37</v>
      </c>
      <c r="K227" s="37" t="n">
        <v>42</v>
      </c>
      <c r="L227" s="37" t="n">
        <v>41</v>
      </c>
      <c r="M227" s="37" t="n">
        <v>30</v>
      </c>
      <c r="N227" s="37" t="n">
        <v>38</v>
      </c>
    </row>
    <row r="228" customFormat="false" ht="15" hidden="false" customHeight="false" outlineLevel="0" collapsed="false">
      <c r="A228" s="59" t="n">
        <v>1</v>
      </c>
      <c r="B228" s="30" t="n">
        <v>49</v>
      </c>
      <c r="C228" s="30" t="n">
        <v>41</v>
      </c>
      <c r="D228" s="30" t="n">
        <v>41</v>
      </c>
      <c r="E228" s="30" t="n">
        <v>41</v>
      </c>
      <c r="F228" s="30" t="n">
        <v>30</v>
      </c>
      <c r="G228" s="30" t="n">
        <v>41</v>
      </c>
      <c r="H228" s="12" t="n">
        <v>1</v>
      </c>
      <c r="I228" s="37" t="n">
        <v>49</v>
      </c>
      <c r="J228" s="37" t="n">
        <v>37</v>
      </c>
      <c r="K228" s="37" t="n">
        <v>42</v>
      </c>
      <c r="L228" s="37" t="n">
        <v>41</v>
      </c>
      <c r="M228" s="37" t="n">
        <v>30</v>
      </c>
      <c r="N228" s="37" t="n">
        <v>38</v>
      </c>
    </row>
    <row r="229" customFormat="false" ht="15" hidden="false" customHeight="false" outlineLevel="0" collapsed="false">
      <c r="A229" s="59" t="n">
        <v>1</v>
      </c>
      <c r="B229" s="30" t="n">
        <v>49</v>
      </c>
      <c r="C229" s="30" t="n">
        <v>41</v>
      </c>
      <c r="D229" s="30" t="n">
        <v>42</v>
      </c>
      <c r="E229" s="30" t="n">
        <v>42</v>
      </c>
      <c r="F229" s="30" t="n">
        <v>30</v>
      </c>
      <c r="G229" s="30" t="n">
        <v>41</v>
      </c>
      <c r="H229" s="12" t="n">
        <v>1</v>
      </c>
      <c r="I229" s="37" t="n">
        <v>49</v>
      </c>
      <c r="J229" s="37" t="n">
        <v>37</v>
      </c>
      <c r="K229" s="37" t="n">
        <v>42</v>
      </c>
      <c r="L229" s="37" t="n">
        <v>42</v>
      </c>
      <c r="M229" s="37" t="n">
        <v>30</v>
      </c>
      <c r="N229" s="37" t="n">
        <v>38</v>
      </c>
    </row>
    <row r="230" customFormat="false" ht="15" hidden="false" customHeight="false" outlineLevel="0" collapsed="false">
      <c r="A230" s="59" t="n">
        <v>1</v>
      </c>
      <c r="B230" s="30" t="n">
        <v>49</v>
      </c>
      <c r="C230" s="30" t="n">
        <v>41</v>
      </c>
      <c r="D230" s="30" t="n">
        <v>42</v>
      </c>
      <c r="E230" s="30" t="n">
        <v>42</v>
      </c>
      <c r="F230" s="30" t="n">
        <v>30</v>
      </c>
      <c r="G230" s="30" t="n">
        <v>41</v>
      </c>
      <c r="H230" s="12" t="n">
        <v>1</v>
      </c>
      <c r="I230" s="37" t="n">
        <v>49</v>
      </c>
      <c r="J230" s="37" t="n">
        <v>37</v>
      </c>
      <c r="K230" s="37" t="n">
        <v>42</v>
      </c>
      <c r="L230" s="37" t="n">
        <v>42</v>
      </c>
      <c r="M230" s="37" t="n">
        <v>30</v>
      </c>
      <c r="N230" s="37" t="n">
        <v>38</v>
      </c>
    </row>
    <row r="231" customFormat="false" ht="15" hidden="false" customHeight="false" outlineLevel="0" collapsed="false">
      <c r="A231" s="59" t="n">
        <v>1</v>
      </c>
      <c r="B231" s="30" t="n">
        <v>49</v>
      </c>
      <c r="C231" s="30" t="n">
        <v>41</v>
      </c>
      <c r="D231" s="30" t="n">
        <v>42</v>
      </c>
      <c r="E231" s="30" t="n">
        <v>42</v>
      </c>
      <c r="F231" s="30" t="n">
        <v>31</v>
      </c>
      <c r="G231" s="30" t="n">
        <v>41</v>
      </c>
      <c r="H231" s="12" t="n">
        <v>1</v>
      </c>
      <c r="I231" s="37" t="n">
        <v>49</v>
      </c>
      <c r="J231" s="37" t="n">
        <v>37</v>
      </c>
      <c r="K231" s="37" t="n">
        <v>42</v>
      </c>
      <c r="L231" s="37" t="n">
        <v>42</v>
      </c>
      <c r="M231" s="37" t="n">
        <v>30</v>
      </c>
      <c r="N231" s="37" t="n">
        <v>38</v>
      </c>
    </row>
    <row r="232" customFormat="false" ht="15" hidden="false" customHeight="false" outlineLevel="0" collapsed="false">
      <c r="A232" s="59" t="n">
        <v>1</v>
      </c>
      <c r="B232" s="30" t="n">
        <v>49</v>
      </c>
      <c r="C232" s="30" t="n">
        <v>41</v>
      </c>
      <c r="D232" s="30" t="n">
        <v>42</v>
      </c>
      <c r="E232" s="30" t="n">
        <v>42</v>
      </c>
      <c r="F232" s="30" t="n">
        <v>31</v>
      </c>
      <c r="G232" s="30" t="n">
        <v>41</v>
      </c>
      <c r="H232" s="12" t="n">
        <v>1</v>
      </c>
      <c r="I232" s="37" t="n">
        <v>49</v>
      </c>
      <c r="J232" s="37" t="n">
        <v>37</v>
      </c>
      <c r="K232" s="37" t="n">
        <v>42</v>
      </c>
      <c r="L232" s="37" t="n">
        <v>42</v>
      </c>
      <c r="M232" s="37" t="n">
        <v>31</v>
      </c>
      <c r="N232" s="37" t="n">
        <v>38</v>
      </c>
    </row>
    <row r="233" customFormat="false" ht="15" hidden="false" customHeight="false" outlineLevel="0" collapsed="false">
      <c r="A233" s="59" t="n">
        <v>1</v>
      </c>
      <c r="B233" s="30" t="n">
        <v>50</v>
      </c>
      <c r="C233" s="30" t="n">
        <v>41</v>
      </c>
      <c r="D233" s="30" t="n">
        <v>42</v>
      </c>
      <c r="E233" s="30" t="n">
        <v>42</v>
      </c>
      <c r="F233" s="30" t="n">
        <v>31</v>
      </c>
      <c r="G233" s="30" t="n">
        <v>41</v>
      </c>
      <c r="H233" s="12" t="n">
        <v>1</v>
      </c>
      <c r="I233" s="37" t="n">
        <v>49</v>
      </c>
      <c r="J233" s="37" t="n">
        <v>37</v>
      </c>
      <c r="K233" s="37" t="n">
        <v>42</v>
      </c>
      <c r="L233" s="37" t="n">
        <v>42</v>
      </c>
      <c r="M233" s="37" t="n">
        <v>18</v>
      </c>
      <c r="N233" s="37" t="n">
        <v>38</v>
      </c>
    </row>
    <row r="234" customFormat="false" ht="15" hidden="false" customHeight="false" outlineLevel="0" collapsed="false">
      <c r="A234" s="59" t="n">
        <v>1</v>
      </c>
      <c r="B234" s="30" t="n">
        <v>50</v>
      </c>
      <c r="C234" s="30" t="n">
        <v>41</v>
      </c>
      <c r="D234" s="30" t="n">
        <v>42</v>
      </c>
      <c r="E234" s="30" t="n">
        <v>42</v>
      </c>
      <c r="F234" s="30" t="n">
        <v>31</v>
      </c>
      <c r="G234" s="30" t="n">
        <v>41</v>
      </c>
      <c r="H234" s="12" t="n">
        <v>1</v>
      </c>
      <c r="I234" s="37" t="n">
        <v>49</v>
      </c>
      <c r="J234" s="37" t="n">
        <v>37</v>
      </c>
      <c r="K234" s="37" t="n">
        <v>42</v>
      </c>
      <c r="L234" s="37" t="n">
        <v>42</v>
      </c>
      <c r="M234" s="37" t="n">
        <v>31</v>
      </c>
      <c r="N234" s="37" t="n">
        <v>38</v>
      </c>
    </row>
    <row r="235" customFormat="false" ht="15" hidden="false" customHeight="false" outlineLevel="0" collapsed="false">
      <c r="A235" s="59" t="n">
        <v>1</v>
      </c>
      <c r="B235" s="30" t="n">
        <v>50</v>
      </c>
      <c r="C235" s="30" t="n">
        <v>41</v>
      </c>
      <c r="D235" s="30" t="n">
        <v>42</v>
      </c>
      <c r="E235" s="30" t="n">
        <v>42</v>
      </c>
      <c r="F235" s="30" t="n">
        <v>31</v>
      </c>
      <c r="G235" s="30" t="n">
        <v>41</v>
      </c>
      <c r="H235" s="12" t="n">
        <v>1</v>
      </c>
      <c r="I235" s="37" t="n">
        <v>49</v>
      </c>
      <c r="J235" s="37" t="n">
        <v>37</v>
      </c>
      <c r="K235" s="37" t="n">
        <v>43</v>
      </c>
      <c r="L235" s="37" t="n">
        <v>42</v>
      </c>
      <c r="M235" s="37" t="n">
        <v>31</v>
      </c>
      <c r="N235" s="37" t="n">
        <v>38</v>
      </c>
    </row>
    <row r="236" customFormat="false" ht="15" hidden="false" customHeight="false" outlineLevel="0" collapsed="false">
      <c r="A236" s="59" t="n">
        <v>1</v>
      </c>
      <c r="B236" s="30" t="n">
        <v>50</v>
      </c>
      <c r="C236" s="30" t="n">
        <v>42</v>
      </c>
      <c r="D236" s="30" t="n">
        <v>42</v>
      </c>
      <c r="E236" s="30" t="n">
        <v>42</v>
      </c>
      <c r="F236" s="30" t="n">
        <v>31</v>
      </c>
      <c r="G236" s="30" t="n">
        <v>42</v>
      </c>
      <c r="H236" s="12" t="n">
        <v>1</v>
      </c>
      <c r="I236" s="37" t="n">
        <v>49</v>
      </c>
      <c r="J236" s="37" t="n">
        <v>37</v>
      </c>
      <c r="K236" s="37" t="n">
        <v>43</v>
      </c>
      <c r="L236" s="37" t="n">
        <v>42</v>
      </c>
      <c r="M236" s="37" t="n">
        <v>31</v>
      </c>
      <c r="N236" s="37" t="n">
        <v>38</v>
      </c>
    </row>
    <row r="237" customFormat="false" ht="15" hidden="false" customHeight="false" outlineLevel="0" collapsed="false">
      <c r="A237" s="59" t="n">
        <v>1</v>
      </c>
      <c r="B237" s="30" t="n">
        <v>50</v>
      </c>
      <c r="C237" s="30" t="n">
        <v>42</v>
      </c>
      <c r="D237" s="30" t="n">
        <v>43</v>
      </c>
      <c r="E237" s="30" t="n">
        <v>43</v>
      </c>
      <c r="F237" s="30" t="n">
        <v>31</v>
      </c>
      <c r="G237" s="30" t="n">
        <v>42</v>
      </c>
      <c r="H237" s="12" t="n">
        <v>1</v>
      </c>
      <c r="I237" s="37" t="n">
        <v>49</v>
      </c>
      <c r="J237" s="37" t="n">
        <v>37</v>
      </c>
      <c r="K237" s="37" t="n">
        <v>43</v>
      </c>
      <c r="L237" s="37" t="n">
        <v>43</v>
      </c>
      <c r="M237" s="37" t="n">
        <v>31</v>
      </c>
      <c r="N237" s="37" t="n">
        <v>38</v>
      </c>
    </row>
    <row r="238" customFormat="false" ht="15" hidden="false" customHeight="false" outlineLevel="0" collapsed="false">
      <c r="A238" s="59" t="n">
        <v>1</v>
      </c>
      <c r="B238" s="30" t="n">
        <v>50</v>
      </c>
      <c r="C238" s="30" t="n">
        <v>42</v>
      </c>
      <c r="D238" s="30" t="n">
        <v>43</v>
      </c>
      <c r="E238" s="30" t="n">
        <v>43</v>
      </c>
      <c r="F238" s="30" t="n">
        <v>31</v>
      </c>
      <c r="G238" s="30" t="n">
        <v>42</v>
      </c>
      <c r="H238" s="12" t="n">
        <v>1</v>
      </c>
      <c r="I238" s="37" t="n">
        <v>49</v>
      </c>
      <c r="J238" s="37" t="n">
        <v>37</v>
      </c>
      <c r="K238" s="37" t="n">
        <v>43</v>
      </c>
      <c r="L238" s="37" t="n">
        <v>43</v>
      </c>
      <c r="M238" s="37" t="n">
        <v>19</v>
      </c>
      <c r="N238" s="37" t="n">
        <v>38</v>
      </c>
    </row>
    <row r="239" customFormat="false" ht="15" hidden="false" customHeight="false" outlineLevel="0" collapsed="false">
      <c r="A239" s="59" t="n">
        <v>1</v>
      </c>
      <c r="B239" s="30" t="n">
        <v>50</v>
      </c>
      <c r="C239" s="30" t="n">
        <v>42</v>
      </c>
      <c r="D239" s="30" t="n">
        <v>43</v>
      </c>
      <c r="E239" s="30" t="n">
        <v>43</v>
      </c>
      <c r="F239" s="30" t="n">
        <v>31</v>
      </c>
      <c r="G239" s="30" t="n">
        <v>42</v>
      </c>
      <c r="H239" s="12" t="n">
        <v>1</v>
      </c>
      <c r="I239" s="37" t="n">
        <v>50</v>
      </c>
      <c r="J239" s="37" t="n">
        <v>37</v>
      </c>
      <c r="K239" s="37" t="n">
        <v>43</v>
      </c>
      <c r="L239" s="37" t="n">
        <v>43</v>
      </c>
      <c r="M239" s="37" t="n">
        <v>31</v>
      </c>
      <c r="N239" s="37" t="n">
        <v>38</v>
      </c>
    </row>
    <row r="240" customFormat="false" ht="15" hidden="false" customHeight="false" outlineLevel="0" collapsed="false">
      <c r="A240" s="59" t="n">
        <v>1</v>
      </c>
      <c r="B240" s="30" t="n">
        <v>50</v>
      </c>
      <c r="C240" s="30" t="n">
        <v>42</v>
      </c>
      <c r="D240" s="30" t="n">
        <v>43</v>
      </c>
      <c r="E240" s="30" t="n">
        <v>43</v>
      </c>
      <c r="F240" s="30" t="n">
        <v>31</v>
      </c>
      <c r="G240" s="30" t="n">
        <v>42</v>
      </c>
      <c r="H240" s="12" t="n">
        <v>1</v>
      </c>
      <c r="I240" s="37" t="n">
        <v>50</v>
      </c>
      <c r="J240" s="37" t="n">
        <v>37</v>
      </c>
      <c r="K240" s="37" t="n">
        <v>43</v>
      </c>
      <c r="L240" s="37" t="n">
        <v>43</v>
      </c>
      <c r="M240" s="37" t="n">
        <v>31</v>
      </c>
      <c r="N240" s="37" t="n">
        <v>38</v>
      </c>
    </row>
    <row r="241" customFormat="false" ht="15" hidden="false" customHeight="false" outlineLevel="0" collapsed="false">
      <c r="A241" s="59" t="n">
        <v>1</v>
      </c>
      <c r="B241" s="30" t="n">
        <v>50</v>
      </c>
      <c r="C241" s="30" t="n">
        <v>42</v>
      </c>
      <c r="D241" s="30" t="n">
        <v>43</v>
      </c>
      <c r="E241" s="30" t="n">
        <v>43</v>
      </c>
      <c r="F241" s="30" t="n">
        <v>31</v>
      </c>
      <c r="G241" s="30" t="n">
        <v>42</v>
      </c>
      <c r="H241" s="12" t="n">
        <v>1</v>
      </c>
      <c r="I241" s="37" t="n">
        <v>50</v>
      </c>
      <c r="J241" s="37" t="n">
        <v>44</v>
      </c>
      <c r="K241" s="37" t="n">
        <v>43</v>
      </c>
      <c r="L241" s="37" t="n">
        <v>43</v>
      </c>
      <c r="M241" s="37" t="n">
        <v>31</v>
      </c>
      <c r="N241" s="37" t="n">
        <v>38</v>
      </c>
    </row>
    <row r="242" customFormat="false" ht="15" hidden="false" customHeight="false" outlineLevel="0" collapsed="false">
      <c r="A242" s="59" t="n">
        <v>1</v>
      </c>
      <c r="B242" s="30" t="n">
        <v>50</v>
      </c>
      <c r="C242" s="30" t="n">
        <v>42</v>
      </c>
      <c r="D242" s="30" t="n">
        <v>43</v>
      </c>
      <c r="E242" s="30" t="n">
        <v>43</v>
      </c>
      <c r="F242" s="30" t="n">
        <v>31</v>
      </c>
      <c r="G242" s="30" t="n">
        <v>42</v>
      </c>
      <c r="H242" s="12" t="n">
        <v>1</v>
      </c>
      <c r="I242" s="37" t="n">
        <v>50</v>
      </c>
      <c r="J242" s="37" t="n">
        <v>44</v>
      </c>
      <c r="K242" s="37" t="n">
        <v>43</v>
      </c>
      <c r="L242" s="37" t="n">
        <v>43</v>
      </c>
      <c r="M242" s="37" t="n">
        <v>31</v>
      </c>
      <c r="N242" s="37" t="n">
        <v>38</v>
      </c>
    </row>
    <row r="243" customFormat="false" ht="15" hidden="false" customHeight="false" outlineLevel="0" collapsed="false">
      <c r="A243" s="59" t="n">
        <v>1</v>
      </c>
      <c r="B243" s="30" t="n">
        <v>50</v>
      </c>
      <c r="C243" s="30" t="n">
        <v>42</v>
      </c>
      <c r="D243" s="30" t="n">
        <v>43</v>
      </c>
      <c r="E243" s="30" t="n">
        <v>43</v>
      </c>
      <c r="F243" s="30" t="n">
        <v>31</v>
      </c>
      <c r="G243" s="30" t="n">
        <v>42</v>
      </c>
      <c r="H243" s="12" t="n">
        <v>1</v>
      </c>
      <c r="I243" s="37" t="n">
        <v>50</v>
      </c>
      <c r="J243" s="37" t="n">
        <v>44</v>
      </c>
      <c r="K243" s="37" t="n">
        <v>44</v>
      </c>
      <c r="L243" s="37" t="n">
        <v>43</v>
      </c>
      <c r="M243" s="37" t="n">
        <v>31</v>
      </c>
      <c r="N243" s="37" t="n">
        <v>38</v>
      </c>
    </row>
    <row r="244" customFormat="false" ht="15" hidden="false" customHeight="false" outlineLevel="0" collapsed="false">
      <c r="A244" s="59" t="n">
        <v>1</v>
      </c>
      <c r="B244" s="30" t="n">
        <v>50</v>
      </c>
      <c r="C244" s="30" t="n">
        <v>42</v>
      </c>
      <c r="D244" s="30" t="n">
        <v>43</v>
      </c>
      <c r="E244" s="30" t="n">
        <v>43</v>
      </c>
      <c r="F244" s="30" t="n">
        <v>31</v>
      </c>
      <c r="G244" s="30" t="n">
        <v>42</v>
      </c>
      <c r="H244" s="12" t="n">
        <v>1</v>
      </c>
      <c r="I244" s="37" t="n">
        <v>50</v>
      </c>
      <c r="J244" s="37" t="n">
        <v>44</v>
      </c>
      <c r="K244" s="37" t="n">
        <v>44</v>
      </c>
      <c r="L244" s="37" t="n">
        <v>43</v>
      </c>
      <c r="M244" s="37" t="n">
        <v>31</v>
      </c>
      <c r="N244" s="37" t="n">
        <v>38</v>
      </c>
    </row>
    <row r="245" customFormat="false" ht="15" hidden="false" customHeight="false" outlineLevel="0" collapsed="false">
      <c r="A245" s="59" t="n">
        <v>1</v>
      </c>
      <c r="B245" s="30" t="n">
        <v>50</v>
      </c>
      <c r="C245" s="30" t="n">
        <v>42</v>
      </c>
      <c r="D245" s="30" t="n">
        <v>43</v>
      </c>
      <c r="E245" s="30" t="n">
        <v>43</v>
      </c>
      <c r="F245" s="30" t="n">
        <v>31</v>
      </c>
      <c r="G245" s="30" t="n">
        <v>42</v>
      </c>
      <c r="H245" s="12" t="n">
        <v>1</v>
      </c>
      <c r="I245" s="37" t="n">
        <v>50</v>
      </c>
      <c r="J245" s="37" t="n">
        <v>44</v>
      </c>
      <c r="K245" s="37" t="n">
        <v>44</v>
      </c>
      <c r="L245" s="37" t="n">
        <v>43</v>
      </c>
      <c r="M245" s="37" t="n">
        <v>31</v>
      </c>
      <c r="N245" s="37" t="n">
        <v>38</v>
      </c>
    </row>
    <row r="246" customFormat="false" ht="15" hidden="false" customHeight="false" outlineLevel="0" collapsed="false">
      <c r="A246" s="59" t="n">
        <v>1</v>
      </c>
      <c r="B246" s="30" t="n">
        <v>50</v>
      </c>
      <c r="C246" s="30" t="n">
        <v>42</v>
      </c>
      <c r="D246" s="30" t="n">
        <v>43</v>
      </c>
      <c r="E246" s="30" t="n">
        <v>43</v>
      </c>
      <c r="F246" s="30" t="n">
        <v>31</v>
      </c>
      <c r="G246" s="30" t="n">
        <v>42</v>
      </c>
      <c r="H246" s="12" t="n">
        <v>1</v>
      </c>
      <c r="I246" s="37" t="n">
        <v>50</v>
      </c>
      <c r="J246" s="37" t="n">
        <v>44</v>
      </c>
      <c r="K246" s="37" t="n">
        <v>44</v>
      </c>
      <c r="L246" s="37" t="n">
        <v>43</v>
      </c>
      <c r="M246" s="37" t="n">
        <v>31</v>
      </c>
      <c r="N246" s="37" t="n">
        <v>38</v>
      </c>
    </row>
    <row r="247" customFormat="false" ht="15" hidden="false" customHeight="false" outlineLevel="0" collapsed="false">
      <c r="A247" s="59" t="n">
        <v>1</v>
      </c>
      <c r="B247" s="30" t="n">
        <v>50</v>
      </c>
      <c r="C247" s="30" t="n">
        <v>42</v>
      </c>
      <c r="D247" s="30" t="n">
        <v>44</v>
      </c>
      <c r="E247" s="30" t="n">
        <v>44</v>
      </c>
      <c r="F247" s="30" t="n">
        <v>31</v>
      </c>
      <c r="G247" s="30" t="n">
        <v>42</v>
      </c>
      <c r="H247" s="12" t="n">
        <v>1</v>
      </c>
      <c r="I247" s="37" t="n">
        <v>50</v>
      </c>
      <c r="J247" s="37" t="n">
        <v>44</v>
      </c>
      <c r="K247" s="37" t="n">
        <v>44</v>
      </c>
      <c r="L247" s="37" t="n">
        <v>44</v>
      </c>
      <c r="M247" s="37" t="n">
        <v>31</v>
      </c>
      <c r="N247" s="37" t="n">
        <v>38</v>
      </c>
    </row>
    <row r="248" customFormat="false" ht="15" hidden="false" customHeight="false" outlineLevel="0" collapsed="false">
      <c r="A248" s="59" t="n">
        <v>1</v>
      </c>
      <c r="B248" s="30" t="n">
        <v>50</v>
      </c>
      <c r="C248" s="30" t="n">
        <v>42</v>
      </c>
      <c r="D248" s="30" t="n">
        <v>44</v>
      </c>
      <c r="E248" s="30" t="n">
        <v>44</v>
      </c>
      <c r="F248" s="30" t="n">
        <v>31</v>
      </c>
      <c r="G248" s="30" t="n">
        <v>42</v>
      </c>
      <c r="H248" s="12" t="n">
        <v>1</v>
      </c>
      <c r="I248" s="37" t="n">
        <v>50</v>
      </c>
      <c r="J248" s="37" t="n">
        <v>44</v>
      </c>
      <c r="K248" s="37" t="n">
        <v>44</v>
      </c>
      <c r="L248" s="37" t="n">
        <v>44</v>
      </c>
      <c r="M248" s="37" t="n">
        <v>31</v>
      </c>
      <c r="N248" s="37" t="n">
        <v>38</v>
      </c>
    </row>
    <row r="249" customFormat="false" ht="15" hidden="false" customHeight="false" outlineLevel="0" collapsed="false">
      <c r="A249" s="59" t="n">
        <v>1</v>
      </c>
      <c r="B249" s="30" t="n">
        <v>50</v>
      </c>
      <c r="C249" s="30" t="n">
        <v>42</v>
      </c>
      <c r="D249" s="30" t="n">
        <v>44</v>
      </c>
      <c r="E249" s="30" t="n">
        <v>44</v>
      </c>
      <c r="F249" s="30" t="n">
        <v>31</v>
      </c>
      <c r="G249" s="30" t="n">
        <v>42</v>
      </c>
      <c r="H249" s="12" t="n">
        <v>1</v>
      </c>
      <c r="I249" s="37" t="n">
        <v>50</v>
      </c>
      <c r="J249" s="37" t="n">
        <v>44</v>
      </c>
      <c r="K249" s="37" t="n">
        <v>44</v>
      </c>
      <c r="L249" s="37" t="n">
        <v>44</v>
      </c>
      <c r="M249" s="37" t="n">
        <v>31</v>
      </c>
      <c r="N249" s="37" t="n">
        <v>38</v>
      </c>
    </row>
    <row r="250" customFormat="false" ht="15" hidden="false" customHeight="false" outlineLevel="0" collapsed="false">
      <c r="A250" s="59" t="n">
        <v>1</v>
      </c>
      <c r="B250" s="30" t="n">
        <v>50</v>
      </c>
      <c r="C250" s="30" t="n">
        <v>43</v>
      </c>
      <c r="D250" s="30" t="n">
        <v>44</v>
      </c>
      <c r="E250" s="30" t="n">
        <v>44</v>
      </c>
      <c r="F250" s="30" t="n">
        <v>31</v>
      </c>
      <c r="G250" s="30" t="n">
        <v>43</v>
      </c>
      <c r="H250" s="12" t="n">
        <v>1</v>
      </c>
      <c r="I250" s="37" t="n">
        <v>50</v>
      </c>
      <c r="J250" s="37" t="n">
        <v>44</v>
      </c>
      <c r="K250" s="37" t="n">
        <v>44</v>
      </c>
      <c r="L250" s="37" t="n">
        <v>44</v>
      </c>
      <c r="M250" s="37" t="n">
        <v>31</v>
      </c>
      <c r="N250" s="37" t="n">
        <v>38</v>
      </c>
    </row>
    <row r="251" customFormat="false" ht="15" hidden="false" customHeight="false" outlineLevel="0" collapsed="false">
      <c r="A251" s="59" t="n">
        <v>1</v>
      </c>
      <c r="B251" s="30" t="n">
        <v>50</v>
      </c>
      <c r="C251" s="30" t="n">
        <v>43</v>
      </c>
      <c r="D251" s="30" t="n">
        <v>44</v>
      </c>
      <c r="E251" s="30" t="n">
        <v>44</v>
      </c>
      <c r="F251" s="30" t="n">
        <v>31</v>
      </c>
      <c r="G251" s="30" t="n">
        <v>43</v>
      </c>
      <c r="H251" s="12" t="n">
        <v>1</v>
      </c>
      <c r="I251" s="37" t="n">
        <v>50</v>
      </c>
      <c r="J251" s="37" t="n">
        <v>44</v>
      </c>
      <c r="K251" s="37" t="n">
        <v>44</v>
      </c>
      <c r="L251" s="37" t="n">
        <v>44</v>
      </c>
      <c r="M251" s="37" t="n">
        <v>31</v>
      </c>
      <c r="N251" s="37" t="n">
        <v>39</v>
      </c>
    </row>
    <row r="252" customFormat="false" ht="15" hidden="false" customHeight="false" outlineLevel="0" collapsed="false">
      <c r="A252" s="59" t="n">
        <v>1</v>
      </c>
      <c r="B252" s="30" t="n">
        <v>50</v>
      </c>
      <c r="C252" s="30" t="n">
        <v>43</v>
      </c>
      <c r="D252" s="30" t="n">
        <v>44</v>
      </c>
      <c r="E252" s="30" t="n">
        <v>44</v>
      </c>
      <c r="F252" s="30" t="n">
        <v>31</v>
      </c>
      <c r="G252" s="30" t="n">
        <v>43</v>
      </c>
      <c r="H252" s="12" t="n">
        <v>1</v>
      </c>
      <c r="I252" s="37" t="n">
        <v>50</v>
      </c>
      <c r="J252" s="37" t="n">
        <v>44</v>
      </c>
      <c r="K252" s="37" t="n">
        <v>44</v>
      </c>
      <c r="L252" s="37" t="n">
        <v>44</v>
      </c>
      <c r="M252" s="37" t="n">
        <v>31</v>
      </c>
      <c r="N252" s="37" t="n">
        <v>39</v>
      </c>
    </row>
    <row r="253" customFormat="false" ht="15" hidden="false" customHeight="false" outlineLevel="0" collapsed="false">
      <c r="A253" s="59" t="n">
        <v>1</v>
      </c>
      <c r="B253" s="30" t="n">
        <v>50</v>
      </c>
      <c r="C253" s="30" t="n">
        <v>43</v>
      </c>
      <c r="D253" s="30" t="n">
        <v>44</v>
      </c>
      <c r="E253" s="30" t="n">
        <v>44</v>
      </c>
      <c r="F253" s="30" t="n">
        <v>32</v>
      </c>
      <c r="G253" s="30" t="n">
        <v>43</v>
      </c>
      <c r="H253" s="12" t="n">
        <v>1</v>
      </c>
      <c r="I253" s="37" t="n">
        <v>50</v>
      </c>
      <c r="J253" s="37" t="n">
        <v>44</v>
      </c>
      <c r="K253" s="37" t="n">
        <v>44</v>
      </c>
      <c r="L253" s="37" t="n">
        <v>44</v>
      </c>
      <c r="M253" s="37" t="n">
        <v>31</v>
      </c>
      <c r="N253" s="37" t="n">
        <v>40</v>
      </c>
    </row>
    <row r="254" customFormat="false" ht="15" hidden="false" customHeight="false" outlineLevel="0" collapsed="false">
      <c r="A254" s="59" t="n">
        <v>1</v>
      </c>
      <c r="B254" s="30" t="n">
        <v>50</v>
      </c>
      <c r="C254" s="30" t="n">
        <v>43</v>
      </c>
      <c r="D254" s="30" t="n">
        <v>44</v>
      </c>
      <c r="E254" s="30" t="n">
        <v>44</v>
      </c>
      <c r="F254" s="30" t="n">
        <v>32</v>
      </c>
      <c r="G254" s="30" t="n">
        <v>43</v>
      </c>
      <c r="H254" s="12" t="n">
        <v>1</v>
      </c>
      <c r="I254" s="37" t="n">
        <v>50</v>
      </c>
      <c r="J254" s="37" t="n">
        <v>44</v>
      </c>
      <c r="K254" s="37" t="n">
        <v>44</v>
      </c>
      <c r="L254" s="37" t="n">
        <v>44</v>
      </c>
      <c r="M254" s="37" t="n">
        <v>31</v>
      </c>
      <c r="N254" s="37" t="n">
        <v>40</v>
      </c>
    </row>
    <row r="255" customFormat="false" ht="15" hidden="false" customHeight="false" outlineLevel="0" collapsed="false">
      <c r="A255" s="59" t="n">
        <v>1</v>
      </c>
      <c r="B255" s="30" t="n">
        <v>50</v>
      </c>
      <c r="C255" s="30" t="n">
        <v>43</v>
      </c>
      <c r="D255" s="30" t="n">
        <v>44</v>
      </c>
      <c r="E255" s="30" t="n">
        <v>44</v>
      </c>
      <c r="F255" s="30" t="n">
        <v>32</v>
      </c>
      <c r="G255" s="30" t="n">
        <v>43</v>
      </c>
      <c r="H255" s="12" t="n">
        <v>1</v>
      </c>
      <c r="I255" s="37" t="n">
        <v>50</v>
      </c>
      <c r="J255" s="37" t="n">
        <v>34</v>
      </c>
      <c r="K255" s="37" t="n">
        <v>44</v>
      </c>
      <c r="L255" s="37" t="n">
        <v>44</v>
      </c>
      <c r="M255" s="37" t="n">
        <v>31</v>
      </c>
      <c r="N255" s="37" t="n">
        <v>40</v>
      </c>
    </row>
    <row r="256" customFormat="false" ht="15" hidden="false" customHeight="false" outlineLevel="0" collapsed="false">
      <c r="A256" s="59" t="n">
        <v>1</v>
      </c>
      <c r="B256" s="30" t="n">
        <v>50</v>
      </c>
      <c r="C256" s="30" t="n">
        <v>43</v>
      </c>
      <c r="D256" s="30" t="n">
        <v>44</v>
      </c>
      <c r="E256" s="30" t="n">
        <v>44</v>
      </c>
      <c r="F256" s="30" t="n">
        <v>32</v>
      </c>
      <c r="G256" s="30" t="n">
        <v>43</v>
      </c>
      <c r="H256" s="12" t="n">
        <v>1</v>
      </c>
      <c r="I256" s="37" t="n">
        <v>50</v>
      </c>
      <c r="J256" s="37" t="n">
        <v>43</v>
      </c>
      <c r="K256" s="37" t="n">
        <v>44</v>
      </c>
      <c r="L256" s="37" t="n">
        <v>44</v>
      </c>
      <c r="M256" s="37" t="n">
        <v>31</v>
      </c>
      <c r="N256" s="37" t="n">
        <v>40</v>
      </c>
    </row>
    <row r="257" customFormat="false" ht="15" hidden="false" customHeight="false" outlineLevel="0" collapsed="false">
      <c r="A257" s="59" t="n">
        <v>1</v>
      </c>
      <c r="B257" s="30" t="n">
        <v>50</v>
      </c>
      <c r="C257" s="30" t="n">
        <v>43</v>
      </c>
      <c r="D257" s="30" t="n">
        <v>44</v>
      </c>
      <c r="E257" s="30" t="n">
        <v>44</v>
      </c>
      <c r="F257" s="30" t="n">
        <v>32</v>
      </c>
      <c r="G257" s="30" t="n">
        <v>43</v>
      </c>
      <c r="H257" s="12" t="n">
        <v>1</v>
      </c>
      <c r="I257" s="37" t="n">
        <v>50</v>
      </c>
      <c r="J257" s="37" t="n">
        <v>43</v>
      </c>
      <c r="K257" s="37" t="n">
        <v>44</v>
      </c>
      <c r="L257" s="37" t="n">
        <v>44</v>
      </c>
      <c r="M257" s="37" t="n">
        <v>31</v>
      </c>
      <c r="N257" s="37" t="n">
        <v>40</v>
      </c>
    </row>
    <row r="258" customFormat="false" ht="15" hidden="false" customHeight="false" outlineLevel="0" collapsed="false">
      <c r="A258" s="59" t="n">
        <v>1</v>
      </c>
      <c r="B258" s="30" t="n">
        <v>50</v>
      </c>
      <c r="C258" s="30" t="n">
        <v>43</v>
      </c>
      <c r="D258" s="30" t="n">
        <v>44</v>
      </c>
      <c r="E258" s="30" t="n">
        <v>44</v>
      </c>
      <c r="F258" s="30" t="n">
        <v>32</v>
      </c>
      <c r="G258" s="30" t="n">
        <v>43</v>
      </c>
      <c r="H258" s="12" t="n">
        <v>1</v>
      </c>
      <c r="I258" s="37" t="n">
        <v>50</v>
      </c>
      <c r="J258" s="37" t="n">
        <v>43</v>
      </c>
      <c r="K258" s="37" t="n">
        <v>44</v>
      </c>
      <c r="L258" s="37" t="n">
        <v>44</v>
      </c>
      <c r="M258" s="37" t="n">
        <v>31</v>
      </c>
      <c r="N258" s="37" t="n">
        <v>40</v>
      </c>
    </row>
    <row r="259" customFormat="false" ht="15" hidden="false" customHeight="false" outlineLevel="0" collapsed="false">
      <c r="A259" s="59" t="n">
        <v>1</v>
      </c>
      <c r="B259" s="30" t="n">
        <v>50</v>
      </c>
      <c r="C259" s="30" t="n">
        <v>43</v>
      </c>
      <c r="D259" s="30" t="n">
        <v>44</v>
      </c>
      <c r="E259" s="30" t="n">
        <v>44</v>
      </c>
      <c r="F259" s="30" t="n">
        <v>32</v>
      </c>
      <c r="G259" s="30" t="n">
        <v>43</v>
      </c>
      <c r="H259" s="12" t="n">
        <v>1</v>
      </c>
      <c r="I259" s="37" t="n">
        <v>50</v>
      </c>
      <c r="J259" s="37" t="n">
        <v>43</v>
      </c>
      <c r="K259" s="37" t="n">
        <v>44</v>
      </c>
      <c r="L259" s="37" t="n">
        <v>44</v>
      </c>
      <c r="M259" s="37" t="n">
        <v>31</v>
      </c>
      <c r="N259" s="37" t="n">
        <v>40</v>
      </c>
    </row>
    <row r="260" customFormat="false" ht="15" hidden="false" customHeight="false" outlineLevel="0" collapsed="false">
      <c r="A260" s="59" t="n">
        <v>1</v>
      </c>
      <c r="B260" s="30" t="n">
        <v>50</v>
      </c>
      <c r="C260" s="30" t="n">
        <v>43</v>
      </c>
      <c r="D260" s="30" t="n">
        <v>44</v>
      </c>
      <c r="E260" s="30" t="n">
        <v>44</v>
      </c>
      <c r="F260" s="30" t="n">
        <v>32</v>
      </c>
      <c r="G260" s="30" t="n">
        <v>43</v>
      </c>
      <c r="H260" s="12" t="n">
        <v>1</v>
      </c>
      <c r="I260" s="37" t="n">
        <v>50</v>
      </c>
      <c r="J260" s="37" t="n">
        <v>43</v>
      </c>
      <c r="K260" s="37" t="n">
        <v>44</v>
      </c>
      <c r="L260" s="37" t="n">
        <v>44</v>
      </c>
      <c r="M260" s="37" t="n">
        <v>31</v>
      </c>
      <c r="N260" s="37" t="n">
        <v>40</v>
      </c>
    </row>
    <row r="261" customFormat="false" ht="15" hidden="false" customHeight="false" outlineLevel="0" collapsed="false">
      <c r="A261" s="59" t="n">
        <v>1</v>
      </c>
      <c r="B261" s="30" t="n">
        <v>50</v>
      </c>
      <c r="C261" s="30" t="n">
        <v>43</v>
      </c>
      <c r="D261" s="30" t="n">
        <v>44</v>
      </c>
      <c r="E261" s="30" t="n">
        <v>44</v>
      </c>
      <c r="F261" s="30" t="n">
        <v>32</v>
      </c>
      <c r="G261" s="30" t="n">
        <v>43</v>
      </c>
      <c r="H261" s="12" t="n">
        <v>1</v>
      </c>
      <c r="I261" s="37" t="n">
        <v>50</v>
      </c>
      <c r="J261" s="37" t="n">
        <v>43</v>
      </c>
      <c r="K261" s="37" t="n">
        <v>44</v>
      </c>
      <c r="L261" s="37" t="n">
        <v>44</v>
      </c>
      <c r="M261" s="37" t="n">
        <v>32</v>
      </c>
      <c r="N261" s="37" t="n">
        <v>40</v>
      </c>
    </row>
    <row r="262" customFormat="false" ht="15" hidden="false" customHeight="false" outlineLevel="0" collapsed="false">
      <c r="A262" s="59" t="n">
        <v>1</v>
      </c>
      <c r="B262" s="30" t="n">
        <v>50</v>
      </c>
      <c r="C262" s="30" t="n">
        <v>44</v>
      </c>
      <c r="D262" s="30" t="n">
        <v>44</v>
      </c>
      <c r="E262" s="30" t="n">
        <v>44</v>
      </c>
      <c r="F262" s="30" t="n">
        <v>32</v>
      </c>
      <c r="G262" s="30" t="n">
        <v>44</v>
      </c>
      <c r="H262" s="12" t="n">
        <v>1</v>
      </c>
      <c r="I262" s="37" t="n">
        <v>50</v>
      </c>
      <c r="J262" s="37" t="n">
        <v>43</v>
      </c>
      <c r="K262" s="37" t="n">
        <v>44</v>
      </c>
      <c r="L262" s="37" t="n">
        <v>44</v>
      </c>
      <c r="M262" s="37" t="n">
        <v>32</v>
      </c>
      <c r="N262" s="37" t="n">
        <v>40</v>
      </c>
    </row>
    <row r="263" customFormat="false" ht="15" hidden="false" customHeight="false" outlineLevel="0" collapsed="false">
      <c r="A263" s="59" t="n">
        <v>1</v>
      </c>
      <c r="B263" s="30" t="n">
        <v>50</v>
      </c>
      <c r="C263" s="30" t="n">
        <v>44</v>
      </c>
      <c r="D263" s="30" t="n">
        <v>44</v>
      </c>
      <c r="E263" s="30" t="n">
        <v>44</v>
      </c>
      <c r="F263" s="30" t="n">
        <v>32</v>
      </c>
      <c r="G263" s="30" t="n">
        <v>44</v>
      </c>
      <c r="H263" s="12" t="n">
        <v>1</v>
      </c>
      <c r="I263" s="37" t="n">
        <v>50</v>
      </c>
      <c r="J263" s="37" t="n">
        <v>43</v>
      </c>
      <c r="K263" s="37" t="n">
        <v>44</v>
      </c>
      <c r="L263" s="37" t="n">
        <v>44</v>
      </c>
      <c r="M263" s="37" t="n">
        <v>32</v>
      </c>
      <c r="N263" s="37" t="n">
        <v>40</v>
      </c>
    </row>
    <row r="264" customFormat="false" ht="15" hidden="false" customHeight="false" outlineLevel="0" collapsed="false">
      <c r="A264" s="59" t="n">
        <v>1</v>
      </c>
      <c r="B264" s="30" t="n">
        <v>50</v>
      </c>
      <c r="C264" s="30" t="n">
        <v>44</v>
      </c>
      <c r="D264" s="30" t="n">
        <v>44</v>
      </c>
      <c r="E264" s="30" t="n">
        <v>44</v>
      </c>
      <c r="F264" s="30" t="n">
        <v>32</v>
      </c>
      <c r="G264" s="30" t="n">
        <v>44</v>
      </c>
      <c r="H264" s="12" t="n">
        <v>1</v>
      </c>
      <c r="I264" s="37" t="n">
        <v>50</v>
      </c>
      <c r="J264" s="37" t="n">
        <v>43</v>
      </c>
      <c r="K264" s="37" t="n">
        <v>44</v>
      </c>
      <c r="L264" s="37" t="n">
        <v>44</v>
      </c>
      <c r="M264" s="37" t="n">
        <v>32</v>
      </c>
      <c r="N264" s="37" t="n">
        <v>40</v>
      </c>
    </row>
    <row r="265" customFormat="false" ht="15" hidden="false" customHeight="false" outlineLevel="0" collapsed="false">
      <c r="A265" s="59" t="n">
        <v>1</v>
      </c>
      <c r="B265" s="30" t="n">
        <v>50</v>
      </c>
      <c r="C265" s="30" t="n">
        <v>44</v>
      </c>
      <c r="D265" s="30" t="n">
        <v>44</v>
      </c>
      <c r="E265" s="30" t="n">
        <v>44</v>
      </c>
      <c r="F265" s="30" t="n">
        <v>32</v>
      </c>
      <c r="G265" s="30" t="n">
        <v>44</v>
      </c>
      <c r="H265" s="12" t="n">
        <v>1</v>
      </c>
      <c r="I265" s="37" t="n">
        <v>50</v>
      </c>
      <c r="J265" s="37" t="n">
        <v>43</v>
      </c>
      <c r="K265" s="37" t="n">
        <v>44</v>
      </c>
      <c r="L265" s="37" t="n">
        <v>44</v>
      </c>
      <c r="M265" s="37" t="n">
        <v>32</v>
      </c>
      <c r="N265" s="37" t="n">
        <v>41</v>
      </c>
    </row>
    <row r="266" customFormat="false" ht="15" hidden="false" customHeight="false" outlineLevel="0" collapsed="false">
      <c r="A266" s="59" t="n">
        <v>1</v>
      </c>
      <c r="B266" s="30" t="n">
        <v>50</v>
      </c>
      <c r="C266" s="30" t="n">
        <v>44</v>
      </c>
      <c r="D266" s="30" t="n">
        <v>44</v>
      </c>
      <c r="E266" s="30" t="n">
        <v>44</v>
      </c>
      <c r="F266" s="30" t="n">
        <v>32</v>
      </c>
      <c r="G266" s="30" t="n">
        <v>44</v>
      </c>
      <c r="H266" s="12" t="n">
        <v>1</v>
      </c>
      <c r="I266" s="37" t="n">
        <v>50</v>
      </c>
      <c r="J266" s="37" t="n">
        <v>43</v>
      </c>
      <c r="K266" s="37" t="n">
        <v>44</v>
      </c>
      <c r="L266" s="37" t="n">
        <v>44</v>
      </c>
      <c r="M266" s="37" t="n">
        <v>32</v>
      </c>
      <c r="N266" s="37" t="n">
        <v>41</v>
      </c>
    </row>
    <row r="267" customFormat="false" ht="15" hidden="false" customHeight="false" outlineLevel="0" collapsed="false">
      <c r="A267" s="59" t="n">
        <v>1</v>
      </c>
      <c r="B267" s="30" t="n">
        <v>50</v>
      </c>
      <c r="C267" s="30" t="n">
        <v>44</v>
      </c>
      <c r="D267" s="30" t="n">
        <v>44</v>
      </c>
      <c r="E267" s="30" t="n">
        <v>44</v>
      </c>
      <c r="F267" s="30" t="n">
        <v>33</v>
      </c>
      <c r="G267" s="30" t="n">
        <v>44</v>
      </c>
      <c r="H267" s="12" t="n">
        <v>1</v>
      </c>
      <c r="I267" s="37" t="n">
        <v>50</v>
      </c>
      <c r="J267" s="37" t="n">
        <v>43</v>
      </c>
      <c r="K267" s="37" t="n">
        <v>45</v>
      </c>
      <c r="L267" s="37" t="n">
        <v>44</v>
      </c>
      <c r="M267" s="37" t="n">
        <v>32</v>
      </c>
      <c r="N267" s="37" t="n">
        <v>41</v>
      </c>
    </row>
    <row r="268" customFormat="false" ht="15" hidden="false" customHeight="false" outlineLevel="0" collapsed="false">
      <c r="A268" s="59" t="n">
        <v>1</v>
      </c>
      <c r="B268" s="30" t="n">
        <v>50</v>
      </c>
      <c r="C268" s="30" t="n">
        <v>44</v>
      </c>
      <c r="D268" s="30" t="n">
        <v>44</v>
      </c>
      <c r="E268" s="30" t="n">
        <v>44</v>
      </c>
      <c r="F268" s="30" t="n">
        <v>33</v>
      </c>
      <c r="G268" s="30" t="n">
        <v>44</v>
      </c>
      <c r="H268" s="12" t="n">
        <v>1</v>
      </c>
      <c r="I268" s="37" t="n">
        <v>50</v>
      </c>
      <c r="J268" s="37" t="n">
        <v>43</v>
      </c>
      <c r="K268" s="37" t="n">
        <v>45</v>
      </c>
      <c r="L268" s="37" t="n">
        <v>44</v>
      </c>
      <c r="M268" s="37" t="n">
        <v>32</v>
      </c>
      <c r="N268" s="37" t="n">
        <v>41</v>
      </c>
    </row>
    <row r="269" customFormat="false" ht="15" hidden="false" customHeight="false" outlineLevel="0" collapsed="false">
      <c r="A269" s="59" t="n">
        <v>1</v>
      </c>
      <c r="B269" s="30" t="n">
        <v>50</v>
      </c>
      <c r="C269" s="30" t="n">
        <v>44</v>
      </c>
      <c r="D269" s="30" t="n">
        <v>45</v>
      </c>
      <c r="E269" s="30" t="n">
        <v>45</v>
      </c>
      <c r="F269" s="30" t="n">
        <v>33</v>
      </c>
      <c r="G269" s="30" t="n">
        <v>44</v>
      </c>
      <c r="H269" s="12" t="n">
        <v>1</v>
      </c>
      <c r="I269" s="37" t="n">
        <v>50</v>
      </c>
      <c r="J269" s="37" t="n">
        <v>43</v>
      </c>
      <c r="K269" s="37" t="n">
        <v>45</v>
      </c>
      <c r="L269" s="37" t="n">
        <v>45</v>
      </c>
      <c r="M269" s="37" t="n">
        <v>32</v>
      </c>
      <c r="N269" s="37" t="n">
        <v>41</v>
      </c>
    </row>
    <row r="270" customFormat="false" ht="15" hidden="false" customHeight="false" outlineLevel="0" collapsed="false">
      <c r="A270" s="59" t="n">
        <v>1</v>
      </c>
      <c r="B270" s="30" t="n">
        <v>50</v>
      </c>
      <c r="C270" s="30" t="n">
        <v>44</v>
      </c>
      <c r="D270" s="30" t="n">
        <v>45</v>
      </c>
      <c r="E270" s="30" t="n">
        <v>45</v>
      </c>
      <c r="F270" s="30" t="n">
        <v>33</v>
      </c>
      <c r="G270" s="30" t="n">
        <v>44</v>
      </c>
      <c r="H270" s="12" t="n">
        <v>1</v>
      </c>
      <c r="I270" s="37" t="n">
        <v>50</v>
      </c>
      <c r="J270" s="37" t="n">
        <v>43</v>
      </c>
      <c r="K270" s="37" t="n">
        <v>45</v>
      </c>
      <c r="L270" s="37" t="n">
        <v>45</v>
      </c>
      <c r="M270" s="37" t="n">
        <v>32</v>
      </c>
      <c r="N270" s="37" t="n">
        <v>41</v>
      </c>
    </row>
    <row r="271" customFormat="false" ht="15" hidden="false" customHeight="false" outlineLevel="0" collapsed="false">
      <c r="A271" s="59" t="n">
        <v>1</v>
      </c>
      <c r="B271" s="30" t="n">
        <v>50</v>
      </c>
      <c r="C271" s="30" t="n">
        <v>44</v>
      </c>
      <c r="D271" s="30" t="n">
        <v>45</v>
      </c>
      <c r="E271" s="30" t="n">
        <v>45</v>
      </c>
      <c r="F271" s="30" t="n">
        <v>33</v>
      </c>
      <c r="G271" s="30" t="n">
        <v>44</v>
      </c>
      <c r="H271" s="12" t="n">
        <v>1</v>
      </c>
      <c r="I271" s="37" t="n">
        <v>50</v>
      </c>
      <c r="J271" s="37" t="n">
        <v>43</v>
      </c>
      <c r="K271" s="37" t="n">
        <v>45</v>
      </c>
      <c r="L271" s="37" t="n">
        <v>45</v>
      </c>
      <c r="M271" s="37" t="n">
        <v>32</v>
      </c>
      <c r="N271" s="37" t="n">
        <v>41</v>
      </c>
    </row>
    <row r="272" customFormat="false" ht="15" hidden="false" customHeight="false" outlineLevel="0" collapsed="false">
      <c r="A272" s="59" t="n">
        <v>1</v>
      </c>
      <c r="B272" s="30" t="n">
        <v>50</v>
      </c>
      <c r="C272" s="30" t="n">
        <v>44</v>
      </c>
      <c r="D272" s="30" t="n">
        <v>45</v>
      </c>
      <c r="E272" s="30" t="n">
        <v>45</v>
      </c>
      <c r="F272" s="30" t="n">
        <v>33</v>
      </c>
      <c r="G272" s="30" t="n">
        <v>44</v>
      </c>
      <c r="H272" s="12" t="n">
        <v>1</v>
      </c>
      <c r="I272" s="37" t="n">
        <v>50</v>
      </c>
      <c r="J272" s="37" t="n">
        <v>43</v>
      </c>
      <c r="K272" s="37" t="n">
        <v>45</v>
      </c>
      <c r="L272" s="37" t="n">
        <v>45</v>
      </c>
      <c r="M272" s="37" t="n">
        <v>32</v>
      </c>
      <c r="N272" s="37" t="n">
        <v>41</v>
      </c>
    </row>
    <row r="273" customFormat="false" ht="15" hidden="false" customHeight="false" outlineLevel="0" collapsed="false">
      <c r="A273" s="59" t="n">
        <v>1</v>
      </c>
      <c r="B273" s="30" t="n">
        <v>50</v>
      </c>
      <c r="C273" s="30" t="n">
        <v>44</v>
      </c>
      <c r="D273" s="30" t="n">
        <v>45</v>
      </c>
      <c r="E273" s="30" t="n">
        <v>45</v>
      </c>
      <c r="F273" s="30" t="n">
        <v>33</v>
      </c>
      <c r="G273" s="30" t="n">
        <v>44</v>
      </c>
      <c r="H273" s="12" t="n">
        <v>1</v>
      </c>
      <c r="I273" s="37" t="n">
        <v>50</v>
      </c>
      <c r="J273" s="37" t="n">
        <v>43</v>
      </c>
      <c r="K273" s="37" t="n">
        <v>45</v>
      </c>
      <c r="L273" s="37" t="n">
        <v>45</v>
      </c>
      <c r="M273" s="37" t="n">
        <v>32</v>
      </c>
      <c r="N273" s="37" t="n">
        <v>41</v>
      </c>
    </row>
    <row r="274" customFormat="false" ht="15" hidden="false" customHeight="false" outlineLevel="0" collapsed="false">
      <c r="A274" s="59" t="n">
        <v>1</v>
      </c>
      <c r="B274" s="30" t="n">
        <v>51</v>
      </c>
      <c r="C274" s="30" t="n">
        <v>44</v>
      </c>
      <c r="D274" s="30" t="n">
        <v>45</v>
      </c>
      <c r="E274" s="30" t="n">
        <v>45</v>
      </c>
      <c r="F274" s="30" t="n">
        <v>33</v>
      </c>
      <c r="G274" s="30" t="n">
        <v>44</v>
      </c>
      <c r="H274" s="12" t="n">
        <v>1</v>
      </c>
      <c r="I274" s="37" t="n">
        <v>50</v>
      </c>
      <c r="J274" s="37" t="n">
        <v>43</v>
      </c>
      <c r="K274" s="37" t="n">
        <v>45</v>
      </c>
      <c r="L274" s="37" t="n">
        <v>45</v>
      </c>
      <c r="M274" s="37" t="n">
        <v>32</v>
      </c>
      <c r="N274" s="37" t="n">
        <v>41</v>
      </c>
    </row>
    <row r="275" customFormat="false" ht="15" hidden="false" customHeight="false" outlineLevel="0" collapsed="false">
      <c r="A275" s="59" t="n">
        <v>1</v>
      </c>
      <c r="B275" s="30" t="n">
        <v>51</v>
      </c>
      <c r="C275" s="30" t="n">
        <v>44</v>
      </c>
      <c r="D275" s="30" t="n">
        <v>46</v>
      </c>
      <c r="E275" s="30" t="n">
        <v>45</v>
      </c>
      <c r="F275" s="30" t="n">
        <v>33</v>
      </c>
      <c r="G275" s="30" t="n">
        <v>44</v>
      </c>
      <c r="H275" s="12" t="n">
        <v>1</v>
      </c>
      <c r="I275" s="37" t="n">
        <v>50</v>
      </c>
      <c r="J275" s="37" t="n">
        <v>33</v>
      </c>
      <c r="K275" s="37" t="n">
        <v>45</v>
      </c>
      <c r="L275" s="37" t="n">
        <v>45</v>
      </c>
      <c r="M275" s="37" t="n">
        <v>32</v>
      </c>
      <c r="N275" s="37" t="n">
        <v>41</v>
      </c>
    </row>
    <row r="276" customFormat="false" ht="15" hidden="false" customHeight="false" outlineLevel="0" collapsed="false">
      <c r="A276" s="59" t="n">
        <v>1</v>
      </c>
      <c r="B276" s="30" t="n">
        <v>51</v>
      </c>
      <c r="C276" s="30" t="n">
        <v>44</v>
      </c>
      <c r="D276" s="30" t="n">
        <v>46</v>
      </c>
      <c r="E276" s="30" t="n">
        <v>45</v>
      </c>
      <c r="F276" s="30" t="n">
        <v>33</v>
      </c>
      <c r="G276" s="30" t="n">
        <v>44</v>
      </c>
      <c r="H276" s="12" t="n">
        <v>1</v>
      </c>
      <c r="I276" s="37" t="n">
        <v>50</v>
      </c>
      <c r="J276" s="37" t="n">
        <v>33</v>
      </c>
      <c r="K276" s="37" t="n">
        <v>46</v>
      </c>
      <c r="L276" s="37" t="n">
        <v>45</v>
      </c>
      <c r="M276" s="37" t="n">
        <v>32</v>
      </c>
      <c r="N276" s="37" t="n">
        <v>41</v>
      </c>
    </row>
    <row r="277" customFormat="false" ht="15" hidden="false" customHeight="false" outlineLevel="0" collapsed="false">
      <c r="A277" s="59" t="n">
        <v>1</v>
      </c>
      <c r="B277" s="30" t="n">
        <v>51</v>
      </c>
      <c r="C277" s="30" t="n">
        <v>44</v>
      </c>
      <c r="D277" s="30" t="n">
        <v>47</v>
      </c>
      <c r="E277" s="30" t="n">
        <v>45</v>
      </c>
      <c r="F277" s="30" t="n">
        <v>33</v>
      </c>
      <c r="G277" s="30" t="n">
        <v>44</v>
      </c>
      <c r="H277" s="12" t="n">
        <v>1</v>
      </c>
      <c r="I277" s="37" t="n">
        <v>50</v>
      </c>
      <c r="J277" s="37" t="n">
        <v>33</v>
      </c>
      <c r="K277" s="37" t="n">
        <v>46</v>
      </c>
      <c r="L277" s="37" t="n">
        <v>45</v>
      </c>
      <c r="M277" s="37" t="n">
        <v>32</v>
      </c>
      <c r="N277" s="37" t="n">
        <v>41</v>
      </c>
    </row>
    <row r="278" customFormat="false" ht="15" hidden="false" customHeight="false" outlineLevel="0" collapsed="false">
      <c r="A278" s="59" t="n">
        <v>1</v>
      </c>
      <c r="B278" s="30" t="n">
        <v>51</v>
      </c>
      <c r="C278" s="30" t="n">
        <v>44</v>
      </c>
      <c r="D278" s="30" t="n">
        <v>47</v>
      </c>
      <c r="E278" s="30" t="n">
        <v>45</v>
      </c>
      <c r="F278" s="30" t="n">
        <v>34</v>
      </c>
      <c r="G278" s="30" t="n">
        <v>44</v>
      </c>
      <c r="H278" s="12" t="n">
        <v>1</v>
      </c>
      <c r="I278" s="37" t="n">
        <v>50</v>
      </c>
      <c r="J278" s="37" t="n">
        <v>33</v>
      </c>
      <c r="K278" s="37" t="n">
        <v>46</v>
      </c>
      <c r="L278" s="37" t="n">
        <v>45</v>
      </c>
      <c r="M278" s="37" t="n">
        <v>32</v>
      </c>
      <c r="N278" s="37" t="n">
        <v>41</v>
      </c>
    </row>
    <row r="279" customFormat="false" ht="15" hidden="false" customHeight="false" outlineLevel="0" collapsed="false">
      <c r="A279" s="59" t="n">
        <v>1</v>
      </c>
      <c r="B279" s="30" t="n">
        <v>51</v>
      </c>
      <c r="C279" s="30" t="n">
        <v>44</v>
      </c>
      <c r="D279" s="30" t="n">
        <v>47</v>
      </c>
      <c r="E279" s="30" t="n">
        <v>45</v>
      </c>
      <c r="F279" s="30" t="n">
        <v>34</v>
      </c>
      <c r="G279" s="30" t="n">
        <v>44</v>
      </c>
      <c r="H279" s="12" t="n">
        <v>1</v>
      </c>
      <c r="I279" s="37" t="n">
        <v>51</v>
      </c>
      <c r="J279" s="37" t="n">
        <v>33</v>
      </c>
      <c r="K279" s="37" t="n">
        <v>47</v>
      </c>
      <c r="L279" s="37" t="n">
        <v>45</v>
      </c>
      <c r="M279" s="37" t="n">
        <v>32</v>
      </c>
      <c r="N279" s="37" t="n">
        <v>41</v>
      </c>
    </row>
    <row r="280" customFormat="false" ht="15" hidden="false" customHeight="false" outlineLevel="0" collapsed="false">
      <c r="A280" s="59" t="n">
        <v>1</v>
      </c>
      <c r="B280" s="30" t="n">
        <v>51</v>
      </c>
      <c r="C280" s="30" t="n">
        <v>44</v>
      </c>
      <c r="D280" s="30" t="n">
        <v>47</v>
      </c>
      <c r="E280" s="30" t="n">
        <v>45</v>
      </c>
      <c r="F280" s="30" t="n">
        <v>34</v>
      </c>
      <c r="G280" s="30" t="n">
        <v>44</v>
      </c>
      <c r="H280" s="12" t="n">
        <v>1</v>
      </c>
      <c r="I280" s="37" t="n">
        <v>51</v>
      </c>
      <c r="J280" s="37" t="n">
        <v>50</v>
      </c>
      <c r="K280" s="37" t="n">
        <v>47</v>
      </c>
      <c r="L280" s="37" t="n">
        <v>45</v>
      </c>
      <c r="M280" s="37" t="n">
        <v>32</v>
      </c>
      <c r="N280" s="37" t="n">
        <v>41</v>
      </c>
    </row>
    <row r="281" customFormat="false" ht="15" hidden="false" customHeight="false" outlineLevel="0" collapsed="false">
      <c r="A281" s="59" t="n">
        <v>1</v>
      </c>
      <c r="B281" s="30" t="n">
        <v>51</v>
      </c>
      <c r="C281" s="30" t="n">
        <v>44</v>
      </c>
      <c r="D281" s="30" t="n">
        <v>47</v>
      </c>
      <c r="E281" s="30" t="n">
        <v>45</v>
      </c>
      <c r="F281" s="30" t="n">
        <v>34</v>
      </c>
      <c r="G281" s="30" t="n">
        <v>44</v>
      </c>
      <c r="H281" s="12" t="n">
        <v>1</v>
      </c>
      <c r="I281" s="37" t="n">
        <v>51</v>
      </c>
      <c r="J281" s="37" t="n">
        <v>50</v>
      </c>
      <c r="K281" s="37" t="n">
        <v>47</v>
      </c>
      <c r="L281" s="37" t="n">
        <v>45</v>
      </c>
      <c r="M281" s="37" t="n">
        <v>33</v>
      </c>
      <c r="N281" s="37" t="n">
        <v>41</v>
      </c>
    </row>
    <row r="282" customFormat="false" ht="15" hidden="false" customHeight="false" outlineLevel="0" collapsed="false">
      <c r="A282" s="59" t="n">
        <v>1</v>
      </c>
      <c r="B282" s="30" t="n">
        <v>51</v>
      </c>
      <c r="C282" s="30" t="n">
        <v>44</v>
      </c>
      <c r="D282" s="30" t="n">
        <v>47</v>
      </c>
      <c r="E282" s="30" t="n">
        <v>45</v>
      </c>
      <c r="F282" s="30" t="n">
        <v>34</v>
      </c>
      <c r="G282" s="30" t="n">
        <v>44</v>
      </c>
      <c r="H282" s="12" t="n">
        <v>1</v>
      </c>
      <c r="I282" s="37" t="n">
        <v>51</v>
      </c>
      <c r="J282" s="37" t="n">
        <v>50</v>
      </c>
      <c r="K282" s="37" t="n">
        <v>47</v>
      </c>
      <c r="L282" s="37" t="n">
        <v>45</v>
      </c>
      <c r="M282" s="37" t="n">
        <v>33</v>
      </c>
      <c r="N282" s="37" t="n">
        <v>42</v>
      </c>
    </row>
    <row r="283" customFormat="false" ht="15" hidden="false" customHeight="false" outlineLevel="0" collapsed="false">
      <c r="A283" s="59" t="n">
        <v>1</v>
      </c>
      <c r="B283" s="30" t="n">
        <v>51</v>
      </c>
      <c r="C283" s="30" t="n">
        <v>44</v>
      </c>
      <c r="D283" s="30" t="n">
        <v>47</v>
      </c>
      <c r="E283" s="30" t="n">
        <v>45</v>
      </c>
      <c r="F283" s="30" t="n">
        <v>34</v>
      </c>
      <c r="G283" s="30" t="n">
        <v>44</v>
      </c>
      <c r="H283" s="12" t="n">
        <v>1</v>
      </c>
      <c r="I283" s="37" t="n">
        <v>51</v>
      </c>
      <c r="J283" s="37" t="n">
        <v>50</v>
      </c>
      <c r="K283" s="37" t="n">
        <v>47</v>
      </c>
      <c r="L283" s="37" t="n">
        <v>45</v>
      </c>
      <c r="M283" s="37" t="n">
        <v>33</v>
      </c>
      <c r="N283" s="37" t="n">
        <v>42</v>
      </c>
    </row>
    <row r="284" customFormat="false" ht="15" hidden="false" customHeight="false" outlineLevel="0" collapsed="false">
      <c r="A284" s="59" t="n">
        <v>1</v>
      </c>
      <c r="B284" s="30" t="n">
        <v>51</v>
      </c>
      <c r="C284" s="30" t="n">
        <v>44</v>
      </c>
      <c r="D284" s="30" t="n">
        <v>47</v>
      </c>
      <c r="E284" s="30" t="n">
        <v>45</v>
      </c>
      <c r="F284" s="30" t="n">
        <v>34</v>
      </c>
      <c r="G284" s="30" t="n">
        <v>44</v>
      </c>
      <c r="H284" s="12" t="n">
        <v>1</v>
      </c>
      <c r="I284" s="37" t="n">
        <v>51</v>
      </c>
      <c r="J284" s="37" t="n">
        <v>50</v>
      </c>
      <c r="K284" s="37" t="n">
        <v>47</v>
      </c>
      <c r="L284" s="37" t="n">
        <v>45</v>
      </c>
      <c r="M284" s="37" t="n">
        <v>33</v>
      </c>
      <c r="N284" s="37" t="n">
        <v>42</v>
      </c>
    </row>
    <row r="285" customFormat="false" ht="15" hidden="false" customHeight="false" outlineLevel="0" collapsed="false">
      <c r="A285" s="59" t="n">
        <v>1</v>
      </c>
      <c r="B285" s="30" t="n">
        <v>51</v>
      </c>
      <c r="C285" s="30" t="n">
        <v>45</v>
      </c>
      <c r="D285" s="30" t="n">
        <v>47</v>
      </c>
      <c r="E285" s="30" t="n">
        <v>45</v>
      </c>
      <c r="F285" s="30" t="n">
        <v>34</v>
      </c>
      <c r="G285" s="30" t="n">
        <v>44</v>
      </c>
      <c r="H285" s="12" t="n">
        <v>1</v>
      </c>
      <c r="I285" s="37" t="n">
        <v>51</v>
      </c>
      <c r="J285" s="37" t="n">
        <v>62</v>
      </c>
      <c r="K285" s="37" t="n">
        <v>47</v>
      </c>
      <c r="L285" s="37" t="n">
        <v>45</v>
      </c>
      <c r="M285" s="37" t="n">
        <v>33</v>
      </c>
      <c r="N285" s="37" t="n">
        <v>42</v>
      </c>
    </row>
    <row r="286" customFormat="false" ht="15" hidden="false" customHeight="false" outlineLevel="0" collapsed="false">
      <c r="A286" s="59" t="n">
        <v>1</v>
      </c>
      <c r="B286" s="30" t="n">
        <v>51</v>
      </c>
      <c r="C286" s="30" t="n">
        <v>45</v>
      </c>
      <c r="D286" s="30" t="n">
        <v>47</v>
      </c>
      <c r="E286" s="30" t="n">
        <v>45</v>
      </c>
      <c r="F286" s="30" t="n">
        <v>34</v>
      </c>
      <c r="G286" s="30" t="n">
        <v>44</v>
      </c>
      <c r="H286" s="12" t="n">
        <v>1</v>
      </c>
      <c r="I286" s="37" t="n">
        <v>51</v>
      </c>
      <c r="J286" s="37" t="n">
        <v>62</v>
      </c>
      <c r="K286" s="37" t="n">
        <v>47</v>
      </c>
      <c r="L286" s="37" t="n">
        <v>45</v>
      </c>
      <c r="M286" s="37" t="n">
        <v>33</v>
      </c>
      <c r="N286" s="37" t="n">
        <v>42</v>
      </c>
    </row>
    <row r="287" customFormat="false" ht="15" hidden="false" customHeight="false" outlineLevel="0" collapsed="false">
      <c r="A287" s="59" t="n">
        <v>1</v>
      </c>
      <c r="B287" s="30" t="n">
        <v>51</v>
      </c>
      <c r="C287" s="30" t="n">
        <v>45</v>
      </c>
      <c r="D287" s="30" t="n">
        <v>47</v>
      </c>
      <c r="E287" s="30" t="n">
        <v>45</v>
      </c>
      <c r="F287" s="30" t="n">
        <v>34</v>
      </c>
      <c r="G287" s="30" t="n">
        <v>44</v>
      </c>
      <c r="H287" s="12" t="n">
        <v>1</v>
      </c>
      <c r="I287" s="37" t="n">
        <v>51</v>
      </c>
      <c r="J287" s="37" t="n">
        <v>62</v>
      </c>
      <c r="K287" s="37" t="n">
        <v>47</v>
      </c>
      <c r="L287" s="37" t="n">
        <v>45</v>
      </c>
      <c r="M287" s="37" t="n">
        <v>33</v>
      </c>
      <c r="N287" s="37" t="n">
        <v>42</v>
      </c>
    </row>
    <row r="288" customFormat="false" ht="15" hidden="false" customHeight="false" outlineLevel="0" collapsed="false">
      <c r="A288" s="59" t="n">
        <v>1</v>
      </c>
      <c r="B288" s="30" t="n">
        <v>52</v>
      </c>
      <c r="C288" s="30" t="n">
        <v>45</v>
      </c>
      <c r="D288" s="30" t="n">
        <v>47</v>
      </c>
      <c r="E288" s="30" t="n">
        <v>45</v>
      </c>
      <c r="F288" s="30" t="n">
        <v>34</v>
      </c>
      <c r="G288" s="30" t="n">
        <v>44</v>
      </c>
      <c r="H288" s="12" t="n">
        <v>1</v>
      </c>
      <c r="I288" s="37" t="n">
        <v>51</v>
      </c>
      <c r="J288" s="37" t="n">
        <v>50</v>
      </c>
      <c r="K288" s="37" t="n">
        <v>47</v>
      </c>
      <c r="L288" s="37" t="n">
        <v>45</v>
      </c>
      <c r="M288" s="37" t="n">
        <v>33</v>
      </c>
      <c r="N288" s="37" t="n">
        <v>42</v>
      </c>
    </row>
    <row r="289" customFormat="false" ht="15" hidden="false" customHeight="false" outlineLevel="0" collapsed="false">
      <c r="A289" s="59" t="n">
        <v>1</v>
      </c>
      <c r="B289" s="30" t="n">
        <v>52</v>
      </c>
      <c r="C289" s="30" t="n">
        <v>45</v>
      </c>
      <c r="D289" s="30" t="n">
        <v>47</v>
      </c>
      <c r="E289" s="30" t="n">
        <v>45</v>
      </c>
      <c r="F289" s="30" t="n">
        <v>34</v>
      </c>
      <c r="G289" s="30" t="n">
        <v>44</v>
      </c>
      <c r="H289" s="12" t="n">
        <v>1</v>
      </c>
      <c r="I289" s="37" t="n">
        <v>51</v>
      </c>
      <c r="J289" s="37" t="n">
        <v>50</v>
      </c>
      <c r="K289" s="37" t="n">
        <v>47</v>
      </c>
      <c r="L289" s="37" t="n">
        <v>45</v>
      </c>
      <c r="M289" s="37" t="n">
        <v>33</v>
      </c>
      <c r="N289" s="37" t="n">
        <v>42</v>
      </c>
    </row>
    <row r="290" customFormat="false" ht="15" hidden="false" customHeight="false" outlineLevel="0" collapsed="false">
      <c r="A290" s="59" t="n">
        <v>1</v>
      </c>
      <c r="B290" s="30" t="n">
        <v>52</v>
      </c>
      <c r="C290" s="30" t="n">
        <v>46</v>
      </c>
      <c r="D290" s="30" t="n">
        <v>47</v>
      </c>
      <c r="E290" s="30" t="n">
        <v>45</v>
      </c>
      <c r="F290" s="30" t="n">
        <v>34</v>
      </c>
      <c r="G290" s="30" t="n">
        <v>44</v>
      </c>
      <c r="H290" s="12" t="n">
        <v>1</v>
      </c>
      <c r="I290" s="37" t="n">
        <v>51</v>
      </c>
      <c r="J290" s="37" t="n">
        <v>50</v>
      </c>
      <c r="K290" s="37" t="n">
        <v>47</v>
      </c>
      <c r="L290" s="37" t="n">
        <v>45</v>
      </c>
      <c r="M290" s="37" t="n">
        <v>33</v>
      </c>
      <c r="N290" s="37" t="n">
        <v>42</v>
      </c>
    </row>
    <row r="291" customFormat="false" ht="15" hidden="false" customHeight="false" outlineLevel="0" collapsed="false">
      <c r="A291" s="59" t="n">
        <v>1</v>
      </c>
      <c r="B291" s="30" t="n">
        <v>52</v>
      </c>
      <c r="C291" s="30" t="n">
        <v>46</v>
      </c>
      <c r="D291" s="30" t="n">
        <v>47</v>
      </c>
      <c r="E291" s="30" t="n">
        <v>45</v>
      </c>
      <c r="F291" s="30" t="n">
        <v>34</v>
      </c>
      <c r="G291" s="30" t="n">
        <v>44</v>
      </c>
      <c r="H291" s="12" t="n">
        <v>1</v>
      </c>
      <c r="I291" s="37" t="n">
        <v>51</v>
      </c>
      <c r="J291" s="37" t="n">
        <v>50</v>
      </c>
      <c r="K291" s="37" t="n">
        <v>47</v>
      </c>
      <c r="L291" s="37" t="n">
        <v>45</v>
      </c>
      <c r="M291" s="37" t="n">
        <v>33</v>
      </c>
      <c r="N291" s="37" t="n">
        <v>42</v>
      </c>
    </row>
    <row r="292" customFormat="false" ht="15" hidden="false" customHeight="false" outlineLevel="0" collapsed="false">
      <c r="A292" s="59" t="n">
        <v>1</v>
      </c>
      <c r="B292" s="30" t="n">
        <v>52</v>
      </c>
      <c r="C292" s="30" t="n">
        <v>47</v>
      </c>
      <c r="D292" s="30" t="n">
        <v>47</v>
      </c>
      <c r="E292" s="30" t="n">
        <v>45</v>
      </c>
      <c r="F292" s="30" t="n">
        <v>34</v>
      </c>
      <c r="G292" s="30" t="n">
        <v>44</v>
      </c>
      <c r="H292" s="12" t="n">
        <v>1</v>
      </c>
      <c r="I292" s="37" t="n">
        <v>51</v>
      </c>
      <c r="J292" s="37" t="n">
        <v>50</v>
      </c>
      <c r="K292" s="37" t="n">
        <v>48</v>
      </c>
      <c r="L292" s="37" t="n">
        <v>45</v>
      </c>
      <c r="M292" s="37" t="n">
        <v>33</v>
      </c>
      <c r="N292" s="37" t="n">
        <v>42</v>
      </c>
    </row>
    <row r="293" customFormat="false" ht="15" hidden="false" customHeight="false" outlineLevel="0" collapsed="false">
      <c r="A293" s="59" t="n">
        <v>1</v>
      </c>
      <c r="B293" s="30" t="n">
        <v>53</v>
      </c>
      <c r="C293" s="30" t="n">
        <v>47</v>
      </c>
      <c r="D293" s="30" t="n">
        <v>48</v>
      </c>
      <c r="E293" s="30" t="n">
        <v>46</v>
      </c>
      <c r="F293" s="30" t="n">
        <v>34</v>
      </c>
      <c r="G293" s="30" t="n">
        <v>44</v>
      </c>
      <c r="H293" s="12" t="n">
        <v>1</v>
      </c>
      <c r="I293" s="37" t="n">
        <v>51</v>
      </c>
      <c r="J293" s="37" t="n">
        <v>34</v>
      </c>
      <c r="K293" s="37" t="n">
        <v>48</v>
      </c>
      <c r="L293" s="37" t="n">
        <v>46</v>
      </c>
      <c r="M293" s="37" t="n">
        <v>33</v>
      </c>
      <c r="N293" s="37" t="n">
        <v>42</v>
      </c>
    </row>
    <row r="294" customFormat="false" ht="15" hidden="false" customHeight="false" outlineLevel="0" collapsed="false">
      <c r="A294" s="59" t="n">
        <v>1</v>
      </c>
      <c r="B294" s="30" t="n">
        <v>53</v>
      </c>
      <c r="C294" s="30" t="n">
        <v>47</v>
      </c>
      <c r="D294" s="30" t="n">
        <v>48</v>
      </c>
      <c r="E294" s="30" t="n">
        <v>46</v>
      </c>
      <c r="F294" s="30" t="n">
        <v>35</v>
      </c>
      <c r="G294" s="30" t="n">
        <v>45</v>
      </c>
      <c r="H294" s="12" t="n">
        <v>1</v>
      </c>
      <c r="I294" s="37" t="n">
        <v>51</v>
      </c>
      <c r="J294" s="37" t="n">
        <v>34</v>
      </c>
      <c r="K294" s="37" t="n">
        <v>48</v>
      </c>
      <c r="L294" s="37" t="n">
        <v>46</v>
      </c>
      <c r="M294" s="37" t="n">
        <v>33</v>
      </c>
      <c r="N294" s="37" t="n">
        <v>42</v>
      </c>
    </row>
    <row r="295" customFormat="false" ht="15" hidden="false" customHeight="false" outlineLevel="0" collapsed="false">
      <c r="A295" s="59" t="n">
        <v>1</v>
      </c>
      <c r="B295" s="30" t="n">
        <v>53</v>
      </c>
      <c r="C295" s="30" t="n">
        <v>47</v>
      </c>
      <c r="D295" s="30" t="n">
        <v>48</v>
      </c>
      <c r="E295" s="30" t="n">
        <v>47</v>
      </c>
      <c r="F295" s="30" t="n">
        <v>35</v>
      </c>
      <c r="G295" s="30" t="n">
        <v>45</v>
      </c>
      <c r="H295" s="12" t="n">
        <v>1</v>
      </c>
      <c r="I295" s="37" t="n">
        <v>51</v>
      </c>
      <c r="J295" s="37" t="n">
        <v>34</v>
      </c>
      <c r="K295" s="37" t="n">
        <v>49</v>
      </c>
      <c r="L295" s="37" t="n">
        <v>47</v>
      </c>
      <c r="M295" s="37" t="n">
        <v>33</v>
      </c>
      <c r="N295" s="37" t="n">
        <v>42</v>
      </c>
    </row>
    <row r="296" customFormat="false" ht="15" hidden="false" customHeight="false" outlineLevel="0" collapsed="false">
      <c r="A296" s="59" t="n">
        <v>1</v>
      </c>
      <c r="B296" s="30" t="n">
        <v>53</v>
      </c>
      <c r="C296" s="30" t="n">
        <v>47</v>
      </c>
      <c r="D296" s="30" t="n">
        <v>49</v>
      </c>
      <c r="E296" s="30" t="n">
        <v>47</v>
      </c>
      <c r="F296" s="30" t="n">
        <v>35</v>
      </c>
      <c r="G296" s="30" t="n">
        <v>45</v>
      </c>
      <c r="H296" s="12" t="n">
        <v>1</v>
      </c>
      <c r="I296" s="37" t="n">
        <v>51</v>
      </c>
      <c r="J296" s="37" t="n">
        <v>34</v>
      </c>
      <c r="K296" s="37" t="n">
        <v>49</v>
      </c>
      <c r="L296" s="37" t="n">
        <v>47</v>
      </c>
      <c r="M296" s="37" t="n">
        <v>33</v>
      </c>
      <c r="N296" s="37" t="n">
        <v>43</v>
      </c>
    </row>
    <row r="297" customFormat="false" ht="15" hidden="false" customHeight="false" outlineLevel="0" collapsed="false">
      <c r="A297" s="59" t="n">
        <v>1</v>
      </c>
      <c r="B297" s="30" t="n">
        <v>53</v>
      </c>
      <c r="C297" s="30" t="n">
        <v>47</v>
      </c>
      <c r="D297" s="30" t="n">
        <v>49</v>
      </c>
      <c r="E297" s="30" t="n">
        <v>47</v>
      </c>
      <c r="F297" s="30" t="n">
        <v>35</v>
      </c>
      <c r="G297" s="30" t="n">
        <v>45</v>
      </c>
      <c r="H297" s="12" t="n">
        <v>1</v>
      </c>
      <c r="I297" s="37" t="n">
        <v>51</v>
      </c>
      <c r="J297" s="37" t="n">
        <v>34</v>
      </c>
      <c r="K297" s="37" t="n">
        <v>49</v>
      </c>
      <c r="L297" s="37" t="n">
        <v>47</v>
      </c>
      <c r="M297" s="37" t="n">
        <v>33</v>
      </c>
      <c r="N297" s="37" t="n">
        <v>43</v>
      </c>
    </row>
    <row r="298" customFormat="false" ht="15" hidden="false" customHeight="false" outlineLevel="0" collapsed="false">
      <c r="A298" s="59" t="n">
        <v>1</v>
      </c>
      <c r="B298" s="30" t="n">
        <v>53</v>
      </c>
      <c r="C298" s="30" t="n">
        <v>47</v>
      </c>
      <c r="D298" s="30" t="n">
        <v>49</v>
      </c>
      <c r="E298" s="30" t="n">
        <v>47</v>
      </c>
      <c r="F298" s="30" t="n">
        <v>35</v>
      </c>
      <c r="G298" s="30" t="n">
        <v>45</v>
      </c>
      <c r="H298" s="12" t="n">
        <v>1</v>
      </c>
      <c r="I298" s="37" t="n">
        <v>51</v>
      </c>
      <c r="J298" s="37" t="n">
        <v>34</v>
      </c>
      <c r="K298" s="37" t="n">
        <v>49</v>
      </c>
      <c r="L298" s="37" t="n">
        <v>47</v>
      </c>
      <c r="M298" s="37" t="n">
        <v>34</v>
      </c>
      <c r="N298" s="37" t="n">
        <v>43</v>
      </c>
    </row>
    <row r="299" customFormat="false" ht="15" hidden="false" customHeight="false" outlineLevel="0" collapsed="false">
      <c r="A299" s="59" t="n">
        <v>1</v>
      </c>
      <c r="B299" s="30" t="n">
        <v>53</v>
      </c>
      <c r="C299" s="30" t="n">
        <v>48</v>
      </c>
      <c r="D299" s="30" t="n">
        <v>49</v>
      </c>
      <c r="E299" s="30" t="n">
        <v>47</v>
      </c>
      <c r="F299" s="30" t="n">
        <v>35</v>
      </c>
      <c r="G299" s="30" t="n">
        <v>45</v>
      </c>
      <c r="H299" s="12" t="n">
        <v>1</v>
      </c>
      <c r="I299" s="37" t="n">
        <v>52</v>
      </c>
      <c r="J299" s="37" t="n">
        <v>34</v>
      </c>
      <c r="K299" s="37" t="n">
        <v>49</v>
      </c>
      <c r="L299" s="37" t="n">
        <v>47</v>
      </c>
      <c r="M299" s="37" t="n">
        <v>34</v>
      </c>
      <c r="N299" s="37" t="n">
        <v>43</v>
      </c>
    </row>
    <row r="300" customFormat="false" ht="15" hidden="false" customHeight="false" outlineLevel="0" collapsed="false">
      <c r="A300" s="59" t="n">
        <v>1</v>
      </c>
      <c r="B300" s="30" t="n">
        <v>53</v>
      </c>
      <c r="C300" s="30" t="n">
        <v>48</v>
      </c>
      <c r="D300" s="30" t="n">
        <v>50</v>
      </c>
      <c r="E300" s="30" t="n">
        <v>47</v>
      </c>
      <c r="F300" s="30" t="n">
        <v>35</v>
      </c>
      <c r="G300" s="30" t="n">
        <v>45</v>
      </c>
      <c r="H300" s="12" t="n">
        <v>1</v>
      </c>
      <c r="I300" s="37" t="n">
        <v>52</v>
      </c>
      <c r="J300" s="37" t="n">
        <v>34</v>
      </c>
      <c r="K300" s="37" t="n">
        <v>49</v>
      </c>
      <c r="L300" s="37" t="n">
        <v>47</v>
      </c>
      <c r="M300" s="37" t="n">
        <v>34</v>
      </c>
      <c r="N300" s="37" t="n">
        <v>43</v>
      </c>
    </row>
    <row r="301" customFormat="false" ht="15" hidden="false" customHeight="false" outlineLevel="0" collapsed="false">
      <c r="A301" s="59" t="n">
        <v>1</v>
      </c>
      <c r="B301" s="30" t="n">
        <v>53</v>
      </c>
      <c r="C301" s="30" t="n">
        <v>48</v>
      </c>
      <c r="D301" s="30" t="n">
        <v>50</v>
      </c>
      <c r="E301" s="30" t="n">
        <v>47</v>
      </c>
      <c r="F301" s="30" t="n">
        <v>35</v>
      </c>
      <c r="G301" s="30" t="n">
        <v>45</v>
      </c>
      <c r="H301" s="12" t="n">
        <v>1</v>
      </c>
      <c r="I301" s="37" t="n">
        <v>52</v>
      </c>
      <c r="J301" s="37" t="n">
        <v>35</v>
      </c>
      <c r="K301" s="37" t="n">
        <v>49</v>
      </c>
      <c r="L301" s="37" t="n">
        <v>47</v>
      </c>
      <c r="M301" s="37" t="n">
        <v>34</v>
      </c>
      <c r="N301" s="37" t="n">
        <v>43</v>
      </c>
    </row>
    <row r="302" customFormat="false" ht="15" hidden="false" customHeight="false" outlineLevel="0" collapsed="false">
      <c r="A302" s="59" t="n">
        <v>1</v>
      </c>
      <c r="B302" s="30" t="n">
        <v>53</v>
      </c>
      <c r="C302" s="30" t="n">
        <v>48</v>
      </c>
      <c r="D302" s="30" t="n">
        <v>50</v>
      </c>
      <c r="E302" s="30" t="n">
        <v>47</v>
      </c>
      <c r="F302" s="30" t="n">
        <v>35</v>
      </c>
      <c r="G302" s="30" t="n">
        <v>45</v>
      </c>
      <c r="H302" s="12" t="n">
        <v>1</v>
      </c>
      <c r="I302" s="37" t="n">
        <v>52</v>
      </c>
      <c r="J302" s="37" t="n">
        <v>35</v>
      </c>
      <c r="K302" s="37" t="n">
        <v>49</v>
      </c>
      <c r="L302" s="37" t="n">
        <v>47</v>
      </c>
      <c r="M302" s="37" t="n">
        <v>34</v>
      </c>
      <c r="N302" s="37" t="n">
        <v>43</v>
      </c>
    </row>
    <row r="303" customFormat="false" ht="15" hidden="false" customHeight="false" outlineLevel="0" collapsed="false">
      <c r="A303" s="59" t="n">
        <v>1</v>
      </c>
      <c r="B303" s="30" t="n">
        <v>53</v>
      </c>
      <c r="C303" s="30" t="n">
        <v>48</v>
      </c>
      <c r="D303" s="30" t="n">
        <v>50</v>
      </c>
      <c r="E303" s="30" t="n">
        <v>47</v>
      </c>
      <c r="F303" s="30" t="n">
        <v>35</v>
      </c>
      <c r="G303" s="30" t="n">
        <v>45</v>
      </c>
      <c r="H303" s="12" t="n">
        <v>1</v>
      </c>
      <c r="I303" s="37" t="n">
        <v>52</v>
      </c>
      <c r="J303" s="37" t="n">
        <v>35</v>
      </c>
      <c r="K303" s="37" t="n">
        <v>49</v>
      </c>
      <c r="L303" s="37" t="n">
        <v>47</v>
      </c>
      <c r="M303" s="37" t="n">
        <v>34</v>
      </c>
      <c r="N303" s="37" t="n">
        <v>43</v>
      </c>
    </row>
    <row r="304" customFormat="false" ht="15" hidden="false" customHeight="false" outlineLevel="0" collapsed="false">
      <c r="A304" s="59" t="n">
        <v>1</v>
      </c>
      <c r="B304" s="30" t="n">
        <v>53</v>
      </c>
      <c r="C304" s="30" t="n">
        <v>48</v>
      </c>
      <c r="D304" s="30" t="n">
        <v>50</v>
      </c>
      <c r="E304" s="30" t="n">
        <v>47</v>
      </c>
      <c r="F304" s="30" t="n">
        <v>35</v>
      </c>
      <c r="G304" s="30" t="n">
        <v>46</v>
      </c>
      <c r="H304" s="12" t="n">
        <v>1</v>
      </c>
      <c r="I304" s="37" t="n">
        <v>53</v>
      </c>
      <c r="J304" s="37" t="n">
        <v>35</v>
      </c>
      <c r="K304" s="37" t="n">
        <v>49</v>
      </c>
      <c r="L304" s="37" t="n">
        <v>47</v>
      </c>
      <c r="M304" s="37" t="n">
        <v>34</v>
      </c>
      <c r="N304" s="37" t="n">
        <v>43</v>
      </c>
    </row>
    <row r="305" customFormat="false" ht="15" hidden="false" customHeight="false" outlineLevel="0" collapsed="false">
      <c r="A305" s="59" t="n">
        <v>1</v>
      </c>
      <c r="B305" s="30" t="n">
        <v>53</v>
      </c>
      <c r="C305" s="30" t="n">
        <v>48</v>
      </c>
      <c r="D305" s="30" t="n">
        <v>50</v>
      </c>
      <c r="E305" s="30" t="n">
        <v>47</v>
      </c>
      <c r="F305" s="30" t="n">
        <v>35</v>
      </c>
      <c r="G305" s="30" t="n">
        <v>46</v>
      </c>
      <c r="H305" s="12" t="n">
        <v>1</v>
      </c>
      <c r="I305" s="37" t="n">
        <v>53</v>
      </c>
      <c r="J305" s="37" t="n">
        <v>35</v>
      </c>
      <c r="K305" s="37" t="n">
        <v>49</v>
      </c>
      <c r="L305" s="37" t="n">
        <v>47</v>
      </c>
      <c r="M305" s="37" t="n">
        <v>30</v>
      </c>
      <c r="N305" s="37" t="n">
        <v>43</v>
      </c>
    </row>
    <row r="306" customFormat="false" ht="15" hidden="false" customHeight="false" outlineLevel="0" collapsed="false">
      <c r="A306" s="59" t="n">
        <v>1</v>
      </c>
      <c r="B306" s="30" t="n">
        <v>53</v>
      </c>
      <c r="C306" s="30" t="n">
        <v>48</v>
      </c>
      <c r="D306" s="30" t="n">
        <v>50</v>
      </c>
      <c r="E306" s="30" t="n">
        <v>47</v>
      </c>
      <c r="F306" s="30" t="n">
        <v>35</v>
      </c>
      <c r="G306" s="30" t="n">
        <v>46</v>
      </c>
      <c r="H306" s="12" t="n">
        <v>1</v>
      </c>
      <c r="I306" s="37" t="n">
        <v>53</v>
      </c>
      <c r="J306" s="37" t="n">
        <v>35</v>
      </c>
      <c r="K306" s="37" t="n">
        <v>49</v>
      </c>
      <c r="L306" s="37" t="n">
        <v>35</v>
      </c>
      <c r="M306" s="37" t="n">
        <v>30</v>
      </c>
      <c r="N306" s="37" t="n">
        <v>43</v>
      </c>
    </row>
    <row r="307" customFormat="false" ht="15" hidden="false" customHeight="false" outlineLevel="0" collapsed="false">
      <c r="A307" s="59" t="n">
        <v>1</v>
      </c>
      <c r="B307" s="30" t="n">
        <v>54</v>
      </c>
      <c r="C307" s="30" t="n">
        <v>48</v>
      </c>
      <c r="D307" s="30" t="n">
        <v>50</v>
      </c>
      <c r="E307" s="30" t="n">
        <v>47</v>
      </c>
      <c r="F307" s="30" t="n">
        <v>36</v>
      </c>
      <c r="G307" s="30" t="n">
        <v>47</v>
      </c>
      <c r="H307" s="12" t="n">
        <v>1</v>
      </c>
      <c r="I307" s="37" t="n">
        <v>53</v>
      </c>
      <c r="J307" s="37" t="n">
        <v>35</v>
      </c>
      <c r="K307" s="37" t="n">
        <v>49</v>
      </c>
      <c r="L307" s="37" t="n">
        <v>35</v>
      </c>
      <c r="M307" s="37" t="n">
        <v>30</v>
      </c>
      <c r="N307" s="37" t="n">
        <v>43</v>
      </c>
    </row>
    <row r="308" customFormat="false" ht="15" hidden="false" customHeight="false" outlineLevel="0" collapsed="false">
      <c r="A308" s="59" t="n">
        <v>1</v>
      </c>
      <c r="B308" s="30" t="n">
        <v>54</v>
      </c>
      <c r="C308" s="30" t="n">
        <v>48</v>
      </c>
      <c r="D308" s="30" t="n">
        <v>50</v>
      </c>
      <c r="E308" s="30" t="n">
        <v>47</v>
      </c>
      <c r="F308" s="30" t="n">
        <v>36</v>
      </c>
      <c r="G308" s="30" t="n">
        <v>47</v>
      </c>
      <c r="H308" s="12" t="n">
        <v>1</v>
      </c>
      <c r="I308" s="37" t="n">
        <v>53</v>
      </c>
      <c r="J308" s="37" t="n">
        <v>35</v>
      </c>
      <c r="K308" s="37" t="n">
        <v>49</v>
      </c>
      <c r="L308" s="37" t="n">
        <v>35</v>
      </c>
      <c r="M308" s="37" t="n">
        <v>30</v>
      </c>
      <c r="N308" s="37" t="n">
        <v>43</v>
      </c>
    </row>
    <row r="309" customFormat="false" ht="15" hidden="false" customHeight="false" outlineLevel="0" collapsed="false">
      <c r="A309" s="59" t="n">
        <v>1</v>
      </c>
      <c r="B309" s="30" t="n">
        <v>54</v>
      </c>
      <c r="C309" s="30" t="n">
        <v>48</v>
      </c>
      <c r="D309" s="30" t="n">
        <v>50</v>
      </c>
      <c r="E309" s="30" t="n">
        <v>47</v>
      </c>
      <c r="F309" s="30" t="n">
        <v>36</v>
      </c>
      <c r="G309" s="30" t="n">
        <v>47</v>
      </c>
      <c r="H309" s="12" t="n">
        <v>1</v>
      </c>
      <c r="I309" s="37" t="n">
        <v>54</v>
      </c>
      <c r="J309" s="37" t="n">
        <v>35</v>
      </c>
      <c r="K309" s="37" t="n">
        <v>49</v>
      </c>
      <c r="L309" s="37" t="n">
        <v>35</v>
      </c>
      <c r="M309" s="37" t="n">
        <v>30</v>
      </c>
      <c r="N309" s="37" t="n">
        <v>44</v>
      </c>
    </row>
    <row r="310" customFormat="false" ht="15" hidden="false" customHeight="false" outlineLevel="0" collapsed="false">
      <c r="A310" s="59" t="n">
        <v>1</v>
      </c>
      <c r="B310" s="30" t="n">
        <v>54</v>
      </c>
      <c r="C310" s="30" t="n">
        <v>48</v>
      </c>
      <c r="D310" s="30" t="n">
        <v>51</v>
      </c>
      <c r="E310" s="30" t="n">
        <v>47</v>
      </c>
      <c r="F310" s="30" t="n">
        <v>36</v>
      </c>
      <c r="G310" s="30" t="n">
        <v>47</v>
      </c>
      <c r="H310" s="12" t="n">
        <v>1</v>
      </c>
      <c r="I310" s="37" t="n">
        <v>54</v>
      </c>
      <c r="J310" s="37" t="n">
        <v>35</v>
      </c>
      <c r="K310" s="37" t="n">
        <v>50</v>
      </c>
      <c r="L310" s="37" t="n">
        <v>47</v>
      </c>
      <c r="M310" s="37" t="n">
        <v>30</v>
      </c>
      <c r="N310" s="37" t="n">
        <v>44</v>
      </c>
    </row>
    <row r="311" customFormat="false" ht="15" hidden="false" customHeight="false" outlineLevel="0" collapsed="false">
      <c r="A311" s="59" t="n">
        <v>1</v>
      </c>
      <c r="B311" s="30" t="n">
        <v>55</v>
      </c>
      <c r="C311" s="30" t="n">
        <v>48</v>
      </c>
      <c r="D311" s="30" t="n">
        <v>51</v>
      </c>
      <c r="E311" s="30" t="n">
        <v>48</v>
      </c>
      <c r="F311" s="30" t="n">
        <v>36</v>
      </c>
      <c r="G311" s="30" t="n">
        <v>47</v>
      </c>
      <c r="H311" s="12" t="n">
        <v>1</v>
      </c>
      <c r="I311" s="37" t="n">
        <v>54</v>
      </c>
      <c r="J311" s="37" t="n">
        <v>35</v>
      </c>
      <c r="K311" s="37" t="n">
        <v>50</v>
      </c>
      <c r="L311" s="37" t="n">
        <v>48</v>
      </c>
      <c r="M311" s="37" t="n">
        <v>31</v>
      </c>
      <c r="N311" s="37" t="n">
        <v>44</v>
      </c>
    </row>
    <row r="312" customFormat="false" ht="15" hidden="false" customHeight="false" outlineLevel="0" collapsed="false">
      <c r="A312" s="59" t="n">
        <v>1</v>
      </c>
      <c r="B312" s="30" t="n">
        <v>55</v>
      </c>
      <c r="C312" s="30" t="n">
        <v>48</v>
      </c>
      <c r="D312" s="30" t="n">
        <v>51</v>
      </c>
      <c r="E312" s="30" t="n">
        <v>48</v>
      </c>
      <c r="F312" s="30" t="n">
        <v>36</v>
      </c>
      <c r="G312" s="30" t="n">
        <v>47</v>
      </c>
      <c r="H312" s="12" t="n">
        <v>1</v>
      </c>
      <c r="I312" s="37" t="n">
        <v>54</v>
      </c>
      <c r="J312" s="37" t="n">
        <v>56</v>
      </c>
      <c r="K312" s="37" t="n">
        <v>50</v>
      </c>
      <c r="L312" s="37" t="n">
        <v>48</v>
      </c>
      <c r="M312" s="37" t="n">
        <v>31</v>
      </c>
      <c r="N312" s="37" t="n">
        <v>44</v>
      </c>
    </row>
    <row r="313" customFormat="false" ht="15" hidden="false" customHeight="false" outlineLevel="0" collapsed="false">
      <c r="A313" s="59" t="n">
        <v>1</v>
      </c>
      <c r="B313" s="30" t="n">
        <v>55</v>
      </c>
      <c r="C313" s="30" t="n">
        <v>48</v>
      </c>
      <c r="D313" s="30" t="n">
        <v>51</v>
      </c>
      <c r="E313" s="30" t="n">
        <v>48</v>
      </c>
      <c r="F313" s="30" t="n">
        <v>36</v>
      </c>
      <c r="G313" s="30" t="n">
        <v>47</v>
      </c>
      <c r="H313" s="12" t="n">
        <v>1</v>
      </c>
      <c r="I313" s="37" t="n">
        <v>55</v>
      </c>
      <c r="J313" s="37" t="n">
        <v>56</v>
      </c>
      <c r="K313" s="37" t="n">
        <v>50</v>
      </c>
      <c r="L313" s="37" t="n">
        <v>33</v>
      </c>
      <c r="M313" s="37" t="n">
        <v>31</v>
      </c>
      <c r="N313" s="37" t="n">
        <v>44</v>
      </c>
    </row>
    <row r="314" customFormat="false" ht="15" hidden="false" customHeight="false" outlineLevel="0" collapsed="false">
      <c r="A314" s="59" t="n">
        <v>1</v>
      </c>
      <c r="B314" s="30" t="n">
        <v>55</v>
      </c>
      <c r="C314" s="30" t="n">
        <v>48</v>
      </c>
      <c r="D314" s="30" t="n">
        <v>52</v>
      </c>
      <c r="E314" s="30" t="n">
        <v>49</v>
      </c>
      <c r="F314" s="30" t="n">
        <v>37</v>
      </c>
      <c r="G314" s="30" t="n">
        <v>47</v>
      </c>
      <c r="H314" s="12" t="n">
        <v>1</v>
      </c>
      <c r="I314" s="37" t="n">
        <v>55</v>
      </c>
      <c r="J314" s="37" t="n">
        <v>56</v>
      </c>
      <c r="K314" s="37" t="n">
        <v>50</v>
      </c>
      <c r="L314" s="37" t="n">
        <v>33</v>
      </c>
      <c r="M314" s="37" t="n">
        <v>31</v>
      </c>
      <c r="N314" s="37" t="n">
        <v>44</v>
      </c>
    </row>
    <row r="315" customFormat="false" ht="15" hidden="false" customHeight="false" outlineLevel="0" collapsed="false">
      <c r="A315" s="59" t="n">
        <v>1</v>
      </c>
      <c r="B315" s="30" t="n">
        <v>55</v>
      </c>
      <c r="C315" s="30" t="n">
        <v>48</v>
      </c>
      <c r="D315" s="30" t="n">
        <v>52</v>
      </c>
      <c r="E315" s="30" t="n">
        <v>49</v>
      </c>
      <c r="F315" s="30" t="n">
        <v>37</v>
      </c>
      <c r="G315" s="30" t="n">
        <v>47</v>
      </c>
      <c r="H315" s="12" t="n">
        <v>1</v>
      </c>
      <c r="I315" s="37" t="n">
        <v>55</v>
      </c>
      <c r="J315" s="37" t="n">
        <v>38</v>
      </c>
      <c r="K315" s="37" t="n">
        <v>50</v>
      </c>
      <c r="L315" s="37" t="n">
        <v>33</v>
      </c>
      <c r="M315" s="37" t="n">
        <v>31</v>
      </c>
      <c r="N315" s="37" t="n">
        <v>44</v>
      </c>
    </row>
    <row r="316" customFormat="false" ht="15" hidden="false" customHeight="false" outlineLevel="0" collapsed="false">
      <c r="A316" s="59" t="n">
        <v>1</v>
      </c>
      <c r="B316" s="30" t="n">
        <v>55</v>
      </c>
      <c r="C316" s="30" t="n">
        <v>49</v>
      </c>
      <c r="D316" s="30" t="n">
        <v>52</v>
      </c>
      <c r="E316" s="30" t="n">
        <v>49</v>
      </c>
      <c r="F316" s="30" t="n">
        <v>37</v>
      </c>
      <c r="G316" s="30" t="n">
        <v>44</v>
      </c>
      <c r="H316" s="12" t="n">
        <v>1</v>
      </c>
      <c r="I316" s="37" t="n">
        <v>55</v>
      </c>
      <c r="J316" s="37" t="n">
        <v>38</v>
      </c>
      <c r="K316" s="37" t="n">
        <v>50</v>
      </c>
      <c r="L316" s="37" t="n">
        <v>38</v>
      </c>
      <c r="M316" s="37" t="n">
        <v>31</v>
      </c>
      <c r="N316" s="37" t="n">
        <v>44</v>
      </c>
    </row>
    <row r="317" customFormat="false" ht="15" hidden="false" customHeight="false" outlineLevel="0" collapsed="false">
      <c r="A317" s="59" t="n">
        <v>1</v>
      </c>
      <c r="B317" s="30" t="n">
        <v>55</v>
      </c>
      <c r="C317" s="30" t="n">
        <v>49</v>
      </c>
      <c r="D317" s="30" t="n">
        <v>52</v>
      </c>
      <c r="E317" s="30" t="n">
        <v>49</v>
      </c>
      <c r="F317" s="30" t="n">
        <v>37</v>
      </c>
      <c r="G317" s="30" t="n">
        <v>44</v>
      </c>
      <c r="H317" s="12" t="n">
        <v>1</v>
      </c>
      <c r="I317" s="37" t="n">
        <v>55</v>
      </c>
      <c r="J317" s="37" t="n">
        <v>38</v>
      </c>
      <c r="K317" s="37" t="n">
        <v>50</v>
      </c>
      <c r="L317" s="37" t="n">
        <v>38</v>
      </c>
      <c r="M317" s="37" t="n">
        <v>31</v>
      </c>
      <c r="N317" s="37" t="n">
        <v>44</v>
      </c>
    </row>
    <row r="318" customFormat="false" ht="15" hidden="false" customHeight="false" outlineLevel="0" collapsed="false">
      <c r="A318" s="59" t="n">
        <v>1</v>
      </c>
      <c r="B318" s="30" t="n">
        <v>55</v>
      </c>
      <c r="C318" s="30" t="n">
        <v>49</v>
      </c>
      <c r="D318" s="30" t="n">
        <v>52</v>
      </c>
      <c r="E318" s="30" t="n">
        <v>50</v>
      </c>
      <c r="F318" s="30" t="n">
        <v>37</v>
      </c>
      <c r="G318" s="30" t="n">
        <v>44</v>
      </c>
      <c r="H318" s="12" t="n">
        <v>1</v>
      </c>
      <c r="I318" s="37" t="n">
        <v>55</v>
      </c>
      <c r="J318" s="37" t="n">
        <v>38</v>
      </c>
      <c r="K318" s="37" t="n">
        <v>50</v>
      </c>
      <c r="L318" s="37" t="n">
        <v>33</v>
      </c>
      <c r="M318" s="37" t="n">
        <v>31</v>
      </c>
      <c r="N318" s="37" t="n">
        <v>44</v>
      </c>
    </row>
    <row r="319" customFormat="false" ht="15" hidden="false" customHeight="false" outlineLevel="0" collapsed="false">
      <c r="A319" s="59" t="n">
        <v>1</v>
      </c>
      <c r="B319" s="30" t="n">
        <v>56</v>
      </c>
      <c r="C319" s="30" t="n">
        <v>49</v>
      </c>
      <c r="D319" s="30" t="n">
        <v>52</v>
      </c>
      <c r="E319" s="30" t="n">
        <v>50</v>
      </c>
      <c r="F319" s="30" t="n">
        <v>37</v>
      </c>
      <c r="G319" s="30" t="n">
        <v>44</v>
      </c>
      <c r="H319" s="12" t="n">
        <v>1</v>
      </c>
      <c r="I319" s="37" t="n">
        <v>55</v>
      </c>
      <c r="J319" s="37" t="n">
        <v>38</v>
      </c>
      <c r="K319" s="37" t="n">
        <v>50</v>
      </c>
      <c r="L319" s="37" t="n">
        <v>33</v>
      </c>
      <c r="M319" s="37" t="n">
        <v>31</v>
      </c>
      <c r="N319" s="37" t="n">
        <v>44</v>
      </c>
    </row>
    <row r="320" customFormat="false" ht="15" hidden="false" customHeight="false" outlineLevel="0" collapsed="false">
      <c r="A320" s="59" t="n">
        <v>1</v>
      </c>
      <c r="B320" s="30" t="n">
        <v>56</v>
      </c>
      <c r="C320" s="30" t="n">
        <v>49</v>
      </c>
      <c r="D320" s="30" t="n">
        <v>52</v>
      </c>
      <c r="E320" s="30" t="n">
        <v>50</v>
      </c>
      <c r="F320" s="30" t="n">
        <v>37</v>
      </c>
      <c r="G320" s="30" t="n">
        <v>44</v>
      </c>
      <c r="H320" s="12" t="n">
        <v>1</v>
      </c>
      <c r="I320" s="37" t="n">
        <v>55</v>
      </c>
      <c r="J320" s="37" t="n">
        <v>38</v>
      </c>
      <c r="K320" s="37" t="n">
        <v>50</v>
      </c>
      <c r="L320" s="37" t="n">
        <v>37</v>
      </c>
      <c r="M320" s="37" t="n">
        <v>35</v>
      </c>
      <c r="N320" s="37" t="n">
        <v>44</v>
      </c>
    </row>
    <row r="321" customFormat="false" ht="15" hidden="false" customHeight="false" outlineLevel="0" collapsed="false">
      <c r="A321" s="59" t="n">
        <v>1</v>
      </c>
      <c r="B321" s="30" t="n">
        <v>56</v>
      </c>
      <c r="C321" s="30" t="n">
        <v>49</v>
      </c>
      <c r="D321" s="30" t="n">
        <v>52</v>
      </c>
      <c r="E321" s="30" t="n">
        <v>50</v>
      </c>
      <c r="F321" s="30" t="n">
        <v>37</v>
      </c>
      <c r="G321" s="30" t="n">
        <v>44</v>
      </c>
      <c r="H321" s="12" t="n">
        <v>1</v>
      </c>
      <c r="I321" s="37" t="n">
        <v>56</v>
      </c>
      <c r="J321" s="37" t="n">
        <v>38</v>
      </c>
      <c r="K321" s="37" t="n">
        <v>50</v>
      </c>
      <c r="L321" s="37" t="n">
        <v>37</v>
      </c>
      <c r="M321" s="37" t="n">
        <v>35</v>
      </c>
      <c r="N321" s="37" t="n">
        <v>44</v>
      </c>
    </row>
    <row r="322" customFormat="false" ht="15" hidden="false" customHeight="false" outlineLevel="0" collapsed="false">
      <c r="A322" s="59" t="n">
        <v>1</v>
      </c>
      <c r="B322" s="30" t="n">
        <v>57</v>
      </c>
      <c r="C322" s="30" t="n">
        <v>49</v>
      </c>
      <c r="D322" s="30" t="n">
        <v>52</v>
      </c>
      <c r="E322" s="30" t="n">
        <v>50</v>
      </c>
      <c r="F322" s="30" t="n">
        <v>37</v>
      </c>
      <c r="G322" s="30" t="n">
        <v>44</v>
      </c>
      <c r="H322" s="12" t="n">
        <v>1</v>
      </c>
      <c r="I322" s="37" t="n">
        <v>56</v>
      </c>
      <c r="J322" s="37" t="n">
        <v>28</v>
      </c>
      <c r="K322" s="37" t="n">
        <v>50</v>
      </c>
      <c r="L322" s="37" t="n">
        <v>37</v>
      </c>
      <c r="M322" s="37" t="n">
        <v>35</v>
      </c>
      <c r="N322" s="37" t="n">
        <v>44</v>
      </c>
    </row>
    <row r="323" customFormat="false" ht="15" hidden="false" customHeight="false" outlineLevel="0" collapsed="false">
      <c r="A323" s="59" t="n">
        <v>1</v>
      </c>
      <c r="B323" s="30" t="n">
        <v>57</v>
      </c>
      <c r="C323" s="30" t="n">
        <v>49</v>
      </c>
      <c r="D323" s="30" t="n">
        <v>53</v>
      </c>
      <c r="E323" s="30" t="n">
        <v>50</v>
      </c>
      <c r="F323" s="30" t="n">
        <v>38</v>
      </c>
      <c r="G323" s="30" t="n">
        <v>44</v>
      </c>
      <c r="H323" s="12" t="n">
        <v>1</v>
      </c>
      <c r="I323" s="37" t="n">
        <v>56</v>
      </c>
      <c r="J323" s="37" t="n">
        <v>28</v>
      </c>
      <c r="K323" s="37" t="n">
        <v>50</v>
      </c>
      <c r="L323" s="37" t="n">
        <v>37</v>
      </c>
      <c r="M323" s="37" t="n">
        <v>35</v>
      </c>
      <c r="N323" s="37" t="n">
        <v>44</v>
      </c>
    </row>
    <row r="324" customFormat="false" ht="15" hidden="false" customHeight="false" outlineLevel="0" collapsed="false">
      <c r="A324" s="59" t="n">
        <v>1</v>
      </c>
      <c r="B324" s="30" t="n">
        <v>58</v>
      </c>
      <c r="C324" s="30" t="n">
        <v>49</v>
      </c>
      <c r="D324" s="30" t="n">
        <v>53</v>
      </c>
      <c r="E324" s="30" t="n">
        <v>50</v>
      </c>
      <c r="F324" s="30" t="n">
        <v>38</v>
      </c>
      <c r="G324" s="30" t="n">
        <v>44</v>
      </c>
      <c r="H324" s="12" t="n">
        <v>1</v>
      </c>
      <c r="I324" s="37" t="n">
        <v>57</v>
      </c>
      <c r="J324" s="37" t="n">
        <v>28</v>
      </c>
      <c r="K324" s="37" t="n">
        <v>50</v>
      </c>
      <c r="L324" s="37" t="n">
        <v>33</v>
      </c>
      <c r="M324" s="37" t="n">
        <v>35</v>
      </c>
      <c r="N324" s="37" t="n">
        <v>33</v>
      </c>
    </row>
    <row r="325" customFormat="false" ht="15" hidden="false" customHeight="false" outlineLevel="0" collapsed="false">
      <c r="A325" s="59" t="n">
        <v>1</v>
      </c>
      <c r="B325" s="30" t="n">
        <v>58</v>
      </c>
      <c r="C325" s="30" t="n">
        <v>49</v>
      </c>
      <c r="D325" s="30" t="n">
        <v>53</v>
      </c>
      <c r="E325" s="30" t="n">
        <v>50</v>
      </c>
      <c r="F325" s="30" t="n">
        <v>38</v>
      </c>
      <c r="G325" s="30" t="n">
        <v>44</v>
      </c>
      <c r="H325" s="12" t="n">
        <v>1</v>
      </c>
      <c r="I325" s="37" t="n">
        <v>57</v>
      </c>
      <c r="J325" s="37" t="n">
        <v>28</v>
      </c>
      <c r="K325" s="37" t="n">
        <v>50</v>
      </c>
      <c r="L325" s="37" t="n">
        <v>33</v>
      </c>
      <c r="M325" s="37" t="n">
        <v>35</v>
      </c>
      <c r="N325" s="37" t="n">
        <v>33</v>
      </c>
    </row>
    <row r="326" customFormat="false" ht="15" hidden="false" customHeight="false" outlineLevel="0" collapsed="false">
      <c r="A326" s="59" t="n">
        <v>1</v>
      </c>
      <c r="B326" s="30" t="n">
        <v>58</v>
      </c>
      <c r="C326" s="30" t="n">
        <v>49</v>
      </c>
      <c r="D326" s="30" t="n">
        <v>53</v>
      </c>
      <c r="E326" s="30" t="n">
        <v>50</v>
      </c>
      <c r="F326" s="30" t="n">
        <v>38</v>
      </c>
      <c r="G326" s="30" t="n">
        <v>49</v>
      </c>
      <c r="H326" s="12" t="n">
        <v>1</v>
      </c>
      <c r="I326" s="37" t="n">
        <v>58</v>
      </c>
      <c r="J326" s="37" t="n">
        <v>28</v>
      </c>
      <c r="K326" s="37" t="n">
        <v>50</v>
      </c>
      <c r="L326" s="37" t="n">
        <v>50</v>
      </c>
      <c r="M326" s="37" t="n">
        <v>35</v>
      </c>
      <c r="N326" s="37" t="n">
        <v>33</v>
      </c>
    </row>
    <row r="327" customFormat="false" ht="15" hidden="false" customHeight="false" outlineLevel="0" collapsed="false">
      <c r="A327" s="59" t="n">
        <v>1</v>
      </c>
      <c r="B327" s="30" t="n">
        <v>58</v>
      </c>
      <c r="C327" s="30" t="n">
        <v>50</v>
      </c>
      <c r="D327" s="30" t="n">
        <v>54</v>
      </c>
      <c r="E327" s="30" t="n">
        <v>54</v>
      </c>
      <c r="F327" s="30" t="n">
        <v>38</v>
      </c>
      <c r="G327" s="30" t="n">
        <v>50</v>
      </c>
      <c r="H327" s="12" t="n">
        <v>1</v>
      </c>
      <c r="I327" s="37" t="n">
        <v>58</v>
      </c>
      <c r="J327" s="37" t="n">
        <v>60</v>
      </c>
      <c r="K327" s="37" t="n">
        <v>50</v>
      </c>
      <c r="L327" s="37" t="n">
        <v>54</v>
      </c>
      <c r="M327" s="37" t="n">
        <v>36</v>
      </c>
      <c r="N327" s="37" t="n">
        <v>33</v>
      </c>
    </row>
    <row r="328" customFormat="false" ht="15" hidden="false" customHeight="false" outlineLevel="0" collapsed="false">
      <c r="A328" s="59" t="n">
        <v>1</v>
      </c>
      <c r="B328" s="30" t="n">
        <v>58</v>
      </c>
      <c r="C328" s="30" t="n">
        <v>50</v>
      </c>
      <c r="D328" s="30" t="n">
        <v>54</v>
      </c>
      <c r="E328" s="30" t="n">
        <v>54</v>
      </c>
      <c r="F328" s="30" t="n">
        <v>38</v>
      </c>
      <c r="G328" s="30" t="n">
        <v>50</v>
      </c>
      <c r="H328" s="12" t="n">
        <v>1</v>
      </c>
      <c r="I328" s="37" t="n">
        <v>58</v>
      </c>
      <c r="J328" s="37" t="n">
        <v>60</v>
      </c>
      <c r="K328" s="37" t="n">
        <v>50</v>
      </c>
      <c r="L328" s="37" t="n">
        <v>54</v>
      </c>
      <c r="M328" s="37" t="n">
        <v>36</v>
      </c>
      <c r="N328" s="37" t="n">
        <v>33</v>
      </c>
    </row>
    <row r="329" customFormat="false" ht="15" hidden="false" customHeight="false" outlineLevel="0" collapsed="false">
      <c r="A329" s="59" t="n">
        <v>1</v>
      </c>
      <c r="B329" s="30" t="n">
        <v>60</v>
      </c>
      <c r="C329" s="30" t="n">
        <v>50</v>
      </c>
      <c r="D329" s="30" t="n">
        <v>54</v>
      </c>
      <c r="E329" s="30" t="n">
        <v>54</v>
      </c>
      <c r="F329" s="30" t="n">
        <v>38</v>
      </c>
      <c r="G329" s="30" t="n">
        <v>50</v>
      </c>
      <c r="H329" s="12" t="n">
        <v>1</v>
      </c>
      <c r="I329" s="37" t="n">
        <v>58</v>
      </c>
      <c r="J329" s="37" t="n">
        <v>61</v>
      </c>
      <c r="K329" s="37" t="n">
        <v>50</v>
      </c>
      <c r="L329" s="37" t="n">
        <v>54</v>
      </c>
      <c r="M329" s="37" t="n">
        <v>36</v>
      </c>
      <c r="N329" s="37" t="n">
        <v>45</v>
      </c>
    </row>
    <row r="330" customFormat="false" ht="15" hidden="false" customHeight="false" outlineLevel="0" collapsed="false">
      <c r="A330" s="59" t="n">
        <v>1</v>
      </c>
      <c r="B330" s="30" t="n">
        <v>61</v>
      </c>
      <c r="C330" s="30" t="n">
        <v>50</v>
      </c>
      <c r="D330" s="30" t="n">
        <v>54</v>
      </c>
      <c r="E330" s="30" t="n">
        <v>54</v>
      </c>
      <c r="F330" s="30" t="n">
        <v>40</v>
      </c>
      <c r="G330" s="30" t="n">
        <v>50</v>
      </c>
      <c r="H330" s="12" t="n">
        <v>1</v>
      </c>
      <c r="I330" s="37" t="n">
        <v>58</v>
      </c>
      <c r="J330" s="37" t="n">
        <v>61</v>
      </c>
      <c r="K330" s="37" t="n">
        <v>50</v>
      </c>
      <c r="L330" s="37" t="n">
        <v>54</v>
      </c>
      <c r="M330" s="37" t="n">
        <v>36</v>
      </c>
      <c r="N330" s="37" t="n">
        <v>37</v>
      </c>
    </row>
    <row r="331" customFormat="false" ht="15" hidden="false" customHeight="false" outlineLevel="0" collapsed="false">
      <c r="A331" s="59" t="n">
        <v>1</v>
      </c>
      <c r="B331" s="30" t="n">
        <v>61</v>
      </c>
      <c r="C331" s="30" t="n">
        <v>50</v>
      </c>
      <c r="D331" s="30" t="n">
        <v>54</v>
      </c>
      <c r="E331" s="30" t="n">
        <v>54</v>
      </c>
      <c r="F331" s="30" t="n">
        <v>40</v>
      </c>
      <c r="G331" s="30" t="n">
        <v>50</v>
      </c>
      <c r="H331" s="12" t="n">
        <v>1</v>
      </c>
      <c r="I331" s="37" t="n">
        <v>60</v>
      </c>
      <c r="J331" s="37" t="n">
        <v>61</v>
      </c>
      <c r="K331" s="37" t="n">
        <v>50</v>
      </c>
      <c r="L331" s="37" t="n">
        <v>54</v>
      </c>
      <c r="M331" s="37" t="n">
        <v>36</v>
      </c>
      <c r="N331" s="37" t="n">
        <v>37</v>
      </c>
    </row>
    <row r="332" customFormat="false" ht="15" hidden="false" customHeight="false" outlineLevel="0" collapsed="false">
      <c r="A332" s="59" t="n">
        <v>1</v>
      </c>
      <c r="B332" s="30" t="n">
        <v>62</v>
      </c>
      <c r="C332" s="30" t="n">
        <v>50</v>
      </c>
      <c r="D332" s="30" t="n">
        <v>54</v>
      </c>
      <c r="E332" s="30" t="n">
        <v>54</v>
      </c>
      <c r="F332" s="30" t="n">
        <v>42</v>
      </c>
      <c r="G332" s="30" t="n">
        <v>50</v>
      </c>
      <c r="H332" s="12" t="n">
        <v>1</v>
      </c>
      <c r="I332" s="37" t="n">
        <v>61</v>
      </c>
      <c r="J332" s="37" t="n">
        <v>33</v>
      </c>
      <c r="K332" s="37" t="n">
        <v>50</v>
      </c>
      <c r="L332" s="37" t="n">
        <v>54</v>
      </c>
      <c r="M332" s="37" t="n">
        <v>37</v>
      </c>
      <c r="N332" s="37" t="n">
        <v>37</v>
      </c>
    </row>
    <row r="333" customFormat="false" ht="15" hidden="false" customHeight="false" outlineLevel="0" collapsed="false">
      <c r="A333" s="59" t="n">
        <v>1</v>
      </c>
      <c r="B333" s="30" t="n">
        <v>62</v>
      </c>
      <c r="C333" s="30" t="n">
        <v>50</v>
      </c>
      <c r="D333" s="30" t="n">
        <v>54</v>
      </c>
      <c r="E333" s="30" t="n">
        <v>54</v>
      </c>
      <c r="F333" s="30" t="n">
        <v>42</v>
      </c>
      <c r="G333" s="30" t="n">
        <v>50</v>
      </c>
      <c r="H333" s="12" t="n">
        <v>1</v>
      </c>
      <c r="I333" s="37" t="n">
        <v>61</v>
      </c>
      <c r="J333" s="37" t="n">
        <v>33</v>
      </c>
      <c r="K333" s="37" t="n">
        <v>50</v>
      </c>
      <c r="L333" s="37" t="n">
        <v>54</v>
      </c>
      <c r="M333" s="37" t="n">
        <v>37</v>
      </c>
      <c r="N333" s="37" t="n">
        <v>37</v>
      </c>
    </row>
    <row r="334" customFormat="false" ht="15" hidden="false" customHeight="false" outlineLevel="0" collapsed="false">
      <c r="A334" s="59" t="n">
        <v>1</v>
      </c>
      <c r="B334" s="30" t="n">
        <v>62</v>
      </c>
      <c r="C334" s="30" t="n">
        <v>50</v>
      </c>
      <c r="D334" s="30" t="n">
        <v>54</v>
      </c>
      <c r="E334" s="30" t="n">
        <v>54</v>
      </c>
      <c r="F334" s="30" t="n">
        <v>42</v>
      </c>
      <c r="G334" s="30" t="n">
        <v>50</v>
      </c>
      <c r="H334" s="12" t="n">
        <v>1</v>
      </c>
      <c r="I334" s="37" t="n">
        <v>62</v>
      </c>
      <c r="J334" s="37" t="n">
        <v>33</v>
      </c>
      <c r="K334" s="37" t="n">
        <v>51</v>
      </c>
      <c r="L334" s="37" t="n">
        <v>54</v>
      </c>
      <c r="M334" s="37" t="n">
        <v>37</v>
      </c>
      <c r="N334" s="37" t="n">
        <v>45</v>
      </c>
    </row>
    <row r="335" customFormat="false" ht="15" hidden="false" customHeight="false" outlineLevel="0" collapsed="false">
      <c r="A335" s="59" t="n">
        <v>1</v>
      </c>
      <c r="B335" s="30" t="n">
        <v>62</v>
      </c>
      <c r="C335" s="30" t="n">
        <v>50</v>
      </c>
      <c r="D335" s="30" t="n">
        <v>55</v>
      </c>
      <c r="E335" s="30" t="n">
        <v>55</v>
      </c>
      <c r="F335" s="30" t="n">
        <v>42</v>
      </c>
      <c r="G335" s="30" t="n">
        <v>50</v>
      </c>
      <c r="H335" s="12" t="n">
        <v>1</v>
      </c>
      <c r="I335" s="37" t="n">
        <v>62</v>
      </c>
      <c r="J335" s="37" t="n">
        <v>33</v>
      </c>
      <c r="K335" s="37" t="n">
        <v>51</v>
      </c>
      <c r="L335" s="37" t="n">
        <v>55</v>
      </c>
      <c r="M335" s="37" t="n">
        <v>37</v>
      </c>
      <c r="N335" s="37" t="n">
        <v>46</v>
      </c>
    </row>
    <row r="336" customFormat="false" ht="15" hidden="false" customHeight="false" outlineLevel="0" collapsed="false">
      <c r="A336" s="59" t="n">
        <v>1</v>
      </c>
      <c r="B336" s="30" t="n">
        <v>62</v>
      </c>
      <c r="C336" s="30" t="n">
        <v>50</v>
      </c>
      <c r="D336" s="30" t="n">
        <v>55</v>
      </c>
      <c r="E336" s="30" t="n">
        <v>55</v>
      </c>
      <c r="F336" s="30" t="n">
        <v>42</v>
      </c>
      <c r="G336" s="30" t="n">
        <v>50</v>
      </c>
      <c r="H336" s="12" t="n">
        <v>1</v>
      </c>
      <c r="I336" s="37" t="n">
        <v>62</v>
      </c>
      <c r="J336" s="37" t="n">
        <v>40</v>
      </c>
      <c r="K336" s="37" t="n">
        <v>51</v>
      </c>
      <c r="L336" s="37" t="n">
        <v>55</v>
      </c>
      <c r="M336" s="37" t="n">
        <v>38</v>
      </c>
      <c r="N336" s="37" t="n">
        <v>47</v>
      </c>
    </row>
    <row r="337" customFormat="false" ht="15" hidden="false" customHeight="false" outlineLevel="0" collapsed="false">
      <c r="A337" s="59" t="n">
        <v>1</v>
      </c>
      <c r="B337" s="30" t="n">
        <v>63</v>
      </c>
      <c r="C337" s="30" t="n">
        <v>50</v>
      </c>
      <c r="D337" s="30" t="n">
        <v>55</v>
      </c>
      <c r="E337" s="30" t="n">
        <v>55</v>
      </c>
      <c r="F337" s="30" t="n">
        <v>43</v>
      </c>
      <c r="G337" s="30" t="n">
        <v>50</v>
      </c>
      <c r="H337" s="12" t="n">
        <v>1</v>
      </c>
      <c r="I337" s="37" t="n">
        <v>62</v>
      </c>
      <c r="J337" s="37" t="n">
        <v>40</v>
      </c>
      <c r="K337" s="37" t="n">
        <v>52</v>
      </c>
      <c r="L337" s="37" t="n">
        <v>55</v>
      </c>
      <c r="M337" s="37" t="n">
        <v>38</v>
      </c>
      <c r="N337" s="37" t="n">
        <v>47</v>
      </c>
    </row>
    <row r="338" customFormat="false" ht="15" hidden="false" customHeight="false" outlineLevel="0" collapsed="false">
      <c r="A338" s="59" t="n">
        <v>1</v>
      </c>
      <c r="B338" s="30" t="n">
        <v>63</v>
      </c>
      <c r="C338" s="30" t="n">
        <v>50</v>
      </c>
      <c r="D338" s="30" t="n">
        <v>55</v>
      </c>
      <c r="E338" s="30" t="n">
        <v>55</v>
      </c>
      <c r="F338" s="30" t="n">
        <v>44</v>
      </c>
      <c r="G338" s="30" t="n">
        <v>50</v>
      </c>
      <c r="H338" s="12" t="n">
        <v>1</v>
      </c>
      <c r="I338" s="37" t="n">
        <v>62</v>
      </c>
      <c r="J338" s="37" t="n">
        <v>40</v>
      </c>
      <c r="K338" s="37" t="n">
        <v>52</v>
      </c>
      <c r="L338" s="37" t="n">
        <v>55</v>
      </c>
      <c r="M338" s="37" t="n">
        <v>38</v>
      </c>
      <c r="N338" s="37" t="n">
        <v>47</v>
      </c>
    </row>
    <row r="339" customFormat="false" ht="15" hidden="false" customHeight="false" outlineLevel="0" collapsed="false">
      <c r="A339" s="59" t="n">
        <v>1</v>
      </c>
      <c r="B339" s="30" t="n">
        <v>65</v>
      </c>
      <c r="C339" s="30" t="n">
        <v>50</v>
      </c>
      <c r="D339" s="30" t="n">
        <v>55</v>
      </c>
      <c r="E339" s="30" t="n">
        <v>55</v>
      </c>
      <c r="F339" s="30" t="n">
        <v>44</v>
      </c>
      <c r="G339" s="30" t="n">
        <v>50</v>
      </c>
      <c r="H339" s="12" t="n">
        <v>1</v>
      </c>
      <c r="I339" s="37" t="n">
        <v>63</v>
      </c>
      <c r="J339" s="37" t="n">
        <v>40</v>
      </c>
      <c r="K339" s="37" t="n">
        <v>52</v>
      </c>
      <c r="L339" s="37" t="n">
        <v>55</v>
      </c>
      <c r="M339" s="37" t="n">
        <v>38</v>
      </c>
      <c r="N339" s="37" t="n">
        <v>47</v>
      </c>
    </row>
    <row r="340" customFormat="false" ht="15" hidden="false" customHeight="false" outlineLevel="0" collapsed="false">
      <c r="A340" s="59" t="n">
        <v>1</v>
      </c>
      <c r="B340" s="30" t="n">
        <v>65</v>
      </c>
      <c r="C340" s="30" t="n">
        <v>50</v>
      </c>
      <c r="D340" s="30" t="n">
        <v>56</v>
      </c>
      <c r="E340" s="30" t="n">
        <v>56</v>
      </c>
      <c r="F340" s="30" t="n">
        <v>44</v>
      </c>
      <c r="G340" s="30" t="n">
        <v>50</v>
      </c>
      <c r="H340" s="12" t="n">
        <v>1</v>
      </c>
      <c r="I340" s="37" t="n">
        <v>63</v>
      </c>
      <c r="J340" s="37" t="n">
        <v>40</v>
      </c>
      <c r="K340" s="37" t="n">
        <v>52</v>
      </c>
      <c r="L340" s="37" t="n">
        <v>56</v>
      </c>
      <c r="M340" s="37" t="n">
        <v>38</v>
      </c>
      <c r="N340" s="37" t="n">
        <v>47</v>
      </c>
    </row>
    <row r="341" customFormat="false" ht="15" hidden="false" customHeight="false" outlineLevel="0" collapsed="false">
      <c r="A341" s="59" t="n">
        <v>1</v>
      </c>
      <c r="B341" s="30" t="n">
        <v>65</v>
      </c>
      <c r="C341" s="30" t="n">
        <v>52</v>
      </c>
      <c r="D341" s="30" t="n">
        <v>56</v>
      </c>
      <c r="E341" s="30" t="n">
        <v>56</v>
      </c>
      <c r="F341" s="30" t="n">
        <v>44</v>
      </c>
      <c r="G341" s="30" t="n">
        <v>52</v>
      </c>
      <c r="H341" s="12" t="n">
        <v>1</v>
      </c>
      <c r="I341" s="37" t="n">
        <v>65</v>
      </c>
      <c r="J341" s="37" t="n">
        <v>40</v>
      </c>
      <c r="K341" s="37" t="n">
        <v>52</v>
      </c>
      <c r="L341" s="37" t="n">
        <v>56</v>
      </c>
      <c r="M341" s="37" t="n">
        <v>38</v>
      </c>
      <c r="N341" s="37" t="n">
        <v>47</v>
      </c>
    </row>
    <row r="342" customFormat="false" ht="15" hidden="false" customHeight="false" outlineLevel="0" collapsed="false">
      <c r="A342" s="59" t="n">
        <v>1</v>
      </c>
      <c r="B342" s="30" t="n">
        <v>65</v>
      </c>
      <c r="C342" s="30" t="n">
        <v>52</v>
      </c>
      <c r="D342" s="30" t="n">
        <v>56</v>
      </c>
      <c r="E342" s="30" t="n">
        <v>56</v>
      </c>
      <c r="F342" s="30" t="n">
        <v>45</v>
      </c>
      <c r="G342" s="30" t="n">
        <v>52</v>
      </c>
      <c r="H342" s="12" t="n">
        <v>1</v>
      </c>
      <c r="I342" s="37" t="n">
        <v>65</v>
      </c>
      <c r="J342" s="37" t="n">
        <v>40</v>
      </c>
      <c r="K342" s="37" t="n">
        <v>52</v>
      </c>
      <c r="L342" s="37" t="n">
        <v>56</v>
      </c>
      <c r="M342" s="37" t="n">
        <v>38</v>
      </c>
      <c r="N342" s="37" t="n">
        <v>47</v>
      </c>
    </row>
    <row r="343" customFormat="false" ht="15" hidden="false" customHeight="false" outlineLevel="0" collapsed="false">
      <c r="A343" s="59" t="n">
        <v>1</v>
      </c>
      <c r="B343" s="30" t="n">
        <v>67</v>
      </c>
      <c r="C343" s="30" t="n">
        <v>53</v>
      </c>
      <c r="D343" s="30" t="n">
        <v>56</v>
      </c>
      <c r="E343" s="30" t="n">
        <v>56</v>
      </c>
      <c r="F343" s="30" t="n">
        <v>45</v>
      </c>
      <c r="G343" s="30" t="n">
        <v>53</v>
      </c>
      <c r="H343" s="12" t="n">
        <v>1</v>
      </c>
      <c r="I343" s="37" t="n">
        <v>65</v>
      </c>
      <c r="J343" s="37" t="n">
        <v>44</v>
      </c>
      <c r="K343" s="37" t="n">
        <v>53</v>
      </c>
      <c r="L343" s="37" t="n">
        <v>56</v>
      </c>
      <c r="M343" s="37" t="n">
        <v>31</v>
      </c>
      <c r="N343" s="37" t="n">
        <v>48</v>
      </c>
    </row>
    <row r="344" customFormat="false" ht="15" hidden="false" customHeight="false" outlineLevel="0" collapsed="false">
      <c r="A344" s="59" t="n">
        <v>1</v>
      </c>
      <c r="B344" s="30" t="n">
        <v>67</v>
      </c>
      <c r="C344" s="30" t="n">
        <v>53</v>
      </c>
      <c r="D344" s="30" t="n">
        <v>56</v>
      </c>
      <c r="E344" s="30" t="n">
        <v>56</v>
      </c>
      <c r="F344" s="30" t="n">
        <v>45</v>
      </c>
      <c r="G344" s="30" t="n">
        <v>53</v>
      </c>
      <c r="H344" s="12" t="n">
        <v>1</v>
      </c>
      <c r="I344" s="37" t="n">
        <v>65</v>
      </c>
      <c r="J344" s="37" t="n">
        <v>44</v>
      </c>
      <c r="K344" s="37" t="n">
        <v>53</v>
      </c>
      <c r="L344" s="37" t="n">
        <v>56</v>
      </c>
      <c r="M344" s="37" t="n">
        <v>31</v>
      </c>
      <c r="N344" s="37" t="n">
        <v>48</v>
      </c>
    </row>
    <row r="345" customFormat="false" ht="15" hidden="false" customHeight="false" outlineLevel="0" collapsed="false">
      <c r="A345" s="59" t="n">
        <v>1</v>
      </c>
      <c r="B345" s="30" t="n">
        <v>68</v>
      </c>
      <c r="C345" s="30" t="n">
        <v>53</v>
      </c>
      <c r="D345" s="30" t="n">
        <v>56</v>
      </c>
      <c r="E345" s="30" t="n">
        <v>56</v>
      </c>
      <c r="F345" s="30" t="n">
        <v>45</v>
      </c>
      <c r="G345" s="30" t="n">
        <v>53</v>
      </c>
      <c r="H345" s="12" t="n">
        <v>1</v>
      </c>
      <c r="I345" s="37" t="n">
        <v>66</v>
      </c>
      <c r="J345" s="37" t="n">
        <v>44</v>
      </c>
      <c r="K345" s="37" t="n">
        <v>53</v>
      </c>
      <c r="L345" s="37" t="n">
        <v>56</v>
      </c>
      <c r="M345" s="37" t="n">
        <v>38</v>
      </c>
      <c r="N345" s="37" t="n">
        <v>48</v>
      </c>
    </row>
    <row r="346" customFormat="false" ht="15" hidden="false" customHeight="false" outlineLevel="0" collapsed="false">
      <c r="A346" s="59" t="n">
        <v>1</v>
      </c>
      <c r="B346" s="30" t="n">
        <v>68</v>
      </c>
      <c r="C346" s="30" t="n">
        <v>53</v>
      </c>
      <c r="D346" s="30" t="n">
        <v>56</v>
      </c>
      <c r="E346" s="30" t="n">
        <v>56</v>
      </c>
      <c r="F346" s="30" t="n">
        <v>46</v>
      </c>
      <c r="G346" s="30" t="n">
        <v>53</v>
      </c>
      <c r="H346" s="12" t="n">
        <v>1</v>
      </c>
      <c r="I346" s="37" t="n">
        <v>66</v>
      </c>
      <c r="J346" s="37" t="n">
        <v>44</v>
      </c>
      <c r="K346" s="37" t="n">
        <v>53</v>
      </c>
      <c r="L346" s="37" t="n">
        <v>56</v>
      </c>
      <c r="M346" s="37" t="n">
        <v>30</v>
      </c>
      <c r="N346" s="37" t="n">
        <v>49</v>
      </c>
    </row>
    <row r="347" customFormat="false" ht="15" hidden="false" customHeight="false" outlineLevel="0" collapsed="false">
      <c r="A347" s="59" t="n">
        <v>1</v>
      </c>
      <c r="B347" s="30" t="n">
        <v>69</v>
      </c>
      <c r="C347" s="30" t="n">
        <v>57</v>
      </c>
      <c r="D347" s="30" t="n">
        <v>57</v>
      </c>
      <c r="E347" s="30" t="n">
        <v>57</v>
      </c>
      <c r="F347" s="30" t="n">
        <v>46</v>
      </c>
      <c r="G347" s="30" t="n">
        <v>57</v>
      </c>
      <c r="H347" s="12" t="n">
        <v>1</v>
      </c>
      <c r="I347" s="37" t="n">
        <v>66</v>
      </c>
      <c r="J347" s="37" t="n">
        <v>44</v>
      </c>
      <c r="K347" s="37" t="n">
        <v>54</v>
      </c>
      <c r="L347" s="37" t="n">
        <v>57</v>
      </c>
      <c r="M347" s="37" t="n">
        <v>40</v>
      </c>
      <c r="N347" s="37" t="n">
        <v>49</v>
      </c>
    </row>
    <row r="348" customFormat="false" ht="15" hidden="false" customHeight="false" outlineLevel="0" collapsed="false">
      <c r="A348" s="59" t="n">
        <v>1</v>
      </c>
      <c r="B348" s="30" t="n">
        <v>69</v>
      </c>
      <c r="C348" s="30" t="n">
        <v>63</v>
      </c>
      <c r="D348" s="30" t="n">
        <v>63</v>
      </c>
      <c r="E348" s="30" t="n">
        <v>63</v>
      </c>
      <c r="F348" s="30" t="n">
        <v>47</v>
      </c>
      <c r="G348" s="30" t="n">
        <v>63</v>
      </c>
      <c r="H348" s="12" t="n">
        <v>1</v>
      </c>
      <c r="I348" s="37" t="n">
        <v>66</v>
      </c>
      <c r="J348" s="37" t="n">
        <v>44</v>
      </c>
      <c r="K348" s="37" t="n">
        <v>54</v>
      </c>
      <c r="L348" s="37" t="n">
        <v>63</v>
      </c>
      <c r="M348" s="37" t="n">
        <v>40</v>
      </c>
      <c r="N348" s="37" t="n">
        <v>50</v>
      </c>
    </row>
    <row r="349" customFormat="false" ht="15" hidden="false" customHeight="false" outlineLevel="0" collapsed="false">
      <c r="A349" s="59" t="n">
        <v>1</v>
      </c>
      <c r="B349" s="30" t="n">
        <v>69</v>
      </c>
      <c r="C349" s="30" t="n">
        <v>63</v>
      </c>
      <c r="D349" s="30" t="n">
        <v>63</v>
      </c>
      <c r="E349" s="30" t="n">
        <v>63</v>
      </c>
      <c r="F349" s="30" t="n">
        <v>47</v>
      </c>
      <c r="G349" s="30" t="n">
        <v>63</v>
      </c>
      <c r="H349" s="12" t="n">
        <v>1</v>
      </c>
      <c r="I349" s="37" t="n">
        <v>67</v>
      </c>
      <c r="J349" s="37" t="n">
        <v>43</v>
      </c>
      <c r="K349" s="37" t="n">
        <v>55</v>
      </c>
      <c r="L349" s="37" t="n">
        <v>63</v>
      </c>
      <c r="M349" s="37" t="n">
        <v>40</v>
      </c>
      <c r="N349" s="37" t="n">
        <v>50</v>
      </c>
    </row>
    <row r="350" customFormat="false" ht="15" hidden="false" customHeight="false" outlineLevel="0" collapsed="false">
      <c r="A350" s="59" t="n">
        <v>1</v>
      </c>
      <c r="B350" s="30" t="n">
        <v>69</v>
      </c>
      <c r="C350" s="30" t="n">
        <v>64</v>
      </c>
      <c r="D350" s="30" t="n">
        <v>64</v>
      </c>
      <c r="E350" s="30" t="n">
        <v>64</v>
      </c>
      <c r="F350" s="30" t="n">
        <v>47</v>
      </c>
      <c r="G350" s="30" t="n">
        <v>64</v>
      </c>
      <c r="H350" s="12" t="n">
        <v>1</v>
      </c>
      <c r="I350" s="37" t="n">
        <v>67</v>
      </c>
      <c r="J350" s="37" t="n">
        <v>43</v>
      </c>
      <c r="K350" s="37" t="n">
        <v>55</v>
      </c>
      <c r="L350" s="37" t="n">
        <v>64</v>
      </c>
      <c r="M350" s="37" t="n">
        <v>30</v>
      </c>
      <c r="N350" s="37" t="n">
        <v>50</v>
      </c>
    </row>
    <row r="351" customFormat="false" ht="15" hidden="false" customHeight="false" outlineLevel="0" collapsed="false">
      <c r="A351" s="59" t="n">
        <v>1</v>
      </c>
      <c r="B351" s="30" t="n">
        <v>70</v>
      </c>
      <c r="C351" s="30" t="n">
        <v>64</v>
      </c>
      <c r="D351" s="30" t="n">
        <v>67</v>
      </c>
      <c r="E351" s="30" t="n">
        <v>67</v>
      </c>
      <c r="F351" s="30" t="n">
        <v>50</v>
      </c>
      <c r="G351" s="30" t="n">
        <v>64</v>
      </c>
      <c r="H351" s="12" t="n">
        <v>1</v>
      </c>
      <c r="I351" s="37" t="n">
        <v>68</v>
      </c>
      <c r="J351" s="37" t="n">
        <v>43</v>
      </c>
      <c r="K351" s="37" t="n">
        <v>56</v>
      </c>
      <c r="L351" s="37" t="n">
        <v>67</v>
      </c>
      <c r="M351" s="37" t="n">
        <v>19</v>
      </c>
      <c r="N351" s="37" t="n">
        <v>52</v>
      </c>
    </row>
    <row r="352" customFormat="false" ht="15" hidden="false" customHeight="false" outlineLevel="0" collapsed="false">
      <c r="A352" s="59" t="n">
        <v>1</v>
      </c>
      <c r="B352" s="30" t="n">
        <v>70</v>
      </c>
      <c r="C352" s="30" t="n">
        <v>64</v>
      </c>
      <c r="D352" s="30" t="n">
        <v>67</v>
      </c>
      <c r="E352" s="30" t="n">
        <v>67</v>
      </c>
      <c r="F352" s="30" t="n">
        <v>51</v>
      </c>
      <c r="G352" s="30" t="n">
        <v>64</v>
      </c>
      <c r="H352" s="12" t="n">
        <v>1</v>
      </c>
      <c r="I352" s="37" t="n">
        <v>68</v>
      </c>
      <c r="J352" s="37" t="n">
        <v>43</v>
      </c>
      <c r="K352" s="37" t="n">
        <v>56</v>
      </c>
      <c r="L352" s="37" t="n">
        <v>67</v>
      </c>
      <c r="M352" s="37" t="n">
        <v>19</v>
      </c>
      <c r="N352" s="37" t="n">
        <v>52</v>
      </c>
    </row>
    <row r="353" customFormat="false" ht="15" hidden="false" customHeight="false" outlineLevel="0" collapsed="false">
      <c r="A353" s="59" t="n">
        <v>1</v>
      </c>
      <c r="B353" s="30" t="n">
        <v>70</v>
      </c>
      <c r="C353" s="30" t="n">
        <v>65</v>
      </c>
      <c r="D353" s="30" t="n">
        <v>67</v>
      </c>
      <c r="E353" s="30" t="n">
        <v>67</v>
      </c>
      <c r="F353" s="30" t="n">
        <v>52</v>
      </c>
      <c r="G353" s="30" t="n">
        <v>65</v>
      </c>
      <c r="H353" s="12" t="n">
        <v>1</v>
      </c>
      <c r="I353" s="37" t="n">
        <v>69</v>
      </c>
      <c r="J353" s="37" t="n">
        <v>43</v>
      </c>
      <c r="K353" s="37" t="n">
        <v>57</v>
      </c>
      <c r="L353" s="37" t="n">
        <v>67</v>
      </c>
      <c r="M353" s="37" t="n">
        <v>30</v>
      </c>
      <c r="N353" s="37" t="n">
        <v>54</v>
      </c>
    </row>
    <row r="354" customFormat="false" ht="15" hidden="false" customHeight="false" outlineLevel="0" collapsed="false">
      <c r="A354" s="59" t="n">
        <v>1</v>
      </c>
      <c r="B354" s="30" t="n">
        <v>70</v>
      </c>
      <c r="C354" s="30" t="n">
        <v>65</v>
      </c>
      <c r="D354" s="30" t="n">
        <v>67</v>
      </c>
      <c r="E354" s="30" t="n">
        <v>67</v>
      </c>
      <c r="F354" s="30" t="n">
        <v>53</v>
      </c>
      <c r="G354" s="30" t="n">
        <v>65</v>
      </c>
      <c r="H354" s="12" t="n">
        <v>1</v>
      </c>
      <c r="I354" s="37" t="n">
        <v>69</v>
      </c>
      <c r="J354" s="37" t="n">
        <v>43</v>
      </c>
      <c r="K354" s="37" t="n">
        <v>63</v>
      </c>
      <c r="L354" s="37" t="n">
        <v>67</v>
      </c>
      <c r="M354" s="37" t="n">
        <v>20</v>
      </c>
      <c r="N354" s="37" t="n">
        <v>55</v>
      </c>
    </row>
    <row r="355" customFormat="false" ht="15" hidden="false" customHeight="false" outlineLevel="0" collapsed="false">
      <c r="A355" s="59" t="n">
        <v>2</v>
      </c>
      <c r="B355" s="30" t="n">
        <v>30</v>
      </c>
      <c r="C355" s="30" t="n">
        <v>22</v>
      </c>
      <c r="D355" s="30" t="n">
        <v>30</v>
      </c>
      <c r="E355" s="30" t="n">
        <v>22</v>
      </c>
      <c r="F355" s="30" t="n">
        <v>20</v>
      </c>
      <c r="G355" s="30" t="n">
        <v>20</v>
      </c>
      <c r="H355" s="12" t="n">
        <v>1</v>
      </c>
      <c r="I355" s="37" t="n">
        <v>69</v>
      </c>
      <c r="J355" s="37" t="n">
        <v>43</v>
      </c>
      <c r="K355" s="37" t="n">
        <v>63</v>
      </c>
      <c r="L355" s="37" t="n">
        <v>59</v>
      </c>
      <c r="M355" s="37" t="n">
        <v>20</v>
      </c>
      <c r="N355" s="37" t="n">
        <v>55</v>
      </c>
    </row>
    <row r="356" customFormat="false" ht="15" hidden="false" customHeight="false" outlineLevel="0" collapsed="false">
      <c r="A356" s="59" t="n">
        <v>2</v>
      </c>
      <c r="B356" s="30" t="n">
        <v>30</v>
      </c>
      <c r="C356" s="30" t="n">
        <v>23</v>
      </c>
      <c r="D356" s="30" t="n">
        <v>30</v>
      </c>
      <c r="E356" s="30" t="n">
        <v>23</v>
      </c>
      <c r="F356" s="30" t="n">
        <v>20</v>
      </c>
      <c r="G356" s="30" t="n">
        <v>20</v>
      </c>
      <c r="H356" s="12" t="n">
        <v>1</v>
      </c>
      <c r="I356" s="37" t="n">
        <v>69</v>
      </c>
      <c r="J356" s="37" t="n">
        <v>43</v>
      </c>
      <c r="K356" s="37" t="n">
        <v>64</v>
      </c>
      <c r="L356" s="37" t="n">
        <v>61</v>
      </c>
      <c r="M356" s="37" t="n">
        <v>22</v>
      </c>
      <c r="N356" s="37" t="n">
        <v>56</v>
      </c>
    </row>
    <row r="357" customFormat="false" ht="15" hidden="false" customHeight="false" outlineLevel="0" collapsed="false">
      <c r="A357" s="59" t="n">
        <v>2</v>
      </c>
      <c r="B357" s="30" t="n">
        <v>31</v>
      </c>
      <c r="C357" s="30" t="n">
        <v>23</v>
      </c>
      <c r="D357" s="30" t="n">
        <v>31</v>
      </c>
      <c r="E357" s="30" t="n">
        <v>23</v>
      </c>
      <c r="F357" s="30" t="n">
        <v>20</v>
      </c>
      <c r="G357" s="30" t="n">
        <v>20</v>
      </c>
      <c r="H357" s="12" t="n">
        <v>2</v>
      </c>
      <c r="I357" s="37" t="n">
        <v>22</v>
      </c>
      <c r="J357" s="37" t="n">
        <v>20</v>
      </c>
      <c r="K357" s="37" t="n">
        <v>22</v>
      </c>
      <c r="L357" s="37" t="n">
        <v>20</v>
      </c>
      <c r="M357" s="37" t="n">
        <v>16</v>
      </c>
      <c r="N357" s="37" t="n">
        <v>20</v>
      </c>
    </row>
    <row r="358" customFormat="false" ht="15" hidden="false" customHeight="false" outlineLevel="0" collapsed="false">
      <c r="A358" s="59" t="n">
        <v>2</v>
      </c>
      <c r="B358" s="30" t="n">
        <v>31</v>
      </c>
      <c r="C358" s="30" t="n">
        <v>23</v>
      </c>
      <c r="D358" s="30" t="n">
        <v>31</v>
      </c>
      <c r="E358" s="30" t="n">
        <v>23</v>
      </c>
      <c r="F358" s="30" t="n">
        <v>20</v>
      </c>
      <c r="G358" s="30" t="n">
        <v>21</v>
      </c>
      <c r="H358" s="12" t="n">
        <v>2</v>
      </c>
      <c r="I358" s="37" t="n">
        <v>23</v>
      </c>
      <c r="J358" s="37" t="n">
        <v>20</v>
      </c>
      <c r="K358" s="37" t="n">
        <v>23</v>
      </c>
      <c r="L358" s="37" t="n">
        <v>20</v>
      </c>
      <c r="M358" s="37" t="n">
        <v>16</v>
      </c>
      <c r="N358" s="37" t="n">
        <v>20</v>
      </c>
    </row>
    <row r="359" customFormat="false" ht="15" hidden="false" customHeight="false" outlineLevel="0" collapsed="false">
      <c r="A359" s="59" t="n">
        <v>2</v>
      </c>
      <c r="B359" s="30" t="n">
        <v>32</v>
      </c>
      <c r="C359" s="30" t="n">
        <v>23</v>
      </c>
      <c r="D359" s="30" t="n">
        <v>32</v>
      </c>
      <c r="E359" s="30" t="n">
        <v>23</v>
      </c>
      <c r="F359" s="30" t="n">
        <v>20</v>
      </c>
      <c r="G359" s="30" t="n">
        <v>21</v>
      </c>
      <c r="H359" s="12" t="n">
        <v>2</v>
      </c>
      <c r="I359" s="37" t="n">
        <v>23</v>
      </c>
      <c r="J359" s="37" t="n">
        <v>20</v>
      </c>
      <c r="K359" s="37" t="n">
        <v>23</v>
      </c>
      <c r="L359" s="37" t="n">
        <v>20</v>
      </c>
      <c r="M359" s="37" t="n">
        <v>16</v>
      </c>
      <c r="N359" s="37" t="n">
        <v>20</v>
      </c>
    </row>
    <row r="360" customFormat="false" ht="15" hidden="false" customHeight="false" outlineLevel="0" collapsed="false">
      <c r="A360" s="59" t="n">
        <v>2</v>
      </c>
      <c r="B360" s="30" t="n">
        <v>32</v>
      </c>
      <c r="C360" s="30" t="n">
        <v>24</v>
      </c>
      <c r="D360" s="30" t="n">
        <v>32</v>
      </c>
      <c r="E360" s="30" t="n">
        <v>24</v>
      </c>
      <c r="F360" s="30" t="n">
        <v>20</v>
      </c>
      <c r="G360" s="30" t="n">
        <v>23</v>
      </c>
      <c r="H360" s="12" t="n">
        <v>2</v>
      </c>
      <c r="I360" s="37" t="n">
        <v>23</v>
      </c>
      <c r="J360" s="37" t="n">
        <v>21</v>
      </c>
      <c r="K360" s="37" t="n">
        <v>23</v>
      </c>
      <c r="L360" s="37" t="n">
        <v>21</v>
      </c>
      <c r="M360" s="37" t="n">
        <v>16</v>
      </c>
      <c r="N360" s="37" t="n">
        <v>21</v>
      </c>
    </row>
    <row r="361" customFormat="false" ht="15" hidden="false" customHeight="false" outlineLevel="0" collapsed="false">
      <c r="A361" s="59" t="n">
        <v>2</v>
      </c>
      <c r="B361" s="30" t="n">
        <v>33</v>
      </c>
      <c r="C361" s="30" t="n">
        <v>24</v>
      </c>
      <c r="D361" s="30" t="n">
        <v>33</v>
      </c>
      <c r="E361" s="30" t="n">
        <v>24</v>
      </c>
      <c r="F361" s="30" t="n">
        <v>20</v>
      </c>
      <c r="G361" s="30" t="n">
        <v>23</v>
      </c>
      <c r="H361" s="12" t="n">
        <v>2</v>
      </c>
      <c r="I361" s="37" t="n">
        <v>23</v>
      </c>
      <c r="J361" s="37" t="n">
        <v>21</v>
      </c>
      <c r="K361" s="37" t="n">
        <v>23</v>
      </c>
      <c r="L361" s="37" t="n">
        <v>21</v>
      </c>
      <c r="M361" s="37" t="n">
        <v>16</v>
      </c>
      <c r="N361" s="37" t="n">
        <v>21</v>
      </c>
    </row>
    <row r="362" customFormat="false" ht="15" hidden="false" customHeight="false" outlineLevel="0" collapsed="false">
      <c r="A362" s="59" t="n">
        <v>2</v>
      </c>
      <c r="B362" s="30" t="n">
        <v>33</v>
      </c>
      <c r="C362" s="30" t="n">
        <v>24</v>
      </c>
      <c r="D362" s="30" t="n">
        <v>33</v>
      </c>
      <c r="E362" s="30" t="n">
        <v>24</v>
      </c>
      <c r="F362" s="30" t="n">
        <v>20</v>
      </c>
      <c r="G362" s="30" t="n">
        <v>23</v>
      </c>
      <c r="H362" s="12" t="n">
        <v>2</v>
      </c>
      <c r="I362" s="37" t="n">
        <v>24</v>
      </c>
      <c r="J362" s="37" t="n">
        <v>23</v>
      </c>
      <c r="K362" s="37" t="n">
        <v>24</v>
      </c>
      <c r="L362" s="37" t="n">
        <v>23</v>
      </c>
      <c r="M362" s="37" t="n">
        <v>17</v>
      </c>
      <c r="N362" s="37" t="n">
        <v>23</v>
      </c>
    </row>
    <row r="363" customFormat="false" ht="15" hidden="false" customHeight="false" outlineLevel="0" collapsed="false">
      <c r="A363" s="59" t="n">
        <v>2</v>
      </c>
      <c r="B363" s="30" t="n">
        <v>33</v>
      </c>
      <c r="C363" s="30" t="n">
        <v>25</v>
      </c>
      <c r="D363" s="30" t="n">
        <v>33</v>
      </c>
      <c r="E363" s="30" t="n">
        <v>25</v>
      </c>
      <c r="F363" s="30" t="n">
        <v>20</v>
      </c>
      <c r="G363" s="30" t="n">
        <v>23</v>
      </c>
      <c r="H363" s="12" t="n">
        <v>2</v>
      </c>
      <c r="I363" s="37" t="n">
        <v>24</v>
      </c>
      <c r="J363" s="37" t="n">
        <v>23</v>
      </c>
      <c r="K363" s="37" t="n">
        <v>24</v>
      </c>
      <c r="L363" s="37" t="n">
        <v>23</v>
      </c>
      <c r="M363" s="37" t="n">
        <v>17</v>
      </c>
      <c r="N363" s="37" t="n">
        <v>23</v>
      </c>
    </row>
    <row r="364" customFormat="false" ht="15" hidden="false" customHeight="false" outlineLevel="0" collapsed="false">
      <c r="A364" s="59" t="n">
        <v>2</v>
      </c>
      <c r="B364" s="30" t="n">
        <v>34</v>
      </c>
      <c r="C364" s="30" t="n">
        <v>26</v>
      </c>
      <c r="D364" s="30" t="n">
        <v>34</v>
      </c>
      <c r="E364" s="30" t="n">
        <v>26</v>
      </c>
      <c r="F364" s="30" t="n">
        <v>20</v>
      </c>
      <c r="G364" s="30" t="n">
        <v>23</v>
      </c>
      <c r="H364" s="12" t="n">
        <v>2</v>
      </c>
      <c r="I364" s="37" t="n">
        <v>24</v>
      </c>
      <c r="J364" s="37" t="n">
        <v>23</v>
      </c>
      <c r="K364" s="37" t="n">
        <v>24</v>
      </c>
      <c r="L364" s="37" t="n">
        <v>23</v>
      </c>
      <c r="M364" s="37" t="n">
        <v>17</v>
      </c>
      <c r="N364" s="37" t="n">
        <v>23</v>
      </c>
    </row>
    <row r="365" customFormat="false" ht="15" hidden="false" customHeight="false" outlineLevel="0" collapsed="false">
      <c r="A365" s="59" t="n">
        <v>2</v>
      </c>
      <c r="B365" s="30" t="n">
        <v>35</v>
      </c>
      <c r="C365" s="30" t="n">
        <v>26</v>
      </c>
      <c r="D365" s="30" t="n">
        <v>35</v>
      </c>
      <c r="E365" s="30" t="n">
        <v>26</v>
      </c>
      <c r="F365" s="30" t="n">
        <v>21</v>
      </c>
      <c r="G365" s="30" t="n">
        <v>23</v>
      </c>
      <c r="H365" s="12" t="n">
        <v>2</v>
      </c>
      <c r="I365" s="37" t="n">
        <v>25</v>
      </c>
      <c r="J365" s="37" t="n">
        <v>23</v>
      </c>
      <c r="K365" s="37" t="n">
        <v>25</v>
      </c>
      <c r="L365" s="37" t="n">
        <v>23</v>
      </c>
      <c r="M365" s="37" t="n">
        <v>17</v>
      </c>
      <c r="N365" s="37" t="n">
        <v>23</v>
      </c>
    </row>
    <row r="366" customFormat="false" ht="15" hidden="false" customHeight="false" outlineLevel="0" collapsed="false">
      <c r="A366" s="59" t="n">
        <v>2</v>
      </c>
      <c r="B366" s="30" t="n">
        <v>35</v>
      </c>
      <c r="C366" s="30" t="n">
        <v>26</v>
      </c>
      <c r="D366" s="30" t="n">
        <v>35</v>
      </c>
      <c r="E366" s="30" t="n">
        <v>26</v>
      </c>
      <c r="F366" s="30" t="n">
        <v>21</v>
      </c>
      <c r="G366" s="30" t="n">
        <v>23</v>
      </c>
      <c r="H366" s="12" t="n">
        <v>2</v>
      </c>
      <c r="I366" s="37" t="n">
        <v>26</v>
      </c>
      <c r="J366" s="37" t="n">
        <v>23</v>
      </c>
      <c r="K366" s="37" t="n">
        <v>26</v>
      </c>
      <c r="L366" s="37" t="n">
        <v>23</v>
      </c>
      <c r="M366" s="37" t="n">
        <v>17</v>
      </c>
      <c r="N366" s="37" t="n">
        <v>23</v>
      </c>
    </row>
    <row r="367" customFormat="false" ht="15" hidden="false" customHeight="false" outlineLevel="0" collapsed="false">
      <c r="A367" s="59" t="n">
        <v>2</v>
      </c>
      <c r="B367" s="30" t="n">
        <v>35</v>
      </c>
      <c r="C367" s="30" t="n">
        <v>26</v>
      </c>
      <c r="D367" s="30" t="n">
        <v>35</v>
      </c>
      <c r="E367" s="30" t="n">
        <v>26</v>
      </c>
      <c r="F367" s="30" t="n">
        <v>22</v>
      </c>
      <c r="G367" s="30" t="n">
        <v>23</v>
      </c>
      <c r="H367" s="12" t="n">
        <v>2</v>
      </c>
      <c r="I367" s="37" t="n">
        <v>26</v>
      </c>
      <c r="J367" s="37" t="n">
        <v>23</v>
      </c>
      <c r="K367" s="37" t="n">
        <v>26</v>
      </c>
      <c r="L367" s="37" t="n">
        <v>23</v>
      </c>
      <c r="M367" s="37" t="n">
        <v>17</v>
      </c>
      <c r="N367" s="37" t="n">
        <v>23</v>
      </c>
    </row>
    <row r="368" customFormat="false" ht="15" hidden="false" customHeight="false" outlineLevel="0" collapsed="false">
      <c r="A368" s="59" t="n">
        <v>2</v>
      </c>
      <c r="B368" s="30" t="n">
        <v>36</v>
      </c>
      <c r="C368" s="30" t="n">
        <v>26</v>
      </c>
      <c r="D368" s="30" t="n">
        <v>36</v>
      </c>
      <c r="E368" s="30" t="n">
        <v>26</v>
      </c>
      <c r="F368" s="30" t="n">
        <v>22</v>
      </c>
      <c r="G368" s="30" t="n">
        <v>23</v>
      </c>
      <c r="H368" s="12" t="n">
        <v>2</v>
      </c>
      <c r="I368" s="37" t="n">
        <v>26</v>
      </c>
      <c r="J368" s="37" t="n">
        <v>23</v>
      </c>
      <c r="K368" s="37" t="n">
        <v>26</v>
      </c>
      <c r="L368" s="37" t="n">
        <v>23</v>
      </c>
      <c r="M368" s="37" t="n">
        <v>18</v>
      </c>
      <c r="N368" s="37" t="n">
        <v>23</v>
      </c>
    </row>
    <row r="369" customFormat="false" ht="15" hidden="false" customHeight="false" outlineLevel="0" collapsed="false">
      <c r="A369" s="59" t="n">
        <v>2</v>
      </c>
      <c r="B369" s="30" t="n">
        <v>37</v>
      </c>
      <c r="C369" s="30" t="n">
        <v>26</v>
      </c>
      <c r="D369" s="30" t="n">
        <v>37</v>
      </c>
      <c r="E369" s="30" t="n">
        <v>26</v>
      </c>
      <c r="F369" s="30" t="n">
        <v>22</v>
      </c>
      <c r="G369" s="30" t="n">
        <v>23</v>
      </c>
      <c r="H369" s="12" t="n">
        <v>2</v>
      </c>
      <c r="I369" s="37" t="n">
        <v>26</v>
      </c>
      <c r="J369" s="37" t="n">
        <v>23</v>
      </c>
      <c r="K369" s="37" t="n">
        <v>26</v>
      </c>
      <c r="L369" s="37" t="n">
        <v>23</v>
      </c>
      <c r="M369" s="37" t="n">
        <v>18</v>
      </c>
      <c r="N369" s="37" t="n">
        <v>23</v>
      </c>
    </row>
    <row r="370" customFormat="false" ht="15" hidden="false" customHeight="false" outlineLevel="0" collapsed="false">
      <c r="A370" s="59" t="n">
        <v>2</v>
      </c>
      <c r="B370" s="30" t="n">
        <v>37</v>
      </c>
      <c r="C370" s="30" t="n">
        <v>26</v>
      </c>
      <c r="D370" s="30" t="n">
        <v>37</v>
      </c>
      <c r="E370" s="30" t="n">
        <v>26</v>
      </c>
      <c r="F370" s="30" t="n">
        <v>23</v>
      </c>
      <c r="G370" s="30" t="n">
        <v>23</v>
      </c>
      <c r="H370" s="12" t="n">
        <v>2</v>
      </c>
      <c r="I370" s="37" t="n">
        <v>26</v>
      </c>
      <c r="J370" s="37" t="n">
        <v>23</v>
      </c>
      <c r="K370" s="37" t="n">
        <v>26</v>
      </c>
      <c r="L370" s="37" t="n">
        <v>23</v>
      </c>
      <c r="M370" s="37" t="n">
        <v>18</v>
      </c>
      <c r="N370" s="37" t="n">
        <v>23</v>
      </c>
    </row>
    <row r="371" customFormat="false" ht="15" hidden="false" customHeight="false" outlineLevel="0" collapsed="false">
      <c r="A371" s="59" t="n">
        <v>2</v>
      </c>
      <c r="B371" s="30" t="n">
        <v>37</v>
      </c>
      <c r="C371" s="30" t="n">
        <v>27</v>
      </c>
      <c r="D371" s="30" t="n">
        <v>37</v>
      </c>
      <c r="E371" s="30" t="n">
        <v>27</v>
      </c>
      <c r="F371" s="30" t="n">
        <v>23</v>
      </c>
      <c r="G371" s="30" t="n">
        <v>24</v>
      </c>
      <c r="H371" s="12" t="n">
        <v>2</v>
      </c>
      <c r="I371" s="37" t="n">
        <v>26</v>
      </c>
      <c r="J371" s="37" t="n">
        <v>23</v>
      </c>
      <c r="K371" s="37" t="n">
        <v>26</v>
      </c>
      <c r="L371" s="37" t="n">
        <v>23</v>
      </c>
      <c r="M371" s="37" t="n">
        <v>18</v>
      </c>
      <c r="N371" s="37" t="n">
        <v>23</v>
      </c>
    </row>
    <row r="372" customFormat="false" ht="15" hidden="false" customHeight="false" outlineLevel="0" collapsed="false">
      <c r="A372" s="59" t="n">
        <v>2</v>
      </c>
      <c r="B372" s="30" t="n">
        <v>37</v>
      </c>
      <c r="C372" s="30" t="n">
        <v>27</v>
      </c>
      <c r="D372" s="30" t="n">
        <v>37</v>
      </c>
      <c r="E372" s="30" t="n">
        <v>27</v>
      </c>
      <c r="F372" s="30" t="n">
        <v>23</v>
      </c>
      <c r="G372" s="30" t="n">
        <v>24</v>
      </c>
      <c r="H372" s="12" t="n">
        <v>2</v>
      </c>
      <c r="I372" s="37" t="n">
        <v>26</v>
      </c>
      <c r="J372" s="37" t="n">
        <v>23</v>
      </c>
      <c r="K372" s="37" t="n">
        <v>26</v>
      </c>
      <c r="L372" s="37" t="n">
        <v>23</v>
      </c>
      <c r="M372" s="37" t="n">
        <v>18</v>
      </c>
      <c r="N372" s="37" t="n">
        <v>23</v>
      </c>
    </row>
    <row r="373" customFormat="false" ht="15" hidden="false" customHeight="false" outlineLevel="0" collapsed="false">
      <c r="A373" s="59" t="n">
        <v>2</v>
      </c>
      <c r="B373" s="30" t="n">
        <v>38</v>
      </c>
      <c r="C373" s="30" t="n">
        <v>27</v>
      </c>
      <c r="D373" s="30" t="n">
        <v>38</v>
      </c>
      <c r="E373" s="30" t="n">
        <v>27</v>
      </c>
      <c r="F373" s="30" t="n">
        <v>23</v>
      </c>
      <c r="G373" s="30" t="n">
        <v>25</v>
      </c>
      <c r="H373" s="12" t="n">
        <v>2</v>
      </c>
      <c r="I373" s="37" t="n">
        <v>27</v>
      </c>
      <c r="J373" s="37" t="n">
        <v>24</v>
      </c>
      <c r="K373" s="37" t="n">
        <v>27</v>
      </c>
      <c r="L373" s="37" t="n">
        <v>24</v>
      </c>
      <c r="M373" s="37" t="n">
        <v>18</v>
      </c>
      <c r="N373" s="37" t="n">
        <v>24</v>
      </c>
    </row>
    <row r="374" customFormat="false" ht="15" hidden="false" customHeight="false" outlineLevel="0" collapsed="false">
      <c r="A374" s="59" t="n">
        <v>2</v>
      </c>
      <c r="B374" s="30" t="n">
        <v>38</v>
      </c>
      <c r="C374" s="30" t="n">
        <v>27</v>
      </c>
      <c r="D374" s="30" t="n">
        <v>38</v>
      </c>
      <c r="E374" s="30" t="n">
        <v>27</v>
      </c>
      <c r="F374" s="30" t="n">
        <v>23</v>
      </c>
      <c r="G374" s="30" t="n">
        <v>25</v>
      </c>
      <c r="H374" s="12" t="n">
        <v>2</v>
      </c>
      <c r="I374" s="37" t="n">
        <v>27</v>
      </c>
      <c r="J374" s="37" t="n">
        <v>25</v>
      </c>
      <c r="K374" s="37" t="n">
        <v>27</v>
      </c>
      <c r="L374" s="37" t="n">
        <v>25</v>
      </c>
      <c r="M374" s="37" t="n">
        <v>18</v>
      </c>
      <c r="N374" s="37" t="n">
        <v>24</v>
      </c>
    </row>
    <row r="375" customFormat="false" ht="15" hidden="false" customHeight="false" outlineLevel="0" collapsed="false">
      <c r="A375" s="59" t="n">
        <v>2</v>
      </c>
      <c r="B375" s="30" t="n">
        <v>38</v>
      </c>
      <c r="C375" s="30" t="n">
        <v>27</v>
      </c>
      <c r="D375" s="30" t="n">
        <v>38</v>
      </c>
      <c r="E375" s="30" t="n">
        <v>27</v>
      </c>
      <c r="F375" s="30" t="n">
        <v>23</v>
      </c>
      <c r="G375" s="30" t="n">
        <v>25</v>
      </c>
      <c r="H375" s="12" t="n">
        <v>2</v>
      </c>
      <c r="I375" s="37" t="n">
        <v>27</v>
      </c>
      <c r="J375" s="37" t="n">
        <v>25</v>
      </c>
      <c r="K375" s="37" t="n">
        <v>27</v>
      </c>
      <c r="L375" s="37" t="n">
        <v>25</v>
      </c>
      <c r="M375" s="37" t="n">
        <v>18</v>
      </c>
      <c r="N375" s="37" t="n">
        <v>25</v>
      </c>
    </row>
    <row r="376" customFormat="false" ht="15" hidden="false" customHeight="false" outlineLevel="0" collapsed="false">
      <c r="A376" s="59" t="n">
        <v>2</v>
      </c>
      <c r="B376" s="30" t="n">
        <v>38</v>
      </c>
      <c r="C376" s="30" t="n">
        <v>28</v>
      </c>
      <c r="D376" s="30" t="n">
        <v>38</v>
      </c>
      <c r="E376" s="30" t="n">
        <v>28</v>
      </c>
      <c r="F376" s="30" t="n">
        <v>23</v>
      </c>
      <c r="G376" s="30" t="n">
        <v>25</v>
      </c>
      <c r="H376" s="12" t="n">
        <v>2</v>
      </c>
      <c r="I376" s="37" t="n">
        <v>27</v>
      </c>
      <c r="J376" s="37" t="n">
        <v>25</v>
      </c>
      <c r="K376" s="37" t="n">
        <v>27</v>
      </c>
      <c r="L376" s="37" t="n">
        <v>25</v>
      </c>
      <c r="M376" s="37" t="n">
        <v>18</v>
      </c>
      <c r="N376" s="37" t="n">
        <v>25</v>
      </c>
    </row>
    <row r="377" customFormat="false" ht="15" hidden="false" customHeight="false" outlineLevel="0" collapsed="false">
      <c r="A377" s="59" t="n">
        <v>2</v>
      </c>
      <c r="B377" s="30" t="n">
        <v>38</v>
      </c>
      <c r="C377" s="30" t="n">
        <v>28</v>
      </c>
      <c r="D377" s="30" t="n">
        <v>38</v>
      </c>
      <c r="E377" s="30" t="n">
        <v>28</v>
      </c>
      <c r="F377" s="30" t="n">
        <v>23</v>
      </c>
      <c r="G377" s="30" t="n">
        <v>25</v>
      </c>
      <c r="H377" s="12" t="n">
        <v>2</v>
      </c>
      <c r="I377" s="37" t="n">
        <v>27</v>
      </c>
      <c r="J377" s="37" t="n">
        <v>25</v>
      </c>
      <c r="K377" s="37" t="n">
        <v>27</v>
      </c>
      <c r="L377" s="37" t="n">
        <v>25</v>
      </c>
      <c r="M377" s="37" t="n">
        <v>18</v>
      </c>
      <c r="N377" s="37" t="n">
        <v>25</v>
      </c>
    </row>
    <row r="378" customFormat="false" ht="15" hidden="false" customHeight="false" outlineLevel="0" collapsed="false">
      <c r="A378" s="59" t="n">
        <v>2</v>
      </c>
      <c r="B378" s="30" t="n">
        <v>38</v>
      </c>
      <c r="C378" s="30" t="n">
        <v>29</v>
      </c>
      <c r="D378" s="30" t="n">
        <v>38</v>
      </c>
      <c r="E378" s="30" t="n">
        <v>29</v>
      </c>
      <c r="F378" s="30" t="n">
        <v>23</v>
      </c>
      <c r="G378" s="30" t="n">
        <v>25</v>
      </c>
      <c r="H378" s="12" t="n">
        <v>2</v>
      </c>
      <c r="I378" s="37" t="n">
        <v>28</v>
      </c>
      <c r="J378" s="37" t="n">
        <v>25</v>
      </c>
      <c r="K378" s="37" t="n">
        <v>28</v>
      </c>
      <c r="L378" s="37" t="n">
        <v>25</v>
      </c>
      <c r="M378" s="37" t="n">
        <v>18</v>
      </c>
      <c r="N378" s="37" t="n">
        <v>25</v>
      </c>
    </row>
    <row r="379" customFormat="false" ht="15" hidden="false" customHeight="false" outlineLevel="0" collapsed="false">
      <c r="A379" s="59" t="n">
        <v>2</v>
      </c>
      <c r="B379" s="30" t="n">
        <v>38</v>
      </c>
      <c r="C379" s="30" t="n">
        <v>29</v>
      </c>
      <c r="D379" s="30" t="n">
        <v>38</v>
      </c>
      <c r="E379" s="30" t="n">
        <v>29</v>
      </c>
      <c r="F379" s="30" t="n">
        <v>23</v>
      </c>
      <c r="G379" s="30" t="n">
        <v>25</v>
      </c>
      <c r="H379" s="12" t="n">
        <v>2</v>
      </c>
      <c r="I379" s="37" t="n">
        <v>28</v>
      </c>
      <c r="J379" s="37" t="n">
        <v>26</v>
      </c>
      <c r="K379" s="37" t="n">
        <v>28</v>
      </c>
      <c r="L379" s="37" t="n">
        <v>26</v>
      </c>
      <c r="M379" s="37" t="n">
        <v>19</v>
      </c>
      <c r="N379" s="37" t="n">
        <v>25</v>
      </c>
    </row>
    <row r="380" customFormat="false" ht="15" hidden="false" customHeight="false" outlineLevel="0" collapsed="false">
      <c r="A380" s="59" t="n">
        <v>2</v>
      </c>
      <c r="B380" s="30" t="n">
        <v>38</v>
      </c>
      <c r="C380" s="30" t="n">
        <v>30</v>
      </c>
      <c r="D380" s="30" t="n">
        <v>38</v>
      </c>
      <c r="E380" s="30" t="n">
        <v>30</v>
      </c>
      <c r="F380" s="30" t="n">
        <v>23</v>
      </c>
      <c r="G380" s="30" t="n">
        <v>26</v>
      </c>
      <c r="H380" s="12" t="n">
        <v>2</v>
      </c>
      <c r="I380" s="37" t="n">
        <v>29</v>
      </c>
      <c r="J380" s="37" t="n">
        <v>26</v>
      </c>
      <c r="K380" s="37" t="n">
        <v>29</v>
      </c>
      <c r="L380" s="37" t="n">
        <v>26</v>
      </c>
      <c r="M380" s="37" t="n">
        <v>19</v>
      </c>
      <c r="N380" s="37" t="n">
        <v>25</v>
      </c>
    </row>
    <row r="381" customFormat="false" ht="15" hidden="false" customHeight="false" outlineLevel="0" collapsed="false">
      <c r="A381" s="59" t="n">
        <v>2</v>
      </c>
      <c r="B381" s="30" t="n">
        <v>38</v>
      </c>
      <c r="C381" s="30" t="n">
        <v>30</v>
      </c>
      <c r="D381" s="30" t="n">
        <v>38</v>
      </c>
      <c r="E381" s="30" t="n">
        <v>30</v>
      </c>
      <c r="F381" s="30" t="n">
        <v>24</v>
      </c>
      <c r="G381" s="30" t="n">
        <v>26</v>
      </c>
      <c r="H381" s="12" t="n">
        <v>2</v>
      </c>
      <c r="I381" s="37" t="n">
        <v>29</v>
      </c>
      <c r="J381" s="37" t="n">
        <v>26</v>
      </c>
      <c r="K381" s="37" t="n">
        <v>29</v>
      </c>
      <c r="L381" s="37" t="n">
        <v>26</v>
      </c>
      <c r="M381" s="37" t="n">
        <v>19</v>
      </c>
      <c r="N381" s="37" t="n">
        <v>25</v>
      </c>
    </row>
    <row r="382" customFormat="false" ht="15" hidden="false" customHeight="false" outlineLevel="0" collapsed="false">
      <c r="A382" s="59" t="n">
        <v>2</v>
      </c>
      <c r="B382" s="30" t="n">
        <v>38</v>
      </c>
      <c r="C382" s="30" t="n">
        <v>30</v>
      </c>
      <c r="D382" s="30" t="n">
        <v>38</v>
      </c>
      <c r="E382" s="30" t="n">
        <v>30</v>
      </c>
      <c r="F382" s="30" t="n">
        <v>24</v>
      </c>
      <c r="G382" s="30" t="n">
        <v>26</v>
      </c>
      <c r="H382" s="12" t="n">
        <v>2</v>
      </c>
      <c r="I382" s="37" t="n">
        <v>30</v>
      </c>
      <c r="J382" s="37" t="n">
        <v>26</v>
      </c>
      <c r="K382" s="37" t="n">
        <v>30</v>
      </c>
      <c r="L382" s="37" t="n">
        <v>26</v>
      </c>
      <c r="M382" s="37" t="n">
        <v>19</v>
      </c>
      <c r="N382" s="37" t="n">
        <v>26</v>
      </c>
    </row>
    <row r="383" customFormat="false" ht="15" hidden="false" customHeight="false" outlineLevel="0" collapsed="false">
      <c r="A383" s="59" t="n">
        <v>2</v>
      </c>
      <c r="B383" s="30" t="n">
        <v>38</v>
      </c>
      <c r="C383" s="30" t="n">
        <v>30</v>
      </c>
      <c r="D383" s="30" t="n">
        <v>38</v>
      </c>
      <c r="E383" s="30" t="n">
        <v>30</v>
      </c>
      <c r="F383" s="30" t="n">
        <v>24</v>
      </c>
      <c r="G383" s="30" t="n">
        <v>26</v>
      </c>
      <c r="H383" s="12" t="n">
        <v>2</v>
      </c>
      <c r="I383" s="37" t="n">
        <v>30</v>
      </c>
      <c r="J383" s="37" t="n">
        <v>26</v>
      </c>
      <c r="K383" s="37" t="n">
        <v>30</v>
      </c>
      <c r="L383" s="37" t="n">
        <v>26</v>
      </c>
      <c r="M383" s="37" t="n">
        <v>19</v>
      </c>
      <c r="N383" s="37" t="n">
        <v>26</v>
      </c>
    </row>
    <row r="384" customFormat="false" ht="15" hidden="false" customHeight="false" outlineLevel="0" collapsed="false">
      <c r="A384" s="59" t="n">
        <v>2</v>
      </c>
      <c r="B384" s="30" t="n">
        <v>38</v>
      </c>
      <c r="C384" s="30" t="n">
        <v>30</v>
      </c>
      <c r="D384" s="30" t="n">
        <v>38</v>
      </c>
      <c r="E384" s="30" t="n">
        <v>30</v>
      </c>
      <c r="F384" s="30" t="n">
        <v>24</v>
      </c>
      <c r="G384" s="30" t="n">
        <v>26</v>
      </c>
      <c r="H384" s="12" t="n">
        <v>2</v>
      </c>
      <c r="I384" s="37" t="n">
        <v>30</v>
      </c>
      <c r="J384" s="37" t="n">
        <v>26</v>
      </c>
      <c r="K384" s="37" t="n">
        <v>30</v>
      </c>
      <c r="L384" s="37" t="n">
        <v>26</v>
      </c>
      <c r="M384" s="37" t="n">
        <v>19</v>
      </c>
      <c r="N384" s="37" t="n">
        <v>26</v>
      </c>
    </row>
    <row r="385" customFormat="false" ht="15" hidden="false" customHeight="false" outlineLevel="0" collapsed="false">
      <c r="A385" s="59" t="n">
        <v>2</v>
      </c>
      <c r="B385" s="30" t="n">
        <v>39</v>
      </c>
      <c r="C385" s="30" t="n">
        <v>30</v>
      </c>
      <c r="D385" s="30" t="n">
        <v>38</v>
      </c>
      <c r="E385" s="30" t="n">
        <v>30</v>
      </c>
      <c r="F385" s="30" t="n">
        <v>24</v>
      </c>
      <c r="G385" s="30" t="n">
        <v>26</v>
      </c>
      <c r="H385" s="12" t="n">
        <v>2</v>
      </c>
      <c r="I385" s="37" t="n">
        <v>30</v>
      </c>
      <c r="J385" s="37" t="n">
        <v>26</v>
      </c>
      <c r="K385" s="37" t="n">
        <v>30</v>
      </c>
      <c r="L385" s="37" t="n">
        <v>26</v>
      </c>
      <c r="M385" s="37" t="n">
        <v>19</v>
      </c>
      <c r="N385" s="37" t="n">
        <v>26</v>
      </c>
    </row>
    <row r="386" customFormat="false" ht="15" hidden="false" customHeight="false" outlineLevel="0" collapsed="false">
      <c r="A386" s="59" t="n">
        <v>2</v>
      </c>
      <c r="B386" s="30" t="n">
        <v>39</v>
      </c>
      <c r="C386" s="30" t="n">
        <v>30</v>
      </c>
      <c r="D386" s="30" t="n">
        <v>38</v>
      </c>
      <c r="E386" s="30" t="n">
        <v>30</v>
      </c>
      <c r="F386" s="30" t="n">
        <v>24</v>
      </c>
      <c r="G386" s="30" t="n">
        <v>26</v>
      </c>
      <c r="H386" s="12" t="n">
        <v>2</v>
      </c>
      <c r="I386" s="37" t="n">
        <v>30</v>
      </c>
      <c r="J386" s="37" t="n">
        <v>26</v>
      </c>
      <c r="K386" s="37" t="n">
        <v>30</v>
      </c>
      <c r="L386" s="37" t="n">
        <v>26</v>
      </c>
      <c r="M386" s="37" t="n">
        <v>19</v>
      </c>
      <c r="N386" s="37" t="n">
        <v>26</v>
      </c>
    </row>
    <row r="387" customFormat="false" ht="15" hidden="false" customHeight="false" outlineLevel="0" collapsed="false">
      <c r="A387" s="59" t="n">
        <v>2</v>
      </c>
      <c r="B387" s="30" t="n">
        <v>39</v>
      </c>
      <c r="C387" s="30" t="n">
        <v>30</v>
      </c>
      <c r="D387" s="30" t="n">
        <v>38</v>
      </c>
      <c r="E387" s="30" t="n">
        <v>30</v>
      </c>
      <c r="F387" s="30" t="n">
        <v>24</v>
      </c>
      <c r="G387" s="30" t="n">
        <v>26</v>
      </c>
      <c r="H387" s="12" t="n">
        <v>2</v>
      </c>
      <c r="I387" s="37" t="n">
        <v>30</v>
      </c>
      <c r="J387" s="37" t="n">
        <v>26</v>
      </c>
      <c r="K387" s="37" t="n">
        <v>30</v>
      </c>
      <c r="L387" s="37" t="n">
        <v>26</v>
      </c>
      <c r="M387" s="37" t="n">
        <v>19</v>
      </c>
      <c r="N387" s="37" t="n">
        <v>26</v>
      </c>
    </row>
    <row r="388" customFormat="false" ht="15" hidden="false" customHeight="false" outlineLevel="0" collapsed="false">
      <c r="A388" s="59" t="n">
        <v>2</v>
      </c>
      <c r="B388" s="30" t="n">
        <v>39</v>
      </c>
      <c r="C388" s="30" t="n">
        <v>30</v>
      </c>
      <c r="D388" s="30" t="n">
        <v>38</v>
      </c>
      <c r="E388" s="30" t="n">
        <v>30</v>
      </c>
      <c r="F388" s="30" t="n">
        <v>25</v>
      </c>
      <c r="G388" s="30" t="n">
        <v>26</v>
      </c>
      <c r="H388" s="12" t="n">
        <v>2</v>
      </c>
      <c r="I388" s="37" t="n">
        <v>31</v>
      </c>
      <c r="J388" s="37" t="n">
        <v>26</v>
      </c>
      <c r="K388" s="37" t="n">
        <v>30</v>
      </c>
      <c r="L388" s="37" t="n">
        <v>26</v>
      </c>
      <c r="M388" s="37" t="n">
        <v>19</v>
      </c>
      <c r="N388" s="37" t="n">
        <v>26</v>
      </c>
    </row>
    <row r="389" customFormat="false" ht="15" hidden="false" customHeight="false" outlineLevel="0" collapsed="false">
      <c r="A389" s="59" t="n">
        <v>2</v>
      </c>
      <c r="B389" s="30" t="n">
        <v>39</v>
      </c>
      <c r="C389" s="30" t="n">
        <v>30</v>
      </c>
      <c r="D389" s="30" t="n">
        <v>38</v>
      </c>
      <c r="E389" s="30" t="n">
        <v>30</v>
      </c>
      <c r="F389" s="30" t="n">
        <v>25</v>
      </c>
      <c r="G389" s="30" t="n">
        <v>26</v>
      </c>
      <c r="H389" s="12" t="n">
        <v>2</v>
      </c>
      <c r="I389" s="37" t="n">
        <v>31</v>
      </c>
      <c r="J389" s="37" t="n">
        <v>26</v>
      </c>
      <c r="K389" s="37" t="n">
        <v>30</v>
      </c>
      <c r="L389" s="37" t="n">
        <v>26</v>
      </c>
      <c r="M389" s="37" t="n">
        <v>20</v>
      </c>
      <c r="N389" s="37" t="n">
        <v>26</v>
      </c>
    </row>
    <row r="390" customFormat="false" ht="15" hidden="false" customHeight="false" outlineLevel="0" collapsed="false">
      <c r="A390" s="59" t="n">
        <v>2</v>
      </c>
      <c r="B390" s="30" t="n">
        <v>39</v>
      </c>
      <c r="C390" s="30" t="n">
        <v>31</v>
      </c>
      <c r="D390" s="30" t="n">
        <v>38</v>
      </c>
      <c r="E390" s="30" t="n">
        <v>31</v>
      </c>
      <c r="F390" s="30" t="n">
        <v>25</v>
      </c>
      <c r="G390" s="30" t="n">
        <v>26</v>
      </c>
      <c r="H390" s="12" t="n">
        <v>2</v>
      </c>
      <c r="I390" s="37" t="n">
        <v>32</v>
      </c>
      <c r="J390" s="37" t="n">
        <v>26</v>
      </c>
      <c r="K390" s="37" t="n">
        <v>30</v>
      </c>
      <c r="L390" s="37" t="n">
        <v>26</v>
      </c>
      <c r="M390" s="37" t="n">
        <v>20</v>
      </c>
      <c r="N390" s="37" t="n">
        <v>26</v>
      </c>
    </row>
    <row r="391" customFormat="false" ht="15" hidden="false" customHeight="false" outlineLevel="0" collapsed="false">
      <c r="A391" s="59" t="n">
        <v>2</v>
      </c>
      <c r="B391" s="30" t="n">
        <v>40</v>
      </c>
      <c r="C391" s="30" t="n">
        <v>31</v>
      </c>
      <c r="D391" s="30" t="n">
        <v>39</v>
      </c>
      <c r="E391" s="30" t="n">
        <v>31</v>
      </c>
      <c r="F391" s="30" t="n">
        <v>25</v>
      </c>
      <c r="G391" s="30" t="n">
        <v>26</v>
      </c>
      <c r="H391" s="12" t="n">
        <v>2</v>
      </c>
      <c r="I391" s="37" t="n">
        <v>32</v>
      </c>
      <c r="J391" s="37" t="n">
        <v>26</v>
      </c>
      <c r="K391" s="37" t="n">
        <v>30</v>
      </c>
      <c r="L391" s="37" t="n">
        <v>26</v>
      </c>
      <c r="M391" s="37" t="n">
        <v>20</v>
      </c>
      <c r="N391" s="37" t="n">
        <v>26</v>
      </c>
    </row>
    <row r="392" customFormat="false" ht="15" hidden="false" customHeight="false" outlineLevel="0" collapsed="false">
      <c r="A392" s="59" t="n">
        <v>2</v>
      </c>
      <c r="B392" s="30" t="n">
        <v>40</v>
      </c>
      <c r="C392" s="30" t="n">
        <v>32</v>
      </c>
      <c r="D392" s="30" t="n">
        <v>39</v>
      </c>
      <c r="E392" s="30" t="n">
        <v>32</v>
      </c>
      <c r="F392" s="30" t="n">
        <v>25</v>
      </c>
      <c r="G392" s="30" t="n">
        <v>26</v>
      </c>
      <c r="H392" s="12" t="n">
        <v>2</v>
      </c>
      <c r="I392" s="37" t="n">
        <v>32</v>
      </c>
      <c r="J392" s="37" t="n">
        <v>27</v>
      </c>
      <c r="K392" s="37" t="n">
        <v>31</v>
      </c>
      <c r="L392" s="37" t="n">
        <v>26</v>
      </c>
      <c r="M392" s="37" t="n">
        <v>20</v>
      </c>
      <c r="N392" s="37" t="n">
        <v>26</v>
      </c>
    </row>
    <row r="393" customFormat="false" ht="15" hidden="false" customHeight="false" outlineLevel="0" collapsed="false">
      <c r="A393" s="59" t="n">
        <v>2</v>
      </c>
      <c r="B393" s="30" t="n">
        <v>40</v>
      </c>
      <c r="C393" s="30" t="n">
        <v>32</v>
      </c>
      <c r="D393" s="30" t="n">
        <v>39</v>
      </c>
      <c r="E393" s="30" t="n">
        <v>32</v>
      </c>
      <c r="F393" s="30" t="n">
        <v>25</v>
      </c>
      <c r="G393" s="30" t="n">
        <v>26</v>
      </c>
      <c r="H393" s="12" t="n">
        <v>2</v>
      </c>
      <c r="I393" s="37" t="n">
        <v>32</v>
      </c>
      <c r="J393" s="37" t="n">
        <v>27</v>
      </c>
      <c r="K393" s="37" t="n">
        <v>31</v>
      </c>
      <c r="L393" s="37" t="n">
        <v>26</v>
      </c>
      <c r="M393" s="37" t="n">
        <v>20</v>
      </c>
      <c r="N393" s="37" t="n">
        <v>26</v>
      </c>
    </row>
    <row r="394" customFormat="false" ht="15" hidden="false" customHeight="false" outlineLevel="0" collapsed="false">
      <c r="A394" s="59" t="n">
        <v>2</v>
      </c>
      <c r="B394" s="30" t="n">
        <v>40</v>
      </c>
      <c r="C394" s="30" t="n">
        <v>32</v>
      </c>
      <c r="D394" s="30" t="n">
        <v>39</v>
      </c>
      <c r="E394" s="30" t="n">
        <v>32</v>
      </c>
      <c r="F394" s="30" t="n">
        <v>26</v>
      </c>
      <c r="G394" s="30" t="n">
        <v>26</v>
      </c>
      <c r="H394" s="12" t="n">
        <v>2</v>
      </c>
      <c r="I394" s="37" t="n">
        <v>32</v>
      </c>
      <c r="J394" s="37" t="n">
        <v>28</v>
      </c>
      <c r="K394" s="37" t="n">
        <v>32</v>
      </c>
      <c r="L394" s="37" t="n">
        <v>26</v>
      </c>
      <c r="M394" s="37" t="n">
        <v>21</v>
      </c>
      <c r="N394" s="37" t="n">
        <v>26</v>
      </c>
    </row>
    <row r="395" customFormat="false" ht="15" hidden="false" customHeight="false" outlineLevel="0" collapsed="false">
      <c r="A395" s="59" t="n">
        <v>2</v>
      </c>
      <c r="B395" s="30" t="n">
        <v>40</v>
      </c>
      <c r="C395" s="30" t="n">
        <v>32</v>
      </c>
      <c r="D395" s="30" t="n">
        <v>39</v>
      </c>
      <c r="E395" s="30" t="n">
        <v>32</v>
      </c>
      <c r="F395" s="30" t="n">
        <v>26</v>
      </c>
      <c r="G395" s="30" t="n">
        <v>26</v>
      </c>
      <c r="H395" s="12" t="n">
        <v>2</v>
      </c>
      <c r="I395" s="37" t="n">
        <v>35</v>
      </c>
      <c r="J395" s="37" t="n">
        <v>28</v>
      </c>
      <c r="K395" s="37" t="n">
        <v>32</v>
      </c>
      <c r="L395" s="37" t="n">
        <v>26</v>
      </c>
      <c r="M395" s="37" t="n">
        <v>21</v>
      </c>
      <c r="N395" s="37" t="n">
        <v>26</v>
      </c>
    </row>
    <row r="396" customFormat="false" ht="15" hidden="false" customHeight="false" outlineLevel="0" collapsed="false">
      <c r="A396" s="59" t="n">
        <v>2</v>
      </c>
      <c r="B396" s="30" t="n">
        <v>40</v>
      </c>
      <c r="C396" s="30" t="n">
        <v>32</v>
      </c>
      <c r="D396" s="30" t="n">
        <v>39</v>
      </c>
      <c r="E396" s="30" t="n">
        <v>32</v>
      </c>
      <c r="F396" s="30" t="n">
        <v>26</v>
      </c>
      <c r="G396" s="30" t="n">
        <v>26</v>
      </c>
      <c r="H396" s="12" t="n">
        <v>2</v>
      </c>
      <c r="I396" s="37" t="n">
        <v>35</v>
      </c>
      <c r="J396" s="37" t="n">
        <v>28</v>
      </c>
      <c r="K396" s="37" t="n">
        <v>32</v>
      </c>
      <c r="L396" s="37" t="n">
        <v>27</v>
      </c>
      <c r="M396" s="37" t="n">
        <v>21</v>
      </c>
      <c r="N396" s="37" t="n">
        <v>26</v>
      </c>
    </row>
    <row r="397" customFormat="false" ht="15" hidden="false" customHeight="false" outlineLevel="0" collapsed="false">
      <c r="A397" s="59" t="n">
        <v>2</v>
      </c>
      <c r="B397" s="30" t="n">
        <v>40</v>
      </c>
      <c r="C397" s="30" t="n">
        <v>32</v>
      </c>
      <c r="D397" s="30" t="n">
        <v>40</v>
      </c>
      <c r="E397" s="30" t="n">
        <v>32</v>
      </c>
      <c r="F397" s="30" t="n">
        <v>26</v>
      </c>
      <c r="G397" s="30" t="n">
        <v>27</v>
      </c>
      <c r="H397" s="12" t="n">
        <v>2</v>
      </c>
      <c r="I397" s="37" t="n">
        <v>35</v>
      </c>
      <c r="J397" s="37" t="n">
        <v>28</v>
      </c>
      <c r="K397" s="37" t="n">
        <v>32</v>
      </c>
      <c r="L397" s="37" t="n">
        <v>27</v>
      </c>
      <c r="M397" s="37" t="n">
        <v>21</v>
      </c>
      <c r="N397" s="37" t="n">
        <v>26</v>
      </c>
    </row>
    <row r="398" customFormat="false" ht="15" hidden="false" customHeight="false" outlineLevel="0" collapsed="false">
      <c r="A398" s="59" t="n">
        <v>2</v>
      </c>
      <c r="B398" s="30" t="n">
        <v>40</v>
      </c>
      <c r="C398" s="30" t="n">
        <v>34</v>
      </c>
      <c r="D398" s="30" t="n">
        <v>40</v>
      </c>
      <c r="E398" s="30" t="n">
        <v>34</v>
      </c>
      <c r="F398" s="30" t="n">
        <v>26</v>
      </c>
      <c r="G398" s="30" t="n">
        <v>27</v>
      </c>
      <c r="H398" s="12" t="n">
        <v>2</v>
      </c>
      <c r="I398" s="37" t="n">
        <v>37</v>
      </c>
      <c r="J398" s="37" t="n">
        <v>28</v>
      </c>
      <c r="K398" s="37" t="n">
        <v>32</v>
      </c>
      <c r="L398" s="37" t="n">
        <v>27</v>
      </c>
      <c r="M398" s="37" t="n">
        <v>21</v>
      </c>
      <c r="N398" s="37" t="n">
        <v>26</v>
      </c>
    </row>
    <row r="399" customFormat="false" ht="15" hidden="false" customHeight="false" outlineLevel="0" collapsed="false">
      <c r="A399" s="59" t="n">
        <v>2</v>
      </c>
      <c r="B399" s="30" t="n">
        <v>40</v>
      </c>
      <c r="C399" s="30" t="n">
        <v>34</v>
      </c>
      <c r="D399" s="30" t="n">
        <v>40</v>
      </c>
      <c r="E399" s="30" t="n">
        <v>34</v>
      </c>
      <c r="F399" s="30" t="n">
        <v>26</v>
      </c>
      <c r="G399" s="30" t="n">
        <v>28</v>
      </c>
      <c r="H399" s="12" t="n">
        <v>2</v>
      </c>
      <c r="I399" s="37" t="n">
        <v>37</v>
      </c>
      <c r="J399" s="37" t="n">
        <v>28</v>
      </c>
      <c r="K399" s="37" t="n">
        <v>32</v>
      </c>
      <c r="L399" s="37" t="n">
        <v>27</v>
      </c>
      <c r="M399" s="37" t="n">
        <v>21</v>
      </c>
      <c r="N399" s="37" t="n">
        <v>27</v>
      </c>
    </row>
    <row r="400" customFormat="false" ht="15" hidden="false" customHeight="false" outlineLevel="0" collapsed="false">
      <c r="A400" s="59" t="n">
        <v>2</v>
      </c>
      <c r="B400" s="30" t="n">
        <v>40</v>
      </c>
      <c r="C400" s="30" t="n">
        <v>35</v>
      </c>
      <c r="D400" s="30" t="n">
        <v>40</v>
      </c>
      <c r="E400" s="30" t="n">
        <v>35</v>
      </c>
      <c r="F400" s="30" t="n">
        <v>26</v>
      </c>
      <c r="G400" s="30" t="n">
        <v>28</v>
      </c>
      <c r="H400" s="12" t="n">
        <v>2</v>
      </c>
      <c r="I400" s="37" t="n">
        <v>37</v>
      </c>
      <c r="J400" s="37" t="n">
        <v>28</v>
      </c>
      <c r="K400" s="37" t="n">
        <v>34</v>
      </c>
      <c r="L400" s="37" t="n">
        <v>27</v>
      </c>
      <c r="M400" s="37" t="n">
        <v>21</v>
      </c>
      <c r="N400" s="37" t="n">
        <v>27</v>
      </c>
    </row>
    <row r="401" customFormat="false" ht="15" hidden="false" customHeight="false" outlineLevel="0" collapsed="false">
      <c r="A401" s="59" t="n">
        <v>2</v>
      </c>
      <c r="B401" s="30" t="n">
        <v>40</v>
      </c>
      <c r="C401" s="30" t="n">
        <v>35</v>
      </c>
      <c r="D401" s="30" t="n">
        <v>40</v>
      </c>
      <c r="E401" s="30" t="n">
        <v>35</v>
      </c>
      <c r="F401" s="30" t="n">
        <v>26</v>
      </c>
      <c r="G401" s="30" t="n">
        <v>28</v>
      </c>
      <c r="H401" s="12" t="n">
        <v>2</v>
      </c>
      <c r="I401" s="37" t="n">
        <v>38</v>
      </c>
      <c r="J401" s="37" t="n">
        <v>28</v>
      </c>
      <c r="K401" s="37" t="n">
        <v>34</v>
      </c>
      <c r="L401" s="37" t="n">
        <v>27</v>
      </c>
      <c r="M401" s="37" t="n">
        <v>21</v>
      </c>
      <c r="N401" s="37" t="n">
        <v>28</v>
      </c>
    </row>
    <row r="402" customFormat="false" ht="15" hidden="false" customHeight="false" outlineLevel="0" collapsed="false">
      <c r="A402" s="59" t="n">
        <v>2</v>
      </c>
      <c r="B402" s="30" t="n">
        <v>40</v>
      </c>
      <c r="C402" s="30" t="n">
        <v>35</v>
      </c>
      <c r="D402" s="30" t="n">
        <v>40</v>
      </c>
      <c r="E402" s="30" t="n">
        <v>35</v>
      </c>
      <c r="F402" s="30" t="n">
        <v>26</v>
      </c>
      <c r="G402" s="30" t="n">
        <v>28</v>
      </c>
      <c r="H402" s="12" t="n">
        <v>2</v>
      </c>
      <c r="I402" s="37" t="n">
        <v>38</v>
      </c>
      <c r="J402" s="37" t="n">
        <v>28</v>
      </c>
      <c r="K402" s="37" t="n">
        <v>35</v>
      </c>
      <c r="L402" s="37" t="n">
        <v>27</v>
      </c>
      <c r="M402" s="37" t="n">
        <v>21</v>
      </c>
      <c r="N402" s="37" t="n">
        <v>28</v>
      </c>
    </row>
    <row r="403" customFormat="false" ht="15" hidden="false" customHeight="false" outlineLevel="0" collapsed="false">
      <c r="A403" s="59" t="n">
        <v>2</v>
      </c>
      <c r="B403" s="30" t="n">
        <v>40</v>
      </c>
      <c r="C403" s="30" t="n">
        <v>35</v>
      </c>
      <c r="D403" s="30" t="n">
        <v>40</v>
      </c>
      <c r="E403" s="30" t="n">
        <v>35</v>
      </c>
      <c r="F403" s="30" t="n">
        <v>26</v>
      </c>
      <c r="G403" s="30" t="n">
        <v>28</v>
      </c>
      <c r="H403" s="12" t="n">
        <v>2</v>
      </c>
      <c r="I403" s="37" t="n">
        <v>38</v>
      </c>
      <c r="J403" s="37" t="n">
        <v>28</v>
      </c>
      <c r="K403" s="37" t="n">
        <v>35</v>
      </c>
      <c r="L403" s="37" t="n">
        <v>27</v>
      </c>
      <c r="M403" s="37" t="n">
        <v>21</v>
      </c>
      <c r="N403" s="37" t="n">
        <v>28</v>
      </c>
    </row>
    <row r="404" customFormat="false" ht="15" hidden="false" customHeight="false" outlineLevel="0" collapsed="false">
      <c r="A404" s="59" t="n">
        <v>2</v>
      </c>
      <c r="B404" s="30" t="n">
        <v>40</v>
      </c>
      <c r="C404" s="30" t="n">
        <v>35</v>
      </c>
      <c r="D404" s="30" t="n">
        <v>40</v>
      </c>
      <c r="E404" s="30" t="n">
        <v>35</v>
      </c>
      <c r="F404" s="30" t="n">
        <v>26</v>
      </c>
      <c r="G404" s="30" t="n">
        <v>28</v>
      </c>
      <c r="H404" s="12" t="n">
        <v>2</v>
      </c>
      <c r="I404" s="37" t="n">
        <v>38</v>
      </c>
      <c r="J404" s="37" t="n">
        <v>28</v>
      </c>
      <c r="K404" s="37" t="n">
        <v>35</v>
      </c>
      <c r="L404" s="37" t="n">
        <v>28</v>
      </c>
      <c r="M404" s="37" t="n">
        <v>21</v>
      </c>
      <c r="N404" s="37" t="n">
        <v>28</v>
      </c>
    </row>
    <row r="405" customFormat="false" ht="15" hidden="false" customHeight="false" outlineLevel="0" collapsed="false">
      <c r="A405" s="59" t="n">
        <v>2</v>
      </c>
      <c r="B405" s="30" t="n">
        <v>40</v>
      </c>
      <c r="C405" s="30" t="n">
        <v>38</v>
      </c>
      <c r="D405" s="30" t="n">
        <v>40</v>
      </c>
      <c r="E405" s="30" t="n">
        <v>38</v>
      </c>
      <c r="F405" s="30" t="n">
        <v>26</v>
      </c>
      <c r="G405" s="30" t="n">
        <v>28</v>
      </c>
      <c r="H405" s="12" t="n">
        <v>2</v>
      </c>
      <c r="I405" s="37" t="n">
        <v>38</v>
      </c>
      <c r="J405" s="37" t="n">
        <v>29</v>
      </c>
      <c r="K405" s="37" t="n">
        <v>35</v>
      </c>
      <c r="L405" s="37" t="n">
        <v>28</v>
      </c>
      <c r="M405" s="37" t="n">
        <v>21</v>
      </c>
      <c r="N405" s="37" t="n">
        <v>28</v>
      </c>
    </row>
    <row r="406" customFormat="false" ht="15" hidden="false" customHeight="false" outlineLevel="0" collapsed="false">
      <c r="A406" s="59" t="n">
        <v>2</v>
      </c>
      <c r="B406" s="30" t="n">
        <v>41</v>
      </c>
      <c r="C406" s="30" t="n">
        <v>38</v>
      </c>
      <c r="D406" s="30" t="n">
        <v>40</v>
      </c>
      <c r="E406" s="30" t="n">
        <v>38</v>
      </c>
      <c r="F406" s="30" t="n">
        <v>26</v>
      </c>
      <c r="G406" s="30" t="n">
        <v>28</v>
      </c>
      <c r="H406" s="12" t="n">
        <v>2</v>
      </c>
      <c r="I406" s="37" t="n">
        <v>38</v>
      </c>
      <c r="J406" s="37" t="n">
        <v>29</v>
      </c>
      <c r="K406" s="37" t="n">
        <v>35</v>
      </c>
      <c r="L406" s="37" t="n">
        <v>28</v>
      </c>
      <c r="M406" s="37" t="n">
        <v>21</v>
      </c>
      <c r="N406" s="37" t="n">
        <v>28</v>
      </c>
    </row>
    <row r="407" customFormat="false" ht="15" hidden="false" customHeight="false" outlineLevel="0" collapsed="false">
      <c r="A407" s="59" t="n">
        <v>2</v>
      </c>
      <c r="B407" s="30" t="n">
        <v>41</v>
      </c>
      <c r="C407" s="30" t="n">
        <v>38</v>
      </c>
      <c r="D407" s="30" t="n">
        <v>40</v>
      </c>
      <c r="E407" s="30" t="n">
        <v>38</v>
      </c>
      <c r="F407" s="30" t="n">
        <v>26</v>
      </c>
      <c r="G407" s="30" t="n">
        <v>28</v>
      </c>
      <c r="H407" s="12" t="n">
        <v>2</v>
      </c>
      <c r="I407" s="37" t="n">
        <v>39</v>
      </c>
      <c r="J407" s="37" t="n">
        <v>30</v>
      </c>
      <c r="K407" s="37" t="n">
        <v>37</v>
      </c>
      <c r="L407" s="37" t="n">
        <v>28</v>
      </c>
      <c r="M407" s="37" t="n">
        <v>21</v>
      </c>
      <c r="N407" s="37" t="n">
        <v>28</v>
      </c>
    </row>
    <row r="408" customFormat="false" ht="15" hidden="false" customHeight="false" outlineLevel="0" collapsed="false">
      <c r="A408" s="59" t="n">
        <v>2</v>
      </c>
      <c r="B408" s="30" t="n">
        <v>41</v>
      </c>
      <c r="C408" s="30" t="n">
        <v>38</v>
      </c>
      <c r="D408" s="30" t="n">
        <v>40</v>
      </c>
      <c r="E408" s="30" t="n">
        <v>38</v>
      </c>
      <c r="F408" s="30" t="n">
        <v>26</v>
      </c>
      <c r="G408" s="30" t="n">
        <v>28</v>
      </c>
      <c r="H408" s="12" t="n">
        <v>2</v>
      </c>
      <c r="I408" s="37" t="n">
        <v>39</v>
      </c>
      <c r="J408" s="37" t="n">
        <v>30</v>
      </c>
      <c r="K408" s="37" t="n">
        <v>37</v>
      </c>
      <c r="L408" s="37" t="n">
        <v>28</v>
      </c>
      <c r="M408" s="37" t="n">
        <v>21</v>
      </c>
      <c r="N408" s="37" t="n">
        <v>28</v>
      </c>
    </row>
    <row r="409" customFormat="false" ht="15" hidden="false" customHeight="false" outlineLevel="0" collapsed="false">
      <c r="A409" s="59" t="n">
        <v>2</v>
      </c>
      <c r="B409" s="30" t="n">
        <v>41</v>
      </c>
      <c r="C409" s="30" t="n">
        <v>38</v>
      </c>
      <c r="D409" s="30" t="n">
        <v>40</v>
      </c>
      <c r="E409" s="30" t="n">
        <v>38</v>
      </c>
      <c r="F409" s="30" t="n">
        <v>26</v>
      </c>
      <c r="G409" s="30" t="n">
        <v>28</v>
      </c>
      <c r="H409" s="12" t="n">
        <v>2</v>
      </c>
      <c r="I409" s="37" t="n">
        <v>39</v>
      </c>
      <c r="J409" s="37" t="n">
        <v>30</v>
      </c>
      <c r="K409" s="37" t="n">
        <v>37</v>
      </c>
      <c r="L409" s="37" t="n">
        <v>28</v>
      </c>
      <c r="M409" s="37" t="n">
        <v>21</v>
      </c>
      <c r="N409" s="37" t="n">
        <v>28</v>
      </c>
    </row>
    <row r="410" customFormat="false" ht="15" hidden="false" customHeight="false" outlineLevel="0" collapsed="false">
      <c r="A410" s="59" t="n">
        <v>2</v>
      </c>
      <c r="B410" s="30" t="n">
        <v>41</v>
      </c>
      <c r="C410" s="30" t="n">
        <v>39</v>
      </c>
      <c r="D410" s="30" t="n">
        <v>40</v>
      </c>
      <c r="E410" s="30" t="n">
        <v>39</v>
      </c>
      <c r="F410" s="30" t="n">
        <v>26</v>
      </c>
      <c r="G410" s="30" t="n">
        <v>29</v>
      </c>
      <c r="H410" s="12" t="n">
        <v>2</v>
      </c>
      <c r="I410" s="37" t="n">
        <v>39</v>
      </c>
      <c r="J410" s="37" t="n">
        <v>30</v>
      </c>
      <c r="K410" s="37" t="n">
        <v>38</v>
      </c>
      <c r="L410" s="37" t="n">
        <v>28</v>
      </c>
      <c r="M410" s="37" t="n">
        <v>22</v>
      </c>
      <c r="N410" s="37" t="n">
        <v>28</v>
      </c>
    </row>
    <row r="411" customFormat="false" ht="15" hidden="false" customHeight="false" outlineLevel="0" collapsed="false">
      <c r="A411" s="59" t="n">
        <v>2</v>
      </c>
      <c r="B411" s="30" t="n">
        <v>41</v>
      </c>
      <c r="C411" s="30" t="n">
        <v>39</v>
      </c>
      <c r="D411" s="30" t="n">
        <v>40</v>
      </c>
      <c r="E411" s="30" t="n">
        <v>39</v>
      </c>
      <c r="F411" s="30" t="n">
        <v>26</v>
      </c>
      <c r="G411" s="30" t="n">
        <v>29</v>
      </c>
      <c r="H411" s="12" t="n">
        <v>2</v>
      </c>
      <c r="I411" s="37" t="n">
        <v>40</v>
      </c>
      <c r="J411" s="37" t="n">
        <v>30</v>
      </c>
      <c r="K411" s="37" t="n">
        <v>38</v>
      </c>
      <c r="L411" s="37" t="n">
        <v>28</v>
      </c>
      <c r="M411" s="37" t="n">
        <v>22</v>
      </c>
      <c r="N411" s="37" t="n">
        <v>28</v>
      </c>
    </row>
    <row r="412" customFormat="false" ht="15" hidden="false" customHeight="false" outlineLevel="0" collapsed="false">
      <c r="A412" s="59" t="n">
        <v>2</v>
      </c>
      <c r="B412" s="30" t="n">
        <v>42</v>
      </c>
      <c r="C412" s="30" t="n">
        <v>39</v>
      </c>
      <c r="D412" s="30" t="n">
        <v>40</v>
      </c>
      <c r="E412" s="30" t="n">
        <v>39</v>
      </c>
      <c r="F412" s="30" t="n">
        <v>26</v>
      </c>
      <c r="G412" s="30" t="n">
        <v>30</v>
      </c>
      <c r="H412" s="12" t="n">
        <v>2</v>
      </c>
      <c r="I412" s="37" t="n">
        <v>40</v>
      </c>
      <c r="J412" s="37" t="n">
        <v>30</v>
      </c>
      <c r="K412" s="37" t="n">
        <v>38</v>
      </c>
      <c r="L412" s="37" t="n">
        <v>28</v>
      </c>
      <c r="M412" s="37" t="n">
        <v>22</v>
      </c>
      <c r="N412" s="37" t="n">
        <v>29</v>
      </c>
    </row>
    <row r="413" customFormat="false" ht="15" hidden="false" customHeight="false" outlineLevel="0" collapsed="false">
      <c r="A413" s="59" t="n">
        <v>2</v>
      </c>
      <c r="B413" s="30" t="n">
        <v>42</v>
      </c>
      <c r="C413" s="30" t="n">
        <v>39</v>
      </c>
      <c r="D413" s="30" t="n">
        <v>40</v>
      </c>
      <c r="E413" s="30" t="n">
        <v>39</v>
      </c>
      <c r="F413" s="30" t="n">
        <v>26</v>
      </c>
      <c r="G413" s="30" t="n">
        <v>30</v>
      </c>
      <c r="H413" s="12" t="n">
        <v>2</v>
      </c>
      <c r="I413" s="37" t="n">
        <v>40</v>
      </c>
      <c r="J413" s="37" t="n">
        <v>30</v>
      </c>
      <c r="K413" s="37" t="n">
        <v>38</v>
      </c>
      <c r="L413" s="37" t="n">
        <v>28</v>
      </c>
      <c r="M413" s="37" t="n">
        <v>22</v>
      </c>
      <c r="N413" s="37" t="n">
        <v>29</v>
      </c>
    </row>
    <row r="414" customFormat="false" ht="15" hidden="false" customHeight="false" outlineLevel="0" collapsed="false">
      <c r="A414" s="59" t="n">
        <v>2</v>
      </c>
      <c r="B414" s="30" t="n">
        <v>42</v>
      </c>
      <c r="C414" s="30" t="n">
        <v>39</v>
      </c>
      <c r="D414" s="30" t="n">
        <v>40</v>
      </c>
      <c r="E414" s="30" t="n">
        <v>39</v>
      </c>
      <c r="F414" s="30" t="n">
        <v>27</v>
      </c>
      <c r="G414" s="30" t="n">
        <v>30</v>
      </c>
      <c r="H414" s="12" t="n">
        <v>2</v>
      </c>
      <c r="I414" s="37" t="n">
        <v>40</v>
      </c>
      <c r="J414" s="37" t="n">
        <v>30</v>
      </c>
      <c r="K414" s="37" t="n">
        <v>38</v>
      </c>
      <c r="L414" s="37" t="n">
        <v>28</v>
      </c>
      <c r="M414" s="37" t="n">
        <v>22</v>
      </c>
      <c r="N414" s="37" t="n">
        <v>30</v>
      </c>
    </row>
    <row r="415" customFormat="false" ht="15" hidden="false" customHeight="false" outlineLevel="0" collapsed="false">
      <c r="A415" s="59" t="n">
        <v>2</v>
      </c>
      <c r="B415" s="30" t="n">
        <v>42</v>
      </c>
      <c r="C415" s="30" t="n">
        <v>39</v>
      </c>
      <c r="D415" s="30" t="n">
        <v>40</v>
      </c>
      <c r="E415" s="30" t="n">
        <v>39</v>
      </c>
      <c r="F415" s="30" t="n">
        <v>27</v>
      </c>
      <c r="G415" s="30" t="n">
        <v>30</v>
      </c>
      <c r="H415" s="12" t="n">
        <v>2</v>
      </c>
      <c r="I415" s="37" t="n">
        <v>40</v>
      </c>
      <c r="J415" s="37" t="n">
        <v>30</v>
      </c>
      <c r="K415" s="37" t="n">
        <v>38</v>
      </c>
      <c r="L415" s="37" t="n">
        <v>29</v>
      </c>
      <c r="M415" s="37" t="n">
        <v>22</v>
      </c>
      <c r="N415" s="37" t="n">
        <v>30</v>
      </c>
    </row>
    <row r="416" customFormat="false" ht="15" hidden="false" customHeight="false" outlineLevel="0" collapsed="false">
      <c r="A416" s="59" t="n">
        <v>2</v>
      </c>
      <c r="B416" s="30" t="n">
        <v>42</v>
      </c>
      <c r="C416" s="30" t="n">
        <v>39</v>
      </c>
      <c r="D416" s="30" t="n">
        <v>41</v>
      </c>
      <c r="E416" s="30" t="n">
        <v>39</v>
      </c>
      <c r="F416" s="30" t="n">
        <v>27</v>
      </c>
      <c r="G416" s="30" t="n">
        <v>30</v>
      </c>
      <c r="H416" s="12" t="n">
        <v>2</v>
      </c>
      <c r="I416" s="37" t="n">
        <v>40</v>
      </c>
      <c r="J416" s="37" t="n">
        <v>30</v>
      </c>
      <c r="K416" s="37" t="n">
        <v>39</v>
      </c>
      <c r="L416" s="37" t="n">
        <v>29</v>
      </c>
      <c r="M416" s="37" t="n">
        <v>22</v>
      </c>
      <c r="N416" s="37" t="n">
        <v>30</v>
      </c>
    </row>
    <row r="417" customFormat="false" ht="15" hidden="false" customHeight="false" outlineLevel="0" collapsed="false">
      <c r="A417" s="59" t="n">
        <v>2</v>
      </c>
      <c r="B417" s="30" t="n">
        <v>42</v>
      </c>
      <c r="C417" s="30" t="n">
        <v>40</v>
      </c>
      <c r="D417" s="30" t="n">
        <v>41</v>
      </c>
      <c r="E417" s="30" t="n">
        <v>40</v>
      </c>
      <c r="F417" s="30" t="n">
        <v>27</v>
      </c>
      <c r="G417" s="30" t="n">
        <v>30</v>
      </c>
      <c r="H417" s="12" t="n">
        <v>2</v>
      </c>
      <c r="I417" s="37" t="n">
        <v>40</v>
      </c>
      <c r="J417" s="37" t="n">
        <v>30</v>
      </c>
      <c r="K417" s="37" t="n">
        <v>39</v>
      </c>
      <c r="L417" s="37" t="n">
        <v>30</v>
      </c>
      <c r="M417" s="37" t="n">
        <v>22</v>
      </c>
      <c r="N417" s="37" t="n">
        <v>30</v>
      </c>
    </row>
    <row r="418" customFormat="false" ht="15" hidden="false" customHeight="false" outlineLevel="0" collapsed="false">
      <c r="A418" s="59" t="n">
        <v>2</v>
      </c>
      <c r="B418" s="30" t="n">
        <v>42</v>
      </c>
      <c r="C418" s="30" t="n">
        <v>40</v>
      </c>
      <c r="D418" s="30" t="n">
        <v>41</v>
      </c>
      <c r="E418" s="30" t="n">
        <v>40</v>
      </c>
      <c r="F418" s="30" t="n">
        <v>27</v>
      </c>
      <c r="G418" s="30" t="n">
        <v>30</v>
      </c>
      <c r="H418" s="12" t="n">
        <v>2</v>
      </c>
      <c r="I418" s="37" t="n">
        <v>40</v>
      </c>
      <c r="J418" s="37" t="n">
        <v>30</v>
      </c>
      <c r="K418" s="37" t="n">
        <v>39</v>
      </c>
      <c r="L418" s="37" t="n">
        <v>30</v>
      </c>
      <c r="M418" s="37" t="n">
        <v>23</v>
      </c>
      <c r="N418" s="37" t="n">
        <v>30</v>
      </c>
    </row>
    <row r="419" customFormat="false" ht="15" hidden="false" customHeight="false" outlineLevel="0" collapsed="false">
      <c r="A419" s="59" t="n">
        <v>2</v>
      </c>
      <c r="B419" s="30" t="n">
        <v>42</v>
      </c>
      <c r="C419" s="30" t="n">
        <v>40</v>
      </c>
      <c r="D419" s="30" t="n">
        <v>41</v>
      </c>
      <c r="E419" s="30" t="n">
        <v>40</v>
      </c>
      <c r="F419" s="30" t="n">
        <v>27</v>
      </c>
      <c r="G419" s="30" t="n">
        <v>30</v>
      </c>
      <c r="H419" s="12" t="n">
        <v>2</v>
      </c>
      <c r="I419" s="37" t="n">
        <v>40</v>
      </c>
      <c r="J419" s="37" t="n">
        <v>30</v>
      </c>
      <c r="K419" s="37" t="n">
        <v>39</v>
      </c>
      <c r="L419" s="37" t="n">
        <v>30</v>
      </c>
      <c r="M419" s="37" t="n">
        <v>23</v>
      </c>
      <c r="N419" s="37" t="n">
        <v>30</v>
      </c>
    </row>
    <row r="420" customFormat="false" ht="15" hidden="false" customHeight="false" outlineLevel="0" collapsed="false">
      <c r="A420" s="59" t="n">
        <v>2</v>
      </c>
      <c r="B420" s="30" t="n">
        <v>42</v>
      </c>
      <c r="C420" s="30" t="n">
        <v>40</v>
      </c>
      <c r="D420" s="30" t="n">
        <v>41</v>
      </c>
      <c r="E420" s="30" t="n">
        <v>40</v>
      </c>
      <c r="F420" s="30" t="n">
        <v>27</v>
      </c>
      <c r="G420" s="30" t="n">
        <v>30</v>
      </c>
      <c r="H420" s="12" t="n">
        <v>2</v>
      </c>
      <c r="I420" s="37" t="n">
        <v>40</v>
      </c>
      <c r="J420" s="37" t="n">
        <v>30</v>
      </c>
      <c r="K420" s="37" t="n">
        <v>39</v>
      </c>
      <c r="L420" s="37" t="n">
        <v>30</v>
      </c>
      <c r="M420" s="37" t="n">
        <v>23</v>
      </c>
      <c r="N420" s="37" t="n">
        <v>30</v>
      </c>
    </row>
    <row r="421" customFormat="false" ht="15" hidden="false" customHeight="false" outlineLevel="0" collapsed="false">
      <c r="A421" s="59" t="n">
        <v>2</v>
      </c>
      <c r="B421" s="30" t="n">
        <v>42</v>
      </c>
      <c r="C421" s="30" t="n">
        <v>40</v>
      </c>
      <c r="D421" s="30" t="n">
        <v>41</v>
      </c>
      <c r="E421" s="30" t="n">
        <v>40</v>
      </c>
      <c r="F421" s="30" t="n">
        <v>27</v>
      </c>
      <c r="G421" s="30" t="n">
        <v>30</v>
      </c>
      <c r="H421" s="12" t="n">
        <v>2</v>
      </c>
      <c r="I421" s="37" t="n">
        <v>40</v>
      </c>
      <c r="J421" s="37" t="n">
        <v>30</v>
      </c>
      <c r="K421" s="37" t="n">
        <v>39</v>
      </c>
      <c r="L421" s="37" t="n">
        <v>30</v>
      </c>
      <c r="M421" s="37" t="n">
        <v>23</v>
      </c>
      <c r="N421" s="37" t="n">
        <v>30</v>
      </c>
    </row>
    <row r="422" customFormat="false" ht="15" hidden="false" customHeight="false" outlineLevel="0" collapsed="false">
      <c r="A422" s="59" t="n">
        <v>2</v>
      </c>
      <c r="B422" s="30" t="n">
        <v>43</v>
      </c>
      <c r="C422" s="30" t="n">
        <v>40</v>
      </c>
      <c r="D422" s="30" t="n">
        <v>42</v>
      </c>
      <c r="E422" s="30" t="n">
        <v>40</v>
      </c>
      <c r="F422" s="30" t="n">
        <v>27</v>
      </c>
      <c r="G422" s="30" t="n">
        <v>30</v>
      </c>
      <c r="H422" s="12" t="n">
        <v>2</v>
      </c>
      <c r="I422" s="37" t="n">
        <v>40</v>
      </c>
      <c r="J422" s="37" t="n">
        <v>31</v>
      </c>
      <c r="K422" s="37" t="n">
        <v>39</v>
      </c>
      <c r="L422" s="37" t="n">
        <v>30</v>
      </c>
      <c r="M422" s="37" t="n">
        <v>23</v>
      </c>
      <c r="N422" s="37" t="n">
        <v>30</v>
      </c>
    </row>
    <row r="423" customFormat="false" ht="15" hidden="false" customHeight="false" outlineLevel="0" collapsed="false">
      <c r="A423" s="59" t="n">
        <v>2</v>
      </c>
      <c r="B423" s="30" t="n">
        <v>43</v>
      </c>
      <c r="C423" s="30" t="n">
        <v>40</v>
      </c>
      <c r="D423" s="30" t="n">
        <v>42</v>
      </c>
      <c r="E423" s="30" t="n">
        <v>40</v>
      </c>
      <c r="F423" s="30" t="n">
        <v>27</v>
      </c>
      <c r="G423" s="30" t="n">
        <v>30</v>
      </c>
      <c r="H423" s="12" t="n">
        <v>2</v>
      </c>
      <c r="I423" s="37" t="n">
        <v>40</v>
      </c>
      <c r="J423" s="37" t="n">
        <v>31</v>
      </c>
      <c r="K423" s="37" t="n">
        <v>39</v>
      </c>
      <c r="L423" s="37" t="n">
        <v>30</v>
      </c>
      <c r="M423" s="37" t="n">
        <v>23</v>
      </c>
      <c r="N423" s="37" t="n">
        <v>30</v>
      </c>
    </row>
    <row r="424" customFormat="false" ht="15" hidden="false" customHeight="false" outlineLevel="0" collapsed="false">
      <c r="A424" s="59" t="n">
        <v>2</v>
      </c>
      <c r="B424" s="30" t="n">
        <v>43</v>
      </c>
      <c r="C424" s="30" t="n">
        <v>40</v>
      </c>
      <c r="D424" s="30" t="n">
        <v>42</v>
      </c>
      <c r="E424" s="30" t="n">
        <v>40</v>
      </c>
      <c r="F424" s="30" t="n">
        <v>27</v>
      </c>
      <c r="G424" s="30" t="n">
        <v>30</v>
      </c>
      <c r="H424" s="12" t="n">
        <v>2</v>
      </c>
      <c r="I424" s="37" t="n">
        <v>40</v>
      </c>
      <c r="J424" s="37" t="n">
        <v>31</v>
      </c>
      <c r="K424" s="37" t="n">
        <v>39</v>
      </c>
      <c r="L424" s="37" t="n">
        <v>30</v>
      </c>
      <c r="M424" s="37" t="n">
        <v>23</v>
      </c>
      <c r="N424" s="37" t="n">
        <v>30</v>
      </c>
    </row>
    <row r="425" customFormat="false" ht="15" hidden="false" customHeight="false" outlineLevel="0" collapsed="false">
      <c r="A425" s="59" t="n">
        <v>2</v>
      </c>
      <c r="B425" s="30" t="n">
        <v>43</v>
      </c>
      <c r="C425" s="30" t="n">
        <v>40</v>
      </c>
      <c r="D425" s="30" t="n">
        <v>42</v>
      </c>
      <c r="E425" s="30" t="n">
        <v>40</v>
      </c>
      <c r="F425" s="30" t="n">
        <v>27</v>
      </c>
      <c r="G425" s="30" t="n">
        <v>30</v>
      </c>
      <c r="H425" s="12" t="n">
        <v>2</v>
      </c>
      <c r="I425" s="37" t="n">
        <v>40</v>
      </c>
      <c r="J425" s="37" t="n">
        <v>31</v>
      </c>
      <c r="K425" s="37" t="n">
        <v>39</v>
      </c>
      <c r="L425" s="37" t="n">
        <v>30</v>
      </c>
      <c r="M425" s="37" t="n">
        <v>24</v>
      </c>
      <c r="N425" s="37" t="n">
        <v>30</v>
      </c>
    </row>
    <row r="426" customFormat="false" ht="15" hidden="false" customHeight="false" outlineLevel="0" collapsed="false">
      <c r="A426" s="59" t="n">
        <v>2</v>
      </c>
      <c r="B426" s="30" t="n">
        <v>43</v>
      </c>
      <c r="C426" s="30" t="n">
        <v>40</v>
      </c>
      <c r="D426" s="30" t="n">
        <v>42</v>
      </c>
      <c r="E426" s="30" t="n">
        <v>40</v>
      </c>
      <c r="F426" s="30" t="n">
        <v>27</v>
      </c>
      <c r="G426" s="30" t="n">
        <v>30</v>
      </c>
      <c r="H426" s="12" t="n">
        <v>2</v>
      </c>
      <c r="I426" s="37" t="n">
        <v>40</v>
      </c>
      <c r="J426" s="37" t="n">
        <v>31</v>
      </c>
      <c r="K426" s="37" t="n">
        <v>40</v>
      </c>
      <c r="L426" s="37" t="n">
        <v>30</v>
      </c>
      <c r="M426" s="37" t="n">
        <v>24</v>
      </c>
      <c r="N426" s="37" t="n">
        <v>30</v>
      </c>
    </row>
    <row r="427" customFormat="false" ht="15" hidden="false" customHeight="false" outlineLevel="0" collapsed="false">
      <c r="A427" s="59" t="n">
        <v>2</v>
      </c>
      <c r="B427" s="30" t="n">
        <v>43</v>
      </c>
      <c r="C427" s="30" t="n">
        <v>40</v>
      </c>
      <c r="D427" s="30" t="n">
        <v>42</v>
      </c>
      <c r="E427" s="30" t="n">
        <v>40</v>
      </c>
      <c r="F427" s="30" t="n">
        <v>28</v>
      </c>
      <c r="G427" s="30" t="n">
        <v>31</v>
      </c>
      <c r="H427" s="12" t="n">
        <v>2</v>
      </c>
      <c r="I427" s="37" t="n">
        <v>40</v>
      </c>
      <c r="J427" s="37" t="n">
        <v>31</v>
      </c>
      <c r="K427" s="37" t="n">
        <v>40</v>
      </c>
      <c r="L427" s="37" t="n">
        <v>30</v>
      </c>
      <c r="M427" s="37" t="n">
        <v>24</v>
      </c>
      <c r="N427" s="37" t="n">
        <v>30</v>
      </c>
    </row>
    <row r="428" customFormat="false" ht="15" hidden="false" customHeight="false" outlineLevel="0" collapsed="false">
      <c r="A428" s="59" t="n">
        <v>2</v>
      </c>
      <c r="B428" s="30" t="n">
        <v>44</v>
      </c>
      <c r="C428" s="30" t="n">
        <v>40</v>
      </c>
      <c r="D428" s="30" t="n">
        <v>42</v>
      </c>
      <c r="E428" s="30" t="n">
        <v>40</v>
      </c>
      <c r="F428" s="30" t="n">
        <v>28</v>
      </c>
      <c r="G428" s="30" t="n">
        <v>31</v>
      </c>
      <c r="H428" s="12" t="n">
        <v>2</v>
      </c>
      <c r="I428" s="37" t="n">
        <v>40</v>
      </c>
      <c r="J428" s="37" t="n">
        <v>31</v>
      </c>
      <c r="K428" s="37" t="n">
        <v>40</v>
      </c>
      <c r="L428" s="37" t="n">
        <v>30</v>
      </c>
      <c r="M428" s="37" t="n">
        <v>24</v>
      </c>
      <c r="N428" s="37" t="n">
        <v>30</v>
      </c>
    </row>
    <row r="429" customFormat="false" ht="15" hidden="false" customHeight="false" outlineLevel="0" collapsed="false">
      <c r="A429" s="59" t="n">
        <v>2</v>
      </c>
      <c r="B429" s="30" t="n">
        <v>44</v>
      </c>
      <c r="C429" s="30" t="n">
        <v>40</v>
      </c>
      <c r="D429" s="30" t="n">
        <v>42</v>
      </c>
      <c r="E429" s="30" t="n">
        <v>40</v>
      </c>
      <c r="F429" s="30" t="n">
        <v>28</v>
      </c>
      <c r="G429" s="30" t="n">
        <v>31</v>
      </c>
      <c r="H429" s="12" t="n">
        <v>2</v>
      </c>
      <c r="I429" s="37" t="n">
        <v>40</v>
      </c>
      <c r="J429" s="37" t="n">
        <v>33</v>
      </c>
      <c r="K429" s="37" t="n">
        <v>40</v>
      </c>
      <c r="L429" s="37" t="n">
        <v>31</v>
      </c>
      <c r="M429" s="37" t="n">
        <v>24</v>
      </c>
      <c r="N429" s="37" t="n">
        <v>31</v>
      </c>
    </row>
    <row r="430" customFormat="false" ht="15" hidden="false" customHeight="false" outlineLevel="0" collapsed="false">
      <c r="A430" s="59" t="n">
        <v>2</v>
      </c>
      <c r="B430" s="30" t="n">
        <v>44</v>
      </c>
      <c r="C430" s="30" t="n">
        <v>40</v>
      </c>
      <c r="D430" s="30" t="n">
        <v>42</v>
      </c>
      <c r="E430" s="30" t="n">
        <v>40</v>
      </c>
      <c r="F430" s="30" t="n">
        <v>28</v>
      </c>
      <c r="G430" s="30" t="n">
        <v>31</v>
      </c>
      <c r="H430" s="12" t="n">
        <v>2</v>
      </c>
      <c r="I430" s="37" t="n">
        <v>40</v>
      </c>
      <c r="J430" s="37" t="n">
        <v>33</v>
      </c>
      <c r="K430" s="37" t="n">
        <v>40</v>
      </c>
      <c r="L430" s="37" t="n">
        <v>31</v>
      </c>
      <c r="M430" s="37" t="n">
        <v>24</v>
      </c>
      <c r="N430" s="37" t="n">
        <v>31</v>
      </c>
    </row>
    <row r="431" customFormat="false" ht="15" hidden="false" customHeight="false" outlineLevel="0" collapsed="false">
      <c r="A431" s="59" t="n">
        <v>2</v>
      </c>
      <c r="B431" s="30" t="n">
        <v>44</v>
      </c>
      <c r="C431" s="30" t="n">
        <v>40</v>
      </c>
      <c r="D431" s="30" t="n">
        <v>42</v>
      </c>
      <c r="E431" s="30" t="n">
        <v>40</v>
      </c>
      <c r="F431" s="30" t="n">
        <v>28</v>
      </c>
      <c r="G431" s="30" t="n">
        <v>31</v>
      </c>
      <c r="H431" s="12" t="n">
        <v>2</v>
      </c>
      <c r="I431" s="37" t="n">
        <v>40</v>
      </c>
      <c r="J431" s="37" t="n">
        <v>33</v>
      </c>
      <c r="K431" s="37" t="n">
        <v>40</v>
      </c>
      <c r="L431" s="37" t="n">
        <v>31</v>
      </c>
      <c r="M431" s="37" t="n">
        <v>24</v>
      </c>
      <c r="N431" s="37" t="n">
        <v>31</v>
      </c>
    </row>
    <row r="432" customFormat="false" ht="15" hidden="false" customHeight="false" outlineLevel="0" collapsed="false">
      <c r="A432" s="59" t="n">
        <v>2</v>
      </c>
      <c r="B432" s="30" t="n">
        <v>44</v>
      </c>
      <c r="C432" s="30" t="n">
        <v>40</v>
      </c>
      <c r="D432" s="30" t="n">
        <v>42</v>
      </c>
      <c r="E432" s="30" t="n">
        <v>40</v>
      </c>
      <c r="F432" s="30" t="n">
        <v>28</v>
      </c>
      <c r="G432" s="30" t="n">
        <v>31</v>
      </c>
      <c r="H432" s="12" t="n">
        <v>2</v>
      </c>
      <c r="I432" s="37" t="n">
        <v>40</v>
      </c>
      <c r="J432" s="37" t="n">
        <v>33</v>
      </c>
      <c r="K432" s="37" t="n">
        <v>40</v>
      </c>
      <c r="L432" s="37" t="n">
        <v>31</v>
      </c>
      <c r="M432" s="37" t="n">
        <v>24</v>
      </c>
      <c r="N432" s="37" t="n">
        <v>31</v>
      </c>
    </row>
    <row r="433" customFormat="false" ht="15" hidden="false" customHeight="false" outlineLevel="0" collapsed="false">
      <c r="A433" s="59" t="n">
        <v>2</v>
      </c>
      <c r="B433" s="30" t="n">
        <v>44</v>
      </c>
      <c r="C433" s="30" t="n">
        <v>40</v>
      </c>
      <c r="D433" s="30" t="n">
        <v>42</v>
      </c>
      <c r="E433" s="30" t="n">
        <v>40</v>
      </c>
      <c r="F433" s="30" t="n">
        <v>28</v>
      </c>
      <c r="G433" s="30" t="n">
        <v>31</v>
      </c>
      <c r="H433" s="12" t="n">
        <v>2</v>
      </c>
      <c r="I433" s="37" t="n">
        <v>40</v>
      </c>
      <c r="J433" s="37" t="n">
        <v>33</v>
      </c>
      <c r="K433" s="37" t="n">
        <v>40</v>
      </c>
      <c r="L433" s="37" t="n">
        <v>31</v>
      </c>
      <c r="M433" s="37" t="n">
        <v>24</v>
      </c>
      <c r="N433" s="37" t="n">
        <v>31</v>
      </c>
    </row>
    <row r="434" customFormat="false" ht="15" hidden="false" customHeight="false" outlineLevel="0" collapsed="false">
      <c r="A434" s="59" t="n">
        <v>2</v>
      </c>
      <c r="B434" s="30" t="n">
        <v>44</v>
      </c>
      <c r="C434" s="30" t="n">
        <v>40</v>
      </c>
      <c r="D434" s="30" t="n">
        <v>42</v>
      </c>
      <c r="E434" s="30" t="n">
        <v>40</v>
      </c>
      <c r="F434" s="30" t="n">
        <v>28</v>
      </c>
      <c r="G434" s="30" t="n">
        <v>31</v>
      </c>
      <c r="H434" s="12" t="n">
        <v>2</v>
      </c>
      <c r="I434" s="37" t="n">
        <v>40</v>
      </c>
      <c r="J434" s="37" t="n">
        <v>33</v>
      </c>
      <c r="K434" s="37" t="n">
        <v>40</v>
      </c>
      <c r="L434" s="37" t="n">
        <v>31</v>
      </c>
      <c r="M434" s="37" t="n">
        <v>24</v>
      </c>
      <c r="N434" s="37" t="n">
        <v>31</v>
      </c>
    </row>
    <row r="435" customFormat="false" ht="15" hidden="false" customHeight="false" outlineLevel="0" collapsed="false">
      <c r="A435" s="59" t="n">
        <v>2</v>
      </c>
      <c r="B435" s="30" t="n">
        <v>44</v>
      </c>
      <c r="C435" s="30" t="n">
        <v>40</v>
      </c>
      <c r="D435" s="30" t="n">
        <v>42</v>
      </c>
      <c r="E435" s="30" t="n">
        <v>40</v>
      </c>
      <c r="F435" s="30" t="n">
        <v>28</v>
      </c>
      <c r="G435" s="30" t="n">
        <v>31</v>
      </c>
      <c r="H435" s="12" t="n">
        <v>2</v>
      </c>
      <c r="I435" s="37" t="n">
        <v>40</v>
      </c>
      <c r="J435" s="37" t="n">
        <v>33</v>
      </c>
      <c r="K435" s="37" t="n">
        <v>40</v>
      </c>
      <c r="L435" s="37" t="n">
        <v>31</v>
      </c>
      <c r="M435" s="37" t="n">
        <v>24</v>
      </c>
      <c r="N435" s="37" t="n">
        <v>31</v>
      </c>
    </row>
    <row r="436" customFormat="false" ht="15" hidden="false" customHeight="false" outlineLevel="0" collapsed="false">
      <c r="A436" s="59" t="n">
        <v>2</v>
      </c>
      <c r="B436" s="30" t="n">
        <v>44</v>
      </c>
      <c r="C436" s="30" t="n">
        <v>40</v>
      </c>
      <c r="D436" s="30" t="n">
        <v>42</v>
      </c>
      <c r="E436" s="30" t="n">
        <v>40</v>
      </c>
      <c r="F436" s="30" t="n">
        <v>28</v>
      </c>
      <c r="G436" s="30" t="n">
        <v>31</v>
      </c>
      <c r="H436" s="12" t="n">
        <v>2</v>
      </c>
      <c r="I436" s="37" t="n">
        <v>41</v>
      </c>
      <c r="J436" s="37" t="n">
        <v>33</v>
      </c>
      <c r="K436" s="37" t="n">
        <v>40</v>
      </c>
      <c r="L436" s="37" t="n">
        <v>33</v>
      </c>
      <c r="M436" s="37" t="n">
        <v>24</v>
      </c>
      <c r="N436" s="37" t="n">
        <v>31</v>
      </c>
    </row>
    <row r="437" customFormat="false" ht="15" hidden="false" customHeight="false" outlineLevel="0" collapsed="false">
      <c r="A437" s="59" t="n">
        <v>2</v>
      </c>
      <c r="B437" s="30" t="n">
        <v>44</v>
      </c>
      <c r="C437" s="30" t="n">
        <v>40</v>
      </c>
      <c r="D437" s="30" t="n">
        <v>42</v>
      </c>
      <c r="E437" s="30" t="n">
        <v>40</v>
      </c>
      <c r="F437" s="30" t="n">
        <v>28</v>
      </c>
      <c r="G437" s="30" t="n">
        <v>33</v>
      </c>
      <c r="H437" s="12" t="n">
        <v>2</v>
      </c>
      <c r="I437" s="37" t="n">
        <v>41</v>
      </c>
      <c r="J437" s="37" t="n">
        <v>33</v>
      </c>
      <c r="K437" s="37" t="n">
        <v>40</v>
      </c>
      <c r="L437" s="37" t="n">
        <v>33</v>
      </c>
      <c r="M437" s="37" t="n">
        <v>25</v>
      </c>
      <c r="N437" s="37" t="n">
        <v>31</v>
      </c>
    </row>
    <row r="438" customFormat="false" ht="15" hidden="false" customHeight="false" outlineLevel="0" collapsed="false">
      <c r="A438" s="59" t="n">
        <v>2</v>
      </c>
      <c r="B438" s="30" t="n">
        <v>44</v>
      </c>
      <c r="C438" s="30" t="n">
        <v>40</v>
      </c>
      <c r="D438" s="30" t="n">
        <v>42</v>
      </c>
      <c r="E438" s="30" t="n">
        <v>40</v>
      </c>
      <c r="F438" s="30" t="n">
        <v>28</v>
      </c>
      <c r="G438" s="30" t="n">
        <v>33</v>
      </c>
      <c r="H438" s="12" t="n">
        <v>2</v>
      </c>
      <c r="I438" s="37" t="n">
        <v>41</v>
      </c>
      <c r="J438" s="37" t="n">
        <v>33</v>
      </c>
      <c r="K438" s="37" t="n">
        <v>40</v>
      </c>
      <c r="L438" s="37" t="n">
        <v>33</v>
      </c>
      <c r="M438" s="37" t="n">
        <v>25</v>
      </c>
      <c r="N438" s="37" t="n">
        <v>31</v>
      </c>
    </row>
    <row r="439" customFormat="false" ht="15" hidden="false" customHeight="false" outlineLevel="0" collapsed="false">
      <c r="A439" s="59" t="n">
        <v>2</v>
      </c>
      <c r="B439" s="30" t="n">
        <v>44</v>
      </c>
      <c r="C439" s="30" t="n">
        <v>40</v>
      </c>
      <c r="D439" s="30" t="n">
        <v>42</v>
      </c>
      <c r="E439" s="30" t="n">
        <v>40</v>
      </c>
      <c r="F439" s="30" t="n">
        <v>28</v>
      </c>
      <c r="G439" s="30" t="n">
        <v>33</v>
      </c>
      <c r="H439" s="12" t="n">
        <v>2</v>
      </c>
      <c r="I439" s="37" t="n">
        <v>41</v>
      </c>
      <c r="J439" s="37" t="n">
        <v>33</v>
      </c>
      <c r="K439" s="37" t="n">
        <v>40</v>
      </c>
      <c r="L439" s="37" t="n">
        <v>33</v>
      </c>
      <c r="M439" s="37" t="n">
        <v>25</v>
      </c>
      <c r="N439" s="37" t="n">
        <v>32</v>
      </c>
    </row>
    <row r="440" customFormat="false" ht="15" hidden="false" customHeight="false" outlineLevel="0" collapsed="false">
      <c r="A440" s="59" t="n">
        <v>2</v>
      </c>
      <c r="B440" s="30" t="n">
        <v>44</v>
      </c>
      <c r="C440" s="30" t="n">
        <v>40</v>
      </c>
      <c r="D440" s="30" t="n">
        <v>43</v>
      </c>
      <c r="E440" s="30" t="n">
        <v>40</v>
      </c>
      <c r="F440" s="30" t="n">
        <v>28</v>
      </c>
      <c r="G440" s="30" t="n">
        <v>33</v>
      </c>
      <c r="H440" s="12" t="n">
        <v>2</v>
      </c>
      <c r="I440" s="37" t="n">
        <v>41</v>
      </c>
      <c r="J440" s="37" t="n">
        <v>33</v>
      </c>
      <c r="K440" s="37" t="n">
        <v>40</v>
      </c>
      <c r="L440" s="37" t="n">
        <v>33</v>
      </c>
      <c r="M440" s="37" t="n">
        <v>25</v>
      </c>
      <c r="N440" s="37" t="n">
        <v>33</v>
      </c>
    </row>
    <row r="441" customFormat="false" ht="15" hidden="false" customHeight="false" outlineLevel="0" collapsed="false">
      <c r="A441" s="59" t="n">
        <v>2</v>
      </c>
      <c r="B441" s="30" t="n">
        <v>44</v>
      </c>
      <c r="C441" s="30" t="n">
        <v>41</v>
      </c>
      <c r="D441" s="30" t="n">
        <v>43</v>
      </c>
      <c r="E441" s="30" t="n">
        <v>41</v>
      </c>
      <c r="F441" s="30" t="n">
        <v>28</v>
      </c>
      <c r="G441" s="30" t="n">
        <v>33</v>
      </c>
      <c r="H441" s="12" t="n">
        <v>2</v>
      </c>
      <c r="I441" s="37" t="n">
        <v>41</v>
      </c>
      <c r="J441" s="37" t="n">
        <v>34</v>
      </c>
      <c r="K441" s="37" t="n">
        <v>40</v>
      </c>
      <c r="L441" s="37" t="n">
        <v>33</v>
      </c>
      <c r="M441" s="37" t="n">
        <v>25</v>
      </c>
      <c r="N441" s="37" t="n">
        <v>33</v>
      </c>
    </row>
    <row r="442" customFormat="false" ht="15" hidden="false" customHeight="false" outlineLevel="0" collapsed="false">
      <c r="A442" s="59" t="n">
        <v>2</v>
      </c>
      <c r="B442" s="30" t="n">
        <v>44</v>
      </c>
      <c r="C442" s="30" t="n">
        <v>41</v>
      </c>
      <c r="D442" s="30" t="n">
        <v>43</v>
      </c>
      <c r="E442" s="30" t="n">
        <v>41</v>
      </c>
      <c r="F442" s="30" t="n">
        <v>28</v>
      </c>
      <c r="G442" s="30" t="n">
        <v>33</v>
      </c>
      <c r="H442" s="12" t="n">
        <v>2</v>
      </c>
      <c r="I442" s="37" t="n">
        <v>41</v>
      </c>
      <c r="J442" s="37" t="n">
        <v>34</v>
      </c>
      <c r="K442" s="37" t="n">
        <v>40</v>
      </c>
      <c r="L442" s="37" t="n">
        <v>33</v>
      </c>
      <c r="M442" s="37" t="n">
        <v>25</v>
      </c>
      <c r="N442" s="37" t="n">
        <v>33</v>
      </c>
    </row>
    <row r="443" customFormat="false" ht="15" hidden="false" customHeight="false" outlineLevel="0" collapsed="false">
      <c r="A443" s="59" t="n">
        <v>2</v>
      </c>
      <c r="B443" s="30" t="n">
        <v>44</v>
      </c>
      <c r="C443" s="30" t="n">
        <v>41</v>
      </c>
      <c r="D443" s="30" t="n">
        <v>43</v>
      </c>
      <c r="E443" s="30" t="n">
        <v>41</v>
      </c>
      <c r="F443" s="30" t="n">
        <v>28</v>
      </c>
      <c r="G443" s="30" t="n">
        <v>33</v>
      </c>
      <c r="H443" s="12" t="n">
        <v>2</v>
      </c>
      <c r="I443" s="37" t="n">
        <v>41</v>
      </c>
      <c r="J443" s="37" t="n">
        <v>35</v>
      </c>
      <c r="K443" s="37" t="n">
        <v>40</v>
      </c>
      <c r="L443" s="37" t="n">
        <v>33</v>
      </c>
      <c r="M443" s="37" t="n">
        <v>25</v>
      </c>
      <c r="N443" s="37" t="n">
        <v>33</v>
      </c>
    </row>
    <row r="444" customFormat="false" ht="15" hidden="false" customHeight="false" outlineLevel="0" collapsed="false">
      <c r="A444" s="59" t="n">
        <v>2</v>
      </c>
      <c r="B444" s="30" t="n">
        <v>44</v>
      </c>
      <c r="C444" s="30" t="n">
        <v>41</v>
      </c>
      <c r="D444" s="30" t="n">
        <v>43</v>
      </c>
      <c r="E444" s="30" t="n">
        <v>41</v>
      </c>
      <c r="F444" s="30" t="n">
        <v>28</v>
      </c>
      <c r="G444" s="30" t="n">
        <v>33</v>
      </c>
      <c r="H444" s="12" t="n">
        <v>2</v>
      </c>
      <c r="I444" s="37" t="n">
        <v>41</v>
      </c>
      <c r="J444" s="37" t="n">
        <v>35</v>
      </c>
      <c r="K444" s="37" t="n">
        <v>40</v>
      </c>
      <c r="L444" s="37" t="n">
        <v>34</v>
      </c>
      <c r="M444" s="37" t="n">
        <v>25</v>
      </c>
      <c r="N444" s="37" t="n">
        <v>33</v>
      </c>
    </row>
    <row r="445" customFormat="false" ht="15" hidden="false" customHeight="false" outlineLevel="0" collapsed="false">
      <c r="A445" s="59" t="n">
        <v>2</v>
      </c>
      <c r="B445" s="30" t="n">
        <v>45</v>
      </c>
      <c r="C445" s="30" t="n">
        <v>41</v>
      </c>
      <c r="D445" s="30" t="n">
        <v>43</v>
      </c>
      <c r="E445" s="30" t="n">
        <v>41</v>
      </c>
      <c r="F445" s="30" t="n">
        <v>28</v>
      </c>
      <c r="G445" s="30" t="n">
        <v>33</v>
      </c>
      <c r="H445" s="12" t="n">
        <v>2</v>
      </c>
      <c r="I445" s="37" t="n">
        <v>41</v>
      </c>
      <c r="J445" s="37" t="n">
        <v>35</v>
      </c>
      <c r="K445" s="37" t="n">
        <v>40</v>
      </c>
      <c r="L445" s="37" t="n">
        <v>34</v>
      </c>
      <c r="M445" s="37" t="n">
        <v>26</v>
      </c>
      <c r="N445" s="37" t="n">
        <v>33</v>
      </c>
    </row>
    <row r="446" customFormat="false" ht="15" hidden="false" customHeight="false" outlineLevel="0" collapsed="false">
      <c r="A446" s="59" t="n">
        <v>2</v>
      </c>
      <c r="B446" s="30" t="n">
        <v>45</v>
      </c>
      <c r="C446" s="30" t="n">
        <v>41</v>
      </c>
      <c r="D446" s="30" t="n">
        <v>43</v>
      </c>
      <c r="E446" s="30" t="n">
        <v>41</v>
      </c>
      <c r="F446" s="30" t="n">
        <v>28</v>
      </c>
      <c r="G446" s="30" t="n">
        <v>33</v>
      </c>
      <c r="H446" s="12" t="n">
        <v>2</v>
      </c>
      <c r="I446" s="37" t="n">
        <v>41</v>
      </c>
      <c r="J446" s="37" t="n">
        <v>35</v>
      </c>
      <c r="K446" s="37" t="n">
        <v>40</v>
      </c>
      <c r="L446" s="37" t="n">
        <v>35</v>
      </c>
      <c r="M446" s="37" t="n">
        <v>26</v>
      </c>
      <c r="N446" s="37" t="n">
        <v>33</v>
      </c>
    </row>
    <row r="447" customFormat="false" ht="15" hidden="false" customHeight="false" outlineLevel="0" collapsed="false">
      <c r="A447" s="59" t="n">
        <v>2</v>
      </c>
      <c r="B447" s="30" t="n">
        <v>45</v>
      </c>
      <c r="C447" s="30" t="n">
        <v>41</v>
      </c>
      <c r="D447" s="30" t="n">
        <v>43</v>
      </c>
      <c r="E447" s="30" t="n">
        <v>41</v>
      </c>
      <c r="F447" s="30" t="n">
        <v>28</v>
      </c>
      <c r="G447" s="30" t="n">
        <v>33</v>
      </c>
      <c r="H447" s="12" t="n">
        <v>2</v>
      </c>
      <c r="I447" s="37" t="n">
        <v>41</v>
      </c>
      <c r="J447" s="37" t="n">
        <v>35</v>
      </c>
      <c r="K447" s="37" t="n">
        <v>40</v>
      </c>
      <c r="L447" s="37" t="n">
        <v>35</v>
      </c>
      <c r="M447" s="37" t="n">
        <v>26</v>
      </c>
      <c r="N447" s="37" t="n">
        <v>33</v>
      </c>
    </row>
    <row r="448" customFormat="false" ht="15" hidden="false" customHeight="false" outlineLevel="0" collapsed="false">
      <c r="A448" s="59" t="n">
        <v>2</v>
      </c>
      <c r="B448" s="30" t="n">
        <v>45</v>
      </c>
      <c r="C448" s="30" t="n">
        <v>41</v>
      </c>
      <c r="D448" s="30" t="n">
        <v>43</v>
      </c>
      <c r="E448" s="30" t="n">
        <v>41</v>
      </c>
      <c r="F448" s="30" t="n">
        <v>28</v>
      </c>
      <c r="G448" s="30" t="n">
        <v>33</v>
      </c>
      <c r="H448" s="12" t="n">
        <v>2</v>
      </c>
      <c r="I448" s="37" t="n">
        <v>41</v>
      </c>
      <c r="J448" s="37" t="n">
        <v>36</v>
      </c>
      <c r="K448" s="37" t="n">
        <v>40</v>
      </c>
      <c r="L448" s="37" t="n">
        <v>35</v>
      </c>
      <c r="M448" s="37" t="n">
        <v>26</v>
      </c>
      <c r="N448" s="37" t="n">
        <v>33</v>
      </c>
    </row>
    <row r="449" customFormat="false" ht="15" hidden="false" customHeight="false" outlineLevel="0" collapsed="false">
      <c r="A449" s="59" t="n">
        <v>2</v>
      </c>
      <c r="B449" s="30" t="n">
        <v>45</v>
      </c>
      <c r="C449" s="30" t="n">
        <v>41</v>
      </c>
      <c r="D449" s="30" t="n">
        <v>43</v>
      </c>
      <c r="E449" s="30" t="n">
        <v>41</v>
      </c>
      <c r="F449" s="30" t="n">
        <v>28</v>
      </c>
      <c r="G449" s="30" t="n">
        <v>33</v>
      </c>
      <c r="H449" s="12" t="n">
        <v>2</v>
      </c>
      <c r="I449" s="37" t="n">
        <v>41</v>
      </c>
      <c r="J449" s="37" t="n">
        <v>36</v>
      </c>
      <c r="K449" s="37" t="n">
        <v>40</v>
      </c>
      <c r="L449" s="37" t="n">
        <v>35</v>
      </c>
      <c r="M449" s="37" t="n">
        <v>26</v>
      </c>
      <c r="N449" s="37" t="n">
        <v>33</v>
      </c>
    </row>
    <row r="450" customFormat="false" ht="15" hidden="false" customHeight="false" outlineLevel="0" collapsed="false">
      <c r="A450" s="59" t="n">
        <v>2</v>
      </c>
      <c r="B450" s="30" t="n">
        <v>45</v>
      </c>
      <c r="C450" s="30" t="n">
        <v>41</v>
      </c>
      <c r="D450" s="30" t="n">
        <v>43</v>
      </c>
      <c r="E450" s="30" t="n">
        <v>41</v>
      </c>
      <c r="F450" s="30" t="n">
        <v>29</v>
      </c>
      <c r="G450" s="30" t="n">
        <v>34</v>
      </c>
      <c r="H450" s="12" t="n">
        <v>2</v>
      </c>
      <c r="I450" s="37" t="n">
        <v>41</v>
      </c>
      <c r="J450" s="37" t="n">
        <v>36</v>
      </c>
      <c r="K450" s="37" t="n">
        <v>40</v>
      </c>
      <c r="L450" s="37" t="n">
        <v>35</v>
      </c>
      <c r="M450" s="37" t="n">
        <v>26</v>
      </c>
      <c r="N450" s="37" t="n">
        <v>33</v>
      </c>
    </row>
    <row r="451" customFormat="false" ht="15" hidden="false" customHeight="false" outlineLevel="0" collapsed="false">
      <c r="A451" s="59" t="n">
        <v>2</v>
      </c>
      <c r="B451" s="30" t="n">
        <v>45</v>
      </c>
      <c r="C451" s="30" t="n">
        <v>41</v>
      </c>
      <c r="D451" s="30" t="n">
        <v>43</v>
      </c>
      <c r="E451" s="30" t="n">
        <v>41</v>
      </c>
      <c r="F451" s="30" t="n">
        <v>29</v>
      </c>
      <c r="G451" s="30" t="n">
        <v>34</v>
      </c>
      <c r="H451" s="12" t="n">
        <v>2</v>
      </c>
      <c r="I451" s="37" t="n">
        <v>41</v>
      </c>
      <c r="J451" s="37" t="n">
        <v>36</v>
      </c>
      <c r="K451" s="37" t="n">
        <v>41</v>
      </c>
      <c r="L451" s="37" t="n">
        <v>36</v>
      </c>
      <c r="M451" s="37" t="n">
        <v>26</v>
      </c>
      <c r="N451" s="37" t="n">
        <v>33</v>
      </c>
    </row>
    <row r="452" customFormat="false" ht="15" hidden="false" customHeight="false" outlineLevel="0" collapsed="false">
      <c r="A452" s="59" t="n">
        <v>2</v>
      </c>
      <c r="B452" s="30" t="n">
        <v>45</v>
      </c>
      <c r="C452" s="30" t="n">
        <v>41</v>
      </c>
      <c r="D452" s="30" t="n">
        <v>43</v>
      </c>
      <c r="E452" s="30" t="n">
        <v>41</v>
      </c>
      <c r="F452" s="30" t="n">
        <v>30</v>
      </c>
      <c r="G452" s="30" t="n">
        <v>35</v>
      </c>
      <c r="H452" s="12" t="n">
        <v>2</v>
      </c>
      <c r="I452" s="37" t="n">
        <v>42</v>
      </c>
      <c r="J452" s="37" t="n">
        <v>36</v>
      </c>
      <c r="K452" s="37" t="n">
        <v>41</v>
      </c>
      <c r="L452" s="37" t="n">
        <v>36</v>
      </c>
      <c r="M452" s="37" t="n">
        <v>26</v>
      </c>
      <c r="N452" s="37" t="n">
        <v>33</v>
      </c>
    </row>
    <row r="453" customFormat="false" ht="15" hidden="false" customHeight="false" outlineLevel="0" collapsed="false">
      <c r="A453" s="59" t="n">
        <v>2</v>
      </c>
      <c r="B453" s="30" t="n">
        <v>45</v>
      </c>
      <c r="C453" s="30" t="n">
        <v>41</v>
      </c>
      <c r="D453" s="30" t="n">
        <v>43</v>
      </c>
      <c r="E453" s="30" t="n">
        <v>41</v>
      </c>
      <c r="F453" s="30" t="n">
        <v>30</v>
      </c>
      <c r="G453" s="30" t="n">
        <v>35</v>
      </c>
      <c r="H453" s="12" t="n">
        <v>2</v>
      </c>
      <c r="I453" s="37" t="n">
        <v>42</v>
      </c>
      <c r="J453" s="37" t="n">
        <v>36</v>
      </c>
      <c r="K453" s="37" t="n">
        <v>41</v>
      </c>
      <c r="L453" s="37" t="n">
        <v>36</v>
      </c>
      <c r="M453" s="37" t="n">
        <v>27</v>
      </c>
      <c r="N453" s="37" t="n">
        <v>33</v>
      </c>
    </row>
    <row r="454" customFormat="false" ht="15" hidden="false" customHeight="false" outlineLevel="0" collapsed="false">
      <c r="A454" s="59" t="n">
        <v>2</v>
      </c>
      <c r="B454" s="30" t="n">
        <v>45</v>
      </c>
      <c r="C454" s="30" t="n">
        <v>41</v>
      </c>
      <c r="D454" s="30" t="n">
        <v>43</v>
      </c>
      <c r="E454" s="30" t="n">
        <v>41</v>
      </c>
      <c r="F454" s="30" t="n">
        <v>30</v>
      </c>
      <c r="G454" s="30" t="n">
        <v>35</v>
      </c>
      <c r="H454" s="12" t="n">
        <v>2</v>
      </c>
      <c r="I454" s="37" t="n">
        <v>42</v>
      </c>
      <c r="J454" s="37" t="n">
        <v>36</v>
      </c>
      <c r="K454" s="37" t="n">
        <v>41</v>
      </c>
      <c r="L454" s="37" t="n">
        <v>36</v>
      </c>
      <c r="M454" s="37" t="n">
        <v>27</v>
      </c>
      <c r="N454" s="37" t="n">
        <v>33</v>
      </c>
    </row>
    <row r="455" customFormat="false" ht="15" hidden="false" customHeight="false" outlineLevel="0" collapsed="false">
      <c r="A455" s="59" t="n">
        <v>2</v>
      </c>
      <c r="B455" s="30" t="n">
        <v>45</v>
      </c>
      <c r="C455" s="30" t="n">
        <v>41</v>
      </c>
      <c r="D455" s="30" t="n">
        <v>43</v>
      </c>
      <c r="E455" s="30" t="n">
        <v>41</v>
      </c>
      <c r="F455" s="30" t="n">
        <v>30</v>
      </c>
      <c r="G455" s="30" t="n">
        <v>35</v>
      </c>
      <c r="H455" s="12" t="n">
        <v>2</v>
      </c>
      <c r="I455" s="37" t="n">
        <v>42</v>
      </c>
      <c r="J455" s="37" t="n">
        <v>36</v>
      </c>
      <c r="K455" s="37" t="n">
        <v>41</v>
      </c>
      <c r="L455" s="37" t="n">
        <v>36</v>
      </c>
      <c r="M455" s="37" t="n">
        <v>27</v>
      </c>
      <c r="N455" s="37" t="n">
        <v>33</v>
      </c>
    </row>
    <row r="456" customFormat="false" ht="15" hidden="false" customHeight="false" outlineLevel="0" collapsed="false">
      <c r="A456" s="59" t="n">
        <v>2</v>
      </c>
      <c r="B456" s="30" t="n">
        <v>45</v>
      </c>
      <c r="C456" s="30" t="n">
        <v>41</v>
      </c>
      <c r="D456" s="30" t="n">
        <v>44</v>
      </c>
      <c r="E456" s="30" t="n">
        <v>41</v>
      </c>
      <c r="F456" s="30" t="n">
        <v>30</v>
      </c>
      <c r="G456" s="30" t="n">
        <v>35</v>
      </c>
      <c r="H456" s="12" t="n">
        <v>2</v>
      </c>
      <c r="I456" s="37" t="n">
        <v>42</v>
      </c>
      <c r="J456" s="37" t="n">
        <v>36</v>
      </c>
      <c r="K456" s="37" t="n">
        <v>41</v>
      </c>
      <c r="L456" s="37" t="n">
        <v>36</v>
      </c>
      <c r="M456" s="37" t="n">
        <v>28</v>
      </c>
      <c r="N456" s="37" t="n">
        <v>33</v>
      </c>
    </row>
    <row r="457" customFormat="false" ht="15" hidden="false" customHeight="false" outlineLevel="0" collapsed="false">
      <c r="A457" s="59" t="n">
        <v>2</v>
      </c>
      <c r="B457" s="30" t="n">
        <v>45</v>
      </c>
      <c r="C457" s="30" t="n">
        <v>41</v>
      </c>
      <c r="D457" s="30" t="n">
        <v>44</v>
      </c>
      <c r="E457" s="30" t="n">
        <v>41</v>
      </c>
      <c r="F457" s="30" t="n">
        <v>30</v>
      </c>
      <c r="G457" s="30" t="n">
        <v>36</v>
      </c>
      <c r="H457" s="12" t="n">
        <v>2</v>
      </c>
      <c r="I457" s="37" t="n">
        <v>42</v>
      </c>
      <c r="J457" s="37" t="n">
        <v>37</v>
      </c>
      <c r="K457" s="37" t="n">
        <v>41</v>
      </c>
      <c r="L457" s="37" t="n">
        <v>36</v>
      </c>
      <c r="M457" s="37" t="n">
        <v>28</v>
      </c>
      <c r="N457" s="37" t="n">
        <v>33</v>
      </c>
    </row>
    <row r="458" customFormat="false" ht="15" hidden="false" customHeight="false" outlineLevel="0" collapsed="false">
      <c r="A458" s="59" t="n">
        <v>2</v>
      </c>
      <c r="B458" s="30" t="n">
        <v>45</v>
      </c>
      <c r="C458" s="30" t="n">
        <v>41</v>
      </c>
      <c r="D458" s="30" t="n">
        <v>44</v>
      </c>
      <c r="E458" s="30" t="n">
        <v>41</v>
      </c>
      <c r="F458" s="30" t="n">
        <v>30</v>
      </c>
      <c r="G458" s="30" t="n">
        <v>36</v>
      </c>
      <c r="H458" s="12" t="n">
        <v>2</v>
      </c>
      <c r="I458" s="37" t="n">
        <v>42</v>
      </c>
      <c r="J458" s="37" t="n">
        <v>37</v>
      </c>
      <c r="K458" s="37" t="n">
        <v>41</v>
      </c>
      <c r="L458" s="37" t="n">
        <v>36</v>
      </c>
      <c r="M458" s="37" t="n">
        <v>28</v>
      </c>
      <c r="N458" s="37" t="n">
        <v>33</v>
      </c>
    </row>
    <row r="459" customFormat="false" ht="15" hidden="false" customHeight="false" outlineLevel="0" collapsed="false">
      <c r="A459" s="59" t="n">
        <v>2</v>
      </c>
      <c r="B459" s="30" t="n">
        <v>46</v>
      </c>
      <c r="C459" s="30" t="n">
        <v>41</v>
      </c>
      <c r="D459" s="30" t="n">
        <v>44</v>
      </c>
      <c r="E459" s="30" t="n">
        <v>41</v>
      </c>
      <c r="F459" s="30" t="n">
        <v>30</v>
      </c>
      <c r="G459" s="30" t="n">
        <v>36</v>
      </c>
      <c r="H459" s="12" t="n">
        <v>2</v>
      </c>
      <c r="I459" s="37" t="n">
        <v>42</v>
      </c>
      <c r="J459" s="37" t="n">
        <v>37</v>
      </c>
      <c r="K459" s="37" t="n">
        <v>41</v>
      </c>
      <c r="L459" s="37" t="n">
        <v>36</v>
      </c>
      <c r="M459" s="37" t="n">
        <v>29</v>
      </c>
      <c r="N459" s="37" t="n">
        <v>33</v>
      </c>
    </row>
    <row r="460" customFormat="false" ht="15" hidden="false" customHeight="false" outlineLevel="0" collapsed="false">
      <c r="A460" s="59" t="n">
        <v>2</v>
      </c>
      <c r="B460" s="30" t="n">
        <v>46</v>
      </c>
      <c r="C460" s="30" t="n">
        <v>41</v>
      </c>
      <c r="D460" s="30" t="n">
        <v>44</v>
      </c>
      <c r="E460" s="30" t="n">
        <v>41</v>
      </c>
      <c r="F460" s="30" t="n">
        <v>30</v>
      </c>
      <c r="G460" s="30" t="n">
        <v>36</v>
      </c>
      <c r="H460" s="12" t="n">
        <v>2</v>
      </c>
      <c r="I460" s="37" t="n">
        <v>42</v>
      </c>
      <c r="J460" s="37" t="n">
        <v>37</v>
      </c>
      <c r="K460" s="37" t="n">
        <v>41</v>
      </c>
      <c r="L460" s="37" t="n">
        <v>36</v>
      </c>
      <c r="M460" s="37" t="n">
        <v>29</v>
      </c>
      <c r="N460" s="37" t="n">
        <v>34</v>
      </c>
    </row>
    <row r="461" customFormat="false" ht="15" hidden="false" customHeight="false" outlineLevel="0" collapsed="false">
      <c r="A461" s="59" t="n">
        <v>2</v>
      </c>
      <c r="B461" s="30" t="n">
        <v>46</v>
      </c>
      <c r="C461" s="30" t="n">
        <v>41</v>
      </c>
      <c r="D461" s="30" t="n">
        <v>44</v>
      </c>
      <c r="E461" s="30" t="n">
        <v>41</v>
      </c>
      <c r="F461" s="30" t="n">
        <v>30</v>
      </c>
      <c r="G461" s="30" t="n">
        <v>36</v>
      </c>
      <c r="H461" s="12" t="n">
        <v>2</v>
      </c>
      <c r="I461" s="37" t="n">
        <v>43</v>
      </c>
      <c r="J461" s="37" t="n">
        <v>38</v>
      </c>
      <c r="K461" s="37" t="n">
        <v>41</v>
      </c>
      <c r="L461" s="37" t="n">
        <v>36</v>
      </c>
      <c r="M461" s="37" t="n">
        <v>29</v>
      </c>
      <c r="N461" s="37" t="n">
        <v>34</v>
      </c>
    </row>
    <row r="462" customFormat="false" ht="15" hidden="false" customHeight="false" outlineLevel="0" collapsed="false">
      <c r="A462" s="59" t="n">
        <v>2</v>
      </c>
      <c r="B462" s="30" t="n">
        <v>46</v>
      </c>
      <c r="C462" s="30" t="n">
        <v>41</v>
      </c>
      <c r="D462" s="30" t="n">
        <v>44</v>
      </c>
      <c r="E462" s="30" t="n">
        <v>41</v>
      </c>
      <c r="F462" s="30" t="n">
        <v>30</v>
      </c>
      <c r="G462" s="30" t="n">
        <v>36</v>
      </c>
      <c r="H462" s="12" t="n">
        <v>2</v>
      </c>
      <c r="I462" s="37" t="n">
        <v>43</v>
      </c>
      <c r="J462" s="37" t="n">
        <v>38</v>
      </c>
      <c r="K462" s="37" t="n">
        <v>41</v>
      </c>
      <c r="L462" s="37" t="n">
        <v>36</v>
      </c>
      <c r="M462" s="37" t="n">
        <v>29</v>
      </c>
      <c r="N462" s="37" t="n">
        <v>34</v>
      </c>
    </row>
    <row r="463" customFormat="false" ht="15" hidden="false" customHeight="false" outlineLevel="0" collapsed="false">
      <c r="A463" s="59" t="n">
        <v>2</v>
      </c>
      <c r="B463" s="30" t="n">
        <v>46</v>
      </c>
      <c r="C463" s="30" t="n">
        <v>42</v>
      </c>
      <c r="D463" s="30" t="n">
        <v>44</v>
      </c>
      <c r="E463" s="30" t="n">
        <v>42</v>
      </c>
      <c r="F463" s="30" t="n">
        <v>30</v>
      </c>
      <c r="G463" s="30" t="n">
        <v>36</v>
      </c>
      <c r="H463" s="12" t="n">
        <v>2</v>
      </c>
      <c r="I463" s="37" t="n">
        <v>43</v>
      </c>
      <c r="J463" s="37" t="n">
        <v>38</v>
      </c>
      <c r="K463" s="37" t="n">
        <v>41</v>
      </c>
      <c r="L463" s="37" t="n">
        <v>36</v>
      </c>
      <c r="M463" s="37" t="n">
        <v>29</v>
      </c>
      <c r="N463" s="37" t="n">
        <v>34</v>
      </c>
    </row>
    <row r="464" customFormat="false" ht="15" hidden="false" customHeight="false" outlineLevel="0" collapsed="false">
      <c r="A464" s="59" t="n">
        <v>2</v>
      </c>
      <c r="B464" s="30" t="n">
        <v>46</v>
      </c>
      <c r="C464" s="30" t="n">
        <v>42</v>
      </c>
      <c r="D464" s="30" t="n">
        <v>44</v>
      </c>
      <c r="E464" s="30" t="n">
        <v>42</v>
      </c>
      <c r="F464" s="30" t="n">
        <v>30</v>
      </c>
      <c r="G464" s="30" t="n">
        <v>36</v>
      </c>
      <c r="H464" s="12" t="n">
        <v>2</v>
      </c>
      <c r="I464" s="37" t="n">
        <v>43</v>
      </c>
      <c r="J464" s="37" t="n">
        <v>38</v>
      </c>
      <c r="K464" s="37" t="n">
        <v>41</v>
      </c>
      <c r="L464" s="37" t="n">
        <v>36</v>
      </c>
      <c r="M464" s="37" t="n">
        <v>29</v>
      </c>
      <c r="N464" s="37" t="n">
        <v>34</v>
      </c>
    </row>
    <row r="465" customFormat="false" ht="15" hidden="false" customHeight="false" outlineLevel="0" collapsed="false">
      <c r="A465" s="59" t="n">
        <v>2</v>
      </c>
      <c r="B465" s="30" t="n">
        <v>46</v>
      </c>
      <c r="C465" s="30" t="n">
        <v>42</v>
      </c>
      <c r="D465" s="30" t="n">
        <v>44</v>
      </c>
      <c r="E465" s="30" t="n">
        <v>42</v>
      </c>
      <c r="F465" s="30" t="n">
        <v>30</v>
      </c>
      <c r="G465" s="30" t="n">
        <v>36</v>
      </c>
      <c r="H465" s="12" t="n">
        <v>2</v>
      </c>
      <c r="I465" s="37" t="n">
        <v>43</v>
      </c>
      <c r="J465" s="37" t="n">
        <v>39</v>
      </c>
      <c r="K465" s="37" t="n">
        <v>41</v>
      </c>
      <c r="L465" s="37" t="n">
        <v>36</v>
      </c>
      <c r="M465" s="37" t="n">
        <v>29</v>
      </c>
      <c r="N465" s="37" t="n">
        <v>34</v>
      </c>
    </row>
    <row r="466" customFormat="false" ht="15" hidden="false" customHeight="false" outlineLevel="0" collapsed="false">
      <c r="A466" s="59" t="n">
        <v>2</v>
      </c>
      <c r="B466" s="30" t="n">
        <v>46</v>
      </c>
      <c r="C466" s="30" t="n">
        <v>42</v>
      </c>
      <c r="D466" s="30" t="n">
        <v>44</v>
      </c>
      <c r="E466" s="30" t="n">
        <v>42</v>
      </c>
      <c r="F466" s="30" t="n">
        <v>30</v>
      </c>
      <c r="G466" s="30" t="n">
        <v>36</v>
      </c>
      <c r="H466" s="12" t="n">
        <v>2</v>
      </c>
      <c r="I466" s="37" t="n">
        <v>43</v>
      </c>
      <c r="J466" s="37" t="n">
        <v>39</v>
      </c>
      <c r="K466" s="37" t="n">
        <v>41</v>
      </c>
      <c r="L466" s="37" t="n">
        <v>36</v>
      </c>
      <c r="M466" s="37" t="n">
        <v>29</v>
      </c>
      <c r="N466" s="37" t="n">
        <v>34</v>
      </c>
    </row>
    <row r="467" customFormat="false" ht="15" hidden="false" customHeight="false" outlineLevel="0" collapsed="false">
      <c r="A467" s="59" t="n">
        <v>2</v>
      </c>
      <c r="B467" s="30" t="n">
        <v>46</v>
      </c>
      <c r="C467" s="30" t="n">
        <v>42</v>
      </c>
      <c r="D467" s="30" t="n">
        <v>44</v>
      </c>
      <c r="E467" s="30" t="n">
        <v>42</v>
      </c>
      <c r="F467" s="30" t="n">
        <v>31</v>
      </c>
      <c r="G467" s="30" t="n">
        <v>37</v>
      </c>
      <c r="H467" s="12" t="n">
        <v>2</v>
      </c>
      <c r="I467" s="37" t="n">
        <v>43</v>
      </c>
      <c r="J467" s="37" t="n">
        <v>39</v>
      </c>
      <c r="K467" s="37" t="n">
        <v>42</v>
      </c>
      <c r="L467" s="37" t="n">
        <v>37</v>
      </c>
      <c r="M467" s="37" t="n">
        <v>30</v>
      </c>
      <c r="N467" s="37" t="n">
        <v>34</v>
      </c>
    </row>
    <row r="468" customFormat="false" ht="15" hidden="false" customHeight="false" outlineLevel="0" collapsed="false">
      <c r="A468" s="59" t="n">
        <v>2</v>
      </c>
      <c r="B468" s="30" t="n">
        <v>46</v>
      </c>
      <c r="C468" s="30" t="n">
        <v>42</v>
      </c>
      <c r="D468" s="30" t="n">
        <v>44</v>
      </c>
      <c r="E468" s="30" t="n">
        <v>42</v>
      </c>
      <c r="F468" s="30" t="n">
        <v>31</v>
      </c>
      <c r="G468" s="30" t="n">
        <v>37</v>
      </c>
      <c r="H468" s="12" t="n">
        <v>2</v>
      </c>
      <c r="I468" s="37" t="n">
        <v>43</v>
      </c>
      <c r="J468" s="37" t="n">
        <v>39</v>
      </c>
      <c r="K468" s="37" t="n">
        <v>42</v>
      </c>
      <c r="L468" s="37" t="n">
        <v>37</v>
      </c>
      <c r="M468" s="37" t="n">
        <v>30</v>
      </c>
      <c r="N468" s="37" t="n">
        <v>35</v>
      </c>
    </row>
    <row r="469" customFormat="false" ht="15" hidden="false" customHeight="false" outlineLevel="0" collapsed="false">
      <c r="A469" s="59" t="n">
        <v>2</v>
      </c>
      <c r="B469" s="30" t="n">
        <v>46</v>
      </c>
      <c r="C469" s="30" t="n">
        <v>42</v>
      </c>
      <c r="D469" s="30" t="n">
        <v>45</v>
      </c>
      <c r="E469" s="30" t="n">
        <v>42</v>
      </c>
      <c r="F469" s="30" t="n">
        <v>31</v>
      </c>
      <c r="G469" s="30" t="n">
        <v>37</v>
      </c>
      <c r="H469" s="12" t="n">
        <v>2</v>
      </c>
      <c r="I469" s="37" t="n">
        <v>43</v>
      </c>
      <c r="J469" s="37" t="n">
        <v>33</v>
      </c>
      <c r="K469" s="37" t="n">
        <v>42</v>
      </c>
      <c r="L469" s="37" t="n">
        <v>37</v>
      </c>
      <c r="M469" s="37" t="n">
        <v>30</v>
      </c>
      <c r="N469" s="37" t="n">
        <v>35</v>
      </c>
    </row>
    <row r="470" customFormat="false" ht="15" hidden="false" customHeight="false" outlineLevel="0" collapsed="false">
      <c r="A470" s="59" t="n">
        <v>2</v>
      </c>
      <c r="B470" s="30" t="n">
        <v>46</v>
      </c>
      <c r="C470" s="30" t="n">
        <v>42</v>
      </c>
      <c r="D470" s="30" t="n">
        <v>45</v>
      </c>
      <c r="E470" s="30" t="n">
        <v>42</v>
      </c>
      <c r="F470" s="30" t="n">
        <v>31</v>
      </c>
      <c r="G470" s="30" t="n">
        <v>37</v>
      </c>
      <c r="H470" s="12" t="n">
        <v>2</v>
      </c>
      <c r="I470" s="37" t="n">
        <v>43</v>
      </c>
      <c r="J470" s="37" t="n">
        <v>33</v>
      </c>
      <c r="K470" s="37" t="n">
        <v>42</v>
      </c>
      <c r="L470" s="37" t="n">
        <v>37</v>
      </c>
      <c r="M470" s="37" t="n">
        <v>30</v>
      </c>
      <c r="N470" s="37" t="n">
        <v>35</v>
      </c>
    </row>
    <row r="471" customFormat="false" ht="15" hidden="false" customHeight="false" outlineLevel="0" collapsed="false">
      <c r="A471" s="59" t="n">
        <v>2</v>
      </c>
      <c r="B471" s="30" t="n">
        <v>46</v>
      </c>
      <c r="C471" s="30" t="n">
        <v>42</v>
      </c>
      <c r="D471" s="30" t="n">
        <v>45</v>
      </c>
      <c r="E471" s="30" t="n">
        <v>42</v>
      </c>
      <c r="F471" s="30" t="n">
        <v>31</v>
      </c>
      <c r="G471" s="30" t="n">
        <v>38</v>
      </c>
      <c r="H471" s="12" t="n">
        <v>2</v>
      </c>
      <c r="I471" s="37" t="n">
        <v>43</v>
      </c>
      <c r="J471" s="37" t="n">
        <v>33</v>
      </c>
      <c r="K471" s="37" t="n">
        <v>42</v>
      </c>
      <c r="L471" s="37" t="n">
        <v>38</v>
      </c>
      <c r="M471" s="37" t="n">
        <v>30</v>
      </c>
      <c r="N471" s="37" t="n">
        <v>35</v>
      </c>
    </row>
    <row r="472" customFormat="false" ht="15" hidden="false" customHeight="false" outlineLevel="0" collapsed="false">
      <c r="A472" s="59" t="n">
        <v>2</v>
      </c>
      <c r="B472" s="30" t="n">
        <v>46</v>
      </c>
      <c r="C472" s="30" t="n">
        <v>43</v>
      </c>
      <c r="D472" s="30" t="n">
        <v>45</v>
      </c>
      <c r="E472" s="30" t="n">
        <v>42</v>
      </c>
      <c r="F472" s="30" t="n">
        <v>31</v>
      </c>
      <c r="G472" s="30" t="n">
        <v>38</v>
      </c>
      <c r="H472" s="12" t="n">
        <v>2</v>
      </c>
      <c r="I472" s="37" t="n">
        <v>43</v>
      </c>
      <c r="J472" s="37" t="n">
        <v>33</v>
      </c>
      <c r="K472" s="37" t="n">
        <v>42</v>
      </c>
      <c r="L472" s="37" t="n">
        <v>38</v>
      </c>
      <c r="M472" s="37" t="n">
        <v>30</v>
      </c>
      <c r="N472" s="37" t="n">
        <v>35</v>
      </c>
    </row>
    <row r="473" customFormat="false" ht="15" hidden="false" customHeight="false" outlineLevel="0" collapsed="false">
      <c r="A473" s="59" t="n">
        <v>2</v>
      </c>
      <c r="B473" s="30" t="n">
        <v>46</v>
      </c>
      <c r="C473" s="30" t="n">
        <v>43</v>
      </c>
      <c r="D473" s="30" t="n">
        <v>45</v>
      </c>
      <c r="E473" s="30" t="n">
        <v>42</v>
      </c>
      <c r="F473" s="30" t="n">
        <v>31</v>
      </c>
      <c r="G473" s="30" t="n">
        <v>38</v>
      </c>
      <c r="H473" s="12" t="n">
        <v>2</v>
      </c>
      <c r="I473" s="37" t="n">
        <v>43</v>
      </c>
      <c r="J473" s="37" t="n">
        <v>33</v>
      </c>
      <c r="K473" s="37" t="n">
        <v>42</v>
      </c>
      <c r="L473" s="37" t="n">
        <v>38</v>
      </c>
      <c r="M473" s="37" t="n">
        <v>30</v>
      </c>
      <c r="N473" s="37" t="n">
        <v>35</v>
      </c>
    </row>
    <row r="474" customFormat="false" ht="15" hidden="false" customHeight="false" outlineLevel="0" collapsed="false">
      <c r="A474" s="59" t="n">
        <v>2</v>
      </c>
      <c r="B474" s="30" t="n">
        <v>46</v>
      </c>
      <c r="C474" s="30" t="n">
        <v>43</v>
      </c>
      <c r="D474" s="30" t="n">
        <v>45</v>
      </c>
      <c r="E474" s="30" t="n">
        <v>42</v>
      </c>
      <c r="F474" s="30" t="n">
        <v>31</v>
      </c>
      <c r="G474" s="30" t="n">
        <v>38</v>
      </c>
      <c r="H474" s="12" t="n">
        <v>2</v>
      </c>
      <c r="I474" s="37" t="n">
        <v>43</v>
      </c>
      <c r="J474" s="37" t="n">
        <v>33</v>
      </c>
      <c r="K474" s="37" t="n">
        <v>42</v>
      </c>
      <c r="L474" s="37" t="n">
        <v>38</v>
      </c>
      <c r="M474" s="37" t="n">
        <v>30</v>
      </c>
      <c r="N474" s="37" t="n">
        <v>35</v>
      </c>
    </row>
    <row r="475" customFormat="false" ht="15" hidden="false" customHeight="false" outlineLevel="0" collapsed="false">
      <c r="A475" s="59" t="n">
        <v>2</v>
      </c>
      <c r="B475" s="30" t="n">
        <v>46</v>
      </c>
      <c r="C475" s="30" t="n">
        <v>43</v>
      </c>
      <c r="D475" s="30" t="n">
        <v>45</v>
      </c>
      <c r="E475" s="30" t="n">
        <v>42</v>
      </c>
      <c r="F475" s="30" t="n">
        <v>31</v>
      </c>
      <c r="G475" s="30" t="n">
        <v>39</v>
      </c>
      <c r="H475" s="12" t="n">
        <v>2</v>
      </c>
      <c r="I475" s="37" t="n">
        <v>44</v>
      </c>
      <c r="J475" s="37" t="n">
        <v>33</v>
      </c>
      <c r="K475" s="37" t="n">
        <v>42</v>
      </c>
      <c r="L475" s="37" t="n">
        <v>39</v>
      </c>
      <c r="M475" s="37" t="n">
        <v>30</v>
      </c>
      <c r="N475" s="37" t="n">
        <v>35</v>
      </c>
    </row>
    <row r="476" customFormat="false" ht="15" hidden="false" customHeight="false" outlineLevel="0" collapsed="false">
      <c r="A476" s="59" t="n">
        <v>2</v>
      </c>
      <c r="B476" s="30" t="n">
        <v>46</v>
      </c>
      <c r="C476" s="30" t="n">
        <v>43</v>
      </c>
      <c r="D476" s="30" t="n">
        <v>45</v>
      </c>
      <c r="E476" s="30" t="n">
        <v>42</v>
      </c>
      <c r="F476" s="30" t="n">
        <v>31</v>
      </c>
      <c r="G476" s="30" t="n">
        <v>39</v>
      </c>
      <c r="H476" s="12" t="n">
        <v>2</v>
      </c>
      <c r="I476" s="37" t="n">
        <v>44</v>
      </c>
      <c r="J476" s="37" t="n">
        <v>40</v>
      </c>
      <c r="K476" s="37" t="n">
        <v>43</v>
      </c>
      <c r="L476" s="37" t="n">
        <v>39</v>
      </c>
      <c r="M476" s="37" t="n">
        <v>30</v>
      </c>
      <c r="N476" s="37" t="n">
        <v>35</v>
      </c>
    </row>
    <row r="477" customFormat="false" ht="15" hidden="false" customHeight="false" outlineLevel="0" collapsed="false">
      <c r="A477" s="59" t="n">
        <v>2</v>
      </c>
      <c r="B477" s="30" t="n">
        <v>46</v>
      </c>
      <c r="C477" s="30" t="n">
        <v>43</v>
      </c>
      <c r="D477" s="30" t="n">
        <v>45</v>
      </c>
      <c r="E477" s="30" t="n">
        <v>42</v>
      </c>
      <c r="F477" s="30" t="n">
        <v>32</v>
      </c>
      <c r="G477" s="30" t="n">
        <v>39</v>
      </c>
      <c r="H477" s="12" t="n">
        <v>2</v>
      </c>
      <c r="I477" s="37" t="n">
        <v>44</v>
      </c>
      <c r="J477" s="37" t="n">
        <v>40</v>
      </c>
      <c r="K477" s="37" t="n">
        <v>43</v>
      </c>
      <c r="L477" s="37" t="n">
        <v>39</v>
      </c>
      <c r="M477" s="37" t="n">
        <v>30</v>
      </c>
      <c r="N477" s="37" t="n">
        <v>35</v>
      </c>
    </row>
    <row r="478" customFormat="false" ht="15" hidden="false" customHeight="false" outlineLevel="0" collapsed="false">
      <c r="A478" s="59" t="n">
        <v>2</v>
      </c>
      <c r="B478" s="30" t="n">
        <v>46</v>
      </c>
      <c r="C478" s="30" t="n">
        <v>43</v>
      </c>
      <c r="D478" s="30" t="n">
        <v>46</v>
      </c>
      <c r="E478" s="30" t="n">
        <v>43</v>
      </c>
      <c r="F478" s="30" t="n">
        <v>33</v>
      </c>
      <c r="G478" s="30" t="n">
        <v>39</v>
      </c>
      <c r="H478" s="12" t="n">
        <v>2</v>
      </c>
      <c r="I478" s="37" t="n">
        <v>44</v>
      </c>
      <c r="J478" s="37" t="n">
        <v>40</v>
      </c>
      <c r="K478" s="37" t="n">
        <v>43</v>
      </c>
      <c r="L478" s="37" t="n">
        <v>39</v>
      </c>
      <c r="M478" s="37" t="n">
        <v>30</v>
      </c>
      <c r="N478" s="37" t="n">
        <v>35</v>
      </c>
    </row>
    <row r="479" customFormat="false" ht="15" hidden="false" customHeight="false" outlineLevel="0" collapsed="false">
      <c r="A479" s="59" t="n">
        <v>2</v>
      </c>
      <c r="B479" s="30" t="n">
        <v>46</v>
      </c>
      <c r="C479" s="30" t="n">
        <v>43</v>
      </c>
      <c r="D479" s="30" t="n">
        <v>46</v>
      </c>
      <c r="E479" s="30" t="n">
        <v>43</v>
      </c>
      <c r="F479" s="30" t="n">
        <v>33</v>
      </c>
      <c r="G479" s="30" t="n">
        <v>33</v>
      </c>
      <c r="H479" s="12" t="n">
        <v>2</v>
      </c>
      <c r="I479" s="37" t="n">
        <v>44</v>
      </c>
      <c r="J479" s="37" t="n">
        <v>40</v>
      </c>
      <c r="K479" s="37" t="n">
        <v>43</v>
      </c>
      <c r="L479" s="37" t="n">
        <v>39</v>
      </c>
      <c r="M479" s="37" t="n">
        <v>30</v>
      </c>
      <c r="N479" s="37" t="n">
        <v>35</v>
      </c>
    </row>
    <row r="480" customFormat="false" ht="15" hidden="false" customHeight="false" outlineLevel="0" collapsed="false">
      <c r="A480" s="59" t="n">
        <v>2</v>
      </c>
      <c r="B480" s="30" t="n">
        <v>47</v>
      </c>
      <c r="C480" s="30" t="n">
        <v>43</v>
      </c>
      <c r="D480" s="30" t="n">
        <v>46</v>
      </c>
      <c r="E480" s="30" t="n">
        <v>43</v>
      </c>
      <c r="F480" s="30" t="n">
        <v>33</v>
      </c>
      <c r="G480" s="30" t="n">
        <v>33</v>
      </c>
      <c r="H480" s="12" t="n">
        <v>2</v>
      </c>
      <c r="I480" s="37" t="n">
        <v>44</v>
      </c>
      <c r="J480" s="37" t="n">
        <v>40</v>
      </c>
      <c r="K480" s="37" t="n">
        <v>43</v>
      </c>
      <c r="L480" s="37" t="n">
        <v>39</v>
      </c>
      <c r="M480" s="37" t="n">
        <v>30</v>
      </c>
      <c r="N480" s="37" t="n">
        <v>35</v>
      </c>
    </row>
    <row r="481" customFormat="false" ht="15" hidden="false" customHeight="false" outlineLevel="0" collapsed="false">
      <c r="A481" s="59" t="n">
        <v>2</v>
      </c>
      <c r="B481" s="30" t="n">
        <v>47</v>
      </c>
      <c r="C481" s="30" t="n">
        <v>43</v>
      </c>
      <c r="D481" s="30" t="n">
        <v>46</v>
      </c>
      <c r="E481" s="30" t="n">
        <v>43</v>
      </c>
      <c r="F481" s="30" t="n">
        <v>33</v>
      </c>
      <c r="G481" s="30" t="n">
        <v>33</v>
      </c>
      <c r="H481" s="12" t="n">
        <v>2</v>
      </c>
      <c r="I481" s="37" t="n">
        <v>44</v>
      </c>
      <c r="J481" s="37" t="n">
        <v>40</v>
      </c>
      <c r="K481" s="37" t="n">
        <v>43</v>
      </c>
      <c r="L481" s="37" t="n">
        <v>39</v>
      </c>
      <c r="M481" s="37" t="n">
        <v>30</v>
      </c>
      <c r="N481" s="37" t="n">
        <v>36</v>
      </c>
    </row>
    <row r="482" customFormat="false" ht="15" hidden="false" customHeight="false" outlineLevel="0" collapsed="false">
      <c r="A482" s="59" t="n">
        <v>2</v>
      </c>
      <c r="B482" s="30" t="n">
        <v>47</v>
      </c>
      <c r="C482" s="30" t="n">
        <v>43</v>
      </c>
      <c r="D482" s="30" t="n">
        <v>46</v>
      </c>
      <c r="E482" s="30" t="n">
        <v>43</v>
      </c>
      <c r="F482" s="30" t="n">
        <v>33</v>
      </c>
      <c r="G482" s="30" t="n">
        <v>33</v>
      </c>
      <c r="H482" s="12" t="n">
        <v>2</v>
      </c>
      <c r="I482" s="37" t="n">
        <v>44</v>
      </c>
      <c r="J482" s="37" t="n">
        <v>40</v>
      </c>
      <c r="K482" s="37" t="n">
        <v>43</v>
      </c>
      <c r="L482" s="37" t="n">
        <v>39</v>
      </c>
      <c r="M482" s="37" t="n">
        <v>30</v>
      </c>
      <c r="N482" s="37" t="n">
        <v>36</v>
      </c>
    </row>
    <row r="483" customFormat="false" ht="15" hidden="false" customHeight="false" outlineLevel="0" collapsed="false">
      <c r="A483" s="59" t="n">
        <v>2</v>
      </c>
      <c r="B483" s="30" t="n">
        <v>47</v>
      </c>
      <c r="C483" s="30" t="n">
        <v>43</v>
      </c>
      <c r="D483" s="30" t="n">
        <v>46</v>
      </c>
      <c r="E483" s="30" t="n">
        <v>43</v>
      </c>
      <c r="F483" s="30" t="n">
        <v>33</v>
      </c>
      <c r="G483" s="30" t="n">
        <v>33</v>
      </c>
      <c r="H483" s="12" t="n">
        <v>2</v>
      </c>
      <c r="I483" s="37" t="n">
        <v>44</v>
      </c>
      <c r="J483" s="37" t="n">
        <v>40</v>
      </c>
      <c r="K483" s="37" t="n">
        <v>43</v>
      </c>
      <c r="L483" s="37" t="n">
        <v>39</v>
      </c>
      <c r="M483" s="37" t="n">
        <v>31</v>
      </c>
      <c r="N483" s="37" t="n">
        <v>36</v>
      </c>
    </row>
    <row r="484" customFormat="false" ht="15" hidden="false" customHeight="false" outlineLevel="0" collapsed="false">
      <c r="A484" s="59" t="n">
        <v>2</v>
      </c>
      <c r="B484" s="30" t="n">
        <v>47</v>
      </c>
      <c r="C484" s="30" t="n">
        <v>43</v>
      </c>
      <c r="D484" s="30" t="n">
        <v>46</v>
      </c>
      <c r="E484" s="30" t="n">
        <v>43</v>
      </c>
      <c r="F484" s="30" t="n">
        <v>33</v>
      </c>
      <c r="G484" s="30" t="n">
        <v>33</v>
      </c>
      <c r="H484" s="12" t="n">
        <v>2</v>
      </c>
      <c r="I484" s="37" t="n">
        <v>45</v>
      </c>
      <c r="J484" s="37" t="n">
        <v>41</v>
      </c>
      <c r="K484" s="37" t="n">
        <v>43</v>
      </c>
      <c r="L484" s="37" t="n">
        <v>39</v>
      </c>
      <c r="M484" s="37" t="n">
        <v>31</v>
      </c>
      <c r="N484" s="37" t="n">
        <v>36</v>
      </c>
    </row>
    <row r="485" customFormat="false" ht="15" hidden="false" customHeight="false" outlineLevel="0" collapsed="false">
      <c r="A485" s="59" t="n">
        <v>2</v>
      </c>
      <c r="B485" s="30" t="n">
        <v>47</v>
      </c>
      <c r="C485" s="30" t="n">
        <v>43</v>
      </c>
      <c r="D485" s="30" t="n">
        <v>47</v>
      </c>
      <c r="E485" s="30" t="n">
        <v>43</v>
      </c>
      <c r="F485" s="30" t="n">
        <v>33</v>
      </c>
      <c r="G485" s="30" t="n">
        <v>40</v>
      </c>
      <c r="H485" s="12" t="n">
        <v>2</v>
      </c>
      <c r="I485" s="37" t="n">
        <v>45</v>
      </c>
      <c r="J485" s="37" t="n">
        <v>41</v>
      </c>
      <c r="K485" s="37" t="n">
        <v>43</v>
      </c>
      <c r="L485" s="37" t="n">
        <v>39</v>
      </c>
      <c r="M485" s="37" t="n">
        <v>31</v>
      </c>
      <c r="N485" s="37" t="n">
        <v>36</v>
      </c>
    </row>
    <row r="486" customFormat="false" ht="15" hidden="false" customHeight="false" outlineLevel="0" collapsed="false">
      <c r="A486" s="59" t="n">
        <v>2</v>
      </c>
      <c r="B486" s="30" t="n">
        <v>48</v>
      </c>
      <c r="C486" s="30" t="n">
        <v>44</v>
      </c>
      <c r="D486" s="30" t="n">
        <v>47</v>
      </c>
      <c r="E486" s="30" t="n">
        <v>44</v>
      </c>
      <c r="F486" s="30" t="n">
        <v>23</v>
      </c>
      <c r="G486" s="30" t="n">
        <v>40</v>
      </c>
      <c r="H486" s="12" t="n">
        <v>2</v>
      </c>
      <c r="I486" s="37" t="n">
        <v>45</v>
      </c>
      <c r="J486" s="37" t="n">
        <v>41</v>
      </c>
      <c r="K486" s="37" t="n">
        <v>43</v>
      </c>
      <c r="L486" s="37" t="n">
        <v>39</v>
      </c>
      <c r="M486" s="37" t="n">
        <v>31</v>
      </c>
      <c r="N486" s="37" t="n">
        <v>37</v>
      </c>
    </row>
    <row r="487" customFormat="false" ht="15" hidden="false" customHeight="false" outlineLevel="0" collapsed="false">
      <c r="A487" s="59" t="n">
        <v>2</v>
      </c>
      <c r="B487" s="30" t="n">
        <v>48</v>
      </c>
      <c r="C487" s="30" t="n">
        <v>44</v>
      </c>
      <c r="D487" s="30" t="n">
        <v>47</v>
      </c>
      <c r="E487" s="30" t="n">
        <v>44</v>
      </c>
      <c r="F487" s="30" t="n">
        <v>23</v>
      </c>
      <c r="G487" s="30" t="n">
        <v>40</v>
      </c>
      <c r="H487" s="12" t="n">
        <v>2</v>
      </c>
      <c r="I487" s="37" t="n">
        <v>45</v>
      </c>
      <c r="J487" s="37" t="n">
        <v>41</v>
      </c>
      <c r="K487" s="37" t="n">
        <v>43</v>
      </c>
      <c r="L487" s="37" t="n">
        <v>40</v>
      </c>
      <c r="M487" s="37" t="n">
        <v>31</v>
      </c>
      <c r="N487" s="37" t="n">
        <v>37</v>
      </c>
    </row>
    <row r="488" customFormat="false" ht="15" hidden="false" customHeight="false" outlineLevel="0" collapsed="false">
      <c r="A488" s="59" t="n">
        <v>2</v>
      </c>
      <c r="B488" s="30" t="n">
        <v>49</v>
      </c>
      <c r="C488" s="30" t="n">
        <v>44</v>
      </c>
      <c r="D488" s="30" t="n">
        <v>48</v>
      </c>
      <c r="E488" s="30" t="n">
        <v>44</v>
      </c>
      <c r="F488" s="30" t="n">
        <v>23</v>
      </c>
      <c r="G488" s="30" t="n">
        <v>40</v>
      </c>
      <c r="H488" s="12" t="n">
        <v>2</v>
      </c>
      <c r="I488" s="37" t="n">
        <v>45</v>
      </c>
      <c r="J488" s="37" t="n">
        <v>41</v>
      </c>
      <c r="K488" s="37" t="n">
        <v>43</v>
      </c>
      <c r="L488" s="37" t="n">
        <v>40</v>
      </c>
      <c r="M488" s="37" t="n">
        <v>31</v>
      </c>
      <c r="N488" s="37" t="n">
        <v>38</v>
      </c>
    </row>
    <row r="489" customFormat="false" ht="15" hidden="false" customHeight="false" outlineLevel="0" collapsed="false">
      <c r="A489" s="59" t="n">
        <v>2</v>
      </c>
      <c r="B489" s="30" t="n">
        <v>49</v>
      </c>
      <c r="C489" s="30" t="n">
        <v>44</v>
      </c>
      <c r="D489" s="30" t="n">
        <v>49</v>
      </c>
      <c r="E489" s="30" t="n">
        <v>44</v>
      </c>
      <c r="F489" s="30" t="n">
        <v>23</v>
      </c>
      <c r="G489" s="30" t="n">
        <v>37</v>
      </c>
      <c r="H489" s="12" t="n">
        <v>2</v>
      </c>
      <c r="I489" s="37" t="n">
        <v>45</v>
      </c>
      <c r="J489" s="37" t="n">
        <v>41</v>
      </c>
      <c r="K489" s="37" t="n">
        <v>43</v>
      </c>
      <c r="L489" s="37" t="n">
        <v>40</v>
      </c>
      <c r="M489" s="37" t="n">
        <v>31</v>
      </c>
      <c r="N489" s="37" t="n">
        <v>38</v>
      </c>
    </row>
    <row r="490" customFormat="false" ht="15" hidden="false" customHeight="false" outlineLevel="0" collapsed="false">
      <c r="A490" s="59" t="n">
        <v>2</v>
      </c>
      <c r="B490" s="30" t="n">
        <v>50</v>
      </c>
      <c r="C490" s="30" t="n">
        <v>44</v>
      </c>
      <c r="D490" s="30" t="n">
        <v>49</v>
      </c>
      <c r="E490" s="30" t="n">
        <v>44</v>
      </c>
      <c r="F490" s="30" t="n">
        <v>35</v>
      </c>
      <c r="G490" s="30" t="n">
        <v>37</v>
      </c>
      <c r="H490" s="12" t="n">
        <v>2</v>
      </c>
      <c r="I490" s="37" t="n">
        <v>45</v>
      </c>
      <c r="J490" s="37" t="n">
        <v>41</v>
      </c>
      <c r="K490" s="37" t="n">
        <v>44</v>
      </c>
      <c r="L490" s="37" t="n">
        <v>40</v>
      </c>
      <c r="M490" s="37" t="n">
        <v>31</v>
      </c>
      <c r="N490" s="37" t="n">
        <v>38</v>
      </c>
    </row>
    <row r="491" customFormat="false" ht="15" hidden="false" customHeight="false" outlineLevel="0" collapsed="false">
      <c r="A491" s="59" t="n">
        <v>2</v>
      </c>
      <c r="B491" s="30" t="n">
        <v>50</v>
      </c>
      <c r="C491" s="30" t="n">
        <v>44</v>
      </c>
      <c r="D491" s="30" t="n">
        <v>50</v>
      </c>
      <c r="E491" s="30" t="n">
        <v>44</v>
      </c>
      <c r="F491" s="30" t="n">
        <v>38</v>
      </c>
      <c r="G491" s="30" t="n">
        <v>37</v>
      </c>
      <c r="H491" s="12" t="n">
        <v>2</v>
      </c>
      <c r="I491" s="37" t="n">
        <v>45</v>
      </c>
      <c r="J491" s="37" t="n">
        <v>41</v>
      </c>
      <c r="K491" s="37" t="n">
        <v>44</v>
      </c>
      <c r="L491" s="37" t="n">
        <v>40</v>
      </c>
      <c r="M491" s="37" t="n">
        <v>31</v>
      </c>
      <c r="N491" s="37" t="n">
        <v>39</v>
      </c>
    </row>
    <row r="492" customFormat="false" ht="15" hidden="false" customHeight="false" outlineLevel="0" collapsed="false">
      <c r="A492" s="59" t="n">
        <v>2</v>
      </c>
      <c r="B492" s="30" t="n">
        <v>50</v>
      </c>
      <c r="C492" s="30" t="n">
        <v>44</v>
      </c>
      <c r="D492" s="30" t="n">
        <v>50</v>
      </c>
      <c r="E492" s="30" t="n">
        <v>44</v>
      </c>
      <c r="F492" s="30" t="n">
        <v>39</v>
      </c>
      <c r="G492" s="30" t="n">
        <v>37</v>
      </c>
      <c r="H492" s="12" t="n">
        <v>2</v>
      </c>
      <c r="I492" s="37" t="n">
        <v>45</v>
      </c>
      <c r="J492" s="37" t="n">
        <v>41</v>
      </c>
      <c r="K492" s="37" t="n">
        <v>44</v>
      </c>
      <c r="L492" s="37" t="n">
        <v>40</v>
      </c>
      <c r="M492" s="37" t="n">
        <v>31</v>
      </c>
      <c r="N492" s="37" t="n">
        <v>39</v>
      </c>
    </row>
    <row r="493" customFormat="false" ht="15" hidden="false" customHeight="false" outlineLevel="0" collapsed="false">
      <c r="A493" s="59" t="n">
        <v>2</v>
      </c>
      <c r="B493" s="30" t="n">
        <v>50</v>
      </c>
      <c r="C493" s="30" t="n">
        <v>44</v>
      </c>
      <c r="D493" s="30" t="n">
        <v>50</v>
      </c>
      <c r="E493" s="30" t="n">
        <v>44</v>
      </c>
      <c r="F493" s="30" t="n">
        <v>41</v>
      </c>
      <c r="G493" s="30" t="n">
        <v>41</v>
      </c>
      <c r="H493" s="12" t="n">
        <v>2</v>
      </c>
      <c r="I493" s="37" t="n">
        <v>45</v>
      </c>
      <c r="J493" s="37" t="n">
        <v>41</v>
      </c>
      <c r="K493" s="37" t="n">
        <v>44</v>
      </c>
      <c r="L493" s="37" t="n">
        <v>41</v>
      </c>
      <c r="M493" s="37" t="n">
        <v>33</v>
      </c>
      <c r="N493" s="37" t="n">
        <v>39</v>
      </c>
    </row>
    <row r="494" customFormat="false" ht="15" hidden="false" customHeight="false" outlineLevel="0" collapsed="false">
      <c r="A494" s="59" t="n">
        <v>2</v>
      </c>
      <c r="B494" s="30" t="n">
        <v>51</v>
      </c>
      <c r="C494" s="30" t="n">
        <v>45</v>
      </c>
      <c r="D494" s="30" t="n">
        <v>51</v>
      </c>
      <c r="E494" s="30" t="n">
        <v>45</v>
      </c>
      <c r="F494" s="30" t="n">
        <v>41</v>
      </c>
      <c r="G494" s="30" t="n">
        <v>41</v>
      </c>
      <c r="H494" s="12" t="n">
        <v>2</v>
      </c>
      <c r="I494" s="37" t="n">
        <v>45</v>
      </c>
      <c r="J494" s="37" t="n">
        <v>42</v>
      </c>
      <c r="K494" s="37" t="n">
        <v>44</v>
      </c>
      <c r="L494" s="37" t="n">
        <v>41</v>
      </c>
      <c r="M494" s="37" t="n">
        <v>33</v>
      </c>
      <c r="N494" s="37" t="n">
        <v>39</v>
      </c>
    </row>
    <row r="495" customFormat="false" ht="15" hidden="false" customHeight="false" outlineLevel="0" collapsed="false">
      <c r="A495" s="59" t="n">
        <v>2</v>
      </c>
      <c r="B495" s="30" t="n">
        <v>51</v>
      </c>
      <c r="C495" s="30" t="n">
        <v>45</v>
      </c>
      <c r="D495" s="30" t="n">
        <v>51</v>
      </c>
      <c r="E495" s="30" t="n">
        <v>45</v>
      </c>
      <c r="F495" s="30" t="n">
        <v>42</v>
      </c>
      <c r="G495" s="30" t="n">
        <v>41</v>
      </c>
      <c r="H495" s="12" t="n">
        <v>2</v>
      </c>
      <c r="I495" s="37" t="n">
        <v>46</v>
      </c>
      <c r="J495" s="37" t="n">
        <v>42</v>
      </c>
      <c r="K495" s="37" t="n">
        <v>44</v>
      </c>
      <c r="L495" s="37" t="n">
        <v>41</v>
      </c>
      <c r="M495" s="37" t="n">
        <v>34</v>
      </c>
      <c r="N495" s="37" t="n">
        <v>39</v>
      </c>
    </row>
    <row r="496" customFormat="false" ht="15" hidden="false" customHeight="false" outlineLevel="0" collapsed="false">
      <c r="A496" s="59" t="n">
        <v>2</v>
      </c>
      <c r="B496" s="30" t="n">
        <v>51</v>
      </c>
      <c r="C496" s="30" t="n">
        <v>45</v>
      </c>
      <c r="D496" s="30" t="n">
        <v>51</v>
      </c>
      <c r="E496" s="30" t="n">
        <v>45</v>
      </c>
      <c r="F496" s="30" t="n">
        <v>42</v>
      </c>
      <c r="G496" s="30" t="n">
        <v>41</v>
      </c>
      <c r="H496" s="12" t="n">
        <v>2</v>
      </c>
      <c r="I496" s="37" t="n">
        <v>46</v>
      </c>
      <c r="J496" s="37" t="n">
        <v>42</v>
      </c>
      <c r="K496" s="37" t="n">
        <v>44</v>
      </c>
      <c r="L496" s="37" t="n">
        <v>41</v>
      </c>
      <c r="M496" s="37" t="n">
        <v>34</v>
      </c>
      <c r="N496" s="37" t="n">
        <v>39</v>
      </c>
    </row>
    <row r="497" customFormat="false" ht="15" hidden="false" customHeight="false" outlineLevel="0" collapsed="false">
      <c r="A497" s="59" t="n">
        <v>2</v>
      </c>
      <c r="B497" s="30" t="n">
        <v>53</v>
      </c>
      <c r="C497" s="30" t="n">
        <v>45</v>
      </c>
      <c r="D497" s="30" t="n">
        <v>53</v>
      </c>
      <c r="E497" s="30" t="n">
        <v>45</v>
      </c>
      <c r="F497" s="30" t="n">
        <v>43</v>
      </c>
      <c r="G497" s="30" t="n">
        <v>42</v>
      </c>
      <c r="H497" s="12" t="n">
        <v>2</v>
      </c>
      <c r="I497" s="37" t="n">
        <v>46</v>
      </c>
      <c r="J497" s="37" t="n">
        <v>42</v>
      </c>
      <c r="K497" s="37" t="n">
        <v>44</v>
      </c>
      <c r="L497" s="37" t="n">
        <v>41</v>
      </c>
      <c r="M497" s="37" t="n">
        <v>34</v>
      </c>
      <c r="N497" s="37" t="n">
        <v>39</v>
      </c>
    </row>
    <row r="498" customFormat="false" ht="15" hidden="false" customHeight="false" outlineLevel="0" collapsed="false">
      <c r="A498" s="59" t="n">
        <v>2</v>
      </c>
      <c r="B498" s="30" t="n">
        <v>53</v>
      </c>
      <c r="C498" s="30" t="n">
        <v>45</v>
      </c>
      <c r="D498" s="30" t="n">
        <v>53</v>
      </c>
      <c r="E498" s="30" t="n">
        <v>45</v>
      </c>
      <c r="F498" s="30" t="n">
        <v>43</v>
      </c>
      <c r="G498" s="30" t="n">
        <v>42</v>
      </c>
      <c r="H498" s="12" t="n">
        <v>2</v>
      </c>
      <c r="I498" s="37" t="n">
        <v>46</v>
      </c>
      <c r="J498" s="37" t="n">
        <v>42</v>
      </c>
      <c r="K498" s="37" t="n">
        <v>44</v>
      </c>
      <c r="L498" s="37" t="n">
        <v>41</v>
      </c>
      <c r="M498" s="37" t="n">
        <v>35</v>
      </c>
      <c r="N498" s="37" t="n">
        <v>39</v>
      </c>
    </row>
    <row r="499" customFormat="false" ht="15" hidden="false" customHeight="false" outlineLevel="0" collapsed="false">
      <c r="A499" s="59" t="n">
        <v>2</v>
      </c>
      <c r="B499" s="30" t="n">
        <v>55</v>
      </c>
      <c r="C499" s="30" t="n">
        <v>45</v>
      </c>
      <c r="D499" s="30" t="n">
        <v>55</v>
      </c>
      <c r="E499" s="30" t="n">
        <v>45</v>
      </c>
      <c r="F499" s="30" t="n">
        <v>47</v>
      </c>
      <c r="G499" s="30" t="n">
        <v>43</v>
      </c>
      <c r="H499" s="12" t="n">
        <v>2</v>
      </c>
      <c r="I499" s="37" t="n">
        <v>46</v>
      </c>
      <c r="J499" s="37" t="n">
        <v>42</v>
      </c>
      <c r="K499" s="37" t="n">
        <v>45</v>
      </c>
      <c r="L499" s="37" t="n">
        <v>41</v>
      </c>
      <c r="M499" s="37" t="n">
        <v>35</v>
      </c>
      <c r="N499" s="37" t="n">
        <v>39</v>
      </c>
    </row>
    <row r="500" customFormat="false" ht="15" hidden="false" customHeight="false" outlineLevel="0" collapsed="false">
      <c r="A500" s="59" t="n">
        <v>3</v>
      </c>
      <c r="B500" s="36" t="n">
        <v>23</v>
      </c>
      <c r="C500" s="36" t="n">
        <v>23</v>
      </c>
      <c r="D500" s="36" t="n">
        <v>23</v>
      </c>
      <c r="E500" s="36" t="n">
        <v>23</v>
      </c>
      <c r="F500" s="36" t="n">
        <v>23</v>
      </c>
      <c r="G500" s="36" t="n">
        <v>23</v>
      </c>
      <c r="H500" s="12" t="n">
        <v>2</v>
      </c>
      <c r="I500" s="37" t="n">
        <v>46</v>
      </c>
      <c r="J500" s="37" t="n">
        <v>42</v>
      </c>
      <c r="K500" s="37" t="n">
        <v>45</v>
      </c>
      <c r="L500" s="37" t="n">
        <v>41</v>
      </c>
      <c r="M500" s="37" t="n">
        <v>35</v>
      </c>
      <c r="N500" s="37" t="n">
        <v>39</v>
      </c>
    </row>
    <row r="501" customFormat="false" ht="15" hidden="false" customHeight="false" outlineLevel="0" collapsed="false">
      <c r="A501" s="59" t="n">
        <v>3</v>
      </c>
      <c r="B501" s="36" t="n">
        <v>28</v>
      </c>
      <c r="C501" s="36" t="n">
        <v>28</v>
      </c>
      <c r="D501" s="36" t="n">
        <v>24</v>
      </c>
      <c r="E501" s="36" t="n">
        <v>25</v>
      </c>
      <c r="F501" s="36" t="n">
        <v>23</v>
      </c>
      <c r="G501" s="36" t="n">
        <v>23</v>
      </c>
      <c r="H501" s="12" t="n">
        <v>2</v>
      </c>
      <c r="I501" s="37" t="n">
        <v>46</v>
      </c>
      <c r="J501" s="37" t="n">
        <v>43</v>
      </c>
      <c r="K501" s="37" t="n">
        <v>45</v>
      </c>
      <c r="L501" s="37" t="n">
        <v>41</v>
      </c>
      <c r="M501" s="37" t="n">
        <v>35</v>
      </c>
      <c r="N501" s="37" t="n">
        <v>39</v>
      </c>
    </row>
    <row r="502" customFormat="false" ht="15" hidden="false" customHeight="false" outlineLevel="0" collapsed="false">
      <c r="A502" s="59" t="n">
        <v>3</v>
      </c>
      <c r="B502" s="36" t="n">
        <v>30</v>
      </c>
      <c r="C502" s="36" t="n">
        <v>30</v>
      </c>
      <c r="D502" s="36" t="n">
        <v>24</v>
      </c>
      <c r="E502" s="36" t="n">
        <v>25</v>
      </c>
      <c r="F502" s="36" t="n">
        <v>23</v>
      </c>
      <c r="G502" s="36" t="n">
        <v>24</v>
      </c>
      <c r="H502" s="12" t="n">
        <v>2</v>
      </c>
      <c r="I502" s="37" t="n">
        <v>46</v>
      </c>
      <c r="J502" s="37" t="n">
        <v>43</v>
      </c>
      <c r="K502" s="37" t="n">
        <v>45</v>
      </c>
      <c r="L502" s="37" t="n">
        <v>41</v>
      </c>
      <c r="M502" s="37" t="n">
        <v>35</v>
      </c>
      <c r="N502" s="37" t="n">
        <v>40</v>
      </c>
    </row>
    <row r="503" customFormat="false" ht="15" hidden="false" customHeight="false" outlineLevel="0" collapsed="false">
      <c r="A503" s="59" t="n">
        <v>3</v>
      </c>
      <c r="B503" s="36" t="n">
        <v>31</v>
      </c>
      <c r="C503" s="36" t="n">
        <v>31</v>
      </c>
      <c r="D503" s="36" t="n">
        <v>25</v>
      </c>
      <c r="E503" s="36" t="n">
        <v>25</v>
      </c>
      <c r="F503" s="36" t="n">
        <v>24</v>
      </c>
      <c r="G503" s="36" t="n">
        <v>24</v>
      </c>
      <c r="H503" s="12" t="n">
        <v>2</v>
      </c>
      <c r="I503" s="37" t="n">
        <v>46</v>
      </c>
      <c r="J503" s="37" t="n">
        <v>43</v>
      </c>
      <c r="K503" s="37" t="n">
        <v>45</v>
      </c>
      <c r="L503" s="37" t="n">
        <v>42</v>
      </c>
      <c r="M503" s="37" t="n">
        <v>37</v>
      </c>
      <c r="N503" s="37" t="n">
        <v>40</v>
      </c>
    </row>
    <row r="504" customFormat="false" ht="15" hidden="false" customHeight="false" outlineLevel="0" collapsed="false">
      <c r="A504" s="59" t="n">
        <v>3</v>
      </c>
      <c r="B504" s="36" t="n">
        <v>31</v>
      </c>
      <c r="C504" s="36" t="n">
        <v>31</v>
      </c>
      <c r="D504" s="36" t="n">
        <v>26</v>
      </c>
      <c r="E504" s="36" t="n">
        <v>28</v>
      </c>
      <c r="F504" s="36" t="n">
        <v>24</v>
      </c>
      <c r="G504" s="36" t="n">
        <v>24</v>
      </c>
      <c r="H504" s="12" t="n">
        <v>2</v>
      </c>
      <c r="I504" s="37" t="n">
        <v>47</v>
      </c>
      <c r="J504" s="37" t="n">
        <v>43</v>
      </c>
      <c r="K504" s="37" t="n">
        <v>45</v>
      </c>
      <c r="L504" s="37" t="n">
        <v>42</v>
      </c>
      <c r="M504" s="37" t="n">
        <v>37</v>
      </c>
      <c r="N504" s="37" t="n">
        <v>41</v>
      </c>
    </row>
    <row r="505" customFormat="false" ht="15" hidden="false" customHeight="false" outlineLevel="0" collapsed="false">
      <c r="A505" s="59" t="n">
        <v>3</v>
      </c>
      <c r="B505" s="36" t="n">
        <v>32</v>
      </c>
      <c r="C505" s="36" t="n">
        <v>32</v>
      </c>
      <c r="D505" s="36" t="n">
        <v>28</v>
      </c>
      <c r="E505" s="36" t="n">
        <v>29</v>
      </c>
      <c r="F505" s="36" t="n">
        <v>24</v>
      </c>
      <c r="G505" s="36" t="n">
        <v>24</v>
      </c>
      <c r="H505" s="12" t="n">
        <v>2</v>
      </c>
      <c r="I505" s="37" t="n">
        <v>47</v>
      </c>
      <c r="J505" s="37" t="n">
        <v>43</v>
      </c>
      <c r="K505" s="37" t="n">
        <v>45</v>
      </c>
      <c r="L505" s="37" t="n">
        <v>42</v>
      </c>
      <c r="M505" s="37" t="n">
        <v>37</v>
      </c>
      <c r="N505" s="37" t="n">
        <v>41</v>
      </c>
    </row>
    <row r="506" customFormat="false" ht="15" hidden="false" customHeight="false" outlineLevel="0" collapsed="false">
      <c r="A506" s="59" t="n">
        <v>3</v>
      </c>
      <c r="B506" s="36" t="n">
        <v>33</v>
      </c>
      <c r="C506" s="36" t="n">
        <v>33</v>
      </c>
      <c r="D506" s="36" t="n">
        <v>29</v>
      </c>
      <c r="E506" s="36" t="n">
        <v>30</v>
      </c>
      <c r="F506" s="36" t="n">
        <v>26</v>
      </c>
      <c r="G506" s="36" t="n">
        <v>25</v>
      </c>
      <c r="H506" s="12" t="n">
        <v>2</v>
      </c>
      <c r="I506" s="37" t="n">
        <v>47</v>
      </c>
      <c r="J506" s="37" t="n">
        <v>41</v>
      </c>
      <c r="K506" s="37" t="n">
        <v>46</v>
      </c>
      <c r="L506" s="37" t="n">
        <v>42</v>
      </c>
      <c r="M506" s="37" t="n">
        <v>37</v>
      </c>
      <c r="N506" s="37" t="n">
        <v>42</v>
      </c>
    </row>
    <row r="507" customFormat="false" ht="15" hidden="false" customHeight="false" outlineLevel="0" collapsed="false">
      <c r="A507" s="59" t="n">
        <v>3</v>
      </c>
      <c r="B507" s="36" t="n">
        <v>34</v>
      </c>
      <c r="C507" s="36" t="n">
        <v>34</v>
      </c>
      <c r="D507" s="36" t="n">
        <v>29</v>
      </c>
      <c r="E507" s="36" t="n">
        <v>31</v>
      </c>
      <c r="F507" s="36" t="n">
        <v>26</v>
      </c>
      <c r="G507" s="36" t="n">
        <v>25</v>
      </c>
      <c r="H507" s="12" t="n">
        <v>2</v>
      </c>
      <c r="I507" s="37" t="n">
        <v>47</v>
      </c>
      <c r="J507" s="37" t="n">
        <v>44</v>
      </c>
      <c r="K507" s="37" t="n">
        <v>46</v>
      </c>
      <c r="L507" s="37" t="n">
        <v>42</v>
      </c>
      <c r="M507" s="37" t="n">
        <v>37</v>
      </c>
      <c r="N507" s="37" t="n">
        <v>42</v>
      </c>
    </row>
    <row r="508" customFormat="false" ht="15" hidden="false" customHeight="false" outlineLevel="0" collapsed="false">
      <c r="A508" s="59" t="n">
        <v>3</v>
      </c>
      <c r="B508" s="36" t="n">
        <v>35</v>
      </c>
      <c r="C508" s="36" t="n">
        <v>35</v>
      </c>
      <c r="D508" s="36" t="n">
        <v>30</v>
      </c>
      <c r="E508" s="36" t="n">
        <v>31</v>
      </c>
      <c r="F508" s="36" t="n">
        <v>26</v>
      </c>
      <c r="G508" s="36" t="n">
        <v>26</v>
      </c>
      <c r="H508" s="12" t="n">
        <v>2</v>
      </c>
      <c r="I508" s="37" t="n">
        <v>47</v>
      </c>
      <c r="J508" s="37" t="n">
        <v>44</v>
      </c>
      <c r="K508" s="37" t="n">
        <v>46</v>
      </c>
      <c r="L508" s="37" t="n">
        <v>42</v>
      </c>
      <c r="M508" s="37" t="n">
        <v>38</v>
      </c>
      <c r="N508" s="37" t="n">
        <v>43</v>
      </c>
    </row>
    <row r="509" customFormat="false" ht="15" hidden="false" customHeight="false" outlineLevel="0" collapsed="false">
      <c r="A509" s="59" t="n">
        <v>3</v>
      </c>
      <c r="B509" s="36" t="n">
        <v>35</v>
      </c>
      <c r="C509" s="36" t="n">
        <v>35</v>
      </c>
      <c r="D509" s="36" t="n">
        <v>31</v>
      </c>
      <c r="E509" s="36" t="n">
        <v>32</v>
      </c>
      <c r="F509" s="36" t="n">
        <v>27</v>
      </c>
      <c r="G509" s="36" t="n">
        <v>26</v>
      </c>
      <c r="H509" s="12" t="n">
        <v>2</v>
      </c>
      <c r="I509" s="37" t="n">
        <v>47</v>
      </c>
      <c r="J509" s="37" t="n">
        <v>44</v>
      </c>
      <c r="K509" s="37" t="n">
        <v>46</v>
      </c>
      <c r="L509" s="37" t="n">
        <v>42</v>
      </c>
      <c r="M509" s="37" t="n">
        <v>38</v>
      </c>
      <c r="N509" s="37" t="n">
        <v>43</v>
      </c>
    </row>
    <row r="510" customFormat="false" ht="15" hidden="false" customHeight="false" outlineLevel="0" collapsed="false">
      <c r="A510" s="59" t="n">
        <v>3</v>
      </c>
      <c r="B510" s="36" t="n">
        <v>36</v>
      </c>
      <c r="C510" s="36" t="n">
        <v>36</v>
      </c>
      <c r="D510" s="36" t="n">
        <v>31</v>
      </c>
      <c r="E510" s="36" t="n">
        <v>33</v>
      </c>
      <c r="F510" s="36" t="n">
        <v>27</v>
      </c>
      <c r="G510" s="36" t="n">
        <v>27</v>
      </c>
      <c r="H510" s="12" t="n">
        <v>2</v>
      </c>
      <c r="I510" s="37" t="n">
        <v>47</v>
      </c>
      <c r="J510" s="37" t="n">
        <v>45</v>
      </c>
      <c r="K510" s="37" t="n">
        <v>47</v>
      </c>
      <c r="L510" s="37" t="n">
        <v>43</v>
      </c>
      <c r="M510" s="37" t="n">
        <v>38</v>
      </c>
      <c r="N510" s="37" t="n">
        <v>47</v>
      </c>
    </row>
    <row r="511" customFormat="false" ht="15" hidden="false" customHeight="false" outlineLevel="0" collapsed="false">
      <c r="A511" s="59" t="n">
        <v>3</v>
      </c>
      <c r="B511" s="36" t="n">
        <v>37</v>
      </c>
      <c r="C511" s="36" t="n">
        <v>37</v>
      </c>
      <c r="D511" s="36" t="n">
        <v>33</v>
      </c>
      <c r="E511" s="36" t="n">
        <v>33</v>
      </c>
      <c r="F511" s="36" t="n">
        <v>27</v>
      </c>
      <c r="G511" s="36" t="n">
        <v>27</v>
      </c>
      <c r="H511" s="12" t="n">
        <v>2</v>
      </c>
      <c r="I511" s="37" t="n">
        <v>48</v>
      </c>
      <c r="J511" s="37" t="n">
        <v>45</v>
      </c>
      <c r="K511" s="37" t="n">
        <v>47</v>
      </c>
      <c r="L511" s="37" t="n">
        <v>43</v>
      </c>
      <c r="M511" s="37" t="n">
        <v>38</v>
      </c>
      <c r="N511" s="37" t="n">
        <v>36</v>
      </c>
    </row>
    <row r="512" customFormat="false" ht="15" hidden="false" customHeight="false" outlineLevel="0" collapsed="false">
      <c r="A512" s="59" t="n">
        <v>3</v>
      </c>
      <c r="B512" s="36" t="n">
        <v>38</v>
      </c>
      <c r="C512" s="36" t="n">
        <v>38</v>
      </c>
      <c r="D512" s="36" t="n">
        <v>34</v>
      </c>
      <c r="E512" s="36" t="n">
        <v>34</v>
      </c>
      <c r="F512" s="36" t="n">
        <v>27</v>
      </c>
      <c r="G512" s="36" t="n">
        <v>28</v>
      </c>
      <c r="H512" s="12" t="n">
        <v>2</v>
      </c>
      <c r="I512" s="37" t="n">
        <v>48</v>
      </c>
      <c r="J512" s="37" t="n">
        <v>45</v>
      </c>
      <c r="K512" s="37" t="n">
        <v>48</v>
      </c>
      <c r="L512" s="37" t="n">
        <v>44</v>
      </c>
      <c r="M512" s="37" t="n">
        <v>38</v>
      </c>
      <c r="N512" s="37" t="n">
        <v>36</v>
      </c>
    </row>
    <row r="513" customFormat="false" ht="15" hidden="false" customHeight="false" outlineLevel="0" collapsed="false">
      <c r="A513" s="59" t="n">
        <v>3</v>
      </c>
      <c r="B513" s="36" t="n">
        <v>39</v>
      </c>
      <c r="C513" s="36" t="n">
        <v>39</v>
      </c>
      <c r="D513" s="36" t="n">
        <v>35</v>
      </c>
      <c r="E513" s="36" t="n">
        <v>35</v>
      </c>
      <c r="F513" s="36" t="n">
        <v>27</v>
      </c>
      <c r="G513" s="36" t="n">
        <v>28</v>
      </c>
      <c r="H513" s="12" t="n">
        <v>2</v>
      </c>
      <c r="I513" s="37" t="n">
        <v>48</v>
      </c>
      <c r="J513" s="37" t="n">
        <v>46</v>
      </c>
      <c r="K513" s="37" t="n">
        <v>48</v>
      </c>
      <c r="L513" s="37" t="n">
        <v>46</v>
      </c>
      <c r="M513" s="37" t="n">
        <v>38</v>
      </c>
      <c r="N513" s="37" t="n">
        <v>35</v>
      </c>
    </row>
    <row r="514" customFormat="false" ht="15" hidden="false" customHeight="false" outlineLevel="0" collapsed="false">
      <c r="A514" s="59" t="n">
        <v>3</v>
      </c>
      <c r="B514" s="36" t="n">
        <v>40</v>
      </c>
      <c r="C514" s="36" t="n">
        <v>40</v>
      </c>
      <c r="D514" s="36" t="n">
        <v>35</v>
      </c>
      <c r="E514" s="36" t="n">
        <v>35</v>
      </c>
      <c r="F514" s="36" t="n">
        <v>27</v>
      </c>
      <c r="G514" s="36" t="n">
        <v>29</v>
      </c>
      <c r="H514" s="12" t="n">
        <v>2</v>
      </c>
      <c r="I514" s="37" t="n">
        <v>48</v>
      </c>
      <c r="J514" s="37" t="n">
        <v>46</v>
      </c>
      <c r="K514" s="37" t="n">
        <v>40</v>
      </c>
      <c r="L514" s="37" t="n">
        <v>46</v>
      </c>
      <c r="M514" s="37" t="n">
        <v>38</v>
      </c>
      <c r="N514" s="37" t="n">
        <v>33</v>
      </c>
    </row>
    <row r="515" customFormat="false" ht="15" hidden="false" customHeight="false" outlineLevel="0" collapsed="false">
      <c r="A515" s="59" t="n">
        <v>3</v>
      </c>
      <c r="B515" s="36" t="n">
        <v>41</v>
      </c>
      <c r="C515" s="36" t="n">
        <v>41</v>
      </c>
      <c r="D515" s="36" t="n">
        <v>36</v>
      </c>
      <c r="E515" s="36" t="n">
        <v>36</v>
      </c>
      <c r="F515" s="36" t="n">
        <v>27</v>
      </c>
      <c r="G515" s="36" t="n">
        <v>29</v>
      </c>
      <c r="H515" s="12" t="n">
        <v>2</v>
      </c>
      <c r="I515" s="37" t="n">
        <v>48</v>
      </c>
      <c r="J515" s="37" t="n">
        <v>46</v>
      </c>
      <c r="K515" s="37" t="n">
        <v>40</v>
      </c>
      <c r="L515" s="37" t="n">
        <v>47</v>
      </c>
      <c r="M515" s="37" t="n">
        <v>38</v>
      </c>
      <c r="N515" s="37" t="n">
        <v>37</v>
      </c>
    </row>
    <row r="516" customFormat="false" ht="15" hidden="false" customHeight="false" outlineLevel="0" collapsed="false">
      <c r="A516" s="59" t="n">
        <v>3</v>
      </c>
      <c r="B516" s="36" t="n">
        <v>41</v>
      </c>
      <c r="C516" s="36" t="n">
        <v>41</v>
      </c>
      <c r="D516" s="36" t="n">
        <v>37</v>
      </c>
      <c r="E516" s="36" t="n">
        <v>36</v>
      </c>
      <c r="F516" s="36" t="n">
        <v>27</v>
      </c>
      <c r="G516" s="36" t="n">
        <v>29</v>
      </c>
      <c r="H516" s="12" t="n">
        <v>2</v>
      </c>
      <c r="I516" s="37" t="n">
        <v>48</v>
      </c>
      <c r="J516" s="37" t="n">
        <v>48</v>
      </c>
      <c r="K516" s="37" t="n">
        <v>40</v>
      </c>
      <c r="L516" s="37" t="n">
        <v>48</v>
      </c>
      <c r="M516" s="37" t="n">
        <v>38</v>
      </c>
      <c r="N516" s="37" t="n">
        <v>45</v>
      </c>
    </row>
    <row r="517" customFormat="false" ht="15" hidden="false" customHeight="false" outlineLevel="0" collapsed="false">
      <c r="A517" s="59" t="n">
        <v>3</v>
      </c>
      <c r="B517" s="36" t="n">
        <v>41</v>
      </c>
      <c r="C517" s="36" t="n">
        <v>41</v>
      </c>
      <c r="D517" s="36" t="n">
        <v>38</v>
      </c>
      <c r="E517" s="36" t="n">
        <v>37</v>
      </c>
      <c r="F517" s="36" t="n">
        <v>27</v>
      </c>
      <c r="G517" s="36" t="n">
        <v>31</v>
      </c>
      <c r="H517" s="12" t="n">
        <v>3</v>
      </c>
      <c r="I517" s="37" t="n">
        <v>28</v>
      </c>
      <c r="J517" s="37" t="n">
        <v>26</v>
      </c>
      <c r="K517" s="37" t="n">
        <v>23</v>
      </c>
      <c r="L517" s="37" t="n">
        <v>22</v>
      </c>
      <c r="M517" s="37" t="n">
        <v>20</v>
      </c>
      <c r="N517" s="37" t="n">
        <v>22</v>
      </c>
    </row>
    <row r="518" customFormat="false" ht="15" hidden="false" customHeight="false" outlineLevel="0" collapsed="false">
      <c r="A518" s="59" t="n">
        <v>3</v>
      </c>
      <c r="B518" s="36" t="n">
        <v>41</v>
      </c>
      <c r="C518" s="36" t="n">
        <v>41</v>
      </c>
      <c r="D518" s="36" t="n">
        <v>39</v>
      </c>
      <c r="E518" s="36" t="n">
        <v>37</v>
      </c>
      <c r="F518" s="36" t="n">
        <v>29</v>
      </c>
      <c r="G518" s="36" t="n">
        <v>31</v>
      </c>
      <c r="H518" s="12" t="n">
        <v>3</v>
      </c>
      <c r="I518" s="37" t="n">
        <v>28</v>
      </c>
      <c r="J518" s="37" t="n">
        <v>26</v>
      </c>
      <c r="K518" s="37" t="n">
        <v>24</v>
      </c>
      <c r="L518" s="37" t="n">
        <v>23</v>
      </c>
      <c r="M518" s="37" t="n">
        <v>20</v>
      </c>
      <c r="N518" s="37" t="n">
        <v>23</v>
      </c>
    </row>
    <row r="519" customFormat="false" ht="15" hidden="false" customHeight="false" outlineLevel="0" collapsed="false">
      <c r="A519" s="59" t="n">
        <v>3</v>
      </c>
      <c r="B519" s="36" t="n">
        <v>41</v>
      </c>
      <c r="C519" s="36" t="n">
        <v>41</v>
      </c>
      <c r="D519" s="36" t="n">
        <v>39</v>
      </c>
      <c r="E519" s="36" t="n">
        <v>37</v>
      </c>
      <c r="F519" s="36" t="n">
        <v>29</v>
      </c>
      <c r="G519" s="36" t="n">
        <v>31</v>
      </c>
      <c r="H519" s="12" t="n">
        <v>3</v>
      </c>
      <c r="I519" s="37" t="n">
        <v>28</v>
      </c>
      <c r="J519" s="37" t="n">
        <v>27</v>
      </c>
      <c r="K519" s="37" t="n">
        <v>24</v>
      </c>
      <c r="L519" s="37" t="n">
        <v>24</v>
      </c>
      <c r="M519" s="37" t="n">
        <v>21</v>
      </c>
      <c r="N519" s="37" t="n">
        <v>23</v>
      </c>
    </row>
    <row r="520" customFormat="false" ht="15" hidden="false" customHeight="false" outlineLevel="0" collapsed="false">
      <c r="A520" s="59" t="n">
        <v>3</v>
      </c>
      <c r="B520" s="36" t="n">
        <v>41</v>
      </c>
      <c r="C520" s="36" t="n">
        <v>41</v>
      </c>
      <c r="D520" s="36" t="n">
        <v>40</v>
      </c>
      <c r="E520" s="36" t="n">
        <v>38</v>
      </c>
      <c r="F520" s="36" t="n">
        <v>29</v>
      </c>
      <c r="G520" s="36" t="n">
        <v>31</v>
      </c>
      <c r="H520" s="12" t="n">
        <v>3</v>
      </c>
      <c r="I520" s="37" t="n">
        <v>28</v>
      </c>
      <c r="J520" s="37" t="n">
        <v>27</v>
      </c>
      <c r="K520" s="37" t="n">
        <v>25</v>
      </c>
      <c r="L520" s="37" t="n">
        <v>24</v>
      </c>
      <c r="M520" s="37" t="n">
        <v>22</v>
      </c>
      <c r="N520" s="37" t="n">
        <v>24</v>
      </c>
    </row>
    <row r="521" customFormat="false" ht="15" hidden="false" customHeight="false" outlineLevel="0" collapsed="false">
      <c r="A521" s="59" t="n">
        <v>3</v>
      </c>
      <c r="B521" s="36" t="n">
        <v>42</v>
      </c>
      <c r="C521" s="36" t="n">
        <v>42</v>
      </c>
      <c r="D521" s="36" t="n">
        <v>41</v>
      </c>
      <c r="E521" s="36" t="n">
        <v>39</v>
      </c>
      <c r="F521" s="36" t="n">
        <v>29</v>
      </c>
      <c r="G521" s="36" t="n">
        <v>33</v>
      </c>
      <c r="H521" s="12" t="n">
        <v>3</v>
      </c>
      <c r="I521" s="37" t="n">
        <v>26</v>
      </c>
      <c r="J521" s="37" t="n">
        <v>27</v>
      </c>
      <c r="K521" s="37" t="n">
        <v>26</v>
      </c>
      <c r="L521" s="37" t="n">
        <v>25</v>
      </c>
      <c r="M521" s="37" t="n">
        <v>23</v>
      </c>
      <c r="N521" s="37" t="n">
        <v>24</v>
      </c>
    </row>
    <row r="522" customFormat="false" ht="15" hidden="false" customHeight="false" outlineLevel="0" collapsed="false">
      <c r="A522" s="59" t="n">
        <v>3</v>
      </c>
      <c r="B522" s="36" t="n">
        <v>42</v>
      </c>
      <c r="C522" s="36" t="n">
        <v>42</v>
      </c>
      <c r="D522" s="36" t="n">
        <v>41</v>
      </c>
      <c r="E522" s="36" t="n">
        <v>40</v>
      </c>
      <c r="F522" s="36" t="n">
        <v>29</v>
      </c>
      <c r="G522" s="36" t="n">
        <v>33</v>
      </c>
      <c r="H522" s="12" t="n">
        <v>3</v>
      </c>
      <c r="I522" s="37" t="n">
        <v>28</v>
      </c>
      <c r="J522" s="37" t="n">
        <v>25</v>
      </c>
      <c r="K522" s="37" t="n">
        <v>28</v>
      </c>
      <c r="L522" s="37" t="n">
        <v>25</v>
      </c>
      <c r="M522" s="37" t="n">
        <v>24</v>
      </c>
      <c r="N522" s="37" t="n">
        <v>25</v>
      </c>
    </row>
    <row r="523" customFormat="false" ht="15" hidden="false" customHeight="false" outlineLevel="0" collapsed="false">
      <c r="A523" s="59" t="n">
        <v>3</v>
      </c>
      <c r="B523" s="36" t="n">
        <v>42</v>
      </c>
      <c r="C523" s="36" t="n">
        <v>42</v>
      </c>
      <c r="D523" s="36" t="n">
        <v>41</v>
      </c>
      <c r="E523" s="36" t="n">
        <v>40</v>
      </c>
      <c r="F523" s="36" t="n">
        <v>29</v>
      </c>
      <c r="G523" s="36" t="n">
        <v>33</v>
      </c>
      <c r="H523" s="12" t="n">
        <v>3</v>
      </c>
      <c r="I523" s="37" t="n">
        <v>30</v>
      </c>
      <c r="J523" s="37" t="n">
        <v>25</v>
      </c>
      <c r="K523" s="37" t="n">
        <v>30</v>
      </c>
      <c r="L523" s="37" t="n">
        <v>26</v>
      </c>
      <c r="M523" s="37" t="n">
        <v>24</v>
      </c>
      <c r="N523" s="37" t="n">
        <v>25</v>
      </c>
    </row>
    <row r="524" customFormat="false" ht="15" hidden="false" customHeight="false" outlineLevel="0" collapsed="false">
      <c r="A524" s="59" t="n">
        <v>3</v>
      </c>
      <c r="B524" s="36" t="n">
        <v>42</v>
      </c>
      <c r="C524" s="36" t="n">
        <v>42</v>
      </c>
      <c r="D524" s="36" t="n">
        <v>42</v>
      </c>
      <c r="E524" s="36" t="n">
        <v>40</v>
      </c>
      <c r="F524" s="36" t="n">
        <v>29</v>
      </c>
      <c r="G524" s="36" t="n">
        <v>33</v>
      </c>
      <c r="H524" s="12" t="n">
        <v>3</v>
      </c>
      <c r="I524" s="37" t="n">
        <v>31</v>
      </c>
      <c r="J524" s="37" t="n">
        <v>26</v>
      </c>
      <c r="K524" s="37" t="n">
        <v>31</v>
      </c>
      <c r="L524" s="37" t="n">
        <v>30</v>
      </c>
      <c r="M524" s="37" t="n">
        <v>24</v>
      </c>
      <c r="N524" s="37" t="n">
        <v>26</v>
      </c>
    </row>
    <row r="525" customFormat="false" ht="15" hidden="false" customHeight="false" outlineLevel="0" collapsed="false">
      <c r="A525" s="59" t="n">
        <v>3</v>
      </c>
      <c r="B525" s="36" t="n">
        <v>42</v>
      </c>
      <c r="C525" s="36" t="n">
        <v>42</v>
      </c>
      <c r="D525" s="36" t="n">
        <v>42</v>
      </c>
      <c r="E525" s="36" t="n">
        <v>40</v>
      </c>
      <c r="F525" s="36" t="n">
        <v>29</v>
      </c>
      <c r="G525" s="36" t="n">
        <v>36</v>
      </c>
      <c r="H525" s="12" t="n">
        <v>3</v>
      </c>
      <c r="I525" s="37" t="n">
        <v>31</v>
      </c>
      <c r="J525" s="37" t="n">
        <v>28</v>
      </c>
      <c r="K525" s="37" t="n">
        <v>31</v>
      </c>
      <c r="L525" s="37" t="n">
        <v>30</v>
      </c>
      <c r="M525" s="37" t="n">
        <v>25</v>
      </c>
      <c r="N525" s="37" t="n">
        <v>30</v>
      </c>
    </row>
    <row r="526" customFormat="false" ht="15" hidden="false" customHeight="false" outlineLevel="0" collapsed="false">
      <c r="A526" s="59" t="n">
        <v>3</v>
      </c>
      <c r="B526" s="36" t="n">
        <v>43</v>
      </c>
      <c r="C526" s="36" t="n">
        <v>43</v>
      </c>
      <c r="D526" s="36" t="n">
        <v>43</v>
      </c>
      <c r="E526" s="36" t="n">
        <v>40</v>
      </c>
      <c r="F526" s="36" t="n">
        <v>29</v>
      </c>
      <c r="G526" s="36" t="n">
        <v>36</v>
      </c>
      <c r="H526" s="12" t="n">
        <v>3</v>
      </c>
      <c r="I526" s="37" t="n">
        <v>33</v>
      </c>
      <c r="J526" s="37" t="n">
        <v>30</v>
      </c>
      <c r="K526" s="37" t="n">
        <v>33</v>
      </c>
      <c r="L526" s="37" t="n">
        <v>30</v>
      </c>
      <c r="M526" s="37" t="n">
        <v>25</v>
      </c>
      <c r="N526" s="37" t="n">
        <v>20</v>
      </c>
    </row>
    <row r="527" customFormat="false" ht="15" hidden="false" customHeight="false" outlineLevel="0" collapsed="false">
      <c r="A527" s="59" t="n">
        <v>3</v>
      </c>
      <c r="B527" s="36" t="n">
        <v>43</v>
      </c>
      <c r="C527" s="36" t="n">
        <v>43</v>
      </c>
      <c r="D527" s="36" t="n">
        <v>43</v>
      </c>
      <c r="E527" s="36" t="n">
        <v>41</v>
      </c>
      <c r="F527" s="36" t="n">
        <v>31</v>
      </c>
      <c r="G527" s="36" t="n">
        <v>37</v>
      </c>
      <c r="H527" s="12" t="n">
        <v>3</v>
      </c>
      <c r="I527" s="37" t="n">
        <v>35</v>
      </c>
      <c r="J527" s="37" t="n">
        <v>29</v>
      </c>
      <c r="K527" s="37" t="n">
        <v>36</v>
      </c>
      <c r="L527" s="37" t="n">
        <v>31</v>
      </c>
      <c r="M527" s="37" t="n">
        <v>25</v>
      </c>
      <c r="N527" s="37" t="n">
        <v>21</v>
      </c>
    </row>
    <row r="528" customFormat="false" ht="15" hidden="false" customHeight="false" outlineLevel="0" collapsed="false">
      <c r="A528" s="59" t="n">
        <v>3</v>
      </c>
      <c r="B528" s="36" t="n">
        <v>43</v>
      </c>
      <c r="C528" s="36" t="n">
        <v>43</v>
      </c>
      <c r="D528" s="36" t="n">
        <v>44</v>
      </c>
      <c r="E528" s="36" t="n">
        <v>41</v>
      </c>
      <c r="F528" s="36" t="n">
        <v>31</v>
      </c>
      <c r="G528" s="36" t="n">
        <v>37</v>
      </c>
      <c r="H528" s="12" t="n">
        <v>3</v>
      </c>
      <c r="I528" s="37" t="n">
        <v>36</v>
      </c>
      <c r="J528" s="37" t="n">
        <v>29</v>
      </c>
      <c r="K528" s="37" t="n">
        <v>37</v>
      </c>
      <c r="L528" s="37" t="n">
        <v>31</v>
      </c>
      <c r="M528" s="37" t="n">
        <v>26</v>
      </c>
      <c r="N528" s="37" t="n">
        <v>22</v>
      </c>
    </row>
    <row r="529" customFormat="false" ht="15" hidden="false" customHeight="false" outlineLevel="0" collapsed="false">
      <c r="A529" s="59" t="n">
        <v>3</v>
      </c>
      <c r="B529" s="36" t="n">
        <v>44</v>
      </c>
      <c r="C529" s="36" t="n">
        <v>44</v>
      </c>
      <c r="D529" s="36" t="n">
        <v>44</v>
      </c>
      <c r="E529" s="36" t="n">
        <v>41</v>
      </c>
      <c r="F529" s="36" t="n">
        <v>31</v>
      </c>
      <c r="G529" s="36" t="n">
        <v>38</v>
      </c>
      <c r="H529" s="12" t="n">
        <v>3</v>
      </c>
      <c r="I529" s="37" t="n">
        <v>37</v>
      </c>
      <c r="J529" s="37" t="n">
        <v>29</v>
      </c>
      <c r="K529" s="37" t="n">
        <v>35</v>
      </c>
      <c r="L529" s="37" t="n">
        <v>32</v>
      </c>
      <c r="M529" s="37" t="n">
        <v>26</v>
      </c>
      <c r="N529" s="37" t="n">
        <v>31</v>
      </c>
    </row>
    <row r="530" customFormat="false" ht="15" hidden="false" customHeight="false" outlineLevel="0" collapsed="false">
      <c r="A530" s="59" t="n">
        <v>3</v>
      </c>
      <c r="B530" s="36" t="n">
        <v>44</v>
      </c>
      <c r="C530" s="36" t="n">
        <v>44</v>
      </c>
      <c r="D530" s="36" t="n">
        <v>45</v>
      </c>
      <c r="E530" s="36" t="n">
        <v>41</v>
      </c>
      <c r="F530" s="36" t="n">
        <v>31</v>
      </c>
      <c r="G530" s="36" t="n">
        <v>38</v>
      </c>
      <c r="H530" s="12" t="n">
        <v>3</v>
      </c>
      <c r="I530" s="37" t="n">
        <v>38</v>
      </c>
      <c r="J530" s="37" t="n">
        <v>32</v>
      </c>
      <c r="K530" s="37" t="n">
        <v>30</v>
      </c>
      <c r="L530" s="37" t="n">
        <v>35</v>
      </c>
      <c r="M530" s="37" t="n">
        <v>26</v>
      </c>
      <c r="N530" s="37" t="n">
        <v>31</v>
      </c>
    </row>
    <row r="531" customFormat="false" ht="15" hidden="false" customHeight="false" outlineLevel="0" collapsed="false">
      <c r="A531" s="59" t="n">
        <v>3</v>
      </c>
      <c r="B531" s="36" t="n">
        <v>45</v>
      </c>
      <c r="C531" s="36" t="n">
        <v>45</v>
      </c>
      <c r="D531" s="36" t="n">
        <v>45</v>
      </c>
      <c r="E531" s="36" t="n">
        <v>41</v>
      </c>
      <c r="F531" s="36" t="n">
        <v>31</v>
      </c>
      <c r="G531" s="36" t="n">
        <v>38</v>
      </c>
      <c r="H531" s="12" t="n">
        <v>3</v>
      </c>
      <c r="I531" s="37" t="n">
        <v>39</v>
      </c>
      <c r="J531" s="37" t="n">
        <v>31</v>
      </c>
      <c r="K531" s="37" t="n">
        <v>39</v>
      </c>
      <c r="L531" s="37" t="n">
        <v>35</v>
      </c>
      <c r="M531" s="37" t="n">
        <v>27</v>
      </c>
      <c r="N531" s="37" t="n">
        <v>32</v>
      </c>
    </row>
    <row r="532" customFormat="false" ht="15" hidden="false" customHeight="false" outlineLevel="0" collapsed="false">
      <c r="A532" s="59" t="n">
        <v>3</v>
      </c>
      <c r="B532" s="36" t="n">
        <v>45</v>
      </c>
      <c r="C532" s="36" t="n">
        <v>45</v>
      </c>
      <c r="D532" s="36" t="n">
        <v>45</v>
      </c>
      <c r="E532" s="36" t="n">
        <v>41</v>
      </c>
      <c r="F532" s="36" t="n">
        <v>32</v>
      </c>
      <c r="G532" s="36" t="n">
        <v>38</v>
      </c>
      <c r="H532" s="12" t="n">
        <v>3</v>
      </c>
      <c r="I532" s="37" t="n">
        <v>39</v>
      </c>
      <c r="J532" s="37" t="n">
        <v>33</v>
      </c>
      <c r="K532" s="37" t="n">
        <v>39</v>
      </c>
      <c r="L532" s="37" t="n">
        <v>35</v>
      </c>
      <c r="M532" s="37" t="n">
        <v>28</v>
      </c>
      <c r="N532" s="37" t="n">
        <v>33</v>
      </c>
    </row>
    <row r="533" customFormat="false" ht="15" hidden="false" customHeight="false" outlineLevel="0" collapsed="false">
      <c r="A533" s="59" t="n">
        <v>3</v>
      </c>
      <c r="B533" s="36" t="n">
        <v>46</v>
      </c>
      <c r="C533" s="36" t="n">
        <v>46</v>
      </c>
      <c r="D533" s="36" t="n">
        <v>45</v>
      </c>
      <c r="E533" s="36" t="n">
        <v>42</v>
      </c>
      <c r="F533" s="36" t="n">
        <v>33</v>
      </c>
      <c r="G533" s="36" t="n">
        <v>39</v>
      </c>
      <c r="H533" s="12" t="n">
        <v>3</v>
      </c>
      <c r="I533" s="37" t="n">
        <v>40</v>
      </c>
      <c r="J533" s="37" t="n">
        <v>37</v>
      </c>
      <c r="K533" s="37" t="n">
        <v>40</v>
      </c>
      <c r="L533" s="37" t="n">
        <v>36</v>
      </c>
      <c r="M533" s="37" t="n">
        <v>30</v>
      </c>
      <c r="N533" s="37" t="n">
        <v>33</v>
      </c>
    </row>
    <row r="534" customFormat="false" ht="15" hidden="false" customHeight="false" outlineLevel="0" collapsed="false">
      <c r="A534" s="59" t="n">
        <v>3</v>
      </c>
      <c r="B534" s="36" t="n">
        <v>46</v>
      </c>
      <c r="C534" s="36" t="n">
        <v>40</v>
      </c>
      <c r="D534" s="36" t="n">
        <v>45</v>
      </c>
      <c r="E534" s="36" t="n">
        <v>42</v>
      </c>
      <c r="F534" s="36" t="n">
        <v>33</v>
      </c>
      <c r="G534" s="36" t="n">
        <v>39</v>
      </c>
      <c r="H534" s="12" t="n">
        <v>3</v>
      </c>
      <c r="I534" s="37" t="n">
        <v>43</v>
      </c>
      <c r="J534" s="37" t="n">
        <v>40</v>
      </c>
      <c r="K534" s="37" t="n">
        <v>42</v>
      </c>
      <c r="L534" s="37" t="n">
        <v>37</v>
      </c>
      <c r="M534" s="37" t="n">
        <v>30</v>
      </c>
      <c r="N534" s="37" t="n">
        <v>34</v>
      </c>
    </row>
    <row r="535" customFormat="false" ht="15" hidden="false" customHeight="false" outlineLevel="0" collapsed="false">
      <c r="A535" s="59" t="n">
        <v>3</v>
      </c>
      <c r="B535" s="36" t="n">
        <v>46</v>
      </c>
      <c r="C535" s="36" t="n">
        <v>43</v>
      </c>
      <c r="D535" s="36" t="n">
        <v>46</v>
      </c>
      <c r="E535" s="36" t="n">
        <v>43</v>
      </c>
      <c r="F535" s="36" t="n">
        <v>34</v>
      </c>
      <c r="G535" s="36" t="n">
        <v>42</v>
      </c>
      <c r="H535" s="12" t="n">
        <v>3</v>
      </c>
      <c r="I535" s="37" t="n">
        <v>44</v>
      </c>
      <c r="J535" s="37" t="n">
        <v>39</v>
      </c>
      <c r="K535" s="37" t="n">
        <v>43</v>
      </c>
      <c r="L535" s="37" t="n">
        <v>38</v>
      </c>
      <c r="M535" s="37" t="n">
        <v>31</v>
      </c>
      <c r="N535" s="37" t="n">
        <v>35</v>
      </c>
    </row>
    <row r="536" customFormat="false" ht="15" hidden="false" customHeight="false" outlineLevel="0" collapsed="false">
      <c r="A536" s="59" t="n">
        <v>3</v>
      </c>
      <c r="B536" s="36" t="n">
        <v>48</v>
      </c>
      <c r="C536" s="36" t="n">
        <v>47</v>
      </c>
      <c r="D536" s="36" t="n">
        <v>47</v>
      </c>
      <c r="E536" s="36" t="n">
        <v>43</v>
      </c>
      <c r="F536" s="36" t="n">
        <v>35</v>
      </c>
      <c r="G536" s="36" t="n">
        <v>42</v>
      </c>
      <c r="H536" s="12" t="n">
        <v>3</v>
      </c>
      <c r="I536" s="37" t="n">
        <v>44</v>
      </c>
      <c r="J536" s="37" t="n">
        <v>41</v>
      </c>
      <c r="K536" s="37" t="n">
        <v>44</v>
      </c>
      <c r="L536" s="37" t="n">
        <v>39</v>
      </c>
      <c r="M536" s="37" t="n">
        <v>32</v>
      </c>
      <c r="N536" s="37" t="n">
        <v>35</v>
      </c>
    </row>
    <row r="537" customFormat="false" ht="15" hidden="false" customHeight="false" outlineLevel="0" collapsed="false">
      <c r="A537" s="59" t="n">
        <v>3</v>
      </c>
      <c r="B537" s="36" t="n">
        <v>49</v>
      </c>
      <c r="C537" s="36" t="n">
        <v>40</v>
      </c>
      <c r="D537" s="36" t="n">
        <v>48</v>
      </c>
      <c r="E537" s="36" t="n">
        <v>44</v>
      </c>
      <c r="F537" s="36" t="n">
        <v>35</v>
      </c>
      <c r="G537" s="36" t="n">
        <v>42</v>
      </c>
      <c r="H537" s="12" t="n">
        <v>3</v>
      </c>
      <c r="I537" s="37" t="n">
        <v>45</v>
      </c>
      <c r="J537" s="37" t="n">
        <v>42</v>
      </c>
      <c r="K537" s="37" t="n">
        <v>45</v>
      </c>
      <c r="L537" s="37" t="n">
        <v>42</v>
      </c>
      <c r="M537" s="37" t="n">
        <v>33</v>
      </c>
      <c r="N537" s="37" t="n">
        <v>36</v>
      </c>
    </row>
    <row r="538" customFormat="false" ht="15" hidden="false" customHeight="false" outlineLevel="0" collapsed="false">
      <c r="A538" s="59" t="n">
        <v>3</v>
      </c>
      <c r="B538" s="36" t="n">
        <v>50</v>
      </c>
      <c r="C538" s="36" t="n">
        <v>43</v>
      </c>
      <c r="D538" s="36" t="n">
        <v>48</v>
      </c>
      <c r="E538" s="36" t="n">
        <v>45</v>
      </c>
      <c r="F538" s="36" t="n">
        <v>41</v>
      </c>
      <c r="G538" s="36" t="n">
        <v>42</v>
      </c>
      <c r="H538" s="12" t="n">
        <v>4</v>
      </c>
      <c r="I538" s="37" t="n">
        <v>36</v>
      </c>
      <c r="J538" s="37" t="n">
        <v>27</v>
      </c>
      <c r="K538" s="37" t="n">
        <v>34</v>
      </c>
      <c r="L538" s="37" t="n">
        <v>31</v>
      </c>
      <c r="M538" s="37" t="n">
        <v>20</v>
      </c>
      <c r="N538" s="37" t="n">
        <v>25</v>
      </c>
    </row>
    <row r="539" customFormat="false" ht="15" hidden="false" customHeight="false" outlineLevel="0" collapsed="false">
      <c r="A539" s="59" t="n">
        <v>3</v>
      </c>
      <c r="B539" s="36" t="n">
        <v>50</v>
      </c>
      <c r="C539" s="36" t="n">
        <v>43</v>
      </c>
      <c r="D539" s="36" t="n">
        <v>49</v>
      </c>
      <c r="E539" s="36" t="n">
        <v>46</v>
      </c>
      <c r="F539" s="36" t="n">
        <v>42</v>
      </c>
      <c r="G539" s="36" t="n">
        <v>42</v>
      </c>
      <c r="H539" s="12" t="n">
        <v>4</v>
      </c>
      <c r="I539" s="37" t="n">
        <v>37</v>
      </c>
      <c r="J539" s="37" t="n">
        <v>28</v>
      </c>
      <c r="K539" s="37" t="n">
        <v>35</v>
      </c>
      <c r="L539" s="37" t="n">
        <v>32</v>
      </c>
      <c r="M539" s="37" t="n">
        <v>21</v>
      </c>
      <c r="N539" s="37" t="n">
        <v>26</v>
      </c>
    </row>
    <row r="540" customFormat="false" ht="15" hidden="false" customHeight="false" outlineLevel="0" collapsed="false">
      <c r="A540" s="59" t="n">
        <v>3</v>
      </c>
      <c r="B540" s="36" t="n">
        <v>50</v>
      </c>
      <c r="C540" s="36" t="n">
        <v>43</v>
      </c>
      <c r="D540" s="36" t="n">
        <v>50</v>
      </c>
      <c r="E540" s="36" t="n">
        <v>47</v>
      </c>
      <c r="F540" s="36" t="n">
        <v>43</v>
      </c>
      <c r="G540" s="36" t="n">
        <v>42</v>
      </c>
      <c r="H540" s="12" t="n">
        <v>4</v>
      </c>
      <c r="I540" s="37" t="n">
        <v>38</v>
      </c>
      <c r="J540" s="37" t="n">
        <v>30</v>
      </c>
      <c r="K540" s="37" t="n">
        <v>35</v>
      </c>
      <c r="L540" s="37" t="n">
        <v>33</v>
      </c>
      <c r="M540" s="37" t="n">
        <v>22</v>
      </c>
      <c r="N540" s="37" t="n">
        <v>27</v>
      </c>
    </row>
    <row r="541" customFormat="false" ht="15" hidden="false" customHeight="false" outlineLevel="0" collapsed="false">
      <c r="A541" s="59" t="n">
        <v>4</v>
      </c>
      <c r="B541" s="36" t="n">
        <v>38</v>
      </c>
      <c r="C541" s="36" t="n">
        <v>34</v>
      </c>
      <c r="D541" s="36" t="n">
        <v>36</v>
      </c>
      <c r="E541" s="36" t="n">
        <v>33</v>
      </c>
      <c r="F541" s="36" t="n">
        <v>23</v>
      </c>
      <c r="G541" s="36" t="n">
        <v>28</v>
      </c>
      <c r="H541" s="12" t="n">
        <v>4</v>
      </c>
      <c r="I541" s="37" t="n">
        <v>39</v>
      </c>
      <c r="J541" s="37" t="n">
        <v>34</v>
      </c>
      <c r="K541" s="37" t="n">
        <v>35</v>
      </c>
      <c r="L541" s="37" t="n">
        <v>34</v>
      </c>
      <c r="M541" s="37" t="n">
        <v>23</v>
      </c>
      <c r="N541" s="37" t="n">
        <v>30</v>
      </c>
    </row>
    <row r="542" customFormat="false" ht="15" hidden="false" customHeight="false" outlineLevel="0" collapsed="false">
      <c r="A542" s="59" t="n">
        <v>4</v>
      </c>
      <c r="B542" s="36" t="n">
        <v>39</v>
      </c>
      <c r="C542" s="36" t="n">
        <v>34</v>
      </c>
      <c r="D542" s="36" t="n">
        <v>37</v>
      </c>
      <c r="E542" s="36" t="n">
        <v>34</v>
      </c>
      <c r="F542" s="36" t="n">
        <v>23</v>
      </c>
      <c r="G542" s="36" t="n">
        <v>27</v>
      </c>
      <c r="H542" s="12" t="n">
        <v>4</v>
      </c>
      <c r="I542" s="37" t="n">
        <v>41</v>
      </c>
      <c r="J542" s="37" t="n">
        <v>35</v>
      </c>
      <c r="K542" s="37" t="n">
        <v>38</v>
      </c>
      <c r="L542" s="37" t="n">
        <v>35</v>
      </c>
      <c r="M542" s="37" t="n">
        <v>25</v>
      </c>
      <c r="N542" s="37" t="n">
        <v>30</v>
      </c>
    </row>
    <row r="543" customFormat="false" ht="15" hidden="false" customHeight="false" outlineLevel="0" collapsed="false">
      <c r="A543" s="59" t="n">
        <v>4</v>
      </c>
      <c r="B543" s="36" t="n">
        <v>40</v>
      </c>
      <c r="C543" s="36" t="n">
        <v>35</v>
      </c>
      <c r="D543" s="36" t="n">
        <v>38</v>
      </c>
      <c r="E543" s="36" t="n">
        <v>35</v>
      </c>
      <c r="F543" s="36" t="n">
        <v>24</v>
      </c>
      <c r="G543" s="36" t="n">
        <v>30</v>
      </c>
      <c r="H543" s="12" t="n">
        <v>4</v>
      </c>
      <c r="I543" s="37" t="n">
        <v>42</v>
      </c>
      <c r="J543" s="37" t="n">
        <v>36</v>
      </c>
      <c r="K543" s="37" t="n">
        <v>40</v>
      </c>
      <c r="L543" s="37" t="n">
        <v>37</v>
      </c>
      <c r="M543" s="37" t="n">
        <v>27</v>
      </c>
      <c r="N543" s="37" t="n">
        <v>32</v>
      </c>
    </row>
    <row r="544" customFormat="false" ht="15" hidden="false" customHeight="false" outlineLevel="0" collapsed="false">
      <c r="A544" s="59" t="n">
        <v>4</v>
      </c>
      <c r="B544" s="36" t="n">
        <v>42</v>
      </c>
      <c r="C544" s="36" t="n">
        <v>38</v>
      </c>
      <c r="D544" s="36" t="n">
        <v>41</v>
      </c>
      <c r="E544" s="36" t="n">
        <v>38</v>
      </c>
      <c r="F544" s="36" t="n">
        <v>28</v>
      </c>
      <c r="G544" s="36" t="n">
        <v>34</v>
      </c>
      <c r="H544" s="12" t="n">
        <v>4</v>
      </c>
      <c r="I544" s="37" t="n">
        <v>43</v>
      </c>
      <c r="J544" s="37" t="n">
        <v>38</v>
      </c>
      <c r="K544" s="37" t="n">
        <v>41</v>
      </c>
      <c r="L544" s="37" t="n">
        <v>39</v>
      </c>
      <c r="M544" s="37" t="n">
        <v>31</v>
      </c>
      <c r="N544" s="37" t="n">
        <v>36</v>
      </c>
    </row>
    <row r="545" customFormat="false" ht="15" hidden="false" customHeight="false" outlineLevel="0" collapsed="false">
      <c r="A545" s="59" t="n">
        <v>4</v>
      </c>
      <c r="B545" s="36" t="n">
        <v>44</v>
      </c>
      <c r="C545" s="36" t="n">
        <v>40</v>
      </c>
      <c r="D545" s="36" t="n">
        <v>42</v>
      </c>
      <c r="E545" s="36" t="n">
        <v>40</v>
      </c>
      <c r="F545" s="36" t="n">
        <v>31</v>
      </c>
      <c r="G545" s="36" t="n">
        <v>35</v>
      </c>
      <c r="H545" s="59" t="s">
        <v>74</v>
      </c>
      <c r="I545" s="37" t="n">
        <v>27</v>
      </c>
      <c r="J545" s="37" t="n">
        <v>22</v>
      </c>
      <c r="K545" s="37" t="n">
        <v>28</v>
      </c>
      <c r="L545" s="37" t="n">
        <v>24</v>
      </c>
      <c r="M545" s="37" t="n">
        <v>18</v>
      </c>
      <c r="N545" s="37" t="n">
        <v>24</v>
      </c>
    </row>
    <row r="546" customFormat="false" ht="15" hidden="false" customHeight="false" outlineLevel="0" collapsed="false">
      <c r="A546" s="59" t="s">
        <v>74</v>
      </c>
      <c r="B546" s="36" t="n">
        <v>30</v>
      </c>
      <c r="C546" s="36" t="n">
        <v>24</v>
      </c>
      <c r="D546" s="36" t="n">
        <v>44</v>
      </c>
      <c r="E546" s="36" t="n">
        <v>28</v>
      </c>
      <c r="F546" s="36" t="n">
        <v>20</v>
      </c>
      <c r="G546" s="36" t="n">
        <v>24</v>
      </c>
      <c r="H546" s="59" t="s">
        <v>74</v>
      </c>
      <c r="I546" s="37" t="n">
        <v>28</v>
      </c>
      <c r="J546" s="37" t="n">
        <v>23</v>
      </c>
      <c r="K546" s="37" t="n">
        <v>30</v>
      </c>
      <c r="L546" s="37" t="n">
        <v>25</v>
      </c>
      <c r="M546" s="37" t="n">
        <v>21</v>
      </c>
      <c r="N546" s="37" t="n">
        <v>25</v>
      </c>
    </row>
    <row r="547" customFormat="false" ht="15" hidden="false" customHeight="false" outlineLevel="0" collapsed="false">
      <c r="A547" s="59" t="s">
        <v>74</v>
      </c>
      <c r="B547" s="36" t="n">
        <v>33</v>
      </c>
      <c r="C547" s="36" t="n">
        <v>26</v>
      </c>
      <c r="D547" s="36" t="n">
        <v>41</v>
      </c>
      <c r="E547" s="36" t="n">
        <v>31</v>
      </c>
      <c r="F547" s="36" t="n">
        <v>24</v>
      </c>
      <c r="G547" s="36" t="n">
        <v>25</v>
      </c>
      <c r="H547" s="59" t="s">
        <v>74</v>
      </c>
      <c r="I547" s="37" t="n">
        <v>30</v>
      </c>
      <c r="J547" s="37" t="n">
        <v>28</v>
      </c>
      <c r="K547" s="37" t="n">
        <v>30</v>
      </c>
      <c r="L547" s="37" t="n">
        <v>28</v>
      </c>
      <c r="M547" s="37" t="n">
        <v>25</v>
      </c>
      <c r="N547" s="37" t="n">
        <v>27</v>
      </c>
    </row>
    <row r="548" customFormat="false" ht="15" hidden="false" customHeight="false" outlineLevel="0" collapsed="false">
      <c r="A548" s="59" t="s">
        <v>74</v>
      </c>
      <c r="B548" s="36" t="n">
        <v>34</v>
      </c>
      <c r="C548" s="36" t="n">
        <v>33</v>
      </c>
      <c r="D548" s="36" t="n">
        <v>41</v>
      </c>
      <c r="E548" s="36" t="n">
        <v>32</v>
      </c>
      <c r="F548" s="36" t="n">
        <v>25</v>
      </c>
      <c r="G548" s="36" t="n">
        <v>28</v>
      </c>
      <c r="H548" s="59" t="s">
        <v>74</v>
      </c>
      <c r="I548" s="37" t="n">
        <v>30</v>
      </c>
      <c r="J548" s="37" t="n">
        <v>29</v>
      </c>
      <c r="K548" s="37" t="n">
        <v>31</v>
      </c>
      <c r="L548" s="37" t="n">
        <v>29</v>
      </c>
      <c r="M548" s="37" t="n">
        <v>25</v>
      </c>
      <c r="N548" s="37" t="n">
        <v>28</v>
      </c>
    </row>
    <row r="549" customFormat="false" ht="15" hidden="false" customHeight="false" outlineLevel="0" collapsed="false">
      <c r="A549" s="59" t="s">
        <v>74</v>
      </c>
      <c r="B549" s="36" t="n">
        <v>37</v>
      </c>
      <c r="C549" s="36" t="n">
        <v>34</v>
      </c>
      <c r="D549" s="36" t="n">
        <v>39</v>
      </c>
      <c r="E549" s="36" t="n">
        <v>33</v>
      </c>
      <c r="F549" s="36" t="n">
        <v>25</v>
      </c>
      <c r="G549" s="36" t="n">
        <v>30</v>
      </c>
      <c r="H549" s="59" t="s">
        <v>74</v>
      </c>
      <c r="I549" s="37" t="n">
        <v>31</v>
      </c>
      <c r="J549" s="37" t="n">
        <v>39</v>
      </c>
      <c r="K549" s="37" t="n">
        <v>32</v>
      </c>
      <c r="L549" s="37" t="n">
        <v>30</v>
      </c>
      <c r="M549" s="37" t="n">
        <v>26</v>
      </c>
      <c r="N549" s="37" t="n">
        <v>29</v>
      </c>
    </row>
    <row r="550" customFormat="false" ht="15" hidden="false" customHeight="false" outlineLevel="0" collapsed="false">
      <c r="A550" s="59" t="s">
        <v>74</v>
      </c>
      <c r="B550" s="36" t="n">
        <v>38</v>
      </c>
      <c r="C550" s="36" t="n">
        <v>36</v>
      </c>
      <c r="D550" s="36" t="n">
        <v>38</v>
      </c>
      <c r="E550" s="36" t="n">
        <v>34</v>
      </c>
      <c r="F550" s="36" t="n">
        <v>27</v>
      </c>
      <c r="G550" s="36" t="n">
        <v>32</v>
      </c>
      <c r="H550" s="59" t="s">
        <v>74</v>
      </c>
      <c r="I550" s="37" t="n">
        <v>33</v>
      </c>
      <c r="J550" s="37" t="n">
        <v>30</v>
      </c>
      <c r="K550" s="37" t="n">
        <v>34</v>
      </c>
      <c r="L550" s="37" t="n">
        <v>30</v>
      </c>
      <c r="M550" s="37" t="n">
        <v>27</v>
      </c>
      <c r="N550" s="37" t="n">
        <v>30</v>
      </c>
    </row>
    <row r="551" customFormat="false" ht="15" hidden="false" customHeight="false" outlineLevel="0" collapsed="false">
      <c r="A551" s="59" t="s">
        <v>74</v>
      </c>
      <c r="B551" s="36" t="n">
        <v>39</v>
      </c>
      <c r="C551" s="36" t="n">
        <v>37</v>
      </c>
      <c r="D551" s="36" t="n">
        <v>37</v>
      </c>
      <c r="E551" s="36" t="n">
        <v>36</v>
      </c>
      <c r="F551" s="36" t="n">
        <v>28</v>
      </c>
      <c r="G551" s="36" t="n">
        <v>33</v>
      </c>
      <c r="H551" s="59" t="s">
        <v>74</v>
      </c>
      <c r="I551" s="37" t="n">
        <v>34</v>
      </c>
      <c r="J551" s="37" t="n">
        <v>32</v>
      </c>
      <c r="K551" s="37" t="n">
        <v>35</v>
      </c>
      <c r="L551" s="37" t="n">
        <v>32</v>
      </c>
      <c r="M551" s="37" t="n">
        <v>28</v>
      </c>
      <c r="N551" s="37" t="n">
        <v>31</v>
      </c>
    </row>
    <row r="552" customFormat="false" ht="15" hidden="false" customHeight="false" outlineLevel="0" collapsed="false">
      <c r="A552" s="59" t="s">
        <v>74</v>
      </c>
      <c r="B552" s="36" t="n">
        <v>42</v>
      </c>
      <c r="C552" s="36" t="n">
        <v>41</v>
      </c>
      <c r="D552" s="36" t="n">
        <v>34</v>
      </c>
      <c r="E552" s="36" t="n">
        <v>38</v>
      </c>
      <c r="F552" s="36" t="n">
        <v>30</v>
      </c>
      <c r="G552" s="36" t="n">
        <v>34</v>
      </c>
      <c r="H552" s="59" t="s">
        <v>74</v>
      </c>
      <c r="I552" s="37" t="n">
        <v>37</v>
      </c>
      <c r="J552" s="37" t="n">
        <v>36</v>
      </c>
      <c r="K552" s="37" t="n">
        <v>37</v>
      </c>
      <c r="L552" s="37" t="n">
        <v>33</v>
      </c>
      <c r="M552" s="37" t="n">
        <v>29</v>
      </c>
      <c r="N552" s="37" t="n">
        <v>32</v>
      </c>
    </row>
    <row r="553" customFormat="false" ht="15" hidden="false" customHeight="false" outlineLevel="0" collapsed="false">
      <c r="A553" s="59" t="s">
        <v>74</v>
      </c>
      <c r="B553" s="36" t="n">
        <v>42</v>
      </c>
      <c r="C553" s="36" t="n">
        <v>38</v>
      </c>
      <c r="D553" s="36" t="n">
        <v>33</v>
      </c>
      <c r="E553" s="36" t="n">
        <v>39</v>
      </c>
      <c r="F553" s="36" t="n">
        <v>33</v>
      </c>
      <c r="G553" s="36" t="n">
        <v>38</v>
      </c>
      <c r="H553" s="59" t="s">
        <v>74</v>
      </c>
      <c r="I553" s="37" t="n">
        <v>39</v>
      </c>
      <c r="J553" s="37" t="n">
        <v>35</v>
      </c>
      <c r="K553" s="37" t="n">
        <v>38</v>
      </c>
      <c r="L553" s="37" t="n">
        <v>34</v>
      </c>
      <c r="M553" s="37" t="n">
        <v>29</v>
      </c>
      <c r="N553" s="37" t="n">
        <v>33</v>
      </c>
    </row>
    <row r="554" customFormat="false" ht="15" hidden="false" customHeight="false" outlineLevel="0" collapsed="false">
      <c r="A554" s="59" t="s">
        <v>74</v>
      </c>
      <c r="B554" s="36" t="n">
        <v>43</v>
      </c>
      <c r="C554" s="36" t="n">
        <v>43</v>
      </c>
      <c r="D554" s="36" t="n">
        <v>30</v>
      </c>
      <c r="E554" s="36" t="n">
        <v>43</v>
      </c>
      <c r="F554" s="36" t="n">
        <v>34</v>
      </c>
      <c r="G554" s="36" t="n">
        <v>40</v>
      </c>
      <c r="H554" s="59" t="s">
        <v>74</v>
      </c>
      <c r="I554" s="37" t="n">
        <v>41</v>
      </c>
      <c r="J554" s="37" t="n">
        <v>34</v>
      </c>
      <c r="K554" s="37" t="n">
        <v>39</v>
      </c>
      <c r="L554" s="37" t="n">
        <v>38</v>
      </c>
      <c r="M554" s="37" t="n">
        <v>30</v>
      </c>
      <c r="N554" s="37" t="n">
        <v>34</v>
      </c>
    </row>
    <row r="555" customFormat="false" ht="15" hidden="false" customHeight="false" outlineLevel="0" collapsed="false">
      <c r="B555" s="36" t="n">
        <v>38</v>
      </c>
      <c r="C555" s="36" t="n">
        <v>34</v>
      </c>
      <c r="D555" s="36" t="n">
        <v>36</v>
      </c>
      <c r="E555" s="36" t="n">
        <v>34</v>
      </c>
      <c r="F555" s="36" t="n">
        <v>25</v>
      </c>
      <c r="G555" s="36" t="n">
        <v>29</v>
      </c>
      <c r="H555" s="59" t="s">
        <v>74</v>
      </c>
      <c r="I555" s="37" t="n">
        <v>42</v>
      </c>
      <c r="J555" s="37" t="n">
        <v>39</v>
      </c>
      <c r="K555" s="37" t="n">
        <v>40</v>
      </c>
      <c r="L555" s="37" t="n">
        <v>40</v>
      </c>
      <c r="M555" s="37" t="n">
        <v>31</v>
      </c>
      <c r="N555" s="37" t="n">
        <v>37</v>
      </c>
    </row>
    <row r="556" customFormat="false" ht="15" hidden="false" customHeight="false" outlineLevel="0" collapsed="false">
      <c r="H556" s="59" t="s">
        <v>75</v>
      </c>
      <c r="I556" s="37" t="n">
        <v>34</v>
      </c>
      <c r="J556" s="37" t="n">
        <v>30</v>
      </c>
      <c r="K556" s="37" t="n">
        <v>32</v>
      </c>
      <c r="L556" s="37" t="n">
        <v>33</v>
      </c>
      <c r="M556" s="37" t="n">
        <v>22</v>
      </c>
      <c r="N556" s="37" t="n">
        <v>30</v>
      </c>
    </row>
  </sheetData>
  <mergeCells count="6">
    <mergeCell ref="B2:G2"/>
    <mergeCell ref="H2:M2"/>
    <mergeCell ref="B3:D3"/>
    <mergeCell ref="E3:G3"/>
    <mergeCell ref="I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5"/>
    <col collapsed="false" customWidth="true" hidden="false" outlineLevel="0" max="2" min="2" style="59" width="9.14"/>
    <col collapsed="false" customWidth="true" hidden="false" outlineLevel="0" max="6" min="6" style="0" width="15.57"/>
    <col collapsed="false" customWidth="true" hidden="false" outlineLevel="0" max="7" min="7" style="61" width="13.86"/>
    <col collapsed="false" customWidth="true" hidden="false" outlineLevel="0" max="11" min="8" style="61" width="9.14"/>
    <col collapsed="false" customWidth="true" hidden="false" outlineLevel="0" max="17" min="17" style="0" width="14"/>
  </cols>
  <sheetData>
    <row r="3" customFormat="false" ht="15" hidden="false" customHeight="false" outlineLevel="0" collapsed="false">
      <c r="A3" s="2" t="s">
        <v>55</v>
      </c>
      <c r="B3" s="60" t="s">
        <v>73</v>
      </c>
      <c r="C3" s="34" t="s">
        <v>50</v>
      </c>
      <c r="D3" s="34"/>
      <c r="E3" s="34"/>
      <c r="L3" s="2" t="s">
        <v>55</v>
      </c>
      <c r="M3" s="60" t="s">
        <v>73</v>
      </c>
      <c r="N3" s="34" t="s">
        <v>51</v>
      </c>
      <c r="O3" s="34"/>
      <c r="P3" s="34"/>
    </row>
    <row r="4" customFormat="false" ht="15" hidden="false" customHeight="false" outlineLevel="0" collapsed="false">
      <c r="C4" s="34" t="s">
        <v>52</v>
      </c>
      <c r="D4" s="34" t="s">
        <v>53</v>
      </c>
      <c r="E4" s="34" t="s">
        <v>54</v>
      </c>
      <c r="F4" s="5" t="s">
        <v>76</v>
      </c>
      <c r="G4" s="5" t="s">
        <v>77</v>
      </c>
      <c r="H4" s="5"/>
      <c r="I4" s="5"/>
      <c r="J4" s="5"/>
      <c r="K4" s="5"/>
      <c r="L4" s="2"/>
      <c r="M4" s="59"/>
      <c r="N4" s="34" t="s">
        <v>52</v>
      </c>
      <c r="O4" s="34" t="s">
        <v>53</v>
      </c>
      <c r="P4" s="34" t="s">
        <v>54</v>
      </c>
      <c r="Q4" s="5" t="s">
        <v>76</v>
      </c>
    </row>
    <row r="5" customFormat="false" ht="15" hidden="false" customHeight="false" outlineLevel="0" collapsed="false">
      <c r="A5" s="2" t="s">
        <v>56</v>
      </c>
      <c r="B5" s="59" t="n">
        <v>1</v>
      </c>
      <c r="C5" s="30" t="n">
        <v>30</v>
      </c>
      <c r="D5" s="30" t="n">
        <v>22</v>
      </c>
      <c r="E5" s="30" t="n">
        <v>22</v>
      </c>
      <c r="F5" s="62" t="n">
        <f aca="false">AVERAGE(C5:E5)</f>
        <v>24.6666666666667</v>
      </c>
      <c r="G5" s="63" t="n">
        <f aca="false">(C5*1000/3600)+(D5*1000/3600)+(E5*1000/3600)</f>
        <v>20.5555555555556</v>
      </c>
      <c r="H5" s="64"/>
      <c r="I5" s="63"/>
      <c r="J5" s="64"/>
      <c r="K5" s="63"/>
      <c r="L5" s="0" t="s">
        <v>78</v>
      </c>
      <c r="M5" s="59" t="n">
        <v>1</v>
      </c>
      <c r="N5" s="30" t="n">
        <v>22</v>
      </c>
      <c r="O5" s="30" t="n">
        <v>20</v>
      </c>
      <c r="P5" s="30" t="n">
        <v>22</v>
      </c>
      <c r="Q5" s="65" t="n">
        <f aca="false">AVERAGE(N5:P5)</f>
        <v>21.3333333333333</v>
      </c>
    </row>
    <row r="6" customFormat="false" ht="15" hidden="false" customHeight="false" outlineLevel="0" collapsed="false">
      <c r="B6" s="59" t="n">
        <v>1</v>
      </c>
      <c r="C6" s="30" t="n">
        <v>30</v>
      </c>
      <c r="D6" s="30" t="n">
        <v>23</v>
      </c>
      <c r="E6" s="30" t="n">
        <v>23</v>
      </c>
      <c r="F6" s="62" t="n">
        <f aca="false">AVERAGE(C6:E6)</f>
        <v>25.3333333333333</v>
      </c>
      <c r="G6" s="63" t="n">
        <f aca="false">(C6*1000/3600)+(D6*1000/3600)+(E6*1000/3600)</f>
        <v>21.1111111111111</v>
      </c>
      <c r="H6" s="63"/>
      <c r="I6" s="63"/>
      <c r="J6" s="63"/>
      <c r="K6" s="63"/>
      <c r="M6" s="59" t="n">
        <v>1</v>
      </c>
      <c r="N6" s="30" t="n">
        <v>23</v>
      </c>
      <c r="O6" s="30" t="n">
        <v>20</v>
      </c>
      <c r="P6" s="30" t="n">
        <v>23</v>
      </c>
      <c r="Q6" s="65" t="n">
        <f aca="false">AVERAGE(N6:P6)</f>
        <v>22</v>
      </c>
    </row>
    <row r="7" customFormat="false" ht="15" hidden="false" customHeight="false" outlineLevel="0" collapsed="false">
      <c r="B7" s="59" t="n">
        <v>1</v>
      </c>
      <c r="C7" s="30" t="n">
        <v>30</v>
      </c>
      <c r="D7" s="30" t="n">
        <v>23</v>
      </c>
      <c r="E7" s="30" t="n">
        <v>23</v>
      </c>
      <c r="F7" s="62" t="n">
        <f aca="false">AVERAGE(C7:E7)</f>
        <v>25.3333333333333</v>
      </c>
      <c r="G7" s="63" t="n">
        <f aca="false">(C7*1000/3600)+(D7*1000/3600)+(E7*1000/3600)</f>
        <v>21.1111111111111</v>
      </c>
      <c r="H7" s="63"/>
      <c r="I7" s="63"/>
      <c r="J7" s="63"/>
      <c r="K7" s="63"/>
      <c r="M7" s="59" t="n">
        <v>1</v>
      </c>
      <c r="N7" s="30" t="n">
        <v>23</v>
      </c>
      <c r="O7" s="30" t="n">
        <v>21</v>
      </c>
      <c r="P7" s="30" t="n">
        <v>23</v>
      </c>
      <c r="Q7" s="65" t="n">
        <f aca="false">AVERAGE(N7:P7)</f>
        <v>22.3333333333333</v>
      </c>
    </row>
    <row r="8" customFormat="false" ht="15" hidden="false" customHeight="false" outlineLevel="0" collapsed="false">
      <c r="B8" s="59" t="n">
        <v>1</v>
      </c>
      <c r="C8" s="30" t="n">
        <v>30</v>
      </c>
      <c r="D8" s="30" t="n">
        <v>23</v>
      </c>
      <c r="E8" s="30" t="n">
        <v>23</v>
      </c>
      <c r="F8" s="62" t="n">
        <f aca="false">AVERAGE(C8:E8)</f>
        <v>25.3333333333333</v>
      </c>
      <c r="G8" s="63" t="n">
        <f aca="false">(C8*1000/3600)+(D8*1000/3600)+(E8*1000/3600)</f>
        <v>21.1111111111111</v>
      </c>
      <c r="H8" s="63"/>
      <c r="I8" s="63"/>
      <c r="J8" s="63"/>
      <c r="K8" s="63"/>
      <c r="M8" s="59" t="n">
        <v>1</v>
      </c>
      <c r="N8" s="30" t="n">
        <v>23</v>
      </c>
      <c r="O8" s="30" t="n">
        <v>21</v>
      </c>
      <c r="P8" s="30" t="n">
        <v>23</v>
      </c>
      <c r="Q8" s="65" t="n">
        <f aca="false">AVERAGE(N8:P8)</f>
        <v>22.3333333333333</v>
      </c>
    </row>
    <row r="9" customFormat="false" ht="15" hidden="false" customHeight="false" outlineLevel="0" collapsed="false">
      <c r="B9" s="59" t="n">
        <v>1</v>
      </c>
      <c r="C9" s="30" t="n">
        <v>30</v>
      </c>
      <c r="D9" s="30" t="n">
        <v>24</v>
      </c>
      <c r="E9" s="30" t="n">
        <v>24</v>
      </c>
      <c r="F9" s="62" t="n">
        <f aca="false">AVERAGE(C9:E9)</f>
        <v>26</v>
      </c>
      <c r="G9" s="63" t="n">
        <f aca="false">(C9*1000/3600)+(D9*1000/3600)+(E9*1000/3600)</f>
        <v>21.6666666666667</v>
      </c>
      <c r="H9" s="63"/>
      <c r="I9" s="63"/>
      <c r="J9" s="63"/>
      <c r="K9" s="63"/>
      <c r="M9" s="59" t="n">
        <v>1</v>
      </c>
      <c r="N9" s="30" t="n">
        <v>24</v>
      </c>
      <c r="O9" s="30" t="n">
        <v>21</v>
      </c>
      <c r="P9" s="30" t="n">
        <v>24</v>
      </c>
      <c r="Q9" s="65" t="n">
        <f aca="false">AVERAGE(N9:P9)</f>
        <v>23</v>
      </c>
    </row>
    <row r="10" customFormat="false" ht="15" hidden="false" customHeight="false" outlineLevel="0" collapsed="false">
      <c r="B10" s="59" t="n">
        <v>1</v>
      </c>
      <c r="C10" s="30" t="n">
        <v>30</v>
      </c>
      <c r="D10" s="30" t="n">
        <v>24</v>
      </c>
      <c r="E10" s="30" t="n">
        <v>24</v>
      </c>
      <c r="F10" s="62" t="n">
        <f aca="false">AVERAGE(C10:E10)</f>
        <v>26</v>
      </c>
      <c r="G10" s="63" t="n">
        <f aca="false">(C10*1000/3600)+(D10*1000/3600)+(E10*1000/3600)</f>
        <v>21.6666666666667</v>
      </c>
      <c r="H10" s="63"/>
      <c r="I10" s="63"/>
      <c r="J10" s="63"/>
      <c r="K10" s="63"/>
      <c r="M10" s="59" t="n">
        <v>1</v>
      </c>
      <c r="N10" s="30" t="n">
        <v>24</v>
      </c>
      <c r="O10" s="30" t="n">
        <v>21</v>
      </c>
      <c r="P10" s="30" t="n">
        <v>24</v>
      </c>
      <c r="Q10" s="65" t="n">
        <f aca="false">AVERAGE(N10:P10)</f>
        <v>23</v>
      </c>
    </row>
    <row r="11" customFormat="false" ht="15" hidden="false" customHeight="false" outlineLevel="0" collapsed="false">
      <c r="B11" s="59" t="n">
        <v>1</v>
      </c>
      <c r="C11" s="30" t="n">
        <v>30</v>
      </c>
      <c r="D11" s="30" t="n">
        <v>24</v>
      </c>
      <c r="E11" s="30" t="n">
        <v>24</v>
      </c>
      <c r="F11" s="62" t="n">
        <f aca="false">AVERAGE(C11:E11)</f>
        <v>26</v>
      </c>
      <c r="G11" s="63" t="n">
        <f aca="false">(C11*1000/3600)+(D11*1000/3600)+(E11*1000/3600)</f>
        <v>21.6666666666667</v>
      </c>
      <c r="H11" s="63"/>
      <c r="I11" s="63"/>
      <c r="J11" s="63"/>
      <c r="K11" s="63"/>
      <c r="M11" s="59" t="n">
        <v>1</v>
      </c>
      <c r="N11" s="30" t="n">
        <v>24</v>
      </c>
      <c r="O11" s="30" t="n">
        <v>21</v>
      </c>
      <c r="P11" s="30" t="n">
        <v>24</v>
      </c>
      <c r="Q11" s="65" t="n">
        <f aca="false">AVERAGE(N11:P11)</f>
        <v>23</v>
      </c>
    </row>
    <row r="12" customFormat="false" ht="15" hidden="false" customHeight="false" outlineLevel="0" collapsed="false">
      <c r="B12" s="59" t="n">
        <v>1</v>
      </c>
      <c r="C12" s="30" t="n">
        <v>30</v>
      </c>
      <c r="D12" s="30" t="n">
        <v>24</v>
      </c>
      <c r="E12" s="30" t="n">
        <v>24</v>
      </c>
      <c r="F12" s="62" t="n">
        <f aca="false">AVERAGE(C12:E12)</f>
        <v>26</v>
      </c>
      <c r="G12" s="63" t="n">
        <f aca="false">(C12*1000/3600)+(D12*1000/3600)+(E12*1000/3600)</f>
        <v>21.6666666666667</v>
      </c>
      <c r="H12" s="63"/>
      <c r="I12" s="63"/>
      <c r="J12" s="63"/>
      <c r="K12" s="63"/>
      <c r="M12" s="59" t="n">
        <v>1</v>
      </c>
      <c r="N12" s="30" t="n">
        <v>24</v>
      </c>
      <c r="O12" s="30" t="n">
        <v>21</v>
      </c>
      <c r="P12" s="30" t="n">
        <v>24</v>
      </c>
      <c r="Q12" s="65" t="n">
        <f aca="false">AVERAGE(N12:P12)</f>
        <v>23</v>
      </c>
    </row>
    <row r="13" customFormat="false" ht="15" hidden="false" customHeight="false" outlineLevel="0" collapsed="false">
      <c r="B13" s="59" t="n">
        <v>1</v>
      </c>
      <c r="C13" s="30" t="n">
        <v>30</v>
      </c>
      <c r="D13" s="30" t="n">
        <v>24</v>
      </c>
      <c r="E13" s="30" t="n">
        <v>24</v>
      </c>
      <c r="F13" s="62" t="n">
        <f aca="false">AVERAGE(C13:E13)</f>
        <v>26</v>
      </c>
      <c r="G13" s="63" t="n">
        <f aca="false">(C13*1000/3600)+(D13*1000/3600)+(E13*1000/3600)</f>
        <v>21.6666666666667</v>
      </c>
      <c r="H13" s="63"/>
      <c r="I13" s="63"/>
      <c r="J13" s="63"/>
      <c r="K13" s="63"/>
      <c r="M13" s="59" t="n">
        <v>1</v>
      </c>
      <c r="N13" s="30" t="n">
        <v>24</v>
      </c>
      <c r="O13" s="30" t="n">
        <v>21</v>
      </c>
      <c r="P13" s="30" t="n">
        <v>24</v>
      </c>
      <c r="Q13" s="65" t="n">
        <f aca="false">AVERAGE(N13:P13)</f>
        <v>23</v>
      </c>
    </row>
    <row r="14" customFormat="false" ht="15" hidden="false" customHeight="false" outlineLevel="0" collapsed="false">
      <c r="B14" s="59" t="n">
        <v>1</v>
      </c>
      <c r="C14" s="30" t="n">
        <v>32</v>
      </c>
      <c r="D14" s="30" t="n">
        <v>24</v>
      </c>
      <c r="E14" s="30" t="n">
        <v>24</v>
      </c>
      <c r="F14" s="62" t="n">
        <f aca="false">AVERAGE(C14:E14)</f>
        <v>26.6666666666667</v>
      </c>
      <c r="G14" s="63" t="n">
        <f aca="false">(C14*1000/3600)+(D14*1000/3600)+(E14*1000/3600)</f>
        <v>22.2222222222222</v>
      </c>
      <c r="H14" s="63"/>
      <c r="I14" s="63"/>
      <c r="J14" s="63"/>
      <c r="K14" s="63"/>
      <c r="M14" s="59" t="n">
        <v>1</v>
      </c>
      <c r="N14" s="30" t="n">
        <v>24</v>
      </c>
      <c r="O14" s="30" t="n">
        <v>22</v>
      </c>
      <c r="P14" s="30" t="n">
        <v>24</v>
      </c>
      <c r="Q14" s="65" t="n">
        <f aca="false">AVERAGE(N14:P14)</f>
        <v>23.3333333333333</v>
      </c>
    </row>
    <row r="15" customFormat="false" ht="15" hidden="false" customHeight="false" outlineLevel="0" collapsed="false">
      <c r="B15" s="59" t="n">
        <v>1</v>
      </c>
      <c r="C15" s="30" t="n">
        <v>32</v>
      </c>
      <c r="D15" s="30" t="n">
        <v>24</v>
      </c>
      <c r="E15" s="30" t="n">
        <v>24</v>
      </c>
      <c r="F15" s="62" t="n">
        <f aca="false">AVERAGE(C15:E15)</f>
        <v>26.6666666666667</v>
      </c>
      <c r="G15" s="63" t="n">
        <f aca="false">(C15*1000/3600)+(D15*1000/3600)+(E15*1000/3600)</f>
        <v>22.2222222222222</v>
      </c>
      <c r="H15" s="63"/>
      <c r="I15" s="63"/>
      <c r="J15" s="63"/>
      <c r="K15" s="63"/>
      <c r="M15" s="59" t="n">
        <v>1</v>
      </c>
      <c r="N15" s="30" t="n">
        <v>24</v>
      </c>
      <c r="O15" s="30" t="n">
        <v>22</v>
      </c>
      <c r="P15" s="30" t="n">
        <v>24</v>
      </c>
      <c r="Q15" s="65" t="n">
        <f aca="false">AVERAGE(N15:P15)</f>
        <v>23.3333333333333</v>
      </c>
    </row>
    <row r="16" customFormat="false" ht="15" hidden="false" customHeight="false" outlineLevel="0" collapsed="false">
      <c r="B16" s="59" t="n">
        <v>1</v>
      </c>
      <c r="C16" s="30" t="n">
        <v>32</v>
      </c>
      <c r="D16" s="30" t="n">
        <v>24</v>
      </c>
      <c r="E16" s="30" t="n">
        <v>24</v>
      </c>
      <c r="F16" s="62" t="n">
        <f aca="false">AVERAGE(C16:E16)</f>
        <v>26.6666666666667</v>
      </c>
      <c r="G16" s="63" t="n">
        <f aca="false">(C16*1000/3600)+(D16*1000/3600)+(E16*1000/3600)</f>
        <v>22.2222222222222</v>
      </c>
      <c r="H16" s="63"/>
      <c r="I16" s="63"/>
      <c r="J16" s="63"/>
      <c r="K16" s="63"/>
      <c r="M16" s="59" t="n">
        <v>1</v>
      </c>
      <c r="N16" s="30" t="n">
        <v>24</v>
      </c>
      <c r="O16" s="30" t="n">
        <v>22</v>
      </c>
      <c r="P16" s="30" t="n">
        <v>24</v>
      </c>
      <c r="Q16" s="65" t="n">
        <f aca="false">AVERAGE(N16:P16)</f>
        <v>23.3333333333333</v>
      </c>
    </row>
    <row r="17" customFormat="false" ht="15" hidden="false" customHeight="false" outlineLevel="0" collapsed="false">
      <c r="B17" s="59" t="n">
        <v>1</v>
      </c>
      <c r="C17" s="30" t="n">
        <v>33</v>
      </c>
      <c r="D17" s="30" t="n">
        <v>24</v>
      </c>
      <c r="E17" s="30" t="n">
        <v>24</v>
      </c>
      <c r="F17" s="62" t="n">
        <f aca="false">AVERAGE(C17:E17)</f>
        <v>27</v>
      </c>
      <c r="G17" s="63" t="n">
        <f aca="false">(C17*1000/3600)+(D17*1000/3600)+(E17*1000/3600)</f>
        <v>22.5</v>
      </c>
      <c r="H17" s="63"/>
      <c r="I17" s="63"/>
      <c r="J17" s="63"/>
      <c r="K17" s="63"/>
      <c r="M17" s="59" t="n">
        <v>1</v>
      </c>
      <c r="N17" s="30" t="n">
        <v>24</v>
      </c>
      <c r="O17" s="30" t="n">
        <v>22</v>
      </c>
      <c r="P17" s="30" t="n">
        <v>24</v>
      </c>
      <c r="Q17" s="65" t="n">
        <f aca="false">AVERAGE(N17:P17)</f>
        <v>23.3333333333333</v>
      </c>
    </row>
    <row r="18" customFormat="false" ht="15" hidden="false" customHeight="false" outlineLevel="0" collapsed="false">
      <c r="B18" s="59" t="n">
        <v>1</v>
      </c>
      <c r="C18" s="30" t="n">
        <v>33</v>
      </c>
      <c r="D18" s="30" t="n">
        <v>25</v>
      </c>
      <c r="E18" s="30" t="n">
        <v>25</v>
      </c>
      <c r="F18" s="62" t="n">
        <f aca="false">AVERAGE(C18:E18)</f>
        <v>27.6666666666667</v>
      </c>
      <c r="G18" s="63" t="n">
        <f aca="false">(C18*1000/3600)+(D18*1000/3600)+(E18*1000/3600)</f>
        <v>23.0555555555556</v>
      </c>
      <c r="H18" s="63"/>
      <c r="I18" s="63"/>
      <c r="J18" s="63"/>
      <c r="K18" s="63"/>
      <c r="M18" s="59" t="n">
        <v>1</v>
      </c>
      <c r="N18" s="30" t="n">
        <v>25</v>
      </c>
      <c r="O18" s="30" t="n">
        <v>22</v>
      </c>
      <c r="P18" s="30" t="n">
        <v>25</v>
      </c>
      <c r="Q18" s="65" t="n">
        <f aca="false">AVERAGE(N18:P18)</f>
        <v>24</v>
      </c>
    </row>
    <row r="19" customFormat="false" ht="15" hidden="false" customHeight="false" outlineLevel="0" collapsed="false">
      <c r="B19" s="59" t="n">
        <v>1</v>
      </c>
      <c r="C19" s="30" t="n">
        <v>33</v>
      </c>
      <c r="D19" s="30" t="n">
        <v>25</v>
      </c>
      <c r="E19" s="30" t="n">
        <v>25</v>
      </c>
      <c r="F19" s="62" t="n">
        <f aca="false">AVERAGE(C19:E19)</f>
        <v>27.6666666666667</v>
      </c>
      <c r="G19" s="63" t="n">
        <f aca="false">(C19*1000/3600)+(D19*1000/3600)+(E19*1000/3600)</f>
        <v>23.0555555555556</v>
      </c>
      <c r="H19" s="63"/>
      <c r="I19" s="63"/>
      <c r="J19" s="63"/>
      <c r="K19" s="63"/>
      <c r="M19" s="59" t="n">
        <v>1</v>
      </c>
      <c r="N19" s="30" t="n">
        <v>25</v>
      </c>
      <c r="O19" s="30" t="n">
        <v>22</v>
      </c>
      <c r="P19" s="30" t="n">
        <v>25</v>
      </c>
      <c r="Q19" s="65" t="n">
        <f aca="false">AVERAGE(N19:P19)</f>
        <v>24</v>
      </c>
    </row>
    <row r="20" customFormat="false" ht="15" hidden="false" customHeight="false" outlineLevel="0" collapsed="false">
      <c r="B20" s="59" t="n">
        <v>1</v>
      </c>
      <c r="C20" s="30" t="n">
        <v>33</v>
      </c>
      <c r="D20" s="30" t="n">
        <v>25</v>
      </c>
      <c r="E20" s="30" t="n">
        <v>25</v>
      </c>
      <c r="F20" s="62" t="n">
        <f aca="false">AVERAGE(C20:E20)</f>
        <v>27.6666666666667</v>
      </c>
      <c r="G20" s="63" t="n">
        <f aca="false">(C20*1000/3600)+(D20*1000/3600)+(E20*1000/3600)</f>
        <v>23.0555555555556</v>
      </c>
      <c r="H20" s="63"/>
      <c r="I20" s="63"/>
      <c r="J20" s="63"/>
      <c r="K20" s="63"/>
      <c r="M20" s="59" t="n">
        <v>1</v>
      </c>
      <c r="N20" s="30" t="n">
        <v>25</v>
      </c>
      <c r="O20" s="30" t="n">
        <v>22</v>
      </c>
      <c r="P20" s="30" t="n">
        <v>25</v>
      </c>
      <c r="Q20" s="65" t="n">
        <f aca="false">AVERAGE(N20:P20)</f>
        <v>24</v>
      </c>
    </row>
    <row r="21" customFormat="false" ht="15" hidden="false" customHeight="false" outlineLevel="0" collapsed="false">
      <c r="B21" s="59" t="n">
        <v>1</v>
      </c>
      <c r="C21" s="30" t="n">
        <v>33</v>
      </c>
      <c r="D21" s="30" t="n">
        <v>25</v>
      </c>
      <c r="E21" s="30" t="n">
        <v>25</v>
      </c>
      <c r="F21" s="62" t="n">
        <f aca="false">AVERAGE(C21:E21)</f>
        <v>27.6666666666667</v>
      </c>
      <c r="G21" s="63" t="n">
        <f aca="false">(C21*1000/3600)+(D21*1000/3600)+(E21*1000/3600)</f>
        <v>23.0555555555556</v>
      </c>
      <c r="H21" s="63"/>
      <c r="I21" s="63"/>
      <c r="J21" s="63"/>
      <c r="K21" s="63"/>
      <c r="M21" s="59" t="n">
        <v>1</v>
      </c>
      <c r="N21" s="30" t="n">
        <v>25</v>
      </c>
      <c r="O21" s="30" t="n">
        <v>23</v>
      </c>
      <c r="P21" s="30" t="n">
        <v>25</v>
      </c>
      <c r="Q21" s="65" t="n">
        <f aca="false">AVERAGE(N21:P21)</f>
        <v>24.3333333333333</v>
      </c>
    </row>
    <row r="22" customFormat="false" ht="15" hidden="false" customHeight="false" outlineLevel="0" collapsed="false">
      <c r="B22" s="59" t="n">
        <v>1</v>
      </c>
      <c r="C22" s="30" t="n">
        <v>33</v>
      </c>
      <c r="D22" s="30" t="n">
        <v>25</v>
      </c>
      <c r="E22" s="30" t="n">
        <v>25</v>
      </c>
      <c r="F22" s="62" t="n">
        <f aca="false">AVERAGE(C22:E22)</f>
        <v>27.6666666666667</v>
      </c>
      <c r="G22" s="63" t="n">
        <f aca="false">(C22*1000/3600)+(D22*1000/3600)+(E22*1000/3600)</f>
        <v>23.0555555555556</v>
      </c>
      <c r="H22" s="63"/>
      <c r="I22" s="63"/>
      <c r="J22" s="63"/>
      <c r="K22" s="63"/>
      <c r="M22" s="59" t="n">
        <v>1</v>
      </c>
      <c r="N22" s="30" t="n">
        <v>25</v>
      </c>
      <c r="O22" s="30" t="n">
        <v>23</v>
      </c>
      <c r="P22" s="30" t="n">
        <v>25</v>
      </c>
      <c r="Q22" s="65" t="n">
        <f aca="false">AVERAGE(N22:P22)</f>
        <v>24.3333333333333</v>
      </c>
    </row>
    <row r="23" customFormat="false" ht="15" hidden="false" customHeight="false" outlineLevel="0" collapsed="false">
      <c r="B23" s="59" t="n">
        <v>1</v>
      </c>
      <c r="C23" s="30" t="n">
        <v>33</v>
      </c>
      <c r="D23" s="30" t="n">
        <v>25</v>
      </c>
      <c r="E23" s="30" t="n">
        <v>25</v>
      </c>
      <c r="F23" s="62" t="n">
        <f aca="false">AVERAGE(C23:E23)</f>
        <v>27.6666666666667</v>
      </c>
      <c r="G23" s="63" t="n">
        <f aca="false">(C23*1000/3600)+(D23*1000/3600)+(E23*1000/3600)</f>
        <v>23.0555555555556</v>
      </c>
      <c r="H23" s="63"/>
      <c r="I23" s="63"/>
      <c r="J23" s="63"/>
      <c r="K23" s="63"/>
      <c r="M23" s="59" t="n">
        <v>1</v>
      </c>
      <c r="N23" s="30" t="n">
        <v>25</v>
      </c>
      <c r="O23" s="30" t="n">
        <v>23</v>
      </c>
      <c r="P23" s="30" t="n">
        <v>25</v>
      </c>
      <c r="Q23" s="65" t="n">
        <f aca="false">AVERAGE(N23:P23)</f>
        <v>24.3333333333333</v>
      </c>
    </row>
    <row r="24" customFormat="false" ht="15" hidden="false" customHeight="false" outlineLevel="0" collapsed="false">
      <c r="B24" s="59" t="n">
        <v>1</v>
      </c>
      <c r="C24" s="30" t="n">
        <v>33</v>
      </c>
      <c r="D24" s="30" t="n">
        <v>25</v>
      </c>
      <c r="E24" s="30" t="n">
        <v>25</v>
      </c>
      <c r="F24" s="62" t="n">
        <f aca="false">AVERAGE(C24:E24)</f>
        <v>27.6666666666667</v>
      </c>
      <c r="G24" s="63" t="n">
        <f aca="false">(C24*1000/3600)+(D24*1000/3600)+(E24*1000/3600)</f>
        <v>23.0555555555556</v>
      </c>
      <c r="H24" s="63"/>
      <c r="I24" s="63"/>
      <c r="J24" s="63"/>
      <c r="K24" s="63"/>
      <c r="M24" s="59" t="n">
        <v>1</v>
      </c>
      <c r="N24" s="30" t="n">
        <v>25</v>
      </c>
      <c r="O24" s="30" t="n">
        <v>23</v>
      </c>
      <c r="P24" s="30" t="n">
        <v>25</v>
      </c>
      <c r="Q24" s="65" t="n">
        <f aca="false">AVERAGE(N24:P24)</f>
        <v>24.3333333333333</v>
      </c>
    </row>
    <row r="25" customFormat="false" ht="15" hidden="false" customHeight="false" outlineLevel="0" collapsed="false">
      <c r="B25" s="59" t="n">
        <v>1</v>
      </c>
      <c r="C25" s="30" t="n">
        <v>34</v>
      </c>
      <c r="D25" s="30" t="n">
        <v>25</v>
      </c>
      <c r="E25" s="30" t="n">
        <v>25</v>
      </c>
      <c r="F25" s="62" t="n">
        <f aca="false">AVERAGE(C25:E25)</f>
        <v>28</v>
      </c>
      <c r="G25" s="63" t="n">
        <f aca="false">(C25*1000/3600)+(D25*1000/3600)+(E25*1000/3600)</f>
        <v>23.3333333333333</v>
      </c>
      <c r="H25" s="63"/>
      <c r="I25" s="63"/>
      <c r="J25" s="63"/>
      <c r="K25" s="63"/>
      <c r="M25" s="59" t="n">
        <v>1</v>
      </c>
      <c r="N25" s="30" t="n">
        <v>25</v>
      </c>
      <c r="O25" s="30" t="n">
        <v>23</v>
      </c>
      <c r="P25" s="30" t="n">
        <v>25</v>
      </c>
      <c r="Q25" s="65" t="n">
        <f aca="false">AVERAGE(N25:P25)</f>
        <v>24.3333333333333</v>
      </c>
    </row>
    <row r="26" customFormat="false" ht="15" hidden="false" customHeight="false" outlineLevel="0" collapsed="false">
      <c r="B26" s="59" t="n">
        <v>1</v>
      </c>
      <c r="C26" s="30" t="n">
        <v>34</v>
      </c>
      <c r="D26" s="30" t="n">
        <v>25</v>
      </c>
      <c r="E26" s="30" t="n">
        <v>25</v>
      </c>
      <c r="F26" s="62" t="n">
        <f aca="false">AVERAGE(C26:E26)</f>
        <v>28</v>
      </c>
      <c r="G26" s="63" t="n">
        <f aca="false">(C26*1000/3600)+(D26*1000/3600)+(E26*1000/3600)</f>
        <v>23.3333333333333</v>
      </c>
      <c r="H26" s="63"/>
      <c r="I26" s="63"/>
      <c r="J26" s="63"/>
      <c r="K26" s="63"/>
      <c r="M26" s="59" t="n">
        <v>1</v>
      </c>
      <c r="N26" s="30" t="n">
        <v>25</v>
      </c>
      <c r="O26" s="30" t="n">
        <v>23</v>
      </c>
      <c r="P26" s="30" t="n">
        <v>25</v>
      </c>
      <c r="Q26" s="65" t="n">
        <f aca="false">AVERAGE(N26:P26)</f>
        <v>24.3333333333333</v>
      </c>
    </row>
    <row r="27" customFormat="false" ht="15" hidden="false" customHeight="false" outlineLevel="0" collapsed="false">
      <c r="B27" s="59" t="n">
        <v>1</v>
      </c>
      <c r="C27" s="30" t="n">
        <v>34</v>
      </c>
      <c r="D27" s="30" t="n">
        <v>25</v>
      </c>
      <c r="E27" s="30" t="n">
        <v>25</v>
      </c>
      <c r="F27" s="62" t="n">
        <f aca="false">AVERAGE(C27:E27)</f>
        <v>28</v>
      </c>
      <c r="G27" s="63" t="n">
        <f aca="false">(C27*1000/3600)+(D27*1000/3600)+(E27*1000/3600)</f>
        <v>23.3333333333333</v>
      </c>
      <c r="H27" s="63"/>
      <c r="I27" s="63"/>
      <c r="J27" s="63"/>
      <c r="K27" s="63"/>
      <c r="M27" s="59" t="n">
        <v>1</v>
      </c>
      <c r="N27" s="30" t="n">
        <v>25</v>
      </c>
      <c r="O27" s="30" t="n">
        <v>23</v>
      </c>
      <c r="P27" s="30" t="n">
        <v>25</v>
      </c>
      <c r="Q27" s="65" t="n">
        <f aca="false">AVERAGE(N27:P27)</f>
        <v>24.3333333333333</v>
      </c>
    </row>
    <row r="28" customFormat="false" ht="15" hidden="false" customHeight="false" outlineLevel="0" collapsed="false">
      <c r="B28" s="59" t="n">
        <v>1</v>
      </c>
      <c r="C28" s="30" t="n">
        <v>34</v>
      </c>
      <c r="D28" s="30" t="n">
        <v>25</v>
      </c>
      <c r="E28" s="30" t="n">
        <v>25</v>
      </c>
      <c r="F28" s="62" t="n">
        <f aca="false">AVERAGE(C28:E28)</f>
        <v>28</v>
      </c>
      <c r="G28" s="63" t="n">
        <f aca="false">(C28*1000/3600)+(D28*1000/3600)+(E28*1000/3600)</f>
        <v>23.3333333333333</v>
      </c>
      <c r="H28" s="63"/>
      <c r="I28" s="63"/>
      <c r="J28" s="63"/>
      <c r="K28" s="63"/>
      <c r="M28" s="59" t="n">
        <v>1</v>
      </c>
      <c r="N28" s="30" t="n">
        <v>25</v>
      </c>
      <c r="O28" s="30" t="n">
        <v>23</v>
      </c>
      <c r="P28" s="30" t="n">
        <v>25</v>
      </c>
      <c r="Q28" s="65" t="n">
        <f aca="false">AVERAGE(N28:P28)</f>
        <v>24.3333333333333</v>
      </c>
    </row>
    <row r="29" customFormat="false" ht="15" hidden="false" customHeight="false" outlineLevel="0" collapsed="false">
      <c r="B29" s="59" t="n">
        <v>1</v>
      </c>
      <c r="C29" s="30" t="n">
        <v>34</v>
      </c>
      <c r="D29" s="30" t="n">
        <v>25</v>
      </c>
      <c r="E29" s="30" t="n">
        <v>25</v>
      </c>
      <c r="F29" s="62" t="n">
        <f aca="false">AVERAGE(C29:E29)</f>
        <v>28</v>
      </c>
      <c r="G29" s="63" t="n">
        <f aca="false">(C29*1000/3600)+(D29*1000/3600)+(E29*1000/3600)</f>
        <v>23.3333333333333</v>
      </c>
      <c r="H29" s="63"/>
      <c r="I29" s="63"/>
      <c r="J29" s="63"/>
      <c r="K29" s="63"/>
      <c r="M29" s="59" t="n">
        <v>1</v>
      </c>
      <c r="N29" s="30" t="n">
        <v>25</v>
      </c>
      <c r="O29" s="30" t="n">
        <v>23</v>
      </c>
      <c r="P29" s="30" t="n">
        <v>25</v>
      </c>
      <c r="Q29" s="65" t="n">
        <f aca="false">AVERAGE(N29:P29)</f>
        <v>24.3333333333333</v>
      </c>
    </row>
    <row r="30" customFormat="false" ht="15" hidden="false" customHeight="false" outlineLevel="0" collapsed="false">
      <c r="B30" s="59" t="n">
        <v>1</v>
      </c>
      <c r="C30" s="30" t="n">
        <v>34</v>
      </c>
      <c r="D30" s="30" t="n">
        <v>26</v>
      </c>
      <c r="E30" s="30" t="n">
        <v>26</v>
      </c>
      <c r="F30" s="62" t="n">
        <f aca="false">AVERAGE(C30:E30)</f>
        <v>28.6666666666667</v>
      </c>
      <c r="G30" s="63" t="n">
        <f aca="false">(C30*1000/3600)+(D30*1000/3600)+(E30*1000/3600)</f>
        <v>23.8888888888889</v>
      </c>
      <c r="H30" s="63"/>
      <c r="I30" s="63"/>
      <c r="J30" s="63"/>
      <c r="K30" s="63"/>
      <c r="M30" s="59" t="n">
        <v>1</v>
      </c>
      <c r="N30" s="30" t="n">
        <v>26</v>
      </c>
      <c r="O30" s="30" t="n">
        <v>23</v>
      </c>
      <c r="P30" s="30" t="n">
        <v>26</v>
      </c>
      <c r="Q30" s="65" t="n">
        <f aca="false">AVERAGE(N30:P30)</f>
        <v>25</v>
      </c>
    </row>
    <row r="31" customFormat="false" ht="15" hidden="false" customHeight="false" outlineLevel="0" collapsed="false">
      <c r="B31" s="59" t="n">
        <v>1</v>
      </c>
      <c r="C31" s="30" t="n">
        <v>35</v>
      </c>
      <c r="D31" s="30" t="n">
        <v>26</v>
      </c>
      <c r="E31" s="30" t="n">
        <v>26</v>
      </c>
      <c r="F31" s="62" t="n">
        <f aca="false">AVERAGE(C31:E31)</f>
        <v>29</v>
      </c>
      <c r="G31" s="63" t="n">
        <f aca="false">(C31*1000/3600)+(D31*1000/3600)+(E31*1000/3600)</f>
        <v>24.1666666666667</v>
      </c>
      <c r="H31" s="63"/>
      <c r="I31" s="63"/>
      <c r="J31" s="63"/>
      <c r="K31" s="63"/>
      <c r="M31" s="59" t="n">
        <v>1</v>
      </c>
      <c r="N31" s="30" t="n">
        <v>26</v>
      </c>
      <c r="O31" s="30" t="n">
        <v>23</v>
      </c>
      <c r="P31" s="30" t="n">
        <v>26</v>
      </c>
      <c r="Q31" s="65" t="n">
        <f aca="false">AVERAGE(N31:P31)</f>
        <v>25</v>
      </c>
    </row>
    <row r="32" customFormat="false" ht="15" hidden="false" customHeight="false" outlineLevel="0" collapsed="false">
      <c r="B32" s="59" t="n">
        <v>1</v>
      </c>
      <c r="C32" s="30" t="n">
        <v>35</v>
      </c>
      <c r="D32" s="30" t="n">
        <v>26</v>
      </c>
      <c r="E32" s="30" t="n">
        <v>26</v>
      </c>
      <c r="F32" s="62" t="n">
        <f aca="false">AVERAGE(C32:E32)</f>
        <v>29</v>
      </c>
      <c r="G32" s="63" t="n">
        <f aca="false">(C32*1000/3600)+(D32*1000/3600)+(E32*1000/3600)</f>
        <v>24.1666666666667</v>
      </c>
      <c r="H32" s="63"/>
      <c r="I32" s="63"/>
      <c r="J32" s="63"/>
      <c r="K32" s="63"/>
      <c r="M32" s="59" t="n">
        <v>1</v>
      </c>
      <c r="N32" s="30" t="n">
        <v>26</v>
      </c>
      <c r="O32" s="30" t="n">
        <v>23</v>
      </c>
      <c r="P32" s="30" t="n">
        <v>26</v>
      </c>
      <c r="Q32" s="65" t="n">
        <f aca="false">AVERAGE(N32:P32)</f>
        <v>25</v>
      </c>
    </row>
    <row r="33" customFormat="false" ht="15" hidden="false" customHeight="false" outlineLevel="0" collapsed="false">
      <c r="B33" s="59" t="n">
        <v>1</v>
      </c>
      <c r="C33" s="30" t="n">
        <v>35</v>
      </c>
      <c r="D33" s="30" t="n">
        <v>26</v>
      </c>
      <c r="E33" s="30" t="n">
        <v>26</v>
      </c>
      <c r="F33" s="62" t="n">
        <f aca="false">AVERAGE(C33:E33)</f>
        <v>29</v>
      </c>
      <c r="G33" s="63" t="n">
        <f aca="false">(C33*1000/3600)+(D33*1000/3600)+(E33*1000/3600)</f>
        <v>24.1666666666667</v>
      </c>
      <c r="H33" s="63"/>
      <c r="I33" s="63"/>
      <c r="J33" s="63"/>
      <c r="K33" s="63"/>
      <c r="M33" s="59" t="n">
        <v>1</v>
      </c>
      <c r="N33" s="30" t="n">
        <v>26</v>
      </c>
      <c r="O33" s="30" t="n">
        <v>23</v>
      </c>
      <c r="P33" s="30" t="n">
        <v>26</v>
      </c>
      <c r="Q33" s="65" t="n">
        <f aca="false">AVERAGE(N33:P33)</f>
        <v>25</v>
      </c>
    </row>
    <row r="34" customFormat="false" ht="15" hidden="false" customHeight="false" outlineLevel="0" collapsed="false">
      <c r="B34" s="59" t="n">
        <v>1</v>
      </c>
      <c r="C34" s="30" t="n">
        <v>35</v>
      </c>
      <c r="D34" s="30" t="n">
        <v>26</v>
      </c>
      <c r="E34" s="30" t="n">
        <v>26</v>
      </c>
      <c r="F34" s="62" t="n">
        <f aca="false">AVERAGE(C34:E34)</f>
        <v>29</v>
      </c>
      <c r="G34" s="63" t="n">
        <f aca="false">(C34*1000/3600)+(D34*1000/3600)+(E34*1000/3600)</f>
        <v>24.1666666666667</v>
      </c>
      <c r="H34" s="63"/>
      <c r="I34" s="63"/>
      <c r="J34" s="63"/>
      <c r="K34" s="63"/>
      <c r="M34" s="59" t="n">
        <v>1</v>
      </c>
      <c r="N34" s="30" t="n">
        <v>26</v>
      </c>
      <c r="O34" s="30" t="n">
        <v>23</v>
      </c>
      <c r="P34" s="30" t="n">
        <v>26</v>
      </c>
      <c r="Q34" s="65" t="n">
        <f aca="false">AVERAGE(N34:P34)</f>
        <v>25</v>
      </c>
    </row>
    <row r="35" customFormat="false" ht="15" hidden="false" customHeight="false" outlineLevel="0" collapsed="false">
      <c r="B35" s="59" t="n">
        <v>1</v>
      </c>
      <c r="C35" s="30" t="n">
        <v>36</v>
      </c>
      <c r="D35" s="30" t="n">
        <v>26</v>
      </c>
      <c r="E35" s="30" t="n">
        <v>26</v>
      </c>
      <c r="F35" s="62" t="n">
        <f aca="false">AVERAGE(C35:E35)</f>
        <v>29.3333333333333</v>
      </c>
      <c r="G35" s="63" t="n">
        <f aca="false">(C35*1000/3600)+(D35*1000/3600)+(E35*1000/3600)</f>
        <v>24.4444444444444</v>
      </c>
      <c r="H35" s="63"/>
      <c r="I35" s="63"/>
      <c r="J35" s="63"/>
      <c r="K35" s="63"/>
      <c r="M35" s="59" t="n">
        <v>1</v>
      </c>
      <c r="N35" s="30" t="n">
        <v>26</v>
      </c>
      <c r="O35" s="30" t="n">
        <v>23</v>
      </c>
      <c r="P35" s="30" t="n">
        <v>26</v>
      </c>
      <c r="Q35" s="65" t="n">
        <f aca="false">AVERAGE(N35:P35)</f>
        <v>25</v>
      </c>
    </row>
    <row r="36" customFormat="false" ht="15" hidden="false" customHeight="false" outlineLevel="0" collapsed="false">
      <c r="B36" s="59" t="n">
        <v>1</v>
      </c>
      <c r="C36" s="30" t="n">
        <v>36</v>
      </c>
      <c r="D36" s="30" t="n">
        <v>26</v>
      </c>
      <c r="E36" s="30" t="n">
        <v>26</v>
      </c>
      <c r="F36" s="62" t="n">
        <f aca="false">AVERAGE(C36:E36)</f>
        <v>29.3333333333333</v>
      </c>
      <c r="G36" s="63" t="n">
        <f aca="false">(C36*1000/3600)+(D36*1000/3600)+(E36*1000/3600)</f>
        <v>24.4444444444444</v>
      </c>
      <c r="H36" s="63"/>
      <c r="I36" s="63"/>
      <c r="J36" s="63"/>
      <c r="K36" s="63"/>
      <c r="M36" s="59" t="n">
        <v>1</v>
      </c>
      <c r="N36" s="30" t="n">
        <v>26</v>
      </c>
      <c r="O36" s="30" t="n">
        <v>24</v>
      </c>
      <c r="P36" s="30" t="n">
        <v>26</v>
      </c>
      <c r="Q36" s="65" t="n">
        <f aca="false">AVERAGE(N36:P36)</f>
        <v>25.3333333333333</v>
      </c>
    </row>
    <row r="37" customFormat="false" ht="15" hidden="false" customHeight="false" outlineLevel="0" collapsed="false">
      <c r="B37" s="59" t="n">
        <v>1</v>
      </c>
      <c r="C37" s="30" t="n">
        <v>36</v>
      </c>
      <c r="D37" s="30" t="n">
        <v>26</v>
      </c>
      <c r="E37" s="30" t="n">
        <v>26</v>
      </c>
      <c r="F37" s="62" t="n">
        <f aca="false">AVERAGE(C37:E37)</f>
        <v>29.3333333333333</v>
      </c>
      <c r="G37" s="63" t="n">
        <f aca="false">(C37*1000/3600)+(D37*1000/3600)+(E37*1000/3600)</f>
        <v>24.4444444444444</v>
      </c>
      <c r="H37" s="63"/>
      <c r="I37" s="63"/>
      <c r="J37" s="63"/>
      <c r="K37" s="63"/>
      <c r="M37" s="59" t="n">
        <v>1</v>
      </c>
      <c r="N37" s="30" t="n">
        <v>26</v>
      </c>
      <c r="O37" s="30" t="n">
        <v>24</v>
      </c>
      <c r="P37" s="30" t="n">
        <v>26</v>
      </c>
      <c r="Q37" s="65" t="n">
        <f aca="false">AVERAGE(N37:P37)</f>
        <v>25.3333333333333</v>
      </c>
    </row>
    <row r="38" customFormat="false" ht="15" hidden="false" customHeight="false" outlineLevel="0" collapsed="false">
      <c r="B38" s="59" t="n">
        <v>1</v>
      </c>
      <c r="C38" s="30" t="n">
        <v>36</v>
      </c>
      <c r="D38" s="30" t="n">
        <v>26</v>
      </c>
      <c r="E38" s="30" t="n">
        <v>26</v>
      </c>
      <c r="F38" s="62" t="n">
        <f aca="false">AVERAGE(C38:E38)</f>
        <v>29.3333333333333</v>
      </c>
      <c r="G38" s="63" t="n">
        <f aca="false">(C38*1000/3600)+(D38*1000/3600)+(E38*1000/3600)</f>
        <v>24.4444444444444</v>
      </c>
      <c r="H38" s="63"/>
      <c r="I38" s="63"/>
      <c r="J38" s="63"/>
      <c r="K38" s="63"/>
      <c r="M38" s="59" t="n">
        <v>1</v>
      </c>
      <c r="N38" s="30" t="n">
        <v>26</v>
      </c>
      <c r="O38" s="30" t="n">
        <v>24</v>
      </c>
      <c r="P38" s="30" t="n">
        <v>26</v>
      </c>
      <c r="Q38" s="65" t="n">
        <f aca="false">AVERAGE(N38:P38)</f>
        <v>25.3333333333333</v>
      </c>
    </row>
    <row r="39" customFormat="false" ht="15" hidden="false" customHeight="false" outlineLevel="0" collapsed="false">
      <c r="B39" s="59" t="n">
        <v>1</v>
      </c>
      <c r="C39" s="30" t="n">
        <v>36</v>
      </c>
      <c r="D39" s="30" t="n">
        <v>26</v>
      </c>
      <c r="E39" s="30" t="n">
        <v>26</v>
      </c>
      <c r="F39" s="62" t="n">
        <f aca="false">AVERAGE(C39:E39)</f>
        <v>29.3333333333333</v>
      </c>
      <c r="G39" s="63" t="n">
        <f aca="false">(C39*1000/3600)+(D39*1000/3600)+(E39*1000/3600)</f>
        <v>24.4444444444444</v>
      </c>
      <c r="H39" s="63"/>
      <c r="I39" s="63"/>
      <c r="J39" s="63"/>
      <c r="K39" s="63"/>
      <c r="M39" s="59" t="n">
        <v>1</v>
      </c>
      <c r="N39" s="30" t="n">
        <v>26</v>
      </c>
      <c r="O39" s="30" t="n">
        <v>24</v>
      </c>
      <c r="P39" s="30" t="n">
        <v>26</v>
      </c>
      <c r="Q39" s="65" t="n">
        <f aca="false">AVERAGE(N39:P39)</f>
        <v>25.3333333333333</v>
      </c>
    </row>
    <row r="40" customFormat="false" ht="15" hidden="false" customHeight="false" outlineLevel="0" collapsed="false">
      <c r="B40" s="59" t="n">
        <v>1</v>
      </c>
      <c r="C40" s="30" t="n">
        <v>36</v>
      </c>
      <c r="D40" s="30" t="n">
        <v>26</v>
      </c>
      <c r="E40" s="30" t="n">
        <v>26</v>
      </c>
      <c r="F40" s="62" t="n">
        <f aca="false">AVERAGE(C40:E40)</f>
        <v>29.3333333333333</v>
      </c>
      <c r="G40" s="63" t="n">
        <f aca="false">(C40*1000/3600)+(D40*1000/3600)+(E40*1000/3600)</f>
        <v>24.4444444444444</v>
      </c>
      <c r="H40" s="63"/>
      <c r="I40" s="63"/>
      <c r="J40" s="63"/>
      <c r="K40" s="63"/>
      <c r="M40" s="59" t="n">
        <v>1</v>
      </c>
      <c r="N40" s="30" t="n">
        <v>26</v>
      </c>
      <c r="O40" s="30" t="n">
        <v>24</v>
      </c>
      <c r="P40" s="30" t="n">
        <v>26</v>
      </c>
      <c r="Q40" s="65" t="n">
        <f aca="false">AVERAGE(N40:P40)</f>
        <v>25.3333333333333</v>
      </c>
    </row>
    <row r="41" customFormat="false" ht="15" hidden="false" customHeight="false" outlineLevel="0" collapsed="false">
      <c r="B41" s="59" t="n">
        <v>1</v>
      </c>
      <c r="C41" s="30" t="n">
        <v>36</v>
      </c>
      <c r="D41" s="30" t="n">
        <v>26</v>
      </c>
      <c r="E41" s="30" t="n">
        <v>26</v>
      </c>
      <c r="F41" s="62" t="n">
        <f aca="false">AVERAGE(C41:E41)</f>
        <v>29.3333333333333</v>
      </c>
      <c r="G41" s="63" t="n">
        <f aca="false">(C41*1000/3600)+(D41*1000/3600)+(E41*1000/3600)</f>
        <v>24.4444444444444</v>
      </c>
      <c r="H41" s="63"/>
      <c r="I41" s="63"/>
      <c r="J41" s="63"/>
      <c r="K41" s="63"/>
      <c r="M41" s="59" t="n">
        <v>1</v>
      </c>
      <c r="N41" s="30" t="n">
        <v>26</v>
      </c>
      <c r="O41" s="30" t="n">
        <v>24</v>
      </c>
      <c r="P41" s="30" t="n">
        <v>26</v>
      </c>
      <c r="Q41" s="65" t="n">
        <f aca="false">AVERAGE(N41:P41)</f>
        <v>25.3333333333333</v>
      </c>
    </row>
    <row r="42" customFormat="false" ht="15" hidden="false" customHeight="false" outlineLevel="0" collapsed="false">
      <c r="B42" s="59" t="n">
        <v>1</v>
      </c>
      <c r="C42" s="30" t="n">
        <v>36</v>
      </c>
      <c r="D42" s="30" t="n">
        <v>27</v>
      </c>
      <c r="E42" s="30" t="n">
        <v>27</v>
      </c>
      <c r="F42" s="62" t="n">
        <f aca="false">AVERAGE(C42:E42)</f>
        <v>30</v>
      </c>
      <c r="G42" s="63" t="n">
        <f aca="false">(C42*1000/3600)+(D42*1000/3600)+(E42*1000/3600)</f>
        <v>25</v>
      </c>
      <c r="H42" s="63"/>
      <c r="I42" s="63"/>
      <c r="J42" s="63"/>
      <c r="K42" s="63"/>
      <c r="M42" s="59" t="n">
        <v>1</v>
      </c>
      <c r="N42" s="30" t="n">
        <v>27</v>
      </c>
      <c r="O42" s="30" t="n">
        <v>24</v>
      </c>
      <c r="P42" s="30" t="n">
        <v>27</v>
      </c>
      <c r="Q42" s="65" t="n">
        <f aca="false">AVERAGE(N42:P42)</f>
        <v>26</v>
      </c>
    </row>
    <row r="43" customFormat="false" ht="15" hidden="false" customHeight="false" outlineLevel="0" collapsed="false">
      <c r="B43" s="59" t="n">
        <v>1</v>
      </c>
      <c r="C43" s="30" t="n">
        <v>37</v>
      </c>
      <c r="D43" s="30" t="n">
        <v>27</v>
      </c>
      <c r="E43" s="30" t="n">
        <v>27</v>
      </c>
      <c r="F43" s="62" t="n">
        <f aca="false">AVERAGE(C43:E43)</f>
        <v>30.3333333333333</v>
      </c>
      <c r="G43" s="63" t="n">
        <f aca="false">(C43*1000/3600)+(D43*1000/3600)+(E43*1000/3600)</f>
        <v>25.2777777777778</v>
      </c>
      <c r="H43" s="63"/>
      <c r="I43" s="63"/>
      <c r="J43" s="63"/>
      <c r="K43" s="63"/>
      <c r="M43" s="59" t="n">
        <v>1</v>
      </c>
      <c r="N43" s="30" t="n">
        <v>27</v>
      </c>
      <c r="O43" s="30" t="n">
        <v>24</v>
      </c>
      <c r="P43" s="30" t="n">
        <v>27</v>
      </c>
      <c r="Q43" s="65" t="n">
        <f aca="false">AVERAGE(N43:P43)</f>
        <v>26</v>
      </c>
    </row>
    <row r="44" customFormat="false" ht="15" hidden="false" customHeight="false" outlineLevel="0" collapsed="false">
      <c r="B44" s="59" t="n">
        <v>1</v>
      </c>
      <c r="C44" s="30" t="n">
        <v>37</v>
      </c>
      <c r="D44" s="30" t="n">
        <v>27</v>
      </c>
      <c r="E44" s="30" t="n">
        <v>27</v>
      </c>
      <c r="F44" s="62" t="n">
        <f aca="false">AVERAGE(C44:E44)</f>
        <v>30.3333333333333</v>
      </c>
      <c r="G44" s="63" t="n">
        <f aca="false">(C44*1000/3600)+(D44*1000/3600)+(E44*1000/3600)</f>
        <v>25.2777777777778</v>
      </c>
      <c r="H44" s="63"/>
      <c r="I44" s="63"/>
      <c r="J44" s="63"/>
      <c r="K44" s="63"/>
      <c r="M44" s="59" t="n">
        <v>1</v>
      </c>
      <c r="N44" s="30" t="n">
        <v>27</v>
      </c>
      <c r="O44" s="30" t="n">
        <v>24</v>
      </c>
      <c r="P44" s="30" t="n">
        <v>27</v>
      </c>
      <c r="Q44" s="65" t="n">
        <f aca="false">AVERAGE(N44:P44)</f>
        <v>26</v>
      </c>
    </row>
    <row r="45" customFormat="false" ht="15" hidden="false" customHeight="false" outlineLevel="0" collapsed="false">
      <c r="B45" s="59" t="n">
        <v>1</v>
      </c>
      <c r="C45" s="30" t="n">
        <v>37</v>
      </c>
      <c r="D45" s="30" t="n">
        <v>27</v>
      </c>
      <c r="E45" s="30" t="n">
        <v>27</v>
      </c>
      <c r="F45" s="62" t="n">
        <f aca="false">AVERAGE(C45:E45)</f>
        <v>30.3333333333333</v>
      </c>
      <c r="G45" s="63" t="n">
        <f aca="false">(C45*1000/3600)+(D45*1000/3600)+(E45*1000/3600)</f>
        <v>25.2777777777778</v>
      </c>
      <c r="H45" s="63"/>
      <c r="I45" s="63"/>
      <c r="J45" s="63"/>
      <c r="K45" s="63"/>
      <c r="M45" s="59" t="n">
        <v>1</v>
      </c>
      <c r="N45" s="30" t="n">
        <v>27</v>
      </c>
      <c r="O45" s="30" t="n">
        <v>24</v>
      </c>
      <c r="P45" s="30" t="n">
        <v>27</v>
      </c>
      <c r="Q45" s="65" t="n">
        <f aca="false">AVERAGE(N45:P45)</f>
        <v>26</v>
      </c>
    </row>
    <row r="46" customFormat="false" ht="15" hidden="false" customHeight="false" outlineLevel="0" collapsed="false">
      <c r="B46" s="59" t="n">
        <v>1</v>
      </c>
      <c r="C46" s="30" t="n">
        <v>37</v>
      </c>
      <c r="D46" s="30" t="n">
        <v>27</v>
      </c>
      <c r="E46" s="30" t="n">
        <v>27</v>
      </c>
      <c r="F46" s="62" t="n">
        <f aca="false">AVERAGE(C46:E46)</f>
        <v>30.3333333333333</v>
      </c>
      <c r="G46" s="63" t="n">
        <f aca="false">(C46*1000/3600)+(D46*1000/3600)+(E46*1000/3600)</f>
        <v>25.2777777777778</v>
      </c>
      <c r="H46" s="63"/>
      <c r="I46" s="63"/>
      <c r="J46" s="63"/>
      <c r="K46" s="63"/>
      <c r="M46" s="59" t="n">
        <v>1</v>
      </c>
      <c r="N46" s="30" t="n">
        <v>27</v>
      </c>
      <c r="O46" s="30" t="n">
        <v>24</v>
      </c>
      <c r="P46" s="30" t="n">
        <v>27</v>
      </c>
      <c r="Q46" s="65" t="n">
        <f aca="false">AVERAGE(N46:P46)</f>
        <v>26</v>
      </c>
    </row>
    <row r="47" customFormat="false" ht="15" hidden="false" customHeight="false" outlineLevel="0" collapsed="false">
      <c r="B47" s="59" t="n">
        <v>1</v>
      </c>
      <c r="C47" s="30" t="n">
        <v>37</v>
      </c>
      <c r="D47" s="30" t="n">
        <v>27</v>
      </c>
      <c r="E47" s="30" t="n">
        <v>27</v>
      </c>
      <c r="F47" s="62" t="n">
        <f aca="false">AVERAGE(C47:E47)</f>
        <v>30.3333333333333</v>
      </c>
      <c r="G47" s="63" t="n">
        <f aca="false">(C47*1000/3600)+(D47*1000/3600)+(E47*1000/3600)</f>
        <v>25.2777777777778</v>
      </c>
      <c r="H47" s="63"/>
      <c r="I47" s="63"/>
      <c r="J47" s="63"/>
      <c r="K47" s="63"/>
      <c r="M47" s="59" t="n">
        <v>1</v>
      </c>
      <c r="N47" s="30" t="n">
        <v>27</v>
      </c>
      <c r="O47" s="30" t="n">
        <v>24</v>
      </c>
      <c r="P47" s="30" t="n">
        <v>27</v>
      </c>
      <c r="Q47" s="65" t="n">
        <f aca="false">AVERAGE(N47:P47)</f>
        <v>26</v>
      </c>
    </row>
    <row r="48" customFormat="false" ht="15" hidden="false" customHeight="false" outlineLevel="0" collapsed="false">
      <c r="B48" s="59" t="n">
        <v>1</v>
      </c>
      <c r="C48" s="30" t="n">
        <v>37</v>
      </c>
      <c r="D48" s="30" t="n">
        <v>27</v>
      </c>
      <c r="E48" s="30" t="n">
        <v>27</v>
      </c>
      <c r="F48" s="62" t="n">
        <f aca="false">AVERAGE(C48:E48)</f>
        <v>30.3333333333333</v>
      </c>
      <c r="G48" s="63" t="n">
        <f aca="false">(C48*1000/3600)+(D48*1000/3600)+(E48*1000/3600)</f>
        <v>25.2777777777778</v>
      </c>
      <c r="H48" s="63"/>
      <c r="I48" s="63"/>
      <c r="J48" s="63"/>
      <c r="K48" s="63"/>
      <c r="M48" s="59" t="n">
        <v>1</v>
      </c>
      <c r="N48" s="30" t="n">
        <v>27</v>
      </c>
      <c r="O48" s="30" t="n">
        <v>24</v>
      </c>
      <c r="P48" s="30" t="n">
        <v>27</v>
      </c>
      <c r="Q48" s="65" t="n">
        <f aca="false">AVERAGE(N48:P48)</f>
        <v>26</v>
      </c>
    </row>
    <row r="49" customFormat="false" ht="15" hidden="false" customHeight="false" outlineLevel="0" collapsed="false">
      <c r="B49" s="59" t="n">
        <v>1</v>
      </c>
      <c r="C49" s="30" t="n">
        <v>38</v>
      </c>
      <c r="D49" s="30" t="n">
        <v>27</v>
      </c>
      <c r="E49" s="30" t="n">
        <v>27</v>
      </c>
      <c r="F49" s="62" t="n">
        <f aca="false">AVERAGE(C49:E49)</f>
        <v>30.6666666666667</v>
      </c>
      <c r="G49" s="63" t="n">
        <f aca="false">(C49*1000/3600)+(D49*1000/3600)+(E49*1000/3600)</f>
        <v>25.5555555555556</v>
      </c>
      <c r="H49" s="63"/>
      <c r="I49" s="63"/>
      <c r="J49" s="63"/>
      <c r="K49" s="63"/>
      <c r="M49" s="59" t="n">
        <v>1</v>
      </c>
      <c r="N49" s="30" t="n">
        <v>27</v>
      </c>
      <c r="O49" s="30" t="n">
        <v>24</v>
      </c>
      <c r="P49" s="30" t="n">
        <v>27</v>
      </c>
      <c r="Q49" s="65" t="n">
        <f aca="false">AVERAGE(N49:P49)</f>
        <v>26</v>
      </c>
    </row>
    <row r="50" customFormat="false" ht="15" hidden="false" customHeight="false" outlineLevel="0" collapsed="false">
      <c r="B50" s="59" t="n">
        <v>1</v>
      </c>
      <c r="C50" s="30" t="n">
        <v>38</v>
      </c>
      <c r="D50" s="30" t="n">
        <v>27</v>
      </c>
      <c r="E50" s="30" t="n">
        <v>27</v>
      </c>
      <c r="F50" s="62" t="n">
        <f aca="false">AVERAGE(C50:E50)</f>
        <v>30.6666666666667</v>
      </c>
      <c r="G50" s="63" t="n">
        <f aca="false">(C50*1000/3600)+(D50*1000/3600)+(E50*1000/3600)</f>
        <v>25.5555555555556</v>
      </c>
      <c r="H50" s="63"/>
      <c r="I50" s="63"/>
      <c r="J50" s="63"/>
      <c r="K50" s="63"/>
      <c r="M50" s="59" t="n">
        <v>1</v>
      </c>
      <c r="N50" s="30" t="n">
        <v>27</v>
      </c>
      <c r="O50" s="30" t="n">
        <v>24</v>
      </c>
      <c r="P50" s="30" t="n">
        <v>27</v>
      </c>
      <c r="Q50" s="65" t="n">
        <f aca="false">AVERAGE(N50:P50)</f>
        <v>26</v>
      </c>
    </row>
    <row r="51" customFormat="false" ht="15" hidden="false" customHeight="false" outlineLevel="0" collapsed="false">
      <c r="B51" s="59" t="n">
        <v>1</v>
      </c>
      <c r="C51" s="30" t="n">
        <v>38</v>
      </c>
      <c r="D51" s="30" t="n">
        <v>27</v>
      </c>
      <c r="E51" s="30" t="n">
        <v>27</v>
      </c>
      <c r="F51" s="62" t="n">
        <f aca="false">AVERAGE(C51:E51)</f>
        <v>30.6666666666667</v>
      </c>
      <c r="G51" s="63" t="n">
        <f aca="false">(C51*1000/3600)+(D51*1000/3600)+(E51*1000/3600)</f>
        <v>25.5555555555556</v>
      </c>
      <c r="H51" s="63"/>
      <c r="I51" s="63"/>
      <c r="J51" s="63"/>
      <c r="K51" s="63"/>
      <c r="M51" s="59" t="n">
        <v>1</v>
      </c>
      <c r="N51" s="30" t="n">
        <v>27</v>
      </c>
      <c r="O51" s="30" t="n">
        <v>24</v>
      </c>
      <c r="P51" s="30" t="n">
        <v>27</v>
      </c>
      <c r="Q51" s="65" t="n">
        <f aca="false">AVERAGE(N51:P51)</f>
        <v>26</v>
      </c>
    </row>
    <row r="52" customFormat="false" ht="15" hidden="false" customHeight="false" outlineLevel="0" collapsed="false">
      <c r="B52" s="59" t="n">
        <v>1</v>
      </c>
      <c r="C52" s="30" t="n">
        <v>38</v>
      </c>
      <c r="D52" s="30" t="n">
        <v>27</v>
      </c>
      <c r="E52" s="30" t="n">
        <v>27</v>
      </c>
      <c r="F52" s="62" t="n">
        <f aca="false">AVERAGE(C52:E52)</f>
        <v>30.6666666666667</v>
      </c>
      <c r="G52" s="63" t="n">
        <f aca="false">(C52*1000/3600)+(D52*1000/3600)+(E52*1000/3600)</f>
        <v>25.5555555555556</v>
      </c>
      <c r="H52" s="63"/>
      <c r="I52" s="63"/>
      <c r="J52" s="63"/>
      <c r="K52" s="63"/>
      <c r="M52" s="59" t="n">
        <v>1</v>
      </c>
      <c r="N52" s="30" t="n">
        <v>27</v>
      </c>
      <c r="O52" s="30" t="n">
        <v>24</v>
      </c>
      <c r="P52" s="30" t="n">
        <v>27</v>
      </c>
      <c r="Q52" s="65" t="n">
        <f aca="false">AVERAGE(N52:P52)</f>
        <v>26</v>
      </c>
    </row>
    <row r="53" customFormat="false" ht="15" hidden="false" customHeight="false" outlineLevel="0" collapsed="false">
      <c r="B53" s="59" t="n">
        <v>1</v>
      </c>
      <c r="C53" s="30" t="n">
        <v>38</v>
      </c>
      <c r="D53" s="30" t="n">
        <v>27</v>
      </c>
      <c r="E53" s="30" t="n">
        <v>27</v>
      </c>
      <c r="F53" s="62" t="n">
        <f aca="false">AVERAGE(C53:E53)</f>
        <v>30.6666666666667</v>
      </c>
      <c r="G53" s="63" t="n">
        <f aca="false">(C53*1000/3600)+(D53*1000/3600)+(E53*1000/3600)</f>
        <v>25.5555555555556</v>
      </c>
      <c r="H53" s="63"/>
      <c r="I53" s="63"/>
      <c r="J53" s="63"/>
      <c r="K53" s="63"/>
      <c r="M53" s="59" t="n">
        <v>1</v>
      </c>
      <c r="N53" s="30" t="n">
        <v>27</v>
      </c>
      <c r="O53" s="30" t="n">
        <v>24</v>
      </c>
      <c r="P53" s="30" t="n">
        <v>27</v>
      </c>
      <c r="Q53" s="65" t="n">
        <f aca="false">AVERAGE(N53:P53)</f>
        <v>26</v>
      </c>
    </row>
    <row r="54" customFormat="false" ht="15" hidden="false" customHeight="false" outlineLevel="0" collapsed="false">
      <c r="B54" s="59" t="n">
        <v>1</v>
      </c>
      <c r="C54" s="30" t="n">
        <v>38</v>
      </c>
      <c r="D54" s="30" t="n">
        <v>28</v>
      </c>
      <c r="E54" s="30" t="n">
        <v>28</v>
      </c>
      <c r="F54" s="62" t="n">
        <f aca="false">AVERAGE(C54:E54)</f>
        <v>31.3333333333333</v>
      </c>
      <c r="G54" s="63" t="n">
        <f aca="false">(C54*1000/3600)+(D54*1000/3600)+(E54*1000/3600)</f>
        <v>26.1111111111111</v>
      </c>
      <c r="H54" s="63"/>
      <c r="I54" s="63"/>
      <c r="J54" s="63"/>
      <c r="K54" s="63"/>
      <c r="M54" s="59" t="n">
        <v>1</v>
      </c>
      <c r="N54" s="30" t="n">
        <v>28</v>
      </c>
      <c r="O54" s="30" t="n">
        <v>24</v>
      </c>
      <c r="P54" s="30" t="n">
        <v>28</v>
      </c>
      <c r="Q54" s="65" t="n">
        <f aca="false">AVERAGE(N54:P54)</f>
        <v>26.6666666666667</v>
      </c>
    </row>
    <row r="55" customFormat="false" ht="15" hidden="false" customHeight="false" outlineLevel="0" collapsed="false">
      <c r="B55" s="59" t="n">
        <v>1</v>
      </c>
      <c r="C55" s="30" t="n">
        <v>38</v>
      </c>
      <c r="D55" s="30" t="n">
        <v>28</v>
      </c>
      <c r="E55" s="30" t="n">
        <v>28</v>
      </c>
      <c r="F55" s="62" t="n">
        <f aca="false">AVERAGE(C55:E55)</f>
        <v>31.3333333333333</v>
      </c>
      <c r="G55" s="63" t="n">
        <f aca="false">(C55*1000/3600)+(D55*1000/3600)+(E55*1000/3600)</f>
        <v>26.1111111111111</v>
      </c>
      <c r="H55" s="63"/>
      <c r="I55" s="63"/>
      <c r="J55" s="63"/>
      <c r="K55" s="63"/>
      <c r="M55" s="59" t="n">
        <v>1</v>
      </c>
      <c r="N55" s="30" t="n">
        <v>28</v>
      </c>
      <c r="O55" s="30" t="n">
        <v>24</v>
      </c>
      <c r="P55" s="30" t="n">
        <v>28</v>
      </c>
      <c r="Q55" s="65" t="n">
        <f aca="false">AVERAGE(N55:P55)</f>
        <v>26.6666666666667</v>
      </c>
    </row>
    <row r="56" customFormat="false" ht="15" hidden="false" customHeight="false" outlineLevel="0" collapsed="false">
      <c r="B56" s="59" t="n">
        <v>1</v>
      </c>
      <c r="C56" s="30" t="n">
        <v>38</v>
      </c>
      <c r="D56" s="30" t="n">
        <v>28</v>
      </c>
      <c r="E56" s="30" t="n">
        <v>28</v>
      </c>
      <c r="F56" s="62" t="n">
        <f aca="false">AVERAGE(C56:E56)</f>
        <v>31.3333333333333</v>
      </c>
      <c r="G56" s="63" t="n">
        <f aca="false">(C56*1000/3600)+(D56*1000/3600)+(E56*1000/3600)</f>
        <v>26.1111111111111</v>
      </c>
      <c r="H56" s="63"/>
      <c r="I56" s="63"/>
      <c r="J56" s="63"/>
      <c r="K56" s="63"/>
      <c r="M56" s="59" t="n">
        <v>1</v>
      </c>
      <c r="N56" s="30" t="n">
        <v>28</v>
      </c>
      <c r="O56" s="30" t="n">
        <v>24</v>
      </c>
      <c r="P56" s="30" t="n">
        <v>28</v>
      </c>
      <c r="Q56" s="65" t="n">
        <f aca="false">AVERAGE(N56:P56)</f>
        <v>26.6666666666667</v>
      </c>
    </row>
    <row r="57" customFormat="false" ht="15" hidden="false" customHeight="false" outlineLevel="0" collapsed="false">
      <c r="B57" s="59" t="n">
        <v>1</v>
      </c>
      <c r="C57" s="30" t="n">
        <v>38</v>
      </c>
      <c r="D57" s="30" t="n">
        <v>28</v>
      </c>
      <c r="E57" s="30" t="n">
        <v>28</v>
      </c>
      <c r="F57" s="62" t="n">
        <f aca="false">AVERAGE(C57:E57)</f>
        <v>31.3333333333333</v>
      </c>
      <c r="G57" s="63" t="n">
        <f aca="false">(C57*1000/3600)+(D57*1000/3600)+(E57*1000/3600)</f>
        <v>26.1111111111111</v>
      </c>
      <c r="H57" s="63"/>
      <c r="I57" s="63"/>
      <c r="J57" s="63"/>
      <c r="K57" s="63"/>
      <c r="M57" s="59" t="n">
        <v>1</v>
      </c>
      <c r="N57" s="30" t="n">
        <v>28</v>
      </c>
      <c r="O57" s="30" t="n">
        <v>24</v>
      </c>
      <c r="P57" s="30" t="n">
        <v>28</v>
      </c>
      <c r="Q57" s="65" t="n">
        <f aca="false">AVERAGE(N57:P57)</f>
        <v>26.6666666666667</v>
      </c>
    </row>
    <row r="58" customFormat="false" ht="15" hidden="false" customHeight="false" outlineLevel="0" collapsed="false">
      <c r="B58" s="59" t="n">
        <v>1</v>
      </c>
      <c r="C58" s="30" t="n">
        <v>38</v>
      </c>
      <c r="D58" s="30" t="n">
        <v>28</v>
      </c>
      <c r="E58" s="30" t="n">
        <v>28</v>
      </c>
      <c r="F58" s="62" t="n">
        <f aca="false">AVERAGE(C58:E58)</f>
        <v>31.3333333333333</v>
      </c>
      <c r="G58" s="63" t="n">
        <f aca="false">(C58*1000/3600)+(D58*1000/3600)+(E58*1000/3600)</f>
        <v>26.1111111111111</v>
      </c>
      <c r="H58" s="63"/>
      <c r="I58" s="63"/>
      <c r="J58" s="63"/>
      <c r="K58" s="63"/>
      <c r="M58" s="59" t="n">
        <v>1</v>
      </c>
      <c r="N58" s="30" t="n">
        <v>28</v>
      </c>
      <c r="O58" s="30" t="n">
        <v>24</v>
      </c>
      <c r="P58" s="30" t="n">
        <v>28</v>
      </c>
      <c r="Q58" s="65" t="n">
        <f aca="false">AVERAGE(N58:P58)</f>
        <v>26.6666666666667</v>
      </c>
    </row>
    <row r="59" customFormat="false" ht="15" hidden="false" customHeight="false" outlineLevel="0" collapsed="false">
      <c r="B59" s="59" t="n">
        <v>1</v>
      </c>
      <c r="C59" s="30" t="n">
        <v>38</v>
      </c>
      <c r="D59" s="30" t="n">
        <v>28</v>
      </c>
      <c r="E59" s="30" t="n">
        <v>28</v>
      </c>
      <c r="F59" s="62" t="n">
        <f aca="false">AVERAGE(C59:E59)</f>
        <v>31.3333333333333</v>
      </c>
      <c r="G59" s="63" t="n">
        <f aca="false">(C59*1000/3600)+(D59*1000/3600)+(E59*1000/3600)</f>
        <v>26.1111111111111</v>
      </c>
      <c r="H59" s="63"/>
      <c r="I59" s="63"/>
      <c r="J59" s="63"/>
      <c r="K59" s="63"/>
      <c r="M59" s="59" t="n">
        <v>1</v>
      </c>
      <c r="N59" s="30" t="n">
        <v>28</v>
      </c>
      <c r="O59" s="30" t="n">
        <v>25</v>
      </c>
      <c r="P59" s="30" t="n">
        <v>28</v>
      </c>
      <c r="Q59" s="65" t="n">
        <f aca="false">AVERAGE(N59:P59)</f>
        <v>27</v>
      </c>
    </row>
    <row r="60" customFormat="false" ht="15" hidden="false" customHeight="false" outlineLevel="0" collapsed="false">
      <c r="B60" s="59" t="n">
        <v>1</v>
      </c>
      <c r="C60" s="30" t="n">
        <v>38</v>
      </c>
      <c r="D60" s="30" t="n">
        <v>28</v>
      </c>
      <c r="E60" s="30" t="n">
        <v>28</v>
      </c>
      <c r="F60" s="62" t="n">
        <f aca="false">AVERAGE(C60:E60)</f>
        <v>31.3333333333333</v>
      </c>
      <c r="G60" s="63" t="n">
        <f aca="false">(C60*1000/3600)+(D60*1000/3600)+(E60*1000/3600)</f>
        <v>26.1111111111111</v>
      </c>
      <c r="H60" s="63"/>
      <c r="I60" s="63"/>
      <c r="J60" s="63"/>
      <c r="K60" s="63"/>
      <c r="M60" s="59" t="n">
        <v>1</v>
      </c>
      <c r="N60" s="30" t="n">
        <v>28</v>
      </c>
      <c r="O60" s="30" t="n">
        <v>25</v>
      </c>
      <c r="P60" s="30" t="n">
        <v>28</v>
      </c>
      <c r="Q60" s="65" t="n">
        <f aca="false">AVERAGE(N60:P60)</f>
        <v>27</v>
      </c>
    </row>
    <row r="61" customFormat="false" ht="15" hidden="false" customHeight="false" outlineLevel="0" collapsed="false">
      <c r="B61" s="59" t="n">
        <v>1</v>
      </c>
      <c r="C61" s="30" t="n">
        <v>38</v>
      </c>
      <c r="D61" s="30" t="n">
        <v>28</v>
      </c>
      <c r="E61" s="30" t="n">
        <v>28</v>
      </c>
      <c r="F61" s="62" t="n">
        <f aca="false">AVERAGE(C61:E61)</f>
        <v>31.3333333333333</v>
      </c>
      <c r="G61" s="63" t="n">
        <f aca="false">(C61*1000/3600)+(D61*1000/3600)+(E61*1000/3600)</f>
        <v>26.1111111111111</v>
      </c>
      <c r="H61" s="63"/>
      <c r="I61" s="63"/>
      <c r="J61" s="63"/>
      <c r="K61" s="63"/>
      <c r="M61" s="59" t="n">
        <v>1</v>
      </c>
      <c r="N61" s="30" t="n">
        <v>28</v>
      </c>
      <c r="O61" s="30" t="n">
        <v>25</v>
      </c>
      <c r="P61" s="30" t="n">
        <v>28</v>
      </c>
      <c r="Q61" s="65" t="n">
        <f aca="false">AVERAGE(N61:P61)</f>
        <v>27</v>
      </c>
    </row>
    <row r="62" customFormat="false" ht="15" hidden="false" customHeight="false" outlineLevel="0" collapsed="false">
      <c r="B62" s="59" t="n">
        <v>1</v>
      </c>
      <c r="C62" s="30" t="n">
        <v>39</v>
      </c>
      <c r="D62" s="30" t="n">
        <v>28</v>
      </c>
      <c r="E62" s="30" t="n">
        <v>28</v>
      </c>
      <c r="F62" s="62" t="n">
        <f aca="false">AVERAGE(C62:E62)</f>
        <v>31.6666666666667</v>
      </c>
      <c r="G62" s="63" t="n">
        <f aca="false">(C62*1000/3600)+(D62*1000/3600)+(E62*1000/3600)</f>
        <v>26.3888888888889</v>
      </c>
      <c r="H62" s="63"/>
      <c r="I62" s="63"/>
      <c r="J62" s="63"/>
      <c r="K62" s="63"/>
      <c r="M62" s="59" t="n">
        <v>1</v>
      </c>
      <c r="N62" s="30" t="n">
        <v>28</v>
      </c>
      <c r="O62" s="30" t="n">
        <v>25</v>
      </c>
      <c r="P62" s="30" t="n">
        <v>28</v>
      </c>
      <c r="Q62" s="65" t="n">
        <f aca="false">AVERAGE(N62:P62)</f>
        <v>27</v>
      </c>
    </row>
    <row r="63" customFormat="false" ht="15" hidden="false" customHeight="false" outlineLevel="0" collapsed="false">
      <c r="B63" s="59" t="n">
        <v>1</v>
      </c>
      <c r="C63" s="30" t="n">
        <v>39</v>
      </c>
      <c r="D63" s="30" t="n">
        <v>28</v>
      </c>
      <c r="E63" s="30" t="n">
        <v>28</v>
      </c>
      <c r="F63" s="62" t="n">
        <f aca="false">AVERAGE(C63:E63)</f>
        <v>31.6666666666667</v>
      </c>
      <c r="G63" s="63" t="n">
        <f aca="false">(C63*1000/3600)+(D63*1000/3600)+(E63*1000/3600)</f>
        <v>26.3888888888889</v>
      </c>
      <c r="H63" s="63"/>
      <c r="I63" s="63"/>
      <c r="J63" s="63"/>
      <c r="K63" s="63"/>
      <c r="M63" s="59" t="n">
        <v>1</v>
      </c>
      <c r="N63" s="30" t="n">
        <v>28</v>
      </c>
      <c r="O63" s="30" t="n">
        <v>25</v>
      </c>
      <c r="P63" s="30" t="n">
        <v>28</v>
      </c>
      <c r="Q63" s="65" t="n">
        <f aca="false">AVERAGE(N63:P63)</f>
        <v>27</v>
      </c>
    </row>
    <row r="64" customFormat="false" ht="15" hidden="false" customHeight="false" outlineLevel="0" collapsed="false">
      <c r="B64" s="59" t="n">
        <v>1</v>
      </c>
      <c r="C64" s="30" t="n">
        <v>39</v>
      </c>
      <c r="D64" s="30" t="n">
        <v>28</v>
      </c>
      <c r="E64" s="30" t="n">
        <v>28</v>
      </c>
      <c r="F64" s="62" t="n">
        <f aca="false">AVERAGE(C64:E64)</f>
        <v>31.6666666666667</v>
      </c>
      <c r="G64" s="63" t="n">
        <f aca="false">(C64*1000/3600)+(D64*1000/3600)+(E64*1000/3600)</f>
        <v>26.3888888888889</v>
      </c>
      <c r="H64" s="63"/>
      <c r="I64" s="63"/>
      <c r="J64" s="63"/>
      <c r="K64" s="63"/>
      <c r="M64" s="59" t="n">
        <v>1</v>
      </c>
      <c r="N64" s="30" t="n">
        <v>28</v>
      </c>
      <c r="O64" s="30" t="n">
        <v>25</v>
      </c>
      <c r="P64" s="30" t="n">
        <v>28</v>
      </c>
      <c r="Q64" s="65" t="n">
        <f aca="false">AVERAGE(N64:P64)</f>
        <v>27</v>
      </c>
    </row>
    <row r="65" customFormat="false" ht="15" hidden="false" customHeight="false" outlineLevel="0" collapsed="false">
      <c r="B65" s="59" t="n">
        <v>1</v>
      </c>
      <c r="C65" s="30" t="n">
        <v>39</v>
      </c>
      <c r="D65" s="30" t="n">
        <v>28</v>
      </c>
      <c r="E65" s="30" t="n">
        <v>28</v>
      </c>
      <c r="F65" s="62" t="n">
        <f aca="false">AVERAGE(C65:E65)</f>
        <v>31.6666666666667</v>
      </c>
      <c r="G65" s="63" t="n">
        <f aca="false">(C65*1000/3600)+(D65*1000/3600)+(E65*1000/3600)</f>
        <v>26.3888888888889</v>
      </c>
      <c r="H65" s="63"/>
      <c r="I65" s="63"/>
      <c r="J65" s="63"/>
      <c r="K65" s="63"/>
      <c r="M65" s="59" t="n">
        <v>1</v>
      </c>
      <c r="N65" s="30" t="n">
        <v>28</v>
      </c>
      <c r="O65" s="30" t="n">
        <v>25</v>
      </c>
      <c r="P65" s="30" t="n">
        <v>28</v>
      </c>
      <c r="Q65" s="65" t="n">
        <f aca="false">AVERAGE(N65:P65)</f>
        <v>27</v>
      </c>
    </row>
    <row r="66" customFormat="false" ht="15" hidden="false" customHeight="false" outlineLevel="0" collapsed="false">
      <c r="B66" s="59" t="n">
        <v>1</v>
      </c>
      <c r="C66" s="30" t="n">
        <v>39</v>
      </c>
      <c r="D66" s="30" t="n">
        <v>28</v>
      </c>
      <c r="E66" s="30" t="n">
        <v>28</v>
      </c>
      <c r="F66" s="62" t="n">
        <f aca="false">AVERAGE(C66:E66)</f>
        <v>31.6666666666667</v>
      </c>
      <c r="G66" s="63" t="n">
        <f aca="false">(C66*1000/3600)+(D66*1000/3600)+(E66*1000/3600)</f>
        <v>26.3888888888889</v>
      </c>
      <c r="H66" s="63"/>
      <c r="I66" s="63"/>
      <c r="J66" s="63"/>
      <c r="K66" s="63"/>
      <c r="M66" s="59" t="n">
        <v>1</v>
      </c>
      <c r="N66" s="30" t="n">
        <v>28</v>
      </c>
      <c r="O66" s="30" t="n">
        <v>25</v>
      </c>
      <c r="P66" s="30" t="n">
        <v>28</v>
      </c>
      <c r="Q66" s="65" t="n">
        <f aca="false">AVERAGE(N66:P66)</f>
        <v>27</v>
      </c>
    </row>
    <row r="67" customFormat="false" ht="15" hidden="false" customHeight="false" outlineLevel="0" collapsed="false">
      <c r="B67" s="59" t="n">
        <v>1</v>
      </c>
      <c r="C67" s="30" t="n">
        <v>39</v>
      </c>
      <c r="D67" s="30" t="n">
        <v>28</v>
      </c>
      <c r="E67" s="30" t="n">
        <v>28</v>
      </c>
      <c r="F67" s="62" t="n">
        <f aca="false">AVERAGE(C67:E67)</f>
        <v>31.6666666666667</v>
      </c>
      <c r="G67" s="63" t="n">
        <f aca="false">(C67*1000/3600)+(D67*1000/3600)+(E67*1000/3600)</f>
        <v>26.3888888888889</v>
      </c>
      <c r="H67" s="63"/>
      <c r="I67" s="63"/>
      <c r="J67" s="63"/>
      <c r="K67" s="63"/>
      <c r="M67" s="59" t="n">
        <v>1</v>
      </c>
      <c r="N67" s="30" t="n">
        <v>28</v>
      </c>
      <c r="O67" s="30" t="n">
        <v>25</v>
      </c>
      <c r="P67" s="30" t="n">
        <v>28</v>
      </c>
      <c r="Q67" s="65" t="n">
        <f aca="false">AVERAGE(N67:P67)</f>
        <v>27</v>
      </c>
    </row>
    <row r="68" customFormat="false" ht="15" hidden="false" customHeight="false" outlineLevel="0" collapsed="false">
      <c r="B68" s="59" t="n">
        <v>1</v>
      </c>
      <c r="C68" s="30" t="n">
        <v>39</v>
      </c>
      <c r="D68" s="30" t="n">
        <v>28</v>
      </c>
      <c r="E68" s="30" t="n">
        <v>28</v>
      </c>
      <c r="F68" s="62" t="n">
        <f aca="false">AVERAGE(C68:E68)</f>
        <v>31.6666666666667</v>
      </c>
      <c r="G68" s="63" t="n">
        <f aca="false">(C68*1000/3600)+(D68*1000/3600)+(E68*1000/3600)</f>
        <v>26.3888888888889</v>
      </c>
      <c r="H68" s="63"/>
      <c r="I68" s="63"/>
      <c r="J68" s="63"/>
      <c r="K68" s="63"/>
      <c r="M68" s="59" t="n">
        <v>1</v>
      </c>
      <c r="N68" s="30" t="n">
        <v>28</v>
      </c>
      <c r="O68" s="30" t="n">
        <v>25</v>
      </c>
      <c r="P68" s="30" t="n">
        <v>28</v>
      </c>
      <c r="Q68" s="65" t="n">
        <f aca="false">AVERAGE(N68:P68)</f>
        <v>27</v>
      </c>
    </row>
    <row r="69" customFormat="false" ht="15" hidden="false" customHeight="false" outlineLevel="0" collapsed="false">
      <c r="B69" s="59" t="n">
        <v>1</v>
      </c>
      <c r="C69" s="30" t="n">
        <v>39</v>
      </c>
      <c r="D69" s="30" t="n">
        <v>28</v>
      </c>
      <c r="E69" s="30" t="n">
        <v>28</v>
      </c>
      <c r="F69" s="62" t="n">
        <f aca="false">AVERAGE(C69:E69)</f>
        <v>31.6666666666667</v>
      </c>
      <c r="G69" s="63" t="n">
        <f aca="false">(C69*1000/3600)+(D69*1000/3600)+(E69*1000/3600)</f>
        <v>26.3888888888889</v>
      </c>
      <c r="H69" s="63"/>
      <c r="I69" s="63"/>
      <c r="J69" s="63"/>
      <c r="K69" s="63"/>
      <c r="M69" s="59" t="n">
        <v>1</v>
      </c>
      <c r="N69" s="30" t="n">
        <v>28</v>
      </c>
      <c r="O69" s="30" t="n">
        <v>25</v>
      </c>
      <c r="P69" s="30" t="n">
        <v>28</v>
      </c>
      <c r="Q69" s="65" t="n">
        <f aca="false">AVERAGE(N69:P69)</f>
        <v>27</v>
      </c>
    </row>
    <row r="70" customFormat="false" ht="15" hidden="false" customHeight="false" outlineLevel="0" collapsed="false">
      <c r="B70" s="59" t="n">
        <v>1</v>
      </c>
      <c r="C70" s="30" t="n">
        <v>39</v>
      </c>
      <c r="D70" s="30" t="n">
        <v>29</v>
      </c>
      <c r="E70" s="30" t="n">
        <v>29</v>
      </c>
      <c r="F70" s="62" t="n">
        <f aca="false">AVERAGE(C70:E70)</f>
        <v>32.3333333333333</v>
      </c>
      <c r="G70" s="63" t="n">
        <f aca="false">(C70*1000/3600)+(D70*1000/3600)+(E70*1000/3600)</f>
        <v>26.9444444444444</v>
      </c>
      <c r="H70" s="63"/>
      <c r="I70" s="63"/>
      <c r="J70" s="63"/>
      <c r="K70" s="63"/>
      <c r="M70" s="59" t="n">
        <v>1</v>
      </c>
      <c r="N70" s="30" t="n">
        <v>29</v>
      </c>
      <c r="O70" s="30" t="n">
        <v>25</v>
      </c>
      <c r="P70" s="30" t="n">
        <v>29</v>
      </c>
      <c r="Q70" s="65" t="n">
        <f aca="false">AVERAGE(N70:P70)</f>
        <v>27.6666666666667</v>
      </c>
    </row>
    <row r="71" customFormat="false" ht="15" hidden="false" customHeight="false" outlineLevel="0" collapsed="false">
      <c r="B71" s="59" t="n">
        <v>1</v>
      </c>
      <c r="C71" s="30" t="n">
        <v>39</v>
      </c>
      <c r="D71" s="30" t="n">
        <v>29</v>
      </c>
      <c r="E71" s="30" t="n">
        <v>29</v>
      </c>
      <c r="F71" s="62" t="n">
        <f aca="false">AVERAGE(C71:E71)</f>
        <v>32.3333333333333</v>
      </c>
      <c r="G71" s="63" t="n">
        <f aca="false">(C71*1000/3600)+(D71*1000/3600)+(E71*1000/3600)</f>
        <v>26.9444444444444</v>
      </c>
      <c r="H71" s="63"/>
      <c r="I71" s="63"/>
      <c r="J71" s="63"/>
      <c r="K71" s="63"/>
      <c r="M71" s="59" t="n">
        <v>1</v>
      </c>
      <c r="N71" s="30" t="n">
        <v>29</v>
      </c>
      <c r="O71" s="30" t="n">
        <v>25</v>
      </c>
      <c r="P71" s="30" t="n">
        <v>29</v>
      </c>
      <c r="Q71" s="65" t="n">
        <f aca="false">AVERAGE(N71:P71)</f>
        <v>27.6666666666667</v>
      </c>
    </row>
    <row r="72" customFormat="false" ht="15" hidden="false" customHeight="false" outlineLevel="0" collapsed="false">
      <c r="B72" s="59" t="n">
        <v>1</v>
      </c>
      <c r="C72" s="30" t="n">
        <v>39</v>
      </c>
      <c r="D72" s="30" t="n">
        <v>29</v>
      </c>
      <c r="E72" s="30" t="n">
        <v>29</v>
      </c>
      <c r="F72" s="62" t="n">
        <f aca="false">AVERAGE(C72:E72)</f>
        <v>32.3333333333333</v>
      </c>
      <c r="G72" s="63" t="n">
        <f aca="false">(C72*1000/3600)+(D72*1000/3600)+(E72*1000/3600)</f>
        <v>26.9444444444444</v>
      </c>
      <c r="H72" s="63"/>
      <c r="I72" s="63"/>
      <c r="J72" s="63"/>
      <c r="K72" s="63"/>
      <c r="M72" s="59" t="n">
        <v>1</v>
      </c>
      <c r="N72" s="30" t="n">
        <v>29</v>
      </c>
      <c r="O72" s="30" t="n">
        <v>25</v>
      </c>
      <c r="P72" s="30" t="n">
        <v>29</v>
      </c>
      <c r="Q72" s="65" t="n">
        <f aca="false">AVERAGE(N72:P72)</f>
        <v>27.6666666666667</v>
      </c>
    </row>
    <row r="73" customFormat="false" ht="15" hidden="false" customHeight="false" outlineLevel="0" collapsed="false">
      <c r="B73" s="59" t="n">
        <v>1</v>
      </c>
      <c r="C73" s="30" t="n">
        <v>39</v>
      </c>
      <c r="D73" s="30" t="n">
        <v>29</v>
      </c>
      <c r="E73" s="30" t="n">
        <v>29</v>
      </c>
      <c r="F73" s="62" t="n">
        <f aca="false">AVERAGE(C73:E73)</f>
        <v>32.3333333333333</v>
      </c>
      <c r="G73" s="63" t="n">
        <f aca="false">(C73*1000/3600)+(D73*1000/3600)+(E73*1000/3600)</f>
        <v>26.9444444444444</v>
      </c>
      <c r="H73" s="63"/>
      <c r="I73" s="63"/>
      <c r="J73" s="63"/>
      <c r="K73" s="63"/>
      <c r="M73" s="59" t="n">
        <v>1</v>
      </c>
      <c r="N73" s="30" t="n">
        <v>29</v>
      </c>
      <c r="O73" s="30" t="n">
        <v>25</v>
      </c>
      <c r="P73" s="30" t="n">
        <v>29</v>
      </c>
      <c r="Q73" s="65" t="n">
        <f aca="false">AVERAGE(N73:P73)</f>
        <v>27.6666666666667</v>
      </c>
    </row>
    <row r="74" customFormat="false" ht="15" hidden="false" customHeight="false" outlineLevel="0" collapsed="false">
      <c r="B74" s="59" t="n">
        <v>1</v>
      </c>
      <c r="C74" s="30" t="n">
        <v>39</v>
      </c>
      <c r="D74" s="30" t="n">
        <v>29</v>
      </c>
      <c r="E74" s="30" t="n">
        <v>29</v>
      </c>
      <c r="F74" s="62" t="n">
        <f aca="false">AVERAGE(C74:E74)</f>
        <v>32.3333333333333</v>
      </c>
      <c r="G74" s="63" t="n">
        <f aca="false">(C74*1000/3600)+(D74*1000/3600)+(E74*1000/3600)</f>
        <v>26.9444444444444</v>
      </c>
      <c r="H74" s="63"/>
      <c r="I74" s="63"/>
      <c r="J74" s="63"/>
      <c r="K74" s="63"/>
      <c r="M74" s="59" t="n">
        <v>1</v>
      </c>
      <c r="N74" s="30" t="n">
        <v>29</v>
      </c>
      <c r="O74" s="30" t="n">
        <v>25</v>
      </c>
      <c r="P74" s="30" t="n">
        <v>29</v>
      </c>
      <c r="Q74" s="65" t="n">
        <f aca="false">AVERAGE(N74:P74)</f>
        <v>27.6666666666667</v>
      </c>
    </row>
    <row r="75" customFormat="false" ht="15" hidden="false" customHeight="false" outlineLevel="0" collapsed="false">
      <c r="B75" s="59" t="n">
        <v>1</v>
      </c>
      <c r="C75" s="30" t="n">
        <v>39</v>
      </c>
      <c r="D75" s="30" t="n">
        <v>29</v>
      </c>
      <c r="E75" s="30" t="n">
        <v>29</v>
      </c>
      <c r="F75" s="62" t="n">
        <f aca="false">AVERAGE(C75:E75)</f>
        <v>32.3333333333333</v>
      </c>
      <c r="G75" s="63" t="n">
        <f aca="false">(C75*1000/3600)+(D75*1000/3600)+(E75*1000/3600)</f>
        <v>26.9444444444444</v>
      </c>
      <c r="H75" s="63"/>
      <c r="I75" s="63"/>
      <c r="J75" s="63"/>
      <c r="K75" s="63"/>
      <c r="M75" s="59" t="n">
        <v>1</v>
      </c>
      <c r="N75" s="30" t="n">
        <v>29</v>
      </c>
      <c r="O75" s="30" t="n">
        <v>25</v>
      </c>
      <c r="P75" s="30" t="n">
        <v>29</v>
      </c>
      <c r="Q75" s="65" t="n">
        <f aca="false">AVERAGE(N75:P75)</f>
        <v>27.6666666666667</v>
      </c>
    </row>
    <row r="76" customFormat="false" ht="15" hidden="false" customHeight="false" outlineLevel="0" collapsed="false">
      <c r="B76" s="59" t="n">
        <v>1</v>
      </c>
      <c r="C76" s="30" t="n">
        <v>39</v>
      </c>
      <c r="D76" s="30" t="n">
        <v>29</v>
      </c>
      <c r="E76" s="30" t="n">
        <v>29</v>
      </c>
      <c r="F76" s="62" t="n">
        <f aca="false">AVERAGE(C76:E76)</f>
        <v>32.3333333333333</v>
      </c>
      <c r="G76" s="63" t="n">
        <f aca="false">(C76*1000/3600)+(D76*1000/3600)+(E76*1000/3600)</f>
        <v>26.9444444444444</v>
      </c>
      <c r="H76" s="63"/>
      <c r="I76" s="63"/>
      <c r="J76" s="63"/>
      <c r="K76" s="63"/>
      <c r="M76" s="59" t="n">
        <v>1</v>
      </c>
      <c r="N76" s="30" t="n">
        <v>29</v>
      </c>
      <c r="O76" s="30" t="n">
        <v>25</v>
      </c>
      <c r="P76" s="30" t="n">
        <v>29</v>
      </c>
      <c r="Q76" s="65" t="n">
        <f aca="false">AVERAGE(N76:P76)</f>
        <v>27.6666666666667</v>
      </c>
    </row>
    <row r="77" customFormat="false" ht="15" hidden="false" customHeight="false" outlineLevel="0" collapsed="false">
      <c r="B77" s="59" t="n">
        <v>1</v>
      </c>
      <c r="C77" s="30" t="n">
        <v>39</v>
      </c>
      <c r="D77" s="30" t="n">
        <v>29</v>
      </c>
      <c r="E77" s="30" t="n">
        <v>29</v>
      </c>
      <c r="F77" s="62" t="n">
        <f aca="false">AVERAGE(C77:E77)</f>
        <v>32.3333333333333</v>
      </c>
      <c r="G77" s="63" t="n">
        <f aca="false">(C77*1000/3600)+(D77*1000/3600)+(E77*1000/3600)</f>
        <v>26.9444444444444</v>
      </c>
      <c r="H77" s="63"/>
      <c r="I77" s="63"/>
      <c r="J77" s="63"/>
      <c r="K77" s="63"/>
      <c r="M77" s="59" t="n">
        <v>1</v>
      </c>
      <c r="N77" s="30" t="n">
        <v>29</v>
      </c>
      <c r="O77" s="30" t="n">
        <v>25</v>
      </c>
      <c r="P77" s="30" t="n">
        <v>29</v>
      </c>
      <c r="Q77" s="65" t="n">
        <f aca="false">AVERAGE(N77:P77)</f>
        <v>27.6666666666667</v>
      </c>
    </row>
    <row r="78" customFormat="false" ht="15" hidden="false" customHeight="false" outlineLevel="0" collapsed="false">
      <c r="B78" s="59" t="n">
        <v>1</v>
      </c>
      <c r="C78" s="30" t="n">
        <v>39</v>
      </c>
      <c r="D78" s="30" t="n">
        <v>29</v>
      </c>
      <c r="E78" s="30" t="n">
        <v>29</v>
      </c>
      <c r="F78" s="62" t="n">
        <f aca="false">AVERAGE(C78:E78)</f>
        <v>32.3333333333333</v>
      </c>
      <c r="G78" s="63" t="n">
        <f aca="false">(C78*1000/3600)+(D78*1000/3600)+(E78*1000/3600)</f>
        <v>26.9444444444444</v>
      </c>
      <c r="H78" s="63"/>
      <c r="I78" s="63"/>
      <c r="J78" s="63"/>
      <c r="K78" s="63"/>
      <c r="M78" s="59" t="n">
        <v>1</v>
      </c>
      <c r="N78" s="30" t="n">
        <v>29</v>
      </c>
      <c r="O78" s="30" t="n">
        <v>25</v>
      </c>
      <c r="P78" s="30" t="n">
        <v>29</v>
      </c>
      <c r="Q78" s="65" t="n">
        <f aca="false">AVERAGE(N78:P78)</f>
        <v>27.6666666666667</v>
      </c>
    </row>
    <row r="79" customFormat="false" ht="15" hidden="false" customHeight="false" outlineLevel="0" collapsed="false">
      <c r="B79" s="59" t="n">
        <v>1</v>
      </c>
      <c r="C79" s="30" t="n">
        <v>40</v>
      </c>
      <c r="D79" s="30" t="n">
        <v>29</v>
      </c>
      <c r="E79" s="30" t="n">
        <v>29</v>
      </c>
      <c r="F79" s="62" t="n">
        <f aca="false">AVERAGE(C79:E79)</f>
        <v>32.6666666666667</v>
      </c>
      <c r="G79" s="63" t="n">
        <f aca="false">(C79*1000/3600)+(D79*1000/3600)+(E79*1000/3600)</f>
        <v>27.2222222222222</v>
      </c>
      <c r="H79" s="63"/>
      <c r="I79" s="63"/>
      <c r="J79" s="63"/>
      <c r="K79" s="63"/>
      <c r="M79" s="59" t="n">
        <v>1</v>
      </c>
      <c r="N79" s="30" t="n">
        <v>29</v>
      </c>
      <c r="O79" s="30" t="n">
        <v>25</v>
      </c>
      <c r="P79" s="30" t="n">
        <v>29</v>
      </c>
      <c r="Q79" s="65" t="n">
        <f aca="false">AVERAGE(N79:P79)</f>
        <v>27.6666666666667</v>
      </c>
    </row>
    <row r="80" customFormat="false" ht="15" hidden="false" customHeight="false" outlineLevel="0" collapsed="false">
      <c r="B80" s="59" t="n">
        <v>1</v>
      </c>
      <c r="C80" s="30" t="n">
        <v>40</v>
      </c>
      <c r="D80" s="30" t="n">
        <v>29</v>
      </c>
      <c r="E80" s="30" t="n">
        <v>29</v>
      </c>
      <c r="F80" s="62" t="n">
        <f aca="false">AVERAGE(C80:E80)</f>
        <v>32.6666666666667</v>
      </c>
      <c r="G80" s="63" t="n">
        <f aca="false">(C80*1000/3600)+(D80*1000/3600)+(E80*1000/3600)</f>
        <v>27.2222222222222</v>
      </c>
      <c r="H80" s="63"/>
      <c r="I80" s="63"/>
      <c r="J80" s="63"/>
      <c r="K80" s="63"/>
      <c r="M80" s="59" t="n">
        <v>1</v>
      </c>
      <c r="N80" s="30" t="n">
        <v>29</v>
      </c>
      <c r="O80" s="30" t="n">
        <v>25</v>
      </c>
      <c r="P80" s="30" t="n">
        <v>29</v>
      </c>
      <c r="Q80" s="65" t="n">
        <f aca="false">AVERAGE(N80:P80)</f>
        <v>27.6666666666667</v>
      </c>
    </row>
    <row r="81" customFormat="false" ht="15" hidden="false" customHeight="false" outlineLevel="0" collapsed="false">
      <c r="B81" s="59" t="n">
        <v>1</v>
      </c>
      <c r="C81" s="30" t="n">
        <v>40</v>
      </c>
      <c r="D81" s="30" t="n">
        <v>29</v>
      </c>
      <c r="E81" s="30" t="n">
        <v>29</v>
      </c>
      <c r="F81" s="62" t="n">
        <f aca="false">AVERAGE(C81:E81)</f>
        <v>32.6666666666667</v>
      </c>
      <c r="G81" s="63" t="n">
        <f aca="false">(C81*1000/3600)+(D81*1000/3600)+(E81*1000/3600)</f>
        <v>27.2222222222222</v>
      </c>
      <c r="H81" s="63"/>
      <c r="I81" s="63"/>
      <c r="J81" s="63"/>
      <c r="K81" s="63"/>
      <c r="M81" s="59" t="n">
        <v>1</v>
      </c>
      <c r="N81" s="30" t="n">
        <v>29</v>
      </c>
      <c r="O81" s="30" t="n">
        <v>25</v>
      </c>
      <c r="P81" s="30" t="n">
        <v>29</v>
      </c>
      <c r="Q81" s="65" t="n">
        <f aca="false">AVERAGE(N81:P81)</f>
        <v>27.6666666666667</v>
      </c>
    </row>
    <row r="82" customFormat="false" ht="15" hidden="false" customHeight="false" outlineLevel="0" collapsed="false">
      <c r="B82" s="59" t="n">
        <v>1</v>
      </c>
      <c r="C82" s="30" t="n">
        <v>40</v>
      </c>
      <c r="D82" s="30" t="n">
        <v>29</v>
      </c>
      <c r="E82" s="30" t="n">
        <v>29</v>
      </c>
      <c r="F82" s="62" t="n">
        <f aca="false">AVERAGE(C82:E82)</f>
        <v>32.6666666666667</v>
      </c>
      <c r="G82" s="63" t="n">
        <f aca="false">(C82*1000/3600)+(D82*1000/3600)+(E82*1000/3600)</f>
        <v>27.2222222222222</v>
      </c>
      <c r="H82" s="63"/>
      <c r="I82" s="63"/>
      <c r="J82" s="63"/>
      <c r="K82" s="63"/>
      <c r="M82" s="59" t="n">
        <v>1</v>
      </c>
      <c r="N82" s="30" t="n">
        <v>29</v>
      </c>
      <c r="O82" s="30" t="n">
        <v>25</v>
      </c>
      <c r="P82" s="30" t="n">
        <v>29</v>
      </c>
      <c r="Q82" s="65" t="n">
        <f aca="false">AVERAGE(N82:P82)</f>
        <v>27.6666666666667</v>
      </c>
    </row>
    <row r="83" customFormat="false" ht="15" hidden="false" customHeight="false" outlineLevel="0" collapsed="false">
      <c r="B83" s="59" t="n">
        <v>1</v>
      </c>
      <c r="C83" s="30" t="n">
        <v>40</v>
      </c>
      <c r="D83" s="30" t="n">
        <v>29</v>
      </c>
      <c r="E83" s="30" t="n">
        <v>29</v>
      </c>
      <c r="F83" s="62" t="n">
        <f aca="false">AVERAGE(C83:E83)</f>
        <v>32.6666666666667</v>
      </c>
      <c r="G83" s="63" t="n">
        <f aca="false">(C83*1000/3600)+(D83*1000/3600)+(E83*1000/3600)</f>
        <v>27.2222222222222</v>
      </c>
      <c r="H83" s="63"/>
      <c r="I83" s="63"/>
      <c r="J83" s="63"/>
      <c r="K83" s="63"/>
      <c r="M83" s="59" t="n">
        <v>1</v>
      </c>
      <c r="N83" s="30" t="n">
        <v>29</v>
      </c>
      <c r="O83" s="30" t="n">
        <v>25</v>
      </c>
      <c r="P83" s="30" t="n">
        <v>29</v>
      </c>
      <c r="Q83" s="65" t="n">
        <f aca="false">AVERAGE(N83:P83)</f>
        <v>27.6666666666667</v>
      </c>
    </row>
    <row r="84" customFormat="false" ht="15" hidden="false" customHeight="false" outlineLevel="0" collapsed="false">
      <c r="B84" s="59" t="n">
        <v>1</v>
      </c>
      <c r="C84" s="30" t="n">
        <v>40</v>
      </c>
      <c r="D84" s="30" t="n">
        <v>30</v>
      </c>
      <c r="E84" s="30" t="n">
        <v>30</v>
      </c>
      <c r="F84" s="62" t="n">
        <f aca="false">AVERAGE(C84:E84)</f>
        <v>33.3333333333333</v>
      </c>
      <c r="G84" s="63" t="n">
        <f aca="false">(C84*1000/3600)+(D84*1000/3600)+(E84*1000/3600)</f>
        <v>27.7777777777778</v>
      </c>
      <c r="H84" s="63"/>
      <c r="I84" s="63"/>
      <c r="J84" s="63"/>
      <c r="K84" s="63"/>
      <c r="M84" s="59" t="n">
        <v>1</v>
      </c>
      <c r="N84" s="30" t="n">
        <v>30</v>
      </c>
      <c r="O84" s="30" t="n">
        <v>25</v>
      </c>
      <c r="P84" s="30" t="n">
        <v>30</v>
      </c>
      <c r="Q84" s="65" t="n">
        <f aca="false">AVERAGE(N84:P84)</f>
        <v>28.3333333333333</v>
      </c>
    </row>
    <row r="85" customFormat="false" ht="15" hidden="false" customHeight="false" outlineLevel="0" collapsed="false">
      <c r="B85" s="59" t="n">
        <v>1</v>
      </c>
      <c r="C85" s="30" t="n">
        <v>40</v>
      </c>
      <c r="D85" s="30" t="n">
        <v>30</v>
      </c>
      <c r="E85" s="30" t="n">
        <v>30</v>
      </c>
      <c r="F85" s="62" t="n">
        <f aca="false">AVERAGE(C85:E85)</f>
        <v>33.3333333333333</v>
      </c>
      <c r="G85" s="63" t="n">
        <f aca="false">(C85*1000/3600)+(D85*1000/3600)+(E85*1000/3600)</f>
        <v>27.7777777777778</v>
      </c>
      <c r="H85" s="63"/>
      <c r="I85" s="63"/>
      <c r="J85" s="63"/>
      <c r="K85" s="63"/>
      <c r="M85" s="59" t="n">
        <v>1</v>
      </c>
      <c r="N85" s="30" t="n">
        <v>30</v>
      </c>
      <c r="O85" s="30" t="n">
        <v>25</v>
      </c>
      <c r="P85" s="30" t="n">
        <v>30</v>
      </c>
      <c r="Q85" s="65" t="n">
        <f aca="false">AVERAGE(N85:P85)</f>
        <v>28.3333333333333</v>
      </c>
    </row>
    <row r="86" customFormat="false" ht="15" hidden="false" customHeight="false" outlineLevel="0" collapsed="false">
      <c r="B86" s="59" t="n">
        <v>1</v>
      </c>
      <c r="C86" s="30" t="n">
        <v>40</v>
      </c>
      <c r="D86" s="30" t="n">
        <v>30</v>
      </c>
      <c r="E86" s="30" t="n">
        <v>30</v>
      </c>
      <c r="F86" s="62" t="n">
        <f aca="false">AVERAGE(C86:E86)</f>
        <v>33.3333333333333</v>
      </c>
      <c r="G86" s="63" t="n">
        <f aca="false">(C86*1000/3600)+(D86*1000/3600)+(E86*1000/3600)</f>
        <v>27.7777777777778</v>
      </c>
      <c r="H86" s="63"/>
      <c r="I86" s="63"/>
      <c r="J86" s="63"/>
      <c r="K86" s="63"/>
      <c r="M86" s="59" t="n">
        <v>1</v>
      </c>
      <c r="N86" s="30" t="n">
        <v>30</v>
      </c>
      <c r="O86" s="30" t="n">
        <v>25</v>
      </c>
      <c r="P86" s="30" t="n">
        <v>30</v>
      </c>
      <c r="Q86" s="65" t="n">
        <f aca="false">AVERAGE(N86:P86)</f>
        <v>28.3333333333333</v>
      </c>
    </row>
    <row r="87" customFormat="false" ht="15" hidden="false" customHeight="false" outlineLevel="0" collapsed="false">
      <c r="B87" s="59" t="n">
        <v>1</v>
      </c>
      <c r="C87" s="30" t="n">
        <v>40</v>
      </c>
      <c r="D87" s="30" t="n">
        <v>30</v>
      </c>
      <c r="E87" s="30" t="n">
        <v>30</v>
      </c>
      <c r="F87" s="62" t="n">
        <f aca="false">AVERAGE(C87:E87)</f>
        <v>33.3333333333333</v>
      </c>
      <c r="G87" s="63" t="n">
        <f aca="false">(C87*1000/3600)+(D87*1000/3600)+(E87*1000/3600)</f>
        <v>27.7777777777778</v>
      </c>
      <c r="H87" s="63"/>
      <c r="I87" s="63"/>
      <c r="J87" s="63"/>
      <c r="K87" s="63"/>
      <c r="M87" s="59" t="n">
        <v>1</v>
      </c>
      <c r="N87" s="30" t="n">
        <v>30</v>
      </c>
      <c r="O87" s="30" t="n">
        <v>25</v>
      </c>
      <c r="P87" s="30" t="n">
        <v>30</v>
      </c>
      <c r="Q87" s="65" t="n">
        <f aca="false">AVERAGE(N87:P87)</f>
        <v>28.3333333333333</v>
      </c>
    </row>
    <row r="88" customFormat="false" ht="15" hidden="false" customHeight="false" outlineLevel="0" collapsed="false">
      <c r="B88" s="59" t="n">
        <v>1</v>
      </c>
      <c r="C88" s="30" t="n">
        <v>40</v>
      </c>
      <c r="D88" s="30" t="n">
        <v>30</v>
      </c>
      <c r="E88" s="30" t="n">
        <v>30</v>
      </c>
      <c r="F88" s="62" t="n">
        <f aca="false">AVERAGE(C88:E88)</f>
        <v>33.3333333333333</v>
      </c>
      <c r="G88" s="63" t="n">
        <f aca="false">(C88*1000/3600)+(D88*1000/3600)+(E88*1000/3600)</f>
        <v>27.7777777777778</v>
      </c>
      <c r="H88" s="63"/>
      <c r="I88" s="63"/>
      <c r="J88" s="63"/>
      <c r="K88" s="63"/>
      <c r="M88" s="59" t="n">
        <v>1</v>
      </c>
      <c r="N88" s="30" t="n">
        <v>30</v>
      </c>
      <c r="O88" s="30" t="n">
        <v>25</v>
      </c>
      <c r="P88" s="30" t="n">
        <v>30</v>
      </c>
      <c r="Q88" s="65" t="n">
        <f aca="false">AVERAGE(N88:P88)</f>
        <v>28.3333333333333</v>
      </c>
    </row>
    <row r="89" customFormat="false" ht="15" hidden="false" customHeight="false" outlineLevel="0" collapsed="false">
      <c r="B89" s="59" t="n">
        <v>1</v>
      </c>
      <c r="C89" s="30" t="n">
        <v>40</v>
      </c>
      <c r="D89" s="30" t="n">
        <v>30</v>
      </c>
      <c r="E89" s="30" t="n">
        <v>30</v>
      </c>
      <c r="F89" s="62" t="n">
        <f aca="false">AVERAGE(C89:E89)</f>
        <v>33.3333333333333</v>
      </c>
      <c r="G89" s="63" t="n">
        <f aca="false">(C89*1000/3600)+(D89*1000/3600)+(E89*1000/3600)</f>
        <v>27.7777777777778</v>
      </c>
      <c r="H89" s="63"/>
      <c r="I89" s="63"/>
      <c r="J89" s="63"/>
      <c r="K89" s="63"/>
      <c r="M89" s="59" t="n">
        <v>1</v>
      </c>
      <c r="N89" s="30" t="n">
        <v>30</v>
      </c>
      <c r="O89" s="30" t="n">
        <v>25</v>
      </c>
      <c r="P89" s="30" t="n">
        <v>30</v>
      </c>
      <c r="Q89" s="65" t="n">
        <f aca="false">AVERAGE(N89:P89)</f>
        <v>28.3333333333333</v>
      </c>
    </row>
    <row r="90" customFormat="false" ht="15" hidden="false" customHeight="false" outlineLevel="0" collapsed="false">
      <c r="B90" s="59" t="n">
        <v>1</v>
      </c>
      <c r="C90" s="30" t="n">
        <v>40</v>
      </c>
      <c r="D90" s="30" t="n">
        <v>30</v>
      </c>
      <c r="E90" s="30" t="n">
        <v>30</v>
      </c>
      <c r="F90" s="62" t="n">
        <f aca="false">AVERAGE(C90:E90)</f>
        <v>33.3333333333333</v>
      </c>
      <c r="G90" s="63" t="n">
        <f aca="false">(C90*1000/3600)+(D90*1000/3600)+(E90*1000/3600)</f>
        <v>27.7777777777778</v>
      </c>
      <c r="H90" s="63"/>
      <c r="I90" s="63"/>
      <c r="J90" s="63"/>
      <c r="K90" s="63"/>
      <c r="M90" s="59" t="n">
        <v>1</v>
      </c>
      <c r="N90" s="30" t="n">
        <v>30</v>
      </c>
      <c r="O90" s="30" t="n">
        <v>26</v>
      </c>
      <c r="P90" s="30" t="n">
        <v>30</v>
      </c>
      <c r="Q90" s="65" t="n">
        <f aca="false">AVERAGE(N90:P90)</f>
        <v>28.6666666666667</v>
      </c>
    </row>
    <row r="91" customFormat="false" ht="15" hidden="false" customHeight="false" outlineLevel="0" collapsed="false">
      <c r="B91" s="59" t="n">
        <v>1</v>
      </c>
      <c r="C91" s="30" t="n">
        <v>40</v>
      </c>
      <c r="D91" s="30" t="n">
        <v>30</v>
      </c>
      <c r="E91" s="30" t="n">
        <v>30</v>
      </c>
      <c r="F91" s="62" t="n">
        <f aca="false">AVERAGE(C91:E91)</f>
        <v>33.3333333333333</v>
      </c>
      <c r="G91" s="63" t="n">
        <f aca="false">(C91*1000/3600)+(D91*1000/3600)+(E91*1000/3600)</f>
        <v>27.7777777777778</v>
      </c>
      <c r="H91" s="63"/>
      <c r="I91" s="63"/>
      <c r="J91" s="63"/>
      <c r="K91" s="63"/>
      <c r="M91" s="59" t="n">
        <v>1</v>
      </c>
      <c r="N91" s="30" t="n">
        <v>30</v>
      </c>
      <c r="O91" s="30" t="n">
        <v>26</v>
      </c>
      <c r="P91" s="30" t="n">
        <v>30</v>
      </c>
      <c r="Q91" s="65" t="n">
        <f aca="false">AVERAGE(N91:P91)</f>
        <v>28.6666666666667</v>
      </c>
    </row>
    <row r="92" customFormat="false" ht="15" hidden="false" customHeight="false" outlineLevel="0" collapsed="false">
      <c r="B92" s="59" t="n">
        <v>1</v>
      </c>
      <c r="C92" s="30" t="n">
        <v>40</v>
      </c>
      <c r="D92" s="30" t="n">
        <v>30</v>
      </c>
      <c r="E92" s="30" t="n">
        <v>30</v>
      </c>
      <c r="F92" s="62" t="n">
        <f aca="false">AVERAGE(C92:E92)</f>
        <v>33.3333333333333</v>
      </c>
      <c r="G92" s="63" t="n">
        <f aca="false">(C92*1000/3600)+(D92*1000/3600)+(E92*1000/3600)</f>
        <v>27.7777777777778</v>
      </c>
      <c r="H92" s="63"/>
      <c r="I92" s="63"/>
      <c r="J92" s="63"/>
      <c r="K92" s="63"/>
      <c r="M92" s="59" t="n">
        <v>1</v>
      </c>
      <c r="N92" s="30" t="n">
        <v>30</v>
      </c>
      <c r="O92" s="30" t="n">
        <v>26</v>
      </c>
      <c r="P92" s="30" t="n">
        <v>30</v>
      </c>
      <c r="Q92" s="65" t="n">
        <f aca="false">AVERAGE(N92:P92)</f>
        <v>28.6666666666667</v>
      </c>
    </row>
    <row r="93" customFormat="false" ht="15" hidden="false" customHeight="false" outlineLevel="0" collapsed="false">
      <c r="B93" s="59" t="n">
        <v>1</v>
      </c>
      <c r="C93" s="30" t="n">
        <v>40</v>
      </c>
      <c r="D93" s="30" t="n">
        <v>30</v>
      </c>
      <c r="E93" s="30" t="n">
        <v>30</v>
      </c>
      <c r="F93" s="62" t="n">
        <f aca="false">AVERAGE(C93:E93)</f>
        <v>33.3333333333333</v>
      </c>
      <c r="G93" s="63" t="n">
        <f aca="false">(C93*1000/3600)+(D93*1000/3600)+(E93*1000/3600)</f>
        <v>27.7777777777778</v>
      </c>
      <c r="H93" s="63"/>
      <c r="I93" s="63"/>
      <c r="J93" s="63"/>
      <c r="K93" s="63"/>
      <c r="M93" s="59" t="n">
        <v>1</v>
      </c>
      <c r="N93" s="30" t="n">
        <v>30</v>
      </c>
      <c r="O93" s="30" t="n">
        <v>26</v>
      </c>
      <c r="P93" s="30" t="n">
        <v>30</v>
      </c>
      <c r="Q93" s="65" t="n">
        <f aca="false">AVERAGE(N93:P93)</f>
        <v>28.6666666666667</v>
      </c>
    </row>
    <row r="94" customFormat="false" ht="15" hidden="false" customHeight="false" outlineLevel="0" collapsed="false">
      <c r="B94" s="59" t="n">
        <v>1</v>
      </c>
      <c r="C94" s="30" t="n">
        <v>40</v>
      </c>
      <c r="D94" s="30" t="n">
        <v>30</v>
      </c>
      <c r="E94" s="30" t="n">
        <v>30</v>
      </c>
      <c r="F94" s="62" t="n">
        <f aca="false">AVERAGE(C94:E94)</f>
        <v>33.3333333333333</v>
      </c>
      <c r="G94" s="63" t="n">
        <f aca="false">(C94*1000/3600)+(D94*1000/3600)+(E94*1000/3600)</f>
        <v>27.7777777777778</v>
      </c>
      <c r="H94" s="63"/>
      <c r="I94" s="63"/>
      <c r="J94" s="63"/>
      <c r="K94" s="63"/>
      <c r="M94" s="59" t="n">
        <v>1</v>
      </c>
      <c r="N94" s="30" t="n">
        <v>30</v>
      </c>
      <c r="O94" s="30" t="n">
        <v>26</v>
      </c>
      <c r="P94" s="30" t="n">
        <v>30</v>
      </c>
      <c r="Q94" s="65" t="n">
        <f aca="false">AVERAGE(N94:P94)</f>
        <v>28.6666666666667</v>
      </c>
    </row>
    <row r="95" customFormat="false" ht="15" hidden="false" customHeight="false" outlineLevel="0" collapsed="false">
      <c r="B95" s="59" t="n">
        <v>1</v>
      </c>
      <c r="C95" s="30" t="n">
        <v>40</v>
      </c>
      <c r="D95" s="30" t="n">
        <v>30</v>
      </c>
      <c r="E95" s="30" t="n">
        <v>30</v>
      </c>
      <c r="F95" s="62" t="n">
        <f aca="false">AVERAGE(C95:E95)</f>
        <v>33.3333333333333</v>
      </c>
      <c r="G95" s="63" t="n">
        <f aca="false">(C95*1000/3600)+(D95*1000/3600)+(E95*1000/3600)</f>
        <v>27.7777777777778</v>
      </c>
      <c r="H95" s="63"/>
      <c r="I95" s="63"/>
      <c r="J95" s="63"/>
      <c r="K95" s="63"/>
      <c r="M95" s="59" t="n">
        <v>1</v>
      </c>
      <c r="N95" s="30" t="n">
        <v>30</v>
      </c>
      <c r="O95" s="30" t="n">
        <v>26</v>
      </c>
      <c r="P95" s="30" t="n">
        <v>30</v>
      </c>
      <c r="Q95" s="65" t="n">
        <f aca="false">AVERAGE(N95:P95)</f>
        <v>28.6666666666667</v>
      </c>
    </row>
    <row r="96" customFormat="false" ht="15" hidden="false" customHeight="false" outlineLevel="0" collapsed="false">
      <c r="B96" s="59" t="n">
        <v>1</v>
      </c>
      <c r="C96" s="30" t="n">
        <v>40</v>
      </c>
      <c r="D96" s="30" t="n">
        <v>30</v>
      </c>
      <c r="E96" s="30" t="n">
        <v>30</v>
      </c>
      <c r="F96" s="62" t="n">
        <f aca="false">AVERAGE(C96:E96)</f>
        <v>33.3333333333333</v>
      </c>
      <c r="G96" s="63" t="n">
        <f aca="false">(C96*1000/3600)+(D96*1000/3600)+(E96*1000/3600)</f>
        <v>27.7777777777778</v>
      </c>
      <c r="H96" s="63"/>
      <c r="I96" s="63"/>
      <c r="J96" s="63"/>
      <c r="K96" s="63"/>
      <c r="M96" s="59" t="n">
        <v>1</v>
      </c>
      <c r="N96" s="30" t="n">
        <v>30</v>
      </c>
      <c r="O96" s="30" t="n">
        <v>26</v>
      </c>
      <c r="P96" s="30" t="n">
        <v>30</v>
      </c>
      <c r="Q96" s="65" t="n">
        <f aca="false">AVERAGE(N96:P96)</f>
        <v>28.6666666666667</v>
      </c>
    </row>
    <row r="97" customFormat="false" ht="15" hidden="false" customHeight="false" outlineLevel="0" collapsed="false">
      <c r="B97" s="59" t="n">
        <v>1</v>
      </c>
      <c r="C97" s="30" t="n">
        <v>41</v>
      </c>
      <c r="D97" s="30" t="n">
        <v>30</v>
      </c>
      <c r="E97" s="30" t="n">
        <v>30</v>
      </c>
      <c r="F97" s="62" t="n">
        <f aca="false">AVERAGE(C97:E97)</f>
        <v>33.6666666666667</v>
      </c>
      <c r="G97" s="63" t="n">
        <f aca="false">(C97*1000/3600)+(D97*1000/3600)+(E97*1000/3600)</f>
        <v>28.0555555555556</v>
      </c>
      <c r="H97" s="63"/>
      <c r="I97" s="63"/>
      <c r="J97" s="63"/>
      <c r="K97" s="63"/>
      <c r="M97" s="59" t="n">
        <v>1</v>
      </c>
      <c r="N97" s="30" t="n">
        <v>30</v>
      </c>
      <c r="O97" s="30" t="n">
        <v>26</v>
      </c>
      <c r="P97" s="30" t="n">
        <v>30</v>
      </c>
      <c r="Q97" s="65" t="n">
        <f aca="false">AVERAGE(N97:P97)</f>
        <v>28.6666666666667</v>
      </c>
    </row>
    <row r="98" customFormat="false" ht="15" hidden="false" customHeight="false" outlineLevel="0" collapsed="false">
      <c r="B98" s="59" t="n">
        <v>1</v>
      </c>
      <c r="C98" s="30" t="n">
        <v>41</v>
      </c>
      <c r="D98" s="30" t="n">
        <v>30</v>
      </c>
      <c r="E98" s="30" t="n">
        <v>30</v>
      </c>
      <c r="F98" s="62" t="n">
        <f aca="false">AVERAGE(C98:E98)</f>
        <v>33.6666666666667</v>
      </c>
      <c r="G98" s="63" t="n">
        <f aca="false">(C98*1000/3600)+(D98*1000/3600)+(E98*1000/3600)</f>
        <v>28.0555555555556</v>
      </c>
      <c r="H98" s="63"/>
      <c r="I98" s="63"/>
      <c r="J98" s="63"/>
      <c r="K98" s="63"/>
      <c r="M98" s="59" t="n">
        <v>1</v>
      </c>
      <c r="N98" s="30" t="n">
        <v>30</v>
      </c>
      <c r="O98" s="30" t="n">
        <v>26</v>
      </c>
      <c r="P98" s="30" t="n">
        <v>30</v>
      </c>
      <c r="Q98" s="65" t="n">
        <f aca="false">AVERAGE(N98:P98)</f>
        <v>28.6666666666667</v>
      </c>
    </row>
    <row r="99" customFormat="false" ht="15" hidden="false" customHeight="false" outlineLevel="0" collapsed="false">
      <c r="B99" s="59" t="n">
        <v>1</v>
      </c>
      <c r="C99" s="30" t="n">
        <v>42</v>
      </c>
      <c r="D99" s="30" t="n">
        <v>30</v>
      </c>
      <c r="E99" s="30" t="n">
        <v>30</v>
      </c>
      <c r="F99" s="62" t="n">
        <f aca="false">AVERAGE(C99:E99)</f>
        <v>34</v>
      </c>
      <c r="G99" s="63" t="n">
        <f aca="false">(C99*1000/3600)+(D99*1000/3600)+(E99*1000/3600)</f>
        <v>28.3333333333333</v>
      </c>
      <c r="H99" s="63"/>
      <c r="I99" s="63"/>
      <c r="J99" s="63"/>
      <c r="K99" s="63"/>
      <c r="M99" s="59" t="n">
        <v>1</v>
      </c>
      <c r="N99" s="30" t="n">
        <v>30</v>
      </c>
      <c r="O99" s="30" t="n">
        <v>26</v>
      </c>
      <c r="P99" s="30" t="n">
        <v>30</v>
      </c>
      <c r="Q99" s="65" t="n">
        <f aca="false">AVERAGE(N99:P99)</f>
        <v>28.6666666666667</v>
      </c>
    </row>
    <row r="100" customFormat="false" ht="15" hidden="false" customHeight="false" outlineLevel="0" collapsed="false">
      <c r="B100" s="59" t="n">
        <v>1</v>
      </c>
      <c r="C100" s="30" t="n">
        <v>42</v>
      </c>
      <c r="D100" s="30" t="n">
        <v>31</v>
      </c>
      <c r="E100" s="30" t="n">
        <v>31</v>
      </c>
      <c r="F100" s="62" t="n">
        <f aca="false">AVERAGE(C100:E100)</f>
        <v>34.6666666666667</v>
      </c>
      <c r="G100" s="63" t="n">
        <f aca="false">(C100*1000/3600)+(D100*1000/3600)+(E100*1000/3600)</f>
        <v>28.8888888888889</v>
      </c>
      <c r="H100" s="63"/>
      <c r="I100" s="63"/>
      <c r="J100" s="63"/>
      <c r="K100" s="63"/>
      <c r="M100" s="59" t="n">
        <v>1</v>
      </c>
      <c r="N100" s="30" t="n">
        <v>31</v>
      </c>
      <c r="O100" s="30" t="n">
        <v>26</v>
      </c>
      <c r="P100" s="30" t="n">
        <v>31</v>
      </c>
      <c r="Q100" s="65" t="n">
        <f aca="false">AVERAGE(N100:P100)</f>
        <v>29.3333333333333</v>
      </c>
    </row>
    <row r="101" customFormat="false" ht="15" hidden="false" customHeight="false" outlineLevel="0" collapsed="false">
      <c r="B101" s="59" t="n">
        <v>1</v>
      </c>
      <c r="C101" s="30" t="n">
        <v>42</v>
      </c>
      <c r="D101" s="30" t="n">
        <v>31</v>
      </c>
      <c r="E101" s="30" t="n">
        <v>31</v>
      </c>
      <c r="F101" s="62" t="n">
        <f aca="false">AVERAGE(C101:E101)</f>
        <v>34.6666666666667</v>
      </c>
      <c r="G101" s="63" t="n">
        <f aca="false">(C101*1000/3600)+(D101*1000/3600)+(E101*1000/3600)</f>
        <v>28.8888888888889</v>
      </c>
      <c r="H101" s="63"/>
      <c r="I101" s="63"/>
      <c r="J101" s="63"/>
      <c r="K101" s="63"/>
      <c r="M101" s="59" t="n">
        <v>1</v>
      </c>
      <c r="N101" s="30" t="n">
        <v>31</v>
      </c>
      <c r="O101" s="30" t="n">
        <v>26</v>
      </c>
      <c r="P101" s="30" t="n">
        <v>31</v>
      </c>
      <c r="Q101" s="65" t="n">
        <f aca="false">AVERAGE(N101:P101)</f>
        <v>29.3333333333333</v>
      </c>
    </row>
    <row r="102" customFormat="false" ht="15" hidden="false" customHeight="false" outlineLevel="0" collapsed="false">
      <c r="B102" s="59" t="n">
        <v>1</v>
      </c>
      <c r="C102" s="30" t="n">
        <v>42</v>
      </c>
      <c r="D102" s="30" t="n">
        <v>31</v>
      </c>
      <c r="E102" s="30" t="n">
        <v>31</v>
      </c>
      <c r="F102" s="62" t="n">
        <f aca="false">AVERAGE(C102:E102)</f>
        <v>34.6666666666667</v>
      </c>
      <c r="G102" s="63" t="n">
        <f aca="false">(C102*1000/3600)+(D102*1000/3600)+(E102*1000/3600)</f>
        <v>28.8888888888889</v>
      </c>
      <c r="H102" s="63"/>
      <c r="I102" s="63"/>
      <c r="J102" s="63"/>
      <c r="K102" s="63"/>
      <c r="M102" s="59" t="n">
        <v>1</v>
      </c>
      <c r="N102" s="30" t="n">
        <v>31</v>
      </c>
      <c r="O102" s="30" t="n">
        <v>26</v>
      </c>
      <c r="P102" s="30" t="n">
        <v>31</v>
      </c>
      <c r="Q102" s="65" t="n">
        <f aca="false">AVERAGE(N102:P102)</f>
        <v>29.3333333333333</v>
      </c>
    </row>
    <row r="103" customFormat="false" ht="15" hidden="false" customHeight="false" outlineLevel="0" collapsed="false">
      <c r="B103" s="59" t="n">
        <v>1</v>
      </c>
      <c r="C103" s="30" t="n">
        <v>42</v>
      </c>
      <c r="D103" s="30" t="n">
        <v>31</v>
      </c>
      <c r="E103" s="30" t="n">
        <v>31</v>
      </c>
      <c r="F103" s="62" t="n">
        <f aca="false">AVERAGE(C103:E103)</f>
        <v>34.6666666666667</v>
      </c>
      <c r="G103" s="63" t="n">
        <f aca="false">(C103*1000/3600)+(D103*1000/3600)+(E103*1000/3600)</f>
        <v>28.8888888888889</v>
      </c>
      <c r="H103" s="63"/>
      <c r="I103" s="63"/>
      <c r="J103" s="63"/>
      <c r="K103" s="63"/>
      <c r="M103" s="59" t="n">
        <v>1</v>
      </c>
      <c r="N103" s="30" t="n">
        <v>31</v>
      </c>
      <c r="O103" s="30" t="n">
        <v>26</v>
      </c>
      <c r="P103" s="30" t="n">
        <v>31</v>
      </c>
      <c r="Q103" s="65" t="n">
        <f aca="false">AVERAGE(N103:P103)</f>
        <v>29.3333333333333</v>
      </c>
    </row>
    <row r="104" customFormat="false" ht="15" hidden="false" customHeight="false" outlineLevel="0" collapsed="false">
      <c r="B104" s="59" t="n">
        <v>1</v>
      </c>
      <c r="C104" s="30" t="n">
        <v>42</v>
      </c>
      <c r="D104" s="30" t="n">
        <v>31</v>
      </c>
      <c r="E104" s="30" t="n">
        <v>31</v>
      </c>
      <c r="F104" s="62" t="n">
        <f aca="false">AVERAGE(C104:E104)</f>
        <v>34.6666666666667</v>
      </c>
      <c r="G104" s="63" t="n">
        <f aca="false">(C104*1000/3600)+(D104*1000/3600)+(E104*1000/3600)</f>
        <v>28.8888888888889</v>
      </c>
      <c r="H104" s="63"/>
      <c r="I104" s="63"/>
      <c r="J104" s="63"/>
      <c r="K104" s="63"/>
      <c r="M104" s="59" t="n">
        <v>1</v>
      </c>
      <c r="N104" s="30" t="n">
        <v>31</v>
      </c>
      <c r="O104" s="30" t="n">
        <v>26</v>
      </c>
      <c r="P104" s="30" t="n">
        <v>31</v>
      </c>
      <c r="Q104" s="65" t="n">
        <f aca="false">AVERAGE(N104:P104)</f>
        <v>29.3333333333333</v>
      </c>
    </row>
    <row r="105" customFormat="false" ht="15" hidden="false" customHeight="false" outlineLevel="0" collapsed="false">
      <c r="B105" s="59" t="n">
        <v>1</v>
      </c>
      <c r="C105" s="30" t="n">
        <v>42</v>
      </c>
      <c r="D105" s="30" t="n">
        <v>31</v>
      </c>
      <c r="E105" s="30" t="n">
        <v>31</v>
      </c>
      <c r="F105" s="62" t="n">
        <f aca="false">AVERAGE(C105:E105)</f>
        <v>34.6666666666667</v>
      </c>
      <c r="G105" s="63" t="n">
        <f aca="false">(C105*1000/3600)+(D105*1000/3600)+(E105*1000/3600)</f>
        <v>28.8888888888889</v>
      </c>
      <c r="H105" s="63"/>
      <c r="I105" s="63"/>
      <c r="J105" s="63"/>
      <c r="K105" s="63"/>
      <c r="M105" s="59" t="n">
        <v>1</v>
      </c>
      <c r="N105" s="30" t="n">
        <v>31</v>
      </c>
      <c r="O105" s="30" t="n">
        <v>26</v>
      </c>
      <c r="P105" s="30" t="n">
        <v>31</v>
      </c>
      <c r="Q105" s="65" t="n">
        <f aca="false">AVERAGE(N105:P105)</f>
        <v>29.3333333333333</v>
      </c>
    </row>
    <row r="106" customFormat="false" ht="15" hidden="false" customHeight="false" outlineLevel="0" collapsed="false">
      <c r="B106" s="59" t="n">
        <v>1</v>
      </c>
      <c r="C106" s="30" t="n">
        <v>42</v>
      </c>
      <c r="D106" s="30" t="n">
        <v>31</v>
      </c>
      <c r="E106" s="30" t="n">
        <v>31</v>
      </c>
      <c r="F106" s="62" t="n">
        <f aca="false">AVERAGE(C106:E106)</f>
        <v>34.6666666666667</v>
      </c>
      <c r="G106" s="63" t="n">
        <f aca="false">(C106*1000/3600)+(D106*1000/3600)+(E106*1000/3600)</f>
        <v>28.8888888888889</v>
      </c>
      <c r="H106" s="63"/>
      <c r="I106" s="63"/>
      <c r="J106" s="63"/>
      <c r="K106" s="63"/>
      <c r="M106" s="59" t="n">
        <v>1</v>
      </c>
      <c r="N106" s="30" t="n">
        <v>31</v>
      </c>
      <c r="O106" s="30" t="n">
        <v>26</v>
      </c>
      <c r="P106" s="30" t="n">
        <v>31</v>
      </c>
      <c r="Q106" s="65" t="n">
        <f aca="false">AVERAGE(N106:P106)</f>
        <v>29.3333333333333</v>
      </c>
    </row>
    <row r="107" customFormat="false" ht="15" hidden="false" customHeight="false" outlineLevel="0" collapsed="false">
      <c r="B107" s="59" t="n">
        <v>1</v>
      </c>
      <c r="C107" s="30" t="n">
        <v>42</v>
      </c>
      <c r="D107" s="30" t="n">
        <v>31</v>
      </c>
      <c r="E107" s="30" t="n">
        <v>31</v>
      </c>
      <c r="F107" s="62" t="n">
        <f aca="false">AVERAGE(C107:E107)</f>
        <v>34.6666666666667</v>
      </c>
      <c r="G107" s="63" t="n">
        <f aca="false">(C107*1000/3600)+(D107*1000/3600)+(E107*1000/3600)</f>
        <v>28.8888888888889</v>
      </c>
      <c r="H107" s="63"/>
      <c r="I107" s="63"/>
      <c r="J107" s="63"/>
      <c r="K107" s="63"/>
      <c r="M107" s="59" t="n">
        <v>1</v>
      </c>
      <c r="N107" s="30" t="n">
        <v>31</v>
      </c>
      <c r="O107" s="30" t="n">
        <v>26</v>
      </c>
      <c r="P107" s="30" t="n">
        <v>31</v>
      </c>
      <c r="Q107" s="65" t="n">
        <f aca="false">AVERAGE(N107:P107)</f>
        <v>29.3333333333333</v>
      </c>
    </row>
    <row r="108" customFormat="false" ht="15" hidden="false" customHeight="false" outlineLevel="0" collapsed="false">
      <c r="B108" s="59" t="n">
        <v>1</v>
      </c>
      <c r="C108" s="30" t="n">
        <v>42</v>
      </c>
      <c r="D108" s="30" t="n">
        <v>31</v>
      </c>
      <c r="E108" s="30" t="n">
        <v>31</v>
      </c>
      <c r="F108" s="62" t="n">
        <f aca="false">AVERAGE(C108:E108)</f>
        <v>34.6666666666667</v>
      </c>
      <c r="G108" s="63" t="n">
        <f aca="false">(C108*1000/3600)+(D108*1000/3600)+(E108*1000/3600)</f>
        <v>28.8888888888889</v>
      </c>
      <c r="H108" s="63"/>
      <c r="I108" s="63"/>
      <c r="J108" s="63"/>
      <c r="K108" s="63"/>
      <c r="M108" s="59" t="n">
        <v>1</v>
      </c>
      <c r="N108" s="30" t="n">
        <v>31</v>
      </c>
      <c r="O108" s="30" t="n">
        <v>26</v>
      </c>
      <c r="P108" s="30" t="n">
        <v>31</v>
      </c>
      <c r="Q108" s="65" t="n">
        <f aca="false">AVERAGE(N108:P108)</f>
        <v>29.3333333333333</v>
      </c>
    </row>
    <row r="109" customFormat="false" ht="15" hidden="false" customHeight="false" outlineLevel="0" collapsed="false">
      <c r="B109" s="59" t="n">
        <v>1</v>
      </c>
      <c r="C109" s="30" t="n">
        <v>42</v>
      </c>
      <c r="D109" s="30" t="n">
        <v>31</v>
      </c>
      <c r="E109" s="30" t="n">
        <v>31</v>
      </c>
      <c r="F109" s="62" t="n">
        <f aca="false">AVERAGE(C109:E109)</f>
        <v>34.6666666666667</v>
      </c>
      <c r="G109" s="63" t="n">
        <f aca="false">(C109*1000/3600)+(D109*1000/3600)+(E109*1000/3600)</f>
        <v>28.8888888888889</v>
      </c>
      <c r="H109" s="63"/>
      <c r="I109" s="63"/>
      <c r="J109" s="63"/>
      <c r="K109" s="63"/>
      <c r="M109" s="59" t="n">
        <v>1</v>
      </c>
      <c r="N109" s="30" t="n">
        <v>31</v>
      </c>
      <c r="O109" s="30" t="n">
        <v>26</v>
      </c>
      <c r="P109" s="30" t="n">
        <v>31</v>
      </c>
      <c r="Q109" s="65" t="n">
        <f aca="false">AVERAGE(N109:P109)</f>
        <v>29.3333333333333</v>
      </c>
    </row>
    <row r="110" customFormat="false" ht="15" hidden="false" customHeight="false" outlineLevel="0" collapsed="false">
      <c r="B110" s="59" t="n">
        <v>1</v>
      </c>
      <c r="C110" s="30" t="n">
        <v>42</v>
      </c>
      <c r="D110" s="30" t="n">
        <v>32</v>
      </c>
      <c r="E110" s="30" t="n">
        <v>32</v>
      </c>
      <c r="F110" s="62" t="n">
        <f aca="false">AVERAGE(C110:E110)</f>
        <v>35.3333333333333</v>
      </c>
      <c r="G110" s="63" t="n">
        <f aca="false">(C110*1000/3600)+(D110*1000/3600)+(E110*1000/3600)</f>
        <v>29.4444444444444</v>
      </c>
      <c r="H110" s="63"/>
      <c r="I110" s="63"/>
      <c r="J110" s="63"/>
      <c r="K110" s="63"/>
      <c r="M110" s="59" t="n">
        <v>1</v>
      </c>
      <c r="N110" s="30" t="n">
        <v>32</v>
      </c>
      <c r="O110" s="30" t="n">
        <v>26</v>
      </c>
      <c r="P110" s="30" t="n">
        <v>32</v>
      </c>
      <c r="Q110" s="65" t="n">
        <f aca="false">AVERAGE(N110:P110)</f>
        <v>30</v>
      </c>
    </row>
    <row r="111" customFormat="false" ht="15" hidden="false" customHeight="false" outlineLevel="0" collapsed="false">
      <c r="B111" s="59" t="n">
        <v>1</v>
      </c>
      <c r="C111" s="30" t="n">
        <v>42</v>
      </c>
      <c r="D111" s="30" t="n">
        <v>32</v>
      </c>
      <c r="E111" s="30" t="n">
        <v>32</v>
      </c>
      <c r="F111" s="62" t="n">
        <f aca="false">AVERAGE(C111:E111)</f>
        <v>35.3333333333333</v>
      </c>
      <c r="G111" s="63" t="n">
        <f aca="false">(C111*1000/3600)+(D111*1000/3600)+(E111*1000/3600)</f>
        <v>29.4444444444444</v>
      </c>
      <c r="H111" s="63"/>
      <c r="I111" s="63"/>
      <c r="J111" s="63"/>
      <c r="K111" s="63"/>
      <c r="M111" s="59" t="n">
        <v>1</v>
      </c>
      <c r="N111" s="30" t="n">
        <v>32</v>
      </c>
      <c r="O111" s="30" t="n">
        <v>26</v>
      </c>
      <c r="P111" s="30" t="n">
        <v>32</v>
      </c>
      <c r="Q111" s="65" t="n">
        <f aca="false">AVERAGE(N111:P111)</f>
        <v>30</v>
      </c>
    </row>
    <row r="112" customFormat="false" ht="15" hidden="false" customHeight="false" outlineLevel="0" collapsed="false">
      <c r="B112" s="59" t="n">
        <v>1</v>
      </c>
      <c r="C112" s="30" t="n">
        <v>42</v>
      </c>
      <c r="D112" s="30" t="n">
        <v>32</v>
      </c>
      <c r="E112" s="30" t="n">
        <v>32</v>
      </c>
      <c r="F112" s="62" t="n">
        <f aca="false">AVERAGE(C112:E112)</f>
        <v>35.3333333333333</v>
      </c>
      <c r="G112" s="63" t="n">
        <f aca="false">(C112*1000/3600)+(D112*1000/3600)+(E112*1000/3600)</f>
        <v>29.4444444444444</v>
      </c>
      <c r="H112" s="63"/>
      <c r="I112" s="63"/>
      <c r="J112" s="63"/>
      <c r="K112" s="63"/>
      <c r="M112" s="59" t="n">
        <v>1</v>
      </c>
      <c r="N112" s="30" t="n">
        <v>32</v>
      </c>
      <c r="O112" s="30" t="n">
        <v>26</v>
      </c>
      <c r="P112" s="30" t="n">
        <v>32</v>
      </c>
      <c r="Q112" s="65" t="n">
        <f aca="false">AVERAGE(N112:P112)</f>
        <v>30</v>
      </c>
    </row>
    <row r="113" customFormat="false" ht="15" hidden="false" customHeight="false" outlineLevel="0" collapsed="false">
      <c r="B113" s="59" t="n">
        <v>1</v>
      </c>
      <c r="C113" s="30" t="n">
        <v>43</v>
      </c>
      <c r="D113" s="30" t="n">
        <v>32</v>
      </c>
      <c r="E113" s="30" t="n">
        <v>32</v>
      </c>
      <c r="F113" s="62" t="n">
        <f aca="false">AVERAGE(C113:E113)</f>
        <v>35.6666666666667</v>
      </c>
      <c r="G113" s="63" t="n">
        <f aca="false">(C113*1000/3600)+(D113*1000/3600)+(E113*1000/3600)</f>
        <v>29.7222222222222</v>
      </c>
      <c r="H113" s="63"/>
      <c r="I113" s="63"/>
      <c r="J113" s="63"/>
      <c r="K113" s="63"/>
      <c r="M113" s="59" t="n">
        <v>1</v>
      </c>
      <c r="N113" s="30" t="n">
        <v>32</v>
      </c>
      <c r="O113" s="30" t="n">
        <v>26</v>
      </c>
      <c r="P113" s="30" t="n">
        <v>32</v>
      </c>
      <c r="Q113" s="65" t="n">
        <f aca="false">AVERAGE(N113:P113)</f>
        <v>30</v>
      </c>
    </row>
    <row r="114" customFormat="false" ht="15" hidden="false" customHeight="false" outlineLevel="0" collapsed="false">
      <c r="B114" s="59" t="n">
        <v>1</v>
      </c>
      <c r="C114" s="30" t="n">
        <v>43</v>
      </c>
      <c r="D114" s="30" t="n">
        <v>32</v>
      </c>
      <c r="E114" s="30" t="n">
        <v>32</v>
      </c>
      <c r="F114" s="62" t="n">
        <f aca="false">AVERAGE(C114:E114)</f>
        <v>35.6666666666667</v>
      </c>
      <c r="G114" s="63" t="n">
        <f aca="false">(C114*1000/3600)+(D114*1000/3600)+(E114*1000/3600)</f>
        <v>29.7222222222222</v>
      </c>
      <c r="H114" s="63"/>
      <c r="I114" s="63"/>
      <c r="J114" s="63"/>
      <c r="K114" s="63"/>
      <c r="M114" s="59" t="n">
        <v>1</v>
      </c>
      <c r="N114" s="30" t="n">
        <v>32</v>
      </c>
      <c r="O114" s="30" t="n">
        <v>26</v>
      </c>
      <c r="P114" s="30" t="n">
        <v>32</v>
      </c>
      <c r="Q114" s="65" t="n">
        <f aca="false">AVERAGE(N114:P114)</f>
        <v>30</v>
      </c>
    </row>
    <row r="115" customFormat="false" ht="15" hidden="false" customHeight="false" outlineLevel="0" collapsed="false">
      <c r="B115" s="59" t="n">
        <v>1</v>
      </c>
      <c r="C115" s="30" t="n">
        <v>43</v>
      </c>
      <c r="D115" s="30" t="n">
        <v>32</v>
      </c>
      <c r="E115" s="30" t="n">
        <v>32</v>
      </c>
      <c r="F115" s="62" t="n">
        <f aca="false">AVERAGE(C115:E115)</f>
        <v>35.6666666666667</v>
      </c>
      <c r="G115" s="63" t="n">
        <f aca="false">(C115*1000/3600)+(D115*1000/3600)+(E115*1000/3600)</f>
        <v>29.7222222222222</v>
      </c>
      <c r="H115" s="63"/>
      <c r="I115" s="63"/>
      <c r="J115" s="63"/>
      <c r="K115" s="63"/>
      <c r="M115" s="59" t="n">
        <v>1</v>
      </c>
      <c r="N115" s="30" t="n">
        <v>32</v>
      </c>
      <c r="O115" s="30" t="n">
        <v>26</v>
      </c>
      <c r="P115" s="30" t="n">
        <v>32</v>
      </c>
      <c r="Q115" s="65" t="n">
        <f aca="false">AVERAGE(N115:P115)</f>
        <v>30</v>
      </c>
    </row>
    <row r="116" customFormat="false" ht="15" hidden="false" customHeight="false" outlineLevel="0" collapsed="false">
      <c r="B116" s="59" t="n">
        <v>1</v>
      </c>
      <c r="C116" s="30" t="n">
        <v>43</v>
      </c>
      <c r="D116" s="30" t="n">
        <v>32</v>
      </c>
      <c r="E116" s="30" t="n">
        <v>32</v>
      </c>
      <c r="F116" s="62" t="n">
        <f aca="false">AVERAGE(C116:E116)</f>
        <v>35.6666666666667</v>
      </c>
      <c r="G116" s="63" t="n">
        <f aca="false">(C116*1000/3600)+(D116*1000/3600)+(E116*1000/3600)</f>
        <v>29.7222222222222</v>
      </c>
      <c r="H116" s="63"/>
      <c r="I116" s="63"/>
      <c r="J116" s="63"/>
      <c r="K116" s="63"/>
      <c r="M116" s="59" t="n">
        <v>1</v>
      </c>
      <c r="N116" s="30" t="n">
        <v>32</v>
      </c>
      <c r="O116" s="30" t="n">
        <v>26</v>
      </c>
      <c r="P116" s="30" t="n">
        <v>32</v>
      </c>
      <c r="Q116" s="65" t="n">
        <f aca="false">AVERAGE(N116:P116)</f>
        <v>30</v>
      </c>
    </row>
    <row r="117" customFormat="false" ht="15" hidden="false" customHeight="false" outlineLevel="0" collapsed="false">
      <c r="B117" s="59" t="n">
        <v>1</v>
      </c>
      <c r="C117" s="30" t="n">
        <v>43</v>
      </c>
      <c r="D117" s="30" t="n">
        <v>32</v>
      </c>
      <c r="E117" s="30" t="n">
        <v>32</v>
      </c>
      <c r="F117" s="62" t="n">
        <f aca="false">AVERAGE(C117:E117)</f>
        <v>35.6666666666667</v>
      </c>
      <c r="G117" s="63" t="n">
        <f aca="false">(C117*1000/3600)+(D117*1000/3600)+(E117*1000/3600)</f>
        <v>29.7222222222222</v>
      </c>
      <c r="H117" s="63"/>
      <c r="I117" s="63"/>
      <c r="J117" s="63"/>
      <c r="K117" s="63"/>
      <c r="M117" s="59" t="n">
        <v>1</v>
      </c>
      <c r="N117" s="30" t="n">
        <v>32</v>
      </c>
      <c r="O117" s="30" t="n">
        <v>26</v>
      </c>
      <c r="P117" s="30" t="n">
        <v>32</v>
      </c>
      <c r="Q117" s="65" t="n">
        <f aca="false">AVERAGE(N117:P117)</f>
        <v>30</v>
      </c>
    </row>
    <row r="118" customFormat="false" ht="15" hidden="false" customHeight="false" outlineLevel="0" collapsed="false">
      <c r="B118" s="59" t="n">
        <v>1</v>
      </c>
      <c r="C118" s="30" t="n">
        <v>43</v>
      </c>
      <c r="D118" s="30" t="n">
        <v>32</v>
      </c>
      <c r="E118" s="30" t="n">
        <v>32</v>
      </c>
      <c r="F118" s="62" t="n">
        <f aca="false">AVERAGE(C118:E118)</f>
        <v>35.6666666666667</v>
      </c>
      <c r="G118" s="63" t="n">
        <f aca="false">(C118*1000/3600)+(D118*1000/3600)+(E118*1000/3600)</f>
        <v>29.7222222222222</v>
      </c>
      <c r="H118" s="63"/>
      <c r="I118" s="63"/>
      <c r="J118" s="63"/>
      <c r="K118" s="63"/>
      <c r="M118" s="59" t="n">
        <v>1</v>
      </c>
      <c r="N118" s="30" t="n">
        <v>32</v>
      </c>
      <c r="O118" s="30" t="n">
        <v>26</v>
      </c>
      <c r="P118" s="30" t="n">
        <v>32</v>
      </c>
      <c r="Q118" s="65" t="n">
        <f aca="false">AVERAGE(N118:P118)</f>
        <v>30</v>
      </c>
    </row>
    <row r="119" customFormat="false" ht="15" hidden="false" customHeight="false" outlineLevel="0" collapsed="false">
      <c r="B119" s="59" t="n">
        <v>1</v>
      </c>
      <c r="C119" s="30" t="n">
        <v>43</v>
      </c>
      <c r="D119" s="30" t="n">
        <v>32</v>
      </c>
      <c r="E119" s="30" t="n">
        <v>32</v>
      </c>
      <c r="F119" s="62" t="n">
        <f aca="false">AVERAGE(C119:E119)</f>
        <v>35.6666666666667</v>
      </c>
      <c r="G119" s="63" t="n">
        <f aca="false">(C119*1000/3600)+(D119*1000/3600)+(E119*1000/3600)</f>
        <v>29.7222222222222</v>
      </c>
      <c r="H119" s="63"/>
      <c r="I119" s="63"/>
      <c r="J119" s="63"/>
      <c r="K119" s="63"/>
      <c r="M119" s="59" t="n">
        <v>1</v>
      </c>
      <c r="N119" s="30" t="n">
        <v>32</v>
      </c>
      <c r="O119" s="30" t="n">
        <v>26</v>
      </c>
      <c r="P119" s="30" t="n">
        <v>32</v>
      </c>
      <c r="Q119" s="65" t="n">
        <f aca="false">AVERAGE(N119:P119)</f>
        <v>30</v>
      </c>
    </row>
    <row r="120" customFormat="false" ht="15" hidden="false" customHeight="false" outlineLevel="0" collapsed="false">
      <c r="B120" s="59" t="n">
        <v>1</v>
      </c>
      <c r="C120" s="30" t="n">
        <v>44</v>
      </c>
      <c r="D120" s="30" t="n">
        <v>33</v>
      </c>
      <c r="E120" s="30" t="n">
        <v>33</v>
      </c>
      <c r="F120" s="62" t="n">
        <f aca="false">AVERAGE(C120:E120)</f>
        <v>36.6666666666667</v>
      </c>
      <c r="G120" s="63" t="n">
        <f aca="false">(C120*1000/3600)+(D120*1000/3600)+(E120*1000/3600)</f>
        <v>30.5555555555556</v>
      </c>
      <c r="H120" s="63"/>
      <c r="I120" s="63"/>
      <c r="J120" s="63"/>
      <c r="K120" s="63"/>
      <c r="M120" s="59" t="n">
        <v>1</v>
      </c>
      <c r="N120" s="30" t="n">
        <v>33</v>
      </c>
      <c r="O120" s="30" t="n">
        <v>26</v>
      </c>
      <c r="P120" s="30" t="n">
        <v>33</v>
      </c>
      <c r="Q120" s="65" t="n">
        <f aca="false">AVERAGE(N120:P120)</f>
        <v>30.6666666666667</v>
      </c>
    </row>
    <row r="121" customFormat="false" ht="15" hidden="false" customHeight="false" outlineLevel="0" collapsed="false">
      <c r="B121" s="59" t="n">
        <v>1</v>
      </c>
      <c r="C121" s="30" t="n">
        <v>44</v>
      </c>
      <c r="D121" s="30" t="n">
        <v>33</v>
      </c>
      <c r="E121" s="30" t="n">
        <v>33</v>
      </c>
      <c r="F121" s="62" t="n">
        <f aca="false">AVERAGE(C121:E121)</f>
        <v>36.6666666666667</v>
      </c>
      <c r="G121" s="63" t="n">
        <f aca="false">(C121*1000/3600)+(D121*1000/3600)+(E121*1000/3600)</f>
        <v>30.5555555555556</v>
      </c>
      <c r="H121" s="63"/>
      <c r="I121" s="63"/>
      <c r="J121" s="63"/>
      <c r="K121" s="63"/>
      <c r="M121" s="59" t="n">
        <v>1</v>
      </c>
      <c r="N121" s="30" t="n">
        <v>33</v>
      </c>
      <c r="O121" s="30" t="n">
        <v>26</v>
      </c>
      <c r="P121" s="30" t="n">
        <v>33</v>
      </c>
      <c r="Q121" s="65" t="n">
        <f aca="false">AVERAGE(N121:P121)</f>
        <v>30.6666666666667</v>
      </c>
    </row>
    <row r="122" customFormat="false" ht="15" hidden="false" customHeight="false" outlineLevel="0" collapsed="false">
      <c r="B122" s="59" t="n">
        <v>1</v>
      </c>
      <c r="C122" s="30" t="n">
        <v>44</v>
      </c>
      <c r="D122" s="30" t="n">
        <v>33</v>
      </c>
      <c r="E122" s="30" t="n">
        <v>33</v>
      </c>
      <c r="F122" s="62" t="n">
        <f aca="false">AVERAGE(C122:E122)</f>
        <v>36.6666666666667</v>
      </c>
      <c r="G122" s="63" t="n">
        <f aca="false">(C122*1000/3600)+(D122*1000/3600)+(E122*1000/3600)</f>
        <v>30.5555555555556</v>
      </c>
      <c r="H122" s="63"/>
      <c r="I122" s="63"/>
      <c r="J122" s="63"/>
      <c r="K122" s="63"/>
      <c r="M122" s="59" t="n">
        <v>1</v>
      </c>
      <c r="N122" s="30" t="n">
        <v>33</v>
      </c>
      <c r="O122" s="30" t="n">
        <v>26</v>
      </c>
      <c r="P122" s="30" t="n">
        <v>33</v>
      </c>
      <c r="Q122" s="65" t="n">
        <f aca="false">AVERAGE(N122:P122)</f>
        <v>30.6666666666667</v>
      </c>
    </row>
    <row r="123" customFormat="false" ht="15" hidden="false" customHeight="false" outlineLevel="0" collapsed="false">
      <c r="B123" s="59" t="n">
        <v>1</v>
      </c>
      <c r="C123" s="30" t="n">
        <v>44</v>
      </c>
      <c r="D123" s="30" t="n">
        <v>33</v>
      </c>
      <c r="E123" s="30" t="n">
        <v>33</v>
      </c>
      <c r="F123" s="62" t="n">
        <f aca="false">AVERAGE(C123:E123)</f>
        <v>36.6666666666667</v>
      </c>
      <c r="G123" s="63" t="n">
        <f aca="false">(C123*1000/3600)+(D123*1000/3600)+(E123*1000/3600)</f>
        <v>30.5555555555556</v>
      </c>
      <c r="H123" s="63"/>
      <c r="I123" s="63"/>
      <c r="J123" s="63"/>
      <c r="K123" s="63"/>
      <c r="M123" s="59" t="n">
        <v>1</v>
      </c>
      <c r="N123" s="30" t="n">
        <v>33</v>
      </c>
      <c r="O123" s="30" t="n">
        <v>27</v>
      </c>
      <c r="P123" s="30" t="n">
        <v>33</v>
      </c>
      <c r="Q123" s="65" t="n">
        <f aca="false">AVERAGE(N123:P123)</f>
        <v>31</v>
      </c>
    </row>
    <row r="124" customFormat="false" ht="15" hidden="false" customHeight="false" outlineLevel="0" collapsed="false">
      <c r="B124" s="59" t="n">
        <v>1</v>
      </c>
      <c r="C124" s="30" t="n">
        <v>44</v>
      </c>
      <c r="D124" s="30" t="n">
        <v>33</v>
      </c>
      <c r="E124" s="30" t="n">
        <v>33</v>
      </c>
      <c r="F124" s="62" t="n">
        <f aca="false">AVERAGE(C124:E124)</f>
        <v>36.6666666666667</v>
      </c>
      <c r="G124" s="63" t="n">
        <f aca="false">(C124*1000/3600)+(D124*1000/3600)+(E124*1000/3600)</f>
        <v>30.5555555555556</v>
      </c>
      <c r="H124" s="63"/>
      <c r="I124" s="63"/>
      <c r="J124" s="63"/>
      <c r="K124" s="63"/>
      <c r="M124" s="59" t="n">
        <v>1</v>
      </c>
      <c r="N124" s="30" t="n">
        <v>33</v>
      </c>
      <c r="O124" s="30" t="n">
        <v>27</v>
      </c>
      <c r="P124" s="30" t="n">
        <v>33</v>
      </c>
      <c r="Q124" s="65" t="n">
        <f aca="false">AVERAGE(N124:P124)</f>
        <v>31</v>
      </c>
    </row>
    <row r="125" customFormat="false" ht="15" hidden="false" customHeight="false" outlineLevel="0" collapsed="false">
      <c r="B125" s="59" t="n">
        <v>1</v>
      </c>
      <c r="C125" s="30" t="n">
        <v>44</v>
      </c>
      <c r="D125" s="30" t="n">
        <v>33</v>
      </c>
      <c r="E125" s="30" t="n">
        <v>33</v>
      </c>
      <c r="F125" s="62" t="n">
        <f aca="false">AVERAGE(C125:E125)</f>
        <v>36.6666666666667</v>
      </c>
      <c r="G125" s="63" t="n">
        <f aca="false">(C125*1000/3600)+(D125*1000/3600)+(E125*1000/3600)</f>
        <v>30.5555555555556</v>
      </c>
      <c r="H125" s="63"/>
      <c r="I125" s="63"/>
      <c r="J125" s="63"/>
      <c r="K125" s="63"/>
      <c r="M125" s="59" t="n">
        <v>1</v>
      </c>
      <c r="N125" s="30" t="n">
        <v>33</v>
      </c>
      <c r="O125" s="30" t="n">
        <v>27</v>
      </c>
      <c r="P125" s="30" t="n">
        <v>33</v>
      </c>
      <c r="Q125" s="65" t="n">
        <f aca="false">AVERAGE(N125:P125)</f>
        <v>31</v>
      </c>
    </row>
    <row r="126" customFormat="false" ht="15" hidden="false" customHeight="false" outlineLevel="0" collapsed="false">
      <c r="B126" s="59" t="n">
        <v>1</v>
      </c>
      <c r="C126" s="30" t="n">
        <v>44</v>
      </c>
      <c r="D126" s="30" t="n">
        <v>33</v>
      </c>
      <c r="E126" s="30" t="n">
        <v>33</v>
      </c>
      <c r="F126" s="62" t="n">
        <f aca="false">AVERAGE(C126:E126)</f>
        <v>36.6666666666667</v>
      </c>
      <c r="G126" s="63" t="n">
        <f aca="false">(C126*1000/3600)+(D126*1000/3600)+(E126*1000/3600)</f>
        <v>30.5555555555556</v>
      </c>
      <c r="H126" s="63"/>
      <c r="I126" s="63"/>
      <c r="J126" s="63"/>
      <c r="K126" s="63"/>
      <c r="M126" s="59" t="n">
        <v>1</v>
      </c>
      <c r="N126" s="30" t="n">
        <v>33</v>
      </c>
      <c r="O126" s="30" t="n">
        <v>27</v>
      </c>
      <c r="P126" s="30" t="n">
        <v>33</v>
      </c>
      <c r="Q126" s="65" t="n">
        <f aca="false">AVERAGE(N126:P126)</f>
        <v>31</v>
      </c>
    </row>
    <row r="127" customFormat="false" ht="15" hidden="false" customHeight="false" outlineLevel="0" collapsed="false">
      <c r="B127" s="59" t="n">
        <v>1</v>
      </c>
      <c r="C127" s="30" t="n">
        <v>44</v>
      </c>
      <c r="D127" s="30" t="n">
        <v>33</v>
      </c>
      <c r="E127" s="30" t="n">
        <v>33</v>
      </c>
      <c r="F127" s="62" t="n">
        <f aca="false">AVERAGE(C127:E127)</f>
        <v>36.6666666666667</v>
      </c>
      <c r="G127" s="63" t="n">
        <f aca="false">(C127*1000/3600)+(D127*1000/3600)+(E127*1000/3600)</f>
        <v>30.5555555555556</v>
      </c>
      <c r="H127" s="63"/>
      <c r="I127" s="63"/>
      <c r="J127" s="63"/>
      <c r="K127" s="63"/>
      <c r="M127" s="59" t="n">
        <v>1</v>
      </c>
      <c r="N127" s="30" t="n">
        <v>33</v>
      </c>
      <c r="O127" s="30" t="n">
        <v>27</v>
      </c>
      <c r="P127" s="30" t="n">
        <v>33</v>
      </c>
      <c r="Q127" s="65" t="n">
        <f aca="false">AVERAGE(N127:P127)</f>
        <v>31</v>
      </c>
    </row>
    <row r="128" customFormat="false" ht="15" hidden="false" customHeight="false" outlineLevel="0" collapsed="false">
      <c r="B128" s="59" t="n">
        <v>1</v>
      </c>
      <c r="C128" s="30" t="n">
        <v>44</v>
      </c>
      <c r="D128" s="30" t="n">
        <v>33</v>
      </c>
      <c r="E128" s="30" t="n">
        <v>33</v>
      </c>
      <c r="F128" s="62" t="n">
        <f aca="false">AVERAGE(C128:E128)</f>
        <v>36.6666666666667</v>
      </c>
      <c r="G128" s="63" t="n">
        <f aca="false">(C128*1000/3600)+(D128*1000/3600)+(E128*1000/3600)</f>
        <v>30.5555555555556</v>
      </c>
      <c r="H128" s="63"/>
      <c r="I128" s="63"/>
      <c r="J128" s="63"/>
      <c r="K128" s="63"/>
      <c r="M128" s="59" t="n">
        <v>1</v>
      </c>
      <c r="N128" s="30" t="n">
        <v>33</v>
      </c>
      <c r="O128" s="30" t="n">
        <v>27</v>
      </c>
      <c r="P128" s="30" t="n">
        <v>33</v>
      </c>
      <c r="Q128" s="65" t="n">
        <f aca="false">AVERAGE(N128:P128)</f>
        <v>31</v>
      </c>
    </row>
    <row r="129" customFormat="false" ht="15" hidden="false" customHeight="false" outlineLevel="0" collapsed="false">
      <c r="B129" s="59" t="n">
        <v>1</v>
      </c>
      <c r="C129" s="30" t="n">
        <v>44</v>
      </c>
      <c r="D129" s="30" t="n">
        <v>33</v>
      </c>
      <c r="E129" s="30" t="n">
        <v>33</v>
      </c>
      <c r="F129" s="62" t="n">
        <f aca="false">AVERAGE(C129:E129)</f>
        <v>36.6666666666667</v>
      </c>
      <c r="G129" s="63" t="n">
        <f aca="false">(C129*1000/3600)+(D129*1000/3600)+(E129*1000/3600)</f>
        <v>30.5555555555556</v>
      </c>
      <c r="H129" s="63"/>
      <c r="I129" s="63"/>
      <c r="J129" s="63"/>
      <c r="K129" s="63"/>
      <c r="M129" s="59" t="n">
        <v>1</v>
      </c>
      <c r="N129" s="30" t="n">
        <v>33</v>
      </c>
      <c r="O129" s="30" t="n">
        <v>27</v>
      </c>
      <c r="P129" s="30" t="n">
        <v>33</v>
      </c>
      <c r="Q129" s="65" t="n">
        <f aca="false">AVERAGE(N129:P129)</f>
        <v>31</v>
      </c>
    </row>
    <row r="130" customFormat="false" ht="15" hidden="false" customHeight="false" outlineLevel="0" collapsed="false">
      <c r="B130" s="59" t="n">
        <v>1</v>
      </c>
      <c r="C130" s="30" t="n">
        <v>44</v>
      </c>
      <c r="D130" s="30" t="n">
        <v>33</v>
      </c>
      <c r="E130" s="30" t="n">
        <v>33</v>
      </c>
      <c r="F130" s="62" t="n">
        <f aca="false">AVERAGE(C130:E130)</f>
        <v>36.6666666666667</v>
      </c>
      <c r="G130" s="63" t="n">
        <f aca="false">(C130*1000/3600)+(D130*1000/3600)+(E130*1000/3600)</f>
        <v>30.5555555555556</v>
      </c>
      <c r="H130" s="63"/>
      <c r="I130" s="63"/>
      <c r="J130" s="63"/>
      <c r="K130" s="63"/>
      <c r="M130" s="59" t="n">
        <v>1</v>
      </c>
      <c r="N130" s="30" t="n">
        <v>33</v>
      </c>
      <c r="O130" s="30" t="n">
        <v>27</v>
      </c>
      <c r="P130" s="30" t="n">
        <v>33</v>
      </c>
      <c r="Q130" s="65" t="n">
        <f aca="false">AVERAGE(N130:P130)</f>
        <v>31</v>
      </c>
    </row>
    <row r="131" customFormat="false" ht="15" hidden="false" customHeight="false" outlineLevel="0" collapsed="false">
      <c r="B131" s="59" t="n">
        <v>1</v>
      </c>
      <c r="C131" s="30" t="n">
        <v>44</v>
      </c>
      <c r="D131" s="30" t="n">
        <v>33</v>
      </c>
      <c r="E131" s="30" t="n">
        <v>33</v>
      </c>
      <c r="F131" s="62" t="n">
        <f aca="false">AVERAGE(C131:E131)</f>
        <v>36.6666666666667</v>
      </c>
      <c r="G131" s="63" t="n">
        <f aca="false">(C131*1000/3600)+(D131*1000/3600)+(E131*1000/3600)</f>
        <v>30.5555555555556</v>
      </c>
      <c r="H131" s="63"/>
      <c r="I131" s="63"/>
      <c r="J131" s="63"/>
      <c r="K131" s="63"/>
      <c r="M131" s="59" t="n">
        <v>1</v>
      </c>
      <c r="N131" s="30" t="n">
        <v>33</v>
      </c>
      <c r="O131" s="30" t="n">
        <v>27</v>
      </c>
      <c r="P131" s="30" t="n">
        <v>33</v>
      </c>
      <c r="Q131" s="65" t="n">
        <f aca="false">AVERAGE(N131:P131)</f>
        <v>31</v>
      </c>
    </row>
    <row r="132" customFormat="false" ht="15" hidden="false" customHeight="false" outlineLevel="0" collapsed="false">
      <c r="B132" s="59" t="n">
        <v>1</v>
      </c>
      <c r="C132" s="30" t="n">
        <v>44</v>
      </c>
      <c r="D132" s="30" t="n">
        <v>33</v>
      </c>
      <c r="E132" s="30" t="n">
        <v>33</v>
      </c>
      <c r="F132" s="62" t="n">
        <f aca="false">AVERAGE(C132:E132)</f>
        <v>36.6666666666667</v>
      </c>
      <c r="G132" s="63" t="n">
        <f aca="false">(C132*1000/3600)+(D132*1000/3600)+(E132*1000/3600)</f>
        <v>30.5555555555556</v>
      </c>
      <c r="H132" s="63"/>
      <c r="I132" s="63"/>
      <c r="J132" s="63"/>
      <c r="K132" s="63"/>
      <c r="M132" s="59" t="n">
        <v>1</v>
      </c>
      <c r="N132" s="30" t="n">
        <v>33</v>
      </c>
      <c r="O132" s="30" t="n">
        <v>27</v>
      </c>
      <c r="P132" s="30" t="n">
        <v>33</v>
      </c>
      <c r="Q132" s="65" t="n">
        <f aca="false">AVERAGE(N132:P132)</f>
        <v>31</v>
      </c>
    </row>
    <row r="133" customFormat="false" ht="15" hidden="false" customHeight="false" outlineLevel="0" collapsed="false">
      <c r="B133" s="59" t="n">
        <v>1</v>
      </c>
      <c r="C133" s="30" t="n">
        <v>44</v>
      </c>
      <c r="D133" s="30" t="n">
        <v>33</v>
      </c>
      <c r="E133" s="30" t="n">
        <v>33</v>
      </c>
      <c r="F133" s="62" t="n">
        <f aca="false">AVERAGE(C133:E133)</f>
        <v>36.6666666666667</v>
      </c>
      <c r="G133" s="63" t="n">
        <f aca="false">(C133*1000/3600)+(D133*1000/3600)+(E133*1000/3600)</f>
        <v>30.5555555555556</v>
      </c>
      <c r="H133" s="63"/>
      <c r="I133" s="63"/>
      <c r="J133" s="63"/>
      <c r="K133" s="63"/>
      <c r="M133" s="59" t="n">
        <v>1</v>
      </c>
      <c r="N133" s="30" t="n">
        <v>33</v>
      </c>
      <c r="O133" s="30" t="n">
        <v>27</v>
      </c>
      <c r="P133" s="30" t="n">
        <v>33</v>
      </c>
      <c r="Q133" s="65" t="n">
        <f aca="false">AVERAGE(N133:P133)</f>
        <v>31</v>
      </c>
    </row>
    <row r="134" customFormat="false" ht="15" hidden="false" customHeight="false" outlineLevel="0" collapsed="false">
      <c r="B134" s="59" t="n">
        <v>1</v>
      </c>
      <c r="C134" s="30" t="n">
        <v>44</v>
      </c>
      <c r="D134" s="30" t="n">
        <v>33</v>
      </c>
      <c r="E134" s="30" t="n">
        <v>33</v>
      </c>
      <c r="F134" s="62" t="n">
        <f aca="false">AVERAGE(C134:E134)</f>
        <v>36.6666666666667</v>
      </c>
      <c r="G134" s="63" t="n">
        <f aca="false">(C134*1000/3600)+(D134*1000/3600)+(E134*1000/3600)</f>
        <v>30.5555555555556</v>
      </c>
      <c r="H134" s="63"/>
      <c r="I134" s="63"/>
      <c r="J134" s="63"/>
      <c r="K134" s="63"/>
      <c r="M134" s="59" t="n">
        <v>1</v>
      </c>
      <c r="N134" s="30" t="n">
        <v>33</v>
      </c>
      <c r="O134" s="30" t="n">
        <v>27</v>
      </c>
      <c r="P134" s="30" t="n">
        <v>33</v>
      </c>
      <c r="Q134" s="65" t="n">
        <f aca="false">AVERAGE(N134:P134)</f>
        <v>31</v>
      </c>
    </row>
    <row r="135" customFormat="false" ht="15" hidden="false" customHeight="false" outlineLevel="0" collapsed="false">
      <c r="B135" s="59" t="n">
        <v>1</v>
      </c>
      <c r="C135" s="30" t="n">
        <v>44</v>
      </c>
      <c r="D135" s="30" t="n">
        <v>33</v>
      </c>
      <c r="E135" s="30" t="n">
        <v>33</v>
      </c>
      <c r="F135" s="62" t="n">
        <f aca="false">AVERAGE(C135:E135)</f>
        <v>36.6666666666667</v>
      </c>
      <c r="G135" s="63" t="n">
        <f aca="false">(C135*1000/3600)+(D135*1000/3600)+(E135*1000/3600)</f>
        <v>30.5555555555556</v>
      </c>
      <c r="H135" s="63"/>
      <c r="I135" s="63"/>
      <c r="J135" s="63"/>
      <c r="K135" s="63"/>
      <c r="M135" s="59" t="n">
        <v>1</v>
      </c>
      <c r="N135" s="30" t="n">
        <v>33</v>
      </c>
      <c r="O135" s="30" t="n">
        <v>27</v>
      </c>
      <c r="P135" s="30" t="n">
        <v>33</v>
      </c>
      <c r="Q135" s="65" t="n">
        <f aca="false">AVERAGE(N135:P135)</f>
        <v>31</v>
      </c>
    </row>
    <row r="136" customFormat="false" ht="15" hidden="false" customHeight="false" outlineLevel="0" collapsed="false">
      <c r="B136" s="59" t="n">
        <v>1</v>
      </c>
      <c r="C136" s="30" t="n">
        <v>44</v>
      </c>
      <c r="D136" s="30" t="n">
        <v>33</v>
      </c>
      <c r="E136" s="30" t="n">
        <v>33</v>
      </c>
      <c r="F136" s="62" t="n">
        <f aca="false">AVERAGE(C136:E136)</f>
        <v>36.6666666666667</v>
      </c>
      <c r="G136" s="63" t="n">
        <f aca="false">(C136*1000/3600)+(D136*1000/3600)+(E136*1000/3600)</f>
        <v>30.5555555555556</v>
      </c>
      <c r="H136" s="63"/>
      <c r="I136" s="63"/>
      <c r="J136" s="63"/>
      <c r="K136" s="63"/>
      <c r="M136" s="59" t="n">
        <v>1</v>
      </c>
      <c r="N136" s="30" t="n">
        <v>33</v>
      </c>
      <c r="O136" s="30" t="n">
        <v>27</v>
      </c>
      <c r="P136" s="30" t="n">
        <v>33</v>
      </c>
      <c r="Q136" s="65" t="n">
        <f aca="false">AVERAGE(N136:P136)</f>
        <v>31</v>
      </c>
    </row>
    <row r="137" customFormat="false" ht="15" hidden="false" customHeight="false" outlineLevel="0" collapsed="false">
      <c r="B137" s="59" t="n">
        <v>1</v>
      </c>
      <c r="C137" s="30" t="n">
        <v>44</v>
      </c>
      <c r="D137" s="30" t="n">
        <v>33</v>
      </c>
      <c r="E137" s="30" t="n">
        <v>33</v>
      </c>
      <c r="F137" s="62" t="n">
        <f aca="false">AVERAGE(C137:E137)</f>
        <v>36.6666666666667</v>
      </c>
      <c r="G137" s="63" t="n">
        <f aca="false">(C137*1000/3600)+(D137*1000/3600)+(E137*1000/3600)</f>
        <v>30.5555555555556</v>
      </c>
      <c r="H137" s="63"/>
      <c r="I137" s="63"/>
      <c r="J137" s="63"/>
      <c r="K137" s="63"/>
      <c r="M137" s="59" t="n">
        <v>1</v>
      </c>
      <c r="N137" s="30" t="n">
        <v>33</v>
      </c>
      <c r="O137" s="30" t="n">
        <v>27</v>
      </c>
      <c r="P137" s="30" t="n">
        <v>33</v>
      </c>
      <c r="Q137" s="65" t="n">
        <f aca="false">AVERAGE(N137:P137)</f>
        <v>31</v>
      </c>
    </row>
    <row r="138" customFormat="false" ht="15" hidden="false" customHeight="false" outlineLevel="0" collapsed="false">
      <c r="B138" s="59" t="n">
        <v>1</v>
      </c>
      <c r="C138" s="30" t="n">
        <v>44</v>
      </c>
      <c r="D138" s="30" t="n">
        <v>33</v>
      </c>
      <c r="E138" s="30" t="n">
        <v>33</v>
      </c>
      <c r="F138" s="62" t="n">
        <f aca="false">AVERAGE(C138:E138)</f>
        <v>36.6666666666667</v>
      </c>
      <c r="G138" s="63" t="n">
        <f aca="false">(C138*1000/3600)+(D138*1000/3600)+(E138*1000/3600)</f>
        <v>30.5555555555556</v>
      </c>
      <c r="H138" s="63"/>
      <c r="I138" s="63"/>
      <c r="J138" s="63"/>
      <c r="K138" s="63"/>
      <c r="M138" s="59" t="n">
        <v>1</v>
      </c>
      <c r="N138" s="30" t="n">
        <v>33</v>
      </c>
      <c r="O138" s="30" t="n">
        <v>27</v>
      </c>
      <c r="P138" s="30" t="n">
        <v>33</v>
      </c>
      <c r="Q138" s="65" t="n">
        <f aca="false">AVERAGE(N138:P138)</f>
        <v>31</v>
      </c>
    </row>
    <row r="139" customFormat="false" ht="15" hidden="false" customHeight="false" outlineLevel="0" collapsed="false">
      <c r="B139" s="59" t="n">
        <v>1</v>
      </c>
      <c r="C139" s="30" t="n">
        <v>44</v>
      </c>
      <c r="D139" s="30" t="n">
        <v>33</v>
      </c>
      <c r="E139" s="30" t="n">
        <v>33</v>
      </c>
      <c r="F139" s="62" t="n">
        <f aca="false">AVERAGE(C139:E139)</f>
        <v>36.6666666666667</v>
      </c>
      <c r="G139" s="63" t="n">
        <f aca="false">(C139*1000/3600)+(D139*1000/3600)+(E139*1000/3600)</f>
        <v>30.5555555555556</v>
      </c>
      <c r="H139" s="63"/>
      <c r="I139" s="63"/>
      <c r="J139" s="63"/>
      <c r="K139" s="63"/>
      <c r="M139" s="59" t="n">
        <v>1</v>
      </c>
      <c r="N139" s="30" t="n">
        <v>33</v>
      </c>
      <c r="O139" s="30" t="n">
        <v>27</v>
      </c>
      <c r="P139" s="30" t="n">
        <v>33</v>
      </c>
      <c r="Q139" s="65" t="n">
        <f aca="false">AVERAGE(N139:P139)</f>
        <v>31</v>
      </c>
    </row>
    <row r="140" customFormat="false" ht="15" hidden="false" customHeight="false" outlineLevel="0" collapsed="false">
      <c r="B140" s="59" t="n">
        <v>1</v>
      </c>
      <c r="C140" s="30" t="n">
        <v>44</v>
      </c>
      <c r="D140" s="30" t="n">
        <v>34</v>
      </c>
      <c r="E140" s="30" t="n">
        <v>34</v>
      </c>
      <c r="F140" s="62" t="n">
        <f aca="false">AVERAGE(C140:E140)</f>
        <v>37.3333333333333</v>
      </c>
      <c r="G140" s="63" t="n">
        <f aca="false">(C140*1000/3600)+(D140*1000/3600)+(E140*1000/3600)</f>
        <v>31.1111111111111</v>
      </c>
      <c r="H140" s="63"/>
      <c r="I140" s="63"/>
      <c r="J140" s="63"/>
      <c r="K140" s="63"/>
      <c r="M140" s="59" t="n">
        <v>1</v>
      </c>
      <c r="N140" s="30" t="n">
        <v>34</v>
      </c>
      <c r="O140" s="30" t="n">
        <v>27</v>
      </c>
      <c r="P140" s="30" t="n">
        <v>34</v>
      </c>
      <c r="Q140" s="65" t="n">
        <f aca="false">AVERAGE(N140:P140)</f>
        <v>31.6666666666667</v>
      </c>
    </row>
    <row r="141" customFormat="false" ht="15" hidden="false" customHeight="false" outlineLevel="0" collapsed="false">
      <c r="B141" s="59" t="n">
        <v>1</v>
      </c>
      <c r="C141" s="30" t="n">
        <v>44</v>
      </c>
      <c r="D141" s="30" t="n">
        <v>34</v>
      </c>
      <c r="E141" s="30" t="n">
        <v>34</v>
      </c>
      <c r="F141" s="62" t="n">
        <f aca="false">AVERAGE(C141:E141)</f>
        <v>37.3333333333333</v>
      </c>
      <c r="G141" s="63" t="n">
        <f aca="false">(C141*1000/3600)+(D141*1000/3600)+(E141*1000/3600)</f>
        <v>31.1111111111111</v>
      </c>
      <c r="H141" s="63"/>
      <c r="I141" s="63"/>
      <c r="J141" s="63"/>
      <c r="K141" s="63"/>
      <c r="M141" s="59" t="n">
        <v>1</v>
      </c>
      <c r="N141" s="30" t="n">
        <v>34</v>
      </c>
      <c r="O141" s="30" t="n">
        <v>27</v>
      </c>
      <c r="P141" s="30" t="n">
        <v>34</v>
      </c>
      <c r="Q141" s="65" t="n">
        <f aca="false">AVERAGE(N141:P141)</f>
        <v>31.6666666666667</v>
      </c>
    </row>
    <row r="142" customFormat="false" ht="15" hidden="false" customHeight="false" outlineLevel="0" collapsed="false">
      <c r="B142" s="59" t="n">
        <v>1</v>
      </c>
      <c r="C142" s="30" t="n">
        <v>44</v>
      </c>
      <c r="D142" s="30" t="n">
        <v>34</v>
      </c>
      <c r="E142" s="30" t="n">
        <v>34</v>
      </c>
      <c r="F142" s="62" t="n">
        <f aca="false">AVERAGE(C142:E142)</f>
        <v>37.3333333333333</v>
      </c>
      <c r="G142" s="63" t="n">
        <f aca="false">(C142*1000/3600)+(D142*1000/3600)+(E142*1000/3600)</f>
        <v>31.1111111111111</v>
      </c>
      <c r="H142" s="63"/>
      <c r="I142" s="63"/>
      <c r="J142" s="63"/>
      <c r="K142" s="63"/>
      <c r="M142" s="59" t="n">
        <v>1</v>
      </c>
      <c r="N142" s="30" t="n">
        <v>34</v>
      </c>
      <c r="O142" s="30" t="n">
        <v>27</v>
      </c>
      <c r="P142" s="30" t="n">
        <v>34</v>
      </c>
      <c r="Q142" s="65" t="n">
        <f aca="false">AVERAGE(N142:P142)</f>
        <v>31.6666666666667</v>
      </c>
    </row>
    <row r="143" customFormat="false" ht="15" hidden="false" customHeight="false" outlineLevel="0" collapsed="false">
      <c r="B143" s="59" t="n">
        <v>1</v>
      </c>
      <c r="C143" s="30" t="n">
        <v>45</v>
      </c>
      <c r="D143" s="30" t="n">
        <v>34</v>
      </c>
      <c r="E143" s="30" t="n">
        <v>34</v>
      </c>
      <c r="F143" s="62" t="n">
        <f aca="false">AVERAGE(C143:E143)</f>
        <v>37.6666666666667</v>
      </c>
      <c r="G143" s="63" t="n">
        <f aca="false">(C143*1000/3600)+(D143*1000/3600)+(E143*1000/3600)</f>
        <v>31.3888888888889</v>
      </c>
      <c r="H143" s="63"/>
      <c r="I143" s="63"/>
      <c r="J143" s="63"/>
      <c r="K143" s="63"/>
      <c r="M143" s="59" t="n">
        <v>1</v>
      </c>
      <c r="N143" s="30" t="n">
        <v>34</v>
      </c>
      <c r="O143" s="30" t="n">
        <v>27</v>
      </c>
      <c r="P143" s="30" t="n">
        <v>34</v>
      </c>
      <c r="Q143" s="65" t="n">
        <f aca="false">AVERAGE(N143:P143)</f>
        <v>31.6666666666667</v>
      </c>
    </row>
    <row r="144" customFormat="false" ht="15" hidden="false" customHeight="false" outlineLevel="0" collapsed="false">
      <c r="B144" s="59" t="n">
        <v>1</v>
      </c>
      <c r="C144" s="30" t="n">
        <v>45</v>
      </c>
      <c r="D144" s="30" t="n">
        <v>34</v>
      </c>
      <c r="E144" s="30" t="n">
        <v>34</v>
      </c>
      <c r="F144" s="62" t="n">
        <f aca="false">AVERAGE(C144:E144)</f>
        <v>37.6666666666667</v>
      </c>
      <c r="G144" s="63" t="n">
        <f aca="false">(C144*1000/3600)+(D144*1000/3600)+(E144*1000/3600)</f>
        <v>31.3888888888889</v>
      </c>
      <c r="H144" s="63"/>
      <c r="I144" s="63"/>
      <c r="J144" s="63"/>
      <c r="K144" s="63"/>
      <c r="M144" s="59" t="n">
        <v>1</v>
      </c>
      <c r="N144" s="30" t="n">
        <v>34</v>
      </c>
      <c r="O144" s="30" t="n">
        <v>27</v>
      </c>
      <c r="P144" s="30" t="n">
        <v>34</v>
      </c>
      <c r="Q144" s="65" t="n">
        <f aca="false">AVERAGE(N144:P144)</f>
        <v>31.6666666666667</v>
      </c>
    </row>
    <row r="145" customFormat="false" ht="15" hidden="false" customHeight="false" outlineLevel="0" collapsed="false">
      <c r="B145" s="59" t="n">
        <v>1</v>
      </c>
      <c r="C145" s="30" t="n">
        <v>45</v>
      </c>
      <c r="D145" s="30" t="n">
        <v>34</v>
      </c>
      <c r="E145" s="30" t="n">
        <v>34</v>
      </c>
      <c r="F145" s="62" t="n">
        <f aca="false">AVERAGE(C145:E145)</f>
        <v>37.6666666666667</v>
      </c>
      <c r="G145" s="63" t="n">
        <f aca="false">(C145*1000/3600)+(D145*1000/3600)+(E145*1000/3600)</f>
        <v>31.3888888888889</v>
      </c>
      <c r="H145" s="63"/>
      <c r="I145" s="63"/>
      <c r="J145" s="63"/>
      <c r="K145" s="63"/>
      <c r="M145" s="59" t="n">
        <v>1</v>
      </c>
      <c r="N145" s="30" t="n">
        <v>34</v>
      </c>
      <c r="O145" s="30" t="n">
        <v>27</v>
      </c>
      <c r="P145" s="30" t="n">
        <v>34</v>
      </c>
      <c r="Q145" s="65" t="n">
        <f aca="false">AVERAGE(N145:P145)</f>
        <v>31.6666666666667</v>
      </c>
    </row>
    <row r="146" customFormat="false" ht="15" hidden="false" customHeight="false" outlineLevel="0" collapsed="false">
      <c r="B146" s="59" t="n">
        <v>1</v>
      </c>
      <c r="C146" s="30" t="n">
        <v>45</v>
      </c>
      <c r="D146" s="30" t="n">
        <v>34</v>
      </c>
      <c r="E146" s="30" t="n">
        <v>34</v>
      </c>
      <c r="F146" s="62" t="n">
        <f aca="false">AVERAGE(C146:E146)</f>
        <v>37.6666666666667</v>
      </c>
      <c r="G146" s="63" t="n">
        <f aca="false">(C146*1000/3600)+(D146*1000/3600)+(E146*1000/3600)</f>
        <v>31.3888888888889</v>
      </c>
      <c r="H146" s="63"/>
      <c r="I146" s="63"/>
      <c r="J146" s="63"/>
      <c r="K146" s="63"/>
      <c r="M146" s="59" t="n">
        <v>1</v>
      </c>
      <c r="N146" s="30" t="n">
        <v>34</v>
      </c>
      <c r="O146" s="30" t="n">
        <v>27</v>
      </c>
      <c r="P146" s="30" t="n">
        <v>34</v>
      </c>
      <c r="Q146" s="65" t="n">
        <f aca="false">AVERAGE(N146:P146)</f>
        <v>31.6666666666667</v>
      </c>
    </row>
    <row r="147" customFormat="false" ht="15" hidden="false" customHeight="false" outlineLevel="0" collapsed="false">
      <c r="B147" s="59" t="n">
        <v>1</v>
      </c>
      <c r="C147" s="30" t="n">
        <v>45</v>
      </c>
      <c r="D147" s="30" t="n">
        <v>34</v>
      </c>
      <c r="E147" s="30" t="n">
        <v>34</v>
      </c>
      <c r="F147" s="62" t="n">
        <f aca="false">AVERAGE(C147:E147)</f>
        <v>37.6666666666667</v>
      </c>
      <c r="G147" s="63" t="n">
        <f aca="false">(C147*1000/3600)+(D147*1000/3600)+(E147*1000/3600)</f>
        <v>31.3888888888889</v>
      </c>
      <c r="H147" s="63"/>
      <c r="I147" s="63"/>
      <c r="J147" s="63"/>
      <c r="K147" s="63"/>
      <c r="M147" s="59" t="n">
        <v>1</v>
      </c>
      <c r="N147" s="30" t="n">
        <v>34</v>
      </c>
      <c r="O147" s="30" t="n">
        <v>27</v>
      </c>
      <c r="P147" s="30" t="n">
        <v>34</v>
      </c>
      <c r="Q147" s="65" t="n">
        <f aca="false">AVERAGE(N147:P147)</f>
        <v>31.6666666666667</v>
      </c>
    </row>
    <row r="148" customFormat="false" ht="15" hidden="false" customHeight="false" outlineLevel="0" collapsed="false">
      <c r="B148" s="59" t="n">
        <v>1</v>
      </c>
      <c r="C148" s="30" t="n">
        <v>45</v>
      </c>
      <c r="D148" s="30" t="n">
        <v>34</v>
      </c>
      <c r="E148" s="30" t="n">
        <v>34</v>
      </c>
      <c r="F148" s="62" t="n">
        <f aca="false">AVERAGE(C148:E148)</f>
        <v>37.6666666666667</v>
      </c>
      <c r="G148" s="63" t="n">
        <f aca="false">(C148*1000/3600)+(D148*1000/3600)+(E148*1000/3600)</f>
        <v>31.3888888888889</v>
      </c>
      <c r="H148" s="63"/>
      <c r="I148" s="63"/>
      <c r="J148" s="63"/>
      <c r="K148" s="63"/>
      <c r="M148" s="59" t="n">
        <v>1</v>
      </c>
      <c r="N148" s="30" t="n">
        <v>34</v>
      </c>
      <c r="O148" s="30" t="n">
        <v>27</v>
      </c>
      <c r="P148" s="30" t="n">
        <v>34</v>
      </c>
      <c r="Q148" s="65" t="n">
        <f aca="false">AVERAGE(N148:P148)</f>
        <v>31.6666666666667</v>
      </c>
    </row>
    <row r="149" customFormat="false" ht="15" hidden="false" customHeight="false" outlineLevel="0" collapsed="false">
      <c r="B149" s="59" t="n">
        <v>1</v>
      </c>
      <c r="C149" s="30" t="n">
        <v>45</v>
      </c>
      <c r="D149" s="30" t="n">
        <v>34</v>
      </c>
      <c r="E149" s="30" t="n">
        <v>34</v>
      </c>
      <c r="F149" s="62" t="n">
        <f aca="false">AVERAGE(C149:E149)</f>
        <v>37.6666666666667</v>
      </c>
      <c r="G149" s="63" t="n">
        <f aca="false">(C149*1000/3600)+(D149*1000/3600)+(E149*1000/3600)</f>
        <v>31.3888888888889</v>
      </c>
      <c r="H149" s="63"/>
      <c r="I149" s="63"/>
      <c r="J149" s="63"/>
      <c r="K149" s="63"/>
      <c r="M149" s="59" t="n">
        <v>1</v>
      </c>
      <c r="N149" s="30" t="n">
        <v>34</v>
      </c>
      <c r="O149" s="30" t="n">
        <v>27</v>
      </c>
      <c r="P149" s="30" t="n">
        <v>34</v>
      </c>
      <c r="Q149" s="65" t="n">
        <f aca="false">AVERAGE(N149:P149)</f>
        <v>31.6666666666667</v>
      </c>
    </row>
    <row r="150" customFormat="false" ht="15" hidden="false" customHeight="false" outlineLevel="0" collapsed="false">
      <c r="B150" s="59" t="n">
        <v>1</v>
      </c>
      <c r="C150" s="30" t="n">
        <v>45</v>
      </c>
      <c r="D150" s="30" t="n">
        <v>34</v>
      </c>
      <c r="E150" s="30" t="n">
        <v>34</v>
      </c>
      <c r="F150" s="62" t="n">
        <f aca="false">AVERAGE(C150:E150)</f>
        <v>37.6666666666667</v>
      </c>
      <c r="G150" s="63" t="n">
        <f aca="false">(C150*1000/3600)+(D150*1000/3600)+(E150*1000/3600)</f>
        <v>31.3888888888889</v>
      </c>
      <c r="H150" s="63"/>
      <c r="I150" s="63"/>
      <c r="J150" s="63"/>
      <c r="K150" s="63"/>
      <c r="M150" s="59" t="n">
        <v>1</v>
      </c>
      <c r="N150" s="30" t="n">
        <v>34</v>
      </c>
      <c r="O150" s="30" t="n">
        <v>27</v>
      </c>
      <c r="P150" s="30" t="n">
        <v>34</v>
      </c>
      <c r="Q150" s="65" t="n">
        <f aca="false">AVERAGE(N150:P150)</f>
        <v>31.6666666666667</v>
      </c>
    </row>
    <row r="151" customFormat="false" ht="15" hidden="false" customHeight="false" outlineLevel="0" collapsed="false">
      <c r="B151" s="59" t="n">
        <v>1</v>
      </c>
      <c r="C151" s="30" t="n">
        <v>45</v>
      </c>
      <c r="D151" s="30" t="n">
        <v>34</v>
      </c>
      <c r="E151" s="30" t="n">
        <v>34</v>
      </c>
      <c r="F151" s="62" t="n">
        <f aca="false">AVERAGE(C151:E151)</f>
        <v>37.6666666666667</v>
      </c>
      <c r="G151" s="63" t="n">
        <f aca="false">(C151*1000/3600)+(D151*1000/3600)+(E151*1000/3600)</f>
        <v>31.3888888888889</v>
      </c>
      <c r="H151" s="63"/>
      <c r="I151" s="63"/>
      <c r="J151" s="63"/>
      <c r="K151" s="63"/>
      <c r="M151" s="59" t="n">
        <v>1</v>
      </c>
      <c r="N151" s="30" t="n">
        <v>34</v>
      </c>
      <c r="O151" s="30" t="n">
        <v>28</v>
      </c>
      <c r="P151" s="30" t="n">
        <v>34</v>
      </c>
      <c r="Q151" s="65" t="n">
        <f aca="false">AVERAGE(N151:P151)</f>
        <v>32</v>
      </c>
    </row>
    <row r="152" customFormat="false" ht="15" hidden="false" customHeight="false" outlineLevel="0" collapsed="false">
      <c r="B152" s="59" t="n">
        <v>1</v>
      </c>
      <c r="C152" s="30" t="n">
        <v>45</v>
      </c>
      <c r="D152" s="30" t="n">
        <v>34</v>
      </c>
      <c r="E152" s="30" t="n">
        <v>34</v>
      </c>
      <c r="F152" s="62" t="n">
        <f aca="false">AVERAGE(C152:E152)</f>
        <v>37.6666666666667</v>
      </c>
      <c r="G152" s="63" t="n">
        <f aca="false">(C152*1000/3600)+(D152*1000/3600)+(E152*1000/3600)</f>
        <v>31.3888888888889</v>
      </c>
      <c r="H152" s="63"/>
      <c r="I152" s="63"/>
      <c r="J152" s="63"/>
      <c r="K152" s="63"/>
      <c r="M152" s="59" t="n">
        <v>1</v>
      </c>
      <c r="N152" s="30" t="n">
        <v>34</v>
      </c>
      <c r="O152" s="30" t="n">
        <v>28</v>
      </c>
      <c r="P152" s="30" t="n">
        <v>34</v>
      </c>
      <c r="Q152" s="65" t="n">
        <f aca="false">AVERAGE(N152:P152)</f>
        <v>32</v>
      </c>
    </row>
    <row r="153" customFormat="false" ht="15" hidden="false" customHeight="false" outlineLevel="0" collapsed="false">
      <c r="B153" s="59" t="n">
        <v>1</v>
      </c>
      <c r="C153" s="30" t="n">
        <v>45</v>
      </c>
      <c r="D153" s="30" t="n">
        <v>34</v>
      </c>
      <c r="E153" s="30" t="n">
        <v>34</v>
      </c>
      <c r="F153" s="62" t="n">
        <f aca="false">AVERAGE(C153:E153)</f>
        <v>37.6666666666667</v>
      </c>
      <c r="G153" s="63" t="n">
        <f aca="false">(C153*1000/3600)+(D153*1000/3600)+(E153*1000/3600)</f>
        <v>31.3888888888889</v>
      </c>
      <c r="H153" s="63"/>
      <c r="I153" s="63"/>
      <c r="J153" s="63"/>
      <c r="K153" s="63"/>
      <c r="M153" s="59" t="n">
        <v>1</v>
      </c>
      <c r="N153" s="30" t="n">
        <v>34</v>
      </c>
      <c r="O153" s="30" t="n">
        <v>28</v>
      </c>
      <c r="P153" s="30" t="n">
        <v>34</v>
      </c>
      <c r="Q153" s="65" t="n">
        <f aca="false">AVERAGE(N153:P153)</f>
        <v>32</v>
      </c>
    </row>
    <row r="154" customFormat="false" ht="15" hidden="false" customHeight="false" outlineLevel="0" collapsed="false">
      <c r="B154" s="59" t="n">
        <v>1</v>
      </c>
      <c r="C154" s="30" t="n">
        <v>45</v>
      </c>
      <c r="D154" s="30" t="n">
        <v>34</v>
      </c>
      <c r="E154" s="30" t="n">
        <v>34</v>
      </c>
      <c r="F154" s="62" t="n">
        <f aca="false">AVERAGE(C154:E154)</f>
        <v>37.6666666666667</v>
      </c>
      <c r="G154" s="63" t="n">
        <f aca="false">(C154*1000/3600)+(D154*1000/3600)+(E154*1000/3600)</f>
        <v>31.3888888888889</v>
      </c>
      <c r="H154" s="63"/>
      <c r="I154" s="63"/>
      <c r="J154" s="63"/>
      <c r="K154" s="63"/>
      <c r="M154" s="59" t="n">
        <v>1</v>
      </c>
      <c r="N154" s="30" t="n">
        <v>34</v>
      </c>
      <c r="O154" s="30" t="n">
        <v>28</v>
      </c>
      <c r="P154" s="30" t="n">
        <v>34</v>
      </c>
      <c r="Q154" s="65" t="n">
        <f aca="false">AVERAGE(N154:P154)</f>
        <v>32</v>
      </c>
    </row>
    <row r="155" customFormat="false" ht="15" hidden="false" customHeight="false" outlineLevel="0" collapsed="false">
      <c r="B155" s="59" t="n">
        <v>1</v>
      </c>
      <c r="C155" s="30" t="n">
        <v>45</v>
      </c>
      <c r="D155" s="30" t="n">
        <v>35</v>
      </c>
      <c r="E155" s="30" t="n">
        <v>35</v>
      </c>
      <c r="F155" s="62" t="n">
        <f aca="false">AVERAGE(C155:E155)</f>
        <v>38.3333333333333</v>
      </c>
      <c r="G155" s="63" t="n">
        <f aca="false">(C155*1000/3600)+(D155*1000/3600)+(E155*1000/3600)</f>
        <v>31.9444444444444</v>
      </c>
      <c r="H155" s="63"/>
      <c r="I155" s="63"/>
      <c r="J155" s="63"/>
      <c r="K155" s="63"/>
      <c r="M155" s="59" t="n">
        <v>1</v>
      </c>
      <c r="N155" s="30" t="n">
        <v>35</v>
      </c>
      <c r="O155" s="30" t="n">
        <v>28</v>
      </c>
      <c r="P155" s="30" t="n">
        <v>35</v>
      </c>
      <c r="Q155" s="65" t="n">
        <f aca="false">AVERAGE(N155:P155)</f>
        <v>32.6666666666667</v>
      </c>
    </row>
    <row r="156" customFormat="false" ht="15" hidden="false" customHeight="false" outlineLevel="0" collapsed="false">
      <c r="B156" s="59" t="n">
        <v>1</v>
      </c>
      <c r="C156" s="30" t="n">
        <v>46</v>
      </c>
      <c r="D156" s="30" t="n">
        <v>35</v>
      </c>
      <c r="E156" s="30" t="n">
        <v>35</v>
      </c>
      <c r="F156" s="62" t="n">
        <f aca="false">AVERAGE(C156:E156)</f>
        <v>38.6666666666667</v>
      </c>
      <c r="G156" s="63" t="n">
        <f aca="false">(C156*1000/3600)+(D156*1000/3600)+(E156*1000/3600)</f>
        <v>32.2222222222222</v>
      </c>
      <c r="H156" s="63"/>
      <c r="I156" s="63"/>
      <c r="J156" s="63"/>
      <c r="K156" s="63"/>
      <c r="M156" s="59" t="n">
        <v>1</v>
      </c>
      <c r="N156" s="30" t="n">
        <v>35</v>
      </c>
      <c r="O156" s="30" t="n">
        <v>28</v>
      </c>
      <c r="P156" s="30" t="n">
        <v>35</v>
      </c>
      <c r="Q156" s="65" t="n">
        <f aca="false">AVERAGE(N156:P156)</f>
        <v>32.6666666666667</v>
      </c>
    </row>
    <row r="157" customFormat="false" ht="15" hidden="false" customHeight="false" outlineLevel="0" collapsed="false">
      <c r="B157" s="59" t="n">
        <v>1</v>
      </c>
      <c r="C157" s="30" t="n">
        <v>46</v>
      </c>
      <c r="D157" s="30" t="n">
        <v>35</v>
      </c>
      <c r="E157" s="30" t="n">
        <v>35</v>
      </c>
      <c r="F157" s="62" t="n">
        <f aca="false">AVERAGE(C157:E157)</f>
        <v>38.6666666666667</v>
      </c>
      <c r="G157" s="63" t="n">
        <f aca="false">(C157*1000/3600)+(D157*1000/3600)+(E157*1000/3600)</f>
        <v>32.2222222222222</v>
      </c>
      <c r="H157" s="63"/>
      <c r="I157" s="63"/>
      <c r="J157" s="63"/>
      <c r="K157" s="63"/>
      <c r="M157" s="59" t="n">
        <v>1</v>
      </c>
      <c r="N157" s="30" t="n">
        <v>35</v>
      </c>
      <c r="O157" s="30" t="n">
        <v>28</v>
      </c>
      <c r="P157" s="30" t="n">
        <v>35</v>
      </c>
      <c r="Q157" s="65" t="n">
        <f aca="false">AVERAGE(N157:P157)</f>
        <v>32.6666666666667</v>
      </c>
    </row>
    <row r="158" customFormat="false" ht="15" hidden="false" customHeight="false" outlineLevel="0" collapsed="false">
      <c r="B158" s="59" t="n">
        <v>1</v>
      </c>
      <c r="C158" s="30" t="n">
        <v>46</v>
      </c>
      <c r="D158" s="30" t="n">
        <v>35</v>
      </c>
      <c r="E158" s="30" t="n">
        <v>35</v>
      </c>
      <c r="F158" s="62" t="n">
        <f aca="false">AVERAGE(C158:E158)</f>
        <v>38.6666666666667</v>
      </c>
      <c r="G158" s="63" t="n">
        <f aca="false">(C158*1000/3600)+(D158*1000/3600)+(E158*1000/3600)</f>
        <v>32.2222222222222</v>
      </c>
      <c r="H158" s="63"/>
      <c r="I158" s="63"/>
      <c r="J158" s="63"/>
      <c r="K158" s="63"/>
      <c r="M158" s="59" t="n">
        <v>1</v>
      </c>
      <c r="N158" s="30" t="n">
        <v>35</v>
      </c>
      <c r="O158" s="30" t="n">
        <v>28</v>
      </c>
      <c r="P158" s="30" t="n">
        <v>35</v>
      </c>
      <c r="Q158" s="65" t="n">
        <f aca="false">AVERAGE(N158:P158)</f>
        <v>32.6666666666667</v>
      </c>
    </row>
    <row r="159" customFormat="false" ht="15" hidden="false" customHeight="false" outlineLevel="0" collapsed="false">
      <c r="B159" s="59" t="n">
        <v>1</v>
      </c>
      <c r="C159" s="30" t="n">
        <v>46</v>
      </c>
      <c r="D159" s="30" t="n">
        <v>35</v>
      </c>
      <c r="E159" s="30" t="n">
        <v>35</v>
      </c>
      <c r="F159" s="62" t="n">
        <f aca="false">AVERAGE(C159:E159)</f>
        <v>38.6666666666667</v>
      </c>
      <c r="G159" s="63" t="n">
        <f aca="false">(C159*1000/3600)+(D159*1000/3600)+(E159*1000/3600)</f>
        <v>32.2222222222222</v>
      </c>
      <c r="H159" s="63"/>
      <c r="I159" s="63"/>
      <c r="J159" s="63"/>
      <c r="K159" s="63"/>
      <c r="M159" s="59" t="n">
        <v>1</v>
      </c>
      <c r="N159" s="30" t="n">
        <v>35</v>
      </c>
      <c r="O159" s="30" t="n">
        <v>28</v>
      </c>
      <c r="P159" s="30" t="n">
        <v>35</v>
      </c>
      <c r="Q159" s="65" t="n">
        <f aca="false">AVERAGE(N159:P159)</f>
        <v>32.6666666666667</v>
      </c>
    </row>
    <row r="160" customFormat="false" ht="15" hidden="false" customHeight="false" outlineLevel="0" collapsed="false">
      <c r="B160" s="59" t="n">
        <v>1</v>
      </c>
      <c r="C160" s="30" t="n">
        <v>46</v>
      </c>
      <c r="D160" s="30" t="n">
        <v>35</v>
      </c>
      <c r="E160" s="30" t="n">
        <v>35</v>
      </c>
      <c r="F160" s="62" t="n">
        <f aca="false">AVERAGE(C160:E160)</f>
        <v>38.6666666666667</v>
      </c>
      <c r="G160" s="63" t="n">
        <f aca="false">(C160*1000/3600)+(D160*1000/3600)+(E160*1000/3600)</f>
        <v>32.2222222222222</v>
      </c>
      <c r="H160" s="63"/>
      <c r="I160" s="63"/>
      <c r="J160" s="63"/>
      <c r="K160" s="63"/>
      <c r="M160" s="59" t="n">
        <v>1</v>
      </c>
      <c r="N160" s="30" t="n">
        <v>35</v>
      </c>
      <c r="O160" s="30" t="n">
        <v>28</v>
      </c>
      <c r="P160" s="30" t="n">
        <v>35</v>
      </c>
      <c r="Q160" s="65" t="n">
        <f aca="false">AVERAGE(N160:P160)</f>
        <v>32.6666666666667</v>
      </c>
    </row>
    <row r="161" customFormat="false" ht="15" hidden="false" customHeight="false" outlineLevel="0" collapsed="false">
      <c r="B161" s="59" t="n">
        <v>1</v>
      </c>
      <c r="C161" s="30" t="n">
        <v>46</v>
      </c>
      <c r="D161" s="30" t="n">
        <v>35</v>
      </c>
      <c r="E161" s="30" t="n">
        <v>35</v>
      </c>
      <c r="F161" s="62" t="n">
        <f aca="false">AVERAGE(C161:E161)</f>
        <v>38.6666666666667</v>
      </c>
      <c r="G161" s="63" t="n">
        <f aca="false">(C161*1000/3600)+(D161*1000/3600)+(E161*1000/3600)</f>
        <v>32.2222222222222</v>
      </c>
      <c r="H161" s="63"/>
      <c r="I161" s="63"/>
      <c r="J161" s="63"/>
      <c r="K161" s="63"/>
      <c r="M161" s="59" t="n">
        <v>1</v>
      </c>
      <c r="N161" s="30" t="n">
        <v>35</v>
      </c>
      <c r="O161" s="30" t="n">
        <v>28</v>
      </c>
      <c r="P161" s="30" t="n">
        <v>35</v>
      </c>
      <c r="Q161" s="65" t="n">
        <f aca="false">AVERAGE(N161:P161)</f>
        <v>32.6666666666667</v>
      </c>
    </row>
    <row r="162" customFormat="false" ht="15" hidden="false" customHeight="false" outlineLevel="0" collapsed="false">
      <c r="B162" s="59" t="n">
        <v>1</v>
      </c>
      <c r="C162" s="30" t="n">
        <v>46</v>
      </c>
      <c r="D162" s="30" t="n">
        <v>35</v>
      </c>
      <c r="E162" s="30" t="n">
        <v>35</v>
      </c>
      <c r="F162" s="62" t="n">
        <f aca="false">AVERAGE(C162:E162)</f>
        <v>38.6666666666667</v>
      </c>
      <c r="G162" s="63" t="n">
        <f aca="false">(C162*1000/3600)+(D162*1000/3600)+(E162*1000/3600)</f>
        <v>32.2222222222222</v>
      </c>
      <c r="H162" s="63"/>
      <c r="I162" s="63"/>
      <c r="J162" s="63"/>
      <c r="K162" s="63"/>
      <c r="M162" s="59" t="n">
        <v>1</v>
      </c>
      <c r="N162" s="30" t="n">
        <v>35</v>
      </c>
      <c r="O162" s="30" t="n">
        <v>28</v>
      </c>
      <c r="P162" s="30" t="n">
        <v>35</v>
      </c>
      <c r="Q162" s="65" t="n">
        <f aca="false">AVERAGE(N162:P162)</f>
        <v>32.6666666666667</v>
      </c>
    </row>
    <row r="163" customFormat="false" ht="15" hidden="false" customHeight="false" outlineLevel="0" collapsed="false">
      <c r="B163" s="59" t="n">
        <v>1</v>
      </c>
      <c r="C163" s="30" t="n">
        <v>46</v>
      </c>
      <c r="D163" s="30" t="n">
        <v>35</v>
      </c>
      <c r="E163" s="30" t="n">
        <v>35</v>
      </c>
      <c r="F163" s="62" t="n">
        <f aca="false">AVERAGE(C163:E163)</f>
        <v>38.6666666666667</v>
      </c>
      <c r="G163" s="63" t="n">
        <f aca="false">(C163*1000/3600)+(D163*1000/3600)+(E163*1000/3600)</f>
        <v>32.2222222222222</v>
      </c>
      <c r="H163" s="63"/>
      <c r="I163" s="63"/>
      <c r="J163" s="63"/>
      <c r="K163" s="63"/>
      <c r="M163" s="59" t="n">
        <v>1</v>
      </c>
      <c r="N163" s="30" t="n">
        <v>35</v>
      </c>
      <c r="O163" s="30" t="n">
        <v>28</v>
      </c>
      <c r="P163" s="30" t="n">
        <v>35</v>
      </c>
      <c r="Q163" s="65" t="n">
        <f aca="false">AVERAGE(N163:P163)</f>
        <v>32.6666666666667</v>
      </c>
    </row>
    <row r="164" customFormat="false" ht="15" hidden="false" customHeight="false" outlineLevel="0" collapsed="false">
      <c r="B164" s="59" t="n">
        <v>1</v>
      </c>
      <c r="C164" s="30" t="n">
        <v>46</v>
      </c>
      <c r="D164" s="30" t="n">
        <v>35</v>
      </c>
      <c r="E164" s="30" t="n">
        <v>35</v>
      </c>
      <c r="F164" s="62" t="n">
        <f aca="false">AVERAGE(C164:E164)</f>
        <v>38.6666666666667</v>
      </c>
      <c r="G164" s="63" t="n">
        <f aca="false">(C164*1000/3600)+(D164*1000/3600)+(E164*1000/3600)</f>
        <v>32.2222222222222</v>
      </c>
      <c r="H164" s="63"/>
      <c r="I164" s="63"/>
      <c r="J164" s="63"/>
      <c r="K164" s="63"/>
      <c r="M164" s="59" t="n">
        <v>1</v>
      </c>
      <c r="N164" s="30" t="n">
        <v>35</v>
      </c>
      <c r="O164" s="30" t="n">
        <v>28</v>
      </c>
      <c r="P164" s="30" t="n">
        <v>35</v>
      </c>
      <c r="Q164" s="65" t="n">
        <f aca="false">AVERAGE(N164:P164)</f>
        <v>32.6666666666667</v>
      </c>
    </row>
    <row r="165" customFormat="false" ht="15" hidden="false" customHeight="false" outlineLevel="0" collapsed="false">
      <c r="B165" s="59" t="n">
        <v>1</v>
      </c>
      <c r="C165" s="30" t="n">
        <v>46</v>
      </c>
      <c r="D165" s="30" t="n">
        <v>35</v>
      </c>
      <c r="E165" s="30" t="n">
        <v>35</v>
      </c>
      <c r="F165" s="62" t="n">
        <f aca="false">AVERAGE(C165:E165)</f>
        <v>38.6666666666667</v>
      </c>
      <c r="G165" s="63" t="n">
        <f aca="false">(C165*1000/3600)+(D165*1000/3600)+(E165*1000/3600)</f>
        <v>32.2222222222222</v>
      </c>
      <c r="H165" s="63"/>
      <c r="I165" s="63"/>
      <c r="J165" s="63"/>
      <c r="K165" s="63"/>
      <c r="M165" s="59" t="n">
        <v>1</v>
      </c>
      <c r="N165" s="30" t="n">
        <v>35</v>
      </c>
      <c r="O165" s="30" t="n">
        <v>28</v>
      </c>
      <c r="P165" s="30" t="n">
        <v>35</v>
      </c>
      <c r="Q165" s="65" t="n">
        <f aca="false">AVERAGE(N165:P165)</f>
        <v>32.6666666666667</v>
      </c>
    </row>
    <row r="166" customFormat="false" ht="15" hidden="false" customHeight="false" outlineLevel="0" collapsed="false">
      <c r="B166" s="59" t="n">
        <v>1</v>
      </c>
      <c r="C166" s="30" t="n">
        <v>46</v>
      </c>
      <c r="D166" s="30" t="n">
        <v>36</v>
      </c>
      <c r="E166" s="30" t="n">
        <v>36</v>
      </c>
      <c r="F166" s="62" t="n">
        <f aca="false">AVERAGE(C166:E166)</f>
        <v>39.3333333333333</v>
      </c>
      <c r="G166" s="63" t="n">
        <f aca="false">(C166*1000/3600)+(D166*1000/3600)+(E166*1000/3600)</f>
        <v>32.7777777777778</v>
      </c>
      <c r="H166" s="63"/>
      <c r="I166" s="63"/>
      <c r="J166" s="63"/>
      <c r="K166" s="63"/>
      <c r="M166" s="59" t="n">
        <v>1</v>
      </c>
      <c r="N166" s="30" t="n">
        <v>36</v>
      </c>
      <c r="O166" s="30" t="n">
        <v>28</v>
      </c>
      <c r="P166" s="30" t="n">
        <v>36</v>
      </c>
      <c r="Q166" s="65" t="n">
        <f aca="false">AVERAGE(N166:P166)</f>
        <v>33.3333333333333</v>
      </c>
    </row>
    <row r="167" customFormat="false" ht="15" hidden="false" customHeight="false" outlineLevel="0" collapsed="false">
      <c r="B167" s="59" t="n">
        <v>1</v>
      </c>
      <c r="C167" s="30" t="n">
        <v>46</v>
      </c>
      <c r="D167" s="30" t="n">
        <v>36</v>
      </c>
      <c r="E167" s="30" t="n">
        <v>36</v>
      </c>
      <c r="F167" s="62" t="n">
        <f aca="false">AVERAGE(C167:E167)</f>
        <v>39.3333333333333</v>
      </c>
      <c r="G167" s="63" t="n">
        <f aca="false">(C167*1000/3600)+(D167*1000/3600)+(E167*1000/3600)</f>
        <v>32.7777777777778</v>
      </c>
      <c r="H167" s="63"/>
      <c r="I167" s="63"/>
      <c r="J167" s="63"/>
      <c r="K167" s="63"/>
      <c r="M167" s="59" t="n">
        <v>1</v>
      </c>
      <c r="N167" s="30" t="n">
        <v>36</v>
      </c>
      <c r="O167" s="30" t="n">
        <v>28</v>
      </c>
      <c r="P167" s="30" t="n">
        <v>36</v>
      </c>
      <c r="Q167" s="65" t="n">
        <f aca="false">AVERAGE(N167:P167)</f>
        <v>33.3333333333333</v>
      </c>
    </row>
    <row r="168" customFormat="false" ht="15" hidden="false" customHeight="false" outlineLevel="0" collapsed="false">
      <c r="B168" s="59" t="n">
        <v>1</v>
      </c>
      <c r="C168" s="30" t="n">
        <v>47</v>
      </c>
      <c r="D168" s="30" t="n">
        <v>36</v>
      </c>
      <c r="E168" s="30" t="n">
        <v>36</v>
      </c>
      <c r="F168" s="62" t="n">
        <f aca="false">AVERAGE(C168:E168)</f>
        <v>39.6666666666667</v>
      </c>
      <c r="G168" s="63" t="n">
        <f aca="false">(C168*1000/3600)+(D168*1000/3600)+(E168*1000/3600)</f>
        <v>33.0555555555556</v>
      </c>
      <c r="H168" s="63"/>
      <c r="I168" s="63"/>
      <c r="J168" s="63"/>
      <c r="K168" s="63"/>
      <c r="M168" s="59" t="n">
        <v>1</v>
      </c>
      <c r="N168" s="30" t="n">
        <v>36</v>
      </c>
      <c r="O168" s="30" t="n">
        <v>29</v>
      </c>
      <c r="P168" s="30" t="n">
        <v>36</v>
      </c>
      <c r="Q168" s="65" t="n">
        <f aca="false">AVERAGE(N168:P168)</f>
        <v>33.6666666666667</v>
      </c>
    </row>
    <row r="169" customFormat="false" ht="15" hidden="false" customHeight="false" outlineLevel="0" collapsed="false">
      <c r="B169" s="59" t="n">
        <v>1</v>
      </c>
      <c r="C169" s="30" t="n">
        <v>47</v>
      </c>
      <c r="D169" s="30" t="n">
        <v>36</v>
      </c>
      <c r="E169" s="30" t="n">
        <v>36</v>
      </c>
      <c r="F169" s="62" t="n">
        <f aca="false">AVERAGE(C169:E169)</f>
        <v>39.6666666666667</v>
      </c>
      <c r="G169" s="63" t="n">
        <f aca="false">(C169*1000/3600)+(D169*1000/3600)+(E169*1000/3600)</f>
        <v>33.0555555555556</v>
      </c>
      <c r="H169" s="63"/>
      <c r="I169" s="63"/>
      <c r="J169" s="63"/>
      <c r="K169" s="63"/>
      <c r="M169" s="59" t="n">
        <v>1</v>
      </c>
      <c r="N169" s="30" t="n">
        <v>36</v>
      </c>
      <c r="O169" s="30" t="n">
        <v>29</v>
      </c>
      <c r="P169" s="30" t="n">
        <v>36</v>
      </c>
      <c r="Q169" s="65" t="n">
        <f aca="false">AVERAGE(N169:P169)</f>
        <v>33.6666666666667</v>
      </c>
    </row>
    <row r="170" customFormat="false" ht="15" hidden="false" customHeight="false" outlineLevel="0" collapsed="false">
      <c r="B170" s="59" t="n">
        <v>1</v>
      </c>
      <c r="C170" s="30" t="n">
        <v>47</v>
      </c>
      <c r="D170" s="30" t="n">
        <v>36</v>
      </c>
      <c r="E170" s="30" t="n">
        <v>36</v>
      </c>
      <c r="F170" s="62" t="n">
        <f aca="false">AVERAGE(C170:E170)</f>
        <v>39.6666666666667</v>
      </c>
      <c r="G170" s="63" t="n">
        <f aca="false">(C170*1000/3600)+(D170*1000/3600)+(E170*1000/3600)</f>
        <v>33.0555555555556</v>
      </c>
      <c r="H170" s="63"/>
      <c r="I170" s="63"/>
      <c r="J170" s="63"/>
      <c r="K170" s="63"/>
      <c r="M170" s="59" t="n">
        <v>1</v>
      </c>
      <c r="N170" s="30" t="n">
        <v>36</v>
      </c>
      <c r="O170" s="30" t="n">
        <v>29</v>
      </c>
      <c r="P170" s="30" t="n">
        <v>36</v>
      </c>
      <c r="Q170" s="65" t="n">
        <f aca="false">AVERAGE(N170:P170)</f>
        <v>33.6666666666667</v>
      </c>
    </row>
    <row r="171" customFormat="false" ht="15" hidden="false" customHeight="false" outlineLevel="0" collapsed="false">
      <c r="B171" s="59" t="n">
        <v>1</v>
      </c>
      <c r="C171" s="30" t="n">
        <v>47</v>
      </c>
      <c r="D171" s="30" t="n">
        <v>36</v>
      </c>
      <c r="E171" s="30" t="n">
        <v>36</v>
      </c>
      <c r="F171" s="62" t="n">
        <f aca="false">AVERAGE(C171:E171)</f>
        <v>39.6666666666667</v>
      </c>
      <c r="G171" s="63" t="n">
        <f aca="false">(C171*1000/3600)+(D171*1000/3600)+(E171*1000/3600)</f>
        <v>33.0555555555556</v>
      </c>
      <c r="H171" s="63"/>
      <c r="I171" s="63"/>
      <c r="J171" s="63"/>
      <c r="K171" s="63"/>
      <c r="M171" s="59" t="n">
        <v>1</v>
      </c>
      <c r="N171" s="30" t="n">
        <v>36</v>
      </c>
      <c r="O171" s="30" t="n">
        <v>29</v>
      </c>
      <c r="P171" s="30" t="n">
        <v>36</v>
      </c>
      <c r="Q171" s="65" t="n">
        <f aca="false">AVERAGE(N171:P171)</f>
        <v>33.6666666666667</v>
      </c>
    </row>
    <row r="172" customFormat="false" ht="15" hidden="false" customHeight="false" outlineLevel="0" collapsed="false">
      <c r="B172" s="59" t="n">
        <v>1</v>
      </c>
      <c r="C172" s="30" t="n">
        <v>47</v>
      </c>
      <c r="D172" s="30" t="n">
        <v>36</v>
      </c>
      <c r="E172" s="30" t="n">
        <v>36</v>
      </c>
      <c r="F172" s="62" t="n">
        <f aca="false">AVERAGE(C172:E172)</f>
        <v>39.6666666666667</v>
      </c>
      <c r="G172" s="63" t="n">
        <f aca="false">(C172*1000/3600)+(D172*1000/3600)+(E172*1000/3600)</f>
        <v>33.0555555555556</v>
      </c>
      <c r="H172" s="63"/>
      <c r="I172" s="63"/>
      <c r="J172" s="63"/>
      <c r="K172" s="63"/>
      <c r="M172" s="59" t="n">
        <v>1</v>
      </c>
      <c r="N172" s="30" t="n">
        <v>36</v>
      </c>
      <c r="O172" s="30" t="n">
        <v>29</v>
      </c>
      <c r="P172" s="30" t="n">
        <v>36</v>
      </c>
      <c r="Q172" s="65" t="n">
        <f aca="false">AVERAGE(N172:P172)</f>
        <v>33.6666666666667</v>
      </c>
    </row>
    <row r="173" customFormat="false" ht="15" hidden="false" customHeight="false" outlineLevel="0" collapsed="false">
      <c r="B173" s="59" t="n">
        <v>1</v>
      </c>
      <c r="C173" s="30" t="n">
        <v>47</v>
      </c>
      <c r="D173" s="30" t="n">
        <v>36</v>
      </c>
      <c r="E173" s="30" t="n">
        <v>36</v>
      </c>
      <c r="F173" s="62" t="n">
        <f aca="false">AVERAGE(C173:E173)</f>
        <v>39.6666666666667</v>
      </c>
      <c r="G173" s="63" t="n">
        <f aca="false">(C173*1000/3600)+(D173*1000/3600)+(E173*1000/3600)</f>
        <v>33.0555555555556</v>
      </c>
      <c r="H173" s="63"/>
      <c r="I173" s="63"/>
      <c r="J173" s="63"/>
      <c r="K173" s="63"/>
      <c r="M173" s="59" t="n">
        <v>1</v>
      </c>
      <c r="N173" s="30" t="n">
        <v>36</v>
      </c>
      <c r="O173" s="30" t="n">
        <v>29</v>
      </c>
      <c r="P173" s="30" t="n">
        <v>36</v>
      </c>
      <c r="Q173" s="65" t="n">
        <f aca="false">AVERAGE(N173:P173)</f>
        <v>33.6666666666667</v>
      </c>
    </row>
    <row r="174" customFormat="false" ht="15" hidden="false" customHeight="false" outlineLevel="0" collapsed="false">
      <c r="B174" s="59" t="n">
        <v>1</v>
      </c>
      <c r="C174" s="30" t="n">
        <v>47</v>
      </c>
      <c r="D174" s="30" t="n">
        <v>36</v>
      </c>
      <c r="E174" s="30" t="n">
        <v>36</v>
      </c>
      <c r="F174" s="62" t="n">
        <f aca="false">AVERAGE(C174:E174)</f>
        <v>39.6666666666667</v>
      </c>
      <c r="G174" s="63" t="n">
        <f aca="false">(C174*1000/3600)+(D174*1000/3600)+(E174*1000/3600)</f>
        <v>33.0555555555556</v>
      </c>
      <c r="H174" s="63"/>
      <c r="I174" s="63"/>
      <c r="J174" s="63"/>
      <c r="K174" s="63"/>
      <c r="M174" s="59" t="n">
        <v>1</v>
      </c>
      <c r="N174" s="30" t="n">
        <v>36</v>
      </c>
      <c r="O174" s="30" t="n">
        <v>29</v>
      </c>
      <c r="P174" s="30" t="n">
        <v>36</v>
      </c>
      <c r="Q174" s="65" t="n">
        <f aca="false">AVERAGE(N174:P174)</f>
        <v>33.6666666666667</v>
      </c>
    </row>
    <row r="175" customFormat="false" ht="15" hidden="false" customHeight="false" outlineLevel="0" collapsed="false">
      <c r="B175" s="59" t="n">
        <v>1</v>
      </c>
      <c r="C175" s="30" t="n">
        <v>47</v>
      </c>
      <c r="D175" s="30" t="n">
        <v>36</v>
      </c>
      <c r="E175" s="30" t="n">
        <v>36</v>
      </c>
      <c r="F175" s="62" t="n">
        <f aca="false">AVERAGE(C175:E175)</f>
        <v>39.6666666666667</v>
      </c>
      <c r="G175" s="63" t="n">
        <f aca="false">(C175*1000/3600)+(D175*1000/3600)+(E175*1000/3600)</f>
        <v>33.0555555555556</v>
      </c>
      <c r="H175" s="63"/>
      <c r="I175" s="63"/>
      <c r="J175" s="63"/>
      <c r="K175" s="63"/>
      <c r="M175" s="59" t="n">
        <v>1</v>
      </c>
      <c r="N175" s="30" t="n">
        <v>36</v>
      </c>
      <c r="O175" s="30" t="n">
        <v>29</v>
      </c>
      <c r="P175" s="30" t="n">
        <v>36</v>
      </c>
      <c r="Q175" s="65" t="n">
        <f aca="false">AVERAGE(N175:P175)</f>
        <v>33.6666666666667</v>
      </c>
    </row>
    <row r="176" customFormat="false" ht="15" hidden="false" customHeight="false" outlineLevel="0" collapsed="false">
      <c r="B176" s="59" t="n">
        <v>1</v>
      </c>
      <c r="C176" s="30" t="n">
        <v>47</v>
      </c>
      <c r="D176" s="30" t="n">
        <v>36</v>
      </c>
      <c r="E176" s="30" t="n">
        <v>36</v>
      </c>
      <c r="F176" s="62" t="n">
        <f aca="false">AVERAGE(C176:E176)</f>
        <v>39.6666666666667</v>
      </c>
      <c r="G176" s="63" t="n">
        <f aca="false">(C176*1000/3600)+(D176*1000/3600)+(E176*1000/3600)</f>
        <v>33.0555555555556</v>
      </c>
      <c r="H176" s="63"/>
      <c r="I176" s="63"/>
      <c r="J176" s="63"/>
      <c r="K176" s="63"/>
      <c r="M176" s="59" t="n">
        <v>1</v>
      </c>
      <c r="N176" s="30" t="n">
        <v>36</v>
      </c>
      <c r="O176" s="30" t="n">
        <v>29</v>
      </c>
      <c r="P176" s="30" t="n">
        <v>36</v>
      </c>
      <c r="Q176" s="65" t="n">
        <f aca="false">AVERAGE(N176:P176)</f>
        <v>33.6666666666667</v>
      </c>
    </row>
    <row r="177" customFormat="false" ht="15" hidden="false" customHeight="false" outlineLevel="0" collapsed="false">
      <c r="B177" s="59" t="n">
        <v>1</v>
      </c>
      <c r="C177" s="30" t="n">
        <v>47</v>
      </c>
      <c r="D177" s="30" t="n">
        <v>37</v>
      </c>
      <c r="E177" s="30" t="n">
        <v>37</v>
      </c>
      <c r="F177" s="62" t="n">
        <f aca="false">AVERAGE(C177:E177)</f>
        <v>40.3333333333333</v>
      </c>
      <c r="G177" s="63" t="n">
        <f aca="false">(C177*1000/3600)+(D177*1000/3600)+(E177*1000/3600)</f>
        <v>33.6111111111111</v>
      </c>
      <c r="H177" s="63"/>
      <c r="I177" s="63"/>
      <c r="J177" s="63"/>
      <c r="K177" s="63"/>
      <c r="M177" s="59" t="n">
        <v>1</v>
      </c>
      <c r="N177" s="30" t="n">
        <v>37</v>
      </c>
      <c r="O177" s="30" t="n">
        <v>29</v>
      </c>
      <c r="P177" s="30" t="n">
        <v>37</v>
      </c>
      <c r="Q177" s="65" t="n">
        <f aca="false">AVERAGE(N177:P177)</f>
        <v>34.3333333333333</v>
      </c>
    </row>
    <row r="178" customFormat="false" ht="15" hidden="false" customHeight="false" outlineLevel="0" collapsed="false">
      <c r="B178" s="59" t="n">
        <v>1</v>
      </c>
      <c r="C178" s="30" t="n">
        <v>47</v>
      </c>
      <c r="D178" s="30" t="n">
        <v>37</v>
      </c>
      <c r="E178" s="30" t="n">
        <v>37</v>
      </c>
      <c r="F178" s="62" t="n">
        <f aca="false">AVERAGE(C178:E178)</f>
        <v>40.3333333333333</v>
      </c>
      <c r="G178" s="63" t="n">
        <f aca="false">(C178*1000/3600)+(D178*1000/3600)+(E178*1000/3600)</f>
        <v>33.6111111111111</v>
      </c>
      <c r="H178" s="63"/>
      <c r="I178" s="63"/>
      <c r="J178" s="63"/>
      <c r="K178" s="63"/>
      <c r="M178" s="59" t="n">
        <v>1</v>
      </c>
      <c r="N178" s="30" t="n">
        <v>37</v>
      </c>
      <c r="O178" s="30" t="n">
        <v>29</v>
      </c>
      <c r="P178" s="30" t="n">
        <v>37</v>
      </c>
      <c r="Q178" s="65" t="n">
        <f aca="false">AVERAGE(N178:P178)</f>
        <v>34.3333333333333</v>
      </c>
    </row>
    <row r="179" customFormat="false" ht="15" hidden="false" customHeight="false" outlineLevel="0" collapsed="false">
      <c r="B179" s="59" t="n">
        <v>1</v>
      </c>
      <c r="C179" s="30" t="n">
        <v>47</v>
      </c>
      <c r="D179" s="30" t="n">
        <v>37</v>
      </c>
      <c r="E179" s="30" t="n">
        <v>37</v>
      </c>
      <c r="F179" s="62" t="n">
        <f aca="false">AVERAGE(C179:E179)</f>
        <v>40.3333333333333</v>
      </c>
      <c r="G179" s="63" t="n">
        <f aca="false">(C179*1000/3600)+(D179*1000/3600)+(E179*1000/3600)</f>
        <v>33.6111111111111</v>
      </c>
      <c r="H179" s="63"/>
      <c r="I179" s="63"/>
      <c r="J179" s="63"/>
      <c r="K179" s="63"/>
      <c r="M179" s="59" t="n">
        <v>1</v>
      </c>
      <c r="N179" s="30" t="n">
        <v>37</v>
      </c>
      <c r="O179" s="30" t="n">
        <v>29</v>
      </c>
      <c r="P179" s="30" t="n">
        <v>37</v>
      </c>
      <c r="Q179" s="65" t="n">
        <f aca="false">AVERAGE(N179:P179)</f>
        <v>34.3333333333333</v>
      </c>
    </row>
    <row r="180" customFormat="false" ht="15" hidden="false" customHeight="false" outlineLevel="0" collapsed="false">
      <c r="B180" s="59" t="n">
        <v>1</v>
      </c>
      <c r="C180" s="30" t="n">
        <v>48</v>
      </c>
      <c r="D180" s="30" t="n">
        <v>37</v>
      </c>
      <c r="E180" s="30" t="n">
        <v>37</v>
      </c>
      <c r="F180" s="62" t="n">
        <f aca="false">AVERAGE(C180:E180)</f>
        <v>40.6666666666667</v>
      </c>
      <c r="G180" s="63" t="n">
        <f aca="false">(C180*1000/3600)+(D180*1000/3600)+(E180*1000/3600)</f>
        <v>33.8888888888889</v>
      </c>
      <c r="H180" s="63"/>
      <c r="I180" s="63"/>
      <c r="J180" s="63"/>
      <c r="K180" s="63"/>
      <c r="M180" s="59" t="n">
        <v>1</v>
      </c>
      <c r="N180" s="30" t="n">
        <v>37</v>
      </c>
      <c r="O180" s="30" t="n">
        <v>29</v>
      </c>
      <c r="P180" s="30" t="n">
        <v>37</v>
      </c>
      <c r="Q180" s="65" t="n">
        <f aca="false">AVERAGE(N180:P180)</f>
        <v>34.3333333333333</v>
      </c>
    </row>
    <row r="181" customFormat="false" ht="15" hidden="false" customHeight="false" outlineLevel="0" collapsed="false">
      <c r="B181" s="59" t="n">
        <v>1</v>
      </c>
      <c r="C181" s="30" t="n">
        <v>48</v>
      </c>
      <c r="D181" s="30" t="n">
        <v>37</v>
      </c>
      <c r="E181" s="30" t="n">
        <v>37</v>
      </c>
      <c r="F181" s="62" t="n">
        <f aca="false">AVERAGE(C181:E181)</f>
        <v>40.6666666666667</v>
      </c>
      <c r="G181" s="63" t="n">
        <f aca="false">(C181*1000/3600)+(D181*1000/3600)+(E181*1000/3600)</f>
        <v>33.8888888888889</v>
      </c>
      <c r="H181" s="63"/>
      <c r="I181" s="63"/>
      <c r="J181" s="63"/>
      <c r="K181" s="63"/>
      <c r="M181" s="59" t="n">
        <v>1</v>
      </c>
      <c r="N181" s="30" t="n">
        <v>37</v>
      </c>
      <c r="O181" s="30" t="n">
        <v>29</v>
      </c>
      <c r="P181" s="30" t="n">
        <v>37</v>
      </c>
      <c r="Q181" s="65" t="n">
        <f aca="false">AVERAGE(N181:P181)</f>
        <v>34.3333333333333</v>
      </c>
    </row>
    <row r="182" customFormat="false" ht="15" hidden="false" customHeight="false" outlineLevel="0" collapsed="false">
      <c r="B182" s="59" t="n">
        <v>1</v>
      </c>
      <c r="C182" s="30" t="n">
        <v>48</v>
      </c>
      <c r="D182" s="30" t="n">
        <v>37</v>
      </c>
      <c r="E182" s="30" t="n">
        <v>37</v>
      </c>
      <c r="F182" s="62" t="n">
        <f aca="false">AVERAGE(C182:E182)</f>
        <v>40.6666666666667</v>
      </c>
      <c r="G182" s="63" t="n">
        <f aca="false">(C182*1000/3600)+(D182*1000/3600)+(E182*1000/3600)</f>
        <v>33.8888888888889</v>
      </c>
      <c r="H182" s="63"/>
      <c r="I182" s="63"/>
      <c r="J182" s="63"/>
      <c r="K182" s="63"/>
      <c r="M182" s="59" t="n">
        <v>1</v>
      </c>
      <c r="N182" s="30" t="n">
        <v>37</v>
      </c>
      <c r="O182" s="30" t="n">
        <v>29</v>
      </c>
      <c r="P182" s="30" t="n">
        <v>37</v>
      </c>
      <c r="Q182" s="65" t="n">
        <f aca="false">AVERAGE(N182:P182)</f>
        <v>34.3333333333333</v>
      </c>
    </row>
    <row r="183" customFormat="false" ht="15" hidden="false" customHeight="false" outlineLevel="0" collapsed="false">
      <c r="B183" s="59" t="n">
        <v>1</v>
      </c>
      <c r="C183" s="30" t="n">
        <v>48</v>
      </c>
      <c r="D183" s="30" t="n">
        <v>38</v>
      </c>
      <c r="E183" s="30" t="n">
        <v>38</v>
      </c>
      <c r="F183" s="62" t="n">
        <f aca="false">AVERAGE(C183:E183)</f>
        <v>41.3333333333333</v>
      </c>
      <c r="G183" s="63" t="n">
        <f aca="false">(C183*1000/3600)+(D183*1000/3600)+(E183*1000/3600)</f>
        <v>34.4444444444444</v>
      </c>
      <c r="H183" s="63"/>
      <c r="I183" s="63"/>
      <c r="J183" s="63"/>
      <c r="K183" s="63"/>
      <c r="M183" s="59" t="n">
        <v>1</v>
      </c>
      <c r="N183" s="30" t="n">
        <v>38</v>
      </c>
      <c r="O183" s="30" t="n">
        <v>29</v>
      </c>
      <c r="P183" s="30" t="n">
        <v>38</v>
      </c>
      <c r="Q183" s="65" t="n">
        <f aca="false">AVERAGE(N183:P183)</f>
        <v>35</v>
      </c>
    </row>
    <row r="184" customFormat="false" ht="15" hidden="false" customHeight="false" outlineLevel="0" collapsed="false">
      <c r="B184" s="59" t="n">
        <v>1</v>
      </c>
      <c r="C184" s="30" t="n">
        <v>48</v>
      </c>
      <c r="D184" s="30" t="n">
        <v>38</v>
      </c>
      <c r="E184" s="30" t="n">
        <v>38</v>
      </c>
      <c r="F184" s="62" t="n">
        <f aca="false">AVERAGE(C184:E184)</f>
        <v>41.3333333333333</v>
      </c>
      <c r="G184" s="63" t="n">
        <f aca="false">(C184*1000/3600)+(D184*1000/3600)+(E184*1000/3600)</f>
        <v>34.4444444444444</v>
      </c>
      <c r="H184" s="63"/>
      <c r="I184" s="63"/>
      <c r="J184" s="63"/>
      <c r="K184" s="63"/>
      <c r="M184" s="59" t="n">
        <v>1</v>
      </c>
      <c r="N184" s="30" t="n">
        <v>38</v>
      </c>
      <c r="O184" s="30" t="n">
        <v>29</v>
      </c>
      <c r="P184" s="30" t="n">
        <v>38</v>
      </c>
      <c r="Q184" s="65" t="n">
        <f aca="false">AVERAGE(N184:P184)</f>
        <v>35</v>
      </c>
    </row>
    <row r="185" customFormat="false" ht="15" hidden="false" customHeight="false" outlineLevel="0" collapsed="false">
      <c r="B185" s="59" t="n">
        <v>1</v>
      </c>
      <c r="C185" s="30" t="n">
        <v>48</v>
      </c>
      <c r="D185" s="30" t="n">
        <v>38</v>
      </c>
      <c r="E185" s="30" t="n">
        <v>38</v>
      </c>
      <c r="F185" s="62" t="n">
        <f aca="false">AVERAGE(C185:E185)</f>
        <v>41.3333333333333</v>
      </c>
      <c r="G185" s="63" t="n">
        <f aca="false">(C185*1000/3600)+(D185*1000/3600)+(E185*1000/3600)</f>
        <v>34.4444444444444</v>
      </c>
      <c r="H185" s="63"/>
      <c r="I185" s="63"/>
      <c r="J185" s="63"/>
      <c r="K185" s="63"/>
      <c r="M185" s="59" t="n">
        <v>1</v>
      </c>
      <c r="N185" s="30" t="n">
        <v>38</v>
      </c>
      <c r="O185" s="30" t="n">
        <v>29</v>
      </c>
      <c r="P185" s="30" t="n">
        <v>38</v>
      </c>
      <c r="Q185" s="65" t="n">
        <f aca="false">AVERAGE(N185:P185)</f>
        <v>35</v>
      </c>
    </row>
    <row r="186" customFormat="false" ht="15" hidden="false" customHeight="false" outlineLevel="0" collapsed="false">
      <c r="B186" s="59" t="n">
        <v>1</v>
      </c>
      <c r="C186" s="30" t="n">
        <v>48</v>
      </c>
      <c r="D186" s="30" t="n">
        <v>38</v>
      </c>
      <c r="E186" s="30" t="n">
        <v>38</v>
      </c>
      <c r="F186" s="62" t="n">
        <f aca="false">AVERAGE(C186:E186)</f>
        <v>41.3333333333333</v>
      </c>
      <c r="G186" s="63" t="n">
        <f aca="false">(C186*1000/3600)+(D186*1000/3600)+(E186*1000/3600)</f>
        <v>34.4444444444444</v>
      </c>
      <c r="H186" s="63"/>
      <c r="I186" s="63"/>
      <c r="J186" s="63"/>
      <c r="K186" s="63"/>
      <c r="M186" s="59" t="n">
        <v>1</v>
      </c>
      <c r="N186" s="30" t="n">
        <v>38</v>
      </c>
      <c r="O186" s="30" t="n">
        <v>29</v>
      </c>
      <c r="P186" s="30" t="n">
        <v>38</v>
      </c>
      <c r="Q186" s="65" t="n">
        <f aca="false">AVERAGE(N186:P186)</f>
        <v>35</v>
      </c>
    </row>
    <row r="187" customFormat="false" ht="15" hidden="false" customHeight="false" outlineLevel="0" collapsed="false">
      <c r="B187" s="59" t="n">
        <v>1</v>
      </c>
      <c r="C187" s="30" t="n">
        <v>48</v>
      </c>
      <c r="D187" s="30" t="n">
        <v>38</v>
      </c>
      <c r="E187" s="30" t="n">
        <v>38</v>
      </c>
      <c r="F187" s="62" t="n">
        <f aca="false">AVERAGE(C187:E187)</f>
        <v>41.3333333333333</v>
      </c>
      <c r="G187" s="63" t="n">
        <f aca="false">(C187*1000/3600)+(D187*1000/3600)+(E187*1000/3600)</f>
        <v>34.4444444444444</v>
      </c>
      <c r="H187" s="63"/>
      <c r="I187" s="63"/>
      <c r="J187" s="63"/>
      <c r="K187" s="63"/>
      <c r="M187" s="59" t="n">
        <v>1</v>
      </c>
      <c r="N187" s="30" t="n">
        <v>38</v>
      </c>
      <c r="O187" s="30" t="n">
        <v>29</v>
      </c>
      <c r="P187" s="30" t="n">
        <v>38</v>
      </c>
      <c r="Q187" s="65" t="n">
        <f aca="false">AVERAGE(N187:P187)</f>
        <v>35</v>
      </c>
    </row>
    <row r="188" customFormat="false" ht="15" hidden="false" customHeight="false" outlineLevel="0" collapsed="false">
      <c r="B188" s="59" t="n">
        <v>1</v>
      </c>
      <c r="C188" s="30" t="n">
        <v>48</v>
      </c>
      <c r="D188" s="30" t="n">
        <v>38</v>
      </c>
      <c r="E188" s="30" t="n">
        <v>38</v>
      </c>
      <c r="F188" s="62" t="n">
        <f aca="false">AVERAGE(C188:E188)</f>
        <v>41.3333333333333</v>
      </c>
      <c r="G188" s="63" t="n">
        <f aca="false">(C188*1000/3600)+(D188*1000/3600)+(E188*1000/3600)</f>
        <v>34.4444444444444</v>
      </c>
      <c r="H188" s="63"/>
      <c r="I188" s="63"/>
      <c r="J188" s="63"/>
      <c r="K188" s="63"/>
      <c r="M188" s="59" t="n">
        <v>1</v>
      </c>
      <c r="N188" s="30" t="n">
        <v>38</v>
      </c>
      <c r="O188" s="30" t="n">
        <v>29</v>
      </c>
      <c r="P188" s="30" t="n">
        <v>38</v>
      </c>
      <c r="Q188" s="65" t="n">
        <f aca="false">AVERAGE(N188:P188)</f>
        <v>35</v>
      </c>
    </row>
    <row r="189" customFormat="false" ht="15" hidden="false" customHeight="false" outlineLevel="0" collapsed="false">
      <c r="B189" s="59" t="n">
        <v>1</v>
      </c>
      <c r="C189" s="30" t="n">
        <v>48</v>
      </c>
      <c r="D189" s="30" t="n">
        <v>38</v>
      </c>
      <c r="E189" s="30" t="n">
        <v>38</v>
      </c>
      <c r="F189" s="62" t="n">
        <f aca="false">AVERAGE(C189:E189)</f>
        <v>41.3333333333333</v>
      </c>
      <c r="G189" s="63" t="n">
        <f aca="false">(C189*1000/3600)+(D189*1000/3600)+(E189*1000/3600)</f>
        <v>34.4444444444444</v>
      </c>
      <c r="H189" s="63"/>
      <c r="I189" s="63"/>
      <c r="J189" s="63"/>
      <c r="K189" s="63"/>
      <c r="M189" s="59" t="n">
        <v>1</v>
      </c>
      <c r="N189" s="30" t="n">
        <v>38</v>
      </c>
      <c r="O189" s="30" t="n">
        <v>29</v>
      </c>
      <c r="P189" s="30" t="n">
        <v>38</v>
      </c>
      <c r="Q189" s="65" t="n">
        <f aca="false">AVERAGE(N189:P189)</f>
        <v>35</v>
      </c>
    </row>
    <row r="190" customFormat="false" ht="15" hidden="false" customHeight="false" outlineLevel="0" collapsed="false">
      <c r="B190" s="59" t="n">
        <v>1</v>
      </c>
      <c r="C190" s="30" t="n">
        <v>48</v>
      </c>
      <c r="D190" s="30" t="n">
        <v>38</v>
      </c>
      <c r="E190" s="30" t="n">
        <v>38</v>
      </c>
      <c r="F190" s="62" t="n">
        <f aca="false">AVERAGE(C190:E190)</f>
        <v>41.3333333333333</v>
      </c>
      <c r="G190" s="63" t="n">
        <f aca="false">(C190*1000/3600)+(D190*1000/3600)+(E190*1000/3600)</f>
        <v>34.4444444444444</v>
      </c>
      <c r="H190" s="63"/>
      <c r="I190" s="63"/>
      <c r="J190" s="63"/>
      <c r="K190" s="63"/>
      <c r="M190" s="59" t="n">
        <v>1</v>
      </c>
      <c r="N190" s="30" t="n">
        <v>38</v>
      </c>
      <c r="O190" s="30" t="n">
        <v>29</v>
      </c>
      <c r="P190" s="30" t="n">
        <v>38</v>
      </c>
      <c r="Q190" s="65" t="n">
        <f aca="false">AVERAGE(N190:P190)</f>
        <v>35</v>
      </c>
    </row>
    <row r="191" customFormat="false" ht="15" hidden="false" customHeight="false" outlineLevel="0" collapsed="false">
      <c r="B191" s="59" t="n">
        <v>1</v>
      </c>
      <c r="C191" s="30" t="n">
        <v>48</v>
      </c>
      <c r="D191" s="30" t="n">
        <v>38</v>
      </c>
      <c r="E191" s="30" t="n">
        <v>38</v>
      </c>
      <c r="F191" s="62" t="n">
        <f aca="false">AVERAGE(C191:E191)</f>
        <v>41.3333333333333</v>
      </c>
      <c r="G191" s="63" t="n">
        <f aca="false">(C191*1000/3600)+(D191*1000/3600)+(E191*1000/3600)</f>
        <v>34.4444444444444</v>
      </c>
      <c r="H191" s="63"/>
      <c r="I191" s="63"/>
      <c r="J191" s="63"/>
      <c r="K191" s="63"/>
      <c r="M191" s="59" t="n">
        <v>1</v>
      </c>
      <c r="N191" s="30" t="n">
        <v>38</v>
      </c>
      <c r="O191" s="30" t="n">
        <v>29</v>
      </c>
      <c r="P191" s="30" t="n">
        <v>38</v>
      </c>
      <c r="Q191" s="65" t="n">
        <f aca="false">AVERAGE(N191:P191)</f>
        <v>35</v>
      </c>
    </row>
    <row r="192" customFormat="false" ht="15" hidden="false" customHeight="false" outlineLevel="0" collapsed="false">
      <c r="B192" s="59" t="n">
        <v>1</v>
      </c>
      <c r="C192" s="30" t="n">
        <v>48</v>
      </c>
      <c r="D192" s="30" t="n">
        <v>38</v>
      </c>
      <c r="E192" s="30" t="n">
        <v>38</v>
      </c>
      <c r="F192" s="62" t="n">
        <f aca="false">AVERAGE(C192:E192)</f>
        <v>41.3333333333333</v>
      </c>
      <c r="G192" s="63" t="n">
        <f aca="false">(C192*1000/3600)+(D192*1000/3600)+(E192*1000/3600)</f>
        <v>34.4444444444444</v>
      </c>
      <c r="H192" s="63"/>
      <c r="I192" s="63"/>
      <c r="J192" s="63"/>
      <c r="K192" s="63"/>
      <c r="M192" s="59" t="n">
        <v>1</v>
      </c>
      <c r="N192" s="30" t="n">
        <v>38</v>
      </c>
      <c r="O192" s="30" t="n">
        <v>29</v>
      </c>
      <c r="P192" s="30" t="n">
        <v>38</v>
      </c>
      <c r="Q192" s="65" t="n">
        <f aca="false">AVERAGE(N192:P192)</f>
        <v>35</v>
      </c>
    </row>
    <row r="193" customFormat="false" ht="15" hidden="false" customHeight="false" outlineLevel="0" collapsed="false">
      <c r="B193" s="59" t="n">
        <v>1</v>
      </c>
      <c r="C193" s="30" t="n">
        <v>48</v>
      </c>
      <c r="D193" s="30" t="n">
        <v>38</v>
      </c>
      <c r="E193" s="30" t="n">
        <v>38</v>
      </c>
      <c r="F193" s="62" t="n">
        <f aca="false">AVERAGE(C193:E193)</f>
        <v>41.3333333333333</v>
      </c>
      <c r="G193" s="63" t="n">
        <f aca="false">(C193*1000/3600)+(D193*1000/3600)+(E193*1000/3600)</f>
        <v>34.4444444444444</v>
      </c>
      <c r="H193" s="63"/>
      <c r="I193" s="63"/>
      <c r="J193" s="63"/>
      <c r="K193" s="63"/>
      <c r="M193" s="59" t="n">
        <v>1</v>
      </c>
      <c r="N193" s="30" t="n">
        <v>38</v>
      </c>
      <c r="O193" s="30" t="n">
        <v>29</v>
      </c>
      <c r="P193" s="30" t="n">
        <v>38</v>
      </c>
      <c r="Q193" s="65" t="n">
        <f aca="false">AVERAGE(N193:P193)</f>
        <v>35</v>
      </c>
    </row>
    <row r="194" customFormat="false" ht="15" hidden="false" customHeight="false" outlineLevel="0" collapsed="false">
      <c r="B194" s="59" t="n">
        <v>1</v>
      </c>
      <c r="C194" s="30" t="n">
        <v>48</v>
      </c>
      <c r="D194" s="30" t="n">
        <v>38</v>
      </c>
      <c r="E194" s="30" t="n">
        <v>38</v>
      </c>
      <c r="F194" s="62" t="n">
        <f aca="false">AVERAGE(C194:E194)</f>
        <v>41.3333333333333</v>
      </c>
      <c r="G194" s="63" t="n">
        <f aca="false">(C194*1000/3600)+(D194*1000/3600)+(E194*1000/3600)</f>
        <v>34.4444444444444</v>
      </c>
      <c r="H194" s="63"/>
      <c r="I194" s="63"/>
      <c r="J194" s="63"/>
      <c r="K194" s="63"/>
      <c r="M194" s="59" t="n">
        <v>1</v>
      </c>
      <c r="N194" s="30" t="n">
        <v>38</v>
      </c>
      <c r="O194" s="30" t="n">
        <v>29</v>
      </c>
      <c r="P194" s="30" t="n">
        <v>38</v>
      </c>
      <c r="Q194" s="65" t="n">
        <f aca="false">AVERAGE(N194:P194)</f>
        <v>35</v>
      </c>
    </row>
    <row r="195" customFormat="false" ht="15" hidden="false" customHeight="false" outlineLevel="0" collapsed="false">
      <c r="B195" s="59" t="n">
        <v>1</v>
      </c>
      <c r="C195" s="30" t="n">
        <v>48</v>
      </c>
      <c r="D195" s="30" t="n">
        <v>38</v>
      </c>
      <c r="E195" s="30" t="n">
        <v>38</v>
      </c>
      <c r="F195" s="62" t="n">
        <f aca="false">AVERAGE(C195:E195)</f>
        <v>41.3333333333333</v>
      </c>
      <c r="G195" s="63" t="n">
        <f aca="false">(C195*1000/3600)+(D195*1000/3600)+(E195*1000/3600)</f>
        <v>34.4444444444444</v>
      </c>
      <c r="H195" s="63"/>
      <c r="I195" s="63"/>
      <c r="J195" s="63"/>
      <c r="K195" s="63"/>
      <c r="M195" s="59" t="n">
        <v>1</v>
      </c>
      <c r="N195" s="30" t="n">
        <v>38</v>
      </c>
      <c r="O195" s="30" t="n">
        <v>29</v>
      </c>
      <c r="P195" s="30" t="n">
        <v>38</v>
      </c>
      <c r="Q195" s="65" t="n">
        <f aca="false">AVERAGE(N195:P195)</f>
        <v>35</v>
      </c>
    </row>
    <row r="196" customFormat="false" ht="15" hidden="false" customHeight="false" outlineLevel="0" collapsed="false">
      <c r="B196" s="59" t="n">
        <v>1</v>
      </c>
      <c r="C196" s="30" t="n">
        <v>48</v>
      </c>
      <c r="D196" s="30" t="n">
        <v>38</v>
      </c>
      <c r="E196" s="30" t="n">
        <v>38</v>
      </c>
      <c r="F196" s="62" t="n">
        <f aca="false">AVERAGE(C196:E196)</f>
        <v>41.3333333333333</v>
      </c>
      <c r="G196" s="63" t="n">
        <f aca="false">(C196*1000/3600)+(D196*1000/3600)+(E196*1000/3600)</f>
        <v>34.4444444444444</v>
      </c>
      <c r="H196" s="63"/>
      <c r="I196" s="63"/>
      <c r="J196" s="63"/>
      <c r="K196" s="63"/>
      <c r="M196" s="59" t="n">
        <v>1</v>
      </c>
      <c r="N196" s="30" t="n">
        <v>38</v>
      </c>
      <c r="O196" s="30" t="n">
        <v>29</v>
      </c>
      <c r="P196" s="30" t="n">
        <v>38</v>
      </c>
      <c r="Q196" s="65" t="n">
        <f aca="false">AVERAGE(N196:P196)</f>
        <v>35</v>
      </c>
    </row>
    <row r="197" customFormat="false" ht="15" hidden="false" customHeight="false" outlineLevel="0" collapsed="false">
      <c r="B197" s="59" t="n">
        <v>1</v>
      </c>
      <c r="C197" s="30" t="n">
        <v>48</v>
      </c>
      <c r="D197" s="30" t="n">
        <v>38</v>
      </c>
      <c r="E197" s="30" t="n">
        <v>38</v>
      </c>
      <c r="F197" s="62" t="n">
        <f aca="false">AVERAGE(C197:E197)</f>
        <v>41.3333333333333</v>
      </c>
      <c r="G197" s="63" t="n">
        <f aca="false">(C197*1000/3600)+(D197*1000/3600)+(E197*1000/3600)</f>
        <v>34.4444444444444</v>
      </c>
      <c r="H197" s="63"/>
      <c r="I197" s="63"/>
      <c r="J197" s="63"/>
      <c r="K197" s="63"/>
      <c r="M197" s="59" t="n">
        <v>1</v>
      </c>
      <c r="N197" s="30" t="n">
        <v>38</v>
      </c>
      <c r="O197" s="30" t="n">
        <v>29</v>
      </c>
      <c r="P197" s="30" t="n">
        <v>38</v>
      </c>
      <c r="Q197" s="65" t="n">
        <f aca="false">AVERAGE(N197:P197)</f>
        <v>35</v>
      </c>
    </row>
    <row r="198" customFormat="false" ht="15" hidden="false" customHeight="false" outlineLevel="0" collapsed="false">
      <c r="B198" s="59" t="n">
        <v>1</v>
      </c>
      <c r="C198" s="30" t="n">
        <v>48</v>
      </c>
      <c r="D198" s="30" t="n">
        <v>38</v>
      </c>
      <c r="E198" s="30" t="n">
        <v>38</v>
      </c>
      <c r="F198" s="62" t="n">
        <f aca="false">AVERAGE(C198:E198)</f>
        <v>41.3333333333333</v>
      </c>
      <c r="G198" s="63" t="n">
        <f aca="false">(C198*1000/3600)+(D198*1000/3600)+(E198*1000/3600)</f>
        <v>34.4444444444444</v>
      </c>
      <c r="H198" s="63"/>
      <c r="I198" s="63"/>
      <c r="J198" s="63"/>
      <c r="K198" s="63"/>
      <c r="M198" s="59" t="n">
        <v>1</v>
      </c>
      <c r="N198" s="30" t="n">
        <v>38</v>
      </c>
      <c r="O198" s="30" t="n">
        <v>29</v>
      </c>
      <c r="P198" s="30" t="n">
        <v>38</v>
      </c>
      <c r="Q198" s="65" t="n">
        <f aca="false">AVERAGE(N198:P198)</f>
        <v>35</v>
      </c>
    </row>
    <row r="199" customFormat="false" ht="15" hidden="false" customHeight="false" outlineLevel="0" collapsed="false">
      <c r="B199" s="59" t="n">
        <v>1</v>
      </c>
      <c r="C199" s="30" t="n">
        <v>48</v>
      </c>
      <c r="D199" s="30" t="n">
        <v>38</v>
      </c>
      <c r="E199" s="30" t="n">
        <v>38</v>
      </c>
      <c r="F199" s="62" t="n">
        <f aca="false">AVERAGE(C199:E199)</f>
        <v>41.3333333333333</v>
      </c>
      <c r="G199" s="63" t="n">
        <f aca="false">(C199*1000/3600)+(D199*1000/3600)+(E199*1000/3600)</f>
        <v>34.4444444444444</v>
      </c>
      <c r="H199" s="63"/>
      <c r="I199" s="63"/>
      <c r="J199" s="63"/>
      <c r="K199" s="63"/>
      <c r="M199" s="59" t="n">
        <v>1</v>
      </c>
      <c r="N199" s="30" t="n">
        <v>38</v>
      </c>
      <c r="O199" s="30" t="n">
        <v>29</v>
      </c>
      <c r="P199" s="30" t="n">
        <v>38</v>
      </c>
      <c r="Q199" s="65" t="n">
        <f aca="false">AVERAGE(N199:P199)</f>
        <v>35</v>
      </c>
    </row>
    <row r="200" customFormat="false" ht="15" hidden="false" customHeight="false" outlineLevel="0" collapsed="false">
      <c r="B200" s="59" t="n">
        <v>1</v>
      </c>
      <c r="C200" s="30" t="n">
        <v>48</v>
      </c>
      <c r="D200" s="30" t="n">
        <v>38</v>
      </c>
      <c r="E200" s="30" t="n">
        <v>38</v>
      </c>
      <c r="F200" s="62" t="n">
        <f aca="false">AVERAGE(C200:E200)</f>
        <v>41.3333333333333</v>
      </c>
      <c r="G200" s="63" t="n">
        <f aca="false">(C200*1000/3600)+(D200*1000/3600)+(E200*1000/3600)</f>
        <v>34.4444444444444</v>
      </c>
      <c r="H200" s="63"/>
      <c r="I200" s="63"/>
      <c r="J200" s="63"/>
      <c r="K200" s="63"/>
      <c r="M200" s="59" t="n">
        <v>1</v>
      </c>
      <c r="N200" s="30" t="n">
        <v>38</v>
      </c>
      <c r="O200" s="30" t="n">
        <v>29</v>
      </c>
      <c r="P200" s="30" t="n">
        <v>38</v>
      </c>
      <c r="Q200" s="65" t="n">
        <f aca="false">AVERAGE(N200:P200)</f>
        <v>35</v>
      </c>
    </row>
    <row r="201" customFormat="false" ht="15" hidden="false" customHeight="false" outlineLevel="0" collapsed="false">
      <c r="B201" s="59" t="n">
        <v>1</v>
      </c>
      <c r="C201" s="30" t="n">
        <v>48</v>
      </c>
      <c r="D201" s="30" t="n">
        <v>38</v>
      </c>
      <c r="E201" s="30" t="n">
        <v>38</v>
      </c>
      <c r="F201" s="62" t="n">
        <f aca="false">AVERAGE(C201:E201)</f>
        <v>41.3333333333333</v>
      </c>
      <c r="G201" s="63" t="n">
        <f aca="false">(C201*1000/3600)+(D201*1000/3600)+(E201*1000/3600)</f>
        <v>34.4444444444444</v>
      </c>
      <c r="H201" s="63"/>
      <c r="I201" s="63"/>
      <c r="J201" s="63"/>
      <c r="K201" s="63"/>
      <c r="M201" s="59" t="n">
        <v>1</v>
      </c>
      <c r="N201" s="30" t="n">
        <v>38</v>
      </c>
      <c r="O201" s="30" t="n">
        <v>29</v>
      </c>
      <c r="P201" s="30" t="n">
        <v>38</v>
      </c>
      <c r="Q201" s="65" t="n">
        <f aca="false">AVERAGE(N201:P201)</f>
        <v>35</v>
      </c>
    </row>
    <row r="202" customFormat="false" ht="15" hidden="false" customHeight="false" outlineLevel="0" collapsed="false">
      <c r="B202" s="59" t="n">
        <v>1</v>
      </c>
      <c r="C202" s="30" t="n">
        <v>48</v>
      </c>
      <c r="D202" s="30" t="n">
        <v>38</v>
      </c>
      <c r="E202" s="30" t="n">
        <v>38</v>
      </c>
      <c r="F202" s="62" t="n">
        <f aca="false">AVERAGE(C202:E202)</f>
        <v>41.3333333333333</v>
      </c>
      <c r="G202" s="63" t="n">
        <f aca="false">(C202*1000/3600)+(D202*1000/3600)+(E202*1000/3600)</f>
        <v>34.4444444444444</v>
      </c>
      <c r="H202" s="63"/>
      <c r="I202" s="63"/>
      <c r="J202" s="63"/>
      <c r="K202" s="63"/>
      <c r="M202" s="59" t="n">
        <v>1</v>
      </c>
      <c r="N202" s="30" t="n">
        <v>38</v>
      </c>
      <c r="O202" s="30" t="n">
        <v>29</v>
      </c>
      <c r="P202" s="30" t="n">
        <v>38</v>
      </c>
      <c r="Q202" s="65" t="n">
        <f aca="false">AVERAGE(N202:P202)</f>
        <v>35</v>
      </c>
    </row>
    <row r="203" customFormat="false" ht="15" hidden="false" customHeight="false" outlineLevel="0" collapsed="false">
      <c r="B203" s="59" t="n">
        <v>1</v>
      </c>
      <c r="C203" s="30" t="n">
        <v>48</v>
      </c>
      <c r="D203" s="30" t="n">
        <v>38</v>
      </c>
      <c r="E203" s="30" t="n">
        <v>38</v>
      </c>
      <c r="F203" s="62" t="n">
        <f aca="false">AVERAGE(C203:E203)</f>
        <v>41.3333333333333</v>
      </c>
      <c r="G203" s="63" t="n">
        <f aca="false">(C203*1000/3600)+(D203*1000/3600)+(E203*1000/3600)</f>
        <v>34.4444444444444</v>
      </c>
      <c r="H203" s="63"/>
      <c r="I203" s="63"/>
      <c r="J203" s="63"/>
      <c r="K203" s="63"/>
      <c r="M203" s="59" t="n">
        <v>1</v>
      </c>
      <c r="N203" s="30" t="n">
        <v>38</v>
      </c>
      <c r="O203" s="30" t="n">
        <v>29</v>
      </c>
      <c r="P203" s="30" t="n">
        <v>38</v>
      </c>
      <c r="Q203" s="65" t="n">
        <f aca="false">AVERAGE(N203:P203)</f>
        <v>35</v>
      </c>
    </row>
    <row r="204" customFormat="false" ht="15" hidden="false" customHeight="false" outlineLevel="0" collapsed="false">
      <c r="B204" s="59" t="n">
        <v>1</v>
      </c>
      <c r="C204" s="30" t="n">
        <v>49</v>
      </c>
      <c r="D204" s="30" t="n">
        <v>38</v>
      </c>
      <c r="E204" s="30" t="n">
        <v>38</v>
      </c>
      <c r="F204" s="62" t="n">
        <f aca="false">AVERAGE(C204:E204)</f>
        <v>41.6666666666667</v>
      </c>
      <c r="G204" s="63" t="n">
        <f aca="false">(C204*1000/3600)+(D204*1000/3600)+(E204*1000/3600)</f>
        <v>34.7222222222222</v>
      </c>
      <c r="H204" s="63"/>
      <c r="I204" s="63"/>
      <c r="J204" s="63"/>
      <c r="K204" s="63"/>
      <c r="M204" s="59" t="n">
        <v>1</v>
      </c>
      <c r="N204" s="30" t="n">
        <v>38</v>
      </c>
      <c r="O204" s="30" t="n">
        <v>29</v>
      </c>
      <c r="P204" s="30" t="n">
        <v>38</v>
      </c>
      <c r="Q204" s="65" t="n">
        <f aca="false">AVERAGE(N204:P204)</f>
        <v>35</v>
      </c>
    </row>
    <row r="205" customFormat="false" ht="15" hidden="false" customHeight="false" outlineLevel="0" collapsed="false">
      <c r="B205" s="59" t="n">
        <v>1</v>
      </c>
      <c r="C205" s="30" t="n">
        <v>49</v>
      </c>
      <c r="D205" s="30" t="n">
        <v>39</v>
      </c>
      <c r="E205" s="30" t="n">
        <v>39</v>
      </c>
      <c r="F205" s="62" t="n">
        <f aca="false">AVERAGE(C205:E205)</f>
        <v>42.3333333333333</v>
      </c>
      <c r="G205" s="63" t="n">
        <f aca="false">(C205*1000/3600)+(D205*1000/3600)+(E205*1000/3600)</f>
        <v>35.2777777777778</v>
      </c>
      <c r="H205" s="63"/>
      <c r="I205" s="63"/>
      <c r="J205" s="63"/>
      <c r="K205" s="63"/>
      <c r="M205" s="59" t="n">
        <v>1</v>
      </c>
      <c r="N205" s="30" t="n">
        <v>39</v>
      </c>
      <c r="O205" s="30" t="n">
        <v>29</v>
      </c>
      <c r="P205" s="30" t="n">
        <v>39</v>
      </c>
      <c r="Q205" s="65" t="n">
        <f aca="false">AVERAGE(N205:P205)</f>
        <v>35.6666666666667</v>
      </c>
    </row>
    <row r="206" customFormat="false" ht="15" hidden="false" customHeight="false" outlineLevel="0" collapsed="false">
      <c r="B206" s="59" t="n">
        <v>1</v>
      </c>
      <c r="C206" s="30" t="n">
        <v>49</v>
      </c>
      <c r="D206" s="30" t="n">
        <v>39</v>
      </c>
      <c r="E206" s="30" t="n">
        <v>39</v>
      </c>
      <c r="F206" s="62" t="n">
        <f aca="false">AVERAGE(C206:E206)</f>
        <v>42.3333333333333</v>
      </c>
      <c r="G206" s="63" t="n">
        <f aca="false">(C206*1000/3600)+(D206*1000/3600)+(E206*1000/3600)</f>
        <v>35.2777777777778</v>
      </c>
      <c r="H206" s="63"/>
      <c r="I206" s="63"/>
      <c r="J206" s="63"/>
      <c r="K206" s="63"/>
      <c r="M206" s="59" t="n">
        <v>1</v>
      </c>
      <c r="N206" s="30" t="n">
        <v>39</v>
      </c>
      <c r="O206" s="30" t="n">
        <v>29</v>
      </c>
      <c r="P206" s="30" t="n">
        <v>39</v>
      </c>
      <c r="Q206" s="65" t="n">
        <f aca="false">AVERAGE(N206:P206)</f>
        <v>35.6666666666667</v>
      </c>
    </row>
    <row r="207" customFormat="false" ht="15" hidden="false" customHeight="false" outlineLevel="0" collapsed="false">
      <c r="B207" s="59" t="n">
        <v>1</v>
      </c>
      <c r="C207" s="30" t="n">
        <v>49</v>
      </c>
      <c r="D207" s="30" t="n">
        <v>40</v>
      </c>
      <c r="E207" s="30" t="n">
        <v>40</v>
      </c>
      <c r="F207" s="62" t="n">
        <f aca="false">AVERAGE(C207:E207)</f>
        <v>43</v>
      </c>
      <c r="G207" s="63" t="n">
        <f aca="false">(C207*1000/3600)+(D207*1000/3600)+(E207*1000/3600)</f>
        <v>35.8333333333333</v>
      </c>
      <c r="H207" s="63"/>
      <c r="I207" s="63"/>
      <c r="J207" s="63"/>
      <c r="K207" s="63"/>
      <c r="M207" s="59" t="n">
        <v>1</v>
      </c>
      <c r="N207" s="30" t="n">
        <v>40</v>
      </c>
      <c r="O207" s="30" t="n">
        <v>29</v>
      </c>
      <c r="P207" s="30" t="n">
        <v>40</v>
      </c>
      <c r="Q207" s="65" t="n">
        <f aca="false">AVERAGE(N207:P207)</f>
        <v>36.3333333333333</v>
      </c>
    </row>
    <row r="208" customFormat="false" ht="15" hidden="false" customHeight="false" outlineLevel="0" collapsed="false">
      <c r="B208" s="59" t="n">
        <v>1</v>
      </c>
      <c r="C208" s="30" t="n">
        <v>49</v>
      </c>
      <c r="D208" s="30" t="n">
        <v>40</v>
      </c>
      <c r="E208" s="30" t="n">
        <v>40</v>
      </c>
      <c r="F208" s="62" t="n">
        <f aca="false">AVERAGE(C208:E208)</f>
        <v>43</v>
      </c>
      <c r="G208" s="63" t="n">
        <f aca="false">(C208*1000/3600)+(D208*1000/3600)+(E208*1000/3600)</f>
        <v>35.8333333333333</v>
      </c>
      <c r="H208" s="63"/>
      <c r="I208" s="63"/>
      <c r="J208" s="63"/>
      <c r="K208" s="63"/>
      <c r="M208" s="59" t="n">
        <v>1</v>
      </c>
      <c r="N208" s="30" t="n">
        <v>40</v>
      </c>
      <c r="O208" s="30" t="n">
        <v>30</v>
      </c>
      <c r="P208" s="30" t="n">
        <v>40</v>
      </c>
      <c r="Q208" s="65" t="n">
        <f aca="false">AVERAGE(N208:P208)</f>
        <v>36.6666666666667</v>
      </c>
    </row>
    <row r="209" customFormat="false" ht="15" hidden="false" customHeight="false" outlineLevel="0" collapsed="false">
      <c r="B209" s="59" t="n">
        <v>1</v>
      </c>
      <c r="C209" s="30" t="n">
        <v>49</v>
      </c>
      <c r="D209" s="30" t="n">
        <v>40</v>
      </c>
      <c r="E209" s="30" t="n">
        <v>40</v>
      </c>
      <c r="F209" s="62" t="n">
        <f aca="false">AVERAGE(C209:E209)</f>
        <v>43</v>
      </c>
      <c r="G209" s="63" t="n">
        <f aca="false">(C209*1000/3600)+(D209*1000/3600)+(E209*1000/3600)</f>
        <v>35.8333333333333</v>
      </c>
      <c r="H209" s="63"/>
      <c r="I209" s="63"/>
      <c r="J209" s="63"/>
      <c r="K209" s="63"/>
      <c r="M209" s="59" t="n">
        <v>1</v>
      </c>
      <c r="N209" s="30" t="n">
        <v>40</v>
      </c>
      <c r="O209" s="30" t="n">
        <v>30</v>
      </c>
      <c r="P209" s="30" t="n">
        <v>40</v>
      </c>
      <c r="Q209" s="65" t="n">
        <f aca="false">AVERAGE(N209:P209)</f>
        <v>36.6666666666667</v>
      </c>
    </row>
    <row r="210" customFormat="false" ht="15" hidden="false" customHeight="false" outlineLevel="0" collapsed="false">
      <c r="B210" s="59" t="n">
        <v>1</v>
      </c>
      <c r="C210" s="30" t="n">
        <v>49</v>
      </c>
      <c r="D210" s="30" t="n">
        <v>40</v>
      </c>
      <c r="E210" s="30" t="n">
        <v>40</v>
      </c>
      <c r="F210" s="62" t="n">
        <f aca="false">AVERAGE(C210:E210)</f>
        <v>43</v>
      </c>
      <c r="G210" s="63" t="n">
        <f aca="false">(C210*1000/3600)+(D210*1000/3600)+(E210*1000/3600)</f>
        <v>35.8333333333333</v>
      </c>
      <c r="H210" s="63"/>
      <c r="I210" s="63"/>
      <c r="J210" s="63"/>
      <c r="K210" s="63"/>
      <c r="M210" s="59" t="n">
        <v>1</v>
      </c>
      <c r="N210" s="30" t="n">
        <v>40</v>
      </c>
      <c r="O210" s="30" t="n">
        <v>30</v>
      </c>
      <c r="P210" s="30" t="n">
        <v>40</v>
      </c>
      <c r="Q210" s="65" t="n">
        <f aca="false">AVERAGE(N210:P210)</f>
        <v>36.6666666666667</v>
      </c>
    </row>
    <row r="211" customFormat="false" ht="15" hidden="false" customHeight="false" outlineLevel="0" collapsed="false">
      <c r="B211" s="59" t="n">
        <v>1</v>
      </c>
      <c r="C211" s="30" t="n">
        <v>49</v>
      </c>
      <c r="D211" s="30" t="n">
        <v>40</v>
      </c>
      <c r="E211" s="30" t="n">
        <v>40</v>
      </c>
      <c r="F211" s="62" t="n">
        <f aca="false">AVERAGE(C211:E211)</f>
        <v>43</v>
      </c>
      <c r="G211" s="63" t="n">
        <f aca="false">(C211*1000/3600)+(D211*1000/3600)+(E211*1000/3600)</f>
        <v>35.8333333333333</v>
      </c>
      <c r="H211" s="63"/>
      <c r="I211" s="63"/>
      <c r="J211" s="63"/>
      <c r="K211" s="63"/>
      <c r="M211" s="59" t="n">
        <v>1</v>
      </c>
      <c r="N211" s="30" t="n">
        <v>40</v>
      </c>
      <c r="O211" s="30" t="n">
        <v>30</v>
      </c>
      <c r="P211" s="30" t="n">
        <v>40</v>
      </c>
      <c r="Q211" s="65" t="n">
        <f aca="false">AVERAGE(N211:P211)</f>
        <v>36.6666666666667</v>
      </c>
    </row>
    <row r="212" customFormat="false" ht="15" hidden="false" customHeight="false" outlineLevel="0" collapsed="false">
      <c r="B212" s="59" t="n">
        <v>1</v>
      </c>
      <c r="C212" s="30" t="n">
        <v>49</v>
      </c>
      <c r="D212" s="30" t="n">
        <v>40</v>
      </c>
      <c r="E212" s="30" t="n">
        <v>40</v>
      </c>
      <c r="F212" s="62" t="n">
        <f aca="false">AVERAGE(C212:E212)</f>
        <v>43</v>
      </c>
      <c r="G212" s="63" t="n">
        <f aca="false">(C212*1000/3600)+(D212*1000/3600)+(E212*1000/3600)</f>
        <v>35.8333333333333</v>
      </c>
      <c r="H212" s="63"/>
      <c r="I212" s="63"/>
      <c r="J212" s="63"/>
      <c r="K212" s="63"/>
      <c r="M212" s="59" t="n">
        <v>1</v>
      </c>
      <c r="N212" s="30" t="n">
        <v>40</v>
      </c>
      <c r="O212" s="30" t="n">
        <v>30</v>
      </c>
      <c r="P212" s="30" t="n">
        <v>40</v>
      </c>
      <c r="Q212" s="65" t="n">
        <f aca="false">AVERAGE(N212:P212)</f>
        <v>36.6666666666667</v>
      </c>
    </row>
    <row r="213" customFormat="false" ht="15" hidden="false" customHeight="false" outlineLevel="0" collapsed="false">
      <c r="B213" s="59" t="n">
        <v>1</v>
      </c>
      <c r="C213" s="30" t="n">
        <v>49</v>
      </c>
      <c r="D213" s="30" t="n">
        <v>40</v>
      </c>
      <c r="E213" s="30" t="n">
        <v>41</v>
      </c>
      <c r="F213" s="62" t="n">
        <f aca="false">AVERAGE(C213:E213)</f>
        <v>43.3333333333333</v>
      </c>
      <c r="G213" s="63" t="n">
        <f aca="false">(C213*1000/3600)+(D213*1000/3600)+(E213*1000/3600)</f>
        <v>36.1111111111111</v>
      </c>
      <c r="H213" s="63"/>
      <c r="I213" s="63"/>
      <c r="J213" s="63"/>
      <c r="K213" s="63"/>
      <c r="M213" s="59" t="n">
        <v>1</v>
      </c>
      <c r="N213" s="30" t="n">
        <v>41</v>
      </c>
      <c r="O213" s="30" t="n">
        <v>30</v>
      </c>
      <c r="P213" s="30" t="n">
        <v>40</v>
      </c>
      <c r="Q213" s="65" t="n">
        <f aca="false">AVERAGE(N213:P213)</f>
        <v>37</v>
      </c>
    </row>
    <row r="214" customFormat="false" ht="15" hidden="false" customHeight="false" outlineLevel="0" collapsed="false">
      <c r="B214" s="59" t="n">
        <v>1</v>
      </c>
      <c r="C214" s="30" t="n">
        <v>49</v>
      </c>
      <c r="D214" s="30" t="n">
        <v>40</v>
      </c>
      <c r="E214" s="30" t="n">
        <v>41</v>
      </c>
      <c r="F214" s="62" t="n">
        <f aca="false">AVERAGE(C214:E214)</f>
        <v>43.3333333333333</v>
      </c>
      <c r="G214" s="63" t="n">
        <f aca="false">(C214*1000/3600)+(D214*1000/3600)+(E214*1000/3600)</f>
        <v>36.1111111111111</v>
      </c>
      <c r="H214" s="63"/>
      <c r="I214" s="63"/>
      <c r="J214" s="63"/>
      <c r="K214" s="63"/>
      <c r="M214" s="59" t="n">
        <v>1</v>
      </c>
      <c r="N214" s="30" t="n">
        <v>41</v>
      </c>
      <c r="O214" s="30" t="n">
        <v>30</v>
      </c>
      <c r="P214" s="30" t="n">
        <v>40</v>
      </c>
      <c r="Q214" s="65" t="n">
        <f aca="false">AVERAGE(N214:P214)</f>
        <v>37</v>
      </c>
    </row>
    <row r="215" customFormat="false" ht="15" hidden="false" customHeight="false" outlineLevel="0" collapsed="false">
      <c r="B215" s="59" t="n">
        <v>1</v>
      </c>
      <c r="C215" s="30" t="n">
        <v>49</v>
      </c>
      <c r="D215" s="30" t="n">
        <v>40</v>
      </c>
      <c r="E215" s="30" t="n">
        <v>41</v>
      </c>
      <c r="F215" s="62" t="n">
        <f aca="false">AVERAGE(C215:E215)</f>
        <v>43.3333333333333</v>
      </c>
      <c r="G215" s="63" t="n">
        <f aca="false">(C215*1000/3600)+(D215*1000/3600)+(E215*1000/3600)</f>
        <v>36.1111111111111</v>
      </c>
      <c r="H215" s="63"/>
      <c r="I215" s="63"/>
      <c r="J215" s="63"/>
      <c r="K215" s="63"/>
      <c r="M215" s="59" t="n">
        <v>1</v>
      </c>
      <c r="N215" s="30" t="n">
        <v>41</v>
      </c>
      <c r="O215" s="30" t="n">
        <v>30</v>
      </c>
      <c r="P215" s="30" t="n">
        <v>40</v>
      </c>
      <c r="Q215" s="65" t="n">
        <f aca="false">AVERAGE(N215:P215)</f>
        <v>37</v>
      </c>
    </row>
    <row r="216" customFormat="false" ht="15" hidden="false" customHeight="false" outlineLevel="0" collapsed="false">
      <c r="B216" s="59" t="n">
        <v>1</v>
      </c>
      <c r="C216" s="30" t="n">
        <v>49</v>
      </c>
      <c r="D216" s="30" t="n">
        <v>40</v>
      </c>
      <c r="E216" s="30" t="n">
        <v>41</v>
      </c>
      <c r="F216" s="62" t="n">
        <f aca="false">AVERAGE(C216:E216)</f>
        <v>43.3333333333333</v>
      </c>
      <c r="G216" s="63" t="n">
        <f aca="false">(C216*1000/3600)+(D216*1000/3600)+(E216*1000/3600)</f>
        <v>36.1111111111111</v>
      </c>
      <c r="H216" s="63"/>
      <c r="I216" s="63"/>
      <c r="J216" s="63"/>
      <c r="K216" s="63"/>
      <c r="M216" s="59" t="n">
        <v>1</v>
      </c>
      <c r="N216" s="30" t="n">
        <v>41</v>
      </c>
      <c r="O216" s="30" t="n">
        <v>30</v>
      </c>
      <c r="P216" s="30" t="n">
        <v>40</v>
      </c>
      <c r="Q216" s="65" t="n">
        <f aca="false">AVERAGE(N216:P216)</f>
        <v>37</v>
      </c>
    </row>
    <row r="217" customFormat="false" ht="15" hidden="false" customHeight="false" outlineLevel="0" collapsed="false">
      <c r="B217" s="59" t="n">
        <v>1</v>
      </c>
      <c r="C217" s="30" t="n">
        <v>49</v>
      </c>
      <c r="D217" s="30" t="n">
        <v>40</v>
      </c>
      <c r="E217" s="30" t="n">
        <v>41</v>
      </c>
      <c r="F217" s="62" t="n">
        <f aca="false">AVERAGE(C217:E217)</f>
        <v>43.3333333333333</v>
      </c>
      <c r="G217" s="63" t="n">
        <f aca="false">(C217*1000/3600)+(D217*1000/3600)+(E217*1000/3600)</f>
        <v>36.1111111111111</v>
      </c>
      <c r="H217" s="63"/>
      <c r="I217" s="63"/>
      <c r="J217" s="63"/>
      <c r="K217" s="63"/>
      <c r="M217" s="59" t="n">
        <v>1</v>
      </c>
      <c r="N217" s="30" t="n">
        <v>41</v>
      </c>
      <c r="O217" s="30" t="n">
        <v>30</v>
      </c>
      <c r="P217" s="30" t="n">
        <v>40</v>
      </c>
      <c r="Q217" s="65" t="n">
        <f aca="false">AVERAGE(N217:P217)</f>
        <v>37</v>
      </c>
    </row>
    <row r="218" customFormat="false" ht="15" hidden="false" customHeight="false" outlineLevel="0" collapsed="false">
      <c r="B218" s="59" t="n">
        <v>1</v>
      </c>
      <c r="C218" s="30" t="n">
        <v>49</v>
      </c>
      <c r="D218" s="30" t="n">
        <v>40</v>
      </c>
      <c r="E218" s="30" t="n">
        <v>41</v>
      </c>
      <c r="F218" s="62" t="n">
        <f aca="false">AVERAGE(C218:E218)</f>
        <v>43.3333333333333</v>
      </c>
      <c r="G218" s="63" t="n">
        <f aca="false">(C218*1000/3600)+(D218*1000/3600)+(E218*1000/3600)</f>
        <v>36.1111111111111</v>
      </c>
      <c r="H218" s="63"/>
      <c r="I218" s="63"/>
      <c r="J218" s="63"/>
      <c r="K218" s="63"/>
      <c r="M218" s="59" t="n">
        <v>1</v>
      </c>
      <c r="N218" s="30" t="n">
        <v>41</v>
      </c>
      <c r="O218" s="30" t="n">
        <v>30</v>
      </c>
      <c r="P218" s="30" t="n">
        <v>40</v>
      </c>
      <c r="Q218" s="65" t="n">
        <f aca="false">AVERAGE(N218:P218)</f>
        <v>37</v>
      </c>
    </row>
    <row r="219" customFormat="false" ht="15" hidden="false" customHeight="false" outlineLevel="0" collapsed="false">
      <c r="B219" s="59" t="n">
        <v>1</v>
      </c>
      <c r="C219" s="30" t="n">
        <v>49</v>
      </c>
      <c r="D219" s="30" t="n">
        <v>41</v>
      </c>
      <c r="E219" s="30" t="n">
        <v>41</v>
      </c>
      <c r="F219" s="62" t="n">
        <f aca="false">AVERAGE(C219:E219)</f>
        <v>43.6666666666667</v>
      </c>
      <c r="G219" s="63" t="n">
        <f aca="false">(C219*1000/3600)+(D219*1000/3600)+(E219*1000/3600)</f>
        <v>36.3888888888889</v>
      </c>
      <c r="H219" s="63"/>
      <c r="I219" s="63"/>
      <c r="J219" s="63"/>
      <c r="K219" s="63"/>
      <c r="M219" s="59" t="n">
        <v>1</v>
      </c>
      <c r="N219" s="30" t="n">
        <v>41</v>
      </c>
      <c r="O219" s="30" t="n">
        <v>30</v>
      </c>
      <c r="P219" s="30" t="n">
        <v>41</v>
      </c>
      <c r="Q219" s="65" t="n">
        <f aca="false">AVERAGE(N219:P219)</f>
        <v>37.3333333333333</v>
      </c>
    </row>
    <row r="220" customFormat="false" ht="15" hidden="false" customHeight="false" outlineLevel="0" collapsed="false">
      <c r="B220" s="59" t="n">
        <v>1</v>
      </c>
      <c r="C220" s="30" t="n">
        <v>49</v>
      </c>
      <c r="D220" s="30" t="n">
        <v>41</v>
      </c>
      <c r="E220" s="30" t="n">
        <v>41</v>
      </c>
      <c r="F220" s="62" t="n">
        <f aca="false">AVERAGE(C220:E220)</f>
        <v>43.6666666666667</v>
      </c>
      <c r="G220" s="63" t="n">
        <f aca="false">(C220*1000/3600)+(D220*1000/3600)+(E220*1000/3600)</f>
        <v>36.3888888888889</v>
      </c>
      <c r="H220" s="63"/>
      <c r="I220" s="63"/>
      <c r="J220" s="63"/>
      <c r="K220" s="63"/>
      <c r="M220" s="59" t="n">
        <v>1</v>
      </c>
      <c r="N220" s="30" t="n">
        <v>41</v>
      </c>
      <c r="O220" s="30" t="n">
        <v>30</v>
      </c>
      <c r="P220" s="30" t="n">
        <v>41</v>
      </c>
      <c r="Q220" s="65" t="n">
        <f aca="false">AVERAGE(N220:P220)</f>
        <v>37.3333333333333</v>
      </c>
    </row>
    <row r="221" customFormat="false" ht="15" hidden="false" customHeight="false" outlineLevel="0" collapsed="false">
      <c r="B221" s="59" t="n">
        <v>1</v>
      </c>
      <c r="C221" s="30" t="n">
        <v>49</v>
      </c>
      <c r="D221" s="30" t="n">
        <v>41</v>
      </c>
      <c r="E221" s="30" t="n">
        <v>41</v>
      </c>
      <c r="F221" s="62" t="n">
        <f aca="false">AVERAGE(C221:E221)</f>
        <v>43.6666666666667</v>
      </c>
      <c r="G221" s="63" t="n">
        <f aca="false">(C221*1000/3600)+(D221*1000/3600)+(E221*1000/3600)</f>
        <v>36.3888888888889</v>
      </c>
      <c r="H221" s="63"/>
      <c r="I221" s="63"/>
      <c r="J221" s="63"/>
      <c r="K221" s="63"/>
      <c r="M221" s="59" t="n">
        <v>1</v>
      </c>
      <c r="N221" s="30" t="n">
        <v>41</v>
      </c>
      <c r="O221" s="30" t="n">
        <v>30</v>
      </c>
      <c r="P221" s="30" t="n">
        <v>41</v>
      </c>
      <c r="Q221" s="65" t="n">
        <f aca="false">AVERAGE(N221:P221)</f>
        <v>37.3333333333333</v>
      </c>
    </row>
    <row r="222" customFormat="false" ht="15" hidden="false" customHeight="false" outlineLevel="0" collapsed="false">
      <c r="B222" s="59" t="n">
        <v>1</v>
      </c>
      <c r="C222" s="30" t="n">
        <v>49</v>
      </c>
      <c r="D222" s="30" t="n">
        <v>41</v>
      </c>
      <c r="E222" s="30" t="n">
        <v>41</v>
      </c>
      <c r="F222" s="62" t="n">
        <f aca="false">AVERAGE(C222:E222)</f>
        <v>43.6666666666667</v>
      </c>
      <c r="G222" s="63" t="n">
        <f aca="false">(C222*1000/3600)+(D222*1000/3600)+(E222*1000/3600)</f>
        <v>36.3888888888889</v>
      </c>
      <c r="H222" s="63"/>
      <c r="I222" s="63"/>
      <c r="J222" s="63"/>
      <c r="K222" s="63"/>
      <c r="M222" s="59" t="n">
        <v>1</v>
      </c>
      <c r="N222" s="30" t="n">
        <v>41</v>
      </c>
      <c r="O222" s="30" t="n">
        <v>30</v>
      </c>
      <c r="P222" s="30" t="n">
        <v>41</v>
      </c>
      <c r="Q222" s="65" t="n">
        <f aca="false">AVERAGE(N222:P222)</f>
        <v>37.3333333333333</v>
      </c>
    </row>
    <row r="223" customFormat="false" ht="15" hidden="false" customHeight="false" outlineLevel="0" collapsed="false">
      <c r="B223" s="59" t="n">
        <v>1</v>
      </c>
      <c r="C223" s="30" t="n">
        <v>49</v>
      </c>
      <c r="D223" s="30" t="n">
        <v>41</v>
      </c>
      <c r="E223" s="30" t="n">
        <v>41</v>
      </c>
      <c r="F223" s="62" t="n">
        <f aca="false">AVERAGE(C223:E223)</f>
        <v>43.6666666666667</v>
      </c>
      <c r="G223" s="63" t="n">
        <f aca="false">(C223*1000/3600)+(D223*1000/3600)+(E223*1000/3600)</f>
        <v>36.3888888888889</v>
      </c>
      <c r="H223" s="63"/>
      <c r="I223" s="63"/>
      <c r="J223" s="63"/>
      <c r="K223" s="63"/>
      <c r="M223" s="59" t="n">
        <v>1</v>
      </c>
      <c r="N223" s="30" t="n">
        <v>41</v>
      </c>
      <c r="O223" s="30" t="n">
        <v>30</v>
      </c>
      <c r="P223" s="30" t="n">
        <v>41</v>
      </c>
      <c r="Q223" s="65" t="n">
        <f aca="false">AVERAGE(N223:P223)</f>
        <v>37.3333333333333</v>
      </c>
    </row>
    <row r="224" customFormat="false" ht="15" hidden="false" customHeight="false" outlineLevel="0" collapsed="false">
      <c r="B224" s="59" t="n">
        <v>1</v>
      </c>
      <c r="C224" s="30" t="n">
        <v>49</v>
      </c>
      <c r="D224" s="30" t="n">
        <v>41</v>
      </c>
      <c r="E224" s="30" t="n">
        <v>41</v>
      </c>
      <c r="F224" s="62" t="n">
        <f aca="false">AVERAGE(C224:E224)</f>
        <v>43.6666666666667</v>
      </c>
      <c r="G224" s="63" t="n">
        <f aca="false">(C224*1000/3600)+(D224*1000/3600)+(E224*1000/3600)</f>
        <v>36.3888888888889</v>
      </c>
      <c r="H224" s="63"/>
      <c r="I224" s="63"/>
      <c r="J224" s="63"/>
      <c r="K224" s="63"/>
      <c r="M224" s="59" t="n">
        <v>1</v>
      </c>
      <c r="N224" s="30" t="n">
        <v>41</v>
      </c>
      <c r="O224" s="30" t="n">
        <v>30</v>
      </c>
      <c r="P224" s="30" t="n">
        <v>41</v>
      </c>
      <c r="Q224" s="65" t="n">
        <f aca="false">AVERAGE(N224:P224)</f>
        <v>37.3333333333333</v>
      </c>
    </row>
    <row r="225" customFormat="false" ht="15" hidden="false" customHeight="false" outlineLevel="0" collapsed="false">
      <c r="B225" s="59" t="n">
        <v>1</v>
      </c>
      <c r="C225" s="30" t="n">
        <v>49</v>
      </c>
      <c r="D225" s="30" t="n">
        <v>41</v>
      </c>
      <c r="E225" s="30" t="n">
        <v>41</v>
      </c>
      <c r="F225" s="62" t="n">
        <f aca="false">AVERAGE(C225:E225)</f>
        <v>43.6666666666667</v>
      </c>
      <c r="G225" s="63" t="n">
        <f aca="false">(C225*1000/3600)+(D225*1000/3600)+(E225*1000/3600)</f>
        <v>36.3888888888889</v>
      </c>
      <c r="H225" s="63"/>
      <c r="I225" s="63"/>
      <c r="J225" s="63"/>
      <c r="K225" s="63"/>
      <c r="M225" s="59" t="n">
        <v>1</v>
      </c>
      <c r="N225" s="30" t="n">
        <v>41</v>
      </c>
      <c r="O225" s="30" t="n">
        <v>30</v>
      </c>
      <c r="P225" s="30" t="n">
        <v>41</v>
      </c>
      <c r="Q225" s="65" t="n">
        <f aca="false">AVERAGE(N225:P225)</f>
        <v>37.3333333333333</v>
      </c>
    </row>
    <row r="226" customFormat="false" ht="15" hidden="false" customHeight="false" outlineLevel="0" collapsed="false">
      <c r="B226" s="59" t="n">
        <v>1</v>
      </c>
      <c r="C226" s="30" t="n">
        <v>49</v>
      </c>
      <c r="D226" s="30" t="n">
        <v>41</v>
      </c>
      <c r="E226" s="30" t="n">
        <v>41</v>
      </c>
      <c r="F226" s="62" t="n">
        <f aca="false">AVERAGE(C226:E226)</f>
        <v>43.6666666666667</v>
      </c>
      <c r="G226" s="63" t="n">
        <f aca="false">(C226*1000/3600)+(D226*1000/3600)+(E226*1000/3600)</f>
        <v>36.3888888888889</v>
      </c>
      <c r="H226" s="63"/>
      <c r="I226" s="63"/>
      <c r="J226" s="63"/>
      <c r="K226" s="63"/>
      <c r="M226" s="59" t="n">
        <v>1</v>
      </c>
      <c r="N226" s="30" t="n">
        <v>41</v>
      </c>
      <c r="O226" s="30" t="n">
        <v>30</v>
      </c>
      <c r="P226" s="30" t="n">
        <v>41</v>
      </c>
      <c r="Q226" s="65" t="n">
        <f aca="false">AVERAGE(N226:P226)</f>
        <v>37.3333333333333</v>
      </c>
    </row>
    <row r="227" customFormat="false" ht="15" hidden="false" customHeight="false" outlineLevel="0" collapsed="false">
      <c r="B227" s="59" t="n">
        <v>1</v>
      </c>
      <c r="C227" s="30" t="n">
        <v>49</v>
      </c>
      <c r="D227" s="30" t="n">
        <v>41</v>
      </c>
      <c r="E227" s="30" t="n">
        <v>41</v>
      </c>
      <c r="F227" s="62" t="n">
        <f aca="false">AVERAGE(C227:E227)</f>
        <v>43.6666666666667</v>
      </c>
      <c r="G227" s="63" t="n">
        <f aca="false">(C227*1000/3600)+(D227*1000/3600)+(E227*1000/3600)</f>
        <v>36.3888888888889</v>
      </c>
      <c r="H227" s="63"/>
      <c r="I227" s="63"/>
      <c r="J227" s="63"/>
      <c r="K227" s="63"/>
      <c r="M227" s="59" t="n">
        <v>1</v>
      </c>
      <c r="N227" s="30" t="n">
        <v>41</v>
      </c>
      <c r="O227" s="30" t="n">
        <v>30</v>
      </c>
      <c r="P227" s="30" t="n">
        <v>41</v>
      </c>
      <c r="Q227" s="65" t="n">
        <f aca="false">AVERAGE(N227:P227)</f>
        <v>37.3333333333333</v>
      </c>
    </row>
    <row r="228" customFormat="false" ht="15" hidden="false" customHeight="false" outlineLevel="0" collapsed="false">
      <c r="B228" s="59" t="n">
        <v>1</v>
      </c>
      <c r="C228" s="30" t="n">
        <v>49</v>
      </c>
      <c r="D228" s="30" t="n">
        <v>41</v>
      </c>
      <c r="E228" s="30" t="n">
        <v>41</v>
      </c>
      <c r="F228" s="62" t="n">
        <f aca="false">AVERAGE(C228:E228)</f>
        <v>43.6666666666667</v>
      </c>
      <c r="G228" s="63" t="n">
        <f aca="false">(C228*1000/3600)+(D228*1000/3600)+(E228*1000/3600)</f>
        <v>36.3888888888889</v>
      </c>
      <c r="H228" s="63"/>
      <c r="I228" s="63"/>
      <c r="J228" s="63"/>
      <c r="K228" s="63"/>
      <c r="M228" s="59" t="n">
        <v>1</v>
      </c>
      <c r="N228" s="30" t="n">
        <v>41</v>
      </c>
      <c r="O228" s="30" t="n">
        <v>30</v>
      </c>
      <c r="P228" s="30" t="n">
        <v>41</v>
      </c>
      <c r="Q228" s="65" t="n">
        <f aca="false">AVERAGE(N228:P228)</f>
        <v>37.3333333333333</v>
      </c>
    </row>
    <row r="229" customFormat="false" ht="15" hidden="false" customHeight="false" outlineLevel="0" collapsed="false">
      <c r="B229" s="59" t="n">
        <v>1</v>
      </c>
      <c r="C229" s="30" t="n">
        <v>49</v>
      </c>
      <c r="D229" s="30" t="n">
        <v>41</v>
      </c>
      <c r="E229" s="30" t="n">
        <v>42</v>
      </c>
      <c r="F229" s="62" t="n">
        <f aca="false">AVERAGE(C229:E229)</f>
        <v>44</v>
      </c>
      <c r="G229" s="63" t="n">
        <f aca="false">(C229*1000/3600)+(D229*1000/3600)+(E229*1000/3600)</f>
        <v>36.6666666666667</v>
      </c>
      <c r="H229" s="63"/>
      <c r="I229" s="63"/>
      <c r="J229" s="63"/>
      <c r="K229" s="63"/>
      <c r="M229" s="59" t="n">
        <v>1</v>
      </c>
      <c r="N229" s="30" t="n">
        <v>42</v>
      </c>
      <c r="O229" s="30" t="n">
        <v>30</v>
      </c>
      <c r="P229" s="30" t="n">
        <v>41</v>
      </c>
      <c r="Q229" s="65" t="n">
        <f aca="false">AVERAGE(N229:P229)</f>
        <v>37.6666666666667</v>
      </c>
    </row>
    <row r="230" customFormat="false" ht="15" hidden="false" customHeight="false" outlineLevel="0" collapsed="false">
      <c r="B230" s="59" t="n">
        <v>1</v>
      </c>
      <c r="C230" s="30" t="n">
        <v>49</v>
      </c>
      <c r="D230" s="30" t="n">
        <v>41</v>
      </c>
      <c r="E230" s="30" t="n">
        <v>42</v>
      </c>
      <c r="F230" s="62" t="n">
        <f aca="false">AVERAGE(C230:E230)</f>
        <v>44</v>
      </c>
      <c r="G230" s="63" t="n">
        <f aca="false">(C230*1000/3600)+(D230*1000/3600)+(E230*1000/3600)</f>
        <v>36.6666666666667</v>
      </c>
      <c r="H230" s="63"/>
      <c r="I230" s="63"/>
      <c r="J230" s="63"/>
      <c r="K230" s="63"/>
      <c r="M230" s="59" t="n">
        <v>1</v>
      </c>
      <c r="N230" s="30" t="n">
        <v>42</v>
      </c>
      <c r="O230" s="30" t="n">
        <v>30</v>
      </c>
      <c r="P230" s="30" t="n">
        <v>41</v>
      </c>
      <c r="Q230" s="65" t="n">
        <f aca="false">AVERAGE(N230:P230)</f>
        <v>37.6666666666667</v>
      </c>
    </row>
    <row r="231" customFormat="false" ht="15" hidden="false" customHeight="false" outlineLevel="0" collapsed="false">
      <c r="B231" s="59" t="n">
        <v>1</v>
      </c>
      <c r="C231" s="30" t="n">
        <v>49</v>
      </c>
      <c r="D231" s="30" t="n">
        <v>41</v>
      </c>
      <c r="E231" s="30" t="n">
        <v>42</v>
      </c>
      <c r="F231" s="62" t="n">
        <f aca="false">AVERAGE(C231:E231)</f>
        <v>44</v>
      </c>
      <c r="G231" s="63" t="n">
        <f aca="false">(C231*1000/3600)+(D231*1000/3600)+(E231*1000/3600)</f>
        <v>36.6666666666667</v>
      </c>
      <c r="H231" s="63"/>
      <c r="I231" s="63"/>
      <c r="J231" s="63"/>
      <c r="K231" s="63"/>
      <c r="M231" s="59" t="n">
        <v>1</v>
      </c>
      <c r="N231" s="30" t="n">
        <v>42</v>
      </c>
      <c r="O231" s="30" t="n">
        <v>31</v>
      </c>
      <c r="P231" s="30" t="n">
        <v>41</v>
      </c>
      <c r="Q231" s="65" t="n">
        <f aca="false">AVERAGE(N231:P231)</f>
        <v>38</v>
      </c>
    </row>
    <row r="232" customFormat="false" ht="15" hidden="false" customHeight="false" outlineLevel="0" collapsed="false">
      <c r="B232" s="59" t="n">
        <v>1</v>
      </c>
      <c r="C232" s="30" t="n">
        <v>49</v>
      </c>
      <c r="D232" s="30" t="n">
        <v>41</v>
      </c>
      <c r="E232" s="30" t="n">
        <v>42</v>
      </c>
      <c r="F232" s="62" t="n">
        <f aca="false">AVERAGE(C232:E232)</f>
        <v>44</v>
      </c>
      <c r="G232" s="63" t="n">
        <f aca="false">(C232*1000/3600)+(D232*1000/3600)+(E232*1000/3600)</f>
        <v>36.6666666666667</v>
      </c>
      <c r="H232" s="63"/>
      <c r="I232" s="63"/>
      <c r="J232" s="63"/>
      <c r="K232" s="63"/>
      <c r="M232" s="59" t="n">
        <v>1</v>
      </c>
      <c r="N232" s="30" t="n">
        <v>42</v>
      </c>
      <c r="O232" s="30" t="n">
        <v>31</v>
      </c>
      <c r="P232" s="30" t="n">
        <v>41</v>
      </c>
      <c r="Q232" s="65" t="n">
        <f aca="false">AVERAGE(N232:P232)</f>
        <v>38</v>
      </c>
    </row>
    <row r="233" customFormat="false" ht="15" hidden="false" customHeight="false" outlineLevel="0" collapsed="false">
      <c r="B233" s="59" t="n">
        <v>1</v>
      </c>
      <c r="C233" s="30" t="n">
        <v>50</v>
      </c>
      <c r="D233" s="30" t="n">
        <v>41</v>
      </c>
      <c r="E233" s="30" t="n">
        <v>42</v>
      </c>
      <c r="F233" s="62" t="n">
        <f aca="false">AVERAGE(C233:E233)</f>
        <v>44.3333333333333</v>
      </c>
      <c r="G233" s="63" t="n">
        <f aca="false">(C233*1000/3600)+(D233*1000/3600)+(E233*1000/3600)</f>
        <v>36.9444444444444</v>
      </c>
      <c r="H233" s="63"/>
      <c r="I233" s="63"/>
      <c r="J233" s="63"/>
      <c r="K233" s="63"/>
      <c r="M233" s="59" t="n">
        <v>1</v>
      </c>
      <c r="N233" s="30" t="n">
        <v>42</v>
      </c>
      <c r="O233" s="30" t="n">
        <v>31</v>
      </c>
      <c r="P233" s="30" t="n">
        <v>41</v>
      </c>
      <c r="Q233" s="65" t="n">
        <f aca="false">AVERAGE(N233:P233)</f>
        <v>38</v>
      </c>
    </row>
    <row r="234" customFormat="false" ht="15" hidden="false" customHeight="false" outlineLevel="0" collapsed="false">
      <c r="B234" s="59" t="n">
        <v>1</v>
      </c>
      <c r="C234" s="30" t="n">
        <v>50</v>
      </c>
      <c r="D234" s="30" t="n">
        <v>41</v>
      </c>
      <c r="E234" s="30" t="n">
        <v>42</v>
      </c>
      <c r="F234" s="62" t="n">
        <f aca="false">AVERAGE(C234:E234)</f>
        <v>44.3333333333333</v>
      </c>
      <c r="G234" s="63" t="n">
        <f aca="false">(C234*1000/3600)+(D234*1000/3600)+(E234*1000/3600)</f>
        <v>36.9444444444444</v>
      </c>
      <c r="H234" s="63"/>
      <c r="I234" s="63"/>
      <c r="J234" s="63"/>
      <c r="K234" s="63"/>
      <c r="M234" s="59" t="n">
        <v>1</v>
      </c>
      <c r="N234" s="30" t="n">
        <v>42</v>
      </c>
      <c r="O234" s="30" t="n">
        <v>31</v>
      </c>
      <c r="P234" s="30" t="n">
        <v>41</v>
      </c>
      <c r="Q234" s="65" t="n">
        <f aca="false">AVERAGE(N234:P234)</f>
        <v>38</v>
      </c>
    </row>
    <row r="235" customFormat="false" ht="15" hidden="false" customHeight="false" outlineLevel="0" collapsed="false">
      <c r="B235" s="59" t="n">
        <v>1</v>
      </c>
      <c r="C235" s="30" t="n">
        <v>50</v>
      </c>
      <c r="D235" s="30" t="n">
        <v>41</v>
      </c>
      <c r="E235" s="30" t="n">
        <v>42</v>
      </c>
      <c r="F235" s="62" t="n">
        <f aca="false">AVERAGE(C235:E235)</f>
        <v>44.3333333333333</v>
      </c>
      <c r="G235" s="63" t="n">
        <f aca="false">(C235*1000/3600)+(D235*1000/3600)+(E235*1000/3600)</f>
        <v>36.9444444444444</v>
      </c>
      <c r="H235" s="63"/>
      <c r="I235" s="63"/>
      <c r="J235" s="63"/>
      <c r="K235" s="63"/>
      <c r="M235" s="59" t="n">
        <v>1</v>
      </c>
      <c r="N235" s="30" t="n">
        <v>42</v>
      </c>
      <c r="O235" s="30" t="n">
        <v>31</v>
      </c>
      <c r="P235" s="30" t="n">
        <v>41</v>
      </c>
      <c r="Q235" s="65" t="n">
        <f aca="false">AVERAGE(N235:P235)</f>
        <v>38</v>
      </c>
    </row>
    <row r="236" customFormat="false" ht="15" hidden="false" customHeight="false" outlineLevel="0" collapsed="false">
      <c r="B236" s="59" t="n">
        <v>1</v>
      </c>
      <c r="C236" s="30" t="n">
        <v>50</v>
      </c>
      <c r="D236" s="30" t="n">
        <v>42</v>
      </c>
      <c r="E236" s="30" t="n">
        <v>42</v>
      </c>
      <c r="F236" s="62" t="n">
        <f aca="false">AVERAGE(C236:E236)</f>
        <v>44.6666666666667</v>
      </c>
      <c r="G236" s="63" t="n">
        <f aca="false">(C236*1000/3600)+(D236*1000/3600)+(E236*1000/3600)</f>
        <v>37.2222222222222</v>
      </c>
      <c r="H236" s="63"/>
      <c r="I236" s="63"/>
      <c r="J236" s="63"/>
      <c r="K236" s="63"/>
      <c r="M236" s="59" t="n">
        <v>1</v>
      </c>
      <c r="N236" s="30" t="n">
        <v>42</v>
      </c>
      <c r="O236" s="30" t="n">
        <v>31</v>
      </c>
      <c r="P236" s="30" t="n">
        <v>42</v>
      </c>
      <c r="Q236" s="65" t="n">
        <f aca="false">AVERAGE(N236:P236)</f>
        <v>38.3333333333333</v>
      </c>
    </row>
    <row r="237" customFormat="false" ht="15" hidden="false" customHeight="false" outlineLevel="0" collapsed="false">
      <c r="B237" s="59" t="n">
        <v>1</v>
      </c>
      <c r="C237" s="30" t="n">
        <v>50</v>
      </c>
      <c r="D237" s="30" t="n">
        <v>42</v>
      </c>
      <c r="E237" s="30" t="n">
        <v>43</v>
      </c>
      <c r="F237" s="62" t="n">
        <f aca="false">AVERAGE(C237:E237)</f>
        <v>45</v>
      </c>
      <c r="G237" s="63" t="n">
        <f aca="false">(C237*1000/3600)+(D237*1000/3600)+(E237*1000/3600)</f>
        <v>37.5</v>
      </c>
      <c r="H237" s="63"/>
      <c r="I237" s="63"/>
      <c r="J237" s="63"/>
      <c r="K237" s="63"/>
      <c r="M237" s="59" t="n">
        <v>1</v>
      </c>
      <c r="N237" s="30" t="n">
        <v>43</v>
      </c>
      <c r="O237" s="30" t="n">
        <v>31</v>
      </c>
      <c r="P237" s="30" t="n">
        <v>42</v>
      </c>
      <c r="Q237" s="65" t="n">
        <f aca="false">AVERAGE(N237:P237)</f>
        <v>38.6666666666667</v>
      </c>
    </row>
    <row r="238" customFormat="false" ht="15" hidden="false" customHeight="false" outlineLevel="0" collapsed="false">
      <c r="B238" s="59" t="n">
        <v>1</v>
      </c>
      <c r="C238" s="30" t="n">
        <v>50</v>
      </c>
      <c r="D238" s="30" t="n">
        <v>42</v>
      </c>
      <c r="E238" s="30" t="n">
        <v>43</v>
      </c>
      <c r="F238" s="62" t="n">
        <f aca="false">AVERAGE(C238:E238)</f>
        <v>45</v>
      </c>
      <c r="G238" s="63" t="n">
        <f aca="false">(C238*1000/3600)+(D238*1000/3600)+(E238*1000/3600)</f>
        <v>37.5</v>
      </c>
      <c r="H238" s="63"/>
      <c r="I238" s="63"/>
      <c r="J238" s="63"/>
      <c r="K238" s="63"/>
      <c r="M238" s="59" t="n">
        <v>1</v>
      </c>
      <c r="N238" s="30" t="n">
        <v>43</v>
      </c>
      <c r="O238" s="30" t="n">
        <v>31</v>
      </c>
      <c r="P238" s="30" t="n">
        <v>42</v>
      </c>
      <c r="Q238" s="65" t="n">
        <f aca="false">AVERAGE(N238:P238)</f>
        <v>38.6666666666667</v>
      </c>
    </row>
    <row r="239" customFormat="false" ht="15" hidden="false" customHeight="false" outlineLevel="0" collapsed="false">
      <c r="B239" s="59" t="n">
        <v>1</v>
      </c>
      <c r="C239" s="30" t="n">
        <v>50</v>
      </c>
      <c r="D239" s="30" t="n">
        <v>42</v>
      </c>
      <c r="E239" s="30" t="n">
        <v>43</v>
      </c>
      <c r="F239" s="62" t="n">
        <f aca="false">AVERAGE(C239:E239)</f>
        <v>45</v>
      </c>
      <c r="G239" s="63" t="n">
        <f aca="false">(C239*1000/3600)+(D239*1000/3600)+(E239*1000/3600)</f>
        <v>37.5</v>
      </c>
      <c r="H239" s="63"/>
      <c r="I239" s="63"/>
      <c r="J239" s="63"/>
      <c r="K239" s="63"/>
      <c r="M239" s="59" t="n">
        <v>1</v>
      </c>
      <c r="N239" s="30" t="n">
        <v>43</v>
      </c>
      <c r="O239" s="30" t="n">
        <v>31</v>
      </c>
      <c r="P239" s="30" t="n">
        <v>42</v>
      </c>
      <c r="Q239" s="65" t="n">
        <f aca="false">AVERAGE(N239:P239)</f>
        <v>38.6666666666667</v>
      </c>
    </row>
    <row r="240" customFormat="false" ht="15" hidden="false" customHeight="false" outlineLevel="0" collapsed="false">
      <c r="B240" s="59" t="n">
        <v>1</v>
      </c>
      <c r="C240" s="30" t="n">
        <v>50</v>
      </c>
      <c r="D240" s="30" t="n">
        <v>42</v>
      </c>
      <c r="E240" s="30" t="n">
        <v>43</v>
      </c>
      <c r="F240" s="62" t="n">
        <f aca="false">AVERAGE(C240:E240)</f>
        <v>45</v>
      </c>
      <c r="G240" s="63" t="n">
        <f aca="false">(C240*1000/3600)+(D240*1000/3600)+(E240*1000/3600)</f>
        <v>37.5</v>
      </c>
      <c r="H240" s="63"/>
      <c r="I240" s="63"/>
      <c r="J240" s="63"/>
      <c r="K240" s="63"/>
      <c r="M240" s="59" t="n">
        <v>1</v>
      </c>
      <c r="N240" s="30" t="n">
        <v>43</v>
      </c>
      <c r="O240" s="30" t="n">
        <v>31</v>
      </c>
      <c r="P240" s="30" t="n">
        <v>42</v>
      </c>
      <c r="Q240" s="65" t="n">
        <f aca="false">AVERAGE(N240:P240)</f>
        <v>38.6666666666667</v>
      </c>
    </row>
    <row r="241" customFormat="false" ht="15" hidden="false" customHeight="false" outlineLevel="0" collapsed="false">
      <c r="B241" s="59" t="n">
        <v>1</v>
      </c>
      <c r="C241" s="30" t="n">
        <v>50</v>
      </c>
      <c r="D241" s="30" t="n">
        <v>42</v>
      </c>
      <c r="E241" s="30" t="n">
        <v>43</v>
      </c>
      <c r="F241" s="62" t="n">
        <f aca="false">AVERAGE(C241:E241)</f>
        <v>45</v>
      </c>
      <c r="G241" s="63" t="n">
        <f aca="false">(C241*1000/3600)+(D241*1000/3600)+(E241*1000/3600)</f>
        <v>37.5</v>
      </c>
      <c r="H241" s="63"/>
      <c r="I241" s="63"/>
      <c r="J241" s="63"/>
      <c r="K241" s="63"/>
      <c r="M241" s="59" t="n">
        <v>1</v>
      </c>
      <c r="N241" s="30" t="n">
        <v>43</v>
      </c>
      <c r="O241" s="30" t="n">
        <v>31</v>
      </c>
      <c r="P241" s="30" t="n">
        <v>42</v>
      </c>
      <c r="Q241" s="65" t="n">
        <f aca="false">AVERAGE(N241:P241)</f>
        <v>38.6666666666667</v>
      </c>
    </row>
    <row r="242" customFormat="false" ht="15" hidden="false" customHeight="false" outlineLevel="0" collapsed="false">
      <c r="B242" s="59" t="n">
        <v>1</v>
      </c>
      <c r="C242" s="30" t="n">
        <v>50</v>
      </c>
      <c r="D242" s="30" t="n">
        <v>42</v>
      </c>
      <c r="E242" s="30" t="n">
        <v>43</v>
      </c>
      <c r="F242" s="62" t="n">
        <f aca="false">AVERAGE(C242:E242)</f>
        <v>45</v>
      </c>
      <c r="G242" s="63" t="n">
        <f aca="false">(C242*1000/3600)+(D242*1000/3600)+(E242*1000/3600)</f>
        <v>37.5</v>
      </c>
      <c r="H242" s="63"/>
      <c r="I242" s="63"/>
      <c r="J242" s="63"/>
      <c r="K242" s="63"/>
      <c r="M242" s="59" t="n">
        <v>1</v>
      </c>
      <c r="N242" s="30" t="n">
        <v>43</v>
      </c>
      <c r="O242" s="30" t="n">
        <v>31</v>
      </c>
      <c r="P242" s="30" t="n">
        <v>42</v>
      </c>
      <c r="Q242" s="65" t="n">
        <f aca="false">AVERAGE(N242:P242)</f>
        <v>38.6666666666667</v>
      </c>
    </row>
    <row r="243" customFormat="false" ht="15" hidden="false" customHeight="false" outlineLevel="0" collapsed="false">
      <c r="B243" s="59" t="n">
        <v>1</v>
      </c>
      <c r="C243" s="30" t="n">
        <v>50</v>
      </c>
      <c r="D243" s="30" t="n">
        <v>42</v>
      </c>
      <c r="E243" s="30" t="n">
        <v>43</v>
      </c>
      <c r="F243" s="62" t="n">
        <f aca="false">AVERAGE(C243:E243)</f>
        <v>45</v>
      </c>
      <c r="G243" s="63" t="n">
        <f aca="false">(C243*1000/3600)+(D243*1000/3600)+(E243*1000/3600)</f>
        <v>37.5</v>
      </c>
      <c r="H243" s="63"/>
      <c r="I243" s="63"/>
      <c r="J243" s="63"/>
      <c r="K243" s="63"/>
      <c r="M243" s="59" t="n">
        <v>1</v>
      </c>
      <c r="N243" s="30" t="n">
        <v>43</v>
      </c>
      <c r="O243" s="30" t="n">
        <v>31</v>
      </c>
      <c r="P243" s="30" t="n">
        <v>42</v>
      </c>
      <c r="Q243" s="65" t="n">
        <f aca="false">AVERAGE(N243:P243)</f>
        <v>38.6666666666667</v>
      </c>
    </row>
    <row r="244" customFormat="false" ht="15" hidden="false" customHeight="false" outlineLevel="0" collapsed="false">
      <c r="B244" s="59" t="n">
        <v>1</v>
      </c>
      <c r="C244" s="30" t="n">
        <v>50</v>
      </c>
      <c r="D244" s="30" t="n">
        <v>42</v>
      </c>
      <c r="E244" s="30" t="n">
        <v>43</v>
      </c>
      <c r="F244" s="62" t="n">
        <f aca="false">AVERAGE(C244:E244)</f>
        <v>45</v>
      </c>
      <c r="G244" s="63" t="n">
        <f aca="false">(C244*1000/3600)+(D244*1000/3600)+(E244*1000/3600)</f>
        <v>37.5</v>
      </c>
      <c r="H244" s="63"/>
      <c r="I244" s="63"/>
      <c r="J244" s="63"/>
      <c r="K244" s="63"/>
      <c r="M244" s="59" t="n">
        <v>1</v>
      </c>
      <c r="N244" s="30" t="n">
        <v>43</v>
      </c>
      <c r="O244" s="30" t="n">
        <v>31</v>
      </c>
      <c r="P244" s="30" t="n">
        <v>42</v>
      </c>
      <c r="Q244" s="65" t="n">
        <f aca="false">AVERAGE(N244:P244)</f>
        <v>38.6666666666667</v>
      </c>
    </row>
    <row r="245" customFormat="false" ht="15" hidden="false" customHeight="false" outlineLevel="0" collapsed="false">
      <c r="B245" s="59" t="n">
        <v>1</v>
      </c>
      <c r="C245" s="30" t="n">
        <v>50</v>
      </c>
      <c r="D245" s="30" t="n">
        <v>42</v>
      </c>
      <c r="E245" s="30" t="n">
        <v>43</v>
      </c>
      <c r="F245" s="62" t="n">
        <f aca="false">AVERAGE(C245:E245)</f>
        <v>45</v>
      </c>
      <c r="G245" s="63" t="n">
        <f aca="false">(C245*1000/3600)+(D245*1000/3600)+(E245*1000/3600)</f>
        <v>37.5</v>
      </c>
      <c r="H245" s="63"/>
      <c r="I245" s="63"/>
      <c r="J245" s="63"/>
      <c r="K245" s="63"/>
      <c r="M245" s="59" t="n">
        <v>1</v>
      </c>
      <c r="N245" s="30" t="n">
        <v>43</v>
      </c>
      <c r="O245" s="30" t="n">
        <v>31</v>
      </c>
      <c r="P245" s="30" t="n">
        <v>42</v>
      </c>
      <c r="Q245" s="65" t="n">
        <f aca="false">AVERAGE(N245:P245)</f>
        <v>38.6666666666667</v>
      </c>
    </row>
    <row r="246" customFormat="false" ht="15" hidden="false" customHeight="false" outlineLevel="0" collapsed="false">
      <c r="B246" s="59" t="n">
        <v>1</v>
      </c>
      <c r="C246" s="30" t="n">
        <v>50</v>
      </c>
      <c r="D246" s="30" t="n">
        <v>42</v>
      </c>
      <c r="E246" s="30" t="n">
        <v>43</v>
      </c>
      <c r="F246" s="62" t="n">
        <f aca="false">AVERAGE(C246:E246)</f>
        <v>45</v>
      </c>
      <c r="G246" s="63" t="n">
        <f aca="false">(C246*1000/3600)+(D246*1000/3600)+(E246*1000/3600)</f>
        <v>37.5</v>
      </c>
      <c r="H246" s="63"/>
      <c r="I246" s="63"/>
      <c r="J246" s="63"/>
      <c r="K246" s="63"/>
      <c r="M246" s="59" t="n">
        <v>1</v>
      </c>
      <c r="N246" s="30" t="n">
        <v>43</v>
      </c>
      <c r="O246" s="30" t="n">
        <v>31</v>
      </c>
      <c r="P246" s="30" t="n">
        <v>42</v>
      </c>
      <c r="Q246" s="65" t="n">
        <f aca="false">AVERAGE(N246:P246)</f>
        <v>38.6666666666667</v>
      </c>
    </row>
    <row r="247" customFormat="false" ht="15" hidden="false" customHeight="false" outlineLevel="0" collapsed="false">
      <c r="B247" s="59" t="n">
        <v>1</v>
      </c>
      <c r="C247" s="30" t="n">
        <v>50</v>
      </c>
      <c r="D247" s="30" t="n">
        <v>42</v>
      </c>
      <c r="E247" s="30" t="n">
        <v>44</v>
      </c>
      <c r="F247" s="62" t="n">
        <f aca="false">AVERAGE(C247:E247)</f>
        <v>45.3333333333333</v>
      </c>
      <c r="G247" s="63" t="n">
        <f aca="false">(C247*1000/3600)+(D247*1000/3600)+(E247*1000/3600)</f>
        <v>37.7777777777778</v>
      </c>
      <c r="H247" s="63"/>
      <c r="I247" s="63"/>
      <c r="J247" s="63"/>
      <c r="K247" s="63"/>
      <c r="M247" s="59" t="n">
        <v>1</v>
      </c>
      <c r="N247" s="30" t="n">
        <v>44</v>
      </c>
      <c r="O247" s="30" t="n">
        <v>31</v>
      </c>
      <c r="P247" s="30" t="n">
        <v>42</v>
      </c>
      <c r="Q247" s="65" t="n">
        <f aca="false">AVERAGE(N247:P247)</f>
        <v>39</v>
      </c>
    </row>
    <row r="248" customFormat="false" ht="15" hidden="false" customHeight="false" outlineLevel="0" collapsed="false">
      <c r="B248" s="59" t="n">
        <v>1</v>
      </c>
      <c r="C248" s="30" t="n">
        <v>50</v>
      </c>
      <c r="D248" s="30" t="n">
        <v>42</v>
      </c>
      <c r="E248" s="30" t="n">
        <v>44</v>
      </c>
      <c r="F248" s="62" t="n">
        <f aca="false">AVERAGE(C248:E248)</f>
        <v>45.3333333333333</v>
      </c>
      <c r="G248" s="63" t="n">
        <f aca="false">(C248*1000/3600)+(D248*1000/3600)+(E248*1000/3600)</f>
        <v>37.7777777777778</v>
      </c>
      <c r="H248" s="63"/>
      <c r="I248" s="63"/>
      <c r="J248" s="63"/>
      <c r="K248" s="63"/>
      <c r="M248" s="59" t="n">
        <v>1</v>
      </c>
      <c r="N248" s="30" t="n">
        <v>44</v>
      </c>
      <c r="O248" s="30" t="n">
        <v>31</v>
      </c>
      <c r="P248" s="30" t="n">
        <v>42</v>
      </c>
      <c r="Q248" s="65" t="n">
        <f aca="false">AVERAGE(N248:P248)</f>
        <v>39</v>
      </c>
    </row>
    <row r="249" customFormat="false" ht="15" hidden="false" customHeight="false" outlineLevel="0" collapsed="false">
      <c r="B249" s="59" t="n">
        <v>1</v>
      </c>
      <c r="C249" s="30" t="n">
        <v>50</v>
      </c>
      <c r="D249" s="30" t="n">
        <v>42</v>
      </c>
      <c r="E249" s="30" t="n">
        <v>44</v>
      </c>
      <c r="F249" s="62" t="n">
        <f aca="false">AVERAGE(C249:E249)</f>
        <v>45.3333333333333</v>
      </c>
      <c r="G249" s="63" t="n">
        <f aca="false">(C249*1000/3600)+(D249*1000/3600)+(E249*1000/3600)</f>
        <v>37.7777777777778</v>
      </c>
      <c r="H249" s="63"/>
      <c r="I249" s="63"/>
      <c r="J249" s="63"/>
      <c r="K249" s="63"/>
      <c r="M249" s="59" t="n">
        <v>1</v>
      </c>
      <c r="N249" s="30" t="n">
        <v>44</v>
      </c>
      <c r="O249" s="30" t="n">
        <v>31</v>
      </c>
      <c r="P249" s="30" t="n">
        <v>42</v>
      </c>
      <c r="Q249" s="65" t="n">
        <f aca="false">AVERAGE(N249:P249)</f>
        <v>39</v>
      </c>
    </row>
    <row r="250" customFormat="false" ht="15" hidden="false" customHeight="false" outlineLevel="0" collapsed="false">
      <c r="B250" s="59" t="n">
        <v>1</v>
      </c>
      <c r="C250" s="30" t="n">
        <v>50</v>
      </c>
      <c r="D250" s="30" t="n">
        <v>43</v>
      </c>
      <c r="E250" s="30" t="n">
        <v>44</v>
      </c>
      <c r="F250" s="62" t="n">
        <f aca="false">AVERAGE(C250:E250)</f>
        <v>45.6666666666667</v>
      </c>
      <c r="G250" s="63" t="n">
        <f aca="false">(C250*1000/3600)+(D250*1000/3600)+(E250*1000/3600)</f>
        <v>38.0555555555556</v>
      </c>
      <c r="H250" s="63"/>
      <c r="I250" s="63"/>
      <c r="J250" s="63"/>
      <c r="K250" s="63"/>
      <c r="M250" s="59" t="n">
        <v>1</v>
      </c>
      <c r="N250" s="30" t="n">
        <v>44</v>
      </c>
      <c r="O250" s="30" t="n">
        <v>31</v>
      </c>
      <c r="P250" s="30" t="n">
        <v>43</v>
      </c>
      <c r="Q250" s="65" t="n">
        <f aca="false">AVERAGE(N250:P250)</f>
        <v>39.3333333333333</v>
      </c>
    </row>
    <row r="251" customFormat="false" ht="15" hidden="false" customHeight="false" outlineLevel="0" collapsed="false">
      <c r="B251" s="59" t="n">
        <v>1</v>
      </c>
      <c r="C251" s="30" t="n">
        <v>50</v>
      </c>
      <c r="D251" s="30" t="n">
        <v>43</v>
      </c>
      <c r="E251" s="30" t="n">
        <v>44</v>
      </c>
      <c r="F251" s="62" t="n">
        <f aca="false">AVERAGE(C251:E251)</f>
        <v>45.6666666666667</v>
      </c>
      <c r="G251" s="63" t="n">
        <f aca="false">(C251*1000/3600)+(D251*1000/3600)+(E251*1000/3600)</f>
        <v>38.0555555555556</v>
      </c>
      <c r="H251" s="63"/>
      <c r="I251" s="63"/>
      <c r="J251" s="63"/>
      <c r="K251" s="63"/>
      <c r="M251" s="59" t="n">
        <v>1</v>
      </c>
      <c r="N251" s="30" t="n">
        <v>44</v>
      </c>
      <c r="O251" s="30" t="n">
        <v>31</v>
      </c>
      <c r="P251" s="30" t="n">
        <v>43</v>
      </c>
      <c r="Q251" s="65" t="n">
        <f aca="false">AVERAGE(N251:P251)</f>
        <v>39.3333333333333</v>
      </c>
    </row>
    <row r="252" customFormat="false" ht="15" hidden="false" customHeight="false" outlineLevel="0" collapsed="false">
      <c r="B252" s="59" t="n">
        <v>1</v>
      </c>
      <c r="C252" s="30" t="n">
        <v>50</v>
      </c>
      <c r="D252" s="30" t="n">
        <v>43</v>
      </c>
      <c r="E252" s="30" t="n">
        <v>44</v>
      </c>
      <c r="F252" s="62" t="n">
        <f aca="false">AVERAGE(C252:E252)</f>
        <v>45.6666666666667</v>
      </c>
      <c r="G252" s="63" t="n">
        <f aca="false">(C252*1000/3600)+(D252*1000/3600)+(E252*1000/3600)</f>
        <v>38.0555555555556</v>
      </c>
      <c r="H252" s="63"/>
      <c r="I252" s="63"/>
      <c r="J252" s="63"/>
      <c r="K252" s="63"/>
      <c r="M252" s="59" t="n">
        <v>1</v>
      </c>
      <c r="N252" s="30" t="n">
        <v>44</v>
      </c>
      <c r="O252" s="30" t="n">
        <v>31</v>
      </c>
      <c r="P252" s="30" t="n">
        <v>43</v>
      </c>
      <c r="Q252" s="65" t="n">
        <f aca="false">AVERAGE(N252:P252)</f>
        <v>39.3333333333333</v>
      </c>
    </row>
    <row r="253" customFormat="false" ht="15" hidden="false" customHeight="false" outlineLevel="0" collapsed="false">
      <c r="B253" s="59" t="n">
        <v>1</v>
      </c>
      <c r="C253" s="30" t="n">
        <v>50</v>
      </c>
      <c r="D253" s="30" t="n">
        <v>43</v>
      </c>
      <c r="E253" s="30" t="n">
        <v>44</v>
      </c>
      <c r="F253" s="62" t="n">
        <f aca="false">AVERAGE(C253:E253)</f>
        <v>45.6666666666667</v>
      </c>
      <c r="G253" s="63" t="n">
        <f aca="false">(C253*1000/3600)+(D253*1000/3600)+(E253*1000/3600)</f>
        <v>38.0555555555556</v>
      </c>
      <c r="H253" s="63"/>
      <c r="I253" s="63"/>
      <c r="J253" s="63"/>
      <c r="K253" s="63"/>
      <c r="M253" s="59" t="n">
        <v>1</v>
      </c>
      <c r="N253" s="30" t="n">
        <v>44</v>
      </c>
      <c r="O253" s="30" t="n">
        <v>32</v>
      </c>
      <c r="P253" s="30" t="n">
        <v>43</v>
      </c>
      <c r="Q253" s="65" t="n">
        <f aca="false">AVERAGE(N253:P253)</f>
        <v>39.6666666666667</v>
      </c>
    </row>
    <row r="254" customFormat="false" ht="15" hidden="false" customHeight="false" outlineLevel="0" collapsed="false">
      <c r="B254" s="59" t="n">
        <v>1</v>
      </c>
      <c r="C254" s="30" t="n">
        <v>50</v>
      </c>
      <c r="D254" s="30" t="n">
        <v>43</v>
      </c>
      <c r="E254" s="30" t="n">
        <v>44</v>
      </c>
      <c r="F254" s="62" t="n">
        <f aca="false">AVERAGE(C254:E254)</f>
        <v>45.6666666666667</v>
      </c>
      <c r="G254" s="63" t="n">
        <f aca="false">(C254*1000/3600)+(D254*1000/3600)+(E254*1000/3600)</f>
        <v>38.0555555555556</v>
      </c>
      <c r="H254" s="63"/>
      <c r="I254" s="63"/>
      <c r="J254" s="63"/>
      <c r="K254" s="63"/>
      <c r="M254" s="59" t="n">
        <v>1</v>
      </c>
      <c r="N254" s="30" t="n">
        <v>44</v>
      </c>
      <c r="O254" s="30" t="n">
        <v>32</v>
      </c>
      <c r="P254" s="30" t="n">
        <v>43</v>
      </c>
      <c r="Q254" s="65" t="n">
        <f aca="false">AVERAGE(N254:P254)</f>
        <v>39.6666666666667</v>
      </c>
    </row>
    <row r="255" customFormat="false" ht="15" hidden="false" customHeight="false" outlineLevel="0" collapsed="false">
      <c r="B255" s="59" t="n">
        <v>1</v>
      </c>
      <c r="C255" s="30" t="n">
        <v>50</v>
      </c>
      <c r="D255" s="30" t="n">
        <v>43</v>
      </c>
      <c r="E255" s="30" t="n">
        <v>44</v>
      </c>
      <c r="F255" s="62" t="n">
        <f aca="false">AVERAGE(C255:E255)</f>
        <v>45.6666666666667</v>
      </c>
      <c r="G255" s="63" t="n">
        <f aca="false">(C255*1000/3600)+(D255*1000/3600)+(E255*1000/3600)</f>
        <v>38.0555555555556</v>
      </c>
      <c r="H255" s="63"/>
      <c r="I255" s="63"/>
      <c r="J255" s="63"/>
      <c r="K255" s="63"/>
      <c r="M255" s="59" t="n">
        <v>1</v>
      </c>
      <c r="N255" s="30" t="n">
        <v>44</v>
      </c>
      <c r="O255" s="30" t="n">
        <v>32</v>
      </c>
      <c r="P255" s="30" t="n">
        <v>43</v>
      </c>
      <c r="Q255" s="65" t="n">
        <f aca="false">AVERAGE(N255:P255)</f>
        <v>39.6666666666667</v>
      </c>
    </row>
    <row r="256" customFormat="false" ht="15" hidden="false" customHeight="false" outlineLevel="0" collapsed="false">
      <c r="B256" s="59" t="n">
        <v>1</v>
      </c>
      <c r="C256" s="30" t="n">
        <v>50</v>
      </c>
      <c r="D256" s="30" t="n">
        <v>43</v>
      </c>
      <c r="E256" s="30" t="n">
        <v>44</v>
      </c>
      <c r="F256" s="62" t="n">
        <f aca="false">AVERAGE(C256:E256)</f>
        <v>45.6666666666667</v>
      </c>
      <c r="G256" s="63" t="n">
        <f aca="false">(C256*1000/3600)+(D256*1000/3600)+(E256*1000/3600)</f>
        <v>38.0555555555556</v>
      </c>
      <c r="H256" s="63"/>
      <c r="I256" s="63"/>
      <c r="J256" s="63"/>
      <c r="K256" s="63"/>
      <c r="M256" s="59" t="n">
        <v>1</v>
      </c>
      <c r="N256" s="30" t="n">
        <v>44</v>
      </c>
      <c r="O256" s="30" t="n">
        <v>32</v>
      </c>
      <c r="P256" s="30" t="n">
        <v>43</v>
      </c>
      <c r="Q256" s="65" t="n">
        <f aca="false">AVERAGE(N256:P256)</f>
        <v>39.6666666666667</v>
      </c>
    </row>
    <row r="257" customFormat="false" ht="15" hidden="false" customHeight="false" outlineLevel="0" collapsed="false">
      <c r="B257" s="59" t="n">
        <v>1</v>
      </c>
      <c r="C257" s="30" t="n">
        <v>50</v>
      </c>
      <c r="D257" s="30" t="n">
        <v>43</v>
      </c>
      <c r="E257" s="30" t="n">
        <v>44</v>
      </c>
      <c r="F257" s="62" t="n">
        <f aca="false">AVERAGE(C257:E257)</f>
        <v>45.6666666666667</v>
      </c>
      <c r="G257" s="63" t="n">
        <f aca="false">(C257*1000/3600)+(D257*1000/3600)+(E257*1000/3600)</f>
        <v>38.0555555555556</v>
      </c>
      <c r="H257" s="63"/>
      <c r="I257" s="63"/>
      <c r="J257" s="63"/>
      <c r="K257" s="63"/>
      <c r="M257" s="59" t="n">
        <v>1</v>
      </c>
      <c r="N257" s="30" t="n">
        <v>44</v>
      </c>
      <c r="O257" s="30" t="n">
        <v>32</v>
      </c>
      <c r="P257" s="30" t="n">
        <v>43</v>
      </c>
      <c r="Q257" s="65" t="n">
        <f aca="false">AVERAGE(N257:P257)</f>
        <v>39.6666666666667</v>
      </c>
    </row>
    <row r="258" customFormat="false" ht="15" hidden="false" customHeight="false" outlineLevel="0" collapsed="false">
      <c r="B258" s="59" t="n">
        <v>1</v>
      </c>
      <c r="C258" s="30" t="n">
        <v>50</v>
      </c>
      <c r="D258" s="30" t="n">
        <v>43</v>
      </c>
      <c r="E258" s="30" t="n">
        <v>44</v>
      </c>
      <c r="F258" s="62" t="n">
        <f aca="false">AVERAGE(C258:E258)</f>
        <v>45.6666666666667</v>
      </c>
      <c r="G258" s="63" t="n">
        <f aca="false">(C258*1000/3600)+(D258*1000/3600)+(E258*1000/3600)</f>
        <v>38.0555555555556</v>
      </c>
      <c r="H258" s="63"/>
      <c r="I258" s="63"/>
      <c r="J258" s="63"/>
      <c r="K258" s="63"/>
      <c r="M258" s="59" t="n">
        <v>1</v>
      </c>
      <c r="N258" s="30" t="n">
        <v>44</v>
      </c>
      <c r="O258" s="30" t="n">
        <v>32</v>
      </c>
      <c r="P258" s="30" t="n">
        <v>43</v>
      </c>
      <c r="Q258" s="65" t="n">
        <f aca="false">AVERAGE(N258:P258)</f>
        <v>39.6666666666667</v>
      </c>
    </row>
    <row r="259" customFormat="false" ht="15" hidden="false" customHeight="false" outlineLevel="0" collapsed="false">
      <c r="B259" s="59" t="n">
        <v>1</v>
      </c>
      <c r="C259" s="30" t="n">
        <v>50</v>
      </c>
      <c r="D259" s="30" t="n">
        <v>43</v>
      </c>
      <c r="E259" s="30" t="n">
        <v>44</v>
      </c>
      <c r="F259" s="62" t="n">
        <f aca="false">AVERAGE(C259:E259)</f>
        <v>45.6666666666667</v>
      </c>
      <c r="G259" s="63" t="n">
        <f aca="false">(C259*1000/3600)+(D259*1000/3600)+(E259*1000/3600)</f>
        <v>38.0555555555556</v>
      </c>
      <c r="H259" s="63"/>
      <c r="I259" s="63"/>
      <c r="J259" s="63"/>
      <c r="K259" s="63"/>
      <c r="M259" s="59" t="n">
        <v>1</v>
      </c>
      <c r="N259" s="30" t="n">
        <v>44</v>
      </c>
      <c r="O259" s="30" t="n">
        <v>32</v>
      </c>
      <c r="P259" s="30" t="n">
        <v>43</v>
      </c>
      <c r="Q259" s="65" t="n">
        <f aca="false">AVERAGE(N259:P259)</f>
        <v>39.6666666666667</v>
      </c>
    </row>
    <row r="260" customFormat="false" ht="15" hidden="false" customHeight="false" outlineLevel="0" collapsed="false">
      <c r="B260" s="59" t="n">
        <v>1</v>
      </c>
      <c r="C260" s="30" t="n">
        <v>50</v>
      </c>
      <c r="D260" s="30" t="n">
        <v>43</v>
      </c>
      <c r="E260" s="30" t="n">
        <v>44</v>
      </c>
      <c r="F260" s="62" t="n">
        <f aca="false">AVERAGE(C260:E260)</f>
        <v>45.6666666666667</v>
      </c>
      <c r="G260" s="63" t="n">
        <f aca="false">(C260*1000/3600)+(D260*1000/3600)+(E260*1000/3600)</f>
        <v>38.0555555555556</v>
      </c>
      <c r="H260" s="63"/>
      <c r="I260" s="63"/>
      <c r="J260" s="63"/>
      <c r="K260" s="63"/>
      <c r="M260" s="59" t="n">
        <v>1</v>
      </c>
      <c r="N260" s="30" t="n">
        <v>44</v>
      </c>
      <c r="O260" s="30" t="n">
        <v>32</v>
      </c>
      <c r="P260" s="30" t="n">
        <v>43</v>
      </c>
      <c r="Q260" s="65" t="n">
        <f aca="false">AVERAGE(N260:P260)</f>
        <v>39.6666666666667</v>
      </c>
    </row>
    <row r="261" customFormat="false" ht="15" hidden="false" customHeight="false" outlineLevel="0" collapsed="false">
      <c r="B261" s="59" t="n">
        <v>1</v>
      </c>
      <c r="C261" s="30" t="n">
        <v>50</v>
      </c>
      <c r="D261" s="30" t="n">
        <v>43</v>
      </c>
      <c r="E261" s="30" t="n">
        <v>44</v>
      </c>
      <c r="F261" s="62" t="n">
        <f aca="false">AVERAGE(C261:E261)</f>
        <v>45.6666666666667</v>
      </c>
      <c r="G261" s="63" t="n">
        <f aca="false">(C261*1000/3600)+(D261*1000/3600)+(E261*1000/3600)</f>
        <v>38.0555555555556</v>
      </c>
      <c r="H261" s="63"/>
      <c r="I261" s="63"/>
      <c r="J261" s="63"/>
      <c r="K261" s="63"/>
      <c r="M261" s="59" t="n">
        <v>1</v>
      </c>
      <c r="N261" s="30" t="n">
        <v>44</v>
      </c>
      <c r="O261" s="30" t="n">
        <v>32</v>
      </c>
      <c r="P261" s="30" t="n">
        <v>43</v>
      </c>
      <c r="Q261" s="65" t="n">
        <f aca="false">AVERAGE(N261:P261)</f>
        <v>39.6666666666667</v>
      </c>
    </row>
    <row r="262" customFormat="false" ht="15" hidden="false" customHeight="false" outlineLevel="0" collapsed="false">
      <c r="B262" s="59" t="n">
        <v>1</v>
      </c>
      <c r="C262" s="30" t="n">
        <v>50</v>
      </c>
      <c r="D262" s="30" t="n">
        <v>44</v>
      </c>
      <c r="E262" s="30" t="n">
        <v>44</v>
      </c>
      <c r="F262" s="62" t="n">
        <f aca="false">AVERAGE(C262:E262)</f>
        <v>46</v>
      </c>
      <c r="G262" s="63" t="n">
        <f aca="false">(C262*1000/3600)+(D262*1000/3600)+(E262*1000/3600)</f>
        <v>38.3333333333333</v>
      </c>
      <c r="H262" s="63"/>
      <c r="I262" s="63"/>
      <c r="J262" s="63"/>
      <c r="K262" s="63"/>
      <c r="M262" s="59" t="n">
        <v>1</v>
      </c>
      <c r="N262" s="30" t="n">
        <v>44</v>
      </c>
      <c r="O262" s="30" t="n">
        <v>32</v>
      </c>
      <c r="P262" s="30" t="n">
        <v>44</v>
      </c>
      <c r="Q262" s="65" t="n">
        <f aca="false">AVERAGE(N262:P262)</f>
        <v>40</v>
      </c>
    </row>
    <row r="263" customFormat="false" ht="15" hidden="false" customHeight="false" outlineLevel="0" collapsed="false">
      <c r="B263" s="59" t="n">
        <v>1</v>
      </c>
      <c r="C263" s="30" t="n">
        <v>50</v>
      </c>
      <c r="D263" s="30" t="n">
        <v>44</v>
      </c>
      <c r="E263" s="30" t="n">
        <v>44</v>
      </c>
      <c r="F263" s="62" t="n">
        <f aca="false">AVERAGE(C263:E263)</f>
        <v>46</v>
      </c>
      <c r="G263" s="63" t="n">
        <f aca="false">(C263*1000/3600)+(D263*1000/3600)+(E263*1000/3600)</f>
        <v>38.3333333333333</v>
      </c>
      <c r="H263" s="63"/>
      <c r="I263" s="63"/>
      <c r="J263" s="63"/>
      <c r="K263" s="63"/>
      <c r="M263" s="59" t="n">
        <v>1</v>
      </c>
      <c r="N263" s="30" t="n">
        <v>44</v>
      </c>
      <c r="O263" s="30" t="n">
        <v>32</v>
      </c>
      <c r="P263" s="30" t="n">
        <v>44</v>
      </c>
      <c r="Q263" s="65" t="n">
        <f aca="false">AVERAGE(N263:P263)</f>
        <v>40</v>
      </c>
    </row>
    <row r="264" customFormat="false" ht="15" hidden="false" customHeight="false" outlineLevel="0" collapsed="false">
      <c r="B264" s="59" t="n">
        <v>1</v>
      </c>
      <c r="C264" s="30" t="n">
        <v>50</v>
      </c>
      <c r="D264" s="30" t="n">
        <v>44</v>
      </c>
      <c r="E264" s="30" t="n">
        <v>44</v>
      </c>
      <c r="F264" s="62" t="n">
        <f aca="false">AVERAGE(C264:E264)</f>
        <v>46</v>
      </c>
      <c r="G264" s="63" t="n">
        <f aca="false">(C264*1000/3600)+(D264*1000/3600)+(E264*1000/3600)</f>
        <v>38.3333333333333</v>
      </c>
      <c r="H264" s="63"/>
      <c r="I264" s="63"/>
      <c r="J264" s="63"/>
      <c r="K264" s="63"/>
      <c r="M264" s="59" t="n">
        <v>1</v>
      </c>
      <c r="N264" s="30" t="n">
        <v>44</v>
      </c>
      <c r="O264" s="30" t="n">
        <v>32</v>
      </c>
      <c r="P264" s="30" t="n">
        <v>44</v>
      </c>
      <c r="Q264" s="65" t="n">
        <f aca="false">AVERAGE(N264:P264)</f>
        <v>40</v>
      </c>
    </row>
    <row r="265" customFormat="false" ht="15" hidden="false" customHeight="false" outlineLevel="0" collapsed="false">
      <c r="B265" s="59" t="n">
        <v>1</v>
      </c>
      <c r="C265" s="30" t="n">
        <v>50</v>
      </c>
      <c r="D265" s="30" t="n">
        <v>44</v>
      </c>
      <c r="E265" s="30" t="n">
        <v>44</v>
      </c>
      <c r="F265" s="62" t="n">
        <f aca="false">AVERAGE(C265:E265)</f>
        <v>46</v>
      </c>
      <c r="G265" s="63" t="n">
        <f aca="false">(C265*1000/3600)+(D265*1000/3600)+(E265*1000/3600)</f>
        <v>38.3333333333333</v>
      </c>
      <c r="H265" s="63"/>
      <c r="I265" s="63"/>
      <c r="J265" s="63"/>
      <c r="K265" s="63"/>
      <c r="M265" s="59" t="n">
        <v>1</v>
      </c>
      <c r="N265" s="30" t="n">
        <v>44</v>
      </c>
      <c r="O265" s="30" t="n">
        <v>32</v>
      </c>
      <c r="P265" s="30" t="n">
        <v>44</v>
      </c>
      <c r="Q265" s="65" t="n">
        <f aca="false">AVERAGE(N265:P265)</f>
        <v>40</v>
      </c>
    </row>
    <row r="266" customFormat="false" ht="15" hidden="false" customHeight="false" outlineLevel="0" collapsed="false">
      <c r="B266" s="59" t="n">
        <v>1</v>
      </c>
      <c r="C266" s="30" t="n">
        <v>50</v>
      </c>
      <c r="D266" s="30" t="n">
        <v>44</v>
      </c>
      <c r="E266" s="30" t="n">
        <v>44</v>
      </c>
      <c r="F266" s="62" t="n">
        <f aca="false">AVERAGE(C266:E266)</f>
        <v>46</v>
      </c>
      <c r="G266" s="63" t="n">
        <f aca="false">(C266*1000/3600)+(D266*1000/3600)+(E266*1000/3600)</f>
        <v>38.3333333333333</v>
      </c>
      <c r="H266" s="63"/>
      <c r="I266" s="63"/>
      <c r="J266" s="63"/>
      <c r="K266" s="63"/>
      <c r="M266" s="59" t="n">
        <v>1</v>
      </c>
      <c r="N266" s="30" t="n">
        <v>44</v>
      </c>
      <c r="O266" s="30" t="n">
        <v>32</v>
      </c>
      <c r="P266" s="30" t="n">
        <v>44</v>
      </c>
      <c r="Q266" s="65" t="n">
        <f aca="false">AVERAGE(N266:P266)</f>
        <v>40</v>
      </c>
    </row>
    <row r="267" customFormat="false" ht="15" hidden="false" customHeight="false" outlineLevel="0" collapsed="false">
      <c r="B267" s="59" t="n">
        <v>1</v>
      </c>
      <c r="C267" s="30" t="n">
        <v>50</v>
      </c>
      <c r="D267" s="30" t="n">
        <v>44</v>
      </c>
      <c r="E267" s="30" t="n">
        <v>44</v>
      </c>
      <c r="F267" s="62" t="n">
        <f aca="false">AVERAGE(C267:E267)</f>
        <v>46</v>
      </c>
      <c r="G267" s="63" t="n">
        <f aca="false">(C267*1000/3600)+(D267*1000/3600)+(E267*1000/3600)</f>
        <v>38.3333333333333</v>
      </c>
      <c r="H267" s="63"/>
      <c r="I267" s="63"/>
      <c r="J267" s="63"/>
      <c r="K267" s="63"/>
      <c r="M267" s="59" t="n">
        <v>1</v>
      </c>
      <c r="N267" s="30" t="n">
        <v>44</v>
      </c>
      <c r="O267" s="30" t="n">
        <v>33</v>
      </c>
      <c r="P267" s="30" t="n">
        <v>44</v>
      </c>
      <c r="Q267" s="65" t="n">
        <f aca="false">AVERAGE(N267:P267)</f>
        <v>40.3333333333333</v>
      </c>
    </row>
    <row r="268" customFormat="false" ht="15" hidden="false" customHeight="false" outlineLevel="0" collapsed="false">
      <c r="B268" s="59" t="n">
        <v>1</v>
      </c>
      <c r="C268" s="30" t="n">
        <v>50</v>
      </c>
      <c r="D268" s="30" t="n">
        <v>44</v>
      </c>
      <c r="E268" s="30" t="n">
        <v>44</v>
      </c>
      <c r="F268" s="62" t="n">
        <f aca="false">AVERAGE(C268:E268)</f>
        <v>46</v>
      </c>
      <c r="G268" s="63" t="n">
        <f aca="false">(C268*1000/3600)+(D268*1000/3600)+(E268*1000/3600)</f>
        <v>38.3333333333333</v>
      </c>
      <c r="H268" s="63"/>
      <c r="I268" s="63"/>
      <c r="J268" s="63"/>
      <c r="K268" s="63"/>
      <c r="M268" s="59" t="n">
        <v>1</v>
      </c>
      <c r="N268" s="30" t="n">
        <v>44</v>
      </c>
      <c r="O268" s="30" t="n">
        <v>33</v>
      </c>
      <c r="P268" s="30" t="n">
        <v>44</v>
      </c>
      <c r="Q268" s="65" t="n">
        <f aca="false">AVERAGE(N268:P268)</f>
        <v>40.3333333333333</v>
      </c>
    </row>
    <row r="269" customFormat="false" ht="15" hidden="false" customHeight="false" outlineLevel="0" collapsed="false">
      <c r="B269" s="59" t="n">
        <v>1</v>
      </c>
      <c r="C269" s="30" t="n">
        <v>50</v>
      </c>
      <c r="D269" s="30" t="n">
        <v>44</v>
      </c>
      <c r="E269" s="30" t="n">
        <v>45</v>
      </c>
      <c r="F269" s="62" t="n">
        <f aca="false">AVERAGE(C269:E269)</f>
        <v>46.3333333333333</v>
      </c>
      <c r="G269" s="63" t="n">
        <f aca="false">(C269*1000/3600)+(D269*1000/3600)+(E269*1000/3600)</f>
        <v>38.6111111111111</v>
      </c>
      <c r="H269" s="63"/>
      <c r="I269" s="63"/>
      <c r="J269" s="63"/>
      <c r="K269" s="63"/>
      <c r="M269" s="59" t="n">
        <v>1</v>
      </c>
      <c r="N269" s="30" t="n">
        <v>45</v>
      </c>
      <c r="O269" s="30" t="n">
        <v>33</v>
      </c>
      <c r="P269" s="30" t="n">
        <v>44</v>
      </c>
      <c r="Q269" s="65" t="n">
        <f aca="false">AVERAGE(N269:P269)</f>
        <v>40.6666666666667</v>
      </c>
    </row>
    <row r="270" customFormat="false" ht="15" hidden="false" customHeight="false" outlineLevel="0" collapsed="false">
      <c r="B270" s="59" t="n">
        <v>1</v>
      </c>
      <c r="C270" s="30" t="n">
        <v>50</v>
      </c>
      <c r="D270" s="30" t="n">
        <v>44</v>
      </c>
      <c r="E270" s="30" t="n">
        <v>45</v>
      </c>
      <c r="F270" s="62" t="n">
        <f aca="false">AVERAGE(C270:E270)</f>
        <v>46.3333333333333</v>
      </c>
      <c r="G270" s="63" t="n">
        <f aca="false">(C270*1000/3600)+(D270*1000/3600)+(E270*1000/3600)</f>
        <v>38.6111111111111</v>
      </c>
      <c r="H270" s="63"/>
      <c r="I270" s="63"/>
      <c r="J270" s="63"/>
      <c r="K270" s="63"/>
      <c r="M270" s="59" t="n">
        <v>1</v>
      </c>
      <c r="N270" s="30" t="n">
        <v>45</v>
      </c>
      <c r="O270" s="30" t="n">
        <v>33</v>
      </c>
      <c r="P270" s="30" t="n">
        <v>44</v>
      </c>
      <c r="Q270" s="65" t="n">
        <f aca="false">AVERAGE(N270:P270)</f>
        <v>40.6666666666667</v>
      </c>
    </row>
    <row r="271" customFormat="false" ht="15" hidden="false" customHeight="false" outlineLevel="0" collapsed="false">
      <c r="B271" s="59" t="n">
        <v>1</v>
      </c>
      <c r="C271" s="30" t="n">
        <v>50</v>
      </c>
      <c r="D271" s="30" t="n">
        <v>44</v>
      </c>
      <c r="E271" s="30" t="n">
        <v>45</v>
      </c>
      <c r="F271" s="62" t="n">
        <f aca="false">AVERAGE(C271:E271)</f>
        <v>46.3333333333333</v>
      </c>
      <c r="G271" s="63" t="n">
        <f aca="false">(C271*1000/3600)+(D271*1000/3600)+(E271*1000/3600)</f>
        <v>38.6111111111111</v>
      </c>
      <c r="H271" s="63"/>
      <c r="I271" s="63"/>
      <c r="J271" s="63"/>
      <c r="K271" s="63"/>
      <c r="M271" s="59" t="n">
        <v>1</v>
      </c>
      <c r="N271" s="30" t="n">
        <v>45</v>
      </c>
      <c r="O271" s="30" t="n">
        <v>33</v>
      </c>
      <c r="P271" s="30" t="n">
        <v>44</v>
      </c>
      <c r="Q271" s="65" t="n">
        <f aca="false">AVERAGE(N271:P271)</f>
        <v>40.6666666666667</v>
      </c>
    </row>
    <row r="272" customFormat="false" ht="15" hidden="false" customHeight="false" outlineLevel="0" collapsed="false">
      <c r="B272" s="59" t="n">
        <v>1</v>
      </c>
      <c r="C272" s="30" t="n">
        <v>50</v>
      </c>
      <c r="D272" s="30" t="n">
        <v>44</v>
      </c>
      <c r="E272" s="30" t="n">
        <v>45</v>
      </c>
      <c r="F272" s="62" t="n">
        <f aca="false">AVERAGE(C272:E272)</f>
        <v>46.3333333333333</v>
      </c>
      <c r="G272" s="63" t="n">
        <f aca="false">(C272*1000/3600)+(D272*1000/3600)+(E272*1000/3600)</f>
        <v>38.6111111111111</v>
      </c>
      <c r="H272" s="63"/>
      <c r="I272" s="63"/>
      <c r="J272" s="63"/>
      <c r="K272" s="63"/>
      <c r="M272" s="59" t="n">
        <v>1</v>
      </c>
      <c r="N272" s="30" t="n">
        <v>45</v>
      </c>
      <c r="O272" s="30" t="n">
        <v>33</v>
      </c>
      <c r="P272" s="30" t="n">
        <v>44</v>
      </c>
      <c r="Q272" s="65" t="n">
        <f aca="false">AVERAGE(N272:P272)</f>
        <v>40.6666666666667</v>
      </c>
    </row>
    <row r="273" customFormat="false" ht="15" hidden="false" customHeight="false" outlineLevel="0" collapsed="false">
      <c r="B273" s="59" t="n">
        <v>1</v>
      </c>
      <c r="C273" s="30" t="n">
        <v>50</v>
      </c>
      <c r="D273" s="30" t="n">
        <v>44</v>
      </c>
      <c r="E273" s="30" t="n">
        <v>45</v>
      </c>
      <c r="F273" s="62" t="n">
        <f aca="false">AVERAGE(C273:E273)</f>
        <v>46.3333333333333</v>
      </c>
      <c r="G273" s="63" t="n">
        <f aca="false">(C273*1000/3600)+(D273*1000/3600)+(E273*1000/3600)</f>
        <v>38.6111111111111</v>
      </c>
      <c r="H273" s="63"/>
      <c r="I273" s="63"/>
      <c r="J273" s="63"/>
      <c r="K273" s="63"/>
      <c r="M273" s="59" t="n">
        <v>1</v>
      </c>
      <c r="N273" s="30" t="n">
        <v>45</v>
      </c>
      <c r="O273" s="30" t="n">
        <v>33</v>
      </c>
      <c r="P273" s="30" t="n">
        <v>44</v>
      </c>
      <c r="Q273" s="65" t="n">
        <f aca="false">AVERAGE(N273:P273)</f>
        <v>40.6666666666667</v>
      </c>
    </row>
    <row r="274" customFormat="false" ht="15" hidden="false" customHeight="false" outlineLevel="0" collapsed="false">
      <c r="B274" s="59" t="n">
        <v>1</v>
      </c>
      <c r="C274" s="30" t="n">
        <v>51</v>
      </c>
      <c r="D274" s="30" t="n">
        <v>44</v>
      </c>
      <c r="E274" s="30" t="n">
        <v>45</v>
      </c>
      <c r="F274" s="62" t="n">
        <f aca="false">AVERAGE(C274:E274)</f>
        <v>46.6666666666667</v>
      </c>
      <c r="G274" s="63" t="n">
        <f aca="false">(C274*1000/3600)+(D274*1000/3600)+(E274*1000/3600)</f>
        <v>38.8888888888889</v>
      </c>
      <c r="H274" s="63"/>
      <c r="I274" s="63"/>
      <c r="J274" s="63"/>
      <c r="K274" s="63"/>
      <c r="M274" s="59" t="n">
        <v>1</v>
      </c>
      <c r="N274" s="30" t="n">
        <v>45</v>
      </c>
      <c r="O274" s="30" t="n">
        <v>33</v>
      </c>
      <c r="P274" s="30" t="n">
        <v>44</v>
      </c>
      <c r="Q274" s="65" t="n">
        <f aca="false">AVERAGE(N274:P274)</f>
        <v>40.6666666666667</v>
      </c>
    </row>
    <row r="275" customFormat="false" ht="15" hidden="false" customHeight="false" outlineLevel="0" collapsed="false">
      <c r="B275" s="59" t="n">
        <v>1</v>
      </c>
      <c r="C275" s="30" t="n">
        <v>51</v>
      </c>
      <c r="D275" s="30" t="n">
        <v>44</v>
      </c>
      <c r="E275" s="30" t="n">
        <v>46</v>
      </c>
      <c r="F275" s="62" t="n">
        <f aca="false">AVERAGE(C275:E275)</f>
        <v>47</v>
      </c>
      <c r="G275" s="63" t="n">
        <f aca="false">(C275*1000/3600)+(D275*1000/3600)+(E275*1000/3600)</f>
        <v>39.1666666666667</v>
      </c>
      <c r="H275" s="63"/>
      <c r="I275" s="63"/>
      <c r="J275" s="63"/>
      <c r="K275" s="63"/>
      <c r="M275" s="59" t="n">
        <v>1</v>
      </c>
      <c r="N275" s="30" t="n">
        <v>45</v>
      </c>
      <c r="O275" s="30" t="n">
        <v>33</v>
      </c>
      <c r="P275" s="30" t="n">
        <v>44</v>
      </c>
      <c r="Q275" s="65" t="n">
        <f aca="false">AVERAGE(N275:P275)</f>
        <v>40.6666666666667</v>
      </c>
    </row>
    <row r="276" customFormat="false" ht="15" hidden="false" customHeight="false" outlineLevel="0" collapsed="false">
      <c r="B276" s="59" t="n">
        <v>1</v>
      </c>
      <c r="C276" s="30" t="n">
        <v>51</v>
      </c>
      <c r="D276" s="30" t="n">
        <v>44</v>
      </c>
      <c r="E276" s="30" t="n">
        <v>46</v>
      </c>
      <c r="F276" s="62" t="n">
        <f aca="false">AVERAGE(C276:E276)</f>
        <v>47</v>
      </c>
      <c r="G276" s="63" t="n">
        <f aca="false">(C276*1000/3600)+(D276*1000/3600)+(E276*1000/3600)</f>
        <v>39.1666666666667</v>
      </c>
      <c r="H276" s="63"/>
      <c r="I276" s="63"/>
      <c r="J276" s="63"/>
      <c r="K276" s="63"/>
      <c r="M276" s="59" t="n">
        <v>1</v>
      </c>
      <c r="N276" s="30" t="n">
        <v>45</v>
      </c>
      <c r="O276" s="30" t="n">
        <v>33</v>
      </c>
      <c r="P276" s="30" t="n">
        <v>44</v>
      </c>
      <c r="Q276" s="65" t="n">
        <f aca="false">AVERAGE(N276:P276)</f>
        <v>40.6666666666667</v>
      </c>
    </row>
    <row r="277" customFormat="false" ht="15" hidden="false" customHeight="false" outlineLevel="0" collapsed="false">
      <c r="B277" s="59" t="n">
        <v>1</v>
      </c>
      <c r="C277" s="30" t="n">
        <v>51</v>
      </c>
      <c r="D277" s="30" t="n">
        <v>44</v>
      </c>
      <c r="E277" s="30" t="n">
        <v>47</v>
      </c>
      <c r="F277" s="62" t="n">
        <f aca="false">AVERAGE(C277:E277)</f>
        <v>47.3333333333333</v>
      </c>
      <c r="G277" s="63" t="n">
        <f aca="false">(C277*1000/3600)+(D277*1000/3600)+(E277*1000/3600)</f>
        <v>39.4444444444444</v>
      </c>
      <c r="H277" s="63"/>
      <c r="I277" s="63"/>
      <c r="J277" s="63"/>
      <c r="K277" s="63"/>
      <c r="M277" s="59" t="n">
        <v>1</v>
      </c>
      <c r="N277" s="30" t="n">
        <v>45</v>
      </c>
      <c r="O277" s="30" t="n">
        <v>33</v>
      </c>
      <c r="P277" s="30" t="n">
        <v>44</v>
      </c>
      <c r="Q277" s="65" t="n">
        <f aca="false">AVERAGE(N277:P277)</f>
        <v>40.6666666666667</v>
      </c>
    </row>
    <row r="278" customFormat="false" ht="15" hidden="false" customHeight="false" outlineLevel="0" collapsed="false">
      <c r="B278" s="59" t="n">
        <v>1</v>
      </c>
      <c r="C278" s="30" t="n">
        <v>51</v>
      </c>
      <c r="D278" s="30" t="n">
        <v>44</v>
      </c>
      <c r="E278" s="30" t="n">
        <v>47</v>
      </c>
      <c r="F278" s="62" t="n">
        <f aca="false">AVERAGE(C278:E278)</f>
        <v>47.3333333333333</v>
      </c>
      <c r="G278" s="63" t="n">
        <f aca="false">(C278*1000/3600)+(D278*1000/3600)+(E278*1000/3600)</f>
        <v>39.4444444444444</v>
      </c>
      <c r="H278" s="63"/>
      <c r="I278" s="63"/>
      <c r="J278" s="63"/>
      <c r="K278" s="63"/>
      <c r="M278" s="59" t="n">
        <v>1</v>
      </c>
      <c r="N278" s="30" t="n">
        <v>45</v>
      </c>
      <c r="O278" s="30" t="n">
        <v>34</v>
      </c>
      <c r="P278" s="30" t="n">
        <v>44</v>
      </c>
      <c r="Q278" s="65" t="n">
        <f aca="false">AVERAGE(N278:P278)</f>
        <v>41</v>
      </c>
    </row>
    <row r="279" customFormat="false" ht="15" hidden="false" customHeight="false" outlineLevel="0" collapsed="false">
      <c r="B279" s="59" t="n">
        <v>1</v>
      </c>
      <c r="C279" s="30" t="n">
        <v>51</v>
      </c>
      <c r="D279" s="30" t="n">
        <v>44</v>
      </c>
      <c r="E279" s="30" t="n">
        <v>47</v>
      </c>
      <c r="F279" s="62" t="n">
        <f aca="false">AVERAGE(C279:E279)</f>
        <v>47.3333333333333</v>
      </c>
      <c r="G279" s="63" t="n">
        <f aca="false">(C279*1000/3600)+(D279*1000/3600)+(E279*1000/3600)</f>
        <v>39.4444444444444</v>
      </c>
      <c r="H279" s="63"/>
      <c r="I279" s="63"/>
      <c r="J279" s="63"/>
      <c r="K279" s="63"/>
      <c r="M279" s="59" t="n">
        <v>1</v>
      </c>
      <c r="N279" s="30" t="n">
        <v>45</v>
      </c>
      <c r="O279" s="30" t="n">
        <v>34</v>
      </c>
      <c r="P279" s="30" t="n">
        <v>44</v>
      </c>
      <c r="Q279" s="65" t="n">
        <f aca="false">AVERAGE(N279:P279)</f>
        <v>41</v>
      </c>
    </row>
    <row r="280" customFormat="false" ht="15" hidden="false" customHeight="false" outlineLevel="0" collapsed="false">
      <c r="B280" s="59" t="n">
        <v>1</v>
      </c>
      <c r="C280" s="30" t="n">
        <v>51</v>
      </c>
      <c r="D280" s="30" t="n">
        <v>44</v>
      </c>
      <c r="E280" s="30" t="n">
        <v>47</v>
      </c>
      <c r="F280" s="62" t="n">
        <f aca="false">AVERAGE(C280:E280)</f>
        <v>47.3333333333333</v>
      </c>
      <c r="G280" s="63" t="n">
        <f aca="false">(C280*1000/3600)+(D280*1000/3600)+(E280*1000/3600)</f>
        <v>39.4444444444444</v>
      </c>
      <c r="H280" s="63"/>
      <c r="I280" s="63"/>
      <c r="J280" s="63"/>
      <c r="K280" s="63"/>
      <c r="M280" s="59" t="n">
        <v>1</v>
      </c>
      <c r="N280" s="30" t="n">
        <v>45</v>
      </c>
      <c r="O280" s="30" t="n">
        <v>34</v>
      </c>
      <c r="P280" s="30" t="n">
        <v>44</v>
      </c>
      <c r="Q280" s="65" t="n">
        <f aca="false">AVERAGE(N280:P280)</f>
        <v>41</v>
      </c>
    </row>
    <row r="281" customFormat="false" ht="15" hidden="false" customHeight="false" outlineLevel="0" collapsed="false">
      <c r="B281" s="59" t="n">
        <v>1</v>
      </c>
      <c r="C281" s="30" t="n">
        <v>51</v>
      </c>
      <c r="D281" s="30" t="n">
        <v>44</v>
      </c>
      <c r="E281" s="30" t="n">
        <v>47</v>
      </c>
      <c r="F281" s="62" t="n">
        <f aca="false">AVERAGE(C281:E281)</f>
        <v>47.3333333333333</v>
      </c>
      <c r="G281" s="63" t="n">
        <f aca="false">(C281*1000/3600)+(D281*1000/3600)+(E281*1000/3600)</f>
        <v>39.4444444444444</v>
      </c>
      <c r="H281" s="63"/>
      <c r="I281" s="63"/>
      <c r="J281" s="63"/>
      <c r="K281" s="63"/>
      <c r="M281" s="59" t="n">
        <v>1</v>
      </c>
      <c r="N281" s="30" t="n">
        <v>45</v>
      </c>
      <c r="O281" s="30" t="n">
        <v>34</v>
      </c>
      <c r="P281" s="30" t="n">
        <v>44</v>
      </c>
      <c r="Q281" s="65" t="n">
        <f aca="false">AVERAGE(N281:P281)</f>
        <v>41</v>
      </c>
    </row>
    <row r="282" customFormat="false" ht="15" hidden="false" customHeight="false" outlineLevel="0" collapsed="false">
      <c r="B282" s="59" t="n">
        <v>1</v>
      </c>
      <c r="C282" s="30" t="n">
        <v>51</v>
      </c>
      <c r="D282" s="30" t="n">
        <v>44</v>
      </c>
      <c r="E282" s="30" t="n">
        <v>47</v>
      </c>
      <c r="F282" s="62" t="n">
        <f aca="false">AVERAGE(C282:E282)</f>
        <v>47.3333333333333</v>
      </c>
      <c r="G282" s="63" t="n">
        <f aca="false">(C282*1000/3600)+(D282*1000/3600)+(E282*1000/3600)</f>
        <v>39.4444444444444</v>
      </c>
      <c r="H282" s="63"/>
      <c r="I282" s="63"/>
      <c r="J282" s="63"/>
      <c r="K282" s="63"/>
      <c r="M282" s="59" t="n">
        <v>1</v>
      </c>
      <c r="N282" s="30" t="n">
        <v>45</v>
      </c>
      <c r="O282" s="30" t="n">
        <v>34</v>
      </c>
      <c r="P282" s="30" t="n">
        <v>44</v>
      </c>
      <c r="Q282" s="65" t="n">
        <f aca="false">AVERAGE(N282:P282)</f>
        <v>41</v>
      </c>
    </row>
    <row r="283" customFormat="false" ht="15" hidden="false" customHeight="false" outlineLevel="0" collapsed="false">
      <c r="B283" s="59" t="n">
        <v>1</v>
      </c>
      <c r="C283" s="30" t="n">
        <v>51</v>
      </c>
      <c r="D283" s="30" t="n">
        <v>44</v>
      </c>
      <c r="E283" s="30" t="n">
        <v>47</v>
      </c>
      <c r="F283" s="62" t="n">
        <f aca="false">AVERAGE(C283:E283)</f>
        <v>47.3333333333333</v>
      </c>
      <c r="G283" s="63" t="n">
        <f aca="false">(C283*1000/3600)+(D283*1000/3600)+(E283*1000/3600)</f>
        <v>39.4444444444444</v>
      </c>
      <c r="H283" s="63"/>
      <c r="I283" s="63"/>
      <c r="J283" s="63"/>
      <c r="K283" s="63"/>
      <c r="M283" s="59" t="n">
        <v>1</v>
      </c>
      <c r="N283" s="30" t="n">
        <v>45</v>
      </c>
      <c r="O283" s="30" t="n">
        <v>34</v>
      </c>
      <c r="P283" s="30" t="n">
        <v>44</v>
      </c>
      <c r="Q283" s="65" t="n">
        <f aca="false">AVERAGE(N283:P283)</f>
        <v>41</v>
      </c>
    </row>
    <row r="284" customFormat="false" ht="15" hidden="false" customHeight="false" outlineLevel="0" collapsed="false">
      <c r="B284" s="59" t="n">
        <v>1</v>
      </c>
      <c r="C284" s="30" t="n">
        <v>51</v>
      </c>
      <c r="D284" s="30" t="n">
        <v>44</v>
      </c>
      <c r="E284" s="30" t="n">
        <v>47</v>
      </c>
      <c r="F284" s="62" t="n">
        <f aca="false">AVERAGE(C284:E284)</f>
        <v>47.3333333333333</v>
      </c>
      <c r="G284" s="63" t="n">
        <f aca="false">(C284*1000/3600)+(D284*1000/3600)+(E284*1000/3600)</f>
        <v>39.4444444444444</v>
      </c>
      <c r="H284" s="63"/>
      <c r="I284" s="63"/>
      <c r="J284" s="63"/>
      <c r="K284" s="63"/>
      <c r="M284" s="59" t="n">
        <v>1</v>
      </c>
      <c r="N284" s="30" t="n">
        <v>45</v>
      </c>
      <c r="O284" s="30" t="n">
        <v>34</v>
      </c>
      <c r="P284" s="30" t="n">
        <v>44</v>
      </c>
      <c r="Q284" s="65" t="n">
        <f aca="false">AVERAGE(N284:P284)</f>
        <v>41</v>
      </c>
    </row>
    <row r="285" customFormat="false" ht="15" hidden="false" customHeight="false" outlineLevel="0" collapsed="false">
      <c r="B285" s="59" t="n">
        <v>1</v>
      </c>
      <c r="C285" s="30" t="n">
        <v>51</v>
      </c>
      <c r="D285" s="30" t="n">
        <v>45</v>
      </c>
      <c r="E285" s="30" t="n">
        <v>47</v>
      </c>
      <c r="F285" s="62" t="n">
        <f aca="false">AVERAGE(C285:E285)</f>
        <v>47.6666666666667</v>
      </c>
      <c r="G285" s="63" t="n">
        <f aca="false">(C285*1000/3600)+(D285*1000/3600)+(E285*1000/3600)</f>
        <v>39.7222222222222</v>
      </c>
      <c r="H285" s="63"/>
      <c r="I285" s="63"/>
      <c r="J285" s="63"/>
      <c r="K285" s="63"/>
      <c r="M285" s="59" t="n">
        <v>1</v>
      </c>
      <c r="N285" s="30" t="n">
        <v>45</v>
      </c>
      <c r="O285" s="30" t="n">
        <v>34</v>
      </c>
      <c r="P285" s="30" t="n">
        <v>44</v>
      </c>
      <c r="Q285" s="65" t="n">
        <f aca="false">AVERAGE(N285:P285)</f>
        <v>41</v>
      </c>
    </row>
    <row r="286" customFormat="false" ht="15" hidden="false" customHeight="false" outlineLevel="0" collapsed="false">
      <c r="B286" s="59" t="n">
        <v>1</v>
      </c>
      <c r="C286" s="30" t="n">
        <v>51</v>
      </c>
      <c r="D286" s="30" t="n">
        <v>45</v>
      </c>
      <c r="E286" s="30" t="n">
        <v>47</v>
      </c>
      <c r="F286" s="62" t="n">
        <f aca="false">AVERAGE(C286:E286)</f>
        <v>47.6666666666667</v>
      </c>
      <c r="G286" s="63" t="n">
        <f aca="false">(C286*1000/3600)+(D286*1000/3600)+(E286*1000/3600)</f>
        <v>39.7222222222222</v>
      </c>
      <c r="H286" s="63"/>
      <c r="I286" s="63"/>
      <c r="J286" s="63"/>
      <c r="K286" s="63"/>
      <c r="M286" s="59" t="n">
        <v>1</v>
      </c>
      <c r="N286" s="30" t="n">
        <v>45</v>
      </c>
      <c r="O286" s="30" t="n">
        <v>34</v>
      </c>
      <c r="P286" s="30" t="n">
        <v>44</v>
      </c>
      <c r="Q286" s="65" t="n">
        <f aca="false">AVERAGE(N286:P286)</f>
        <v>41</v>
      </c>
    </row>
    <row r="287" customFormat="false" ht="15" hidden="false" customHeight="false" outlineLevel="0" collapsed="false">
      <c r="B287" s="59" t="n">
        <v>1</v>
      </c>
      <c r="C287" s="30" t="n">
        <v>51</v>
      </c>
      <c r="D287" s="30" t="n">
        <v>45</v>
      </c>
      <c r="E287" s="30" t="n">
        <v>47</v>
      </c>
      <c r="F287" s="62" t="n">
        <f aca="false">AVERAGE(C287:E287)</f>
        <v>47.6666666666667</v>
      </c>
      <c r="G287" s="63" t="n">
        <f aca="false">(C287*1000/3600)+(D287*1000/3600)+(E287*1000/3600)</f>
        <v>39.7222222222222</v>
      </c>
      <c r="H287" s="63"/>
      <c r="I287" s="63"/>
      <c r="J287" s="63"/>
      <c r="K287" s="63"/>
      <c r="M287" s="59" t="n">
        <v>1</v>
      </c>
      <c r="N287" s="30" t="n">
        <v>45</v>
      </c>
      <c r="O287" s="30" t="n">
        <v>34</v>
      </c>
      <c r="P287" s="30" t="n">
        <v>44</v>
      </c>
      <c r="Q287" s="65" t="n">
        <f aca="false">AVERAGE(N287:P287)</f>
        <v>41</v>
      </c>
    </row>
    <row r="288" customFormat="false" ht="15" hidden="false" customHeight="false" outlineLevel="0" collapsed="false">
      <c r="B288" s="59" t="n">
        <v>1</v>
      </c>
      <c r="C288" s="30" t="n">
        <v>52</v>
      </c>
      <c r="D288" s="30" t="n">
        <v>45</v>
      </c>
      <c r="E288" s="30" t="n">
        <v>47</v>
      </c>
      <c r="F288" s="62" t="n">
        <f aca="false">AVERAGE(C288:E288)</f>
        <v>48</v>
      </c>
      <c r="G288" s="63" t="n">
        <f aca="false">(C288*1000/3600)+(D288*1000/3600)+(E288*1000/3600)</f>
        <v>40</v>
      </c>
      <c r="H288" s="63"/>
      <c r="I288" s="63"/>
      <c r="J288" s="63"/>
      <c r="K288" s="63"/>
      <c r="M288" s="59" t="n">
        <v>1</v>
      </c>
      <c r="N288" s="30" t="n">
        <v>45</v>
      </c>
      <c r="O288" s="30" t="n">
        <v>34</v>
      </c>
      <c r="P288" s="30" t="n">
        <v>44</v>
      </c>
      <c r="Q288" s="65" t="n">
        <f aca="false">AVERAGE(N288:P288)</f>
        <v>41</v>
      </c>
    </row>
    <row r="289" customFormat="false" ht="15" hidden="false" customHeight="false" outlineLevel="0" collapsed="false">
      <c r="B289" s="59" t="n">
        <v>1</v>
      </c>
      <c r="C289" s="30" t="n">
        <v>52</v>
      </c>
      <c r="D289" s="30" t="n">
        <v>45</v>
      </c>
      <c r="E289" s="30" t="n">
        <v>47</v>
      </c>
      <c r="F289" s="62" t="n">
        <f aca="false">AVERAGE(C289:E289)</f>
        <v>48</v>
      </c>
      <c r="G289" s="63" t="n">
        <f aca="false">(C289*1000/3600)+(D289*1000/3600)+(E289*1000/3600)</f>
        <v>40</v>
      </c>
      <c r="H289" s="63"/>
      <c r="I289" s="63"/>
      <c r="J289" s="63"/>
      <c r="K289" s="63"/>
      <c r="M289" s="59" t="n">
        <v>1</v>
      </c>
      <c r="N289" s="30" t="n">
        <v>45</v>
      </c>
      <c r="O289" s="30" t="n">
        <v>34</v>
      </c>
      <c r="P289" s="30" t="n">
        <v>44</v>
      </c>
      <c r="Q289" s="65" t="n">
        <f aca="false">AVERAGE(N289:P289)</f>
        <v>41</v>
      </c>
    </row>
    <row r="290" customFormat="false" ht="15" hidden="false" customHeight="false" outlineLevel="0" collapsed="false">
      <c r="B290" s="59" t="n">
        <v>1</v>
      </c>
      <c r="C290" s="30" t="n">
        <v>52</v>
      </c>
      <c r="D290" s="30" t="n">
        <v>46</v>
      </c>
      <c r="E290" s="30" t="n">
        <v>47</v>
      </c>
      <c r="F290" s="62" t="n">
        <f aca="false">AVERAGE(C290:E290)</f>
        <v>48.3333333333333</v>
      </c>
      <c r="G290" s="63" t="n">
        <f aca="false">(C290*1000/3600)+(D290*1000/3600)+(E290*1000/3600)</f>
        <v>40.2777777777778</v>
      </c>
      <c r="H290" s="63"/>
      <c r="I290" s="63"/>
      <c r="J290" s="63"/>
      <c r="K290" s="63"/>
      <c r="M290" s="59" t="n">
        <v>1</v>
      </c>
      <c r="N290" s="30" t="n">
        <v>45</v>
      </c>
      <c r="O290" s="30" t="n">
        <v>34</v>
      </c>
      <c r="P290" s="30" t="n">
        <v>44</v>
      </c>
      <c r="Q290" s="65" t="n">
        <f aca="false">AVERAGE(N290:P290)</f>
        <v>41</v>
      </c>
    </row>
    <row r="291" customFormat="false" ht="15" hidden="false" customHeight="false" outlineLevel="0" collapsed="false">
      <c r="B291" s="59" t="n">
        <v>1</v>
      </c>
      <c r="C291" s="30" t="n">
        <v>52</v>
      </c>
      <c r="D291" s="30" t="n">
        <v>46</v>
      </c>
      <c r="E291" s="30" t="n">
        <v>47</v>
      </c>
      <c r="F291" s="62" t="n">
        <f aca="false">AVERAGE(C291:E291)</f>
        <v>48.3333333333333</v>
      </c>
      <c r="G291" s="63" t="n">
        <f aca="false">(C291*1000/3600)+(D291*1000/3600)+(E291*1000/3600)</f>
        <v>40.2777777777778</v>
      </c>
      <c r="H291" s="63"/>
      <c r="I291" s="63"/>
      <c r="J291" s="63"/>
      <c r="K291" s="63"/>
      <c r="M291" s="59" t="n">
        <v>1</v>
      </c>
      <c r="N291" s="30" t="n">
        <v>45</v>
      </c>
      <c r="O291" s="30" t="n">
        <v>34</v>
      </c>
      <c r="P291" s="30" t="n">
        <v>44</v>
      </c>
      <c r="Q291" s="65" t="n">
        <f aca="false">AVERAGE(N291:P291)</f>
        <v>41</v>
      </c>
    </row>
    <row r="292" customFormat="false" ht="15" hidden="false" customHeight="false" outlineLevel="0" collapsed="false">
      <c r="B292" s="59" t="n">
        <v>1</v>
      </c>
      <c r="C292" s="30" t="n">
        <v>52</v>
      </c>
      <c r="D292" s="30" t="n">
        <v>47</v>
      </c>
      <c r="E292" s="30" t="n">
        <v>47</v>
      </c>
      <c r="F292" s="62" t="n">
        <f aca="false">AVERAGE(C292:E292)</f>
        <v>48.6666666666667</v>
      </c>
      <c r="G292" s="63" t="n">
        <f aca="false">(C292*1000/3600)+(D292*1000/3600)+(E292*1000/3600)</f>
        <v>40.5555555555556</v>
      </c>
      <c r="H292" s="63"/>
      <c r="I292" s="63"/>
      <c r="J292" s="63"/>
      <c r="K292" s="63"/>
      <c r="M292" s="59" t="n">
        <v>1</v>
      </c>
      <c r="N292" s="30" t="n">
        <v>45</v>
      </c>
      <c r="O292" s="30" t="n">
        <v>34</v>
      </c>
      <c r="P292" s="30" t="n">
        <v>44</v>
      </c>
      <c r="Q292" s="65" t="n">
        <f aca="false">AVERAGE(N292:P292)</f>
        <v>41</v>
      </c>
    </row>
    <row r="293" customFormat="false" ht="15" hidden="false" customHeight="false" outlineLevel="0" collapsed="false">
      <c r="B293" s="59" t="n">
        <v>1</v>
      </c>
      <c r="C293" s="30" t="n">
        <v>53</v>
      </c>
      <c r="D293" s="30" t="n">
        <v>47</v>
      </c>
      <c r="E293" s="30" t="n">
        <v>48</v>
      </c>
      <c r="F293" s="62" t="n">
        <f aca="false">AVERAGE(C293:E293)</f>
        <v>49.3333333333333</v>
      </c>
      <c r="G293" s="63" t="n">
        <f aca="false">(C293*1000/3600)+(D293*1000/3600)+(E293*1000/3600)</f>
        <v>41.1111111111111</v>
      </c>
      <c r="H293" s="63"/>
      <c r="I293" s="63"/>
      <c r="J293" s="63"/>
      <c r="K293" s="63"/>
      <c r="M293" s="59" t="n">
        <v>1</v>
      </c>
      <c r="N293" s="30" t="n">
        <v>46</v>
      </c>
      <c r="O293" s="30" t="n">
        <v>34</v>
      </c>
      <c r="P293" s="30" t="n">
        <v>44</v>
      </c>
      <c r="Q293" s="65" t="n">
        <f aca="false">AVERAGE(N293:P293)</f>
        <v>41.3333333333333</v>
      </c>
    </row>
    <row r="294" customFormat="false" ht="15" hidden="false" customHeight="false" outlineLevel="0" collapsed="false">
      <c r="B294" s="59" t="n">
        <v>1</v>
      </c>
      <c r="C294" s="30" t="n">
        <v>53</v>
      </c>
      <c r="D294" s="30" t="n">
        <v>47</v>
      </c>
      <c r="E294" s="30" t="n">
        <v>48</v>
      </c>
      <c r="F294" s="62" t="n">
        <f aca="false">AVERAGE(C294:E294)</f>
        <v>49.3333333333333</v>
      </c>
      <c r="G294" s="63" t="n">
        <f aca="false">(C294*1000/3600)+(D294*1000/3600)+(E294*1000/3600)</f>
        <v>41.1111111111111</v>
      </c>
      <c r="H294" s="63"/>
      <c r="I294" s="63"/>
      <c r="J294" s="63"/>
      <c r="K294" s="63"/>
      <c r="M294" s="59" t="n">
        <v>1</v>
      </c>
      <c r="N294" s="30" t="n">
        <v>46</v>
      </c>
      <c r="O294" s="30" t="n">
        <v>35</v>
      </c>
      <c r="P294" s="30" t="n">
        <v>45</v>
      </c>
      <c r="Q294" s="65" t="n">
        <f aca="false">AVERAGE(N294:P294)</f>
        <v>42</v>
      </c>
    </row>
    <row r="295" customFormat="false" ht="15" hidden="false" customHeight="false" outlineLevel="0" collapsed="false">
      <c r="B295" s="59" t="n">
        <v>1</v>
      </c>
      <c r="C295" s="30" t="n">
        <v>53</v>
      </c>
      <c r="D295" s="30" t="n">
        <v>47</v>
      </c>
      <c r="E295" s="30" t="n">
        <v>48</v>
      </c>
      <c r="F295" s="62" t="n">
        <f aca="false">AVERAGE(C295:E295)</f>
        <v>49.3333333333333</v>
      </c>
      <c r="G295" s="63" t="n">
        <f aca="false">(C295*1000/3600)+(D295*1000/3600)+(E295*1000/3600)</f>
        <v>41.1111111111111</v>
      </c>
      <c r="H295" s="63"/>
      <c r="I295" s="63"/>
      <c r="J295" s="63"/>
      <c r="K295" s="63"/>
      <c r="M295" s="59" t="n">
        <v>1</v>
      </c>
      <c r="N295" s="30" t="n">
        <v>47</v>
      </c>
      <c r="O295" s="30" t="n">
        <v>35</v>
      </c>
      <c r="P295" s="30" t="n">
        <v>45</v>
      </c>
      <c r="Q295" s="65" t="n">
        <f aca="false">AVERAGE(N295:P295)</f>
        <v>42.3333333333333</v>
      </c>
    </row>
    <row r="296" customFormat="false" ht="15" hidden="false" customHeight="false" outlineLevel="0" collapsed="false">
      <c r="B296" s="59" t="n">
        <v>1</v>
      </c>
      <c r="C296" s="30" t="n">
        <v>53</v>
      </c>
      <c r="D296" s="30" t="n">
        <v>47</v>
      </c>
      <c r="E296" s="30" t="n">
        <v>49</v>
      </c>
      <c r="F296" s="62" t="n">
        <f aca="false">AVERAGE(C296:E296)</f>
        <v>49.6666666666667</v>
      </c>
      <c r="G296" s="63" t="n">
        <f aca="false">(C296*1000/3600)+(D296*1000/3600)+(E296*1000/3600)</f>
        <v>41.3888888888889</v>
      </c>
      <c r="H296" s="63"/>
      <c r="I296" s="63"/>
      <c r="J296" s="63"/>
      <c r="K296" s="63"/>
      <c r="M296" s="59" t="n">
        <v>1</v>
      </c>
      <c r="N296" s="30" t="n">
        <v>47</v>
      </c>
      <c r="O296" s="30" t="n">
        <v>35</v>
      </c>
      <c r="P296" s="30" t="n">
        <v>45</v>
      </c>
      <c r="Q296" s="65" t="n">
        <f aca="false">AVERAGE(N296:P296)</f>
        <v>42.3333333333333</v>
      </c>
    </row>
    <row r="297" customFormat="false" ht="15" hidden="false" customHeight="false" outlineLevel="0" collapsed="false">
      <c r="B297" s="59" t="n">
        <v>1</v>
      </c>
      <c r="C297" s="30" t="n">
        <v>53</v>
      </c>
      <c r="D297" s="30" t="n">
        <v>47</v>
      </c>
      <c r="E297" s="30" t="n">
        <v>49</v>
      </c>
      <c r="F297" s="62" t="n">
        <f aca="false">AVERAGE(C297:E297)</f>
        <v>49.6666666666667</v>
      </c>
      <c r="G297" s="63" t="n">
        <f aca="false">(C297*1000/3600)+(D297*1000/3600)+(E297*1000/3600)</f>
        <v>41.3888888888889</v>
      </c>
      <c r="H297" s="63"/>
      <c r="I297" s="63"/>
      <c r="J297" s="63"/>
      <c r="K297" s="63"/>
      <c r="M297" s="59" t="n">
        <v>1</v>
      </c>
      <c r="N297" s="30" t="n">
        <v>47</v>
      </c>
      <c r="O297" s="30" t="n">
        <v>35</v>
      </c>
      <c r="P297" s="30" t="n">
        <v>45</v>
      </c>
      <c r="Q297" s="65" t="n">
        <f aca="false">AVERAGE(N297:P297)</f>
        <v>42.3333333333333</v>
      </c>
    </row>
    <row r="298" customFormat="false" ht="15" hidden="false" customHeight="false" outlineLevel="0" collapsed="false">
      <c r="B298" s="59" t="n">
        <v>1</v>
      </c>
      <c r="C298" s="30" t="n">
        <v>53</v>
      </c>
      <c r="D298" s="30" t="n">
        <v>47</v>
      </c>
      <c r="E298" s="30" t="n">
        <v>49</v>
      </c>
      <c r="F298" s="62" t="n">
        <f aca="false">AVERAGE(C298:E298)</f>
        <v>49.6666666666667</v>
      </c>
      <c r="G298" s="63" t="n">
        <f aca="false">(C298*1000/3600)+(D298*1000/3600)+(E298*1000/3600)</f>
        <v>41.3888888888889</v>
      </c>
      <c r="H298" s="63"/>
      <c r="I298" s="63"/>
      <c r="J298" s="63"/>
      <c r="K298" s="63"/>
      <c r="M298" s="59" t="n">
        <v>1</v>
      </c>
      <c r="N298" s="30" t="n">
        <v>47</v>
      </c>
      <c r="O298" s="30" t="n">
        <v>35</v>
      </c>
      <c r="P298" s="30" t="n">
        <v>45</v>
      </c>
      <c r="Q298" s="65" t="n">
        <f aca="false">AVERAGE(N298:P298)</f>
        <v>42.3333333333333</v>
      </c>
    </row>
    <row r="299" customFormat="false" ht="15" hidden="false" customHeight="false" outlineLevel="0" collapsed="false">
      <c r="B299" s="59" t="n">
        <v>1</v>
      </c>
      <c r="C299" s="30" t="n">
        <v>53</v>
      </c>
      <c r="D299" s="30" t="n">
        <v>48</v>
      </c>
      <c r="E299" s="30" t="n">
        <v>49</v>
      </c>
      <c r="F299" s="62" t="n">
        <f aca="false">AVERAGE(C299:E299)</f>
        <v>50</v>
      </c>
      <c r="G299" s="63" t="n">
        <f aca="false">(C299*1000/3600)+(D299*1000/3600)+(E299*1000/3600)</f>
        <v>41.6666666666667</v>
      </c>
      <c r="H299" s="63"/>
      <c r="I299" s="63"/>
      <c r="J299" s="63"/>
      <c r="K299" s="63"/>
      <c r="M299" s="59" t="n">
        <v>1</v>
      </c>
      <c r="N299" s="30" t="n">
        <v>47</v>
      </c>
      <c r="O299" s="30" t="n">
        <v>35</v>
      </c>
      <c r="P299" s="30" t="n">
        <v>45</v>
      </c>
      <c r="Q299" s="65" t="n">
        <f aca="false">AVERAGE(N299:P299)</f>
        <v>42.3333333333333</v>
      </c>
    </row>
    <row r="300" customFormat="false" ht="15" hidden="false" customHeight="false" outlineLevel="0" collapsed="false">
      <c r="B300" s="59" t="n">
        <v>1</v>
      </c>
      <c r="C300" s="30" t="n">
        <v>53</v>
      </c>
      <c r="D300" s="30" t="n">
        <v>48</v>
      </c>
      <c r="E300" s="30" t="n">
        <v>50</v>
      </c>
      <c r="F300" s="62" t="n">
        <f aca="false">AVERAGE(C300:E300)</f>
        <v>50.3333333333333</v>
      </c>
      <c r="G300" s="63" t="n">
        <f aca="false">(C300*1000/3600)+(D300*1000/3600)+(E300*1000/3600)</f>
        <v>41.9444444444444</v>
      </c>
      <c r="H300" s="63"/>
      <c r="I300" s="63"/>
      <c r="J300" s="63"/>
      <c r="K300" s="63"/>
      <c r="M300" s="59" t="n">
        <v>1</v>
      </c>
      <c r="N300" s="30" t="n">
        <v>47</v>
      </c>
      <c r="O300" s="30" t="n">
        <v>35</v>
      </c>
      <c r="P300" s="30" t="n">
        <v>45</v>
      </c>
      <c r="Q300" s="65" t="n">
        <f aca="false">AVERAGE(N300:P300)</f>
        <v>42.3333333333333</v>
      </c>
    </row>
    <row r="301" customFormat="false" ht="15" hidden="false" customHeight="false" outlineLevel="0" collapsed="false">
      <c r="B301" s="59" t="n">
        <v>1</v>
      </c>
      <c r="C301" s="30" t="n">
        <v>53</v>
      </c>
      <c r="D301" s="30" t="n">
        <v>48</v>
      </c>
      <c r="E301" s="30" t="n">
        <v>50</v>
      </c>
      <c r="F301" s="62" t="n">
        <f aca="false">AVERAGE(C301:E301)</f>
        <v>50.3333333333333</v>
      </c>
      <c r="G301" s="63" t="n">
        <f aca="false">(C301*1000/3600)+(D301*1000/3600)+(E301*1000/3600)</f>
        <v>41.9444444444444</v>
      </c>
      <c r="H301" s="63"/>
      <c r="I301" s="63"/>
      <c r="J301" s="63"/>
      <c r="K301" s="63"/>
      <c r="M301" s="59" t="n">
        <v>1</v>
      </c>
      <c r="N301" s="30" t="n">
        <v>47</v>
      </c>
      <c r="O301" s="30" t="n">
        <v>35</v>
      </c>
      <c r="P301" s="30" t="n">
        <v>45</v>
      </c>
      <c r="Q301" s="65" t="n">
        <f aca="false">AVERAGE(N301:P301)</f>
        <v>42.3333333333333</v>
      </c>
    </row>
    <row r="302" customFormat="false" ht="15" hidden="false" customHeight="false" outlineLevel="0" collapsed="false">
      <c r="B302" s="59" t="n">
        <v>1</v>
      </c>
      <c r="C302" s="30" t="n">
        <v>53</v>
      </c>
      <c r="D302" s="30" t="n">
        <v>48</v>
      </c>
      <c r="E302" s="30" t="n">
        <v>50</v>
      </c>
      <c r="F302" s="62" t="n">
        <f aca="false">AVERAGE(C302:E302)</f>
        <v>50.3333333333333</v>
      </c>
      <c r="G302" s="63" t="n">
        <f aca="false">(C302*1000/3600)+(D302*1000/3600)+(E302*1000/3600)</f>
        <v>41.9444444444444</v>
      </c>
      <c r="H302" s="63"/>
      <c r="I302" s="63"/>
      <c r="J302" s="63"/>
      <c r="K302" s="63"/>
      <c r="M302" s="59" t="n">
        <v>1</v>
      </c>
      <c r="N302" s="30" t="n">
        <v>47</v>
      </c>
      <c r="O302" s="30" t="n">
        <v>35</v>
      </c>
      <c r="P302" s="30" t="n">
        <v>45</v>
      </c>
      <c r="Q302" s="65" t="n">
        <f aca="false">AVERAGE(N302:P302)</f>
        <v>42.3333333333333</v>
      </c>
    </row>
    <row r="303" customFormat="false" ht="15" hidden="false" customHeight="false" outlineLevel="0" collapsed="false">
      <c r="B303" s="59" t="n">
        <v>1</v>
      </c>
      <c r="C303" s="30" t="n">
        <v>53</v>
      </c>
      <c r="D303" s="30" t="n">
        <v>48</v>
      </c>
      <c r="E303" s="30" t="n">
        <v>50</v>
      </c>
      <c r="F303" s="62" t="n">
        <f aca="false">AVERAGE(C303:E303)</f>
        <v>50.3333333333333</v>
      </c>
      <c r="G303" s="63" t="n">
        <f aca="false">(C303*1000/3600)+(D303*1000/3600)+(E303*1000/3600)</f>
        <v>41.9444444444444</v>
      </c>
      <c r="H303" s="63"/>
      <c r="I303" s="63"/>
      <c r="J303" s="63"/>
      <c r="K303" s="63"/>
      <c r="M303" s="59" t="n">
        <v>1</v>
      </c>
      <c r="N303" s="30" t="n">
        <v>47</v>
      </c>
      <c r="O303" s="30" t="n">
        <v>35</v>
      </c>
      <c r="P303" s="30" t="n">
        <v>45</v>
      </c>
      <c r="Q303" s="65" t="n">
        <f aca="false">AVERAGE(N303:P303)</f>
        <v>42.3333333333333</v>
      </c>
    </row>
    <row r="304" customFormat="false" ht="15" hidden="false" customHeight="false" outlineLevel="0" collapsed="false">
      <c r="B304" s="59" t="n">
        <v>1</v>
      </c>
      <c r="C304" s="30" t="n">
        <v>53</v>
      </c>
      <c r="D304" s="30" t="n">
        <v>48</v>
      </c>
      <c r="E304" s="30" t="n">
        <v>50</v>
      </c>
      <c r="F304" s="62" t="n">
        <f aca="false">AVERAGE(C304:E304)</f>
        <v>50.3333333333333</v>
      </c>
      <c r="G304" s="63" t="n">
        <f aca="false">(C304*1000/3600)+(D304*1000/3600)+(E304*1000/3600)</f>
        <v>41.9444444444444</v>
      </c>
      <c r="H304" s="63"/>
      <c r="I304" s="63"/>
      <c r="J304" s="63"/>
      <c r="K304" s="63"/>
      <c r="M304" s="59" t="n">
        <v>1</v>
      </c>
      <c r="N304" s="30" t="n">
        <v>47</v>
      </c>
      <c r="O304" s="30" t="n">
        <v>35</v>
      </c>
      <c r="P304" s="30" t="n">
        <v>46</v>
      </c>
      <c r="Q304" s="65" t="n">
        <f aca="false">AVERAGE(N304:P304)</f>
        <v>42.6666666666667</v>
      </c>
    </row>
    <row r="305" customFormat="false" ht="15" hidden="false" customHeight="false" outlineLevel="0" collapsed="false">
      <c r="B305" s="59" t="n">
        <v>1</v>
      </c>
      <c r="C305" s="30" t="n">
        <v>53</v>
      </c>
      <c r="D305" s="30" t="n">
        <v>48</v>
      </c>
      <c r="E305" s="30" t="n">
        <v>50</v>
      </c>
      <c r="F305" s="62" t="n">
        <f aca="false">AVERAGE(C305:E305)</f>
        <v>50.3333333333333</v>
      </c>
      <c r="G305" s="63" t="n">
        <f aca="false">(C305*1000/3600)+(D305*1000/3600)+(E305*1000/3600)</f>
        <v>41.9444444444444</v>
      </c>
      <c r="H305" s="63"/>
      <c r="I305" s="63"/>
      <c r="J305" s="63"/>
      <c r="K305" s="63"/>
      <c r="M305" s="59" t="n">
        <v>1</v>
      </c>
      <c r="N305" s="30" t="n">
        <v>47</v>
      </c>
      <c r="O305" s="30" t="n">
        <v>35</v>
      </c>
      <c r="P305" s="30" t="n">
        <v>46</v>
      </c>
      <c r="Q305" s="65" t="n">
        <f aca="false">AVERAGE(N305:P305)</f>
        <v>42.6666666666667</v>
      </c>
    </row>
    <row r="306" customFormat="false" ht="15" hidden="false" customHeight="false" outlineLevel="0" collapsed="false">
      <c r="B306" s="59" t="n">
        <v>1</v>
      </c>
      <c r="C306" s="30" t="n">
        <v>53</v>
      </c>
      <c r="D306" s="30" t="n">
        <v>48</v>
      </c>
      <c r="E306" s="30" t="n">
        <v>50</v>
      </c>
      <c r="F306" s="62" t="n">
        <f aca="false">AVERAGE(C306:E306)</f>
        <v>50.3333333333333</v>
      </c>
      <c r="G306" s="63" t="n">
        <f aca="false">(C306*1000/3600)+(D306*1000/3600)+(E306*1000/3600)</f>
        <v>41.9444444444444</v>
      </c>
      <c r="H306" s="63"/>
      <c r="I306" s="63"/>
      <c r="J306" s="63"/>
      <c r="K306" s="63"/>
      <c r="M306" s="59" t="n">
        <v>1</v>
      </c>
      <c r="N306" s="30" t="n">
        <v>47</v>
      </c>
      <c r="O306" s="30" t="n">
        <v>35</v>
      </c>
      <c r="P306" s="30" t="n">
        <v>46</v>
      </c>
      <c r="Q306" s="65" t="n">
        <f aca="false">AVERAGE(N306:P306)</f>
        <v>42.6666666666667</v>
      </c>
    </row>
    <row r="307" customFormat="false" ht="15" hidden="false" customHeight="false" outlineLevel="0" collapsed="false">
      <c r="B307" s="59" t="n">
        <v>1</v>
      </c>
      <c r="C307" s="30" t="n">
        <v>54</v>
      </c>
      <c r="D307" s="30" t="n">
        <v>48</v>
      </c>
      <c r="E307" s="30" t="n">
        <v>50</v>
      </c>
      <c r="F307" s="62" t="n">
        <f aca="false">AVERAGE(C307:E307)</f>
        <v>50.6666666666667</v>
      </c>
      <c r="G307" s="63" t="n">
        <f aca="false">(C307*1000/3600)+(D307*1000/3600)+(E307*1000/3600)</f>
        <v>42.2222222222222</v>
      </c>
      <c r="H307" s="63"/>
      <c r="I307" s="63"/>
      <c r="J307" s="63"/>
      <c r="K307" s="63"/>
      <c r="M307" s="59" t="n">
        <v>1</v>
      </c>
      <c r="N307" s="30" t="n">
        <v>47</v>
      </c>
      <c r="O307" s="30" t="n">
        <v>36</v>
      </c>
      <c r="P307" s="30" t="n">
        <v>47</v>
      </c>
      <c r="Q307" s="65" t="n">
        <f aca="false">AVERAGE(N307:P307)</f>
        <v>43.3333333333333</v>
      </c>
    </row>
    <row r="308" customFormat="false" ht="15" hidden="false" customHeight="false" outlineLevel="0" collapsed="false">
      <c r="B308" s="59" t="n">
        <v>1</v>
      </c>
      <c r="C308" s="30" t="n">
        <v>54</v>
      </c>
      <c r="D308" s="30" t="n">
        <v>48</v>
      </c>
      <c r="E308" s="30" t="n">
        <v>50</v>
      </c>
      <c r="F308" s="62" t="n">
        <f aca="false">AVERAGE(C308:E308)</f>
        <v>50.6666666666667</v>
      </c>
      <c r="G308" s="63" t="n">
        <f aca="false">(C308*1000/3600)+(D308*1000/3600)+(E308*1000/3600)</f>
        <v>42.2222222222222</v>
      </c>
      <c r="H308" s="63"/>
      <c r="I308" s="63"/>
      <c r="J308" s="63"/>
      <c r="K308" s="63"/>
      <c r="M308" s="59" t="n">
        <v>1</v>
      </c>
      <c r="N308" s="30" t="n">
        <v>47</v>
      </c>
      <c r="O308" s="30" t="n">
        <v>36</v>
      </c>
      <c r="P308" s="30" t="n">
        <v>47</v>
      </c>
      <c r="Q308" s="65" t="n">
        <f aca="false">AVERAGE(N308:P308)</f>
        <v>43.3333333333333</v>
      </c>
    </row>
    <row r="309" customFormat="false" ht="15" hidden="false" customHeight="false" outlineLevel="0" collapsed="false">
      <c r="B309" s="59" t="n">
        <v>1</v>
      </c>
      <c r="C309" s="30" t="n">
        <v>54</v>
      </c>
      <c r="D309" s="30" t="n">
        <v>48</v>
      </c>
      <c r="E309" s="30" t="n">
        <v>50</v>
      </c>
      <c r="F309" s="62" t="n">
        <f aca="false">AVERAGE(C309:E309)</f>
        <v>50.6666666666667</v>
      </c>
      <c r="G309" s="63" t="n">
        <f aca="false">(C309*1000/3600)+(D309*1000/3600)+(E309*1000/3600)</f>
        <v>42.2222222222222</v>
      </c>
      <c r="H309" s="63"/>
      <c r="I309" s="63"/>
      <c r="J309" s="63"/>
      <c r="K309" s="63"/>
      <c r="M309" s="59" t="n">
        <v>1</v>
      </c>
      <c r="N309" s="30" t="n">
        <v>47</v>
      </c>
      <c r="O309" s="30" t="n">
        <v>36</v>
      </c>
      <c r="P309" s="30" t="n">
        <v>47</v>
      </c>
      <c r="Q309" s="65" t="n">
        <f aca="false">AVERAGE(N309:P309)</f>
        <v>43.3333333333333</v>
      </c>
    </row>
    <row r="310" customFormat="false" ht="15" hidden="false" customHeight="false" outlineLevel="0" collapsed="false">
      <c r="B310" s="59" t="n">
        <v>1</v>
      </c>
      <c r="C310" s="30" t="n">
        <v>54</v>
      </c>
      <c r="D310" s="30" t="n">
        <v>48</v>
      </c>
      <c r="E310" s="30" t="n">
        <v>51</v>
      </c>
      <c r="F310" s="62" t="n">
        <f aca="false">AVERAGE(C310:E310)</f>
        <v>51</v>
      </c>
      <c r="G310" s="63" t="n">
        <f aca="false">(C310*1000/3600)+(D310*1000/3600)+(E310*1000/3600)</f>
        <v>42.5</v>
      </c>
      <c r="H310" s="63"/>
      <c r="I310" s="63"/>
      <c r="J310" s="63"/>
      <c r="K310" s="63"/>
      <c r="M310" s="59" t="n">
        <v>1</v>
      </c>
      <c r="N310" s="30" t="n">
        <v>47</v>
      </c>
      <c r="O310" s="30" t="n">
        <v>36</v>
      </c>
      <c r="P310" s="30" t="n">
        <v>47</v>
      </c>
      <c r="Q310" s="65" t="n">
        <f aca="false">AVERAGE(N310:P310)</f>
        <v>43.3333333333333</v>
      </c>
    </row>
    <row r="311" customFormat="false" ht="15" hidden="false" customHeight="false" outlineLevel="0" collapsed="false">
      <c r="B311" s="59" t="n">
        <v>1</v>
      </c>
      <c r="C311" s="30" t="n">
        <v>55</v>
      </c>
      <c r="D311" s="30" t="n">
        <v>48</v>
      </c>
      <c r="E311" s="30" t="n">
        <v>51</v>
      </c>
      <c r="F311" s="62" t="n">
        <f aca="false">AVERAGE(C311:E311)</f>
        <v>51.3333333333333</v>
      </c>
      <c r="G311" s="63" t="n">
        <f aca="false">(C311*1000/3600)+(D311*1000/3600)+(E311*1000/3600)</f>
        <v>42.7777777777778</v>
      </c>
      <c r="H311" s="63"/>
      <c r="I311" s="63"/>
      <c r="J311" s="63"/>
      <c r="K311" s="63"/>
      <c r="M311" s="59" t="n">
        <v>1</v>
      </c>
      <c r="N311" s="30" t="n">
        <v>48</v>
      </c>
      <c r="O311" s="30" t="n">
        <v>36</v>
      </c>
      <c r="P311" s="30" t="n">
        <v>47</v>
      </c>
      <c r="Q311" s="65" t="n">
        <f aca="false">AVERAGE(N311:P311)</f>
        <v>43.6666666666667</v>
      </c>
    </row>
    <row r="312" customFormat="false" ht="15" hidden="false" customHeight="false" outlineLevel="0" collapsed="false">
      <c r="B312" s="59" t="n">
        <v>1</v>
      </c>
      <c r="C312" s="30" t="n">
        <v>55</v>
      </c>
      <c r="D312" s="30" t="n">
        <v>48</v>
      </c>
      <c r="E312" s="30" t="n">
        <v>51</v>
      </c>
      <c r="F312" s="62" t="n">
        <f aca="false">AVERAGE(C312:E312)</f>
        <v>51.3333333333333</v>
      </c>
      <c r="G312" s="63" t="n">
        <f aca="false">(C312*1000/3600)+(D312*1000/3600)+(E312*1000/3600)</f>
        <v>42.7777777777778</v>
      </c>
      <c r="H312" s="63"/>
      <c r="I312" s="63"/>
      <c r="J312" s="63"/>
      <c r="K312" s="63"/>
      <c r="M312" s="59" t="n">
        <v>1</v>
      </c>
      <c r="N312" s="30" t="n">
        <v>48</v>
      </c>
      <c r="O312" s="30" t="n">
        <v>36</v>
      </c>
      <c r="P312" s="30" t="n">
        <v>47</v>
      </c>
      <c r="Q312" s="65" t="n">
        <f aca="false">AVERAGE(N312:P312)</f>
        <v>43.6666666666667</v>
      </c>
    </row>
    <row r="313" customFormat="false" ht="15" hidden="false" customHeight="false" outlineLevel="0" collapsed="false">
      <c r="B313" s="59" t="n">
        <v>1</v>
      </c>
      <c r="C313" s="30" t="n">
        <v>55</v>
      </c>
      <c r="D313" s="30" t="n">
        <v>48</v>
      </c>
      <c r="E313" s="30" t="n">
        <v>51</v>
      </c>
      <c r="F313" s="62" t="n">
        <f aca="false">AVERAGE(C313:E313)</f>
        <v>51.3333333333333</v>
      </c>
      <c r="G313" s="63" t="n">
        <f aca="false">(C313*1000/3600)+(D313*1000/3600)+(E313*1000/3600)</f>
        <v>42.7777777777778</v>
      </c>
      <c r="H313" s="63"/>
      <c r="I313" s="63"/>
      <c r="J313" s="63"/>
      <c r="K313" s="63"/>
      <c r="M313" s="59" t="n">
        <v>1</v>
      </c>
      <c r="N313" s="30" t="n">
        <v>48</v>
      </c>
      <c r="O313" s="30" t="n">
        <v>36</v>
      </c>
      <c r="P313" s="30" t="n">
        <v>47</v>
      </c>
      <c r="Q313" s="65" t="n">
        <f aca="false">AVERAGE(N313:P313)</f>
        <v>43.6666666666667</v>
      </c>
    </row>
    <row r="314" customFormat="false" ht="15" hidden="false" customHeight="false" outlineLevel="0" collapsed="false">
      <c r="B314" s="59" t="n">
        <v>1</v>
      </c>
      <c r="C314" s="30" t="n">
        <v>55</v>
      </c>
      <c r="D314" s="30" t="n">
        <v>48</v>
      </c>
      <c r="E314" s="30" t="n">
        <v>52</v>
      </c>
      <c r="F314" s="62" t="n">
        <f aca="false">AVERAGE(C314:E314)</f>
        <v>51.6666666666667</v>
      </c>
      <c r="G314" s="63" t="n">
        <f aca="false">(C314*1000/3600)+(D314*1000/3600)+(E314*1000/3600)</f>
        <v>43.0555555555556</v>
      </c>
      <c r="H314" s="63"/>
      <c r="I314" s="63"/>
      <c r="J314" s="63"/>
      <c r="K314" s="63"/>
      <c r="M314" s="59" t="n">
        <v>1</v>
      </c>
      <c r="N314" s="30" t="n">
        <v>49</v>
      </c>
      <c r="O314" s="30" t="n">
        <v>37</v>
      </c>
      <c r="P314" s="30" t="n">
        <v>47</v>
      </c>
      <c r="Q314" s="65" t="n">
        <f aca="false">AVERAGE(N314:P314)</f>
        <v>44.3333333333333</v>
      </c>
    </row>
    <row r="315" customFormat="false" ht="15" hidden="false" customHeight="false" outlineLevel="0" collapsed="false">
      <c r="B315" s="59" t="n">
        <v>1</v>
      </c>
      <c r="C315" s="30" t="n">
        <v>55</v>
      </c>
      <c r="D315" s="30" t="n">
        <v>48</v>
      </c>
      <c r="E315" s="30" t="n">
        <v>52</v>
      </c>
      <c r="F315" s="62" t="n">
        <f aca="false">AVERAGE(C315:E315)</f>
        <v>51.6666666666667</v>
      </c>
      <c r="G315" s="63" t="n">
        <f aca="false">(C315*1000/3600)+(D315*1000/3600)+(E315*1000/3600)</f>
        <v>43.0555555555556</v>
      </c>
      <c r="H315" s="63"/>
      <c r="I315" s="63"/>
      <c r="J315" s="63"/>
      <c r="K315" s="63"/>
      <c r="M315" s="59" t="n">
        <v>1</v>
      </c>
      <c r="N315" s="30" t="n">
        <v>49</v>
      </c>
      <c r="O315" s="30" t="n">
        <v>37</v>
      </c>
      <c r="P315" s="30" t="n">
        <v>47</v>
      </c>
      <c r="Q315" s="65" t="n">
        <f aca="false">AVERAGE(N315:P315)</f>
        <v>44.3333333333333</v>
      </c>
    </row>
    <row r="316" customFormat="false" ht="15" hidden="false" customHeight="false" outlineLevel="0" collapsed="false">
      <c r="B316" s="59" t="n">
        <v>1</v>
      </c>
      <c r="C316" s="30" t="n">
        <v>55</v>
      </c>
      <c r="D316" s="30" t="n">
        <v>49</v>
      </c>
      <c r="E316" s="30" t="n">
        <v>52</v>
      </c>
      <c r="F316" s="62" t="n">
        <f aca="false">AVERAGE(C316:E316)</f>
        <v>52</v>
      </c>
      <c r="G316" s="63" t="n">
        <f aca="false">(C316*1000/3600)+(D316*1000/3600)+(E316*1000/3600)</f>
        <v>43.3333333333333</v>
      </c>
      <c r="H316" s="63"/>
      <c r="I316" s="63"/>
      <c r="J316" s="63"/>
      <c r="K316" s="63"/>
      <c r="M316" s="59" t="n">
        <v>1</v>
      </c>
      <c r="N316" s="30" t="n">
        <v>49</v>
      </c>
      <c r="O316" s="30" t="n">
        <v>37</v>
      </c>
      <c r="P316" s="30" t="n">
        <v>44</v>
      </c>
      <c r="Q316" s="65" t="n">
        <f aca="false">AVERAGE(N316:P316)</f>
        <v>43.3333333333333</v>
      </c>
    </row>
    <row r="317" customFormat="false" ht="15" hidden="false" customHeight="false" outlineLevel="0" collapsed="false">
      <c r="B317" s="59" t="n">
        <v>1</v>
      </c>
      <c r="C317" s="30" t="n">
        <v>55</v>
      </c>
      <c r="D317" s="30" t="n">
        <v>49</v>
      </c>
      <c r="E317" s="30" t="n">
        <v>52</v>
      </c>
      <c r="F317" s="62" t="n">
        <f aca="false">AVERAGE(C317:E317)</f>
        <v>52</v>
      </c>
      <c r="G317" s="63" t="n">
        <f aca="false">(C317*1000/3600)+(D317*1000/3600)+(E317*1000/3600)</f>
        <v>43.3333333333333</v>
      </c>
      <c r="H317" s="63"/>
      <c r="I317" s="63"/>
      <c r="J317" s="63"/>
      <c r="K317" s="63"/>
      <c r="M317" s="59" t="n">
        <v>1</v>
      </c>
      <c r="N317" s="30" t="n">
        <v>49</v>
      </c>
      <c r="O317" s="30" t="n">
        <v>37</v>
      </c>
      <c r="P317" s="30" t="n">
        <v>44</v>
      </c>
      <c r="Q317" s="65" t="n">
        <f aca="false">AVERAGE(N317:P317)</f>
        <v>43.3333333333333</v>
      </c>
    </row>
    <row r="318" customFormat="false" ht="15" hidden="false" customHeight="false" outlineLevel="0" collapsed="false">
      <c r="B318" s="59" t="n">
        <v>1</v>
      </c>
      <c r="C318" s="30" t="n">
        <v>55</v>
      </c>
      <c r="D318" s="30" t="n">
        <v>49</v>
      </c>
      <c r="E318" s="30" t="n">
        <v>52</v>
      </c>
      <c r="F318" s="62" t="n">
        <f aca="false">AVERAGE(C318:E318)</f>
        <v>52</v>
      </c>
      <c r="G318" s="63" t="n">
        <f aca="false">(C318*1000/3600)+(D318*1000/3600)+(E318*1000/3600)</f>
        <v>43.3333333333333</v>
      </c>
      <c r="H318" s="63"/>
      <c r="I318" s="63"/>
      <c r="J318" s="63"/>
      <c r="K318" s="63"/>
      <c r="M318" s="59" t="n">
        <v>1</v>
      </c>
      <c r="N318" s="30" t="n">
        <v>50</v>
      </c>
      <c r="O318" s="30" t="n">
        <v>37</v>
      </c>
      <c r="P318" s="30" t="n">
        <v>44</v>
      </c>
      <c r="Q318" s="65" t="n">
        <f aca="false">AVERAGE(N318:P318)</f>
        <v>43.6666666666667</v>
      </c>
    </row>
    <row r="319" customFormat="false" ht="15" hidden="false" customHeight="false" outlineLevel="0" collapsed="false">
      <c r="B319" s="59" t="n">
        <v>1</v>
      </c>
      <c r="C319" s="30" t="n">
        <v>56</v>
      </c>
      <c r="D319" s="30" t="n">
        <v>49</v>
      </c>
      <c r="E319" s="30" t="n">
        <v>52</v>
      </c>
      <c r="F319" s="62" t="n">
        <f aca="false">AVERAGE(C319:E319)</f>
        <v>52.3333333333333</v>
      </c>
      <c r="G319" s="63" t="n">
        <f aca="false">(C319*1000/3600)+(D319*1000/3600)+(E319*1000/3600)</f>
        <v>43.6111111111111</v>
      </c>
      <c r="H319" s="63"/>
      <c r="I319" s="63"/>
      <c r="J319" s="63"/>
      <c r="K319" s="63"/>
      <c r="M319" s="59" t="n">
        <v>1</v>
      </c>
      <c r="N319" s="30" t="n">
        <v>50</v>
      </c>
      <c r="O319" s="30" t="n">
        <v>37</v>
      </c>
      <c r="P319" s="30" t="n">
        <v>44</v>
      </c>
      <c r="Q319" s="65" t="n">
        <f aca="false">AVERAGE(N319:P319)</f>
        <v>43.6666666666667</v>
      </c>
    </row>
    <row r="320" customFormat="false" ht="15" hidden="false" customHeight="false" outlineLevel="0" collapsed="false">
      <c r="B320" s="59" t="n">
        <v>1</v>
      </c>
      <c r="C320" s="30" t="n">
        <v>56</v>
      </c>
      <c r="D320" s="30" t="n">
        <v>49</v>
      </c>
      <c r="E320" s="30" t="n">
        <v>52</v>
      </c>
      <c r="F320" s="62" t="n">
        <f aca="false">AVERAGE(C320:E320)</f>
        <v>52.3333333333333</v>
      </c>
      <c r="G320" s="63" t="n">
        <f aca="false">(C320*1000/3600)+(D320*1000/3600)+(E320*1000/3600)</f>
        <v>43.6111111111111</v>
      </c>
      <c r="H320" s="63"/>
      <c r="I320" s="63"/>
      <c r="J320" s="63"/>
      <c r="K320" s="63"/>
      <c r="M320" s="59" t="n">
        <v>1</v>
      </c>
      <c r="N320" s="30" t="n">
        <v>50</v>
      </c>
      <c r="O320" s="30" t="n">
        <v>37</v>
      </c>
      <c r="P320" s="30" t="n">
        <v>44</v>
      </c>
      <c r="Q320" s="65" t="n">
        <f aca="false">AVERAGE(N320:P320)</f>
        <v>43.6666666666667</v>
      </c>
    </row>
    <row r="321" customFormat="false" ht="15" hidden="false" customHeight="false" outlineLevel="0" collapsed="false">
      <c r="B321" s="59" t="n">
        <v>1</v>
      </c>
      <c r="C321" s="30" t="n">
        <v>56</v>
      </c>
      <c r="D321" s="30" t="n">
        <v>49</v>
      </c>
      <c r="E321" s="30" t="n">
        <v>52</v>
      </c>
      <c r="F321" s="62" t="n">
        <f aca="false">AVERAGE(C321:E321)</f>
        <v>52.3333333333333</v>
      </c>
      <c r="G321" s="63" t="n">
        <f aca="false">(C321*1000/3600)+(D321*1000/3600)+(E321*1000/3600)</f>
        <v>43.6111111111111</v>
      </c>
      <c r="H321" s="63"/>
      <c r="I321" s="63"/>
      <c r="J321" s="63"/>
      <c r="K321" s="63"/>
      <c r="M321" s="59" t="n">
        <v>1</v>
      </c>
      <c r="N321" s="30" t="n">
        <v>50</v>
      </c>
      <c r="O321" s="30" t="n">
        <v>37</v>
      </c>
      <c r="P321" s="30" t="n">
        <v>44</v>
      </c>
      <c r="Q321" s="65" t="n">
        <f aca="false">AVERAGE(N321:P321)</f>
        <v>43.6666666666667</v>
      </c>
    </row>
    <row r="322" customFormat="false" ht="15" hidden="false" customHeight="false" outlineLevel="0" collapsed="false">
      <c r="B322" s="59" t="n">
        <v>1</v>
      </c>
      <c r="C322" s="30" t="n">
        <v>57</v>
      </c>
      <c r="D322" s="30" t="n">
        <v>49</v>
      </c>
      <c r="E322" s="30" t="n">
        <v>52</v>
      </c>
      <c r="F322" s="62" t="n">
        <f aca="false">AVERAGE(C322:E322)</f>
        <v>52.6666666666667</v>
      </c>
      <c r="G322" s="63" t="n">
        <f aca="false">(C322*1000/3600)+(D322*1000/3600)+(E322*1000/3600)</f>
        <v>43.8888888888889</v>
      </c>
      <c r="H322" s="63"/>
      <c r="I322" s="63"/>
      <c r="J322" s="63"/>
      <c r="K322" s="63"/>
      <c r="M322" s="59" t="n">
        <v>1</v>
      </c>
      <c r="N322" s="30" t="n">
        <v>50</v>
      </c>
      <c r="O322" s="30" t="n">
        <v>37</v>
      </c>
      <c r="P322" s="30" t="n">
        <v>44</v>
      </c>
      <c r="Q322" s="65" t="n">
        <f aca="false">AVERAGE(N322:P322)</f>
        <v>43.6666666666667</v>
      </c>
    </row>
    <row r="323" customFormat="false" ht="15" hidden="false" customHeight="false" outlineLevel="0" collapsed="false">
      <c r="B323" s="59" t="n">
        <v>1</v>
      </c>
      <c r="C323" s="30" t="n">
        <v>57</v>
      </c>
      <c r="D323" s="30" t="n">
        <v>49</v>
      </c>
      <c r="E323" s="30" t="n">
        <v>53</v>
      </c>
      <c r="F323" s="62" t="n">
        <f aca="false">AVERAGE(C323:E323)</f>
        <v>53</v>
      </c>
      <c r="G323" s="63" t="n">
        <f aca="false">(C323*1000/3600)+(D323*1000/3600)+(E323*1000/3600)</f>
        <v>44.1666666666667</v>
      </c>
      <c r="H323" s="63"/>
      <c r="I323" s="63"/>
      <c r="J323" s="63"/>
      <c r="K323" s="63"/>
      <c r="M323" s="59" t="n">
        <v>1</v>
      </c>
      <c r="N323" s="30" t="n">
        <v>50</v>
      </c>
      <c r="O323" s="30" t="n">
        <v>38</v>
      </c>
      <c r="P323" s="30" t="n">
        <v>44</v>
      </c>
      <c r="Q323" s="65" t="n">
        <f aca="false">AVERAGE(N323:P323)</f>
        <v>44</v>
      </c>
    </row>
    <row r="324" customFormat="false" ht="15" hidden="false" customHeight="false" outlineLevel="0" collapsed="false">
      <c r="B324" s="59" t="n">
        <v>1</v>
      </c>
      <c r="C324" s="30" t="n">
        <v>58</v>
      </c>
      <c r="D324" s="30" t="n">
        <v>49</v>
      </c>
      <c r="E324" s="30" t="n">
        <v>53</v>
      </c>
      <c r="F324" s="62" t="n">
        <f aca="false">AVERAGE(C324:E324)</f>
        <v>53.3333333333333</v>
      </c>
      <c r="G324" s="63" t="n">
        <f aca="false">(C324*1000/3600)+(D324*1000/3600)+(E324*1000/3600)</f>
        <v>44.4444444444444</v>
      </c>
      <c r="H324" s="63"/>
      <c r="I324" s="63"/>
      <c r="J324" s="63"/>
      <c r="K324" s="63"/>
      <c r="M324" s="59" t="n">
        <v>1</v>
      </c>
      <c r="N324" s="30" t="n">
        <v>50</v>
      </c>
      <c r="O324" s="30" t="n">
        <v>38</v>
      </c>
      <c r="P324" s="30" t="n">
        <v>44</v>
      </c>
      <c r="Q324" s="65" t="n">
        <f aca="false">AVERAGE(N324:P324)</f>
        <v>44</v>
      </c>
    </row>
    <row r="325" customFormat="false" ht="15" hidden="false" customHeight="false" outlineLevel="0" collapsed="false">
      <c r="B325" s="59" t="n">
        <v>1</v>
      </c>
      <c r="C325" s="30" t="n">
        <v>58</v>
      </c>
      <c r="D325" s="30" t="n">
        <v>49</v>
      </c>
      <c r="E325" s="30" t="n">
        <v>53</v>
      </c>
      <c r="F325" s="62" t="n">
        <f aca="false">AVERAGE(C325:E325)</f>
        <v>53.3333333333333</v>
      </c>
      <c r="G325" s="63" t="n">
        <f aca="false">(C325*1000/3600)+(D325*1000/3600)+(E325*1000/3600)</f>
        <v>44.4444444444444</v>
      </c>
      <c r="H325" s="63"/>
      <c r="I325" s="63"/>
      <c r="J325" s="63"/>
      <c r="K325" s="63"/>
      <c r="M325" s="59" t="n">
        <v>1</v>
      </c>
      <c r="N325" s="30" t="n">
        <v>50</v>
      </c>
      <c r="O325" s="30" t="n">
        <v>38</v>
      </c>
      <c r="P325" s="30" t="n">
        <v>44</v>
      </c>
      <c r="Q325" s="65" t="n">
        <f aca="false">AVERAGE(N325:P325)</f>
        <v>44</v>
      </c>
    </row>
    <row r="326" customFormat="false" ht="15" hidden="false" customHeight="false" outlineLevel="0" collapsed="false">
      <c r="B326" s="59" t="n">
        <v>1</v>
      </c>
      <c r="C326" s="30" t="n">
        <v>58</v>
      </c>
      <c r="D326" s="30" t="n">
        <v>49</v>
      </c>
      <c r="E326" s="30" t="n">
        <v>53</v>
      </c>
      <c r="F326" s="62" t="n">
        <f aca="false">AVERAGE(C326:E326)</f>
        <v>53.3333333333333</v>
      </c>
      <c r="G326" s="63" t="n">
        <f aca="false">(C326*1000/3600)+(D326*1000/3600)+(E326*1000/3600)</f>
        <v>44.4444444444444</v>
      </c>
      <c r="H326" s="63"/>
      <c r="I326" s="63"/>
      <c r="J326" s="63"/>
      <c r="K326" s="63"/>
      <c r="M326" s="59" t="n">
        <v>1</v>
      </c>
      <c r="N326" s="30" t="n">
        <v>50</v>
      </c>
      <c r="O326" s="30" t="n">
        <v>38</v>
      </c>
      <c r="P326" s="30" t="n">
        <v>49</v>
      </c>
      <c r="Q326" s="65" t="n">
        <f aca="false">AVERAGE(N326:P326)</f>
        <v>45.6666666666667</v>
      </c>
    </row>
    <row r="327" customFormat="false" ht="15" hidden="false" customHeight="false" outlineLevel="0" collapsed="false">
      <c r="B327" s="59" t="n">
        <v>1</v>
      </c>
      <c r="C327" s="30" t="n">
        <v>58</v>
      </c>
      <c r="D327" s="30" t="n">
        <v>50</v>
      </c>
      <c r="E327" s="30" t="n">
        <v>54</v>
      </c>
      <c r="F327" s="62" t="n">
        <f aca="false">AVERAGE(C327:E327)</f>
        <v>54</v>
      </c>
      <c r="G327" s="63" t="n">
        <f aca="false">(C327*1000/3600)+(D327*1000/3600)+(E327*1000/3600)</f>
        <v>45</v>
      </c>
      <c r="H327" s="63"/>
      <c r="I327" s="63"/>
      <c r="J327" s="63"/>
      <c r="K327" s="63"/>
      <c r="M327" s="59" t="n">
        <v>1</v>
      </c>
      <c r="N327" s="30" t="n">
        <v>54</v>
      </c>
      <c r="O327" s="30" t="n">
        <v>38</v>
      </c>
      <c r="P327" s="30" t="n">
        <v>50</v>
      </c>
      <c r="Q327" s="65" t="n">
        <f aca="false">AVERAGE(N327:P327)</f>
        <v>47.3333333333333</v>
      </c>
    </row>
    <row r="328" customFormat="false" ht="15" hidden="false" customHeight="false" outlineLevel="0" collapsed="false">
      <c r="B328" s="59" t="n">
        <v>1</v>
      </c>
      <c r="C328" s="30" t="n">
        <v>58</v>
      </c>
      <c r="D328" s="30" t="n">
        <v>50</v>
      </c>
      <c r="E328" s="30" t="n">
        <v>54</v>
      </c>
      <c r="F328" s="62" t="n">
        <f aca="false">AVERAGE(C328:E328)</f>
        <v>54</v>
      </c>
      <c r="G328" s="63" t="n">
        <f aca="false">(C328*1000/3600)+(D328*1000/3600)+(E328*1000/3600)</f>
        <v>45</v>
      </c>
      <c r="H328" s="63"/>
      <c r="I328" s="63"/>
      <c r="J328" s="63"/>
      <c r="K328" s="63"/>
      <c r="M328" s="59" t="n">
        <v>1</v>
      </c>
      <c r="N328" s="30" t="n">
        <v>54</v>
      </c>
      <c r="O328" s="30" t="n">
        <v>38</v>
      </c>
      <c r="P328" s="30" t="n">
        <v>50</v>
      </c>
      <c r="Q328" s="65" t="n">
        <f aca="false">AVERAGE(N328:P328)</f>
        <v>47.3333333333333</v>
      </c>
    </row>
    <row r="329" customFormat="false" ht="15" hidden="false" customHeight="false" outlineLevel="0" collapsed="false">
      <c r="B329" s="59" t="n">
        <v>1</v>
      </c>
      <c r="C329" s="30" t="n">
        <v>60</v>
      </c>
      <c r="D329" s="30" t="n">
        <v>50</v>
      </c>
      <c r="E329" s="30" t="n">
        <v>54</v>
      </c>
      <c r="F329" s="62" t="n">
        <f aca="false">AVERAGE(C329:E329)</f>
        <v>54.6666666666667</v>
      </c>
      <c r="G329" s="63" t="n">
        <f aca="false">(C329*1000/3600)+(D329*1000/3600)+(E329*1000/3600)</f>
        <v>45.5555555555556</v>
      </c>
      <c r="H329" s="63"/>
      <c r="I329" s="63"/>
      <c r="J329" s="63"/>
      <c r="K329" s="63"/>
      <c r="M329" s="59" t="n">
        <v>1</v>
      </c>
      <c r="N329" s="30" t="n">
        <v>54</v>
      </c>
      <c r="O329" s="30" t="n">
        <v>38</v>
      </c>
      <c r="P329" s="30" t="n">
        <v>50</v>
      </c>
      <c r="Q329" s="65" t="n">
        <f aca="false">AVERAGE(N329:P329)</f>
        <v>47.3333333333333</v>
      </c>
    </row>
    <row r="330" customFormat="false" ht="15" hidden="false" customHeight="false" outlineLevel="0" collapsed="false">
      <c r="B330" s="59" t="n">
        <v>1</v>
      </c>
      <c r="C330" s="30" t="n">
        <v>61</v>
      </c>
      <c r="D330" s="30" t="n">
        <v>50</v>
      </c>
      <c r="E330" s="30" t="n">
        <v>54</v>
      </c>
      <c r="F330" s="62" t="n">
        <f aca="false">AVERAGE(C330:E330)</f>
        <v>55</v>
      </c>
      <c r="G330" s="63" t="n">
        <f aca="false">(C330*1000/3600)+(D330*1000/3600)+(E330*1000/3600)</f>
        <v>45.8333333333333</v>
      </c>
      <c r="H330" s="63"/>
      <c r="I330" s="63"/>
      <c r="J330" s="63"/>
      <c r="K330" s="63"/>
      <c r="M330" s="59" t="n">
        <v>1</v>
      </c>
      <c r="N330" s="30" t="n">
        <v>54</v>
      </c>
      <c r="O330" s="30" t="n">
        <v>40</v>
      </c>
      <c r="P330" s="30" t="n">
        <v>50</v>
      </c>
      <c r="Q330" s="65" t="n">
        <f aca="false">AVERAGE(N330:P330)</f>
        <v>48</v>
      </c>
    </row>
    <row r="331" customFormat="false" ht="15" hidden="false" customHeight="false" outlineLevel="0" collapsed="false">
      <c r="B331" s="59" t="n">
        <v>1</v>
      </c>
      <c r="C331" s="30" t="n">
        <v>61</v>
      </c>
      <c r="D331" s="30" t="n">
        <v>50</v>
      </c>
      <c r="E331" s="30" t="n">
        <v>54</v>
      </c>
      <c r="F331" s="62" t="n">
        <f aca="false">AVERAGE(C331:E331)</f>
        <v>55</v>
      </c>
      <c r="G331" s="63" t="n">
        <f aca="false">(C331*1000/3600)+(D331*1000/3600)+(E331*1000/3600)</f>
        <v>45.8333333333333</v>
      </c>
      <c r="H331" s="63"/>
      <c r="I331" s="63"/>
      <c r="J331" s="63"/>
      <c r="K331" s="63"/>
      <c r="M331" s="59" t="n">
        <v>1</v>
      </c>
      <c r="N331" s="30" t="n">
        <v>54</v>
      </c>
      <c r="O331" s="30" t="n">
        <v>40</v>
      </c>
      <c r="P331" s="30" t="n">
        <v>50</v>
      </c>
      <c r="Q331" s="65" t="n">
        <f aca="false">AVERAGE(N331:P331)</f>
        <v>48</v>
      </c>
    </row>
    <row r="332" customFormat="false" ht="15" hidden="false" customHeight="false" outlineLevel="0" collapsed="false">
      <c r="B332" s="59" t="n">
        <v>1</v>
      </c>
      <c r="C332" s="30" t="n">
        <v>62</v>
      </c>
      <c r="D332" s="30" t="n">
        <v>50</v>
      </c>
      <c r="E332" s="30" t="n">
        <v>54</v>
      </c>
      <c r="F332" s="62" t="n">
        <f aca="false">AVERAGE(C332:E332)</f>
        <v>55.3333333333333</v>
      </c>
      <c r="G332" s="63" t="n">
        <f aca="false">(C332*1000/3600)+(D332*1000/3600)+(E332*1000/3600)</f>
        <v>46.1111111111111</v>
      </c>
      <c r="H332" s="63"/>
      <c r="I332" s="63"/>
      <c r="J332" s="63"/>
      <c r="K332" s="63"/>
      <c r="M332" s="59" t="n">
        <v>1</v>
      </c>
      <c r="N332" s="30" t="n">
        <v>54</v>
      </c>
      <c r="O332" s="30" t="n">
        <v>42</v>
      </c>
      <c r="P332" s="30" t="n">
        <v>50</v>
      </c>
      <c r="Q332" s="65" t="n">
        <f aca="false">AVERAGE(N332:P332)</f>
        <v>48.6666666666667</v>
      </c>
    </row>
    <row r="333" customFormat="false" ht="15" hidden="false" customHeight="false" outlineLevel="0" collapsed="false">
      <c r="B333" s="59" t="n">
        <v>1</v>
      </c>
      <c r="C333" s="30" t="n">
        <v>62</v>
      </c>
      <c r="D333" s="30" t="n">
        <v>50</v>
      </c>
      <c r="E333" s="30" t="n">
        <v>54</v>
      </c>
      <c r="F333" s="62" t="n">
        <f aca="false">AVERAGE(C333:E333)</f>
        <v>55.3333333333333</v>
      </c>
      <c r="G333" s="63" t="n">
        <f aca="false">(C333*1000/3600)+(D333*1000/3600)+(E333*1000/3600)</f>
        <v>46.1111111111111</v>
      </c>
      <c r="H333" s="63"/>
      <c r="I333" s="63"/>
      <c r="J333" s="63"/>
      <c r="K333" s="63"/>
      <c r="M333" s="59" t="n">
        <v>1</v>
      </c>
      <c r="N333" s="30" t="n">
        <v>54</v>
      </c>
      <c r="O333" s="30" t="n">
        <v>42</v>
      </c>
      <c r="P333" s="30" t="n">
        <v>50</v>
      </c>
      <c r="Q333" s="65" t="n">
        <f aca="false">AVERAGE(N333:P333)</f>
        <v>48.6666666666667</v>
      </c>
    </row>
    <row r="334" customFormat="false" ht="15" hidden="false" customHeight="false" outlineLevel="0" collapsed="false">
      <c r="B334" s="59" t="n">
        <v>1</v>
      </c>
      <c r="C334" s="30" t="n">
        <v>62</v>
      </c>
      <c r="D334" s="30" t="n">
        <v>50</v>
      </c>
      <c r="E334" s="30" t="n">
        <v>54</v>
      </c>
      <c r="F334" s="62" t="n">
        <f aca="false">AVERAGE(C334:E334)</f>
        <v>55.3333333333333</v>
      </c>
      <c r="G334" s="63" t="n">
        <f aca="false">(C334*1000/3600)+(D334*1000/3600)+(E334*1000/3600)</f>
        <v>46.1111111111111</v>
      </c>
      <c r="H334" s="63"/>
      <c r="I334" s="63"/>
      <c r="J334" s="63"/>
      <c r="K334" s="63"/>
      <c r="M334" s="59" t="n">
        <v>1</v>
      </c>
      <c r="N334" s="30" t="n">
        <v>54</v>
      </c>
      <c r="O334" s="30" t="n">
        <v>42</v>
      </c>
      <c r="P334" s="30" t="n">
        <v>50</v>
      </c>
      <c r="Q334" s="65" t="n">
        <f aca="false">AVERAGE(N334:P334)</f>
        <v>48.6666666666667</v>
      </c>
    </row>
    <row r="335" customFormat="false" ht="15" hidden="false" customHeight="false" outlineLevel="0" collapsed="false">
      <c r="B335" s="59" t="n">
        <v>1</v>
      </c>
      <c r="C335" s="30" t="n">
        <v>62</v>
      </c>
      <c r="D335" s="30" t="n">
        <v>50</v>
      </c>
      <c r="E335" s="30" t="n">
        <v>55</v>
      </c>
      <c r="F335" s="62" t="n">
        <f aca="false">AVERAGE(C335:E335)</f>
        <v>55.6666666666667</v>
      </c>
      <c r="G335" s="63" t="n">
        <f aca="false">(C335*1000/3600)+(D335*1000/3600)+(E335*1000/3600)</f>
        <v>46.3888888888889</v>
      </c>
      <c r="H335" s="63"/>
      <c r="I335" s="63"/>
      <c r="J335" s="63"/>
      <c r="K335" s="63"/>
      <c r="M335" s="59" t="n">
        <v>1</v>
      </c>
      <c r="N335" s="30" t="n">
        <v>55</v>
      </c>
      <c r="O335" s="30" t="n">
        <v>42</v>
      </c>
      <c r="P335" s="30" t="n">
        <v>50</v>
      </c>
      <c r="Q335" s="65" t="n">
        <f aca="false">AVERAGE(N335:P335)</f>
        <v>49</v>
      </c>
    </row>
    <row r="336" customFormat="false" ht="15" hidden="false" customHeight="false" outlineLevel="0" collapsed="false">
      <c r="B336" s="59" t="n">
        <v>1</v>
      </c>
      <c r="C336" s="30" t="n">
        <v>62</v>
      </c>
      <c r="D336" s="30" t="n">
        <v>50</v>
      </c>
      <c r="E336" s="30" t="n">
        <v>55</v>
      </c>
      <c r="F336" s="62" t="n">
        <f aca="false">AVERAGE(C336:E336)</f>
        <v>55.6666666666667</v>
      </c>
      <c r="G336" s="63" t="n">
        <f aca="false">(C336*1000/3600)+(D336*1000/3600)+(E336*1000/3600)</f>
        <v>46.3888888888889</v>
      </c>
      <c r="H336" s="63"/>
      <c r="I336" s="63"/>
      <c r="J336" s="63"/>
      <c r="K336" s="63"/>
      <c r="M336" s="59" t="n">
        <v>1</v>
      </c>
      <c r="N336" s="30" t="n">
        <v>55</v>
      </c>
      <c r="O336" s="30" t="n">
        <v>42</v>
      </c>
      <c r="P336" s="30" t="n">
        <v>50</v>
      </c>
      <c r="Q336" s="65" t="n">
        <f aca="false">AVERAGE(N336:P336)</f>
        <v>49</v>
      </c>
    </row>
    <row r="337" customFormat="false" ht="15" hidden="false" customHeight="false" outlineLevel="0" collapsed="false">
      <c r="B337" s="59" t="n">
        <v>1</v>
      </c>
      <c r="C337" s="30" t="n">
        <v>63</v>
      </c>
      <c r="D337" s="30" t="n">
        <v>50</v>
      </c>
      <c r="E337" s="30" t="n">
        <v>55</v>
      </c>
      <c r="F337" s="62" t="n">
        <f aca="false">AVERAGE(C337:E337)</f>
        <v>56</v>
      </c>
      <c r="G337" s="63" t="n">
        <f aca="false">(C337*1000/3600)+(D337*1000/3600)+(E337*1000/3600)</f>
        <v>46.6666666666667</v>
      </c>
      <c r="H337" s="63"/>
      <c r="I337" s="63"/>
      <c r="J337" s="63"/>
      <c r="K337" s="63"/>
      <c r="M337" s="59" t="n">
        <v>1</v>
      </c>
      <c r="N337" s="30" t="n">
        <v>55</v>
      </c>
      <c r="O337" s="30" t="n">
        <v>43</v>
      </c>
      <c r="P337" s="30" t="n">
        <v>50</v>
      </c>
      <c r="Q337" s="65" t="n">
        <f aca="false">AVERAGE(N337:P337)</f>
        <v>49.3333333333333</v>
      </c>
    </row>
    <row r="338" customFormat="false" ht="15" hidden="false" customHeight="false" outlineLevel="0" collapsed="false">
      <c r="B338" s="59" t="n">
        <v>1</v>
      </c>
      <c r="C338" s="30" t="n">
        <v>63</v>
      </c>
      <c r="D338" s="30" t="n">
        <v>50</v>
      </c>
      <c r="E338" s="30" t="n">
        <v>55</v>
      </c>
      <c r="F338" s="62" t="n">
        <f aca="false">AVERAGE(C338:E338)</f>
        <v>56</v>
      </c>
      <c r="G338" s="63" t="n">
        <f aca="false">(C338*1000/3600)+(D338*1000/3600)+(E338*1000/3600)</f>
        <v>46.6666666666667</v>
      </c>
      <c r="H338" s="63"/>
      <c r="I338" s="63"/>
      <c r="J338" s="63"/>
      <c r="K338" s="63"/>
      <c r="M338" s="59" t="n">
        <v>1</v>
      </c>
      <c r="N338" s="30" t="n">
        <v>55</v>
      </c>
      <c r="O338" s="30" t="n">
        <v>44</v>
      </c>
      <c r="P338" s="30" t="n">
        <v>50</v>
      </c>
      <c r="Q338" s="65" t="n">
        <f aca="false">AVERAGE(N338:P338)</f>
        <v>49.6666666666667</v>
      </c>
    </row>
    <row r="339" customFormat="false" ht="15" hidden="false" customHeight="false" outlineLevel="0" collapsed="false">
      <c r="B339" s="59" t="n">
        <v>1</v>
      </c>
      <c r="C339" s="30" t="n">
        <v>65</v>
      </c>
      <c r="D339" s="30" t="n">
        <v>50</v>
      </c>
      <c r="E339" s="30" t="n">
        <v>55</v>
      </c>
      <c r="F339" s="62" t="n">
        <f aca="false">AVERAGE(C339:E339)</f>
        <v>56.6666666666667</v>
      </c>
      <c r="G339" s="63" t="n">
        <f aca="false">(C339*1000/3600)+(D339*1000/3600)+(E339*1000/3600)</f>
        <v>47.2222222222222</v>
      </c>
      <c r="H339" s="63"/>
      <c r="I339" s="63"/>
      <c r="J339" s="63"/>
      <c r="K339" s="63"/>
      <c r="M339" s="59" t="n">
        <v>1</v>
      </c>
      <c r="N339" s="30" t="n">
        <v>55</v>
      </c>
      <c r="O339" s="30" t="n">
        <v>44</v>
      </c>
      <c r="P339" s="30" t="n">
        <v>50</v>
      </c>
      <c r="Q339" s="65" t="n">
        <f aca="false">AVERAGE(N339:P339)</f>
        <v>49.6666666666667</v>
      </c>
    </row>
    <row r="340" customFormat="false" ht="15" hidden="false" customHeight="false" outlineLevel="0" collapsed="false">
      <c r="B340" s="59" t="n">
        <v>1</v>
      </c>
      <c r="C340" s="30" t="n">
        <v>65</v>
      </c>
      <c r="D340" s="30" t="n">
        <v>50</v>
      </c>
      <c r="E340" s="30" t="n">
        <v>56</v>
      </c>
      <c r="F340" s="62" t="n">
        <f aca="false">AVERAGE(C340:E340)</f>
        <v>57</v>
      </c>
      <c r="G340" s="63" t="n">
        <f aca="false">(C340*1000/3600)+(D340*1000/3600)+(E340*1000/3600)</f>
        <v>47.5</v>
      </c>
      <c r="H340" s="63"/>
      <c r="I340" s="63"/>
      <c r="J340" s="63"/>
      <c r="K340" s="63"/>
      <c r="M340" s="59" t="n">
        <v>1</v>
      </c>
      <c r="N340" s="30" t="n">
        <v>56</v>
      </c>
      <c r="O340" s="30" t="n">
        <v>44</v>
      </c>
      <c r="P340" s="30" t="n">
        <v>50</v>
      </c>
      <c r="Q340" s="65" t="n">
        <f aca="false">AVERAGE(N340:P340)</f>
        <v>50</v>
      </c>
    </row>
    <row r="341" customFormat="false" ht="15" hidden="false" customHeight="false" outlineLevel="0" collapsed="false">
      <c r="B341" s="59" t="n">
        <v>1</v>
      </c>
      <c r="C341" s="30" t="n">
        <v>65</v>
      </c>
      <c r="D341" s="30" t="n">
        <v>52</v>
      </c>
      <c r="E341" s="30" t="n">
        <v>56</v>
      </c>
      <c r="F341" s="62" t="n">
        <f aca="false">AVERAGE(C341:E341)</f>
        <v>57.6666666666667</v>
      </c>
      <c r="G341" s="63" t="n">
        <f aca="false">(C341*1000/3600)+(D341*1000/3600)+(E341*1000/3600)</f>
        <v>48.0555555555556</v>
      </c>
      <c r="H341" s="63"/>
      <c r="I341" s="63"/>
      <c r="J341" s="63"/>
      <c r="K341" s="63"/>
      <c r="M341" s="59" t="n">
        <v>1</v>
      </c>
      <c r="N341" s="30" t="n">
        <v>56</v>
      </c>
      <c r="O341" s="30" t="n">
        <v>44</v>
      </c>
      <c r="P341" s="30" t="n">
        <v>52</v>
      </c>
      <c r="Q341" s="65" t="n">
        <f aca="false">AVERAGE(N341:P341)</f>
        <v>50.6666666666667</v>
      </c>
    </row>
    <row r="342" customFormat="false" ht="15" hidden="false" customHeight="false" outlineLevel="0" collapsed="false">
      <c r="B342" s="59" t="n">
        <v>1</v>
      </c>
      <c r="C342" s="30" t="n">
        <v>65</v>
      </c>
      <c r="D342" s="30" t="n">
        <v>52</v>
      </c>
      <c r="E342" s="30" t="n">
        <v>56</v>
      </c>
      <c r="F342" s="62" t="n">
        <f aca="false">AVERAGE(C342:E342)</f>
        <v>57.6666666666667</v>
      </c>
      <c r="G342" s="63" t="n">
        <f aca="false">(C342*1000/3600)+(D342*1000/3600)+(E342*1000/3600)</f>
        <v>48.0555555555556</v>
      </c>
      <c r="H342" s="63"/>
      <c r="I342" s="63"/>
      <c r="J342" s="63"/>
      <c r="K342" s="63"/>
      <c r="M342" s="59" t="n">
        <v>1</v>
      </c>
      <c r="N342" s="30" t="n">
        <v>56</v>
      </c>
      <c r="O342" s="30" t="n">
        <v>45</v>
      </c>
      <c r="P342" s="30" t="n">
        <v>52</v>
      </c>
      <c r="Q342" s="65" t="n">
        <f aca="false">AVERAGE(N342:P342)</f>
        <v>51</v>
      </c>
    </row>
    <row r="343" customFormat="false" ht="15" hidden="false" customHeight="false" outlineLevel="0" collapsed="false">
      <c r="B343" s="59" t="n">
        <v>1</v>
      </c>
      <c r="C343" s="30" t="n">
        <v>67</v>
      </c>
      <c r="D343" s="30" t="n">
        <v>53</v>
      </c>
      <c r="E343" s="30" t="n">
        <v>56</v>
      </c>
      <c r="F343" s="62" t="n">
        <f aca="false">AVERAGE(C343:E343)</f>
        <v>58.6666666666667</v>
      </c>
      <c r="G343" s="63" t="n">
        <f aca="false">(C343*1000/3600)+(D343*1000/3600)+(E343*1000/3600)</f>
        <v>48.8888888888889</v>
      </c>
      <c r="H343" s="63"/>
      <c r="I343" s="63"/>
      <c r="J343" s="63"/>
      <c r="K343" s="63"/>
      <c r="M343" s="59" t="n">
        <v>1</v>
      </c>
      <c r="N343" s="30" t="n">
        <v>56</v>
      </c>
      <c r="O343" s="30" t="n">
        <v>45</v>
      </c>
      <c r="P343" s="30" t="n">
        <v>53</v>
      </c>
      <c r="Q343" s="65" t="n">
        <f aca="false">AVERAGE(N343:P343)</f>
        <v>51.3333333333333</v>
      </c>
    </row>
    <row r="344" customFormat="false" ht="15" hidden="false" customHeight="false" outlineLevel="0" collapsed="false">
      <c r="B344" s="59" t="n">
        <v>1</v>
      </c>
      <c r="C344" s="30" t="n">
        <v>67</v>
      </c>
      <c r="D344" s="30" t="n">
        <v>53</v>
      </c>
      <c r="E344" s="30" t="n">
        <v>56</v>
      </c>
      <c r="F344" s="62" t="n">
        <f aca="false">AVERAGE(C344:E344)</f>
        <v>58.6666666666667</v>
      </c>
      <c r="G344" s="63" t="n">
        <f aca="false">(C344*1000/3600)+(D344*1000/3600)+(E344*1000/3600)</f>
        <v>48.8888888888889</v>
      </c>
      <c r="H344" s="63"/>
      <c r="I344" s="63"/>
      <c r="J344" s="63"/>
      <c r="K344" s="63"/>
      <c r="M344" s="59" t="n">
        <v>1</v>
      </c>
      <c r="N344" s="30" t="n">
        <v>56</v>
      </c>
      <c r="O344" s="30" t="n">
        <v>45</v>
      </c>
      <c r="P344" s="30" t="n">
        <v>53</v>
      </c>
      <c r="Q344" s="65" t="n">
        <f aca="false">AVERAGE(N344:P344)</f>
        <v>51.3333333333333</v>
      </c>
    </row>
    <row r="345" customFormat="false" ht="15" hidden="false" customHeight="false" outlineLevel="0" collapsed="false">
      <c r="B345" s="59" t="n">
        <v>1</v>
      </c>
      <c r="C345" s="30" t="n">
        <v>68</v>
      </c>
      <c r="D345" s="30" t="n">
        <v>53</v>
      </c>
      <c r="E345" s="30" t="n">
        <v>56</v>
      </c>
      <c r="F345" s="62" t="n">
        <f aca="false">AVERAGE(C345:E345)</f>
        <v>59</v>
      </c>
      <c r="G345" s="63" t="n">
        <f aca="false">(C345*1000/3600)+(D345*1000/3600)+(E345*1000/3600)</f>
        <v>49.1666666666667</v>
      </c>
      <c r="H345" s="63"/>
      <c r="I345" s="63"/>
      <c r="J345" s="63"/>
      <c r="K345" s="63"/>
      <c r="M345" s="59" t="n">
        <v>1</v>
      </c>
      <c r="N345" s="30" t="n">
        <v>56</v>
      </c>
      <c r="O345" s="30" t="n">
        <v>45</v>
      </c>
      <c r="P345" s="30" t="n">
        <v>53</v>
      </c>
      <c r="Q345" s="65" t="n">
        <f aca="false">AVERAGE(N345:P345)</f>
        <v>51.3333333333333</v>
      </c>
    </row>
    <row r="346" customFormat="false" ht="15" hidden="false" customHeight="false" outlineLevel="0" collapsed="false">
      <c r="B346" s="59" t="n">
        <v>1</v>
      </c>
      <c r="C346" s="30" t="n">
        <v>68</v>
      </c>
      <c r="D346" s="30" t="n">
        <v>53</v>
      </c>
      <c r="E346" s="30" t="n">
        <v>56</v>
      </c>
      <c r="F346" s="62" t="n">
        <f aca="false">AVERAGE(C346:E346)</f>
        <v>59</v>
      </c>
      <c r="G346" s="63" t="n">
        <f aca="false">(C346*1000/3600)+(D346*1000/3600)+(E346*1000/3600)</f>
        <v>49.1666666666667</v>
      </c>
      <c r="H346" s="63"/>
      <c r="I346" s="63"/>
      <c r="J346" s="63"/>
      <c r="K346" s="63"/>
      <c r="M346" s="59" t="n">
        <v>1</v>
      </c>
      <c r="N346" s="30" t="n">
        <v>56</v>
      </c>
      <c r="O346" s="30" t="n">
        <v>46</v>
      </c>
      <c r="P346" s="30" t="n">
        <v>53</v>
      </c>
      <c r="Q346" s="65" t="n">
        <f aca="false">AVERAGE(N346:P346)</f>
        <v>51.6666666666667</v>
      </c>
    </row>
    <row r="347" customFormat="false" ht="15" hidden="false" customHeight="false" outlineLevel="0" collapsed="false">
      <c r="B347" s="59" t="n">
        <v>1</v>
      </c>
      <c r="C347" s="30" t="n">
        <v>69</v>
      </c>
      <c r="D347" s="30" t="n">
        <v>57</v>
      </c>
      <c r="E347" s="30" t="n">
        <v>57</v>
      </c>
      <c r="F347" s="62" t="n">
        <f aca="false">AVERAGE(C347:E347)</f>
        <v>61</v>
      </c>
      <c r="G347" s="63" t="n">
        <f aca="false">(C347*1000/3600)+(D347*1000/3600)+(E347*1000/3600)</f>
        <v>50.8333333333333</v>
      </c>
      <c r="H347" s="63"/>
      <c r="I347" s="63"/>
      <c r="J347" s="63"/>
      <c r="K347" s="63"/>
      <c r="M347" s="59" t="n">
        <v>1</v>
      </c>
      <c r="N347" s="30" t="n">
        <v>57</v>
      </c>
      <c r="O347" s="30" t="n">
        <v>46</v>
      </c>
      <c r="P347" s="30" t="n">
        <v>57</v>
      </c>
      <c r="Q347" s="65" t="n">
        <f aca="false">AVERAGE(N347:P347)</f>
        <v>53.3333333333333</v>
      </c>
    </row>
    <row r="348" customFormat="false" ht="15" hidden="false" customHeight="false" outlineLevel="0" collapsed="false">
      <c r="B348" s="59" t="n">
        <v>1</v>
      </c>
      <c r="C348" s="30" t="n">
        <v>69</v>
      </c>
      <c r="D348" s="30" t="n">
        <v>63</v>
      </c>
      <c r="E348" s="30" t="n">
        <v>63</v>
      </c>
      <c r="F348" s="62" t="n">
        <f aca="false">AVERAGE(C348:E348)</f>
        <v>65</v>
      </c>
      <c r="G348" s="63" t="n">
        <f aca="false">(C348*1000/3600)+(D348*1000/3600)+(E348*1000/3600)</f>
        <v>54.1666666666667</v>
      </c>
      <c r="H348" s="63"/>
      <c r="I348" s="63"/>
      <c r="J348" s="63"/>
      <c r="K348" s="63"/>
      <c r="M348" s="59" t="n">
        <v>1</v>
      </c>
      <c r="N348" s="30" t="n">
        <v>63</v>
      </c>
      <c r="O348" s="30" t="n">
        <v>47</v>
      </c>
      <c r="P348" s="30" t="n">
        <v>63</v>
      </c>
      <c r="Q348" s="65" t="n">
        <f aca="false">AVERAGE(N348:P348)</f>
        <v>57.6666666666667</v>
      </c>
    </row>
    <row r="349" customFormat="false" ht="15" hidden="false" customHeight="false" outlineLevel="0" collapsed="false">
      <c r="B349" s="59" t="n">
        <v>1</v>
      </c>
      <c r="C349" s="30" t="n">
        <v>69</v>
      </c>
      <c r="D349" s="30" t="n">
        <v>63</v>
      </c>
      <c r="E349" s="30" t="n">
        <v>63</v>
      </c>
      <c r="F349" s="62" t="n">
        <f aca="false">AVERAGE(C349:E349)</f>
        <v>65</v>
      </c>
      <c r="G349" s="63" t="n">
        <f aca="false">(C349*1000/3600)+(D349*1000/3600)+(E349*1000/3600)</f>
        <v>54.1666666666667</v>
      </c>
      <c r="H349" s="63"/>
      <c r="I349" s="63"/>
      <c r="J349" s="63"/>
      <c r="K349" s="63"/>
      <c r="M349" s="59" t="n">
        <v>1</v>
      </c>
      <c r="N349" s="30" t="n">
        <v>63</v>
      </c>
      <c r="O349" s="30" t="n">
        <v>47</v>
      </c>
      <c r="P349" s="30" t="n">
        <v>63</v>
      </c>
      <c r="Q349" s="65" t="n">
        <f aca="false">AVERAGE(N349:P349)</f>
        <v>57.6666666666667</v>
      </c>
    </row>
    <row r="350" customFormat="false" ht="15" hidden="false" customHeight="false" outlineLevel="0" collapsed="false">
      <c r="B350" s="59" t="n">
        <v>1</v>
      </c>
      <c r="C350" s="30" t="n">
        <v>69</v>
      </c>
      <c r="D350" s="30" t="n">
        <v>64</v>
      </c>
      <c r="E350" s="30" t="n">
        <v>64</v>
      </c>
      <c r="F350" s="62" t="n">
        <f aca="false">AVERAGE(C350:E350)</f>
        <v>65.6666666666667</v>
      </c>
      <c r="G350" s="63" t="n">
        <f aca="false">(C350*1000/3600)+(D350*1000/3600)+(E350*1000/3600)</f>
        <v>54.7222222222222</v>
      </c>
      <c r="H350" s="63"/>
      <c r="I350" s="63"/>
      <c r="J350" s="63"/>
      <c r="K350" s="63"/>
      <c r="M350" s="59" t="n">
        <v>1</v>
      </c>
      <c r="N350" s="30" t="n">
        <v>64</v>
      </c>
      <c r="O350" s="30" t="n">
        <v>47</v>
      </c>
      <c r="P350" s="30" t="n">
        <v>64</v>
      </c>
      <c r="Q350" s="65" t="n">
        <f aca="false">AVERAGE(N350:P350)</f>
        <v>58.3333333333333</v>
      </c>
    </row>
    <row r="351" customFormat="false" ht="15" hidden="false" customHeight="false" outlineLevel="0" collapsed="false">
      <c r="B351" s="59" t="n">
        <v>1</v>
      </c>
      <c r="C351" s="30" t="n">
        <v>70</v>
      </c>
      <c r="D351" s="30" t="n">
        <v>64</v>
      </c>
      <c r="E351" s="30" t="n">
        <v>67</v>
      </c>
      <c r="F351" s="62" t="n">
        <f aca="false">AVERAGE(C351:E351)</f>
        <v>67</v>
      </c>
      <c r="G351" s="63" t="n">
        <f aca="false">(C351*1000/3600)+(D351*1000/3600)+(E351*1000/3600)</f>
        <v>55.8333333333333</v>
      </c>
      <c r="H351" s="63"/>
      <c r="I351" s="63"/>
      <c r="J351" s="63"/>
      <c r="K351" s="63"/>
      <c r="M351" s="59" t="n">
        <v>1</v>
      </c>
      <c r="N351" s="30" t="n">
        <v>67</v>
      </c>
      <c r="O351" s="30" t="n">
        <v>50</v>
      </c>
      <c r="P351" s="30" t="n">
        <v>64</v>
      </c>
      <c r="Q351" s="65" t="n">
        <f aca="false">AVERAGE(N351:P351)</f>
        <v>60.3333333333333</v>
      </c>
    </row>
    <row r="352" customFormat="false" ht="15" hidden="false" customHeight="false" outlineLevel="0" collapsed="false">
      <c r="B352" s="59" t="n">
        <v>1</v>
      </c>
      <c r="C352" s="30" t="n">
        <v>70</v>
      </c>
      <c r="D352" s="30" t="n">
        <v>64</v>
      </c>
      <c r="E352" s="30" t="n">
        <v>67</v>
      </c>
      <c r="F352" s="62" t="n">
        <f aca="false">AVERAGE(C352:E352)</f>
        <v>67</v>
      </c>
      <c r="G352" s="63" t="n">
        <f aca="false">(C352*1000/3600)+(D352*1000/3600)+(E352*1000/3600)</f>
        <v>55.8333333333333</v>
      </c>
      <c r="H352" s="63"/>
      <c r="I352" s="63"/>
      <c r="J352" s="63"/>
      <c r="K352" s="63"/>
      <c r="M352" s="59" t="n">
        <v>1</v>
      </c>
      <c r="N352" s="30" t="n">
        <v>67</v>
      </c>
      <c r="O352" s="30" t="n">
        <v>51</v>
      </c>
      <c r="P352" s="30" t="n">
        <v>64</v>
      </c>
      <c r="Q352" s="65" t="n">
        <f aca="false">AVERAGE(N352:P352)</f>
        <v>60.6666666666667</v>
      </c>
    </row>
    <row r="353" customFormat="false" ht="15" hidden="false" customHeight="false" outlineLevel="0" collapsed="false">
      <c r="B353" s="59" t="n">
        <v>1</v>
      </c>
      <c r="C353" s="30" t="n">
        <v>70</v>
      </c>
      <c r="D353" s="30" t="n">
        <v>65</v>
      </c>
      <c r="E353" s="30" t="n">
        <v>67</v>
      </c>
      <c r="F353" s="62" t="n">
        <f aca="false">AVERAGE(C353:E353)</f>
        <v>67.3333333333333</v>
      </c>
      <c r="G353" s="63" t="n">
        <f aca="false">(C353*1000/3600)+(D353*1000/3600)+(E353*1000/3600)</f>
        <v>56.1111111111111</v>
      </c>
      <c r="H353" s="63"/>
      <c r="I353" s="63"/>
      <c r="J353" s="63"/>
      <c r="K353" s="63"/>
      <c r="M353" s="59" t="n">
        <v>1</v>
      </c>
      <c r="N353" s="30" t="n">
        <v>67</v>
      </c>
      <c r="O353" s="30" t="n">
        <v>52</v>
      </c>
      <c r="P353" s="30" t="n">
        <v>65</v>
      </c>
      <c r="Q353" s="65" t="n">
        <f aca="false">AVERAGE(N353:P353)</f>
        <v>61.3333333333333</v>
      </c>
    </row>
    <row r="354" customFormat="false" ht="15" hidden="false" customHeight="false" outlineLevel="0" collapsed="false">
      <c r="B354" s="59" t="n">
        <v>1</v>
      </c>
      <c r="C354" s="30" t="n">
        <v>70</v>
      </c>
      <c r="D354" s="30" t="n">
        <v>65</v>
      </c>
      <c r="E354" s="30" t="n">
        <v>67</v>
      </c>
      <c r="F354" s="62" t="n">
        <f aca="false">AVERAGE(C354:E354)</f>
        <v>67.3333333333333</v>
      </c>
      <c r="G354" s="63" t="n">
        <f aca="false">(C354*1000/3600)+(D354*1000/3600)+(E354*1000/3600)</f>
        <v>56.1111111111111</v>
      </c>
      <c r="H354" s="63"/>
      <c r="I354" s="63"/>
      <c r="J354" s="63"/>
      <c r="K354" s="63"/>
      <c r="M354" s="59" t="n">
        <v>1</v>
      </c>
      <c r="N354" s="30" t="n">
        <v>67</v>
      </c>
      <c r="O354" s="30" t="n">
        <v>53</v>
      </c>
      <c r="P354" s="30" t="n">
        <v>65</v>
      </c>
      <c r="Q354" s="65" t="n">
        <f aca="false">AVERAGE(N354:P354)</f>
        <v>61.6666666666667</v>
      </c>
    </row>
    <row r="355" customFormat="false" ht="15" hidden="false" customHeight="false" outlineLevel="0" collapsed="false">
      <c r="B355" s="59" t="n">
        <v>2</v>
      </c>
      <c r="C355" s="30" t="n">
        <v>30</v>
      </c>
      <c r="D355" s="30" t="n">
        <v>22</v>
      </c>
      <c r="E355" s="30" t="n">
        <v>30</v>
      </c>
      <c r="F355" s="62" t="n">
        <f aca="false">AVERAGE(C355:E355)</f>
        <v>27.3333333333333</v>
      </c>
      <c r="G355" s="63" t="n">
        <f aca="false">(C355*1000/3600)+(D355*1000/3600)+(E355*1000/3600)</f>
        <v>22.7777777777778</v>
      </c>
      <c r="H355" s="63"/>
      <c r="I355" s="63"/>
      <c r="J355" s="63"/>
      <c r="K355" s="63"/>
      <c r="M355" s="59" t="n">
        <v>2</v>
      </c>
      <c r="N355" s="30" t="n">
        <v>22</v>
      </c>
      <c r="O355" s="30" t="n">
        <v>20</v>
      </c>
      <c r="P355" s="30" t="n">
        <v>20</v>
      </c>
      <c r="Q355" s="65" t="n">
        <f aca="false">AVERAGE(N355:P355)</f>
        <v>20.6666666666667</v>
      </c>
    </row>
    <row r="356" customFormat="false" ht="15" hidden="false" customHeight="false" outlineLevel="0" collapsed="false">
      <c r="B356" s="59" t="n">
        <v>2</v>
      </c>
      <c r="C356" s="30" t="n">
        <v>30</v>
      </c>
      <c r="D356" s="30" t="n">
        <v>23</v>
      </c>
      <c r="E356" s="30" t="n">
        <v>30</v>
      </c>
      <c r="F356" s="62" t="n">
        <f aca="false">AVERAGE(C356:E356)</f>
        <v>27.6666666666667</v>
      </c>
      <c r="G356" s="63" t="n">
        <f aca="false">(C356*1000/3600)+(D356*1000/3600)+(E356*1000/3600)</f>
        <v>23.0555555555556</v>
      </c>
      <c r="H356" s="63"/>
      <c r="I356" s="63"/>
      <c r="J356" s="63"/>
      <c r="K356" s="63"/>
      <c r="M356" s="59" t="n">
        <v>2</v>
      </c>
      <c r="N356" s="30" t="n">
        <v>23</v>
      </c>
      <c r="O356" s="30" t="n">
        <v>20</v>
      </c>
      <c r="P356" s="30" t="n">
        <v>20</v>
      </c>
      <c r="Q356" s="65" t="n">
        <f aca="false">AVERAGE(N356:P356)</f>
        <v>21</v>
      </c>
    </row>
    <row r="357" customFormat="false" ht="15" hidden="false" customHeight="false" outlineLevel="0" collapsed="false">
      <c r="B357" s="59" t="n">
        <v>2</v>
      </c>
      <c r="C357" s="30" t="n">
        <v>31</v>
      </c>
      <c r="D357" s="30" t="n">
        <v>23</v>
      </c>
      <c r="E357" s="30" t="n">
        <v>31</v>
      </c>
      <c r="F357" s="62" t="n">
        <f aca="false">AVERAGE(C357:E357)</f>
        <v>28.3333333333333</v>
      </c>
      <c r="G357" s="63" t="n">
        <f aca="false">(C357*1000/3600)+(D357*1000/3600)+(E357*1000/3600)</f>
        <v>23.6111111111111</v>
      </c>
      <c r="H357" s="63"/>
      <c r="I357" s="63"/>
      <c r="J357" s="63"/>
      <c r="K357" s="63"/>
      <c r="M357" s="59" t="n">
        <v>2</v>
      </c>
      <c r="N357" s="30" t="n">
        <v>23</v>
      </c>
      <c r="O357" s="30" t="n">
        <v>20</v>
      </c>
      <c r="P357" s="30" t="n">
        <v>20</v>
      </c>
      <c r="Q357" s="65" t="n">
        <f aca="false">AVERAGE(N357:P357)</f>
        <v>21</v>
      </c>
    </row>
    <row r="358" customFormat="false" ht="15" hidden="false" customHeight="false" outlineLevel="0" collapsed="false">
      <c r="B358" s="59" t="n">
        <v>2</v>
      </c>
      <c r="C358" s="30" t="n">
        <v>31</v>
      </c>
      <c r="D358" s="30" t="n">
        <v>23</v>
      </c>
      <c r="E358" s="30" t="n">
        <v>31</v>
      </c>
      <c r="F358" s="62" t="n">
        <f aca="false">AVERAGE(C358:E358)</f>
        <v>28.3333333333333</v>
      </c>
      <c r="G358" s="63" t="n">
        <f aca="false">(C358*1000/3600)+(D358*1000/3600)+(E358*1000/3600)</f>
        <v>23.6111111111111</v>
      </c>
      <c r="H358" s="63"/>
      <c r="I358" s="63"/>
      <c r="J358" s="63"/>
      <c r="K358" s="63"/>
      <c r="M358" s="59" t="n">
        <v>2</v>
      </c>
      <c r="N358" s="30" t="n">
        <v>23</v>
      </c>
      <c r="O358" s="30" t="n">
        <v>20</v>
      </c>
      <c r="P358" s="30" t="n">
        <v>21</v>
      </c>
      <c r="Q358" s="65" t="n">
        <f aca="false">AVERAGE(N358:P358)</f>
        <v>21.3333333333333</v>
      </c>
    </row>
    <row r="359" customFormat="false" ht="15" hidden="false" customHeight="false" outlineLevel="0" collapsed="false">
      <c r="B359" s="59" t="n">
        <v>2</v>
      </c>
      <c r="C359" s="30" t="n">
        <v>32</v>
      </c>
      <c r="D359" s="30" t="n">
        <v>23</v>
      </c>
      <c r="E359" s="30" t="n">
        <v>32</v>
      </c>
      <c r="F359" s="62" t="n">
        <f aca="false">AVERAGE(C359:E359)</f>
        <v>29</v>
      </c>
      <c r="G359" s="63" t="n">
        <f aca="false">(C359*1000/3600)+(D359*1000/3600)+(E359*1000/3600)</f>
        <v>24.1666666666667</v>
      </c>
      <c r="H359" s="63"/>
      <c r="I359" s="63"/>
      <c r="J359" s="63"/>
      <c r="K359" s="63"/>
      <c r="M359" s="59" t="n">
        <v>2</v>
      </c>
      <c r="N359" s="30" t="n">
        <v>23</v>
      </c>
      <c r="O359" s="30" t="n">
        <v>20</v>
      </c>
      <c r="P359" s="30" t="n">
        <v>21</v>
      </c>
      <c r="Q359" s="65" t="n">
        <f aca="false">AVERAGE(N359:P359)</f>
        <v>21.3333333333333</v>
      </c>
    </row>
    <row r="360" customFormat="false" ht="15" hidden="false" customHeight="false" outlineLevel="0" collapsed="false">
      <c r="B360" s="59" t="n">
        <v>2</v>
      </c>
      <c r="C360" s="30" t="n">
        <v>32</v>
      </c>
      <c r="D360" s="30" t="n">
        <v>24</v>
      </c>
      <c r="E360" s="30" t="n">
        <v>32</v>
      </c>
      <c r="F360" s="62" t="n">
        <f aca="false">AVERAGE(C360:E360)</f>
        <v>29.3333333333333</v>
      </c>
      <c r="G360" s="63" t="n">
        <f aca="false">(C360*1000/3600)+(D360*1000/3600)+(E360*1000/3600)</f>
        <v>24.4444444444444</v>
      </c>
      <c r="H360" s="63"/>
      <c r="I360" s="63"/>
      <c r="J360" s="63"/>
      <c r="K360" s="63"/>
      <c r="M360" s="59" t="n">
        <v>2</v>
      </c>
      <c r="N360" s="30" t="n">
        <v>24</v>
      </c>
      <c r="O360" s="30" t="n">
        <v>20</v>
      </c>
      <c r="P360" s="30" t="n">
        <v>23</v>
      </c>
      <c r="Q360" s="65" t="n">
        <f aca="false">AVERAGE(N360:P360)</f>
        <v>22.3333333333333</v>
      </c>
    </row>
    <row r="361" customFormat="false" ht="15" hidden="false" customHeight="false" outlineLevel="0" collapsed="false">
      <c r="B361" s="59" t="n">
        <v>2</v>
      </c>
      <c r="C361" s="30" t="n">
        <v>33</v>
      </c>
      <c r="D361" s="30" t="n">
        <v>24</v>
      </c>
      <c r="E361" s="30" t="n">
        <v>33</v>
      </c>
      <c r="F361" s="62" t="n">
        <f aca="false">AVERAGE(C361:E361)</f>
        <v>30</v>
      </c>
      <c r="G361" s="63" t="n">
        <f aca="false">(C361*1000/3600)+(D361*1000/3600)+(E361*1000/3600)</f>
        <v>25</v>
      </c>
      <c r="H361" s="63"/>
      <c r="I361" s="63"/>
      <c r="J361" s="63"/>
      <c r="K361" s="63"/>
      <c r="M361" s="59" t="n">
        <v>2</v>
      </c>
      <c r="N361" s="30" t="n">
        <v>24</v>
      </c>
      <c r="O361" s="30" t="n">
        <v>20</v>
      </c>
      <c r="P361" s="30" t="n">
        <v>23</v>
      </c>
      <c r="Q361" s="65" t="n">
        <f aca="false">AVERAGE(N361:P361)</f>
        <v>22.3333333333333</v>
      </c>
    </row>
    <row r="362" customFormat="false" ht="15" hidden="false" customHeight="false" outlineLevel="0" collapsed="false">
      <c r="B362" s="59" t="n">
        <v>2</v>
      </c>
      <c r="C362" s="30" t="n">
        <v>33</v>
      </c>
      <c r="D362" s="30" t="n">
        <v>24</v>
      </c>
      <c r="E362" s="30" t="n">
        <v>33</v>
      </c>
      <c r="F362" s="62" t="n">
        <f aca="false">AVERAGE(C362:E362)</f>
        <v>30</v>
      </c>
      <c r="G362" s="63" t="n">
        <f aca="false">(C362*1000/3600)+(D362*1000/3600)+(E362*1000/3600)</f>
        <v>25</v>
      </c>
      <c r="H362" s="63"/>
      <c r="I362" s="63"/>
      <c r="J362" s="63"/>
      <c r="K362" s="63"/>
      <c r="M362" s="59" t="n">
        <v>2</v>
      </c>
      <c r="N362" s="30" t="n">
        <v>24</v>
      </c>
      <c r="O362" s="30" t="n">
        <v>20</v>
      </c>
      <c r="P362" s="30" t="n">
        <v>23</v>
      </c>
      <c r="Q362" s="65" t="n">
        <f aca="false">AVERAGE(N362:P362)</f>
        <v>22.3333333333333</v>
      </c>
    </row>
    <row r="363" customFormat="false" ht="15" hidden="false" customHeight="false" outlineLevel="0" collapsed="false">
      <c r="B363" s="59" t="n">
        <v>2</v>
      </c>
      <c r="C363" s="30" t="n">
        <v>33</v>
      </c>
      <c r="D363" s="30" t="n">
        <v>25</v>
      </c>
      <c r="E363" s="30" t="n">
        <v>33</v>
      </c>
      <c r="F363" s="62" t="n">
        <f aca="false">AVERAGE(C363:E363)</f>
        <v>30.3333333333333</v>
      </c>
      <c r="G363" s="63" t="n">
        <f aca="false">(C363*1000/3600)+(D363*1000/3600)+(E363*1000/3600)</f>
        <v>25.2777777777778</v>
      </c>
      <c r="H363" s="63"/>
      <c r="I363" s="63"/>
      <c r="J363" s="63"/>
      <c r="K363" s="63"/>
      <c r="M363" s="59" t="n">
        <v>2</v>
      </c>
      <c r="N363" s="30" t="n">
        <v>25</v>
      </c>
      <c r="O363" s="30" t="n">
        <v>20</v>
      </c>
      <c r="P363" s="30" t="n">
        <v>23</v>
      </c>
      <c r="Q363" s="65" t="n">
        <f aca="false">AVERAGE(N363:P363)</f>
        <v>22.6666666666667</v>
      </c>
    </row>
    <row r="364" customFormat="false" ht="15" hidden="false" customHeight="false" outlineLevel="0" collapsed="false">
      <c r="B364" s="59" t="n">
        <v>2</v>
      </c>
      <c r="C364" s="30" t="n">
        <v>34</v>
      </c>
      <c r="D364" s="30" t="n">
        <v>26</v>
      </c>
      <c r="E364" s="30" t="n">
        <v>34</v>
      </c>
      <c r="F364" s="62" t="n">
        <f aca="false">AVERAGE(C364:E364)</f>
        <v>31.3333333333333</v>
      </c>
      <c r="G364" s="63" t="n">
        <f aca="false">(C364*1000/3600)+(D364*1000/3600)+(E364*1000/3600)</f>
        <v>26.1111111111111</v>
      </c>
      <c r="H364" s="63"/>
      <c r="I364" s="63"/>
      <c r="J364" s="63"/>
      <c r="K364" s="63"/>
      <c r="M364" s="59" t="n">
        <v>2</v>
      </c>
      <c r="N364" s="30" t="n">
        <v>26</v>
      </c>
      <c r="O364" s="30" t="n">
        <v>20</v>
      </c>
      <c r="P364" s="30" t="n">
        <v>23</v>
      </c>
      <c r="Q364" s="65" t="n">
        <f aca="false">AVERAGE(N364:P364)</f>
        <v>23</v>
      </c>
    </row>
    <row r="365" customFormat="false" ht="15" hidden="false" customHeight="false" outlineLevel="0" collapsed="false">
      <c r="B365" s="59" t="n">
        <v>2</v>
      </c>
      <c r="C365" s="30" t="n">
        <v>35</v>
      </c>
      <c r="D365" s="30" t="n">
        <v>26</v>
      </c>
      <c r="E365" s="30" t="n">
        <v>35</v>
      </c>
      <c r="F365" s="62" t="n">
        <f aca="false">AVERAGE(C365:E365)</f>
        <v>32</v>
      </c>
      <c r="G365" s="63" t="n">
        <f aca="false">(C365*1000/3600)+(D365*1000/3600)+(E365*1000/3600)</f>
        <v>26.6666666666667</v>
      </c>
      <c r="H365" s="63"/>
      <c r="I365" s="63"/>
      <c r="J365" s="63"/>
      <c r="K365" s="63"/>
      <c r="M365" s="59" t="n">
        <v>2</v>
      </c>
      <c r="N365" s="30" t="n">
        <v>26</v>
      </c>
      <c r="O365" s="30" t="n">
        <v>21</v>
      </c>
      <c r="P365" s="30" t="n">
        <v>23</v>
      </c>
      <c r="Q365" s="65" t="n">
        <f aca="false">AVERAGE(N365:P365)</f>
        <v>23.3333333333333</v>
      </c>
    </row>
    <row r="366" customFormat="false" ht="15" hidden="false" customHeight="false" outlineLevel="0" collapsed="false">
      <c r="B366" s="59" t="n">
        <v>2</v>
      </c>
      <c r="C366" s="30" t="n">
        <v>35</v>
      </c>
      <c r="D366" s="30" t="n">
        <v>26</v>
      </c>
      <c r="E366" s="30" t="n">
        <v>35</v>
      </c>
      <c r="F366" s="62" t="n">
        <f aca="false">AVERAGE(C366:E366)</f>
        <v>32</v>
      </c>
      <c r="G366" s="63" t="n">
        <f aca="false">(C366*1000/3600)+(D366*1000/3600)+(E366*1000/3600)</f>
        <v>26.6666666666667</v>
      </c>
      <c r="H366" s="63"/>
      <c r="I366" s="63"/>
      <c r="J366" s="63"/>
      <c r="K366" s="63"/>
      <c r="M366" s="59" t="n">
        <v>2</v>
      </c>
      <c r="N366" s="30" t="n">
        <v>26</v>
      </c>
      <c r="O366" s="30" t="n">
        <v>21</v>
      </c>
      <c r="P366" s="30" t="n">
        <v>23</v>
      </c>
      <c r="Q366" s="65" t="n">
        <f aca="false">AVERAGE(N366:P366)</f>
        <v>23.3333333333333</v>
      </c>
    </row>
    <row r="367" customFormat="false" ht="15" hidden="false" customHeight="false" outlineLevel="0" collapsed="false">
      <c r="B367" s="59" t="n">
        <v>2</v>
      </c>
      <c r="C367" s="30" t="n">
        <v>35</v>
      </c>
      <c r="D367" s="30" t="n">
        <v>26</v>
      </c>
      <c r="E367" s="30" t="n">
        <v>35</v>
      </c>
      <c r="F367" s="62" t="n">
        <f aca="false">AVERAGE(C367:E367)</f>
        <v>32</v>
      </c>
      <c r="G367" s="63" t="n">
        <f aca="false">(C367*1000/3600)+(D367*1000/3600)+(E367*1000/3600)</f>
        <v>26.6666666666667</v>
      </c>
      <c r="H367" s="63"/>
      <c r="I367" s="63"/>
      <c r="J367" s="63"/>
      <c r="K367" s="63"/>
      <c r="M367" s="59" t="n">
        <v>2</v>
      </c>
      <c r="N367" s="30" t="n">
        <v>26</v>
      </c>
      <c r="O367" s="30" t="n">
        <v>22</v>
      </c>
      <c r="P367" s="30" t="n">
        <v>23</v>
      </c>
      <c r="Q367" s="65" t="n">
        <f aca="false">AVERAGE(N367:P367)</f>
        <v>23.6666666666667</v>
      </c>
    </row>
    <row r="368" customFormat="false" ht="15" hidden="false" customHeight="false" outlineLevel="0" collapsed="false">
      <c r="B368" s="59" t="n">
        <v>2</v>
      </c>
      <c r="C368" s="30" t="n">
        <v>36</v>
      </c>
      <c r="D368" s="30" t="n">
        <v>26</v>
      </c>
      <c r="E368" s="30" t="n">
        <v>36</v>
      </c>
      <c r="F368" s="62" t="n">
        <f aca="false">AVERAGE(C368:E368)</f>
        <v>32.6666666666667</v>
      </c>
      <c r="G368" s="63" t="n">
        <f aca="false">(C368*1000/3600)+(D368*1000/3600)+(E368*1000/3600)</f>
        <v>27.2222222222222</v>
      </c>
      <c r="H368" s="63"/>
      <c r="I368" s="63"/>
      <c r="J368" s="63"/>
      <c r="K368" s="63"/>
      <c r="M368" s="59" t="n">
        <v>2</v>
      </c>
      <c r="N368" s="30" t="n">
        <v>26</v>
      </c>
      <c r="O368" s="30" t="n">
        <v>22</v>
      </c>
      <c r="P368" s="30" t="n">
        <v>23</v>
      </c>
      <c r="Q368" s="65" t="n">
        <f aca="false">AVERAGE(N368:P368)</f>
        <v>23.6666666666667</v>
      </c>
    </row>
    <row r="369" customFormat="false" ht="15" hidden="false" customHeight="false" outlineLevel="0" collapsed="false">
      <c r="B369" s="59" t="n">
        <v>2</v>
      </c>
      <c r="C369" s="30" t="n">
        <v>37</v>
      </c>
      <c r="D369" s="30" t="n">
        <v>26</v>
      </c>
      <c r="E369" s="30" t="n">
        <v>37</v>
      </c>
      <c r="F369" s="62" t="n">
        <f aca="false">AVERAGE(C369:E369)</f>
        <v>33.3333333333333</v>
      </c>
      <c r="G369" s="63" t="n">
        <f aca="false">(C369*1000/3600)+(D369*1000/3600)+(E369*1000/3600)</f>
        <v>27.7777777777778</v>
      </c>
      <c r="H369" s="63"/>
      <c r="I369" s="63"/>
      <c r="J369" s="63"/>
      <c r="K369" s="63"/>
      <c r="M369" s="59" t="n">
        <v>2</v>
      </c>
      <c r="N369" s="30" t="n">
        <v>26</v>
      </c>
      <c r="O369" s="30" t="n">
        <v>22</v>
      </c>
      <c r="P369" s="30" t="n">
        <v>23</v>
      </c>
      <c r="Q369" s="65" t="n">
        <f aca="false">AVERAGE(N369:P369)</f>
        <v>23.6666666666667</v>
      </c>
    </row>
    <row r="370" customFormat="false" ht="15" hidden="false" customHeight="false" outlineLevel="0" collapsed="false">
      <c r="B370" s="59" t="n">
        <v>2</v>
      </c>
      <c r="C370" s="30" t="n">
        <v>37</v>
      </c>
      <c r="D370" s="30" t="n">
        <v>26</v>
      </c>
      <c r="E370" s="30" t="n">
        <v>37</v>
      </c>
      <c r="F370" s="62" t="n">
        <f aca="false">AVERAGE(C370:E370)</f>
        <v>33.3333333333333</v>
      </c>
      <c r="G370" s="63" t="n">
        <f aca="false">(C370*1000/3600)+(D370*1000/3600)+(E370*1000/3600)</f>
        <v>27.7777777777778</v>
      </c>
      <c r="H370" s="63"/>
      <c r="I370" s="63"/>
      <c r="J370" s="63"/>
      <c r="K370" s="63"/>
      <c r="M370" s="59" t="n">
        <v>2</v>
      </c>
      <c r="N370" s="30" t="n">
        <v>26</v>
      </c>
      <c r="O370" s="30" t="n">
        <v>23</v>
      </c>
      <c r="P370" s="30" t="n">
        <v>23</v>
      </c>
      <c r="Q370" s="65" t="n">
        <f aca="false">AVERAGE(N370:P370)</f>
        <v>24</v>
      </c>
    </row>
    <row r="371" customFormat="false" ht="15" hidden="false" customHeight="false" outlineLevel="0" collapsed="false">
      <c r="B371" s="59" t="n">
        <v>2</v>
      </c>
      <c r="C371" s="30" t="n">
        <v>37</v>
      </c>
      <c r="D371" s="30" t="n">
        <v>27</v>
      </c>
      <c r="E371" s="30" t="n">
        <v>37</v>
      </c>
      <c r="F371" s="62" t="n">
        <f aca="false">AVERAGE(C371:E371)</f>
        <v>33.6666666666667</v>
      </c>
      <c r="G371" s="63" t="n">
        <f aca="false">(C371*1000/3600)+(D371*1000/3600)+(E371*1000/3600)</f>
        <v>28.0555555555556</v>
      </c>
      <c r="H371" s="63"/>
      <c r="I371" s="63"/>
      <c r="J371" s="63"/>
      <c r="K371" s="63"/>
      <c r="M371" s="59" t="n">
        <v>2</v>
      </c>
      <c r="N371" s="30" t="n">
        <v>27</v>
      </c>
      <c r="O371" s="30" t="n">
        <v>23</v>
      </c>
      <c r="P371" s="30" t="n">
        <v>24</v>
      </c>
      <c r="Q371" s="65" t="n">
        <f aca="false">AVERAGE(N371:P371)</f>
        <v>24.6666666666667</v>
      </c>
    </row>
    <row r="372" customFormat="false" ht="15" hidden="false" customHeight="false" outlineLevel="0" collapsed="false">
      <c r="B372" s="59" t="n">
        <v>2</v>
      </c>
      <c r="C372" s="30" t="n">
        <v>37</v>
      </c>
      <c r="D372" s="30" t="n">
        <v>27</v>
      </c>
      <c r="E372" s="30" t="n">
        <v>37</v>
      </c>
      <c r="F372" s="62" t="n">
        <f aca="false">AVERAGE(C372:E372)</f>
        <v>33.6666666666667</v>
      </c>
      <c r="G372" s="63" t="n">
        <f aca="false">(C372*1000/3600)+(D372*1000/3600)+(E372*1000/3600)</f>
        <v>28.0555555555556</v>
      </c>
      <c r="H372" s="63"/>
      <c r="I372" s="63"/>
      <c r="J372" s="63"/>
      <c r="K372" s="63"/>
      <c r="M372" s="59" t="n">
        <v>2</v>
      </c>
      <c r="N372" s="30" t="n">
        <v>27</v>
      </c>
      <c r="O372" s="30" t="n">
        <v>23</v>
      </c>
      <c r="P372" s="30" t="n">
        <v>24</v>
      </c>
      <c r="Q372" s="65" t="n">
        <f aca="false">AVERAGE(N372:P372)</f>
        <v>24.6666666666667</v>
      </c>
    </row>
    <row r="373" customFormat="false" ht="15" hidden="false" customHeight="false" outlineLevel="0" collapsed="false">
      <c r="B373" s="59" t="n">
        <v>2</v>
      </c>
      <c r="C373" s="30" t="n">
        <v>38</v>
      </c>
      <c r="D373" s="30" t="n">
        <v>27</v>
      </c>
      <c r="E373" s="30" t="n">
        <v>38</v>
      </c>
      <c r="F373" s="62" t="n">
        <f aca="false">AVERAGE(C373:E373)</f>
        <v>34.3333333333333</v>
      </c>
      <c r="G373" s="63" t="n">
        <f aca="false">(C373*1000/3600)+(D373*1000/3600)+(E373*1000/3600)</f>
        <v>28.6111111111111</v>
      </c>
      <c r="H373" s="63"/>
      <c r="I373" s="63"/>
      <c r="J373" s="63"/>
      <c r="K373" s="63"/>
      <c r="M373" s="59" t="n">
        <v>2</v>
      </c>
      <c r="N373" s="30" t="n">
        <v>27</v>
      </c>
      <c r="O373" s="30" t="n">
        <v>23</v>
      </c>
      <c r="P373" s="30" t="n">
        <v>25</v>
      </c>
      <c r="Q373" s="65" t="n">
        <f aca="false">AVERAGE(N373:P373)</f>
        <v>25</v>
      </c>
    </row>
    <row r="374" customFormat="false" ht="15" hidden="false" customHeight="false" outlineLevel="0" collapsed="false">
      <c r="B374" s="59" t="n">
        <v>2</v>
      </c>
      <c r="C374" s="30" t="n">
        <v>38</v>
      </c>
      <c r="D374" s="30" t="n">
        <v>27</v>
      </c>
      <c r="E374" s="30" t="n">
        <v>38</v>
      </c>
      <c r="F374" s="62" t="n">
        <f aca="false">AVERAGE(C374:E374)</f>
        <v>34.3333333333333</v>
      </c>
      <c r="G374" s="63" t="n">
        <f aca="false">(C374*1000/3600)+(D374*1000/3600)+(E374*1000/3600)</f>
        <v>28.6111111111111</v>
      </c>
      <c r="H374" s="63"/>
      <c r="I374" s="63"/>
      <c r="J374" s="63"/>
      <c r="K374" s="63"/>
      <c r="M374" s="59" t="n">
        <v>2</v>
      </c>
      <c r="N374" s="30" t="n">
        <v>27</v>
      </c>
      <c r="O374" s="30" t="n">
        <v>23</v>
      </c>
      <c r="P374" s="30" t="n">
        <v>25</v>
      </c>
      <c r="Q374" s="65" t="n">
        <f aca="false">AVERAGE(N374:P374)</f>
        <v>25</v>
      </c>
    </row>
    <row r="375" customFormat="false" ht="15" hidden="false" customHeight="false" outlineLevel="0" collapsed="false">
      <c r="B375" s="59" t="n">
        <v>2</v>
      </c>
      <c r="C375" s="30" t="n">
        <v>38</v>
      </c>
      <c r="D375" s="30" t="n">
        <v>27</v>
      </c>
      <c r="E375" s="30" t="n">
        <v>38</v>
      </c>
      <c r="F375" s="62" t="n">
        <f aca="false">AVERAGE(C375:E375)</f>
        <v>34.3333333333333</v>
      </c>
      <c r="G375" s="63" t="n">
        <f aca="false">(C375*1000/3600)+(D375*1000/3600)+(E375*1000/3600)</f>
        <v>28.6111111111111</v>
      </c>
      <c r="H375" s="63"/>
      <c r="I375" s="63"/>
      <c r="J375" s="63"/>
      <c r="K375" s="63"/>
      <c r="M375" s="59" t="n">
        <v>2</v>
      </c>
      <c r="N375" s="30" t="n">
        <v>27</v>
      </c>
      <c r="O375" s="30" t="n">
        <v>23</v>
      </c>
      <c r="P375" s="30" t="n">
        <v>25</v>
      </c>
      <c r="Q375" s="65" t="n">
        <f aca="false">AVERAGE(N375:P375)</f>
        <v>25</v>
      </c>
    </row>
    <row r="376" customFormat="false" ht="15" hidden="false" customHeight="false" outlineLevel="0" collapsed="false">
      <c r="B376" s="59" t="n">
        <v>2</v>
      </c>
      <c r="C376" s="30" t="n">
        <v>38</v>
      </c>
      <c r="D376" s="30" t="n">
        <v>28</v>
      </c>
      <c r="E376" s="30" t="n">
        <v>38</v>
      </c>
      <c r="F376" s="62" t="n">
        <f aca="false">AVERAGE(C376:E376)</f>
        <v>34.6666666666667</v>
      </c>
      <c r="G376" s="63" t="n">
        <f aca="false">(C376*1000/3600)+(D376*1000/3600)+(E376*1000/3600)</f>
        <v>28.8888888888889</v>
      </c>
      <c r="H376" s="63"/>
      <c r="I376" s="63"/>
      <c r="J376" s="63"/>
      <c r="K376" s="63"/>
      <c r="M376" s="59" t="n">
        <v>2</v>
      </c>
      <c r="N376" s="30" t="n">
        <v>28</v>
      </c>
      <c r="O376" s="30" t="n">
        <v>23</v>
      </c>
      <c r="P376" s="30" t="n">
        <v>25</v>
      </c>
      <c r="Q376" s="65" t="n">
        <f aca="false">AVERAGE(N376:P376)</f>
        <v>25.3333333333333</v>
      </c>
    </row>
    <row r="377" customFormat="false" ht="15" hidden="false" customHeight="false" outlineLevel="0" collapsed="false">
      <c r="B377" s="59" t="n">
        <v>2</v>
      </c>
      <c r="C377" s="30" t="n">
        <v>38</v>
      </c>
      <c r="D377" s="30" t="n">
        <v>28</v>
      </c>
      <c r="E377" s="30" t="n">
        <v>38</v>
      </c>
      <c r="F377" s="62" t="n">
        <f aca="false">AVERAGE(C377:E377)</f>
        <v>34.6666666666667</v>
      </c>
      <c r="G377" s="63" t="n">
        <f aca="false">(C377*1000/3600)+(D377*1000/3600)+(E377*1000/3600)</f>
        <v>28.8888888888889</v>
      </c>
      <c r="H377" s="63"/>
      <c r="I377" s="63"/>
      <c r="J377" s="63"/>
      <c r="K377" s="63"/>
      <c r="M377" s="59" t="n">
        <v>2</v>
      </c>
      <c r="N377" s="30" t="n">
        <v>28</v>
      </c>
      <c r="O377" s="30" t="n">
        <v>23</v>
      </c>
      <c r="P377" s="30" t="n">
        <v>25</v>
      </c>
      <c r="Q377" s="65" t="n">
        <f aca="false">AVERAGE(N377:P377)</f>
        <v>25.3333333333333</v>
      </c>
    </row>
    <row r="378" customFormat="false" ht="15" hidden="false" customHeight="false" outlineLevel="0" collapsed="false">
      <c r="B378" s="59" t="n">
        <v>2</v>
      </c>
      <c r="C378" s="30" t="n">
        <v>38</v>
      </c>
      <c r="D378" s="30" t="n">
        <v>29</v>
      </c>
      <c r="E378" s="30" t="n">
        <v>38</v>
      </c>
      <c r="F378" s="62" t="n">
        <f aca="false">AVERAGE(C378:E378)</f>
        <v>35</v>
      </c>
      <c r="G378" s="63" t="n">
        <f aca="false">(C378*1000/3600)+(D378*1000/3600)+(E378*1000/3600)</f>
        <v>29.1666666666667</v>
      </c>
      <c r="H378" s="63"/>
      <c r="I378" s="63"/>
      <c r="J378" s="63"/>
      <c r="K378" s="63"/>
      <c r="M378" s="59" t="n">
        <v>2</v>
      </c>
      <c r="N378" s="30" t="n">
        <v>29</v>
      </c>
      <c r="O378" s="30" t="n">
        <v>23</v>
      </c>
      <c r="P378" s="30" t="n">
        <v>25</v>
      </c>
      <c r="Q378" s="65" t="n">
        <f aca="false">AVERAGE(N378:P378)</f>
        <v>25.6666666666667</v>
      </c>
    </row>
    <row r="379" customFormat="false" ht="15" hidden="false" customHeight="false" outlineLevel="0" collapsed="false">
      <c r="B379" s="59" t="n">
        <v>2</v>
      </c>
      <c r="C379" s="30" t="n">
        <v>38</v>
      </c>
      <c r="D379" s="30" t="n">
        <v>29</v>
      </c>
      <c r="E379" s="30" t="n">
        <v>38</v>
      </c>
      <c r="F379" s="62" t="n">
        <f aca="false">AVERAGE(C379:E379)</f>
        <v>35</v>
      </c>
      <c r="G379" s="63" t="n">
        <f aca="false">(C379*1000/3600)+(D379*1000/3600)+(E379*1000/3600)</f>
        <v>29.1666666666667</v>
      </c>
      <c r="H379" s="63"/>
      <c r="I379" s="63"/>
      <c r="J379" s="63"/>
      <c r="K379" s="63"/>
      <c r="M379" s="59" t="n">
        <v>2</v>
      </c>
      <c r="N379" s="30" t="n">
        <v>29</v>
      </c>
      <c r="O379" s="30" t="n">
        <v>23</v>
      </c>
      <c r="P379" s="30" t="n">
        <v>25</v>
      </c>
      <c r="Q379" s="65" t="n">
        <f aca="false">AVERAGE(N379:P379)</f>
        <v>25.6666666666667</v>
      </c>
    </row>
    <row r="380" customFormat="false" ht="15" hidden="false" customHeight="false" outlineLevel="0" collapsed="false">
      <c r="B380" s="59" t="n">
        <v>2</v>
      </c>
      <c r="C380" s="30" t="n">
        <v>38</v>
      </c>
      <c r="D380" s="30" t="n">
        <v>30</v>
      </c>
      <c r="E380" s="30" t="n">
        <v>38</v>
      </c>
      <c r="F380" s="62" t="n">
        <f aca="false">AVERAGE(C380:E380)</f>
        <v>35.3333333333333</v>
      </c>
      <c r="G380" s="63" t="n">
        <f aca="false">(C380*1000/3600)+(D380*1000/3600)+(E380*1000/3600)</f>
        <v>29.4444444444444</v>
      </c>
      <c r="H380" s="63"/>
      <c r="I380" s="63"/>
      <c r="J380" s="63"/>
      <c r="K380" s="63"/>
      <c r="M380" s="59" t="n">
        <v>2</v>
      </c>
      <c r="N380" s="30" t="n">
        <v>30</v>
      </c>
      <c r="O380" s="30" t="n">
        <v>23</v>
      </c>
      <c r="P380" s="30" t="n">
        <v>26</v>
      </c>
      <c r="Q380" s="65" t="n">
        <f aca="false">AVERAGE(N380:P380)</f>
        <v>26.3333333333333</v>
      </c>
    </row>
    <row r="381" customFormat="false" ht="15" hidden="false" customHeight="false" outlineLevel="0" collapsed="false">
      <c r="B381" s="59" t="n">
        <v>2</v>
      </c>
      <c r="C381" s="30" t="n">
        <v>38</v>
      </c>
      <c r="D381" s="30" t="n">
        <v>30</v>
      </c>
      <c r="E381" s="30" t="n">
        <v>38</v>
      </c>
      <c r="F381" s="62" t="n">
        <f aca="false">AVERAGE(C381:E381)</f>
        <v>35.3333333333333</v>
      </c>
      <c r="G381" s="63" t="n">
        <f aca="false">(C381*1000/3600)+(D381*1000/3600)+(E381*1000/3600)</f>
        <v>29.4444444444444</v>
      </c>
      <c r="H381" s="63"/>
      <c r="I381" s="63"/>
      <c r="J381" s="63"/>
      <c r="K381" s="63"/>
      <c r="M381" s="59" t="n">
        <v>2</v>
      </c>
      <c r="N381" s="30" t="n">
        <v>30</v>
      </c>
      <c r="O381" s="30" t="n">
        <v>24</v>
      </c>
      <c r="P381" s="30" t="n">
        <v>26</v>
      </c>
      <c r="Q381" s="65" t="n">
        <f aca="false">AVERAGE(N381:P381)</f>
        <v>26.6666666666667</v>
      </c>
    </row>
    <row r="382" customFormat="false" ht="15" hidden="false" customHeight="false" outlineLevel="0" collapsed="false">
      <c r="B382" s="59" t="n">
        <v>2</v>
      </c>
      <c r="C382" s="30" t="n">
        <v>38</v>
      </c>
      <c r="D382" s="30" t="n">
        <v>30</v>
      </c>
      <c r="E382" s="30" t="n">
        <v>38</v>
      </c>
      <c r="F382" s="62" t="n">
        <f aca="false">AVERAGE(C382:E382)</f>
        <v>35.3333333333333</v>
      </c>
      <c r="G382" s="63" t="n">
        <f aca="false">(C382*1000/3600)+(D382*1000/3600)+(E382*1000/3600)</f>
        <v>29.4444444444444</v>
      </c>
      <c r="H382" s="63"/>
      <c r="I382" s="63"/>
      <c r="J382" s="63"/>
      <c r="K382" s="63"/>
      <c r="M382" s="59" t="n">
        <v>2</v>
      </c>
      <c r="N382" s="30" t="n">
        <v>30</v>
      </c>
      <c r="O382" s="30" t="n">
        <v>24</v>
      </c>
      <c r="P382" s="30" t="n">
        <v>26</v>
      </c>
      <c r="Q382" s="65" t="n">
        <f aca="false">AVERAGE(N382:P382)</f>
        <v>26.6666666666667</v>
      </c>
    </row>
    <row r="383" customFormat="false" ht="15" hidden="false" customHeight="false" outlineLevel="0" collapsed="false">
      <c r="B383" s="59" t="n">
        <v>2</v>
      </c>
      <c r="C383" s="30" t="n">
        <v>38</v>
      </c>
      <c r="D383" s="30" t="n">
        <v>30</v>
      </c>
      <c r="E383" s="30" t="n">
        <v>38</v>
      </c>
      <c r="F383" s="62" t="n">
        <f aca="false">AVERAGE(C383:E383)</f>
        <v>35.3333333333333</v>
      </c>
      <c r="G383" s="63" t="n">
        <f aca="false">(C383*1000/3600)+(D383*1000/3600)+(E383*1000/3600)</f>
        <v>29.4444444444444</v>
      </c>
      <c r="H383" s="63"/>
      <c r="I383" s="63"/>
      <c r="J383" s="63"/>
      <c r="K383" s="63"/>
      <c r="M383" s="59" t="n">
        <v>2</v>
      </c>
      <c r="N383" s="30" t="n">
        <v>30</v>
      </c>
      <c r="O383" s="30" t="n">
        <v>24</v>
      </c>
      <c r="P383" s="30" t="n">
        <v>26</v>
      </c>
      <c r="Q383" s="65" t="n">
        <f aca="false">AVERAGE(N383:P383)</f>
        <v>26.6666666666667</v>
      </c>
    </row>
    <row r="384" customFormat="false" ht="15" hidden="false" customHeight="false" outlineLevel="0" collapsed="false">
      <c r="B384" s="59" t="n">
        <v>2</v>
      </c>
      <c r="C384" s="30" t="n">
        <v>38</v>
      </c>
      <c r="D384" s="30" t="n">
        <v>30</v>
      </c>
      <c r="E384" s="30" t="n">
        <v>38</v>
      </c>
      <c r="F384" s="62" t="n">
        <f aca="false">AVERAGE(C384:E384)</f>
        <v>35.3333333333333</v>
      </c>
      <c r="G384" s="63" t="n">
        <f aca="false">(C384*1000/3600)+(D384*1000/3600)+(E384*1000/3600)</f>
        <v>29.4444444444444</v>
      </c>
      <c r="H384" s="63"/>
      <c r="I384" s="63"/>
      <c r="J384" s="63"/>
      <c r="K384" s="63"/>
      <c r="M384" s="59" t="n">
        <v>2</v>
      </c>
      <c r="N384" s="30" t="n">
        <v>30</v>
      </c>
      <c r="O384" s="30" t="n">
        <v>24</v>
      </c>
      <c r="P384" s="30" t="n">
        <v>26</v>
      </c>
      <c r="Q384" s="65" t="n">
        <f aca="false">AVERAGE(N384:P384)</f>
        <v>26.6666666666667</v>
      </c>
    </row>
    <row r="385" customFormat="false" ht="15" hidden="false" customHeight="false" outlineLevel="0" collapsed="false">
      <c r="B385" s="59" t="n">
        <v>2</v>
      </c>
      <c r="C385" s="30" t="n">
        <v>39</v>
      </c>
      <c r="D385" s="30" t="n">
        <v>30</v>
      </c>
      <c r="E385" s="30" t="n">
        <v>38</v>
      </c>
      <c r="F385" s="62" t="n">
        <f aca="false">AVERAGE(C385:E385)</f>
        <v>35.6666666666667</v>
      </c>
      <c r="G385" s="63" t="n">
        <f aca="false">(C385*1000/3600)+(D385*1000/3600)+(E385*1000/3600)</f>
        <v>29.7222222222222</v>
      </c>
      <c r="H385" s="63"/>
      <c r="I385" s="63"/>
      <c r="J385" s="63"/>
      <c r="K385" s="63"/>
      <c r="M385" s="59" t="n">
        <v>2</v>
      </c>
      <c r="N385" s="30" t="n">
        <v>30</v>
      </c>
      <c r="O385" s="30" t="n">
        <v>24</v>
      </c>
      <c r="P385" s="30" t="n">
        <v>26</v>
      </c>
      <c r="Q385" s="65" t="n">
        <f aca="false">AVERAGE(N385:P385)</f>
        <v>26.6666666666667</v>
      </c>
    </row>
    <row r="386" customFormat="false" ht="15" hidden="false" customHeight="false" outlineLevel="0" collapsed="false">
      <c r="B386" s="59" t="n">
        <v>2</v>
      </c>
      <c r="C386" s="30" t="n">
        <v>39</v>
      </c>
      <c r="D386" s="30" t="n">
        <v>30</v>
      </c>
      <c r="E386" s="30" t="n">
        <v>38</v>
      </c>
      <c r="F386" s="62" t="n">
        <f aca="false">AVERAGE(C386:E386)</f>
        <v>35.6666666666667</v>
      </c>
      <c r="G386" s="63" t="n">
        <f aca="false">(C386*1000/3600)+(D386*1000/3600)+(E386*1000/3600)</f>
        <v>29.7222222222222</v>
      </c>
      <c r="H386" s="63"/>
      <c r="I386" s="63"/>
      <c r="J386" s="63"/>
      <c r="K386" s="63"/>
      <c r="M386" s="59" t="n">
        <v>2</v>
      </c>
      <c r="N386" s="30" t="n">
        <v>30</v>
      </c>
      <c r="O386" s="30" t="n">
        <v>24</v>
      </c>
      <c r="P386" s="30" t="n">
        <v>26</v>
      </c>
      <c r="Q386" s="65" t="n">
        <f aca="false">AVERAGE(N386:P386)</f>
        <v>26.6666666666667</v>
      </c>
    </row>
    <row r="387" customFormat="false" ht="15" hidden="false" customHeight="false" outlineLevel="0" collapsed="false">
      <c r="B387" s="59" t="n">
        <v>2</v>
      </c>
      <c r="C387" s="30" t="n">
        <v>39</v>
      </c>
      <c r="D387" s="30" t="n">
        <v>30</v>
      </c>
      <c r="E387" s="30" t="n">
        <v>38</v>
      </c>
      <c r="F387" s="62" t="n">
        <f aca="false">AVERAGE(C387:E387)</f>
        <v>35.6666666666667</v>
      </c>
      <c r="G387" s="63" t="n">
        <f aca="false">(C387*1000/3600)+(D387*1000/3600)+(E387*1000/3600)</f>
        <v>29.7222222222222</v>
      </c>
      <c r="H387" s="63"/>
      <c r="I387" s="63"/>
      <c r="J387" s="63"/>
      <c r="K387" s="63"/>
      <c r="M387" s="59" t="n">
        <v>2</v>
      </c>
      <c r="N387" s="30" t="n">
        <v>30</v>
      </c>
      <c r="O387" s="30" t="n">
        <v>24</v>
      </c>
      <c r="P387" s="30" t="n">
        <v>26</v>
      </c>
      <c r="Q387" s="65" t="n">
        <f aca="false">AVERAGE(N387:P387)</f>
        <v>26.6666666666667</v>
      </c>
    </row>
    <row r="388" customFormat="false" ht="15" hidden="false" customHeight="false" outlineLevel="0" collapsed="false">
      <c r="B388" s="59" t="n">
        <v>2</v>
      </c>
      <c r="C388" s="30" t="n">
        <v>39</v>
      </c>
      <c r="D388" s="30" t="n">
        <v>30</v>
      </c>
      <c r="E388" s="30" t="n">
        <v>38</v>
      </c>
      <c r="F388" s="62" t="n">
        <f aca="false">AVERAGE(C388:E388)</f>
        <v>35.6666666666667</v>
      </c>
      <c r="G388" s="63" t="n">
        <f aca="false">(C388*1000/3600)+(D388*1000/3600)+(E388*1000/3600)</f>
        <v>29.7222222222222</v>
      </c>
      <c r="H388" s="63"/>
      <c r="I388" s="63"/>
      <c r="J388" s="63"/>
      <c r="K388" s="63"/>
      <c r="M388" s="59" t="n">
        <v>2</v>
      </c>
      <c r="N388" s="30" t="n">
        <v>30</v>
      </c>
      <c r="O388" s="30" t="n">
        <v>25</v>
      </c>
      <c r="P388" s="30" t="n">
        <v>26</v>
      </c>
      <c r="Q388" s="65" t="n">
        <f aca="false">AVERAGE(N388:P388)</f>
        <v>27</v>
      </c>
    </row>
    <row r="389" customFormat="false" ht="15" hidden="false" customHeight="false" outlineLevel="0" collapsed="false">
      <c r="B389" s="59" t="n">
        <v>2</v>
      </c>
      <c r="C389" s="30" t="n">
        <v>39</v>
      </c>
      <c r="D389" s="30" t="n">
        <v>30</v>
      </c>
      <c r="E389" s="30" t="n">
        <v>38</v>
      </c>
      <c r="F389" s="62" t="n">
        <f aca="false">AVERAGE(C389:E389)</f>
        <v>35.6666666666667</v>
      </c>
      <c r="G389" s="63" t="n">
        <f aca="false">(C389*1000/3600)+(D389*1000/3600)+(E389*1000/3600)</f>
        <v>29.7222222222222</v>
      </c>
      <c r="H389" s="63"/>
      <c r="I389" s="63"/>
      <c r="J389" s="63"/>
      <c r="K389" s="63"/>
      <c r="M389" s="59" t="n">
        <v>2</v>
      </c>
      <c r="N389" s="30" t="n">
        <v>30</v>
      </c>
      <c r="O389" s="30" t="n">
        <v>25</v>
      </c>
      <c r="P389" s="30" t="n">
        <v>26</v>
      </c>
      <c r="Q389" s="65" t="n">
        <f aca="false">AVERAGE(N389:P389)</f>
        <v>27</v>
      </c>
    </row>
    <row r="390" customFormat="false" ht="15" hidden="false" customHeight="false" outlineLevel="0" collapsed="false">
      <c r="B390" s="59" t="n">
        <v>2</v>
      </c>
      <c r="C390" s="30" t="n">
        <v>39</v>
      </c>
      <c r="D390" s="30" t="n">
        <v>31</v>
      </c>
      <c r="E390" s="30" t="n">
        <v>38</v>
      </c>
      <c r="F390" s="62" t="n">
        <f aca="false">AVERAGE(C390:E390)</f>
        <v>36</v>
      </c>
      <c r="G390" s="63" t="n">
        <f aca="false">(C390*1000/3600)+(D390*1000/3600)+(E390*1000/3600)</f>
        <v>30</v>
      </c>
      <c r="H390" s="63"/>
      <c r="I390" s="63"/>
      <c r="J390" s="63"/>
      <c r="K390" s="63"/>
      <c r="M390" s="59" t="n">
        <v>2</v>
      </c>
      <c r="N390" s="30" t="n">
        <v>31</v>
      </c>
      <c r="O390" s="30" t="n">
        <v>25</v>
      </c>
      <c r="P390" s="30" t="n">
        <v>26</v>
      </c>
      <c r="Q390" s="65" t="n">
        <f aca="false">AVERAGE(N390:P390)</f>
        <v>27.3333333333333</v>
      </c>
    </row>
    <row r="391" customFormat="false" ht="15" hidden="false" customHeight="false" outlineLevel="0" collapsed="false">
      <c r="B391" s="59" t="n">
        <v>2</v>
      </c>
      <c r="C391" s="30" t="n">
        <v>40</v>
      </c>
      <c r="D391" s="30" t="n">
        <v>31</v>
      </c>
      <c r="E391" s="30" t="n">
        <v>39</v>
      </c>
      <c r="F391" s="62" t="n">
        <f aca="false">AVERAGE(C391:E391)</f>
        <v>36.6666666666667</v>
      </c>
      <c r="G391" s="63" t="n">
        <f aca="false">(C391*1000/3600)+(D391*1000/3600)+(E391*1000/3600)</f>
        <v>30.5555555555556</v>
      </c>
      <c r="H391" s="63"/>
      <c r="I391" s="63"/>
      <c r="J391" s="63"/>
      <c r="K391" s="63"/>
      <c r="M391" s="59" t="n">
        <v>2</v>
      </c>
      <c r="N391" s="30" t="n">
        <v>31</v>
      </c>
      <c r="O391" s="30" t="n">
        <v>25</v>
      </c>
      <c r="P391" s="30" t="n">
        <v>26</v>
      </c>
      <c r="Q391" s="65" t="n">
        <f aca="false">AVERAGE(N391:P391)</f>
        <v>27.3333333333333</v>
      </c>
    </row>
    <row r="392" customFormat="false" ht="15" hidden="false" customHeight="false" outlineLevel="0" collapsed="false">
      <c r="B392" s="59" t="n">
        <v>2</v>
      </c>
      <c r="C392" s="30" t="n">
        <v>40</v>
      </c>
      <c r="D392" s="30" t="n">
        <v>32</v>
      </c>
      <c r="E392" s="30" t="n">
        <v>39</v>
      </c>
      <c r="F392" s="62" t="n">
        <f aca="false">AVERAGE(C392:E392)</f>
        <v>37</v>
      </c>
      <c r="G392" s="63" t="n">
        <f aca="false">(C392*1000/3600)+(D392*1000/3600)+(E392*1000/3600)</f>
        <v>30.8333333333333</v>
      </c>
      <c r="H392" s="63"/>
      <c r="I392" s="63"/>
      <c r="J392" s="63"/>
      <c r="K392" s="63"/>
      <c r="M392" s="59" t="n">
        <v>2</v>
      </c>
      <c r="N392" s="30" t="n">
        <v>32</v>
      </c>
      <c r="O392" s="30" t="n">
        <v>25</v>
      </c>
      <c r="P392" s="30" t="n">
        <v>26</v>
      </c>
      <c r="Q392" s="65" t="n">
        <f aca="false">AVERAGE(N392:P392)</f>
        <v>27.6666666666667</v>
      </c>
    </row>
    <row r="393" customFormat="false" ht="15" hidden="false" customHeight="false" outlineLevel="0" collapsed="false">
      <c r="B393" s="59" t="n">
        <v>2</v>
      </c>
      <c r="C393" s="30" t="n">
        <v>40</v>
      </c>
      <c r="D393" s="30" t="n">
        <v>32</v>
      </c>
      <c r="E393" s="30" t="n">
        <v>39</v>
      </c>
      <c r="F393" s="62" t="n">
        <f aca="false">AVERAGE(C393:E393)</f>
        <v>37</v>
      </c>
      <c r="G393" s="63" t="n">
        <f aca="false">(C393*1000/3600)+(D393*1000/3600)+(E393*1000/3600)</f>
        <v>30.8333333333333</v>
      </c>
      <c r="H393" s="63"/>
      <c r="I393" s="63"/>
      <c r="J393" s="63"/>
      <c r="K393" s="63"/>
      <c r="M393" s="59" t="n">
        <v>2</v>
      </c>
      <c r="N393" s="30" t="n">
        <v>32</v>
      </c>
      <c r="O393" s="30" t="n">
        <v>25</v>
      </c>
      <c r="P393" s="30" t="n">
        <v>26</v>
      </c>
      <c r="Q393" s="65" t="n">
        <f aca="false">AVERAGE(N393:P393)</f>
        <v>27.6666666666667</v>
      </c>
    </row>
    <row r="394" customFormat="false" ht="15" hidden="false" customHeight="false" outlineLevel="0" collapsed="false">
      <c r="B394" s="59" t="n">
        <v>2</v>
      </c>
      <c r="C394" s="30" t="n">
        <v>40</v>
      </c>
      <c r="D394" s="30" t="n">
        <v>32</v>
      </c>
      <c r="E394" s="30" t="n">
        <v>39</v>
      </c>
      <c r="F394" s="62" t="n">
        <f aca="false">AVERAGE(C394:E394)</f>
        <v>37</v>
      </c>
      <c r="G394" s="63" t="n">
        <f aca="false">(C394*1000/3600)+(D394*1000/3600)+(E394*1000/3600)</f>
        <v>30.8333333333333</v>
      </c>
      <c r="H394" s="63"/>
      <c r="I394" s="63"/>
      <c r="J394" s="63"/>
      <c r="K394" s="63"/>
      <c r="M394" s="59" t="n">
        <v>2</v>
      </c>
      <c r="N394" s="30" t="n">
        <v>32</v>
      </c>
      <c r="O394" s="30" t="n">
        <v>26</v>
      </c>
      <c r="P394" s="30" t="n">
        <v>26</v>
      </c>
      <c r="Q394" s="65" t="n">
        <f aca="false">AVERAGE(N394:P394)</f>
        <v>28</v>
      </c>
    </row>
    <row r="395" customFormat="false" ht="15" hidden="false" customHeight="false" outlineLevel="0" collapsed="false">
      <c r="B395" s="59" t="n">
        <v>2</v>
      </c>
      <c r="C395" s="30" t="n">
        <v>40</v>
      </c>
      <c r="D395" s="30" t="n">
        <v>32</v>
      </c>
      <c r="E395" s="30" t="n">
        <v>39</v>
      </c>
      <c r="F395" s="62" t="n">
        <f aca="false">AVERAGE(C395:E395)</f>
        <v>37</v>
      </c>
      <c r="G395" s="63" t="n">
        <f aca="false">(C395*1000/3600)+(D395*1000/3600)+(E395*1000/3600)</f>
        <v>30.8333333333333</v>
      </c>
      <c r="H395" s="63"/>
      <c r="I395" s="63"/>
      <c r="J395" s="63"/>
      <c r="K395" s="63"/>
      <c r="M395" s="59" t="n">
        <v>2</v>
      </c>
      <c r="N395" s="30" t="n">
        <v>32</v>
      </c>
      <c r="O395" s="30" t="n">
        <v>26</v>
      </c>
      <c r="P395" s="30" t="n">
        <v>26</v>
      </c>
      <c r="Q395" s="65" t="n">
        <f aca="false">AVERAGE(N395:P395)</f>
        <v>28</v>
      </c>
    </row>
    <row r="396" customFormat="false" ht="15" hidden="false" customHeight="false" outlineLevel="0" collapsed="false">
      <c r="B396" s="59" t="n">
        <v>2</v>
      </c>
      <c r="C396" s="30" t="n">
        <v>40</v>
      </c>
      <c r="D396" s="30" t="n">
        <v>32</v>
      </c>
      <c r="E396" s="30" t="n">
        <v>39</v>
      </c>
      <c r="F396" s="62" t="n">
        <f aca="false">AVERAGE(C396:E396)</f>
        <v>37</v>
      </c>
      <c r="G396" s="63" t="n">
        <f aca="false">(C396*1000/3600)+(D396*1000/3600)+(E396*1000/3600)</f>
        <v>30.8333333333333</v>
      </c>
      <c r="H396" s="63"/>
      <c r="I396" s="63"/>
      <c r="J396" s="63"/>
      <c r="K396" s="63"/>
      <c r="M396" s="59" t="n">
        <v>2</v>
      </c>
      <c r="N396" s="30" t="n">
        <v>32</v>
      </c>
      <c r="O396" s="30" t="n">
        <v>26</v>
      </c>
      <c r="P396" s="30" t="n">
        <v>26</v>
      </c>
      <c r="Q396" s="65" t="n">
        <f aca="false">AVERAGE(N396:P396)</f>
        <v>28</v>
      </c>
    </row>
    <row r="397" customFormat="false" ht="15" hidden="false" customHeight="false" outlineLevel="0" collapsed="false">
      <c r="B397" s="59" t="n">
        <v>2</v>
      </c>
      <c r="C397" s="30" t="n">
        <v>40</v>
      </c>
      <c r="D397" s="30" t="n">
        <v>32</v>
      </c>
      <c r="E397" s="30" t="n">
        <v>40</v>
      </c>
      <c r="F397" s="62" t="n">
        <f aca="false">AVERAGE(C397:E397)</f>
        <v>37.3333333333333</v>
      </c>
      <c r="G397" s="63" t="n">
        <f aca="false">(C397*1000/3600)+(D397*1000/3600)+(E397*1000/3600)</f>
        <v>31.1111111111111</v>
      </c>
      <c r="H397" s="63"/>
      <c r="I397" s="63"/>
      <c r="J397" s="63"/>
      <c r="K397" s="63"/>
      <c r="M397" s="59" t="n">
        <v>2</v>
      </c>
      <c r="N397" s="30" t="n">
        <v>32</v>
      </c>
      <c r="O397" s="30" t="n">
        <v>26</v>
      </c>
      <c r="P397" s="30" t="n">
        <v>27</v>
      </c>
      <c r="Q397" s="65" t="n">
        <f aca="false">AVERAGE(N397:P397)</f>
        <v>28.3333333333333</v>
      </c>
    </row>
    <row r="398" customFormat="false" ht="15" hidden="false" customHeight="false" outlineLevel="0" collapsed="false">
      <c r="B398" s="59" t="n">
        <v>2</v>
      </c>
      <c r="C398" s="30" t="n">
        <v>40</v>
      </c>
      <c r="D398" s="30" t="n">
        <v>34</v>
      </c>
      <c r="E398" s="30" t="n">
        <v>40</v>
      </c>
      <c r="F398" s="62" t="n">
        <f aca="false">AVERAGE(C398:E398)</f>
        <v>38</v>
      </c>
      <c r="G398" s="63" t="n">
        <f aca="false">(C398*1000/3600)+(D398*1000/3600)+(E398*1000/3600)</f>
        <v>31.6666666666667</v>
      </c>
      <c r="H398" s="63"/>
      <c r="I398" s="63"/>
      <c r="J398" s="63"/>
      <c r="K398" s="63"/>
      <c r="M398" s="59" t="n">
        <v>2</v>
      </c>
      <c r="N398" s="30" t="n">
        <v>34</v>
      </c>
      <c r="O398" s="30" t="n">
        <v>26</v>
      </c>
      <c r="P398" s="30" t="n">
        <v>27</v>
      </c>
      <c r="Q398" s="65" t="n">
        <f aca="false">AVERAGE(N398:P398)</f>
        <v>29</v>
      </c>
    </row>
    <row r="399" customFormat="false" ht="15" hidden="false" customHeight="false" outlineLevel="0" collapsed="false">
      <c r="B399" s="59" t="n">
        <v>2</v>
      </c>
      <c r="C399" s="30" t="n">
        <v>40</v>
      </c>
      <c r="D399" s="30" t="n">
        <v>34</v>
      </c>
      <c r="E399" s="30" t="n">
        <v>40</v>
      </c>
      <c r="F399" s="62" t="n">
        <f aca="false">AVERAGE(C399:E399)</f>
        <v>38</v>
      </c>
      <c r="G399" s="63" t="n">
        <f aca="false">(C399*1000/3600)+(D399*1000/3600)+(E399*1000/3600)</f>
        <v>31.6666666666667</v>
      </c>
      <c r="H399" s="63"/>
      <c r="I399" s="63"/>
      <c r="J399" s="63"/>
      <c r="K399" s="63"/>
      <c r="M399" s="59" t="n">
        <v>2</v>
      </c>
      <c r="N399" s="30" t="n">
        <v>34</v>
      </c>
      <c r="O399" s="30" t="n">
        <v>26</v>
      </c>
      <c r="P399" s="30" t="n">
        <v>28</v>
      </c>
      <c r="Q399" s="65" t="n">
        <f aca="false">AVERAGE(N399:P399)</f>
        <v>29.3333333333333</v>
      </c>
    </row>
    <row r="400" customFormat="false" ht="15" hidden="false" customHeight="false" outlineLevel="0" collapsed="false">
      <c r="B400" s="59" t="n">
        <v>2</v>
      </c>
      <c r="C400" s="30" t="n">
        <v>40</v>
      </c>
      <c r="D400" s="30" t="n">
        <v>35</v>
      </c>
      <c r="E400" s="30" t="n">
        <v>40</v>
      </c>
      <c r="F400" s="62" t="n">
        <f aca="false">AVERAGE(C400:E400)</f>
        <v>38.3333333333333</v>
      </c>
      <c r="G400" s="63" t="n">
        <f aca="false">(C400*1000/3600)+(D400*1000/3600)+(E400*1000/3600)</f>
        <v>31.9444444444444</v>
      </c>
      <c r="H400" s="63"/>
      <c r="I400" s="63"/>
      <c r="J400" s="63"/>
      <c r="K400" s="63"/>
      <c r="M400" s="59" t="n">
        <v>2</v>
      </c>
      <c r="N400" s="30" t="n">
        <v>35</v>
      </c>
      <c r="O400" s="30" t="n">
        <v>26</v>
      </c>
      <c r="P400" s="30" t="n">
        <v>28</v>
      </c>
      <c r="Q400" s="65" t="n">
        <f aca="false">AVERAGE(N400:P400)</f>
        <v>29.6666666666667</v>
      </c>
    </row>
    <row r="401" customFormat="false" ht="15" hidden="false" customHeight="false" outlineLevel="0" collapsed="false">
      <c r="B401" s="59" t="n">
        <v>2</v>
      </c>
      <c r="C401" s="30" t="n">
        <v>40</v>
      </c>
      <c r="D401" s="30" t="n">
        <v>35</v>
      </c>
      <c r="E401" s="30" t="n">
        <v>40</v>
      </c>
      <c r="F401" s="62" t="n">
        <f aca="false">AVERAGE(C401:E401)</f>
        <v>38.3333333333333</v>
      </c>
      <c r="G401" s="63" t="n">
        <f aca="false">(C401*1000/3600)+(D401*1000/3600)+(E401*1000/3600)</f>
        <v>31.9444444444444</v>
      </c>
      <c r="H401" s="63"/>
      <c r="I401" s="63"/>
      <c r="J401" s="63"/>
      <c r="K401" s="63"/>
      <c r="M401" s="59" t="n">
        <v>2</v>
      </c>
      <c r="N401" s="30" t="n">
        <v>35</v>
      </c>
      <c r="O401" s="30" t="n">
        <v>26</v>
      </c>
      <c r="P401" s="30" t="n">
        <v>28</v>
      </c>
      <c r="Q401" s="65" t="n">
        <f aca="false">AVERAGE(N401:P401)</f>
        <v>29.6666666666667</v>
      </c>
    </row>
    <row r="402" customFormat="false" ht="15" hidden="false" customHeight="false" outlineLevel="0" collapsed="false">
      <c r="B402" s="59" t="n">
        <v>2</v>
      </c>
      <c r="C402" s="30" t="n">
        <v>40</v>
      </c>
      <c r="D402" s="30" t="n">
        <v>35</v>
      </c>
      <c r="E402" s="30" t="n">
        <v>40</v>
      </c>
      <c r="F402" s="62" t="n">
        <f aca="false">AVERAGE(C402:E402)</f>
        <v>38.3333333333333</v>
      </c>
      <c r="G402" s="63" t="n">
        <f aca="false">(C402*1000/3600)+(D402*1000/3600)+(E402*1000/3600)</f>
        <v>31.9444444444444</v>
      </c>
      <c r="H402" s="63"/>
      <c r="I402" s="63"/>
      <c r="J402" s="63"/>
      <c r="K402" s="63"/>
      <c r="M402" s="59" t="n">
        <v>2</v>
      </c>
      <c r="N402" s="30" t="n">
        <v>35</v>
      </c>
      <c r="O402" s="30" t="n">
        <v>26</v>
      </c>
      <c r="P402" s="30" t="n">
        <v>28</v>
      </c>
      <c r="Q402" s="65" t="n">
        <f aca="false">AVERAGE(N402:P402)</f>
        <v>29.6666666666667</v>
      </c>
    </row>
    <row r="403" customFormat="false" ht="15" hidden="false" customHeight="false" outlineLevel="0" collapsed="false">
      <c r="B403" s="59" t="n">
        <v>2</v>
      </c>
      <c r="C403" s="30" t="n">
        <v>40</v>
      </c>
      <c r="D403" s="30" t="n">
        <v>35</v>
      </c>
      <c r="E403" s="30" t="n">
        <v>40</v>
      </c>
      <c r="F403" s="62" t="n">
        <f aca="false">AVERAGE(C403:E403)</f>
        <v>38.3333333333333</v>
      </c>
      <c r="G403" s="63" t="n">
        <f aca="false">(C403*1000/3600)+(D403*1000/3600)+(E403*1000/3600)</f>
        <v>31.9444444444444</v>
      </c>
      <c r="H403" s="63"/>
      <c r="I403" s="63"/>
      <c r="J403" s="63"/>
      <c r="K403" s="63"/>
      <c r="M403" s="59" t="n">
        <v>2</v>
      </c>
      <c r="N403" s="30" t="n">
        <v>35</v>
      </c>
      <c r="O403" s="30" t="n">
        <v>26</v>
      </c>
      <c r="P403" s="30" t="n">
        <v>28</v>
      </c>
      <c r="Q403" s="65" t="n">
        <f aca="false">AVERAGE(N403:P403)</f>
        <v>29.6666666666667</v>
      </c>
    </row>
    <row r="404" customFormat="false" ht="15" hidden="false" customHeight="false" outlineLevel="0" collapsed="false">
      <c r="B404" s="59" t="n">
        <v>2</v>
      </c>
      <c r="C404" s="30" t="n">
        <v>40</v>
      </c>
      <c r="D404" s="30" t="n">
        <v>35</v>
      </c>
      <c r="E404" s="30" t="n">
        <v>40</v>
      </c>
      <c r="F404" s="62" t="n">
        <f aca="false">AVERAGE(C404:E404)</f>
        <v>38.3333333333333</v>
      </c>
      <c r="G404" s="63" t="n">
        <f aca="false">(C404*1000/3600)+(D404*1000/3600)+(E404*1000/3600)</f>
        <v>31.9444444444444</v>
      </c>
      <c r="H404" s="63"/>
      <c r="I404" s="63"/>
      <c r="J404" s="63"/>
      <c r="K404" s="63"/>
      <c r="M404" s="59" t="n">
        <v>2</v>
      </c>
      <c r="N404" s="30" t="n">
        <v>35</v>
      </c>
      <c r="O404" s="30" t="n">
        <v>26</v>
      </c>
      <c r="P404" s="30" t="n">
        <v>28</v>
      </c>
      <c r="Q404" s="65" t="n">
        <f aca="false">AVERAGE(N404:P404)</f>
        <v>29.6666666666667</v>
      </c>
    </row>
    <row r="405" customFormat="false" ht="15" hidden="false" customHeight="false" outlineLevel="0" collapsed="false">
      <c r="B405" s="59" t="n">
        <v>2</v>
      </c>
      <c r="C405" s="30" t="n">
        <v>40</v>
      </c>
      <c r="D405" s="30" t="n">
        <v>38</v>
      </c>
      <c r="E405" s="30" t="n">
        <v>40</v>
      </c>
      <c r="F405" s="62" t="n">
        <f aca="false">AVERAGE(C405:E405)</f>
        <v>39.3333333333333</v>
      </c>
      <c r="G405" s="63" t="n">
        <f aca="false">(C405*1000/3600)+(D405*1000/3600)+(E405*1000/3600)</f>
        <v>32.7777777777778</v>
      </c>
      <c r="H405" s="63"/>
      <c r="I405" s="63"/>
      <c r="J405" s="63"/>
      <c r="K405" s="63"/>
      <c r="M405" s="59" t="n">
        <v>2</v>
      </c>
      <c r="N405" s="30" t="n">
        <v>38</v>
      </c>
      <c r="O405" s="30" t="n">
        <v>26</v>
      </c>
      <c r="P405" s="30" t="n">
        <v>28</v>
      </c>
      <c r="Q405" s="65" t="n">
        <f aca="false">AVERAGE(N405:P405)</f>
        <v>30.6666666666667</v>
      </c>
    </row>
    <row r="406" customFormat="false" ht="15" hidden="false" customHeight="false" outlineLevel="0" collapsed="false">
      <c r="B406" s="59" t="n">
        <v>2</v>
      </c>
      <c r="C406" s="30" t="n">
        <v>41</v>
      </c>
      <c r="D406" s="30" t="n">
        <v>38</v>
      </c>
      <c r="E406" s="30" t="n">
        <v>40</v>
      </c>
      <c r="F406" s="62" t="n">
        <f aca="false">AVERAGE(C406:E406)</f>
        <v>39.6666666666667</v>
      </c>
      <c r="G406" s="63" t="n">
        <f aca="false">(C406*1000/3600)+(D406*1000/3600)+(E406*1000/3600)</f>
        <v>33.0555555555556</v>
      </c>
      <c r="H406" s="63"/>
      <c r="I406" s="63"/>
      <c r="J406" s="63"/>
      <c r="K406" s="63"/>
      <c r="M406" s="59" t="n">
        <v>2</v>
      </c>
      <c r="N406" s="30" t="n">
        <v>38</v>
      </c>
      <c r="O406" s="30" t="n">
        <v>26</v>
      </c>
      <c r="P406" s="30" t="n">
        <v>28</v>
      </c>
      <c r="Q406" s="65" t="n">
        <f aca="false">AVERAGE(N406:P406)</f>
        <v>30.6666666666667</v>
      </c>
    </row>
    <row r="407" customFormat="false" ht="15" hidden="false" customHeight="false" outlineLevel="0" collapsed="false">
      <c r="B407" s="59" t="n">
        <v>2</v>
      </c>
      <c r="C407" s="30" t="n">
        <v>41</v>
      </c>
      <c r="D407" s="30" t="n">
        <v>38</v>
      </c>
      <c r="E407" s="30" t="n">
        <v>40</v>
      </c>
      <c r="F407" s="62" t="n">
        <f aca="false">AVERAGE(C407:E407)</f>
        <v>39.6666666666667</v>
      </c>
      <c r="G407" s="63" t="n">
        <f aca="false">(C407*1000/3600)+(D407*1000/3600)+(E407*1000/3600)</f>
        <v>33.0555555555556</v>
      </c>
      <c r="H407" s="63"/>
      <c r="I407" s="63"/>
      <c r="J407" s="63"/>
      <c r="K407" s="63"/>
      <c r="M407" s="59" t="n">
        <v>2</v>
      </c>
      <c r="N407" s="30" t="n">
        <v>38</v>
      </c>
      <c r="O407" s="30" t="n">
        <v>26</v>
      </c>
      <c r="P407" s="30" t="n">
        <v>28</v>
      </c>
      <c r="Q407" s="65" t="n">
        <f aca="false">AVERAGE(N407:P407)</f>
        <v>30.6666666666667</v>
      </c>
    </row>
    <row r="408" customFormat="false" ht="15" hidden="false" customHeight="false" outlineLevel="0" collapsed="false">
      <c r="B408" s="59" t="n">
        <v>2</v>
      </c>
      <c r="C408" s="30" t="n">
        <v>41</v>
      </c>
      <c r="D408" s="30" t="n">
        <v>38</v>
      </c>
      <c r="E408" s="30" t="n">
        <v>40</v>
      </c>
      <c r="F408" s="62" t="n">
        <f aca="false">AVERAGE(C408:E408)</f>
        <v>39.6666666666667</v>
      </c>
      <c r="G408" s="63" t="n">
        <f aca="false">(C408*1000/3600)+(D408*1000/3600)+(E408*1000/3600)</f>
        <v>33.0555555555556</v>
      </c>
      <c r="H408" s="63"/>
      <c r="I408" s="63"/>
      <c r="J408" s="63"/>
      <c r="K408" s="63"/>
      <c r="M408" s="59" t="n">
        <v>2</v>
      </c>
      <c r="N408" s="30" t="n">
        <v>38</v>
      </c>
      <c r="O408" s="30" t="n">
        <v>26</v>
      </c>
      <c r="P408" s="30" t="n">
        <v>28</v>
      </c>
      <c r="Q408" s="65" t="n">
        <f aca="false">AVERAGE(N408:P408)</f>
        <v>30.6666666666667</v>
      </c>
    </row>
    <row r="409" customFormat="false" ht="15" hidden="false" customHeight="false" outlineLevel="0" collapsed="false">
      <c r="B409" s="59" t="n">
        <v>2</v>
      </c>
      <c r="C409" s="30" t="n">
        <v>41</v>
      </c>
      <c r="D409" s="30" t="n">
        <v>38</v>
      </c>
      <c r="E409" s="30" t="n">
        <v>40</v>
      </c>
      <c r="F409" s="62" t="n">
        <f aca="false">AVERAGE(C409:E409)</f>
        <v>39.6666666666667</v>
      </c>
      <c r="G409" s="63" t="n">
        <f aca="false">(C409*1000/3600)+(D409*1000/3600)+(E409*1000/3600)</f>
        <v>33.0555555555556</v>
      </c>
      <c r="H409" s="63"/>
      <c r="I409" s="63"/>
      <c r="J409" s="63"/>
      <c r="K409" s="63"/>
      <c r="M409" s="59" t="n">
        <v>2</v>
      </c>
      <c r="N409" s="30" t="n">
        <v>38</v>
      </c>
      <c r="O409" s="30" t="n">
        <v>26</v>
      </c>
      <c r="P409" s="30" t="n">
        <v>28</v>
      </c>
      <c r="Q409" s="65" t="n">
        <f aca="false">AVERAGE(N409:P409)</f>
        <v>30.6666666666667</v>
      </c>
    </row>
    <row r="410" customFormat="false" ht="15" hidden="false" customHeight="false" outlineLevel="0" collapsed="false">
      <c r="B410" s="59" t="n">
        <v>2</v>
      </c>
      <c r="C410" s="30" t="n">
        <v>41</v>
      </c>
      <c r="D410" s="30" t="n">
        <v>39</v>
      </c>
      <c r="E410" s="30" t="n">
        <v>40</v>
      </c>
      <c r="F410" s="62" t="n">
        <f aca="false">AVERAGE(C410:E410)</f>
        <v>40</v>
      </c>
      <c r="G410" s="63" t="n">
        <f aca="false">(C410*1000/3600)+(D410*1000/3600)+(E410*1000/3600)</f>
        <v>33.3333333333333</v>
      </c>
      <c r="H410" s="63"/>
      <c r="I410" s="63"/>
      <c r="J410" s="63"/>
      <c r="K410" s="63"/>
      <c r="M410" s="59" t="n">
        <v>2</v>
      </c>
      <c r="N410" s="30" t="n">
        <v>39</v>
      </c>
      <c r="O410" s="30" t="n">
        <v>26</v>
      </c>
      <c r="P410" s="30" t="n">
        <v>29</v>
      </c>
      <c r="Q410" s="65" t="n">
        <f aca="false">AVERAGE(N410:P410)</f>
        <v>31.3333333333333</v>
      </c>
    </row>
    <row r="411" customFormat="false" ht="15" hidden="false" customHeight="false" outlineLevel="0" collapsed="false">
      <c r="B411" s="59" t="n">
        <v>2</v>
      </c>
      <c r="C411" s="30" t="n">
        <v>41</v>
      </c>
      <c r="D411" s="30" t="n">
        <v>39</v>
      </c>
      <c r="E411" s="30" t="n">
        <v>40</v>
      </c>
      <c r="F411" s="62" t="n">
        <f aca="false">AVERAGE(C411:E411)</f>
        <v>40</v>
      </c>
      <c r="G411" s="63" t="n">
        <f aca="false">(C411*1000/3600)+(D411*1000/3600)+(E411*1000/3600)</f>
        <v>33.3333333333333</v>
      </c>
      <c r="H411" s="63"/>
      <c r="I411" s="63"/>
      <c r="J411" s="63"/>
      <c r="K411" s="63"/>
      <c r="M411" s="59" t="n">
        <v>2</v>
      </c>
      <c r="N411" s="30" t="n">
        <v>39</v>
      </c>
      <c r="O411" s="30" t="n">
        <v>26</v>
      </c>
      <c r="P411" s="30" t="n">
        <v>29</v>
      </c>
      <c r="Q411" s="65" t="n">
        <f aca="false">AVERAGE(N411:P411)</f>
        <v>31.3333333333333</v>
      </c>
    </row>
    <row r="412" customFormat="false" ht="15" hidden="false" customHeight="false" outlineLevel="0" collapsed="false">
      <c r="B412" s="59" t="n">
        <v>2</v>
      </c>
      <c r="C412" s="30" t="n">
        <v>42</v>
      </c>
      <c r="D412" s="30" t="n">
        <v>39</v>
      </c>
      <c r="E412" s="30" t="n">
        <v>40</v>
      </c>
      <c r="F412" s="62" t="n">
        <f aca="false">AVERAGE(C412:E412)</f>
        <v>40.3333333333333</v>
      </c>
      <c r="G412" s="63" t="n">
        <f aca="false">(C412*1000/3600)+(D412*1000/3600)+(E412*1000/3600)</f>
        <v>33.6111111111111</v>
      </c>
      <c r="H412" s="63"/>
      <c r="I412" s="63"/>
      <c r="J412" s="63"/>
      <c r="K412" s="63"/>
      <c r="M412" s="59" t="n">
        <v>2</v>
      </c>
      <c r="N412" s="30" t="n">
        <v>39</v>
      </c>
      <c r="O412" s="30" t="n">
        <v>26</v>
      </c>
      <c r="P412" s="30" t="n">
        <v>30</v>
      </c>
      <c r="Q412" s="65" t="n">
        <f aca="false">AVERAGE(N412:P412)</f>
        <v>31.6666666666667</v>
      </c>
    </row>
    <row r="413" customFormat="false" ht="15" hidden="false" customHeight="false" outlineLevel="0" collapsed="false">
      <c r="B413" s="59" t="n">
        <v>2</v>
      </c>
      <c r="C413" s="30" t="n">
        <v>42</v>
      </c>
      <c r="D413" s="30" t="n">
        <v>39</v>
      </c>
      <c r="E413" s="30" t="n">
        <v>40</v>
      </c>
      <c r="F413" s="62" t="n">
        <f aca="false">AVERAGE(C413:E413)</f>
        <v>40.3333333333333</v>
      </c>
      <c r="G413" s="63" t="n">
        <f aca="false">(C413*1000/3600)+(D413*1000/3600)+(E413*1000/3600)</f>
        <v>33.6111111111111</v>
      </c>
      <c r="H413" s="63"/>
      <c r="I413" s="63"/>
      <c r="J413" s="63"/>
      <c r="K413" s="63"/>
      <c r="M413" s="59" t="n">
        <v>2</v>
      </c>
      <c r="N413" s="30" t="n">
        <v>39</v>
      </c>
      <c r="O413" s="30" t="n">
        <v>26</v>
      </c>
      <c r="P413" s="30" t="n">
        <v>30</v>
      </c>
      <c r="Q413" s="65" t="n">
        <f aca="false">AVERAGE(N413:P413)</f>
        <v>31.6666666666667</v>
      </c>
    </row>
    <row r="414" customFormat="false" ht="15" hidden="false" customHeight="false" outlineLevel="0" collapsed="false">
      <c r="B414" s="59" t="n">
        <v>2</v>
      </c>
      <c r="C414" s="30" t="n">
        <v>42</v>
      </c>
      <c r="D414" s="30" t="n">
        <v>39</v>
      </c>
      <c r="E414" s="30" t="n">
        <v>40</v>
      </c>
      <c r="F414" s="62" t="n">
        <f aca="false">AVERAGE(C414:E414)</f>
        <v>40.3333333333333</v>
      </c>
      <c r="G414" s="63" t="n">
        <f aca="false">(C414*1000/3600)+(D414*1000/3600)+(E414*1000/3600)</f>
        <v>33.6111111111111</v>
      </c>
      <c r="H414" s="63"/>
      <c r="I414" s="63"/>
      <c r="J414" s="63"/>
      <c r="K414" s="63"/>
      <c r="M414" s="59" t="n">
        <v>2</v>
      </c>
      <c r="N414" s="30" t="n">
        <v>39</v>
      </c>
      <c r="O414" s="30" t="n">
        <v>27</v>
      </c>
      <c r="P414" s="30" t="n">
        <v>30</v>
      </c>
      <c r="Q414" s="65" t="n">
        <f aca="false">AVERAGE(N414:P414)</f>
        <v>32</v>
      </c>
    </row>
    <row r="415" customFormat="false" ht="15" hidden="false" customHeight="false" outlineLevel="0" collapsed="false">
      <c r="B415" s="59" t="n">
        <v>2</v>
      </c>
      <c r="C415" s="30" t="n">
        <v>42</v>
      </c>
      <c r="D415" s="30" t="n">
        <v>39</v>
      </c>
      <c r="E415" s="30" t="n">
        <v>40</v>
      </c>
      <c r="F415" s="62" t="n">
        <f aca="false">AVERAGE(C415:E415)</f>
        <v>40.3333333333333</v>
      </c>
      <c r="G415" s="63" t="n">
        <f aca="false">(C415*1000/3600)+(D415*1000/3600)+(E415*1000/3600)</f>
        <v>33.6111111111111</v>
      </c>
      <c r="H415" s="63"/>
      <c r="I415" s="63"/>
      <c r="J415" s="63"/>
      <c r="K415" s="63"/>
      <c r="M415" s="59" t="n">
        <v>2</v>
      </c>
      <c r="N415" s="30" t="n">
        <v>39</v>
      </c>
      <c r="O415" s="30" t="n">
        <v>27</v>
      </c>
      <c r="P415" s="30" t="n">
        <v>30</v>
      </c>
      <c r="Q415" s="65" t="n">
        <f aca="false">AVERAGE(N415:P415)</f>
        <v>32</v>
      </c>
    </row>
    <row r="416" customFormat="false" ht="15" hidden="false" customHeight="false" outlineLevel="0" collapsed="false">
      <c r="B416" s="59" t="n">
        <v>2</v>
      </c>
      <c r="C416" s="30" t="n">
        <v>42</v>
      </c>
      <c r="D416" s="30" t="n">
        <v>39</v>
      </c>
      <c r="E416" s="30" t="n">
        <v>41</v>
      </c>
      <c r="F416" s="62" t="n">
        <f aca="false">AVERAGE(C416:E416)</f>
        <v>40.6666666666667</v>
      </c>
      <c r="G416" s="63" t="n">
        <f aca="false">(C416*1000/3600)+(D416*1000/3600)+(E416*1000/3600)</f>
        <v>33.8888888888889</v>
      </c>
      <c r="H416" s="63"/>
      <c r="I416" s="63"/>
      <c r="J416" s="63"/>
      <c r="K416" s="63"/>
      <c r="M416" s="59" t="n">
        <v>2</v>
      </c>
      <c r="N416" s="30" t="n">
        <v>39</v>
      </c>
      <c r="O416" s="30" t="n">
        <v>27</v>
      </c>
      <c r="P416" s="30" t="n">
        <v>30</v>
      </c>
      <c r="Q416" s="65" t="n">
        <f aca="false">AVERAGE(N416:P416)</f>
        <v>32</v>
      </c>
    </row>
    <row r="417" customFormat="false" ht="15" hidden="false" customHeight="false" outlineLevel="0" collapsed="false">
      <c r="B417" s="59" t="n">
        <v>2</v>
      </c>
      <c r="C417" s="30" t="n">
        <v>42</v>
      </c>
      <c r="D417" s="30" t="n">
        <v>40</v>
      </c>
      <c r="E417" s="30" t="n">
        <v>41</v>
      </c>
      <c r="F417" s="62" t="n">
        <f aca="false">AVERAGE(C417:E417)</f>
        <v>41</v>
      </c>
      <c r="G417" s="63" t="n">
        <f aca="false">(C417*1000/3600)+(D417*1000/3600)+(E417*1000/3600)</f>
        <v>34.1666666666667</v>
      </c>
      <c r="H417" s="63"/>
      <c r="I417" s="63"/>
      <c r="J417" s="63"/>
      <c r="K417" s="63"/>
      <c r="M417" s="59" t="n">
        <v>2</v>
      </c>
      <c r="N417" s="30" t="n">
        <v>40</v>
      </c>
      <c r="O417" s="30" t="n">
        <v>27</v>
      </c>
      <c r="P417" s="30" t="n">
        <v>30</v>
      </c>
      <c r="Q417" s="65" t="n">
        <f aca="false">AVERAGE(N417:P417)</f>
        <v>32.3333333333333</v>
      </c>
    </row>
    <row r="418" customFormat="false" ht="15" hidden="false" customHeight="false" outlineLevel="0" collapsed="false">
      <c r="B418" s="59" t="n">
        <v>2</v>
      </c>
      <c r="C418" s="30" t="n">
        <v>42</v>
      </c>
      <c r="D418" s="30" t="n">
        <v>40</v>
      </c>
      <c r="E418" s="30" t="n">
        <v>41</v>
      </c>
      <c r="F418" s="62" t="n">
        <f aca="false">AVERAGE(C418:E418)</f>
        <v>41</v>
      </c>
      <c r="G418" s="63" t="n">
        <f aca="false">(C418*1000/3600)+(D418*1000/3600)+(E418*1000/3600)</f>
        <v>34.1666666666667</v>
      </c>
      <c r="H418" s="63"/>
      <c r="I418" s="63"/>
      <c r="J418" s="63"/>
      <c r="K418" s="63"/>
      <c r="M418" s="59" t="n">
        <v>2</v>
      </c>
      <c r="N418" s="30" t="n">
        <v>40</v>
      </c>
      <c r="O418" s="30" t="n">
        <v>27</v>
      </c>
      <c r="P418" s="30" t="n">
        <v>30</v>
      </c>
      <c r="Q418" s="65" t="n">
        <f aca="false">AVERAGE(N418:P418)</f>
        <v>32.3333333333333</v>
      </c>
    </row>
    <row r="419" customFormat="false" ht="15" hidden="false" customHeight="false" outlineLevel="0" collapsed="false">
      <c r="B419" s="59" t="n">
        <v>2</v>
      </c>
      <c r="C419" s="30" t="n">
        <v>42</v>
      </c>
      <c r="D419" s="30" t="n">
        <v>40</v>
      </c>
      <c r="E419" s="30" t="n">
        <v>41</v>
      </c>
      <c r="F419" s="62" t="n">
        <f aca="false">AVERAGE(C419:E419)</f>
        <v>41</v>
      </c>
      <c r="G419" s="63" t="n">
        <f aca="false">(C419*1000/3600)+(D419*1000/3600)+(E419*1000/3600)</f>
        <v>34.1666666666667</v>
      </c>
      <c r="H419" s="63"/>
      <c r="I419" s="63"/>
      <c r="J419" s="63"/>
      <c r="K419" s="63"/>
      <c r="M419" s="59" t="n">
        <v>2</v>
      </c>
      <c r="N419" s="30" t="n">
        <v>40</v>
      </c>
      <c r="O419" s="30" t="n">
        <v>27</v>
      </c>
      <c r="P419" s="30" t="n">
        <v>30</v>
      </c>
      <c r="Q419" s="65" t="n">
        <f aca="false">AVERAGE(N419:P419)</f>
        <v>32.3333333333333</v>
      </c>
    </row>
    <row r="420" customFormat="false" ht="15" hidden="false" customHeight="false" outlineLevel="0" collapsed="false">
      <c r="B420" s="59" t="n">
        <v>2</v>
      </c>
      <c r="C420" s="30" t="n">
        <v>42</v>
      </c>
      <c r="D420" s="30" t="n">
        <v>40</v>
      </c>
      <c r="E420" s="30" t="n">
        <v>41</v>
      </c>
      <c r="F420" s="62" t="n">
        <f aca="false">AVERAGE(C420:E420)</f>
        <v>41</v>
      </c>
      <c r="G420" s="63" t="n">
        <f aca="false">(C420*1000/3600)+(D420*1000/3600)+(E420*1000/3600)</f>
        <v>34.1666666666667</v>
      </c>
      <c r="H420" s="63"/>
      <c r="I420" s="63"/>
      <c r="J420" s="63"/>
      <c r="K420" s="63"/>
      <c r="M420" s="59" t="n">
        <v>2</v>
      </c>
      <c r="N420" s="30" t="n">
        <v>40</v>
      </c>
      <c r="O420" s="30" t="n">
        <v>27</v>
      </c>
      <c r="P420" s="30" t="n">
        <v>30</v>
      </c>
      <c r="Q420" s="65" t="n">
        <f aca="false">AVERAGE(N420:P420)</f>
        <v>32.3333333333333</v>
      </c>
    </row>
    <row r="421" customFormat="false" ht="15" hidden="false" customHeight="false" outlineLevel="0" collapsed="false">
      <c r="B421" s="59" t="n">
        <v>2</v>
      </c>
      <c r="C421" s="30" t="n">
        <v>42</v>
      </c>
      <c r="D421" s="30" t="n">
        <v>40</v>
      </c>
      <c r="E421" s="30" t="n">
        <v>41</v>
      </c>
      <c r="F421" s="62" t="n">
        <f aca="false">AVERAGE(C421:E421)</f>
        <v>41</v>
      </c>
      <c r="G421" s="63" t="n">
        <f aca="false">(C421*1000/3600)+(D421*1000/3600)+(E421*1000/3600)</f>
        <v>34.1666666666667</v>
      </c>
      <c r="H421" s="63"/>
      <c r="I421" s="63"/>
      <c r="J421" s="63"/>
      <c r="K421" s="63"/>
      <c r="M421" s="59" t="n">
        <v>2</v>
      </c>
      <c r="N421" s="30" t="n">
        <v>40</v>
      </c>
      <c r="O421" s="30" t="n">
        <v>27</v>
      </c>
      <c r="P421" s="30" t="n">
        <v>30</v>
      </c>
      <c r="Q421" s="65" t="n">
        <f aca="false">AVERAGE(N421:P421)</f>
        <v>32.3333333333333</v>
      </c>
    </row>
    <row r="422" customFormat="false" ht="15" hidden="false" customHeight="false" outlineLevel="0" collapsed="false">
      <c r="B422" s="59" t="n">
        <v>2</v>
      </c>
      <c r="C422" s="30" t="n">
        <v>43</v>
      </c>
      <c r="D422" s="30" t="n">
        <v>40</v>
      </c>
      <c r="E422" s="30" t="n">
        <v>42</v>
      </c>
      <c r="F422" s="62" t="n">
        <f aca="false">AVERAGE(C422:E422)</f>
        <v>41.6666666666667</v>
      </c>
      <c r="G422" s="63" t="n">
        <f aca="false">(C422*1000/3600)+(D422*1000/3600)+(E422*1000/3600)</f>
        <v>34.7222222222222</v>
      </c>
      <c r="H422" s="63"/>
      <c r="I422" s="63"/>
      <c r="J422" s="63"/>
      <c r="K422" s="63"/>
      <c r="M422" s="59" t="n">
        <v>2</v>
      </c>
      <c r="N422" s="30" t="n">
        <v>40</v>
      </c>
      <c r="O422" s="30" t="n">
        <v>27</v>
      </c>
      <c r="P422" s="30" t="n">
        <v>30</v>
      </c>
      <c r="Q422" s="65" t="n">
        <f aca="false">AVERAGE(N422:P422)</f>
        <v>32.3333333333333</v>
      </c>
    </row>
    <row r="423" customFormat="false" ht="15" hidden="false" customHeight="false" outlineLevel="0" collapsed="false">
      <c r="B423" s="59" t="n">
        <v>2</v>
      </c>
      <c r="C423" s="30" t="n">
        <v>43</v>
      </c>
      <c r="D423" s="30" t="n">
        <v>40</v>
      </c>
      <c r="E423" s="30" t="n">
        <v>42</v>
      </c>
      <c r="F423" s="62" t="n">
        <f aca="false">AVERAGE(C423:E423)</f>
        <v>41.6666666666667</v>
      </c>
      <c r="G423" s="63" t="n">
        <f aca="false">(C423*1000/3600)+(D423*1000/3600)+(E423*1000/3600)</f>
        <v>34.7222222222222</v>
      </c>
      <c r="H423" s="63"/>
      <c r="I423" s="63"/>
      <c r="J423" s="63"/>
      <c r="K423" s="63"/>
      <c r="M423" s="59" t="n">
        <v>2</v>
      </c>
      <c r="N423" s="30" t="n">
        <v>40</v>
      </c>
      <c r="O423" s="30" t="n">
        <v>27</v>
      </c>
      <c r="P423" s="30" t="n">
        <v>30</v>
      </c>
      <c r="Q423" s="65" t="n">
        <f aca="false">AVERAGE(N423:P423)</f>
        <v>32.3333333333333</v>
      </c>
    </row>
    <row r="424" customFormat="false" ht="15" hidden="false" customHeight="false" outlineLevel="0" collapsed="false">
      <c r="B424" s="59" t="n">
        <v>2</v>
      </c>
      <c r="C424" s="30" t="n">
        <v>43</v>
      </c>
      <c r="D424" s="30" t="n">
        <v>40</v>
      </c>
      <c r="E424" s="30" t="n">
        <v>42</v>
      </c>
      <c r="F424" s="62" t="n">
        <f aca="false">AVERAGE(C424:E424)</f>
        <v>41.6666666666667</v>
      </c>
      <c r="G424" s="63" t="n">
        <f aca="false">(C424*1000/3600)+(D424*1000/3600)+(E424*1000/3600)</f>
        <v>34.7222222222222</v>
      </c>
      <c r="H424" s="63"/>
      <c r="I424" s="63"/>
      <c r="J424" s="63"/>
      <c r="K424" s="63"/>
      <c r="M424" s="59" t="n">
        <v>2</v>
      </c>
      <c r="N424" s="30" t="n">
        <v>40</v>
      </c>
      <c r="O424" s="30" t="n">
        <v>27</v>
      </c>
      <c r="P424" s="30" t="n">
        <v>30</v>
      </c>
      <c r="Q424" s="65" t="n">
        <f aca="false">AVERAGE(N424:P424)</f>
        <v>32.3333333333333</v>
      </c>
    </row>
    <row r="425" customFormat="false" ht="15" hidden="false" customHeight="false" outlineLevel="0" collapsed="false">
      <c r="B425" s="59" t="n">
        <v>2</v>
      </c>
      <c r="C425" s="30" t="n">
        <v>43</v>
      </c>
      <c r="D425" s="30" t="n">
        <v>40</v>
      </c>
      <c r="E425" s="30" t="n">
        <v>42</v>
      </c>
      <c r="F425" s="62" t="n">
        <f aca="false">AVERAGE(C425:E425)</f>
        <v>41.6666666666667</v>
      </c>
      <c r="G425" s="63" t="n">
        <f aca="false">(C425*1000/3600)+(D425*1000/3600)+(E425*1000/3600)</f>
        <v>34.7222222222222</v>
      </c>
      <c r="H425" s="63"/>
      <c r="I425" s="63"/>
      <c r="J425" s="63"/>
      <c r="K425" s="63"/>
      <c r="M425" s="59" t="n">
        <v>2</v>
      </c>
      <c r="N425" s="30" t="n">
        <v>40</v>
      </c>
      <c r="O425" s="30" t="n">
        <v>27</v>
      </c>
      <c r="P425" s="30" t="n">
        <v>30</v>
      </c>
      <c r="Q425" s="65" t="n">
        <f aca="false">AVERAGE(N425:P425)</f>
        <v>32.3333333333333</v>
      </c>
    </row>
    <row r="426" customFormat="false" ht="15" hidden="false" customHeight="false" outlineLevel="0" collapsed="false">
      <c r="B426" s="59" t="n">
        <v>2</v>
      </c>
      <c r="C426" s="30" t="n">
        <v>43</v>
      </c>
      <c r="D426" s="30" t="n">
        <v>40</v>
      </c>
      <c r="E426" s="30" t="n">
        <v>42</v>
      </c>
      <c r="F426" s="62" t="n">
        <f aca="false">AVERAGE(C426:E426)</f>
        <v>41.6666666666667</v>
      </c>
      <c r="G426" s="63" t="n">
        <f aca="false">(C426*1000/3600)+(D426*1000/3600)+(E426*1000/3600)</f>
        <v>34.7222222222222</v>
      </c>
      <c r="H426" s="63"/>
      <c r="I426" s="63"/>
      <c r="J426" s="63"/>
      <c r="K426" s="63"/>
      <c r="M426" s="59" t="n">
        <v>2</v>
      </c>
      <c r="N426" s="30" t="n">
        <v>40</v>
      </c>
      <c r="O426" s="30" t="n">
        <v>27</v>
      </c>
      <c r="P426" s="30" t="n">
        <v>30</v>
      </c>
      <c r="Q426" s="65" t="n">
        <f aca="false">AVERAGE(N426:P426)</f>
        <v>32.3333333333333</v>
      </c>
    </row>
    <row r="427" customFormat="false" ht="15" hidden="false" customHeight="false" outlineLevel="0" collapsed="false">
      <c r="B427" s="59" t="n">
        <v>2</v>
      </c>
      <c r="C427" s="30" t="n">
        <v>43</v>
      </c>
      <c r="D427" s="30" t="n">
        <v>40</v>
      </c>
      <c r="E427" s="30" t="n">
        <v>42</v>
      </c>
      <c r="F427" s="62" t="n">
        <f aca="false">AVERAGE(C427:E427)</f>
        <v>41.6666666666667</v>
      </c>
      <c r="G427" s="63" t="n">
        <f aca="false">(C427*1000/3600)+(D427*1000/3600)+(E427*1000/3600)</f>
        <v>34.7222222222222</v>
      </c>
      <c r="H427" s="63"/>
      <c r="I427" s="63"/>
      <c r="J427" s="63"/>
      <c r="K427" s="63"/>
      <c r="M427" s="59" t="n">
        <v>2</v>
      </c>
      <c r="N427" s="30" t="n">
        <v>40</v>
      </c>
      <c r="O427" s="30" t="n">
        <v>28</v>
      </c>
      <c r="P427" s="30" t="n">
        <v>31</v>
      </c>
      <c r="Q427" s="65" t="n">
        <f aca="false">AVERAGE(N427:P427)</f>
        <v>33</v>
      </c>
    </row>
    <row r="428" customFormat="false" ht="15" hidden="false" customHeight="false" outlineLevel="0" collapsed="false">
      <c r="B428" s="59" t="n">
        <v>2</v>
      </c>
      <c r="C428" s="30" t="n">
        <v>44</v>
      </c>
      <c r="D428" s="30" t="n">
        <v>40</v>
      </c>
      <c r="E428" s="30" t="n">
        <v>42</v>
      </c>
      <c r="F428" s="62" t="n">
        <f aca="false">AVERAGE(C428:E428)</f>
        <v>42</v>
      </c>
      <c r="G428" s="63" t="n">
        <f aca="false">(C428*1000/3600)+(D428*1000/3600)+(E428*1000/3600)</f>
        <v>35</v>
      </c>
      <c r="H428" s="63"/>
      <c r="I428" s="63"/>
      <c r="J428" s="63"/>
      <c r="K428" s="63"/>
      <c r="M428" s="59" t="n">
        <v>2</v>
      </c>
      <c r="N428" s="30" t="n">
        <v>40</v>
      </c>
      <c r="O428" s="30" t="n">
        <v>28</v>
      </c>
      <c r="P428" s="30" t="n">
        <v>31</v>
      </c>
      <c r="Q428" s="65" t="n">
        <f aca="false">AVERAGE(N428:P428)</f>
        <v>33</v>
      </c>
    </row>
    <row r="429" customFormat="false" ht="15" hidden="false" customHeight="false" outlineLevel="0" collapsed="false">
      <c r="B429" s="59" t="n">
        <v>2</v>
      </c>
      <c r="C429" s="30" t="n">
        <v>44</v>
      </c>
      <c r="D429" s="30" t="n">
        <v>40</v>
      </c>
      <c r="E429" s="30" t="n">
        <v>42</v>
      </c>
      <c r="F429" s="62" t="n">
        <f aca="false">AVERAGE(C429:E429)</f>
        <v>42</v>
      </c>
      <c r="G429" s="63" t="n">
        <f aca="false">(C429*1000/3600)+(D429*1000/3600)+(E429*1000/3600)</f>
        <v>35</v>
      </c>
      <c r="H429" s="63"/>
      <c r="I429" s="63"/>
      <c r="J429" s="63"/>
      <c r="K429" s="63"/>
      <c r="M429" s="59" t="n">
        <v>2</v>
      </c>
      <c r="N429" s="30" t="n">
        <v>40</v>
      </c>
      <c r="O429" s="30" t="n">
        <v>28</v>
      </c>
      <c r="P429" s="30" t="n">
        <v>31</v>
      </c>
      <c r="Q429" s="65" t="n">
        <f aca="false">AVERAGE(N429:P429)</f>
        <v>33</v>
      </c>
    </row>
    <row r="430" customFormat="false" ht="15" hidden="false" customHeight="false" outlineLevel="0" collapsed="false">
      <c r="B430" s="59" t="n">
        <v>2</v>
      </c>
      <c r="C430" s="30" t="n">
        <v>44</v>
      </c>
      <c r="D430" s="30" t="n">
        <v>40</v>
      </c>
      <c r="E430" s="30" t="n">
        <v>42</v>
      </c>
      <c r="F430" s="62" t="n">
        <f aca="false">AVERAGE(C430:E430)</f>
        <v>42</v>
      </c>
      <c r="G430" s="63" t="n">
        <f aca="false">(C430*1000/3600)+(D430*1000/3600)+(E430*1000/3600)</f>
        <v>35</v>
      </c>
      <c r="H430" s="63"/>
      <c r="I430" s="63"/>
      <c r="J430" s="63"/>
      <c r="K430" s="63"/>
      <c r="M430" s="59" t="n">
        <v>2</v>
      </c>
      <c r="N430" s="30" t="n">
        <v>40</v>
      </c>
      <c r="O430" s="30" t="n">
        <v>28</v>
      </c>
      <c r="P430" s="30" t="n">
        <v>31</v>
      </c>
      <c r="Q430" s="65" t="n">
        <f aca="false">AVERAGE(N430:P430)</f>
        <v>33</v>
      </c>
    </row>
    <row r="431" customFormat="false" ht="15" hidden="false" customHeight="false" outlineLevel="0" collapsed="false">
      <c r="B431" s="59" t="n">
        <v>2</v>
      </c>
      <c r="C431" s="30" t="n">
        <v>44</v>
      </c>
      <c r="D431" s="30" t="n">
        <v>40</v>
      </c>
      <c r="E431" s="30" t="n">
        <v>42</v>
      </c>
      <c r="F431" s="62" t="n">
        <f aca="false">AVERAGE(C431:E431)</f>
        <v>42</v>
      </c>
      <c r="G431" s="63" t="n">
        <f aca="false">(C431*1000/3600)+(D431*1000/3600)+(E431*1000/3600)</f>
        <v>35</v>
      </c>
      <c r="H431" s="63"/>
      <c r="I431" s="63"/>
      <c r="J431" s="63"/>
      <c r="K431" s="63"/>
      <c r="M431" s="59" t="n">
        <v>2</v>
      </c>
      <c r="N431" s="30" t="n">
        <v>40</v>
      </c>
      <c r="O431" s="30" t="n">
        <v>28</v>
      </c>
      <c r="P431" s="30" t="n">
        <v>31</v>
      </c>
      <c r="Q431" s="65" t="n">
        <f aca="false">AVERAGE(N431:P431)</f>
        <v>33</v>
      </c>
    </row>
    <row r="432" customFormat="false" ht="15" hidden="false" customHeight="false" outlineLevel="0" collapsed="false">
      <c r="B432" s="59" t="n">
        <v>2</v>
      </c>
      <c r="C432" s="30" t="n">
        <v>44</v>
      </c>
      <c r="D432" s="30" t="n">
        <v>40</v>
      </c>
      <c r="E432" s="30" t="n">
        <v>42</v>
      </c>
      <c r="F432" s="62" t="n">
        <f aca="false">AVERAGE(C432:E432)</f>
        <v>42</v>
      </c>
      <c r="G432" s="63" t="n">
        <f aca="false">(C432*1000/3600)+(D432*1000/3600)+(E432*1000/3600)</f>
        <v>35</v>
      </c>
      <c r="H432" s="63"/>
      <c r="I432" s="63"/>
      <c r="J432" s="63"/>
      <c r="K432" s="63"/>
      <c r="M432" s="59" t="n">
        <v>2</v>
      </c>
      <c r="N432" s="30" t="n">
        <v>40</v>
      </c>
      <c r="O432" s="30" t="n">
        <v>28</v>
      </c>
      <c r="P432" s="30" t="n">
        <v>31</v>
      </c>
      <c r="Q432" s="65" t="n">
        <f aca="false">AVERAGE(N432:P432)</f>
        <v>33</v>
      </c>
    </row>
    <row r="433" customFormat="false" ht="15" hidden="false" customHeight="false" outlineLevel="0" collapsed="false">
      <c r="B433" s="59" t="n">
        <v>2</v>
      </c>
      <c r="C433" s="30" t="n">
        <v>44</v>
      </c>
      <c r="D433" s="30" t="n">
        <v>40</v>
      </c>
      <c r="E433" s="30" t="n">
        <v>42</v>
      </c>
      <c r="F433" s="62" t="n">
        <f aca="false">AVERAGE(C433:E433)</f>
        <v>42</v>
      </c>
      <c r="G433" s="63" t="n">
        <f aca="false">(C433*1000/3600)+(D433*1000/3600)+(E433*1000/3600)</f>
        <v>35</v>
      </c>
      <c r="H433" s="63"/>
      <c r="I433" s="63"/>
      <c r="J433" s="63"/>
      <c r="K433" s="63"/>
      <c r="M433" s="59" t="n">
        <v>2</v>
      </c>
      <c r="N433" s="30" t="n">
        <v>40</v>
      </c>
      <c r="O433" s="30" t="n">
        <v>28</v>
      </c>
      <c r="P433" s="30" t="n">
        <v>31</v>
      </c>
      <c r="Q433" s="65" t="n">
        <f aca="false">AVERAGE(N433:P433)</f>
        <v>33</v>
      </c>
    </row>
    <row r="434" customFormat="false" ht="15" hidden="false" customHeight="false" outlineLevel="0" collapsed="false">
      <c r="B434" s="59" t="n">
        <v>2</v>
      </c>
      <c r="C434" s="30" t="n">
        <v>44</v>
      </c>
      <c r="D434" s="30" t="n">
        <v>40</v>
      </c>
      <c r="E434" s="30" t="n">
        <v>42</v>
      </c>
      <c r="F434" s="62" t="n">
        <f aca="false">AVERAGE(C434:E434)</f>
        <v>42</v>
      </c>
      <c r="G434" s="63" t="n">
        <f aca="false">(C434*1000/3600)+(D434*1000/3600)+(E434*1000/3600)</f>
        <v>35</v>
      </c>
      <c r="H434" s="63"/>
      <c r="I434" s="63"/>
      <c r="J434" s="63"/>
      <c r="K434" s="63"/>
      <c r="M434" s="59" t="n">
        <v>2</v>
      </c>
      <c r="N434" s="30" t="n">
        <v>40</v>
      </c>
      <c r="O434" s="30" t="n">
        <v>28</v>
      </c>
      <c r="P434" s="30" t="n">
        <v>31</v>
      </c>
      <c r="Q434" s="65" t="n">
        <f aca="false">AVERAGE(N434:P434)</f>
        <v>33</v>
      </c>
    </row>
    <row r="435" customFormat="false" ht="15" hidden="false" customHeight="false" outlineLevel="0" collapsed="false">
      <c r="B435" s="59" t="n">
        <v>2</v>
      </c>
      <c r="C435" s="30" t="n">
        <v>44</v>
      </c>
      <c r="D435" s="30" t="n">
        <v>40</v>
      </c>
      <c r="E435" s="30" t="n">
        <v>42</v>
      </c>
      <c r="F435" s="62" t="n">
        <f aca="false">AVERAGE(C435:E435)</f>
        <v>42</v>
      </c>
      <c r="G435" s="63" t="n">
        <f aca="false">(C435*1000/3600)+(D435*1000/3600)+(E435*1000/3600)</f>
        <v>35</v>
      </c>
      <c r="H435" s="63"/>
      <c r="I435" s="63"/>
      <c r="J435" s="63"/>
      <c r="K435" s="63"/>
      <c r="M435" s="59" t="n">
        <v>2</v>
      </c>
      <c r="N435" s="30" t="n">
        <v>40</v>
      </c>
      <c r="O435" s="30" t="n">
        <v>28</v>
      </c>
      <c r="P435" s="30" t="n">
        <v>31</v>
      </c>
      <c r="Q435" s="65" t="n">
        <f aca="false">AVERAGE(N435:P435)</f>
        <v>33</v>
      </c>
    </row>
    <row r="436" customFormat="false" ht="15" hidden="false" customHeight="false" outlineLevel="0" collapsed="false">
      <c r="B436" s="59" t="n">
        <v>2</v>
      </c>
      <c r="C436" s="30" t="n">
        <v>44</v>
      </c>
      <c r="D436" s="30" t="n">
        <v>40</v>
      </c>
      <c r="E436" s="30" t="n">
        <v>42</v>
      </c>
      <c r="F436" s="62" t="n">
        <f aca="false">AVERAGE(C436:E436)</f>
        <v>42</v>
      </c>
      <c r="G436" s="63" t="n">
        <f aca="false">(C436*1000/3600)+(D436*1000/3600)+(E436*1000/3600)</f>
        <v>35</v>
      </c>
      <c r="H436" s="63"/>
      <c r="I436" s="63"/>
      <c r="J436" s="63"/>
      <c r="K436" s="63"/>
      <c r="M436" s="59" t="n">
        <v>2</v>
      </c>
      <c r="N436" s="30" t="n">
        <v>40</v>
      </c>
      <c r="O436" s="30" t="n">
        <v>28</v>
      </c>
      <c r="P436" s="30" t="n">
        <v>31</v>
      </c>
      <c r="Q436" s="65" t="n">
        <f aca="false">AVERAGE(N436:P436)</f>
        <v>33</v>
      </c>
    </row>
    <row r="437" customFormat="false" ht="15" hidden="false" customHeight="false" outlineLevel="0" collapsed="false">
      <c r="B437" s="59" t="n">
        <v>2</v>
      </c>
      <c r="C437" s="30" t="n">
        <v>44</v>
      </c>
      <c r="D437" s="30" t="n">
        <v>40</v>
      </c>
      <c r="E437" s="30" t="n">
        <v>42</v>
      </c>
      <c r="F437" s="62" t="n">
        <f aca="false">AVERAGE(C437:E437)</f>
        <v>42</v>
      </c>
      <c r="G437" s="63" t="n">
        <f aca="false">(C437*1000/3600)+(D437*1000/3600)+(E437*1000/3600)</f>
        <v>35</v>
      </c>
      <c r="H437" s="63"/>
      <c r="I437" s="63"/>
      <c r="J437" s="63"/>
      <c r="K437" s="63"/>
      <c r="M437" s="59" t="n">
        <v>2</v>
      </c>
      <c r="N437" s="30" t="n">
        <v>40</v>
      </c>
      <c r="O437" s="30" t="n">
        <v>28</v>
      </c>
      <c r="P437" s="30" t="n">
        <v>33</v>
      </c>
      <c r="Q437" s="65" t="n">
        <f aca="false">AVERAGE(N437:P437)</f>
        <v>33.6666666666667</v>
      </c>
    </row>
    <row r="438" customFormat="false" ht="15" hidden="false" customHeight="false" outlineLevel="0" collapsed="false">
      <c r="B438" s="59" t="n">
        <v>2</v>
      </c>
      <c r="C438" s="30" t="n">
        <v>44</v>
      </c>
      <c r="D438" s="30" t="n">
        <v>40</v>
      </c>
      <c r="E438" s="30" t="n">
        <v>42</v>
      </c>
      <c r="F438" s="62" t="n">
        <f aca="false">AVERAGE(C438:E438)</f>
        <v>42</v>
      </c>
      <c r="G438" s="63" t="n">
        <f aca="false">(C438*1000/3600)+(D438*1000/3600)+(E438*1000/3600)</f>
        <v>35</v>
      </c>
      <c r="H438" s="63"/>
      <c r="I438" s="63"/>
      <c r="J438" s="63"/>
      <c r="K438" s="63"/>
      <c r="M438" s="59" t="n">
        <v>2</v>
      </c>
      <c r="N438" s="30" t="n">
        <v>40</v>
      </c>
      <c r="O438" s="30" t="n">
        <v>28</v>
      </c>
      <c r="P438" s="30" t="n">
        <v>33</v>
      </c>
      <c r="Q438" s="65" t="n">
        <f aca="false">AVERAGE(N438:P438)</f>
        <v>33.6666666666667</v>
      </c>
    </row>
    <row r="439" customFormat="false" ht="15" hidden="false" customHeight="false" outlineLevel="0" collapsed="false">
      <c r="B439" s="59" t="n">
        <v>2</v>
      </c>
      <c r="C439" s="30" t="n">
        <v>44</v>
      </c>
      <c r="D439" s="30" t="n">
        <v>40</v>
      </c>
      <c r="E439" s="30" t="n">
        <v>42</v>
      </c>
      <c r="F439" s="62" t="n">
        <f aca="false">AVERAGE(C439:E439)</f>
        <v>42</v>
      </c>
      <c r="G439" s="63" t="n">
        <f aca="false">(C439*1000/3600)+(D439*1000/3600)+(E439*1000/3600)</f>
        <v>35</v>
      </c>
      <c r="H439" s="63"/>
      <c r="I439" s="63"/>
      <c r="J439" s="63"/>
      <c r="K439" s="63"/>
      <c r="M439" s="59" t="n">
        <v>2</v>
      </c>
      <c r="N439" s="30" t="n">
        <v>40</v>
      </c>
      <c r="O439" s="30" t="n">
        <v>28</v>
      </c>
      <c r="P439" s="30" t="n">
        <v>33</v>
      </c>
      <c r="Q439" s="65" t="n">
        <f aca="false">AVERAGE(N439:P439)</f>
        <v>33.6666666666667</v>
      </c>
    </row>
    <row r="440" customFormat="false" ht="15" hidden="false" customHeight="false" outlineLevel="0" collapsed="false">
      <c r="B440" s="59" t="n">
        <v>2</v>
      </c>
      <c r="C440" s="30" t="n">
        <v>44</v>
      </c>
      <c r="D440" s="30" t="n">
        <v>40</v>
      </c>
      <c r="E440" s="30" t="n">
        <v>43</v>
      </c>
      <c r="F440" s="62" t="n">
        <f aca="false">AVERAGE(C440:E440)</f>
        <v>42.3333333333333</v>
      </c>
      <c r="G440" s="63" t="n">
        <f aca="false">(C440*1000/3600)+(D440*1000/3600)+(E440*1000/3600)</f>
        <v>35.2777777777778</v>
      </c>
      <c r="H440" s="63"/>
      <c r="I440" s="63"/>
      <c r="J440" s="63"/>
      <c r="K440" s="63"/>
      <c r="M440" s="59" t="n">
        <v>2</v>
      </c>
      <c r="N440" s="30" t="n">
        <v>40</v>
      </c>
      <c r="O440" s="30" t="n">
        <v>28</v>
      </c>
      <c r="P440" s="30" t="n">
        <v>33</v>
      </c>
      <c r="Q440" s="65" t="n">
        <f aca="false">AVERAGE(N440:P440)</f>
        <v>33.6666666666667</v>
      </c>
    </row>
    <row r="441" customFormat="false" ht="15" hidden="false" customHeight="false" outlineLevel="0" collapsed="false">
      <c r="B441" s="59" t="n">
        <v>2</v>
      </c>
      <c r="C441" s="30" t="n">
        <v>44</v>
      </c>
      <c r="D441" s="30" t="n">
        <v>41</v>
      </c>
      <c r="E441" s="30" t="n">
        <v>43</v>
      </c>
      <c r="F441" s="62" t="n">
        <f aca="false">AVERAGE(C441:E441)</f>
        <v>42.6666666666667</v>
      </c>
      <c r="G441" s="63" t="n">
        <f aca="false">(C441*1000/3600)+(D441*1000/3600)+(E441*1000/3600)</f>
        <v>35.5555555555556</v>
      </c>
      <c r="H441" s="63"/>
      <c r="I441" s="63"/>
      <c r="J441" s="63"/>
      <c r="K441" s="63"/>
      <c r="M441" s="59" t="n">
        <v>2</v>
      </c>
      <c r="N441" s="30" t="n">
        <v>41</v>
      </c>
      <c r="O441" s="30" t="n">
        <v>28</v>
      </c>
      <c r="P441" s="30" t="n">
        <v>33</v>
      </c>
      <c r="Q441" s="65" t="n">
        <f aca="false">AVERAGE(N441:P441)</f>
        <v>34</v>
      </c>
    </row>
    <row r="442" customFormat="false" ht="15" hidden="false" customHeight="false" outlineLevel="0" collapsed="false">
      <c r="B442" s="59" t="n">
        <v>2</v>
      </c>
      <c r="C442" s="30" t="n">
        <v>44</v>
      </c>
      <c r="D442" s="30" t="n">
        <v>41</v>
      </c>
      <c r="E442" s="30" t="n">
        <v>43</v>
      </c>
      <c r="F442" s="62" t="n">
        <f aca="false">AVERAGE(C442:E442)</f>
        <v>42.6666666666667</v>
      </c>
      <c r="G442" s="63" t="n">
        <f aca="false">(C442*1000/3600)+(D442*1000/3600)+(E442*1000/3600)</f>
        <v>35.5555555555556</v>
      </c>
      <c r="H442" s="63"/>
      <c r="I442" s="63"/>
      <c r="J442" s="63"/>
      <c r="K442" s="63"/>
      <c r="M442" s="59" t="n">
        <v>2</v>
      </c>
      <c r="N442" s="30" t="n">
        <v>41</v>
      </c>
      <c r="O442" s="30" t="n">
        <v>28</v>
      </c>
      <c r="P442" s="30" t="n">
        <v>33</v>
      </c>
      <c r="Q442" s="65" t="n">
        <f aca="false">AVERAGE(N442:P442)</f>
        <v>34</v>
      </c>
    </row>
    <row r="443" customFormat="false" ht="15" hidden="false" customHeight="false" outlineLevel="0" collapsed="false">
      <c r="B443" s="59" t="n">
        <v>2</v>
      </c>
      <c r="C443" s="30" t="n">
        <v>44</v>
      </c>
      <c r="D443" s="30" t="n">
        <v>41</v>
      </c>
      <c r="E443" s="30" t="n">
        <v>43</v>
      </c>
      <c r="F443" s="62" t="n">
        <f aca="false">AVERAGE(C443:E443)</f>
        <v>42.6666666666667</v>
      </c>
      <c r="G443" s="63" t="n">
        <f aca="false">(C443*1000/3600)+(D443*1000/3600)+(E443*1000/3600)</f>
        <v>35.5555555555556</v>
      </c>
      <c r="H443" s="63"/>
      <c r="I443" s="63"/>
      <c r="J443" s="63"/>
      <c r="K443" s="63"/>
      <c r="M443" s="59" t="n">
        <v>2</v>
      </c>
      <c r="N443" s="30" t="n">
        <v>41</v>
      </c>
      <c r="O443" s="30" t="n">
        <v>28</v>
      </c>
      <c r="P443" s="30" t="n">
        <v>33</v>
      </c>
      <c r="Q443" s="65" t="n">
        <f aca="false">AVERAGE(N443:P443)</f>
        <v>34</v>
      </c>
    </row>
    <row r="444" customFormat="false" ht="15" hidden="false" customHeight="false" outlineLevel="0" collapsed="false">
      <c r="B444" s="59" t="n">
        <v>2</v>
      </c>
      <c r="C444" s="30" t="n">
        <v>44</v>
      </c>
      <c r="D444" s="30" t="n">
        <v>41</v>
      </c>
      <c r="E444" s="30" t="n">
        <v>43</v>
      </c>
      <c r="F444" s="62" t="n">
        <f aca="false">AVERAGE(C444:E444)</f>
        <v>42.6666666666667</v>
      </c>
      <c r="G444" s="63" t="n">
        <f aca="false">(C444*1000/3600)+(D444*1000/3600)+(E444*1000/3600)</f>
        <v>35.5555555555556</v>
      </c>
      <c r="H444" s="63"/>
      <c r="I444" s="63"/>
      <c r="J444" s="63"/>
      <c r="K444" s="63"/>
      <c r="M444" s="59" t="n">
        <v>2</v>
      </c>
      <c r="N444" s="30" t="n">
        <v>41</v>
      </c>
      <c r="O444" s="30" t="n">
        <v>28</v>
      </c>
      <c r="P444" s="30" t="n">
        <v>33</v>
      </c>
      <c r="Q444" s="65" t="n">
        <f aca="false">AVERAGE(N444:P444)</f>
        <v>34</v>
      </c>
    </row>
    <row r="445" customFormat="false" ht="15" hidden="false" customHeight="false" outlineLevel="0" collapsed="false">
      <c r="B445" s="59" t="n">
        <v>2</v>
      </c>
      <c r="C445" s="30" t="n">
        <v>45</v>
      </c>
      <c r="D445" s="30" t="n">
        <v>41</v>
      </c>
      <c r="E445" s="30" t="n">
        <v>43</v>
      </c>
      <c r="F445" s="62" t="n">
        <f aca="false">AVERAGE(C445:E445)</f>
        <v>43</v>
      </c>
      <c r="G445" s="63" t="n">
        <f aca="false">(C445*1000/3600)+(D445*1000/3600)+(E445*1000/3600)</f>
        <v>35.8333333333333</v>
      </c>
      <c r="H445" s="63"/>
      <c r="I445" s="63"/>
      <c r="J445" s="63"/>
      <c r="K445" s="63"/>
      <c r="M445" s="59" t="n">
        <v>2</v>
      </c>
      <c r="N445" s="30" t="n">
        <v>41</v>
      </c>
      <c r="O445" s="30" t="n">
        <v>28</v>
      </c>
      <c r="P445" s="30" t="n">
        <v>33</v>
      </c>
      <c r="Q445" s="65" t="n">
        <f aca="false">AVERAGE(N445:P445)</f>
        <v>34</v>
      </c>
    </row>
    <row r="446" customFormat="false" ht="15" hidden="false" customHeight="false" outlineLevel="0" collapsed="false">
      <c r="B446" s="59" t="n">
        <v>2</v>
      </c>
      <c r="C446" s="30" t="n">
        <v>45</v>
      </c>
      <c r="D446" s="30" t="n">
        <v>41</v>
      </c>
      <c r="E446" s="30" t="n">
        <v>43</v>
      </c>
      <c r="F446" s="62" t="n">
        <f aca="false">AVERAGE(C446:E446)</f>
        <v>43</v>
      </c>
      <c r="G446" s="63" t="n">
        <f aca="false">(C446*1000/3600)+(D446*1000/3600)+(E446*1000/3600)</f>
        <v>35.8333333333333</v>
      </c>
      <c r="H446" s="63"/>
      <c r="I446" s="63"/>
      <c r="J446" s="63"/>
      <c r="K446" s="63"/>
      <c r="M446" s="59" t="n">
        <v>2</v>
      </c>
      <c r="N446" s="30" t="n">
        <v>41</v>
      </c>
      <c r="O446" s="30" t="n">
        <v>28</v>
      </c>
      <c r="P446" s="30" t="n">
        <v>33</v>
      </c>
      <c r="Q446" s="65" t="n">
        <f aca="false">AVERAGE(N446:P446)</f>
        <v>34</v>
      </c>
    </row>
    <row r="447" customFormat="false" ht="15" hidden="false" customHeight="false" outlineLevel="0" collapsed="false">
      <c r="B447" s="59" t="n">
        <v>2</v>
      </c>
      <c r="C447" s="30" t="n">
        <v>45</v>
      </c>
      <c r="D447" s="30" t="n">
        <v>41</v>
      </c>
      <c r="E447" s="30" t="n">
        <v>43</v>
      </c>
      <c r="F447" s="62" t="n">
        <f aca="false">AVERAGE(C447:E447)</f>
        <v>43</v>
      </c>
      <c r="G447" s="63" t="n">
        <f aca="false">(C447*1000/3600)+(D447*1000/3600)+(E447*1000/3600)</f>
        <v>35.8333333333333</v>
      </c>
      <c r="H447" s="63"/>
      <c r="I447" s="63"/>
      <c r="J447" s="63"/>
      <c r="K447" s="63"/>
      <c r="M447" s="59" t="n">
        <v>2</v>
      </c>
      <c r="N447" s="30" t="n">
        <v>41</v>
      </c>
      <c r="O447" s="30" t="n">
        <v>28</v>
      </c>
      <c r="P447" s="30" t="n">
        <v>33</v>
      </c>
      <c r="Q447" s="65" t="n">
        <f aca="false">AVERAGE(N447:P447)</f>
        <v>34</v>
      </c>
    </row>
    <row r="448" customFormat="false" ht="15" hidden="false" customHeight="false" outlineLevel="0" collapsed="false">
      <c r="B448" s="59" t="n">
        <v>2</v>
      </c>
      <c r="C448" s="30" t="n">
        <v>45</v>
      </c>
      <c r="D448" s="30" t="n">
        <v>41</v>
      </c>
      <c r="E448" s="30" t="n">
        <v>43</v>
      </c>
      <c r="F448" s="62" t="n">
        <f aca="false">AVERAGE(C448:E448)</f>
        <v>43</v>
      </c>
      <c r="G448" s="63" t="n">
        <f aca="false">(C448*1000/3600)+(D448*1000/3600)+(E448*1000/3600)</f>
        <v>35.8333333333333</v>
      </c>
      <c r="H448" s="63"/>
      <c r="I448" s="63"/>
      <c r="J448" s="63"/>
      <c r="K448" s="63"/>
      <c r="M448" s="59" t="n">
        <v>2</v>
      </c>
      <c r="N448" s="30" t="n">
        <v>41</v>
      </c>
      <c r="O448" s="30" t="n">
        <v>28</v>
      </c>
      <c r="P448" s="30" t="n">
        <v>33</v>
      </c>
      <c r="Q448" s="65" t="n">
        <f aca="false">AVERAGE(N448:P448)</f>
        <v>34</v>
      </c>
    </row>
    <row r="449" customFormat="false" ht="15" hidden="false" customHeight="false" outlineLevel="0" collapsed="false">
      <c r="B449" s="59" t="n">
        <v>2</v>
      </c>
      <c r="C449" s="30" t="n">
        <v>45</v>
      </c>
      <c r="D449" s="30" t="n">
        <v>41</v>
      </c>
      <c r="E449" s="30" t="n">
        <v>43</v>
      </c>
      <c r="F449" s="62" t="n">
        <f aca="false">AVERAGE(C449:E449)</f>
        <v>43</v>
      </c>
      <c r="G449" s="63" t="n">
        <f aca="false">(C449*1000/3600)+(D449*1000/3600)+(E449*1000/3600)</f>
        <v>35.8333333333333</v>
      </c>
      <c r="H449" s="63"/>
      <c r="I449" s="63"/>
      <c r="J449" s="63"/>
      <c r="K449" s="63"/>
      <c r="M449" s="59" t="n">
        <v>2</v>
      </c>
      <c r="N449" s="30" t="n">
        <v>41</v>
      </c>
      <c r="O449" s="30" t="n">
        <v>28</v>
      </c>
      <c r="P449" s="30" t="n">
        <v>33</v>
      </c>
      <c r="Q449" s="65" t="n">
        <f aca="false">AVERAGE(N449:P449)</f>
        <v>34</v>
      </c>
    </row>
    <row r="450" customFormat="false" ht="15" hidden="false" customHeight="false" outlineLevel="0" collapsed="false">
      <c r="B450" s="59" t="n">
        <v>2</v>
      </c>
      <c r="C450" s="30" t="n">
        <v>45</v>
      </c>
      <c r="D450" s="30" t="n">
        <v>41</v>
      </c>
      <c r="E450" s="30" t="n">
        <v>43</v>
      </c>
      <c r="F450" s="62" t="n">
        <f aca="false">AVERAGE(C450:E450)</f>
        <v>43</v>
      </c>
      <c r="G450" s="63" t="n">
        <f aca="false">(C450*1000/3600)+(D450*1000/3600)+(E450*1000/3600)</f>
        <v>35.8333333333333</v>
      </c>
      <c r="H450" s="63"/>
      <c r="I450" s="63"/>
      <c r="J450" s="63"/>
      <c r="K450" s="63"/>
      <c r="M450" s="59" t="n">
        <v>2</v>
      </c>
      <c r="N450" s="30" t="n">
        <v>41</v>
      </c>
      <c r="O450" s="30" t="n">
        <v>29</v>
      </c>
      <c r="P450" s="30" t="n">
        <v>34</v>
      </c>
      <c r="Q450" s="65" t="n">
        <f aca="false">AVERAGE(N450:P450)</f>
        <v>34.6666666666667</v>
      </c>
    </row>
    <row r="451" customFormat="false" ht="15" hidden="false" customHeight="false" outlineLevel="0" collapsed="false">
      <c r="B451" s="59" t="n">
        <v>2</v>
      </c>
      <c r="C451" s="30" t="n">
        <v>45</v>
      </c>
      <c r="D451" s="30" t="n">
        <v>41</v>
      </c>
      <c r="E451" s="30" t="n">
        <v>43</v>
      </c>
      <c r="F451" s="62" t="n">
        <f aca="false">AVERAGE(C451:E451)</f>
        <v>43</v>
      </c>
      <c r="G451" s="63" t="n">
        <f aca="false">(C451*1000/3600)+(D451*1000/3600)+(E451*1000/3600)</f>
        <v>35.8333333333333</v>
      </c>
      <c r="H451" s="63"/>
      <c r="I451" s="63"/>
      <c r="J451" s="63"/>
      <c r="K451" s="63"/>
      <c r="M451" s="59" t="n">
        <v>2</v>
      </c>
      <c r="N451" s="30" t="n">
        <v>41</v>
      </c>
      <c r="O451" s="30" t="n">
        <v>29</v>
      </c>
      <c r="P451" s="30" t="n">
        <v>34</v>
      </c>
      <c r="Q451" s="65" t="n">
        <f aca="false">AVERAGE(N451:P451)</f>
        <v>34.6666666666667</v>
      </c>
    </row>
    <row r="452" customFormat="false" ht="15" hidden="false" customHeight="false" outlineLevel="0" collapsed="false">
      <c r="B452" s="59" t="n">
        <v>2</v>
      </c>
      <c r="C452" s="30" t="n">
        <v>45</v>
      </c>
      <c r="D452" s="30" t="n">
        <v>41</v>
      </c>
      <c r="E452" s="30" t="n">
        <v>43</v>
      </c>
      <c r="F452" s="62" t="n">
        <f aca="false">AVERAGE(C452:E452)</f>
        <v>43</v>
      </c>
      <c r="G452" s="63" t="n">
        <f aca="false">(C452*1000/3600)+(D452*1000/3600)+(E452*1000/3600)</f>
        <v>35.8333333333333</v>
      </c>
      <c r="H452" s="63"/>
      <c r="I452" s="63"/>
      <c r="J452" s="63"/>
      <c r="K452" s="63"/>
      <c r="M452" s="59" t="n">
        <v>2</v>
      </c>
      <c r="N452" s="30" t="n">
        <v>41</v>
      </c>
      <c r="O452" s="30" t="n">
        <v>30</v>
      </c>
      <c r="P452" s="30" t="n">
        <v>35</v>
      </c>
      <c r="Q452" s="65" t="n">
        <f aca="false">AVERAGE(N452:P452)</f>
        <v>35.3333333333333</v>
      </c>
    </row>
    <row r="453" customFormat="false" ht="15" hidden="false" customHeight="false" outlineLevel="0" collapsed="false">
      <c r="B453" s="59" t="n">
        <v>2</v>
      </c>
      <c r="C453" s="30" t="n">
        <v>45</v>
      </c>
      <c r="D453" s="30" t="n">
        <v>41</v>
      </c>
      <c r="E453" s="30" t="n">
        <v>43</v>
      </c>
      <c r="F453" s="62" t="n">
        <f aca="false">AVERAGE(C453:E453)</f>
        <v>43</v>
      </c>
      <c r="G453" s="63" t="n">
        <f aca="false">(C453*1000/3600)+(D453*1000/3600)+(E453*1000/3600)</f>
        <v>35.8333333333333</v>
      </c>
      <c r="H453" s="63"/>
      <c r="I453" s="63"/>
      <c r="J453" s="63"/>
      <c r="K453" s="63"/>
      <c r="M453" s="59" t="n">
        <v>2</v>
      </c>
      <c r="N453" s="30" t="n">
        <v>41</v>
      </c>
      <c r="O453" s="30" t="n">
        <v>30</v>
      </c>
      <c r="P453" s="30" t="n">
        <v>35</v>
      </c>
      <c r="Q453" s="65" t="n">
        <f aca="false">AVERAGE(N453:P453)</f>
        <v>35.3333333333333</v>
      </c>
    </row>
    <row r="454" customFormat="false" ht="15" hidden="false" customHeight="false" outlineLevel="0" collapsed="false">
      <c r="B454" s="59" t="n">
        <v>2</v>
      </c>
      <c r="C454" s="30" t="n">
        <v>45</v>
      </c>
      <c r="D454" s="30" t="n">
        <v>41</v>
      </c>
      <c r="E454" s="30" t="n">
        <v>43</v>
      </c>
      <c r="F454" s="62" t="n">
        <f aca="false">AVERAGE(C454:E454)</f>
        <v>43</v>
      </c>
      <c r="G454" s="63" t="n">
        <f aca="false">(C454*1000/3600)+(D454*1000/3600)+(E454*1000/3600)</f>
        <v>35.8333333333333</v>
      </c>
      <c r="H454" s="63"/>
      <c r="I454" s="63"/>
      <c r="J454" s="63"/>
      <c r="K454" s="63"/>
      <c r="M454" s="59" t="n">
        <v>2</v>
      </c>
      <c r="N454" s="30" t="n">
        <v>41</v>
      </c>
      <c r="O454" s="30" t="n">
        <v>30</v>
      </c>
      <c r="P454" s="30" t="n">
        <v>35</v>
      </c>
      <c r="Q454" s="65" t="n">
        <f aca="false">AVERAGE(N454:P454)</f>
        <v>35.3333333333333</v>
      </c>
    </row>
    <row r="455" customFormat="false" ht="15" hidden="false" customHeight="false" outlineLevel="0" collapsed="false">
      <c r="B455" s="59" t="n">
        <v>2</v>
      </c>
      <c r="C455" s="30" t="n">
        <v>45</v>
      </c>
      <c r="D455" s="30" t="n">
        <v>41</v>
      </c>
      <c r="E455" s="30" t="n">
        <v>43</v>
      </c>
      <c r="F455" s="62" t="n">
        <f aca="false">AVERAGE(C455:E455)</f>
        <v>43</v>
      </c>
      <c r="G455" s="63" t="n">
        <f aca="false">(C455*1000/3600)+(D455*1000/3600)+(E455*1000/3600)</f>
        <v>35.8333333333333</v>
      </c>
      <c r="H455" s="63"/>
      <c r="I455" s="63"/>
      <c r="J455" s="63"/>
      <c r="K455" s="63"/>
      <c r="M455" s="59" t="n">
        <v>2</v>
      </c>
      <c r="N455" s="30" t="n">
        <v>41</v>
      </c>
      <c r="O455" s="30" t="n">
        <v>30</v>
      </c>
      <c r="P455" s="30" t="n">
        <v>35</v>
      </c>
      <c r="Q455" s="65" t="n">
        <f aca="false">AVERAGE(N455:P455)</f>
        <v>35.3333333333333</v>
      </c>
    </row>
    <row r="456" customFormat="false" ht="15" hidden="false" customHeight="false" outlineLevel="0" collapsed="false">
      <c r="B456" s="59" t="n">
        <v>2</v>
      </c>
      <c r="C456" s="30" t="n">
        <v>45</v>
      </c>
      <c r="D456" s="30" t="n">
        <v>41</v>
      </c>
      <c r="E456" s="30" t="n">
        <v>44</v>
      </c>
      <c r="F456" s="62" t="n">
        <f aca="false">AVERAGE(C456:E456)</f>
        <v>43.3333333333333</v>
      </c>
      <c r="G456" s="63" t="n">
        <f aca="false">(C456*1000/3600)+(D456*1000/3600)+(E456*1000/3600)</f>
        <v>36.1111111111111</v>
      </c>
      <c r="H456" s="63"/>
      <c r="I456" s="63"/>
      <c r="J456" s="63"/>
      <c r="K456" s="63"/>
      <c r="M456" s="59" t="n">
        <v>2</v>
      </c>
      <c r="N456" s="30" t="n">
        <v>41</v>
      </c>
      <c r="O456" s="30" t="n">
        <v>30</v>
      </c>
      <c r="P456" s="30" t="n">
        <v>35</v>
      </c>
      <c r="Q456" s="65" t="n">
        <f aca="false">AVERAGE(N456:P456)</f>
        <v>35.3333333333333</v>
      </c>
    </row>
    <row r="457" customFormat="false" ht="15" hidden="false" customHeight="false" outlineLevel="0" collapsed="false">
      <c r="B457" s="59" t="n">
        <v>2</v>
      </c>
      <c r="C457" s="30" t="n">
        <v>45</v>
      </c>
      <c r="D457" s="30" t="n">
        <v>41</v>
      </c>
      <c r="E457" s="30" t="n">
        <v>44</v>
      </c>
      <c r="F457" s="62" t="n">
        <f aca="false">AVERAGE(C457:E457)</f>
        <v>43.3333333333333</v>
      </c>
      <c r="G457" s="63" t="n">
        <f aca="false">(C457*1000/3600)+(D457*1000/3600)+(E457*1000/3600)</f>
        <v>36.1111111111111</v>
      </c>
      <c r="H457" s="63"/>
      <c r="I457" s="63"/>
      <c r="J457" s="63"/>
      <c r="K457" s="63"/>
      <c r="M457" s="59" t="n">
        <v>2</v>
      </c>
      <c r="N457" s="30" t="n">
        <v>41</v>
      </c>
      <c r="O457" s="30" t="n">
        <v>30</v>
      </c>
      <c r="P457" s="30" t="n">
        <v>36</v>
      </c>
      <c r="Q457" s="65" t="n">
        <f aca="false">AVERAGE(N457:P457)</f>
        <v>35.6666666666667</v>
      </c>
    </row>
    <row r="458" customFormat="false" ht="15" hidden="false" customHeight="false" outlineLevel="0" collapsed="false">
      <c r="B458" s="59" t="n">
        <v>2</v>
      </c>
      <c r="C458" s="30" t="n">
        <v>45</v>
      </c>
      <c r="D458" s="30" t="n">
        <v>41</v>
      </c>
      <c r="E458" s="30" t="n">
        <v>44</v>
      </c>
      <c r="F458" s="62" t="n">
        <f aca="false">AVERAGE(C458:E458)</f>
        <v>43.3333333333333</v>
      </c>
      <c r="G458" s="63" t="n">
        <f aca="false">(C458*1000/3600)+(D458*1000/3600)+(E458*1000/3600)</f>
        <v>36.1111111111111</v>
      </c>
      <c r="H458" s="63"/>
      <c r="I458" s="63"/>
      <c r="J458" s="63"/>
      <c r="K458" s="63"/>
      <c r="M458" s="59" t="n">
        <v>2</v>
      </c>
      <c r="N458" s="30" t="n">
        <v>41</v>
      </c>
      <c r="O458" s="30" t="n">
        <v>30</v>
      </c>
      <c r="P458" s="30" t="n">
        <v>36</v>
      </c>
      <c r="Q458" s="65" t="n">
        <f aca="false">AVERAGE(N458:P458)</f>
        <v>35.6666666666667</v>
      </c>
    </row>
    <row r="459" customFormat="false" ht="15" hidden="false" customHeight="false" outlineLevel="0" collapsed="false">
      <c r="B459" s="59" t="n">
        <v>2</v>
      </c>
      <c r="C459" s="30" t="n">
        <v>46</v>
      </c>
      <c r="D459" s="30" t="n">
        <v>41</v>
      </c>
      <c r="E459" s="30" t="n">
        <v>44</v>
      </c>
      <c r="F459" s="62" t="n">
        <f aca="false">AVERAGE(C459:E459)</f>
        <v>43.6666666666667</v>
      </c>
      <c r="G459" s="63" t="n">
        <f aca="false">(C459*1000/3600)+(D459*1000/3600)+(E459*1000/3600)</f>
        <v>36.3888888888889</v>
      </c>
      <c r="H459" s="63"/>
      <c r="I459" s="63"/>
      <c r="J459" s="63"/>
      <c r="K459" s="63"/>
      <c r="M459" s="59" t="n">
        <v>2</v>
      </c>
      <c r="N459" s="30" t="n">
        <v>41</v>
      </c>
      <c r="O459" s="30" t="n">
        <v>30</v>
      </c>
      <c r="P459" s="30" t="n">
        <v>36</v>
      </c>
      <c r="Q459" s="65" t="n">
        <f aca="false">AVERAGE(N459:P459)</f>
        <v>35.6666666666667</v>
      </c>
    </row>
    <row r="460" customFormat="false" ht="15" hidden="false" customHeight="false" outlineLevel="0" collapsed="false">
      <c r="B460" s="59" t="n">
        <v>2</v>
      </c>
      <c r="C460" s="30" t="n">
        <v>46</v>
      </c>
      <c r="D460" s="30" t="n">
        <v>41</v>
      </c>
      <c r="E460" s="30" t="n">
        <v>44</v>
      </c>
      <c r="F460" s="62" t="n">
        <f aca="false">AVERAGE(C460:E460)</f>
        <v>43.6666666666667</v>
      </c>
      <c r="G460" s="63" t="n">
        <f aca="false">(C460*1000/3600)+(D460*1000/3600)+(E460*1000/3600)</f>
        <v>36.3888888888889</v>
      </c>
      <c r="H460" s="63"/>
      <c r="I460" s="63"/>
      <c r="J460" s="63"/>
      <c r="K460" s="63"/>
      <c r="M460" s="59" t="n">
        <v>2</v>
      </c>
      <c r="N460" s="30" t="n">
        <v>41</v>
      </c>
      <c r="O460" s="30" t="n">
        <v>30</v>
      </c>
      <c r="P460" s="30" t="n">
        <v>36</v>
      </c>
      <c r="Q460" s="65" t="n">
        <f aca="false">AVERAGE(N460:P460)</f>
        <v>35.6666666666667</v>
      </c>
    </row>
    <row r="461" customFormat="false" ht="15" hidden="false" customHeight="false" outlineLevel="0" collapsed="false">
      <c r="B461" s="59" t="n">
        <v>2</v>
      </c>
      <c r="C461" s="30" t="n">
        <v>46</v>
      </c>
      <c r="D461" s="30" t="n">
        <v>41</v>
      </c>
      <c r="E461" s="30" t="n">
        <v>44</v>
      </c>
      <c r="F461" s="62" t="n">
        <f aca="false">AVERAGE(C461:E461)</f>
        <v>43.6666666666667</v>
      </c>
      <c r="G461" s="63" t="n">
        <f aca="false">(C461*1000/3600)+(D461*1000/3600)+(E461*1000/3600)</f>
        <v>36.3888888888889</v>
      </c>
      <c r="H461" s="63"/>
      <c r="I461" s="63"/>
      <c r="J461" s="63"/>
      <c r="K461" s="63"/>
      <c r="M461" s="59" t="n">
        <v>2</v>
      </c>
      <c r="N461" s="30" t="n">
        <v>41</v>
      </c>
      <c r="O461" s="30" t="n">
        <v>30</v>
      </c>
      <c r="P461" s="30" t="n">
        <v>36</v>
      </c>
      <c r="Q461" s="65" t="n">
        <f aca="false">AVERAGE(N461:P461)</f>
        <v>35.6666666666667</v>
      </c>
    </row>
    <row r="462" customFormat="false" ht="15" hidden="false" customHeight="false" outlineLevel="0" collapsed="false">
      <c r="B462" s="59" t="n">
        <v>2</v>
      </c>
      <c r="C462" s="30" t="n">
        <v>46</v>
      </c>
      <c r="D462" s="30" t="n">
        <v>41</v>
      </c>
      <c r="E462" s="30" t="n">
        <v>44</v>
      </c>
      <c r="F462" s="62" t="n">
        <f aca="false">AVERAGE(C462:E462)</f>
        <v>43.6666666666667</v>
      </c>
      <c r="G462" s="63" t="n">
        <f aca="false">(C462*1000/3600)+(D462*1000/3600)+(E462*1000/3600)</f>
        <v>36.3888888888889</v>
      </c>
      <c r="H462" s="63"/>
      <c r="I462" s="63"/>
      <c r="J462" s="63"/>
      <c r="K462" s="63"/>
      <c r="M462" s="59" t="n">
        <v>2</v>
      </c>
      <c r="N462" s="30" t="n">
        <v>41</v>
      </c>
      <c r="O462" s="30" t="n">
        <v>30</v>
      </c>
      <c r="P462" s="30" t="n">
        <v>36</v>
      </c>
      <c r="Q462" s="65" t="n">
        <f aca="false">AVERAGE(N462:P462)</f>
        <v>35.6666666666667</v>
      </c>
    </row>
    <row r="463" customFormat="false" ht="15" hidden="false" customHeight="false" outlineLevel="0" collapsed="false">
      <c r="B463" s="59" t="n">
        <v>2</v>
      </c>
      <c r="C463" s="30" t="n">
        <v>46</v>
      </c>
      <c r="D463" s="30" t="n">
        <v>42</v>
      </c>
      <c r="E463" s="30" t="n">
        <v>44</v>
      </c>
      <c r="F463" s="62" t="n">
        <f aca="false">AVERAGE(C463:E463)</f>
        <v>44</v>
      </c>
      <c r="G463" s="63" t="n">
        <f aca="false">(C463*1000/3600)+(D463*1000/3600)+(E463*1000/3600)</f>
        <v>36.6666666666667</v>
      </c>
      <c r="H463" s="63"/>
      <c r="I463" s="63"/>
      <c r="J463" s="63"/>
      <c r="K463" s="63"/>
      <c r="M463" s="59" t="n">
        <v>2</v>
      </c>
      <c r="N463" s="30" t="n">
        <v>42</v>
      </c>
      <c r="O463" s="30" t="n">
        <v>30</v>
      </c>
      <c r="P463" s="30" t="n">
        <v>36</v>
      </c>
      <c r="Q463" s="65" t="n">
        <f aca="false">AVERAGE(N463:P463)</f>
        <v>36</v>
      </c>
    </row>
    <row r="464" customFormat="false" ht="15" hidden="false" customHeight="false" outlineLevel="0" collapsed="false">
      <c r="B464" s="59" t="n">
        <v>2</v>
      </c>
      <c r="C464" s="30" t="n">
        <v>46</v>
      </c>
      <c r="D464" s="30" t="n">
        <v>42</v>
      </c>
      <c r="E464" s="30" t="n">
        <v>44</v>
      </c>
      <c r="F464" s="62" t="n">
        <f aca="false">AVERAGE(C464:E464)</f>
        <v>44</v>
      </c>
      <c r="G464" s="63" t="n">
        <f aca="false">(C464*1000/3600)+(D464*1000/3600)+(E464*1000/3600)</f>
        <v>36.6666666666667</v>
      </c>
      <c r="H464" s="63"/>
      <c r="I464" s="63"/>
      <c r="J464" s="63"/>
      <c r="K464" s="63"/>
      <c r="M464" s="59" t="n">
        <v>2</v>
      </c>
      <c r="N464" s="30" t="n">
        <v>42</v>
      </c>
      <c r="O464" s="30" t="n">
        <v>30</v>
      </c>
      <c r="P464" s="30" t="n">
        <v>36</v>
      </c>
      <c r="Q464" s="65" t="n">
        <f aca="false">AVERAGE(N464:P464)</f>
        <v>36</v>
      </c>
    </row>
    <row r="465" customFormat="false" ht="15" hidden="false" customHeight="false" outlineLevel="0" collapsed="false">
      <c r="B465" s="59" t="n">
        <v>2</v>
      </c>
      <c r="C465" s="30" t="n">
        <v>46</v>
      </c>
      <c r="D465" s="30" t="n">
        <v>42</v>
      </c>
      <c r="E465" s="30" t="n">
        <v>44</v>
      </c>
      <c r="F465" s="62" t="n">
        <f aca="false">AVERAGE(C465:E465)</f>
        <v>44</v>
      </c>
      <c r="G465" s="63" t="n">
        <f aca="false">(C465*1000/3600)+(D465*1000/3600)+(E465*1000/3600)</f>
        <v>36.6666666666667</v>
      </c>
      <c r="H465" s="63"/>
      <c r="I465" s="63"/>
      <c r="J465" s="63"/>
      <c r="K465" s="63"/>
      <c r="M465" s="59" t="n">
        <v>2</v>
      </c>
      <c r="N465" s="30" t="n">
        <v>42</v>
      </c>
      <c r="O465" s="30" t="n">
        <v>30</v>
      </c>
      <c r="P465" s="30" t="n">
        <v>36</v>
      </c>
      <c r="Q465" s="65" t="n">
        <f aca="false">AVERAGE(N465:P465)</f>
        <v>36</v>
      </c>
    </row>
    <row r="466" customFormat="false" ht="15" hidden="false" customHeight="false" outlineLevel="0" collapsed="false">
      <c r="B466" s="59" t="n">
        <v>2</v>
      </c>
      <c r="C466" s="30" t="n">
        <v>46</v>
      </c>
      <c r="D466" s="30" t="n">
        <v>42</v>
      </c>
      <c r="E466" s="30" t="n">
        <v>44</v>
      </c>
      <c r="F466" s="62" t="n">
        <f aca="false">AVERAGE(C466:E466)</f>
        <v>44</v>
      </c>
      <c r="G466" s="63" t="n">
        <f aca="false">(C466*1000/3600)+(D466*1000/3600)+(E466*1000/3600)</f>
        <v>36.6666666666667</v>
      </c>
      <c r="H466" s="63"/>
      <c r="I466" s="63"/>
      <c r="J466" s="63"/>
      <c r="K466" s="63"/>
      <c r="M466" s="59" t="n">
        <v>2</v>
      </c>
      <c r="N466" s="30" t="n">
        <v>42</v>
      </c>
      <c r="O466" s="30" t="n">
        <v>30</v>
      </c>
      <c r="P466" s="30" t="n">
        <v>36</v>
      </c>
      <c r="Q466" s="65" t="n">
        <f aca="false">AVERAGE(N466:P466)</f>
        <v>36</v>
      </c>
    </row>
    <row r="467" customFormat="false" ht="15" hidden="false" customHeight="false" outlineLevel="0" collapsed="false">
      <c r="B467" s="59" t="n">
        <v>2</v>
      </c>
      <c r="C467" s="30" t="n">
        <v>46</v>
      </c>
      <c r="D467" s="30" t="n">
        <v>42</v>
      </c>
      <c r="E467" s="30" t="n">
        <v>44</v>
      </c>
      <c r="F467" s="62" t="n">
        <f aca="false">AVERAGE(C467:E467)</f>
        <v>44</v>
      </c>
      <c r="G467" s="63" t="n">
        <f aca="false">(C467*1000/3600)+(D467*1000/3600)+(E467*1000/3600)</f>
        <v>36.6666666666667</v>
      </c>
      <c r="H467" s="63"/>
      <c r="I467" s="63"/>
      <c r="J467" s="63"/>
      <c r="K467" s="63"/>
      <c r="M467" s="59" t="n">
        <v>2</v>
      </c>
      <c r="N467" s="30" t="n">
        <v>42</v>
      </c>
      <c r="O467" s="30" t="n">
        <v>31</v>
      </c>
      <c r="P467" s="30" t="n">
        <v>37</v>
      </c>
      <c r="Q467" s="65" t="n">
        <f aca="false">AVERAGE(N467:P467)</f>
        <v>36.6666666666667</v>
      </c>
    </row>
    <row r="468" customFormat="false" ht="15" hidden="false" customHeight="false" outlineLevel="0" collapsed="false">
      <c r="B468" s="59" t="n">
        <v>2</v>
      </c>
      <c r="C468" s="30" t="n">
        <v>46</v>
      </c>
      <c r="D468" s="30" t="n">
        <v>42</v>
      </c>
      <c r="E468" s="30" t="n">
        <v>44</v>
      </c>
      <c r="F468" s="62" t="n">
        <f aca="false">AVERAGE(C468:E468)</f>
        <v>44</v>
      </c>
      <c r="G468" s="63" t="n">
        <f aca="false">(C468*1000/3600)+(D468*1000/3600)+(E468*1000/3600)</f>
        <v>36.6666666666667</v>
      </c>
      <c r="H468" s="63"/>
      <c r="I468" s="63"/>
      <c r="J468" s="63"/>
      <c r="K468" s="63"/>
      <c r="M468" s="59" t="n">
        <v>2</v>
      </c>
      <c r="N468" s="30" t="n">
        <v>42</v>
      </c>
      <c r="O468" s="30" t="n">
        <v>31</v>
      </c>
      <c r="P468" s="30" t="n">
        <v>37</v>
      </c>
      <c r="Q468" s="65" t="n">
        <f aca="false">AVERAGE(N468:P468)</f>
        <v>36.6666666666667</v>
      </c>
    </row>
    <row r="469" customFormat="false" ht="15" hidden="false" customHeight="false" outlineLevel="0" collapsed="false">
      <c r="B469" s="59" t="n">
        <v>2</v>
      </c>
      <c r="C469" s="30" t="n">
        <v>46</v>
      </c>
      <c r="D469" s="30" t="n">
        <v>42</v>
      </c>
      <c r="E469" s="30" t="n">
        <v>45</v>
      </c>
      <c r="F469" s="62" t="n">
        <f aca="false">AVERAGE(C469:E469)</f>
        <v>44.3333333333333</v>
      </c>
      <c r="G469" s="63" t="n">
        <f aca="false">(C469*1000/3600)+(D469*1000/3600)+(E469*1000/3600)</f>
        <v>36.9444444444444</v>
      </c>
      <c r="H469" s="63"/>
      <c r="I469" s="63"/>
      <c r="J469" s="63"/>
      <c r="K469" s="63"/>
      <c r="M469" s="59" t="n">
        <v>2</v>
      </c>
      <c r="N469" s="30" t="n">
        <v>42</v>
      </c>
      <c r="O469" s="30" t="n">
        <v>31</v>
      </c>
      <c r="P469" s="30" t="n">
        <v>37</v>
      </c>
      <c r="Q469" s="65" t="n">
        <f aca="false">AVERAGE(N469:P469)</f>
        <v>36.6666666666667</v>
      </c>
    </row>
    <row r="470" customFormat="false" ht="15" hidden="false" customHeight="false" outlineLevel="0" collapsed="false">
      <c r="B470" s="59" t="n">
        <v>2</v>
      </c>
      <c r="C470" s="30" t="n">
        <v>46</v>
      </c>
      <c r="D470" s="30" t="n">
        <v>42</v>
      </c>
      <c r="E470" s="30" t="n">
        <v>45</v>
      </c>
      <c r="F470" s="62" t="n">
        <f aca="false">AVERAGE(C470:E470)</f>
        <v>44.3333333333333</v>
      </c>
      <c r="G470" s="63" t="n">
        <f aca="false">(C470*1000/3600)+(D470*1000/3600)+(E470*1000/3600)</f>
        <v>36.9444444444444</v>
      </c>
      <c r="H470" s="63"/>
      <c r="I470" s="63"/>
      <c r="J470" s="63"/>
      <c r="K470" s="63"/>
      <c r="M470" s="59" t="n">
        <v>2</v>
      </c>
      <c r="N470" s="30" t="n">
        <v>42</v>
      </c>
      <c r="O470" s="30" t="n">
        <v>31</v>
      </c>
      <c r="P470" s="30" t="n">
        <v>37</v>
      </c>
      <c r="Q470" s="65" t="n">
        <f aca="false">AVERAGE(N470:P470)</f>
        <v>36.6666666666667</v>
      </c>
    </row>
    <row r="471" customFormat="false" ht="15" hidden="false" customHeight="false" outlineLevel="0" collapsed="false">
      <c r="B471" s="59" t="n">
        <v>2</v>
      </c>
      <c r="C471" s="30" t="n">
        <v>46</v>
      </c>
      <c r="D471" s="30" t="n">
        <v>42</v>
      </c>
      <c r="E471" s="30" t="n">
        <v>45</v>
      </c>
      <c r="F471" s="62" t="n">
        <f aca="false">AVERAGE(C471:E471)</f>
        <v>44.3333333333333</v>
      </c>
      <c r="G471" s="63" t="n">
        <f aca="false">(C471*1000/3600)+(D471*1000/3600)+(E471*1000/3600)</f>
        <v>36.9444444444444</v>
      </c>
      <c r="H471" s="63"/>
      <c r="I471" s="63"/>
      <c r="J471" s="63"/>
      <c r="K471" s="63"/>
      <c r="M471" s="59" t="n">
        <v>2</v>
      </c>
      <c r="N471" s="30" t="n">
        <v>42</v>
      </c>
      <c r="O471" s="30" t="n">
        <v>31</v>
      </c>
      <c r="P471" s="30" t="n">
        <v>38</v>
      </c>
      <c r="Q471" s="65" t="n">
        <f aca="false">AVERAGE(N471:P471)</f>
        <v>37</v>
      </c>
    </row>
    <row r="472" customFormat="false" ht="15" hidden="false" customHeight="false" outlineLevel="0" collapsed="false">
      <c r="B472" s="59" t="n">
        <v>2</v>
      </c>
      <c r="C472" s="30" t="n">
        <v>46</v>
      </c>
      <c r="D472" s="30" t="n">
        <v>43</v>
      </c>
      <c r="E472" s="30" t="n">
        <v>45</v>
      </c>
      <c r="F472" s="62" t="n">
        <f aca="false">AVERAGE(C472:E472)</f>
        <v>44.6666666666667</v>
      </c>
      <c r="G472" s="63" t="n">
        <f aca="false">(C472*1000/3600)+(D472*1000/3600)+(E472*1000/3600)</f>
        <v>37.2222222222222</v>
      </c>
      <c r="H472" s="63"/>
      <c r="I472" s="63"/>
      <c r="J472" s="63"/>
      <c r="K472" s="63"/>
      <c r="M472" s="59" t="n">
        <v>2</v>
      </c>
      <c r="N472" s="30" t="n">
        <v>42</v>
      </c>
      <c r="O472" s="30" t="n">
        <v>31</v>
      </c>
      <c r="P472" s="30" t="n">
        <v>38</v>
      </c>
      <c r="Q472" s="65" t="n">
        <f aca="false">AVERAGE(N472:P472)</f>
        <v>37</v>
      </c>
    </row>
    <row r="473" customFormat="false" ht="15" hidden="false" customHeight="false" outlineLevel="0" collapsed="false">
      <c r="B473" s="59" t="n">
        <v>2</v>
      </c>
      <c r="C473" s="30" t="n">
        <v>46</v>
      </c>
      <c r="D473" s="30" t="n">
        <v>43</v>
      </c>
      <c r="E473" s="30" t="n">
        <v>45</v>
      </c>
      <c r="F473" s="62" t="n">
        <f aca="false">AVERAGE(C473:E473)</f>
        <v>44.6666666666667</v>
      </c>
      <c r="G473" s="63" t="n">
        <f aca="false">(C473*1000/3600)+(D473*1000/3600)+(E473*1000/3600)</f>
        <v>37.2222222222222</v>
      </c>
      <c r="H473" s="63"/>
      <c r="I473" s="63"/>
      <c r="J473" s="63"/>
      <c r="K473" s="63"/>
      <c r="M473" s="59" t="n">
        <v>2</v>
      </c>
      <c r="N473" s="30" t="n">
        <v>42</v>
      </c>
      <c r="O473" s="30" t="n">
        <v>31</v>
      </c>
      <c r="P473" s="30" t="n">
        <v>38</v>
      </c>
      <c r="Q473" s="65" t="n">
        <f aca="false">AVERAGE(N473:P473)</f>
        <v>37</v>
      </c>
    </row>
    <row r="474" customFormat="false" ht="15" hidden="false" customHeight="false" outlineLevel="0" collapsed="false">
      <c r="B474" s="59" t="n">
        <v>2</v>
      </c>
      <c r="C474" s="30" t="n">
        <v>46</v>
      </c>
      <c r="D474" s="30" t="n">
        <v>43</v>
      </c>
      <c r="E474" s="30" t="n">
        <v>45</v>
      </c>
      <c r="F474" s="62" t="n">
        <f aca="false">AVERAGE(C474:E474)</f>
        <v>44.6666666666667</v>
      </c>
      <c r="G474" s="63" t="n">
        <f aca="false">(C474*1000/3600)+(D474*1000/3600)+(E474*1000/3600)</f>
        <v>37.2222222222222</v>
      </c>
      <c r="H474" s="63"/>
      <c r="I474" s="63"/>
      <c r="J474" s="63"/>
      <c r="K474" s="63"/>
      <c r="M474" s="59" t="n">
        <v>2</v>
      </c>
      <c r="N474" s="30" t="n">
        <v>42</v>
      </c>
      <c r="O474" s="30" t="n">
        <v>31</v>
      </c>
      <c r="P474" s="30" t="n">
        <v>38</v>
      </c>
      <c r="Q474" s="65" t="n">
        <f aca="false">AVERAGE(N474:P474)</f>
        <v>37</v>
      </c>
    </row>
    <row r="475" customFormat="false" ht="15" hidden="false" customHeight="false" outlineLevel="0" collapsed="false">
      <c r="B475" s="59" t="n">
        <v>2</v>
      </c>
      <c r="C475" s="30" t="n">
        <v>46</v>
      </c>
      <c r="D475" s="30" t="n">
        <v>43</v>
      </c>
      <c r="E475" s="30" t="n">
        <v>45</v>
      </c>
      <c r="F475" s="62" t="n">
        <f aca="false">AVERAGE(C475:E475)</f>
        <v>44.6666666666667</v>
      </c>
      <c r="G475" s="63" t="n">
        <f aca="false">(C475*1000/3600)+(D475*1000/3600)+(E475*1000/3600)</f>
        <v>37.2222222222222</v>
      </c>
      <c r="H475" s="63"/>
      <c r="I475" s="63"/>
      <c r="J475" s="63"/>
      <c r="K475" s="63"/>
      <c r="M475" s="59" t="n">
        <v>2</v>
      </c>
      <c r="N475" s="30" t="n">
        <v>42</v>
      </c>
      <c r="O475" s="30" t="n">
        <v>31</v>
      </c>
      <c r="P475" s="30" t="n">
        <v>39</v>
      </c>
      <c r="Q475" s="65" t="n">
        <f aca="false">AVERAGE(N475:P475)</f>
        <v>37.3333333333333</v>
      </c>
    </row>
    <row r="476" customFormat="false" ht="15" hidden="false" customHeight="false" outlineLevel="0" collapsed="false">
      <c r="B476" s="59" t="n">
        <v>2</v>
      </c>
      <c r="C476" s="30" t="n">
        <v>46</v>
      </c>
      <c r="D476" s="30" t="n">
        <v>43</v>
      </c>
      <c r="E476" s="30" t="n">
        <v>45</v>
      </c>
      <c r="F476" s="62" t="n">
        <f aca="false">AVERAGE(C476:E476)</f>
        <v>44.6666666666667</v>
      </c>
      <c r="G476" s="63" t="n">
        <f aca="false">(C476*1000/3600)+(D476*1000/3600)+(E476*1000/3600)</f>
        <v>37.2222222222222</v>
      </c>
      <c r="H476" s="63"/>
      <c r="I476" s="63"/>
      <c r="J476" s="63"/>
      <c r="K476" s="63"/>
      <c r="M476" s="59" t="n">
        <v>2</v>
      </c>
      <c r="N476" s="30" t="n">
        <v>42</v>
      </c>
      <c r="O476" s="30" t="n">
        <v>31</v>
      </c>
      <c r="P476" s="30" t="n">
        <v>39</v>
      </c>
      <c r="Q476" s="65" t="n">
        <f aca="false">AVERAGE(N476:P476)</f>
        <v>37.3333333333333</v>
      </c>
    </row>
    <row r="477" customFormat="false" ht="15" hidden="false" customHeight="false" outlineLevel="0" collapsed="false">
      <c r="B477" s="59" t="n">
        <v>2</v>
      </c>
      <c r="C477" s="30" t="n">
        <v>46</v>
      </c>
      <c r="D477" s="30" t="n">
        <v>43</v>
      </c>
      <c r="E477" s="30" t="n">
        <v>45</v>
      </c>
      <c r="F477" s="62" t="n">
        <f aca="false">AVERAGE(C477:E477)</f>
        <v>44.6666666666667</v>
      </c>
      <c r="G477" s="63" t="n">
        <f aca="false">(C477*1000/3600)+(D477*1000/3600)+(E477*1000/3600)</f>
        <v>37.2222222222222</v>
      </c>
      <c r="H477" s="63"/>
      <c r="I477" s="63"/>
      <c r="J477" s="63"/>
      <c r="K477" s="63"/>
      <c r="M477" s="59" t="n">
        <v>2</v>
      </c>
      <c r="N477" s="30" t="n">
        <v>42</v>
      </c>
      <c r="O477" s="30" t="n">
        <v>32</v>
      </c>
      <c r="P477" s="30" t="n">
        <v>39</v>
      </c>
      <c r="Q477" s="65" t="n">
        <f aca="false">AVERAGE(N477:P477)</f>
        <v>37.6666666666667</v>
      </c>
    </row>
    <row r="478" customFormat="false" ht="15" hidden="false" customHeight="false" outlineLevel="0" collapsed="false">
      <c r="B478" s="59" t="n">
        <v>2</v>
      </c>
      <c r="C478" s="30" t="n">
        <v>46</v>
      </c>
      <c r="D478" s="30" t="n">
        <v>43</v>
      </c>
      <c r="E478" s="30" t="n">
        <v>46</v>
      </c>
      <c r="F478" s="62" t="n">
        <f aca="false">AVERAGE(C478:E478)</f>
        <v>45</v>
      </c>
      <c r="G478" s="63" t="n">
        <f aca="false">(C478*1000/3600)+(D478*1000/3600)+(E478*1000/3600)</f>
        <v>37.5</v>
      </c>
      <c r="H478" s="63"/>
      <c r="I478" s="63"/>
      <c r="J478" s="63"/>
      <c r="K478" s="63"/>
      <c r="M478" s="59" t="n">
        <v>2</v>
      </c>
      <c r="N478" s="30" t="n">
        <v>43</v>
      </c>
      <c r="O478" s="30" t="n">
        <v>33</v>
      </c>
      <c r="P478" s="30" t="n">
        <v>39</v>
      </c>
      <c r="Q478" s="65" t="n">
        <f aca="false">AVERAGE(N478:P478)</f>
        <v>38.3333333333333</v>
      </c>
    </row>
    <row r="479" customFormat="false" ht="15" hidden="false" customHeight="false" outlineLevel="0" collapsed="false">
      <c r="B479" s="59" t="n">
        <v>2</v>
      </c>
      <c r="C479" s="30" t="n">
        <v>46</v>
      </c>
      <c r="D479" s="30" t="n">
        <v>43</v>
      </c>
      <c r="E479" s="30" t="n">
        <v>46</v>
      </c>
      <c r="F479" s="62" t="n">
        <f aca="false">AVERAGE(C479:E479)</f>
        <v>45</v>
      </c>
      <c r="G479" s="63" t="n">
        <f aca="false">(C479*1000/3600)+(D479*1000/3600)+(E479*1000/3600)</f>
        <v>37.5</v>
      </c>
      <c r="H479" s="63"/>
      <c r="I479" s="63"/>
      <c r="J479" s="63"/>
      <c r="K479" s="63"/>
      <c r="M479" s="59" t="n">
        <v>2</v>
      </c>
      <c r="N479" s="30" t="n">
        <v>43</v>
      </c>
      <c r="O479" s="30" t="n">
        <v>33</v>
      </c>
      <c r="P479" s="30" t="n">
        <v>33</v>
      </c>
      <c r="Q479" s="65" t="n">
        <f aca="false">AVERAGE(N479:P479)</f>
        <v>36.3333333333333</v>
      </c>
    </row>
    <row r="480" customFormat="false" ht="15" hidden="false" customHeight="false" outlineLevel="0" collapsed="false">
      <c r="B480" s="59" t="n">
        <v>2</v>
      </c>
      <c r="C480" s="30" t="n">
        <v>47</v>
      </c>
      <c r="D480" s="30" t="n">
        <v>43</v>
      </c>
      <c r="E480" s="30" t="n">
        <v>46</v>
      </c>
      <c r="F480" s="62" t="n">
        <f aca="false">AVERAGE(C480:E480)</f>
        <v>45.3333333333333</v>
      </c>
      <c r="G480" s="63" t="n">
        <f aca="false">(C480*1000/3600)+(D480*1000/3600)+(E480*1000/3600)</f>
        <v>37.7777777777778</v>
      </c>
      <c r="H480" s="63"/>
      <c r="I480" s="63"/>
      <c r="J480" s="63"/>
      <c r="K480" s="63"/>
      <c r="M480" s="59" t="n">
        <v>2</v>
      </c>
      <c r="N480" s="30" t="n">
        <v>43</v>
      </c>
      <c r="O480" s="30" t="n">
        <v>33</v>
      </c>
      <c r="P480" s="30" t="n">
        <v>33</v>
      </c>
      <c r="Q480" s="65" t="n">
        <f aca="false">AVERAGE(N480:P480)</f>
        <v>36.3333333333333</v>
      </c>
    </row>
    <row r="481" customFormat="false" ht="15" hidden="false" customHeight="false" outlineLevel="0" collapsed="false">
      <c r="B481" s="59" t="n">
        <v>2</v>
      </c>
      <c r="C481" s="30" t="n">
        <v>47</v>
      </c>
      <c r="D481" s="30" t="n">
        <v>43</v>
      </c>
      <c r="E481" s="30" t="n">
        <v>46</v>
      </c>
      <c r="F481" s="62" t="n">
        <f aca="false">AVERAGE(C481:E481)</f>
        <v>45.3333333333333</v>
      </c>
      <c r="G481" s="63" t="n">
        <f aca="false">(C481*1000/3600)+(D481*1000/3600)+(E481*1000/3600)</f>
        <v>37.7777777777778</v>
      </c>
      <c r="H481" s="63"/>
      <c r="I481" s="63"/>
      <c r="J481" s="63"/>
      <c r="K481" s="63"/>
      <c r="M481" s="59" t="n">
        <v>2</v>
      </c>
      <c r="N481" s="30" t="n">
        <v>43</v>
      </c>
      <c r="O481" s="30" t="n">
        <v>33</v>
      </c>
      <c r="P481" s="30" t="n">
        <v>33</v>
      </c>
      <c r="Q481" s="65" t="n">
        <f aca="false">AVERAGE(N481:P481)</f>
        <v>36.3333333333333</v>
      </c>
    </row>
    <row r="482" customFormat="false" ht="15" hidden="false" customHeight="false" outlineLevel="0" collapsed="false">
      <c r="B482" s="59" t="n">
        <v>2</v>
      </c>
      <c r="C482" s="30" t="n">
        <v>47</v>
      </c>
      <c r="D482" s="30" t="n">
        <v>43</v>
      </c>
      <c r="E482" s="30" t="n">
        <v>46</v>
      </c>
      <c r="F482" s="62" t="n">
        <f aca="false">AVERAGE(C482:E482)</f>
        <v>45.3333333333333</v>
      </c>
      <c r="G482" s="63" t="n">
        <f aca="false">(C482*1000/3600)+(D482*1000/3600)+(E482*1000/3600)</f>
        <v>37.7777777777778</v>
      </c>
      <c r="H482" s="63"/>
      <c r="I482" s="63"/>
      <c r="J482" s="63"/>
      <c r="K482" s="63"/>
      <c r="M482" s="59" t="n">
        <v>2</v>
      </c>
      <c r="N482" s="30" t="n">
        <v>43</v>
      </c>
      <c r="O482" s="30" t="n">
        <v>33</v>
      </c>
      <c r="P482" s="30" t="n">
        <v>33</v>
      </c>
      <c r="Q482" s="65" t="n">
        <f aca="false">AVERAGE(N482:P482)</f>
        <v>36.3333333333333</v>
      </c>
    </row>
    <row r="483" customFormat="false" ht="15" hidden="false" customHeight="false" outlineLevel="0" collapsed="false">
      <c r="B483" s="59" t="n">
        <v>2</v>
      </c>
      <c r="C483" s="30" t="n">
        <v>47</v>
      </c>
      <c r="D483" s="30" t="n">
        <v>43</v>
      </c>
      <c r="E483" s="30" t="n">
        <v>46</v>
      </c>
      <c r="F483" s="62" t="n">
        <f aca="false">AVERAGE(C483:E483)</f>
        <v>45.3333333333333</v>
      </c>
      <c r="G483" s="63" t="n">
        <f aca="false">(C483*1000/3600)+(D483*1000/3600)+(E483*1000/3600)</f>
        <v>37.7777777777778</v>
      </c>
      <c r="H483" s="63"/>
      <c r="I483" s="63"/>
      <c r="J483" s="63"/>
      <c r="K483" s="63"/>
      <c r="M483" s="59" t="n">
        <v>2</v>
      </c>
      <c r="N483" s="30" t="n">
        <v>43</v>
      </c>
      <c r="O483" s="30" t="n">
        <v>33</v>
      </c>
      <c r="P483" s="30" t="n">
        <v>33</v>
      </c>
      <c r="Q483" s="65" t="n">
        <f aca="false">AVERAGE(N483:P483)</f>
        <v>36.3333333333333</v>
      </c>
    </row>
    <row r="484" customFormat="false" ht="15" hidden="false" customHeight="false" outlineLevel="0" collapsed="false">
      <c r="B484" s="59" t="n">
        <v>2</v>
      </c>
      <c r="C484" s="30" t="n">
        <v>47</v>
      </c>
      <c r="D484" s="30" t="n">
        <v>43</v>
      </c>
      <c r="E484" s="30" t="n">
        <v>46</v>
      </c>
      <c r="F484" s="62" t="n">
        <f aca="false">AVERAGE(C484:E484)</f>
        <v>45.3333333333333</v>
      </c>
      <c r="G484" s="63" t="n">
        <f aca="false">(C484*1000/3600)+(D484*1000/3600)+(E484*1000/3600)</f>
        <v>37.7777777777778</v>
      </c>
      <c r="H484" s="63"/>
      <c r="I484" s="63"/>
      <c r="J484" s="63"/>
      <c r="K484" s="63"/>
      <c r="M484" s="59" t="n">
        <v>2</v>
      </c>
      <c r="N484" s="30" t="n">
        <v>43</v>
      </c>
      <c r="O484" s="30" t="n">
        <v>33</v>
      </c>
      <c r="P484" s="30" t="n">
        <v>33</v>
      </c>
      <c r="Q484" s="65" t="n">
        <f aca="false">AVERAGE(N484:P484)</f>
        <v>36.3333333333333</v>
      </c>
    </row>
    <row r="485" customFormat="false" ht="15" hidden="false" customHeight="false" outlineLevel="0" collapsed="false">
      <c r="B485" s="59" t="n">
        <v>2</v>
      </c>
      <c r="C485" s="30" t="n">
        <v>47</v>
      </c>
      <c r="D485" s="30" t="n">
        <v>43</v>
      </c>
      <c r="E485" s="30" t="n">
        <v>47</v>
      </c>
      <c r="F485" s="62" t="n">
        <f aca="false">AVERAGE(C485:E485)</f>
        <v>45.6666666666667</v>
      </c>
      <c r="G485" s="63" t="n">
        <f aca="false">(C485*1000/3600)+(D485*1000/3600)+(E485*1000/3600)</f>
        <v>38.0555555555556</v>
      </c>
      <c r="H485" s="63"/>
      <c r="I485" s="63"/>
      <c r="J485" s="63"/>
      <c r="K485" s="63"/>
      <c r="M485" s="59" t="n">
        <v>2</v>
      </c>
      <c r="N485" s="30" t="n">
        <v>43</v>
      </c>
      <c r="O485" s="30" t="n">
        <v>33</v>
      </c>
      <c r="P485" s="30" t="n">
        <v>40</v>
      </c>
      <c r="Q485" s="65" t="n">
        <f aca="false">AVERAGE(N485:P485)</f>
        <v>38.6666666666667</v>
      </c>
    </row>
    <row r="486" customFormat="false" ht="15" hidden="false" customHeight="false" outlineLevel="0" collapsed="false">
      <c r="B486" s="59" t="n">
        <v>2</v>
      </c>
      <c r="C486" s="30" t="n">
        <v>48</v>
      </c>
      <c r="D486" s="30" t="n">
        <v>44</v>
      </c>
      <c r="E486" s="30" t="n">
        <v>47</v>
      </c>
      <c r="F486" s="62" t="n">
        <f aca="false">AVERAGE(C486:E486)</f>
        <v>46.3333333333333</v>
      </c>
      <c r="G486" s="63" t="n">
        <f aca="false">(C486*1000/3600)+(D486*1000/3600)+(E486*1000/3600)</f>
        <v>38.6111111111111</v>
      </c>
      <c r="H486" s="63"/>
      <c r="I486" s="63"/>
      <c r="J486" s="63"/>
      <c r="K486" s="63"/>
      <c r="M486" s="59" t="n">
        <v>2</v>
      </c>
      <c r="N486" s="30" t="n">
        <v>44</v>
      </c>
      <c r="O486" s="30" t="n">
        <v>23</v>
      </c>
      <c r="P486" s="30" t="n">
        <v>40</v>
      </c>
      <c r="Q486" s="65" t="n">
        <f aca="false">AVERAGE(N486:P486)</f>
        <v>35.6666666666667</v>
      </c>
    </row>
    <row r="487" customFormat="false" ht="15" hidden="false" customHeight="false" outlineLevel="0" collapsed="false">
      <c r="B487" s="59" t="n">
        <v>2</v>
      </c>
      <c r="C487" s="30" t="n">
        <v>48</v>
      </c>
      <c r="D487" s="30" t="n">
        <v>44</v>
      </c>
      <c r="E487" s="30" t="n">
        <v>47</v>
      </c>
      <c r="F487" s="62" t="n">
        <f aca="false">AVERAGE(C487:E487)</f>
        <v>46.3333333333333</v>
      </c>
      <c r="G487" s="63" t="n">
        <f aca="false">(C487*1000/3600)+(D487*1000/3600)+(E487*1000/3600)</f>
        <v>38.6111111111111</v>
      </c>
      <c r="H487" s="63"/>
      <c r="I487" s="63"/>
      <c r="J487" s="63"/>
      <c r="K487" s="63"/>
      <c r="M487" s="59" t="n">
        <v>2</v>
      </c>
      <c r="N487" s="30" t="n">
        <v>44</v>
      </c>
      <c r="O487" s="30" t="n">
        <v>23</v>
      </c>
      <c r="P487" s="30" t="n">
        <v>40</v>
      </c>
      <c r="Q487" s="65" t="n">
        <f aca="false">AVERAGE(N487:P487)</f>
        <v>35.6666666666667</v>
      </c>
    </row>
    <row r="488" customFormat="false" ht="15" hidden="false" customHeight="false" outlineLevel="0" collapsed="false">
      <c r="B488" s="59" t="n">
        <v>2</v>
      </c>
      <c r="C488" s="30" t="n">
        <v>49</v>
      </c>
      <c r="D488" s="30" t="n">
        <v>44</v>
      </c>
      <c r="E488" s="30" t="n">
        <v>48</v>
      </c>
      <c r="F488" s="62" t="n">
        <f aca="false">AVERAGE(C488:E488)</f>
        <v>47</v>
      </c>
      <c r="G488" s="63" t="n">
        <f aca="false">(C488*1000/3600)+(D488*1000/3600)+(E488*1000/3600)</f>
        <v>39.1666666666667</v>
      </c>
      <c r="H488" s="63"/>
      <c r="I488" s="63"/>
      <c r="J488" s="63"/>
      <c r="K488" s="63"/>
      <c r="M488" s="59" t="n">
        <v>2</v>
      </c>
      <c r="N488" s="30" t="n">
        <v>44</v>
      </c>
      <c r="O488" s="30" t="n">
        <v>23</v>
      </c>
      <c r="P488" s="30" t="n">
        <v>40</v>
      </c>
      <c r="Q488" s="65" t="n">
        <f aca="false">AVERAGE(N488:P488)</f>
        <v>35.6666666666667</v>
      </c>
    </row>
    <row r="489" customFormat="false" ht="15" hidden="false" customHeight="false" outlineLevel="0" collapsed="false">
      <c r="B489" s="59" t="n">
        <v>2</v>
      </c>
      <c r="C489" s="30" t="n">
        <v>49</v>
      </c>
      <c r="D489" s="30" t="n">
        <v>44</v>
      </c>
      <c r="E489" s="30" t="n">
        <v>49</v>
      </c>
      <c r="F489" s="62" t="n">
        <f aca="false">AVERAGE(C489:E489)</f>
        <v>47.3333333333333</v>
      </c>
      <c r="G489" s="63" t="n">
        <f aca="false">(C489*1000/3600)+(D489*1000/3600)+(E489*1000/3600)</f>
        <v>39.4444444444444</v>
      </c>
      <c r="H489" s="63"/>
      <c r="I489" s="63"/>
      <c r="J489" s="63"/>
      <c r="K489" s="63"/>
      <c r="M489" s="59" t="n">
        <v>2</v>
      </c>
      <c r="N489" s="30" t="n">
        <v>44</v>
      </c>
      <c r="O489" s="30" t="n">
        <v>23</v>
      </c>
      <c r="P489" s="30" t="n">
        <v>37</v>
      </c>
      <c r="Q489" s="65" t="n">
        <f aca="false">AVERAGE(N489:P489)</f>
        <v>34.6666666666667</v>
      </c>
    </row>
    <row r="490" customFormat="false" ht="15" hidden="false" customHeight="false" outlineLevel="0" collapsed="false">
      <c r="B490" s="59" t="n">
        <v>2</v>
      </c>
      <c r="C490" s="30" t="n">
        <v>50</v>
      </c>
      <c r="D490" s="30" t="n">
        <v>44</v>
      </c>
      <c r="E490" s="30" t="n">
        <v>49</v>
      </c>
      <c r="F490" s="62" t="n">
        <f aca="false">AVERAGE(C490:E490)</f>
        <v>47.6666666666667</v>
      </c>
      <c r="G490" s="63" t="n">
        <f aca="false">(C490*1000/3600)+(D490*1000/3600)+(E490*1000/3600)</f>
        <v>39.7222222222222</v>
      </c>
      <c r="H490" s="63"/>
      <c r="I490" s="63"/>
      <c r="J490" s="63"/>
      <c r="K490" s="63"/>
      <c r="M490" s="59" t="n">
        <v>2</v>
      </c>
      <c r="N490" s="30" t="n">
        <v>44</v>
      </c>
      <c r="O490" s="30" t="n">
        <v>35</v>
      </c>
      <c r="P490" s="30" t="n">
        <v>37</v>
      </c>
      <c r="Q490" s="65" t="n">
        <f aca="false">AVERAGE(N490:P490)</f>
        <v>38.6666666666667</v>
      </c>
    </row>
    <row r="491" customFormat="false" ht="15" hidden="false" customHeight="false" outlineLevel="0" collapsed="false">
      <c r="B491" s="59" t="n">
        <v>2</v>
      </c>
      <c r="C491" s="30" t="n">
        <v>50</v>
      </c>
      <c r="D491" s="30" t="n">
        <v>44</v>
      </c>
      <c r="E491" s="30" t="n">
        <v>50</v>
      </c>
      <c r="F491" s="62" t="n">
        <f aca="false">AVERAGE(C491:E491)</f>
        <v>48</v>
      </c>
      <c r="G491" s="63" t="n">
        <f aca="false">(C491*1000/3600)+(D491*1000/3600)+(E491*1000/3600)</f>
        <v>40</v>
      </c>
      <c r="H491" s="63"/>
      <c r="I491" s="63"/>
      <c r="J491" s="63"/>
      <c r="K491" s="63"/>
      <c r="M491" s="59" t="n">
        <v>2</v>
      </c>
      <c r="N491" s="30" t="n">
        <v>44</v>
      </c>
      <c r="O491" s="30" t="n">
        <v>38</v>
      </c>
      <c r="P491" s="30" t="n">
        <v>37</v>
      </c>
      <c r="Q491" s="65" t="n">
        <f aca="false">AVERAGE(N491:P491)</f>
        <v>39.6666666666667</v>
      </c>
    </row>
    <row r="492" customFormat="false" ht="15" hidden="false" customHeight="false" outlineLevel="0" collapsed="false">
      <c r="B492" s="59" t="n">
        <v>2</v>
      </c>
      <c r="C492" s="30" t="n">
        <v>50</v>
      </c>
      <c r="D492" s="30" t="n">
        <v>44</v>
      </c>
      <c r="E492" s="30" t="n">
        <v>50</v>
      </c>
      <c r="F492" s="62" t="n">
        <f aca="false">AVERAGE(C492:E492)</f>
        <v>48</v>
      </c>
      <c r="G492" s="63" t="n">
        <f aca="false">(C492*1000/3600)+(D492*1000/3600)+(E492*1000/3600)</f>
        <v>40</v>
      </c>
      <c r="H492" s="63"/>
      <c r="I492" s="63"/>
      <c r="J492" s="63"/>
      <c r="K492" s="63"/>
      <c r="M492" s="59" t="n">
        <v>2</v>
      </c>
      <c r="N492" s="30" t="n">
        <v>44</v>
      </c>
      <c r="O492" s="30" t="n">
        <v>39</v>
      </c>
      <c r="P492" s="30" t="n">
        <v>37</v>
      </c>
      <c r="Q492" s="65" t="n">
        <f aca="false">AVERAGE(N492:P492)</f>
        <v>40</v>
      </c>
    </row>
    <row r="493" customFormat="false" ht="15" hidden="false" customHeight="false" outlineLevel="0" collapsed="false">
      <c r="B493" s="59" t="n">
        <v>2</v>
      </c>
      <c r="C493" s="30" t="n">
        <v>50</v>
      </c>
      <c r="D493" s="30" t="n">
        <v>44</v>
      </c>
      <c r="E493" s="30" t="n">
        <v>50</v>
      </c>
      <c r="F493" s="62" t="n">
        <f aca="false">AVERAGE(C493:E493)</f>
        <v>48</v>
      </c>
      <c r="G493" s="63" t="n">
        <f aca="false">(C493*1000/3600)+(D493*1000/3600)+(E493*1000/3600)</f>
        <v>40</v>
      </c>
      <c r="H493" s="63"/>
      <c r="I493" s="63"/>
      <c r="J493" s="63"/>
      <c r="K493" s="63"/>
      <c r="M493" s="59" t="n">
        <v>2</v>
      </c>
      <c r="N493" s="30" t="n">
        <v>44</v>
      </c>
      <c r="O493" s="30" t="n">
        <v>41</v>
      </c>
      <c r="P493" s="30" t="n">
        <v>41</v>
      </c>
      <c r="Q493" s="65" t="n">
        <f aca="false">AVERAGE(N493:P493)</f>
        <v>42</v>
      </c>
    </row>
    <row r="494" customFormat="false" ht="15" hidden="false" customHeight="false" outlineLevel="0" collapsed="false">
      <c r="B494" s="59" t="n">
        <v>2</v>
      </c>
      <c r="C494" s="30" t="n">
        <v>51</v>
      </c>
      <c r="D494" s="30" t="n">
        <v>45</v>
      </c>
      <c r="E494" s="30" t="n">
        <v>51</v>
      </c>
      <c r="F494" s="62" t="n">
        <f aca="false">AVERAGE(C494:E494)</f>
        <v>49</v>
      </c>
      <c r="G494" s="63" t="n">
        <f aca="false">(C494*1000/3600)+(D494*1000/3600)+(E494*1000/3600)</f>
        <v>40.8333333333333</v>
      </c>
      <c r="H494" s="63"/>
      <c r="I494" s="63"/>
      <c r="J494" s="63"/>
      <c r="K494" s="63"/>
      <c r="M494" s="59" t="n">
        <v>2</v>
      </c>
      <c r="N494" s="30" t="n">
        <v>45</v>
      </c>
      <c r="O494" s="30" t="n">
        <v>41</v>
      </c>
      <c r="P494" s="30" t="n">
        <v>41</v>
      </c>
      <c r="Q494" s="65" t="n">
        <f aca="false">AVERAGE(N494:P494)</f>
        <v>42.3333333333333</v>
      </c>
    </row>
    <row r="495" customFormat="false" ht="15" hidden="false" customHeight="false" outlineLevel="0" collapsed="false">
      <c r="B495" s="59" t="n">
        <v>2</v>
      </c>
      <c r="C495" s="30" t="n">
        <v>51</v>
      </c>
      <c r="D495" s="30" t="n">
        <v>45</v>
      </c>
      <c r="E495" s="30" t="n">
        <v>51</v>
      </c>
      <c r="F495" s="62" t="n">
        <f aca="false">AVERAGE(C495:E495)</f>
        <v>49</v>
      </c>
      <c r="G495" s="63" t="n">
        <f aca="false">(C495*1000/3600)+(D495*1000/3600)+(E495*1000/3600)</f>
        <v>40.8333333333333</v>
      </c>
      <c r="H495" s="63"/>
      <c r="I495" s="63"/>
      <c r="J495" s="63"/>
      <c r="K495" s="63"/>
      <c r="M495" s="59" t="n">
        <v>2</v>
      </c>
      <c r="N495" s="30" t="n">
        <v>45</v>
      </c>
      <c r="O495" s="30" t="n">
        <v>42</v>
      </c>
      <c r="P495" s="30" t="n">
        <v>41</v>
      </c>
      <c r="Q495" s="65" t="n">
        <f aca="false">AVERAGE(N495:P495)</f>
        <v>42.6666666666667</v>
      </c>
    </row>
    <row r="496" customFormat="false" ht="15" hidden="false" customHeight="false" outlineLevel="0" collapsed="false">
      <c r="B496" s="59" t="n">
        <v>2</v>
      </c>
      <c r="C496" s="30" t="n">
        <v>51</v>
      </c>
      <c r="D496" s="30" t="n">
        <v>45</v>
      </c>
      <c r="E496" s="30" t="n">
        <v>51</v>
      </c>
      <c r="F496" s="62" t="n">
        <f aca="false">AVERAGE(C496:E496)</f>
        <v>49</v>
      </c>
      <c r="G496" s="63" t="n">
        <f aca="false">(C496*1000/3600)+(D496*1000/3600)+(E496*1000/3600)</f>
        <v>40.8333333333333</v>
      </c>
      <c r="H496" s="63"/>
      <c r="I496" s="63"/>
      <c r="J496" s="63"/>
      <c r="K496" s="63"/>
      <c r="M496" s="59" t="n">
        <v>2</v>
      </c>
      <c r="N496" s="30" t="n">
        <v>45</v>
      </c>
      <c r="O496" s="30" t="n">
        <v>42</v>
      </c>
      <c r="P496" s="30" t="n">
        <v>41</v>
      </c>
      <c r="Q496" s="65" t="n">
        <f aca="false">AVERAGE(N496:P496)</f>
        <v>42.6666666666667</v>
      </c>
    </row>
    <row r="497" customFormat="false" ht="15" hidden="false" customHeight="false" outlineLevel="0" collapsed="false">
      <c r="B497" s="59" t="n">
        <v>2</v>
      </c>
      <c r="C497" s="30" t="n">
        <v>53</v>
      </c>
      <c r="D497" s="30" t="n">
        <v>45</v>
      </c>
      <c r="E497" s="30" t="n">
        <v>53</v>
      </c>
      <c r="F497" s="62" t="n">
        <f aca="false">AVERAGE(C497:E497)</f>
        <v>50.3333333333333</v>
      </c>
      <c r="G497" s="63" t="n">
        <f aca="false">(C497*1000/3600)+(D497*1000/3600)+(E497*1000/3600)</f>
        <v>41.9444444444444</v>
      </c>
      <c r="H497" s="63"/>
      <c r="I497" s="63"/>
      <c r="J497" s="63"/>
      <c r="K497" s="63"/>
      <c r="M497" s="59" t="n">
        <v>2</v>
      </c>
      <c r="N497" s="30" t="n">
        <v>45</v>
      </c>
      <c r="O497" s="30" t="n">
        <v>43</v>
      </c>
      <c r="P497" s="30" t="n">
        <v>42</v>
      </c>
      <c r="Q497" s="65" t="n">
        <f aca="false">AVERAGE(N497:P497)</f>
        <v>43.3333333333333</v>
      </c>
    </row>
    <row r="498" customFormat="false" ht="15" hidden="false" customHeight="false" outlineLevel="0" collapsed="false">
      <c r="B498" s="59" t="n">
        <v>2</v>
      </c>
      <c r="C498" s="30" t="n">
        <v>53</v>
      </c>
      <c r="D498" s="30" t="n">
        <v>45</v>
      </c>
      <c r="E498" s="30" t="n">
        <v>53</v>
      </c>
      <c r="F498" s="62" t="n">
        <f aca="false">AVERAGE(C498:E498)</f>
        <v>50.3333333333333</v>
      </c>
      <c r="G498" s="63" t="n">
        <f aca="false">(C498*1000/3600)+(D498*1000/3600)+(E498*1000/3600)</f>
        <v>41.9444444444444</v>
      </c>
      <c r="H498" s="63"/>
      <c r="I498" s="63"/>
      <c r="J498" s="63"/>
      <c r="K498" s="63"/>
      <c r="M498" s="59" t="n">
        <v>2</v>
      </c>
      <c r="N498" s="30" t="n">
        <v>45</v>
      </c>
      <c r="O498" s="30" t="n">
        <v>43</v>
      </c>
      <c r="P498" s="30" t="n">
        <v>42</v>
      </c>
      <c r="Q498" s="65" t="n">
        <f aca="false">AVERAGE(N498:P498)</f>
        <v>43.3333333333333</v>
      </c>
    </row>
    <row r="499" customFormat="false" ht="15" hidden="false" customHeight="false" outlineLevel="0" collapsed="false">
      <c r="B499" s="59" t="n">
        <v>2</v>
      </c>
      <c r="C499" s="30" t="n">
        <v>55</v>
      </c>
      <c r="D499" s="30" t="n">
        <v>45</v>
      </c>
      <c r="E499" s="30" t="n">
        <v>55</v>
      </c>
      <c r="F499" s="62" t="n">
        <f aca="false">AVERAGE(C499:E499)</f>
        <v>51.6666666666667</v>
      </c>
      <c r="G499" s="63" t="n">
        <f aca="false">(C499*1000/3600)+(D499*1000/3600)+(E499*1000/3600)</f>
        <v>43.0555555555556</v>
      </c>
      <c r="H499" s="63"/>
      <c r="I499" s="63"/>
      <c r="J499" s="63"/>
      <c r="K499" s="63"/>
      <c r="M499" s="59" t="n">
        <v>2</v>
      </c>
      <c r="N499" s="30" t="n">
        <v>45</v>
      </c>
      <c r="O499" s="30" t="n">
        <v>47</v>
      </c>
      <c r="P499" s="30" t="n">
        <v>43</v>
      </c>
      <c r="Q499" s="65" t="n">
        <f aca="false">AVERAGE(N499:P499)</f>
        <v>45</v>
      </c>
    </row>
    <row r="500" customFormat="false" ht="15" hidden="false" customHeight="false" outlineLevel="0" collapsed="false">
      <c r="B500" s="59" t="n">
        <v>3</v>
      </c>
      <c r="C500" s="36" t="n">
        <v>23</v>
      </c>
      <c r="D500" s="36" t="n">
        <v>23</v>
      </c>
      <c r="E500" s="36" t="n">
        <v>23</v>
      </c>
      <c r="F500" s="62" t="n">
        <f aca="false">AVERAGE(C500:E500)</f>
        <v>23</v>
      </c>
      <c r="G500" s="63" t="n">
        <f aca="false">(C500*1000/3600)+(D500*1000/3600)+(E500*1000/3600)</f>
        <v>19.1666666666667</v>
      </c>
      <c r="H500" s="63"/>
      <c r="I500" s="63"/>
      <c r="J500" s="63"/>
      <c r="K500" s="63"/>
      <c r="M500" s="59" t="n">
        <v>3</v>
      </c>
      <c r="N500" s="36" t="n">
        <v>23</v>
      </c>
      <c r="O500" s="36" t="n">
        <v>23</v>
      </c>
      <c r="P500" s="36" t="n">
        <v>23</v>
      </c>
      <c r="Q500" s="65" t="n">
        <f aca="false">AVERAGE(N500:P500)</f>
        <v>23</v>
      </c>
    </row>
    <row r="501" customFormat="false" ht="15" hidden="false" customHeight="false" outlineLevel="0" collapsed="false">
      <c r="B501" s="59" t="n">
        <v>3</v>
      </c>
      <c r="C501" s="36" t="n">
        <v>28</v>
      </c>
      <c r="D501" s="36" t="n">
        <v>28</v>
      </c>
      <c r="E501" s="36" t="n">
        <v>24</v>
      </c>
      <c r="F501" s="62" t="n">
        <f aca="false">AVERAGE(C501:E501)</f>
        <v>26.6666666666667</v>
      </c>
      <c r="G501" s="63" t="n">
        <f aca="false">(C501*1000/3600)+(D501*1000/3600)+(E501*1000/3600)</f>
        <v>22.2222222222222</v>
      </c>
      <c r="H501" s="63"/>
      <c r="I501" s="63"/>
      <c r="J501" s="63"/>
      <c r="K501" s="63"/>
      <c r="M501" s="59" t="n">
        <v>3</v>
      </c>
      <c r="N501" s="36" t="n">
        <v>25</v>
      </c>
      <c r="O501" s="36" t="n">
        <v>23</v>
      </c>
      <c r="P501" s="36" t="n">
        <v>23</v>
      </c>
      <c r="Q501" s="65" t="n">
        <f aca="false">AVERAGE(N501:P501)</f>
        <v>23.6666666666667</v>
      </c>
    </row>
    <row r="502" customFormat="false" ht="15" hidden="false" customHeight="false" outlineLevel="0" collapsed="false">
      <c r="B502" s="59" t="n">
        <v>3</v>
      </c>
      <c r="C502" s="36" t="n">
        <v>30</v>
      </c>
      <c r="D502" s="36" t="n">
        <v>30</v>
      </c>
      <c r="E502" s="36" t="n">
        <v>24</v>
      </c>
      <c r="F502" s="62" t="n">
        <f aca="false">AVERAGE(C502:E502)</f>
        <v>28</v>
      </c>
      <c r="G502" s="63" t="n">
        <f aca="false">(C502*1000/3600)+(D502*1000/3600)+(E502*1000/3600)</f>
        <v>23.3333333333333</v>
      </c>
      <c r="H502" s="63"/>
      <c r="I502" s="63"/>
      <c r="J502" s="63"/>
      <c r="K502" s="63"/>
      <c r="M502" s="59" t="n">
        <v>3</v>
      </c>
      <c r="N502" s="36" t="n">
        <v>25</v>
      </c>
      <c r="O502" s="36" t="n">
        <v>23</v>
      </c>
      <c r="P502" s="36" t="n">
        <v>24</v>
      </c>
      <c r="Q502" s="65" t="n">
        <f aca="false">AVERAGE(N502:P502)</f>
        <v>24</v>
      </c>
    </row>
    <row r="503" customFormat="false" ht="15" hidden="false" customHeight="false" outlineLevel="0" collapsed="false">
      <c r="B503" s="59" t="n">
        <v>3</v>
      </c>
      <c r="C503" s="36" t="n">
        <v>31</v>
      </c>
      <c r="D503" s="36" t="n">
        <v>31</v>
      </c>
      <c r="E503" s="36" t="n">
        <v>25</v>
      </c>
      <c r="F503" s="62" t="n">
        <f aca="false">AVERAGE(C503:E503)</f>
        <v>29</v>
      </c>
      <c r="G503" s="63" t="n">
        <f aca="false">(C503*1000/3600)+(D503*1000/3600)+(E503*1000/3600)</f>
        <v>24.1666666666667</v>
      </c>
      <c r="H503" s="63"/>
      <c r="I503" s="63"/>
      <c r="J503" s="63"/>
      <c r="K503" s="63"/>
      <c r="M503" s="59" t="n">
        <v>3</v>
      </c>
      <c r="N503" s="36" t="n">
        <v>25</v>
      </c>
      <c r="O503" s="36" t="n">
        <v>24</v>
      </c>
      <c r="P503" s="36" t="n">
        <v>24</v>
      </c>
      <c r="Q503" s="65" t="n">
        <f aca="false">AVERAGE(N503:P503)</f>
        <v>24.3333333333333</v>
      </c>
    </row>
    <row r="504" customFormat="false" ht="15" hidden="false" customHeight="false" outlineLevel="0" collapsed="false">
      <c r="B504" s="59" t="n">
        <v>3</v>
      </c>
      <c r="C504" s="36" t="n">
        <v>31</v>
      </c>
      <c r="D504" s="36" t="n">
        <v>31</v>
      </c>
      <c r="E504" s="36" t="n">
        <v>26</v>
      </c>
      <c r="F504" s="62" t="n">
        <f aca="false">AVERAGE(C504:E504)</f>
        <v>29.3333333333333</v>
      </c>
      <c r="G504" s="63" t="n">
        <f aca="false">(C504*1000/3600)+(D504*1000/3600)+(E504*1000/3600)</f>
        <v>24.4444444444444</v>
      </c>
      <c r="H504" s="63"/>
      <c r="I504" s="63"/>
      <c r="J504" s="63"/>
      <c r="K504" s="63"/>
      <c r="M504" s="59" t="n">
        <v>3</v>
      </c>
      <c r="N504" s="36" t="n">
        <v>28</v>
      </c>
      <c r="O504" s="36" t="n">
        <v>24</v>
      </c>
      <c r="P504" s="36" t="n">
        <v>24</v>
      </c>
      <c r="Q504" s="65" t="n">
        <f aca="false">AVERAGE(N504:P504)</f>
        <v>25.3333333333333</v>
      </c>
    </row>
    <row r="505" customFormat="false" ht="15" hidden="false" customHeight="false" outlineLevel="0" collapsed="false">
      <c r="B505" s="59" t="n">
        <v>3</v>
      </c>
      <c r="C505" s="36" t="n">
        <v>32</v>
      </c>
      <c r="D505" s="36" t="n">
        <v>32</v>
      </c>
      <c r="E505" s="36" t="n">
        <v>28</v>
      </c>
      <c r="F505" s="62" t="n">
        <f aca="false">AVERAGE(C505:E505)</f>
        <v>30.6666666666667</v>
      </c>
      <c r="G505" s="63" t="n">
        <f aca="false">(C505*1000/3600)+(D505*1000/3600)+(E505*1000/3600)</f>
        <v>25.5555555555556</v>
      </c>
      <c r="H505" s="63"/>
      <c r="I505" s="63"/>
      <c r="J505" s="63"/>
      <c r="K505" s="63"/>
      <c r="M505" s="59" t="n">
        <v>3</v>
      </c>
      <c r="N505" s="36" t="n">
        <v>29</v>
      </c>
      <c r="O505" s="36" t="n">
        <v>24</v>
      </c>
      <c r="P505" s="36" t="n">
        <v>24</v>
      </c>
      <c r="Q505" s="65" t="n">
        <f aca="false">AVERAGE(N505:P505)</f>
        <v>25.6666666666667</v>
      </c>
    </row>
    <row r="506" customFormat="false" ht="15" hidden="false" customHeight="false" outlineLevel="0" collapsed="false">
      <c r="B506" s="59" t="n">
        <v>3</v>
      </c>
      <c r="C506" s="36" t="n">
        <v>33</v>
      </c>
      <c r="D506" s="36" t="n">
        <v>33</v>
      </c>
      <c r="E506" s="36" t="n">
        <v>29</v>
      </c>
      <c r="F506" s="62" t="n">
        <f aca="false">AVERAGE(C506:E506)</f>
        <v>31.6666666666667</v>
      </c>
      <c r="G506" s="63" t="n">
        <f aca="false">(C506*1000/3600)+(D506*1000/3600)+(E506*1000/3600)</f>
        <v>26.3888888888889</v>
      </c>
      <c r="H506" s="63"/>
      <c r="I506" s="63"/>
      <c r="J506" s="63"/>
      <c r="K506" s="63"/>
      <c r="M506" s="59" t="n">
        <v>3</v>
      </c>
      <c r="N506" s="36" t="n">
        <v>30</v>
      </c>
      <c r="O506" s="36" t="n">
        <v>26</v>
      </c>
      <c r="P506" s="36" t="n">
        <v>25</v>
      </c>
      <c r="Q506" s="65" t="n">
        <f aca="false">AVERAGE(N506:P506)</f>
        <v>27</v>
      </c>
    </row>
    <row r="507" customFormat="false" ht="15" hidden="false" customHeight="false" outlineLevel="0" collapsed="false">
      <c r="B507" s="59" t="n">
        <v>3</v>
      </c>
      <c r="C507" s="36" t="n">
        <v>34</v>
      </c>
      <c r="D507" s="36" t="n">
        <v>34</v>
      </c>
      <c r="E507" s="36" t="n">
        <v>29</v>
      </c>
      <c r="F507" s="62" t="n">
        <f aca="false">AVERAGE(C507:E507)</f>
        <v>32.3333333333333</v>
      </c>
      <c r="G507" s="63" t="n">
        <f aca="false">(C507*1000/3600)+(D507*1000/3600)+(E507*1000/3600)</f>
        <v>26.9444444444444</v>
      </c>
      <c r="H507" s="63"/>
      <c r="I507" s="63"/>
      <c r="J507" s="63"/>
      <c r="K507" s="63"/>
      <c r="M507" s="59" t="n">
        <v>3</v>
      </c>
      <c r="N507" s="36" t="n">
        <v>31</v>
      </c>
      <c r="O507" s="36" t="n">
        <v>26</v>
      </c>
      <c r="P507" s="36" t="n">
        <v>25</v>
      </c>
      <c r="Q507" s="65" t="n">
        <f aca="false">AVERAGE(N507:P507)</f>
        <v>27.3333333333333</v>
      </c>
    </row>
    <row r="508" customFormat="false" ht="15" hidden="false" customHeight="false" outlineLevel="0" collapsed="false">
      <c r="B508" s="59" t="n">
        <v>3</v>
      </c>
      <c r="C508" s="36" t="n">
        <v>35</v>
      </c>
      <c r="D508" s="36" t="n">
        <v>35</v>
      </c>
      <c r="E508" s="36" t="n">
        <v>30</v>
      </c>
      <c r="F508" s="62" t="n">
        <f aca="false">AVERAGE(C508:E508)</f>
        <v>33.3333333333333</v>
      </c>
      <c r="G508" s="63" t="n">
        <f aca="false">(C508*1000/3600)+(D508*1000/3600)+(E508*1000/3600)</f>
        <v>27.7777777777778</v>
      </c>
      <c r="H508" s="63"/>
      <c r="I508" s="63"/>
      <c r="J508" s="63"/>
      <c r="K508" s="63"/>
      <c r="M508" s="59" t="n">
        <v>3</v>
      </c>
      <c r="N508" s="36" t="n">
        <v>31</v>
      </c>
      <c r="O508" s="36" t="n">
        <v>26</v>
      </c>
      <c r="P508" s="36" t="n">
        <v>26</v>
      </c>
      <c r="Q508" s="65" t="n">
        <f aca="false">AVERAGE(N508:P508)</f>
        <v>27.6666666666667</v>
      </c>
    </row>
    <row r="509" customFormat="false" ht="15" hidden="false" customHeight="false" outlineLevel="0" collapsed="false">
      <c r="B509" s="59" t="n">
        <v>3</v>
      </c>
      <c r="C509" s="36" t="n">
        <v>35</v>
      </c>
      <c r="D509" s="36" t="n">
        <v>35</v>
      </c>
      <c r="E509" s="36" t="n">
        <v>31</v>
      </c>
      <c r="F509" s="62" t="n">
        <f aca="false">AVERAGE(C509:E509)</f>
        <v>33.6666666666667</v>
      </c>
      <c r="G509" s="63" t="n">
        <f aca="false">(C509*1000/3600)+(D509*1000/3600)+(E509*1000/3600)</f>
        <v>28.0555555555556</v>
      </c>
      <c r="H509" s="63"/>
      <c r="I509" s="63"/>
      <c r="J509" s="63"/>
      <c r="K509" s="63"/>
      <c r="M509" s="59" t="n">
        <v>3</v>
      </c>
      <c r="N509" s="36" t="n">
        <v>32</v>
      </c>
      <c r="O509" s="36" t="n">
        <v>27</v>
      </c>
      <c r="P509" s="36" t="n">
        <v>26</v>
      </c>
      <c r="Q509" s="65" t="n">
        <f aca="false">AVERAGE(N509:P509)</f>
        <v>28.3333333333333</v>
      </c>
    </row>
    <row r="510" customFormat="false" ht="15" hidden="false" customHeight="false" outlineLevel="0" collapsed="false">
      <c r="B510" s="59" t="n">
        <v>3</v>
      </c>
      <c r="C510" s="36" t="n">
        <v>36</v>
      </c>
      <c r="D510" s="36" t="n">
        <v>36</v>
      </c>
      <c r="E510" s="36" t="n">
        <v>31</v>
      </c>
      <c r="F510" s="62" t="n">
        <f aca="false">AVERAGE(C510:E510)</f>
        <v>34.3333333333333</v>
      </c>
      <c r="G510" s="63" t="n">
        <f aca="false">(C510*1000/3600)+(D510*1000/3600)+(E510*1000/3600)</f>
        <v>28.6111111111111</v>
      </c>
      <c r="H510" s="63"/>
      <c r="I510" s="63"/>
      <c r="J510" s="63"/>
      <c r="K510" s="63"/>
      <c r="M510" s="59" t="n">
        <v>3</v>
      </c>
      <c r="N510" s="36" t="n">
        <v>33</v>
      </c>
      <c r="O510" s="36" t="n">
        <v>27</v>
      </c>
      <c r="P510" s="36" t="n">
        <v>27</v>
      </c>
      <c r="Q510" s="65" t="n">
        <f aca="false">AVERAGE(N510:P510)</f>
        <v>29</v>
      </c>
    </row>
    <row r="511" customFormat="false" ht="15" hidden="false" customHeight="false" outlineLevel="0" collapsed="false">
      <c r="B511" s="59" t="n">
        <v>3</v>
      </c>
      <c r="C511" s="36" t="n">
        <v>37</v>
      </c>
      <c r="D511" s="36" t="n">
        <v>37</v>
      </c>
      <c r="E511" s="36" t="n">
        <v>33</v>
      </c>
      <c r="F511" s="62" t="n">
        <f aca="false">AVERAGE(C511:E511)</f>
        <v>35.6666666666667</v>
      </c>
      <c r="G511" s="63" t="n">
        <f aca="false">(C511*1000/3600)+(D511*1000/3600)+(E511*1000/3600)</f>
        <v>29.7222222222222</v>
      </c>
      <c r="H511" s="63"/>
      <c r="I511" s="63"/>
      <c r="J511" s="63"/>
      <c r="K511" s="63"/>
      <c r="M511" s="59" t="n">
        <v>3</v>
      </c>
      <c r="N511" s="36" t="n">
        <v>33</v>
      </c>
      <c r="O511" s="36" t="n">
        <v>27</v>
      </c>
      <c r="P511" s="36" t="n">
        <v>27</v>
      </c>
      <c r="Q511" s="65" t="n">
        <f aca="false">AVERAGE(N511:P511)</f>
        <v>29</v>
      </c>
    </row>
    <row r="512" customFormat="false" ht="15" hidden="false" customHeight="false" outlineLevel="0" collapsed="false">
      <c r="B512" s="59" t="n">
        <v>3</v>
      </c>
      <c r="C512" s="36" t="n">
        <v>38</v>
      </c>
      <c r="D512" s="36" t="n">
        <v>38</v>
      </c>
      <c r="E512" s="36" t="n">
        <v>34</v>
      </c>
      <c r="F512" s="62" t="n">
        <f aca="false">AVERAGE(C512:E512)</f>
        <v>36.6666666666667</v>
      </c>
      <c r="G512" s="63" t="n">
        <f aca="false">(C512*1000/3600)+(D512*1000/3600)+(E512*1000/3600)</f>
        <v>30.5555555555556</v>
      </c>
      <c r="H512" s="63"/>
      <c r="I512" s="63"/>
      <c r="J512" s="63"/>
      <c r="K512" s="63"/>
      <c r="M512" s="59" t="n">
        <v>3</v>
      </c>
      <c r="N512" s="36" t="n">
        <v>34</v>
      </c>
      <c r="O512" s="36" t="n">
        <v>27</v>
      </c>
      <c r="P512" s="36" t="n">
        <v>28</v>
      </c>
      <c r="Q512" s="65" t="n">
        <f aca="false">AVERAGE(N512:P512)</f>
        <v>29.6666666666667</v>
      </c>
    </row>
    <row r="513" customFormat="false" ht="15" hidden="false" customHeight="false" outlineLevel="0" collapsed="false">
      <c r="B513" s="59" t="n">
        <v>3</v>
      </c>
      <c r="C513" s="36" t="n">
        <v>39</v>
      </c>
      <c r="D513" s="36" t="n">
        <v>39</v>
      </c>
      <c r="E513" s="36" t="n">
        <v>35</v>
      </c>
      <c r="F513" s="62" t="n">
        <f aca="false">AVERAGE(C513:E513)</f>
        <v>37.6666666666667</v>
      </c>
      <c r="G513" s="63" t="n">
        <f aca="false">(C513*1000/3600)+(D513*1000/3600)+(E513*1000/3600)</f>
        <v>31.3888888888889</v>
      </c>
      <c r="H513" s="63"/>
      <c r="I513" s="63"/>
      <c r="J513" s="63"/>
      <c r="K513" s="63"/>
      <c r="M513" s="59" t="n">
        <v>3</v>
      </c>
      <c r="N513" s="36" t="n">
        <v>35</v>
      </c>
      <c r="O513" s="36" t="n">
        <v>27</v>
      </c>
      <c r="P513" s="36" t="n">
        <v>28</v>
      </c>
      <c r="Q513" s="65" t="n">
        <f aca="false">AVERAGE(N513:P513)</f>
        <v>30</v>
      </c>
    </row>
    <row r="514" customFormat="false" ht="15" hidden="false" customHeight="false" outlineLevel="0" collapsed="false">
      <c r="B514" s="59" t="n">
        <v>3</v>
      </c>
      <c r="C514" s="36" t="n">
        <v>40</v>
      </c>
      <c r="D514" s="36" t="n">
        <v>40</v>
      </c>
      <c r="E514" s="36" t="n">
        <v>35</v>
      </c>
      <c r="F514" s="62" t="n">
        <f aca="false">AVERAGE(C514:E514)</f>
        <v>38.3333333333333</v>
      </c>
      <c r="G514" s="63" t="n">
        <f aca="false">(C514*1000/3600)+(D514*1000/3600)+(E514*1000/3600)</f>
        <v>31.9444444444444</v>
      </c>
      <c r="H514" s="63"/>
      <c r="I514" s="63"/>
      <c r="J514" s="63"/>
      <c r="K514" s="63"/>
      <c r="M514" s="59" t="n">
        <v>3</v>
      </c>
      <c r="N514" s="36" t="n">
        <v>35</v>
      </c>
      <c r="O514" s="36" t="n">
        <v>27</v>
      </c>
      <c r="P514" s="36" t="n">
        <v>29</v>
      </c>
      <c r="Q514" s="65" t="n">
        <f aca="false">AVERAGE(N514:P514)</f>
        <v>30.3333333333333</v>
      </c>
    </row>
    <row r="515" customFormat="false" ht="15" hidden="false" customHeight="false" outlineLevel="0" collapsed="false">
      <c r="B515" s="59" t="n">
        <v>3</v>
      </c>
      <c r="C515" s="36" t="n">
        <v>41</v>
      </c>
      <c r="D515" s="36" t="n">
        <v>41</v>
      </c>
      <c r="E515" s="36" t="n">
        <v>36</v>
      </c>
      <c r="F515" s="62" t="n">
        <f aca="false">AVERAGE(C515:E515)</f>
        <v>39.3333333333333</v>
      </c>
      <c r="G515" s="63" t="n">
        <f aca="false">(C515*1000/3600)+(D515*1000/3600)+(E515*1000/3600)</f>
        <v>32.7777777777778</v>
      </c>
      <c r="H515" s="63"/>
      <c r="I515" s="63"/>
      <c r="J515" s="63"/>
      <c r="K515" s="63"/>
      <c r="M515" s="59" t="n">
        <v>3</v>
      </c>
      <c r="N515" s="36" t="n">
        <v>36</v>
      </c>
      <c r="O515" s="36" t="n">
        <v>27</v>
      </c>
      <c r="P515" s="36" t="n">
        <v>29</v>
      </c>
      <c r="Q515" s="65" t="n">
        <f aca="false">AVERAGE(N515:P515)</f>
        <v>30.6666666666667</v>
      </c>
    </row>
    <row r="516" customFormat="false" ht="15" hidden="false" customHeight="false" outlineLevel="0" collapsed="false">
      <c r="B516" s="59" t="n">
        <v>3</v>
      </c>
      <c r="C516" s="36" t="n">
        <v>41</v>
      </c>
      <c r="D516" s="36" t="n">
        <v>41</v>
      </c>
      <c r="E516" s="36" t="n">
        <v>37</v>
      </c>
      <c r="F516" s="62" t="n">
        <f aca="false">AVERAGE(C516:E516)</f>
        <v>39.6666666666667</v>
      </c>
      <c r="G516" s="63" t="n">
        <f aca="false">(C516*1000/3600)+(D516*1000/3600)+(E516*1000/3600)</f>
        <v>33.0555555555556</v>
      </c>
      <c r="H516" s="63"/>
      <c r="I516" s="63"/>
      <c r="J516" s="63"/>
      <c r="K516" s="63"/>
      <c r="M516" s="59" t="n">
        <v>3</v>
      </c>
      <c r="N516" s="36" t="n">
        <v>36</v>
      </c>
      <c r="O516" s="36" t="n">
        <v>27</v>
      </c>
      <c r="P516" s="36" t="n">
        <v>29</v>
      </c>
      <c r="Q516" s="65" t="n">
        <f aca="false">AVERAGE(N516:P516)</f>
        <v>30.6666666666667</v>
      </c>
    </row>
    <row r="517" customFormat="false" ht="15" hidden="false" customHeight="false" outlineLevel="0" collapsed="false">
      <c r="B517" s="59" t="n">
        <v>3</v>
      </c>
      <c r="C517" s="36" t="n">
        <v>41</v>
      </c>
      <c r="D517" s="36" t="n">
        <v>41</v>
      </c>
      <c r="E517" s="36" t="n">
        <v>38</v>
      </c>
      <c r="F517" s="62" t="n">
        <f aca="false">AVERAGE(C517:E517)</f>
        <v>40</v>
      </c>
      <c r="G517" s="63" t="n">
        <f aca="false">(C517*1000/3600)+(D517*1000/3600)+(E517*1000/3600)</f>
        <v>33.3333333333333</v>
      </c>
      <c r="H517" s="63"/>
      <c r="I517" s="63"/>
      <c r="J517" s="63"/>
      <c r="K517" s="63"/>
      <c r="M517" s="59" t="n">
        <v>3</v>
      </c>
      <c r="N517" s="36" t="n">
        <v>37</v>
      </c>
      <c r="O517" s="36" t="n">
        <v>27</v>
      </c>
      <c r="P517" s="36" t="n">
        <v>31</v>
      </c>
      <c r="Q517" s="65" t="n">
        <f aca="false">AVERAGE(N517:P517)</f>
        <v>31.6666666666667</v>
      </c>
    </row>
    <row r="518" customFormat="false" ht="15" hidden="false" customHeight="false" outlineLevel="0" collapsed="false">
      <c r="B518" s="59" t="n">
        <v>3</v>
      </c>
      <c r="C518" s="36" t="n">
        <v>41</v>
      </c>
      <c r="D518" s="36" t="n">
        <v>41</v>
      </c>
      <c r="E518" s="36" t="n">
        <v>39</v>
      </c>
      <c r="F518" s="62" t="n">
        <f aca="false">AVERAGE(C518:E518)</f>
        <v>40.3333333333333</v>
      </c>
      <c r="G518" s="63" t="n">
        <f aca="false">(C518*1000/3600)+(D518*1000/3600)+(E518*1000/3600)</f>
        <v>33.6111111111111</v>
      </c>
      <c r="H518" s="63"/>
      <c r="I518" s="63"/>
      <c r="J518" s="63"/>
      <c r="K518" s="63"/>
      <c r="M518" s="59" t="n">
        <v>3</v>
      </c>
      <c r="N518" s="36" t="n">
        <v>37</v>
      </c>
      <c r="O518" s="36" t="n">
        <v>29</v>
      </c>
      <c r="P518" s="36" t="n">
        <v>31</v>
      </c>
      <c r="Q518" s="65" t="n">
        <f aca="false">AVERAGE(N518:P518)</f>
        <v>32.3333333333333</v>
      </c>
    </row>
    <row r="519" customFormat="false" ht="15" hidden="false" customHeight="false" outlineLevel="0" collapsed="false">
      <c r="B519" s="59" t="n">
        <v>3</v>
      </c>
      <c r="C519" s="36" t="n">
        <v>41</v>
      </c>
      <c r="D519" s="36" t="n">
        <v>41</v>
      </c>
      <c r="E519" s="36" t="n">
        <v>39</v>
      </c>
      <c r="F519" s="62" t="n">
        <f aca="false">AVERAGE(C519:E519)</f>
        <v>40.3333333333333</v>
      </c>
      <c r="G519" s="63" t="n">
        <f aca="false">(C519*1000/3600)+(D519*1000/3600)+(E519*1000/3600)</f>
        <v>33.6111111111111</v>
      </c>
      <c r="H519" s="63"/>
      <c r="I519" s="63"/>
      <c r="J519" s="63"/>
      <c r="K519" s="63"/>
      <c r="M519" s="59" t="n">
        <v>3</v>
      </c>
      <c r="N519" s="36" t="n">
        <v>37</v>
      </c>
      <c r="O519" s="36" t="n">
        <v>29</v>
      </c>
      <c r="P519" s="36" t="n">
        <v>31</v>
      </c>
      <c r="Q519" s="65" t="n">
        <f aca="false">AVERAGE(N519:P519)</f>
        <v>32.3333333333333</v>
      </c>
    </row>
    <row r="520" customFormat="false" ht="15" hidden="false" customHeight="false" outlineLevel="0" collapsed="false">
      <c r="B520" s="59" t="n">
        <v>3</v>
      </c>
      <c r="C520" s="36" t="n">
        <v>41</v>
      </c>
      <c r="D520" s="36" t="n">
        <v>41</v>
      </c>
      <c r="E520" s="36" t="n">
        <v>40</v>
      </c>
      <c r="F520" s="62" t="n">
        <f aca="false">AVERAGE(C520:E520)</f>
        <v>40.6666666666667</v>
      </c>
      <c r="G520" s="63" t="n">
        <f aca="false">(C520*1000/3600)+(D520*1000/3600)+(E520*1000/3600)</f>
        <v>33.8888888888889</v>
      </c>
      <c r="H520" s="63"/>
      <c r="I520" s="63"/>
      <c r="J520" s="63"/>
      <c r="K520" s="63"/>
      <c r="M520" s="59" t="n">
        <v>3</v>
      </c>
      <c r="N520" s="36" t="n">
        <v>38</v>
      </c>
      <c r="O520" s="36" t="n">
        <v>29</v>
      </c>
      <c r="P520" s="36" t="n">
        <v>31</v>
      </c>
      <c r="Q520" s="65" t="n">
        <f aca="false">AVERAGE(N520:P520)</f>
        <v>32.6666666666667</v>
      </c>
    </row>
    <row r="521" customFormat="false" ht="15" hidden="false" customHeight="false" outlineLevel="0" collapsed="false">
      <c r="B521" s="59" t="n">
        <v>3</v>
      </c>
      <c r="C521" s="36" t="n">
        <v>42</v>
      </c>
      <c r="D521" s="36" t="n">
        <v>42</v>
      </c>
      <c r="E521" s="36" t="n">
        <v>41</v>
      </c>
      <c r="F521" s="62" t="n">
        <f aca="false">AVERAGE(C521:E521)</f>
        <v>41.6666666666667</v>
      </c>
      <c r="G521" s="63" t="n">
        <f aca="false">(C521*1000/3600)+(D521*1000/3600)+(E521*1000/3600)</f>
        <v>34.7222222222222</v>
      </c>
      <c r="H521" s="63"/>
      <c r="I521" s="63"/>
      <c r="J521" s="63"/>
      <c r="K521" s="63"/>
      <c r="M521" s="59" t="n">
        <v>3</v>
      </c>
      <c r="N521" s="36" t="n">
        <v>39</v>
      </c>
      <c r="O521" s="36" t="n">
        <v>29</v>
      </c>
      <c r="P521" s="36" t="n">
        <v>33</v>
      </c>
      <c r="Q521" s="65" t="n">
        <f aca="false">AVERAGE(N521:P521)</f>
        <v>33.6666666666667</v>
      </c>
    </row>
    <row r="522" customFormat="false" ht="15" hidden="false" customHeight="false" outlineLevel="0" collapsed="false">
      <c r="B522" s="59" t="n">
        <v>3</v>
      </c>
      <c r="C522" s="36" t="n">
        <v>42</v>
      </c>
      <c r="D522" s="36" t="n">
        <v>42</v>
      </c>
      <c r="E522" s="36" t="n">
        <v>41</v>
      </c>
      <c r="F522" s="62" t="n">
        <f aca="false">AVERAGE(C522:E522)</f>
        <v>41.6666666666667</v>
      </c>
      <c r="G522" s="63" t="n">
        <f aca="false">(C522*1000/3600)+(D522*1000/3600)+(E522*1000/3600)</f>
        <v>34.7222222222222</v>
      </c>
      <c r="H522" s="63"/>
      <c r="I522" s="63"/>
      <c r="J522" s="63"/>
      <c r="K522" s="63"/>
      <c r="M522" s="59" t="n">
        <v>3</v>
      </c>
      <c r="N522" s="36" t="n">
        <v>40</v>
      </c>
      <c r="O522" s="36" t="n">
        <v>29</v>
      </c>
      <c r="P522" s="36" t="n">
        <v>33</v>
      </c>
      <c r="Q522" s="65" t="n">
        <f aca="false">AVERAGE(N522:P522)</f>
        <v>34</v>
      </c>
    </row>
    <row r="523" customFormat="false" ht="15" hidden="false" customHeight="false" outlineLevel="0" collapsed="false">
      <c r="B523" s="59" t="n">
        <v>3</v>
      </c>
      <c r="C523" s="36" t="n">
        <v>42</v>
      </c>
      <c r="D523" s="36" t="n">
        <v>42</v>
      </c>
      <c r="E523" s="36" t="n">
        <v>41</v>
      </c>
      <c r="F523" s="62" t="n">
        <f aca="false">AVERAGE(C523:E523)</f>
        <v>41.6666666666667</v>
      </c>
      <c r="G523" s="63" t="n">
        <f aca="false">(C523*1000/3600)+(D523*1000/3600)+(E523*1000/3600)</f>
        <v>34.7222222222222</v>
      </c>
      <c r="H523" s="63"/>
      <c r="I523" s="63"/>
      <c r="J523" s="63"/>
      <c r="K523" s="63"/>
      <c r="M523" s="59" t="n">
        <v>3</v>
      </c>
      <c r="N523" s="36" t="n">
        <v>40</v>
      </c>
      <c r="O523" s="36" t="n">
        <v>29</v>
      </c>
      <c r="P523" s="36" t="n">
        <v>33</v>
      </c>
      <c r="Q523" s="65" t="n">
        <f aca="false">AVERAGE(N523:P523)</f>
        <v>34</v>
      </c>
    </row>
    <row r="524" customFormat="false" ht="15" hidden="false" customHeight="false" outlineLevel="0" collapsed="false">
      <c r="B524" s="59" t="n">
        <v>3</v>
      </c>
      <c r="C524" s="36" t="n">
        <v>42</v>
      </c>
      <c r="D524" s="36" t="n">
        <v>42</v>
      </c>
      <c r="E524" s="36" t="n">
        <v>42</v>
      </c>
      <c r="F524" s="62" t="n">
        <f aca="false">AVERAGE(C524:E524)</f>
        <v>42</v>
      </c>
      <c r="G524" s="63" t="n">
        <f aca="false">(C524*1000/3600)+(D524*1000/3600)+(E524*1000/3600)</f>
        <v>35</v>
      </c>
      <c r="H524" s="63"/>
      <c r="I524" s="63"/>
      <c r="J524" s="63"/>
      <c r="K524" s="63"/>
      <c r="M524" s="59" t="n">
        <v>3</v>
      </c>
      <c r="N524" s="36" t="n">
        <v>40</v>
      </c>
      <c r="O524" s="36" t="n">
        <v>29</v>
      </c>
      <c r="P524" s="36" t="n">
        <v>33</v>
      </c>
      <c r="Q524" s="65" t="n">
        <f aca="false">AVERAGE(N524:P524)</f>
        <v>34</v>
      </c>
    </row>
    <row r="525" customFormat="false" ht="15" hidden="false" customHeight="false" outlineLevel="0" collapsed="false">
      <c r="B525" s="59" t="n">
        <v>3</v>
      </c>
      <c r="C525" s="36" t="n">
        <v>42</v>
      </c>
      <c r="D525" s="36" t="n">
        <v>42</v>
      </c>
      <c r="E525" s="36" t="n">
        <v>42</v>
      </c>
      <c r="F525" s="62" t="n">
        <f aca="false">AVERAGE(C525:E525)</f>
        <v>42</v>
      </c>
      <c r="G525" s="63" t="n">
        <f aca="false">(C525*1000/3600)+(D525*1000/3600)+(E525*1000/3600)</f>
        <v>35</v>
      </c>
      <c r="H525" s="63"/>
      <c r="I525" s="63"/>
      <c r="J525" s="63"/>
      <c r="K525" s="63"/>
      <c r="M525" s="59" t="n">
        <v>3</v>
      </c>
      <c r="N525" s="36" t="n">
        <v>40</v>
      </c>
      <c r="O525" s="36" t="n">
        <v>29</v>
      </c>
      <c r="P525" s="36" t="n">
        <v>36</v>
      </c>
      <c r="Q525" s="65" t="n">
        <f aca="false">AVERAGE(N525:P525)</f>
        <v>35</v>
      </c>
    </row>
    <row r="526" customFormat="false" ht="15" hidden="false" customHeight="false" outlineLevel="0" collapsed="false">
      <c r="B526" s="59" t="n">
        <v>3</v>
      </c>
      <c r="C526" s="36" t="n">
        <v>43</v>
      </c>
      <c r="D526" s="36" t="n">
        <v>43</v>
      </c>
      <c r="E526" s="36" t="n">
        <v>43</v>
      </c>
      <c r="F526" s="62" t="n">
        <f aca="false">AVERAGE(C526:E526)</f>
        <v>43</v>
      </c>
      <c r="G526" s="63" t="n">
        <f aca="false">(C526*1000/3600)+(D526*1000/3600)+(E526*1000/3600)</f>
        <v>35.8333333333333</v>
      </c>
      <c r="H526" s="63"/>
      <c r="I526" s="63"/>
      <c r="J526" s="63"/>
      <c r="K526" s="63"/>
      <c r="M526" s="59" t="n">
        <v>3</v>
      </c>
      <c r="N526" s="36" t="n">
        <v>40</v>
      </c>
      <c r="O526" s="36" t="n">
        <v>29</v>
      </c>
      <c r="P526" s="36" t="n">
        <v>36</v>
      </c>
      <c r="Q526" s="65" t="n">
        <f aca="false">AVERAGE(N526:P526)</f>
        <v>35</v>
      </c>
    </row>
    <row r="527" customFormat="false" ht="15" hidden="false" customHeight="false" outlineLevel="0" collapsed="false">
      <c r="B527" s="59" t="n">
        <v>3</v>
      </c>
      <c r="C527" s="36" t="n">
        <v>43</v>
      </c>
      <c r="D527" s="36" t="n">
        <v>43</v>
      </c>
      <c r="E527" s="36" t="n">
        <v>43</v>
      </c>
      <c r="F527" s="62" t="n">
        <f aca="false">AVERAGE(C527:E527)</f>
        <v>43</v>
      </c>
      <c r="G527" s="63" t="n">
        <f aca="false">(C527*1000/3600)+(D527*1000/3600)+(E527*1000/3600)</f>
        <v>35.8333333333333</v>
      </c>
      <c r="H527" s="63"/>
      <c r="I527" s="63"/>
      <c r="J527" s="63"/>
      <c r="K527" s="63"/>
      <c r="M527" s="59" t="n">
        <v>3</v>
      </c>
      <c r="N527" s="36" t="n">
        <v>41</v>
      </c>
      <c r="O527" s="36" t="n">
        <v>31</v>
      </c>
      <c r="P527" s="36" t="n">
        <v>37</v>
      </c>
      <c r="Q527" s="65" t="n">
        <f aca="false">AVERAGE(N527:P527)</f>
        <v>36.3333333333333</v>
      </c>
    </row>
    <row r="528" customFormat="false" ht="15" hidden="false" customHeight="false" outlineLevel="0" collapsed="false">
      <c r="B528" s="59" t="n">
        <v>3</v>
      </c>
      <c r="C528" s="36" t="n">
        <v>43</v>
      </c>
      <c r="D528" s="36" t="n">
        <v>43</v>
      </c>
      <c r="E528" s="36" t="n">
        <v>44</v>
      </c>
      <c r="F528" s="62" t="n">
        <f aca="false">AVERAGE(C528:E528)</f>
        <v>43.3333333333333</v>
      </c>
      <c r="G528" s="63" t="n">
        <f aca="false">(C528*1000/3600)+(D528*1000/3600)+(E528*1000/3600)</f>
        <v>36.1111111111111</v>
      </c>
      <c r="H528" s="63"/>
      <c r="I528" s="63"/>
      <c r="J528" s="63"/>
      <c r="K528" s="63"/>
      <c r="M528" s="59" t="n">
        <v>3</v>
      </c>
      <c r="N528" s="36" t="n">
        <v>41</v>
      </c>
      <c r="O528" s="36" t="n">
        <v>31</v>
      </c>
      <c r="P528" s="36" t="n">
        <v>37</v>
      </c>
      <c r="Q528" s="65" t="n">
        <f aca="false">AVERAGE(N528:P528)</f>
        <v>36.3333333333333</v>
      </c>
    </row>
    <row r="529" customFormat="false" ht="15" hidden="false" customHeight="false" outlineLevel="0" collapsed="false">
      <c r="B529" s="59" t="n">
        <v>3</v>
      </c>
      <c r="C529" s="36" t="n">
        <v>44</v>
      </c>
      <c r="D529" s="36" t="n">
        <v>44</v>
      </c>
      <c r="E529" s="36" t="n">
        <v>44</v>
      </c>
      <c r="F529" s="62" t="n">
        <f aca="false">AVERAGE(C529:E529)</f>
        <v>44</v>
      </c>
      <c r="G529" s="63" t="n">
        <f aca="false">(C529*1000/3600)+(D529*1000/3600)+(E529*1000/3600)</f>
        <v>36.6666666666667</v>
      </c>
      <c r="H529" s="63"/>
      <c r="I529" s="63"/>
      <c r="J529" s="63"/>
      <c r="K529" s="63"/>
      <c r="M529" s="59" t="n">
        <v>3</v>
      </c>
      <c r="N529" s="36" t="n">
        <v>41</v>
      </c>
      <c r="O529" s="36" t="n">
        <v>31</v>
      </c>
      <c r="P529" s="36" t="n">
        <v>38</v>
      </c>
      <c r="Q529" s="65" t="n">
        <f aca="false">AVERAGE(N529:P529)</f>
        <v>36.6666666666667</v>
      </c>
    </row>
    <row r="530" customFormat="false" ht="15" hidden="false" customHeight="false" outlineLevel="0" collapsed="false">
      <c r="B530" s="59" t="n">
        <v>3</v>
      </c>
      <c r="C530" s="36" t="n">
        <v>44</v>
      </c>
      <c r="D530" s="36" t="n">
        <v>44</v>
      </c>
      <c r="E530" s="36" t="n">
        <v>45</v>
      </c>
      <c r="F530" s="62" t="n">
        <f aca="false">AVERAGE(C530:E530)</f>
        <v>44.3333333333333</v>
      </c>
      <c r="G530" s="63" t="n">
        <f aca="false">(C530*1000/3600)+(D530*1000/3600)+(E530*1000/3600)</f>
        <v>36.9444444444444</v>
      </c>
      <c r="H530" s="63"/>
      <c r="I530" s="63"/>
      <c r="J530" s="63"/>
      <c r="K530" s="63"/>
      <c r="M530" s="59" t="n">
        <v>3</v>
      </c>
      <c r="N530" s="36" t="n">
        <v>41</v>
      </c>
      <c r="O530" s="36" t="n">
        <v>31</v>
      </c>
      <c r="P530" s="36" t="n">
        <v>38</v>
      </c>
      <c r="Q530" s="65" t="n">
        <f aca="false">AVERAGE(N530:P530)</f>
        <v>36.6666666666667</v>
      </c>
    </row>
    <row r="531" customFormat="false" ht="15" hidden="false" customHeight="false" outlineLevel="0" collapsed="false">
      <c r="B531" s="59" t="n">
        <v>3</v>
      </c>
      <c r="C531" s="36" t="n">
        <v>45</v>
      </c>
      <c r="D531" s="36" t="n">
        <v>45</v>
      </c>
      <c r="E531" s="36" t="n">
        <v>45</v>
      </c>
      <c r="F531" s="62" t="n">
        <f aca="false">AVERAGE(C531:E531)</f>
        <v>45</v>
      </c>
      <c r="G531" s="63" t="n">
        <f aca="false">(C531*1000/3600)+(D531*1000/3600)+(E531*1000/3600)</f>
        <v>37.5</v>
      </c>
      <c r="H531" s="63"/>
      <c r="I531" s="63"/>
      <c r="J531" s="63"/>
      <c r="K531" s="63"/>
      <c r="M531" s="59" t="n">
        <v>3</v>
      </c>
      <c r="N531" s="36" t="n">
        <v>41</v>
      </c>
      <c r="O531" s="36" t="n">
        <v>31</v>
      </c>
      <c r="P531" s="36" t="n">
        <v>38</v>
      </c>
      <c r="Q531" s="65" t="n">
        <f aca="false">AVERAGE(N531:P531)</f>
        <v>36.6666666666667</v>
      </c>
    </row>
    <row r="532" customFormat="false" ht="15" hidden="false" customHeight="false" outlineLevel="0" collapsed="false">
      <c r="B532" s="59" t="n">
        <v>3</v>
      </c>
      <c r="C532" s="36" t="n">
        <v>45</v>
      </c>
      <c r="D532" s="36" t="n">
        <v>45</v>
      </c>
      <c r="E532" s="36" t="n">
        <v>45</v>
      </c>
      <c r="F532" s="62" t="n">
        <f aca="false">AVERAGE(C532:E532)</f>
        <v>45</v>
      </c>
      <c r="G532" s="63" t="n">
        <f aca="false">(C532*1000/3600)+(D532*1000/3600)+(E532*1000/3600)</f>
        <v>37.5</v>
      </c>
      <c r="H532" s="63"/>
      <c r="I532" s="63"/>
      <c r="J532" s="63"/>
      <c r="K532" s="63"/>
      <c r="M532" s="59" t="n">
        <v>3</v>
      </c>
      <c r="N532" s="36" t="n">
        <v>41</v>
      </c>
      <c r="O532" s="36" t="n">
        <v>32</v>
      </c>
      <c r="P532" s="36" t="n">
        <v>38</v>
      </c>
      <c r="Q532" s="65" t="n">
        <f aca="false">AVERAGE(N532:P532)</f>
        <v>37</v>
      </c>
    </row>
    <row r="533" customFormat="false" ht="15" hidden="false" customHeight="false" outlineLevel="0" collapsed="false">
      <c r="B533" s="59" t="n">
        <v>3</v>
      </c>
      <c r="C533" s="36" t="n">
        <v>46</v>
      </c>
      <c r="D533" s="36" t="n">
        <v>46</v>
      </c>
      <c r="E533" s="36" t="n">
        <v>45</v>
      </c>
      <c r="F533" s="62" t="n">
        <f aca="false">AVERAGE(C533:E533)</f>
        <v>45.6666666666667</v>
      </c>
      <c r="G533" s="63" t="n">
        <f aca="false">(C533*1000/3600)+(D533*1000/3600)+(E533*1000/3600)</f>
        <v>38.0555555555556</v>
      </c>
      <c r="H533" s="63"/>
      <c r="I533" s="63"/>
      <c r="J533" s="63"/>
      <c r="K533" s="63"/>
      <c r="M533" s="59" t="n">
        <v>3</v>
      </c>
      <c r="N533" s="36" t="n">
        <v>42</v>
      </c>
      <c r="O533" s="36" t="n">
        <v>33</v>
      </c>
      <c r="P533" s="36" t="n">
        <v>39</v>
      </c>
      <c r="Q533" s="65" t="n">
        <f aca="false">AVERAGE(N533:P533)</f>
        <v>38</v>
      </c>
    </row>
    <row r="534" customFormat="false" ht="15" hidden="false" customHeight="false" outlineLevel="0" collapsed="false">
      <c r="B534" s="59" t="n">
        <v>3</v>
      </c>
      <c r="C534" s="36" t="n">
        <v>46</v>
      </c>
      <c r="D534" s="36" t="n">
        <v>40</v>
      </c>
      <c r="E534" s="36" t="n">
        <v>45</v>
      </c>
      <c r="F534" s="62" t="n">
        <f aca="false">AVERAGE(C534:E534)</f>
        <v>43.6666666666667</v>
      </c>
      <c r="G534" s="63" t="n">
        <f aca="false">(C534*1000/3600)+(D534*1000/3600)+(E534*1000/3600)</f>
        <v>36.3888888888889</v>
      </c>
      <c r="H534" s="63"/>
      <c r="I534" s="63"/>
      <c r="J534" s="63"/>
      <c r="K534" s="63"/>
      <c r="M534" s="59" t="n">
        <v>3</v>
      </c>
      <c r="N534" s="36" t="n">
        <v>42</v>
      </c>
      <c r="O534" s="36" t="n">
        <v>33</v>
      </c>
      <c r="P534" s="36" t="n">
        <v>39</v>
      </c>
      <c r="Q534" s="65" t="n">
        <f aca="false">AVERAGE(N534:P534)</f>
        <v>38</v>
      </c>
    </row>
    <row r="535" customFormat="false" ht="15" hidden="false" customHeight="false" outlineLevel="0" collapsed="false">
      <c r="B535" s="59" t="n">
        <v>3</v>
      </c>
      <c r="C535" s="36" t="n">
        <v>46</v>
      </c>
      <c r="D535" s="36" t="n">
        <v>43</v>
      </c>
      <c r="E535" s="36" t="n">
        <v>46</v>
      </c>
      <c r="F535" s="62" t="n">
        <f aca="false">AVERAGE(C535:E535)</f>
        <v>45</v>
      </c>
      <c r="G535" s="63" t="n">
        <f aca="false">(C535*1000/3600)+(D535*1000/3600)+(E535*1000/3600)</f>
        <v>37.5</v>
      </c>
      <c r="H535" s="63"/>
      <c r="I535" s="63"/>
      <c r="J535" s="63"/>
      <c r="K535" s="63"/>
      <c r="M535" s="59" t="n">
        <v>3</v>
      </c>
      <c r="N535" s="36" t="n">
        <v>43</v>
      </c>
      <c r="O535" s="36" t="n">
        <v>34</v>
      </c>
      <c r="P535" s="36" t="n">
        <v>42</v>
      </c>
      <c r="Q535" s="65" t="n">
        <f aca="false">AVERAGE(N535:P535)</f>
        <v>39.6666666666667</v>
      </c>
    </row>
    <row r="536" customFormat="false" ht="15" hidden="false" customHeight="false" outlineLevel="0" collapsed="false">
      <c r="B536" s="59" t="n">
        <v>3</v>
      </c>
      <c r="C536" s="36" t="n">
        <v>48</v>
      </c>
      <c r="D536" s="36" t="n">
        <v>47</v>
      </c>
      <c r="E536" s="36" t="n">
        <v>47</v>
      </c>
      <c r="F536" s="62" t="n">
        <f aca="false">AVERAGE(C536:E536)</f>
        <v>47.3333333333333</v>
      </c>
      <c r="G536" s="63" t="n">
        <f aca="false">(C536*1000/3600)+(D536*1000/3600)+(E536*1000/3600)</f>
        <v>39.4444444444444</v>
      </c>
      <c r="H536" s="63"/>
      <c r="I536" s="63"/>
      <c r="J536" s="63"/>
      <c r="K536" s="63"/>
      <c r="M536" s="59" t="n">
        <v>3</v>
      </c>
      <c r="N536" s="36" t="n">
        <v>43</v>
      </c>
      <c r="O536" s="36" t="n">
        <v>35</v>
      </c>
      <c r="P536" s="36" t="n">
        <v>42</v>
      </c>
      <c r="Q536" s="65" t="n">
        <f aca="false">AVERAGE(N536:P536)</f>
        <v>40</v>
      </c>
    </row>
    <row r="537" customFormat="false" ht="15" hidden="false" customHeight="false" outlineLevel="0" collapsed="false">
      <c r="B537" s="59" t="n">
        <v>3</v>
      </c>
      <c r="C537" s="36" t="n">
        <v>49</v>
      </c>
      <c r="D537" s="36" t="n">
        <v>40</v>
      </c>
      <c r="E537" s="36" t="n">
        <v>48</v>
      </c>
      <c r="F537" s="62" t="n">
        <f aca="false">AVERAGE(C537:E537)</f>
        <v>45.6666666666667</v>
      </c>
      <c r="G537" s="63" t="n">
        <f aca="false">(C537*1000/3600)+(D537*1000/3600)+(E537*1000/3600)</f>
        <v>38.0555555555556</v>
      </c>
      <c r="H537" s="63"/>
      <c r="I537" s="63"/>
      <c r="J537" s="63"/>
      <c r="K537" s="63"/>
      <c r="M537" s="59" t="n">
        <v>3</v>
      </c>
      <c r="N537" s="36" t="n">
        <v>44</v>
      </c>
      <c r="O537" s="36" t="n">
        <v>35</v>
      </c>
      <c r="P537" s="36" t="n">
        <v>42</v>
      </c>
      <c r="Q537" s="65" t="n">
        <f aca="false">AVERAGE(N537:P537)</f>
        <v>40.3333333333333</v>
      </c>
    </row>
    <row r="538" customFormat="false" ht="15" hidden="false" customHeight="false" outlineLevel="0" collapsed="false">
      <c r="B538" s="59" t="n">
        <v>3</v>
      </c>
      <c r="C538" s="36" t="n">
        <v>50</v>
      </c>
      <c r="D538" s="36" t="n">
        <v>43</v>
      </c>
      <c r="E538" s="36" t="n">
        <v>48</v>
      </c>
      <c r="F538" s="62" t="n">
        <f aca="false">AVERAGE(C538:E538)</f>
        <v>47</v>
      </c>
      <c r="G538" s="63" t="n">
        <f aca="false">(C538*1000/3600)+(D538*1000/3600)+(E538*1000/3600)</f>
        <v>39.1666666666667</v>
      </c>
      <c r="H538" s="63"/>
      <c r="I538" s="63"/>
      <c r="J538" s="63"/>
      <c r="K538" s="63"/>
      <c r="M538" s="59" t="n">
        <v>3</v>
      </c>
      <c r="N538" s="36" t="n">
        <v>45</v>
      </c>
      <c r="O538" s="36" t="n">
        <v>41</v>
      </c>
      <c r="P538" s="36" t="n">
        <v>42</v>
      </c>
      <c r="Q538" s="65" t="n">
        <f aca="false">AVERAGE(N538:P538)</f>
        <v>42.6666666666667</v>
      </c>
    </row>
    <row r="539" customFormat="false" ht="15" hidden="false" customHeight="false" outlineLevel="0" collapsed="false">
      <c r="B539" s="59" t="n">
        <v>3</v>
      </c>
      <c r="C539" s="36" t="n">
        <v>50</v>
      </c>
      <c r="D539" s="36" t="n">
        <v>43</v>
      </c>
      <c r="E539" s="36" t="n">
        <v>49</v>
      </c>
      <c r="F539" s="62" t="n">
        <f aca="false">AVERAGE(C539:E539)</f>
        <v>47.3333333333333</v>
      </c>
      <c r="G539" s="63" t="n">
        <f aca="false">(C539*1000/3600)+(D539*1000/3600)+(E539*1000/3600)</f>
        <v>39.4444444444444</v>
      </c>
      <c r="H539" s="63"/>
      <c r="I539" s="63"/>
      <c r="J539" s="63"/>
      <c r="K539" s="63"/>
      <c r="M539" s="59" t="n">
        <v>3</v>
      </c>
      <c r="N539" s="36" t="n">
        <v>46</v>
      </c>
      <c r="O539" s="36" t="n">
        <v>42</v>
      </c>
      <c r="P539" s="36" t="n">
        <v>42</v>
      </c>
      <c r="Q539" s="65" t="n">
        <f aca="false">AVERAGE(N539:P539)</f>
        <v>43.3333333333333</v>
      </c>
    </row>
    <row r="540" customFormat="false" ht="15" hidden="false" customHeight="false" outlineLevel="0" collapsed="false">
      <c r="B540" s="59" t="n">
        <v>3</v>
      </c>
      <c r="C540" s="36" t="n">
        <v>50</v>
      </c>
      <c r="D540" s="36" t="n">
        <v>43</v>
      </c>
      <c r="E540" s="36" t="n">
        <v>50</v>
      </c>
      <c r="F540" s="62" t="n">
        <f aca="false">AVERAGE(C540:E540)</f>
        <v>47.6666666666667</v>
      </c>
      <c r="G540" s="63" t="n">
        <f aca="false">(C540*1000/3600)+(D540*1000/3600)+(E540*1000/3600)</f>
        <v>39.7222222222222</v>
      </c>
      <c r="H540" s="63"/>
      <c r="I540" s="63"/>
      <c r="J540" s="63"/>
      <c r="K540" s="63"/>
      <c r="M540" s="59" t="n">
        <v>3</v>
      </c>
      <c r="N540" s="36" t="n">
        <v>47</v>
      </c>
      <c r="O540" s="36" t="n">
        <v>43</v>
      </c>
      <c r="P540" s="36" t="n">
        <v>42</v>
      </c>
      <c r="Q540" s="65" t="n">
        <f aca="false">AVERAGE(N540:P540)</f>
        <v>44</v>
      </c>
    </row>
    <row r="541" customFormat="false" ht="15" hidden="false" customHeight="false" outlineLevel="0" collapsed="false">
      <c r="B541" s="59" t="n">
        <v>4</v>
      </c>
      <c r="C541" s="36" t="n">
        <v>38</v>
      </c>
      <c r="D541" s="36" t="n">
        <v>34</v>
      </c>
      <c r="E541" s="36" t="n">
        <v>36</v>
      </c>
      <c r="F541" s="62" t="n">
        <f aca="false">AVERAGE(C541:E541)</f>
        <v>36</v>
      </c>
      <c r="G541" s="63" t="n">
        <f aca="false">(C541*1000/3600)+(D541*1000/3600)+(E541*1000/3600)</f>
        <v>30</v>
      </c>
      <c r="H541" s="63"/>
      <c r="I541" s="63"/>
      <c r="J541" s="63"/>
      <c r="K541" s="63"/>
      <c r="M541" s="59" t="n">
        <v>4</v>
      </c>
      <c r="N541" s="36" t="n">
        <v>33</v>
      </c>
      <c r="O541" s="36" t="n">
        <v>23</v>
      </c>
      <c r="P541" s="36" t="n">
        <v>28</v>
      </c>
      <c r="Q541" s="65" t="n">
        <f aca="false">AVERAGE(N541:P541)</f>
        <v>28</v>
      </c>
    </row>
    <row r="542" customFormat="false" ht="15" hidden="false" customHeight="false" outlineLevel="0" collapsed="false">
      <c r="B542" s="59" t="n">
        <v>4</v>
      </c>
      <c r="C542" s="36" t="n">
        <v>39</v>
      </c>
      <c r="D542" s="36" t="n">
        <v>34</v>
      </c>
      <c r="E542" s="36" t="n">
        <v>37</v>
      </c>
      <c r="F542" s="62" t="n">
        <f aca="false">AVERAGE(C542:E542)</f>
        <v>36.6666666666667</v>
      </c>
      <c r="G542" s="63" t="n">
        <f aca="false">(C542*1000/3600)+(D542*1000/3600)+(E542*1000/3600)</f>
        <v>30.5555555555556</v>
      </c>
      <c r="H542" s="63"/>
      <c r="I542" s="63"/>
      <c r="J542" s="63"/>
      <c r="K542" s="63"/>
      <c r="M542" s="59" t="n">
        <v>4</v>
      </c>
      <c r="N542" s="36" t="n">
        <v>34</v>
      </c>
      <c r="O542" s="36" t="n">
        <v>23</v>
      </c>
      <c r="P542" s="36" t="n">
        <v>27</v>
      </c>
      <c r="Q542" s="65" t="n">
        <f aca="false">AVERAGE(N542:P542)</f>
        <v>28</v>
      </c>
    </row>
    <row r="543" customFormat="false" ht="15" hidden="false" customHeight="false" outlineLevel="0" collapsed="false">
      <c r="B543" s="59" t="n">
        <v>4</v>
      </c>
      <c r="C543" s="36" t="n">
        <v>40</v>
      </c>
      <c r="D543" s="36" t="n">
        <v>35</v>
      </c>
      <c r="E543" s="36" t="n">
        <v>38</v>
      </c>
      <c r="F543" s="62" t="n">
        <f aca="false">AVERAGE(C543:E543)</f>
        <v>37.6666666666667</v>
      </c>
      <c r="G543" s="63" t="n">
        <f aca="false">(C543*1000/3600)+(D543*1000/3600)+(E543*1000/3600)</f>
        <v>31.3888888888889</v>
      </c>
      <c r="H543" s="63"/>
      <c r="I543" s="63"/>
      <c r="J543" s="63"/>
      <c r="K543" s="63"/>
      <c r="M543" s="59" t="n">
        <v>4</v>
      </c>
      <c r="N543" s="36" t="n">
        <v>35</v>
      </c>
      <c r="O543" s="36" t="n">
        <v>24</v>
      </c>
      <c r="P543" s="36" t="n">
        <v>30</v>
      </c>
      <c r="Q543" s="65" t="n">
        <f aca="false">AVERAGE(N543:P543)</f>
        <v>29.6666666666667</v>
      </c>
    </row>
    <row r="544" customFormat="false" ht="15" hidden="false" customHeight="false" outlineLevel="0" collapsed="false">
      <c r="B544" s="59" t="n">
        <v>4</v>
      </c>
      <c r="C544" s="36" t="n">
        <v>42</v>
      </c>
      <c r="D544" s="36" t="n">
        <v>38</v>
      </c>
      <c r="E544" s="36" t="n">
        <v>41</v>
      </c>
      <c r="F544" s="62" t="n">
        <f aca="false">AVERAGE(C544:E544)</f>
        <v>40.3333333333333</v>
      </c>
      <c r="G544" s="63" t="n">
        <f aca="false">(C544*1000/3600)+(D544*1000/3600)+(E544*1000/3600)</f>
        <v>33.6111111111111</v>
      </c>
      <c r="H544" s="63"/>
      <c r="I544" s="63"/>
      <c r="J544" s="63"/>
      <c r="K544" s="63"/>
      <c r="M544" s="59" t="n">
        <v>4</v>
      </c>
      <c r="N544" s="36" t="n">
        <v>38</v>
      </c>
      <c r="O544" s="36" t="n">
        <v>28</v>
      </c>
      <c r="P544" s="36" t="n">
        <v>34</v>
      </c>
      <c r="Q544" s="65" t="n">
        <f aca="false">AVERAGE(N544:P544)</f>
        <v>33.3333333333333</v>
      </c>
    </row>
    <row r="545" customFormat="false" ht="15" hidden="false" customHeight="false" outlineLevel="0" collapsed="false">
      <c r="B545" s="59" t="n">
        <v>4</v>
      </c>
      <c r="C545" s="36" t="n">
        <v>44</v>
      </c>
      <c r="D545" s="36" t="n">
        <v>40</v>
      </c>
      <c r="E545" s="36" t="n">
        <v>42</v>
      </c>
      <c r="F545" s="62" t="n">
        <f aca="false">AVERAGE(C545:E545)</f>
        <v>42</v>
      </c>
      <c r="G545" s="63" t="n">
        <f aca="false">(C545*1000/3600)+(D545*1000/3600)+(E545*1000/3600)</f>
        <v>35</v>
      </c>
      <c r="H545" s="63"/>
      <c r="I545" s="63"/>
      <c r="J545" s="63"/>
      <c r="K545" s="63"/>
      <c r="M545" s="59" t="n">
        <v>4</v>
      </c>
      <c r="N545" s="36" t="n">
        <v>40</v>
      </c>
      <c r="O545" s="36" t="n">
        <v>31</v>
      </c>
      <c r="P545" s="36" t="n">
        <v>35</v>
      </c>
      <c r="Q545" s="65" t="n">
        <f aca="false">AVERAGE(N545:P545)</f>
        <v>35.3333333333333</v>
      </c>
    </row>
    <row r="546" customFormat="false" ht="15" hidden="false" customHeight="false" outlineLevel="0" collapsed="false">
      <c r="B546" s="59" t="s">
        <v>74</v>
      </c>
      <c r="C546" s="36" t="n">
        <v>30</v>
      </c>
      <c r="D546" s="36" t="n">
        <v>24</v>
      </c>
      <c r="E546" s="36" t="n">
        <v>44</v>
      </c>
      <c r="F546" s="62" t="n">
        <f aca="false">AVERAGE(C546:E546)</f>
        <v>32.6666666666667</v>
      </c>
      <c r="G546" s="63" t="n">
        <f aca="false">(C546*1000/3600)+(D546*1000/3600)+(E546*1000/3600)</f>
        <v>27.2222222222222</v>
      </c>
      <c r="H546" s="63"/>
      <c r="I546" s="63"/>
      <c r="J546" s="63"/>
      <c r="K546" s="63"/>
      <c r="M546" s="59" t="s">
        <v>74</v>
      </c>
      <c r="N546" s="36" t="n">
        <v>28</v>
      </c>
      <c r="O546" s="36" t="n">
        <v>20</v>
      </c>
      <c r="P546" s="36" t="n">
        <v>24</v>
      </c>
      <c r="Q546" s="65" t="n">
        <f aca="false">AVERAGE(N546:P546)</f>
        <v>24</v>
      </c>
    </row>
    <row r="547" customFormat="false" ht="15" hidden="false" customHeight="false" outlineLevel="0" collapsed="false">
      <c r="B547" s="59" t="s">
        <v>74</v>
      </c>
      <c r="C547" s="36" t="n">
        <v>33</v>
      </c>
      <c r="D547" s="36" t="n">
        <v>26</v>
      </c>
      <c r="E547" s="36" t="n">
        <v>41</v>
      </c>
      <c r="F547" s="62" t="n">
        <f aca="false">AVERAGE(C547:E547)</f>
        <v>33.3333333333333</v>
      </c>
      <c r="G547" s="63" t="n">
        <f aca="false">(C547*1000/3600)+(D547*1000/3600)+(E547*1000/3600)</f>
        <v>27.7777777777778</v>
      </c>
      <c r="H547" s="63"/>
      <c r="I547" s="63"/>
      <c r="J547" s="63"/>
      <c r="K547" s="63"/>
      <c r="M547" s="59" t="s">
        <v>74</v>
      </c>
      <c r="N547" s="36" t="n">
        <v>31</v>
      </c>
      <c r="O547" s="36" t="n">
        <v>24</v>
      </c>
      <c r="P547" s="36" t="n">
        <v>25</v>
      </c>
      <c r="Q547" s="65" t="n">
        <f aca="false">AVERAGE(N547:P547)</f>
        <v>26.6666666666667</v>
      </c>
    </row>
    <row r="548" customFormat="false" ht="15" hidden="false" customHeight="false" outlineLevel="0" collapsed="false">
      <c r="B548" s="59" t="s">
        <v>74</v>
      </c>
      <c r="C548" s="36" t="n">
        <v>34</v>
      </c>
      <c r="D548" s="36" t="n">
        <v>33</v>
      </c>
      <c r="E548" s="36" t="n">
        <v>41</v>
      </c>
      <c r="F548" s="62" t="n">
        <f aca="false">AVERAGE(C548:E548)</f>
        <v>36</v>
      </c>
      <c r="G548" s="63" t="n">
        <f aca="false">(C548*1000/3600)+(D548*1000/3600)+(E548*1000/3600)</f>
        <v>30</v>
      </c>
      <c r="H548" s="63"/>
      <c r="I548" s="63"/>
      <c r="J548" s="63"/>
      <c r="K548" s="63"/>
      <c r="M548" s="59" t="s">
        <v>74</v>
      </c>
      <c r="N548" s="36" t="n">
        <v>32</v>
      </c>
      <c r="O548" s="36" t="n">
        <v>25</v>
      </c>
      <c r="P548" s="36" t="n">
        <v>28</v>
      </c>
      <c r="Q548" s="65" t="n">
        <f aca="false">AVERAGE(N548:P548)</f>
        <v>28.3333333333333</v>
      </c>
    </row>
    <row r="549" customFormat="false" ht="15" hidden="false" customHeight="false" outlineLevel="0" collapsed="false">
      <c r="B549" s="59" t="s">
        <v>74</v>
      </c>
      <c r="C549" s="36" t="n">
        <v>37</v>
      </c>
      <c r="D549" s="36" t="n">
        <v>34</v>
      </c>
      <c r="E549" s="36" t="n">
        <v>39</v>
      </c>
      <c r="F549" s="62" t="n">
        <f aca="false">AVERAGE(C549:E549)</f>
        <v>36.6666666666667</v>
      </c>
      <c r="G549" s="63" t="n">
        <f aca="false">(C549*1000/3600)+(D549*1000/3600)+(E549*1000/3600)</f>
        <v>30.5555555555556</v>
      </c>
      <c r="H549" s="63"/>
      <c r="I549" s="63"/>
      <c r="J549" s="63"/>
      <c r="K549" s="63"/>
      <c r="M549" s="59" t="s">
        <v>74</v>
      </c>
      <c r="N549" s="36" t="n">
        <v>33</v>
      </c>
      <c r="O549" s="36" t="n">
        <v>25</v>
      </c>
      <c r="P549" s="36" t="n">
        <v>30</v>
      </c>
      <c r="Q549" s="65" t="n">
        <f aca="false">AVERAGE(N549:P549)</f>
        <v>29.3333333333333</v>
      </c>
    </row>
    <row r="550" customFormat="false" ht="15" hidden="false" customHeight="false" outlineLevel="0" collapsed="false">
      <c r="B550" s="59" t="s">
        <v>74</v>
      </c>
      <c r="C550" s="36" t="n">
        <v>38</v>
      </c>
      <c r="D550" s="36" t="n">
        <v>36</v>
      </c>
      <c r="E550" s="36" t="n">
        <v>38</v>
      </c>
      <c r="F550" s="62" t="n">
        <f aca="false">AVERAGE(C550:E550)</f>
        <v>37.3333333333333</v>
      </c>
      <c r="G550" s="63" t="n">
        <f aca="false">(C550*1000/3600)+(D550*1000/3600)+(E550*1000/3600)</f>
        <v>31.1111111111111</v>
      </c>
      <c r="H550" s="63"/>
      <c r="I550" s="63"/>
      <c r="J550" s="63"/>
      <c r="K550" s="63"/>
      <c r="M550" s="59" t="s">
        <v>74</v>
      </c>
      <c r="N550" s="36" t="n">
        <v>34</v>
      </c>
      <c r="O550" s="36" t="n">
        <v>27</v>
      </c>
      <c r="P550" s="36" t="n">
        <v>32</v>
      </c>
      <c r="Q550" s="65" t="n">
        <f aca="false">AVERAGE(N550:P550)</f>
        <v>31</v>
      </c>
    </row>
    <row r="551" customFormat="false" ht="15" hidden="false" customHeight="false" outlineLevel="0" collapsed="false">
      <c r="B551" s="59" t="s">
        <v>74</v>
      </c>
      <c r="C551" s="36" t="n">
        <v>39</v>
      </c>
      <c r="D551" s="36" t="n">
        <v>37</v>
      </c>
      <c r="E551" s="36" t="n">
        <v>37</v>
      </c>
      <c r="F551" s="62" t="n">
        <f aca="false">AVERAGE(C551:E551)</f>
        <v>37.6666666666667</v>
      </c>
      <c r="G551" s="63" t="n">
        <f aca="false">(C551*1000/3600)+(D551*1000/3600)+(E551*1000/3600)</f>
        <v>31.3888888888889</v>
      </c>
      <c r="H551" s="63"/>
      <c r="I551" s="63"/>
      <c r="J551" s="63"/>
      <c r="K551" s="63"/>
      <c r="M551" s="59" t="s">
        <v>74</v>
      </c>
      <c r="N551" s="36" t="n">
        <v>36</v>
      </c>
      <c r="O551" s="36" t="n">
        <v>28</v>
      </c>
      <c r="P551" s="36" t="n">
        <v>33</v>
      </c>
      <c r="Q551" s="65" t="n">
        <f aca="false">AVERAGE(N551:P551)</f>
        <v>32.3333333333333</v>
      </c>
    </row>
    <row r="552" customFormat="false" ht="15" hidden="false" customHeight="false" outlineLevel="0" collapsed="false">
      <c r="B552" s="59" t="s">
        <v>74</v>
      </c>
      <c r="C552" s="36" t="n">
        <v>42</v>
      </c>
      <c r="D552" s="36" t="n">
        <v>41</v>
      </c>
      <c r="E552" s="36" t="n">
        <v>34</v>
      </c>
      <c r="F552" s="62" t="n">
        <f aca="false">AVERAGE(C552:E552)</f>
        <v>39</v>
      </c>
      <c r="G552" s="63" t="n">
        <f aca="false">(C552*1000/3600)+(D552*1000/3600)+(E552*1000/3600)</f>
        <v>32.5</v>
      </c>
      <c r="H552" s="63"/>
      <c r="I552" s="63"/>
      <c r="J552" s="63"/>
      <c r="K552" s="63"/>
      <c r="M552" s="59" t="s">
        <v>74</v>
      </c>
      <c r="N552" s="36" t="n">
        <v>38</v>
      </c>
      <c r="O552" s="36" t="n">
        <v>30</v>
      </c>
      <c r="P552" s="36" t="n">
        <v>34</v>
      </c>
      <c r="Q552" s="65" t="n">
        <f aca="false">AVERAGE(N552:P552)</f>
        <v>34</v>
      </c>
    </row>
    <row r="553" customFormat="false" ht="15" hidden="false" customHeight="false" outlineLevel="0" collapsed="false">
      <c r="B553" s="59" t="s">
        <v>74</v>
      </c>
      <c r="C553" s="36" t="n">
        <v>42</v>
      </c>
      <c r="D553" s="36" t="n">
        <v>38</v>
      </c>
      <c r="E553" s="36" t="n">
        <v>33</v>
      </c>
      <c r="F553" s="62" t="n">
        <f aca="false">AVERAGE(C553:E553)</f>
        <v>37.6666666666667</v>
      </c>
      <c r="G553" s="63" t="n">
        <f aca="false">(C553*1000/3600)+(D553*1000/3600)+(E553*1000/3600)</f>
        <v>31.3888888888889</v>
      </c>
      <c r="H553" s="63"/>
      <c r="I553" s="63"/>
      <c r="J553" s="63"/>
      <c r="K553" s="63"/>
      <c r="M553" s="59" t="s">
        <v>74</v>
      </c>
      <c r="N553" s="36" t="n">
        <v>39</v>
      </c>
      <c r="O553" s="36" t="n">
        <v>33</v>
      </c>
      <c r="P553" s="36" t="n">
        <v>38</v>
      </c>
      <c r="Q553" s="65" t="n">
        <f aca="false">AVERAGE(N553:P553)</f>
        <v>36.6666666666667</v>
      </c>
    </row>
    <row r="554" customFormat="false" ht="15" hidden="false" customHeight="false" outlineLevel="0" collapsed="false">
      <c r="B554" s="59" t="s">
        <v>74</v>
      </c>
      <c r="C554" s="36" t="n">
        <v>43</v>
      </c>
      <c r="D554" s="36" t="n">
        <v>43</v>
      </c>
      <c r="E554" s="36" t="n">
        <v>30</v>
      </c>
      <c r="F554" s="62" t="n">
        <f aca="false">AVERAGE(C554:E554)</f>
        <v>38.6666666666667</v>
      </c>
      <c r="G554" s="63" t="n">
        <f aca="false">(C554*1000/3600)+(D554*1000/3600)+(E554*1000/3600)</f>
        <v>32.2222222222222</v>
      </c>
      <c r="H554" s="63"/>
      <c r="I554" s="63"/>
      <c r="J554" s="63"/>
      <c r="K554" s="63"/>
      <c r="M554" s="59" t="s">
        <v>74</v>
      </c>
      <c r="N554" s="36" t="n">
        <v>43</v>
      </c>
      <c r="O554" s="36" t="n">
        <v>34</v>
      </c>
      <c r="P554" s="36" t="n">
        <v>40</v>
      </c>
      <c r="Q554" s="65" t="n">
        <f aca="false">AVERAGE(N554:P554)</f>
        <v>39</v>
      </c>
    </row>
    <row r="555" customFormat="false" ht="15" hidden="false" customHeight="false" outlineLevel="0" collapsed="false">
      <c r="C555" s="36" t="n">
        <v>38</v>
      </c>
      <c r="D555" s="36" t="n">
        <v>34</v>
      </c>
      <c r="E555" s="36" t="n">
        <v>36</v>
      </c>
      <c r="F555" s="62" t="n">
        <f aca="false">AVERAGE(C555:E555)</f>
        <v>36</v>
      </c>
      <c r="G555" s="63" t="n">
        <f aca="false">(C555*1000/3600)+(D555*1000/3600)+(E555*1000/3600)</f>
        <v>30</v>
      </c>
      <c r="H555" s="63"/>
      <c r="I555" s="63"/>
      <c r="J555" s="63"/>
      <c r="K555" s="63"/>
      <c r="M555" s="59" t="s">
        <v>75</v>
      </c>
      <c r="N555" s="36" t="n">
        <v>34</v>
      </c>
      <c r="O555" s="36" t="n">
        <v>25</v>
      </c>
      <c r="P555" s="36" t="n">
        <v>29</v>
      </c>
      <c r="Q555" s="65" t="n">
        <f aca="false">AVERAGE(N555:P555)</f>
        <v>29.3333333333333</v>
      </c>
    </row>
    <row r="556" customFormat="false" ht="15" hidden="false" customHeight="false" outlineLevel="0" collapsed="false">
      <c r="A556" s="66" t="s">
        <v>60</v>
      </c>
      <c r="B556" s="37" t="n">
        <v>1</v>
      </c>
      <c r="C556" s="37" t="n">
        <v>22</v>
      </c>
      <c r="D556" s="37" t="n">
        <v>30</v>
      </c>
      <c r="E556" s="37" t="n">
        <v>22</v>
      </c>
      <c r="F556" s="67" t="n">
        <f aca="false">AVERAGE(C556:E556)</f>
        <v>24.6666666666667</v>
      </c>
      <c r="G556" s="63" t="n">
        <f aca="false">(C556*1000/3600)+(D556*1000/3600)+(E556*1000/3600)</f>
        <v>20.5555555555556</v>
      </c>
      <c r="H556" s="63"/>
      <c r="I556" s="63"/>
      <c r="J556" s="63"/>
      <c r="K556" s="63"/>
      <c r="M556" s="12" t="n">
        <v>1</v>
      </c>
      <c r="N556" s="37" t="n">
        <v>22</v>
      </c>
      <c r="O556" s="37" t="n">
        <v>20</v>
      </c>
      <c r="P556" s="37" t="n">
        <v>22</v>
      </c>
      <c r="Q556" s="65" t="n">
        <f aca="false">AVERAGE(N556:P556)</f>
        <v>21.3333333333333</v>
      </c>
    </row>
    <row r="557" customFormat="false" ht="15" hidden="false" customHeight="false" outlineLevel="0" collapsed="false">
      <c r="A557" s="66"/>
      <c r="B557" s="37" t="n">
        <v>1</v>
      </c>
      <c r="C557" s="37" t="n">
        <v>23</v>
      </c>
      <c r="D557" s="37" t="n">
        <v>30</v>
      </c>
      <c r="E557" s="37" t="n">
        <v>23</v>
      </c>
      <c r="F557" s="67" t="n">
        <f aca="false">AVERAGE(C557:E557)</f>
        <v>25.3333333333333</v>
      </c>
      <c r="G557" s="63" t="n">
        <f aca="false">(C557*1000/3600)+(D557*1000/3600)+(E557*1000/3600)</f>
        <v>21.1111111111111</v>
      </c>
      <c r="H557" s="63"/>
      <c r="I557" s="63"/>
      <c r="J557" s="63"/>
      <c r="K557" s="63"/>
      <c r="M557" s="12" t="n">
        <v>1</v>
      </c>
      <c r="N557" s="37" t="n">
        <v>23</v>
      </c>
      <c r="O557" s="37" t="n">
        <v>20</v>
      </c>
      <c r="P557" s="37" t="n">
        <v>23</v>
      </c>
      <c r="Q557" s="65" t="n">
        <f aca="false">AVERAGE(N557:P557)</f>
        <v>22</v>
      </c>
    </row>
    <row r="558" customFormat="false" ht="15" hidden="false" customHeight="false" outlineLevel="0" collapsed="false">
      <c r="A558" s="66"/>
      <c r="B558" s="37" t="n">
        <v>1</v>
      </c>
      <c r="C558" s="37" t="n">
        <v>24</v>
      </c>
      <c r="D558" s="37" t="n">
        <v>30</v>
      </c>
      <c r="E558" s="37" t="n">
        <v>23</v>
      </c>
      <c r="F558" s="67" t="n">
        <f aca="false">AVERAGE(C558:E558)</f>
        <v>25.6666666666667</v>
      </c>
      <c r="G558" s="63" t="n">
        <f aca="false">(C558*1000/3600)+(D558*1000/3600)+(E558*1000/3600)</f>
        <v>21.3888888888889</v>
      </c>
      <c r="H558" s="63"/>
      <c r="I558" s="63"/>
      <c r="J558" s="63"/>
      <c r="K558" s="63"/>
      <c r="M558" s="12" t="n">
        <v>1</v>
      </c>
      <c r="N558" s="37" t="n">
        <v>23</v>
      </c>
      <c r="O558" s="37" t="n">
        <v>21</v>
      </c>
      <c r="P558" s="37" t="n">
        <v>23</v>
      </c>
      <c r="Q558" s="65" t="n">
        <f aca="false">AVERAGE(N558:P558)</f>
        <v>22.3333333333333</v>
      </c>
    </row>
    <row r="559" customFormat="false" ht="15" hidden="false" customHeight="false" outlineLevel="0" collapsed="false">
      <c r="A559" s="66"/>
      <c r="B559" s="37" t="n">
        <v>1</v>
      </c>
      <c r="C559" s="37" t="n">
        <v>25</v>
      </c>
      <c r="D559" s="37" t="n">
        <v>30</v>
      </c>
      <c r="E559" s="37" t="n">
        <v>23</v>
      </c>
      <c r="F559" s="67" t="n">
        <f aca="false">AVERAGE(C559:E559)</f>
        <v>26</v>
      </c>
      <c r="G559" s="63" t="n">
        <f aca="false">(C559*1000/3600)+(D559*1000/3600)+(E559*1000/3600)</f>
        <v>21.6666666666667</v>
      </c>
      <c r="H559" s="63"/>
      <c r="I559" s="63"/>
      <c r="J559" s="63"/>
      <c r="K559" s="63"/>
      <c r="M559" s="12" t="n">
        <v>1</v>
      </c>
      <c r="N559" s="37" t="n">
        <v>23</v>
      </c>
      <c r="O559" s="37" t="n">
        <v>21</v>
      </c>
      <c r="P559" s="37" t="n">
        <v>23</v>
      </c>
      <c r="Q559" s="65" t="n">
        <f aca="false">AVERAGE(N559:P559)</f>
        <v>22.3333333333333</v>
      </c>
    </row>
    <row r="560" customFormat="false" ht="15" hidden="false" customHeight="false" outlineLevel="0" collapsed="false">
      <c r="A560" s="66"/>
      <c r="B560" s="37" t="n">
        <v>1</v>
      </c>
      <c r="C560" s="37" t="n">
        <v>25</v>
      </c>
      <c r="D560" s="37" t="n">
        <v>30</v>
      </c>
      <c r="E560" s="37" t="n">
        <v>24</v>
      </c>
      <c r="F560" s="67" t="n">
        <f aca="false">AVERAGE(C560:E560)</f>
        <v>26.3333333333333</v>
      </c>
      <c r="G560" s="63" t="n">
        <f aca="false">(C560*1000/3600)+(D560*1000/3600)+(E560*1000/3600)</f>
        <v>21.9444444444444</v>
      </c>
      <c r="H560" s="63"/>
      <c r="I560" s="63"/>
      <c r="J560" s="63"/>
      <c r="K560" s="63"/>
      <c r="M560" s="12" t="n">
        <v>1</v>
      </c>
      <c r="N560" s="37" t="n">
        <v>24</v>
      </c>
      <c r="O560" s="37" t="n">
        <v>21</v>
      </c>
      <c r="P560" s="37" t="n">
        <v>24</v>
      </c>
      <c r="Q560" s="65" t="n">
        <f aca="false">AVERAGE(N560:P560)</f>
        <v>23</v>
      </c>
    </row>
    <row r="561" customFormat="false" ht="15" hidden="false" customHeight="false" outlineLevel="0" collapsed="false">
      <c r="A561" s="66"/>
      <c r="B561" s="37" t="n">
        <v>1</v>
      </c>
      <c r="C561" s="37" t="n">
        <v>26</v>
      </c>
      <c r="D561" s="37" t="n">
        <v>30</v>
      </c>
      <c r="E561" s="37" t="n">
        <v>24</v>
      </c>
      <c r="F561" s="67" t="n">
        <f aca="false">AVERAGE(C561:E561)</f>
        <v>26.6666666666667</v>
      </c>
      <c r="G561" s="63" t="n">
        <f aca="false">(C561*1000/3600)+(D561*1000/3600)+(E561*1000/3600)</f>
        <v>22.2222222222222</v>
      </c>
      <c r="H561" s="63"/>
      <c r="I561" s="63"/>
      <c r="J561" s="63"/>
      <c r="K561" s="63"/>
      <c r="M561" s="12" t="n">
        <v>1</v>
      </c>
      <c r="N561" s="37" t="n">
        <v>24</v>
      </c>
      <c r="O561" s="37" t="n">
        <v>21</v>
      </c>
      <c r="P561" s="37" t="n">
        <v>24</v>
      </c>
      <c r="Q561" s="65" t="n">
        <f aca="false">AVERAGE(N561:P561)</f>
        <v>23</v>
      </c>
    </row>
    <row r="562" customFormat="false" ht="15" hidden="false" customHeight="false" outlineLevel="0" collapsed="false">
      <c r="A562" s="66"/>
      <c r="B562" s="37" t="n">
        <v>1</v>
      </c>
      <c r="C562" s="37" t="n">
        <v>28</v>
      </c>
      <c r="D562" s="37" t="n">
        <v>30</v>
      </c>
      <c r="E562" s="37" t="n">
        <v>24</v>
      </c>
      <c r="F562" s="67" t="n">
        <f aca="false">AVERAGE(C562:E562)</f>
        <v>27.3333333333333</v>
      </c>
      <c r="G562" s="63" t="n">
        <f aca="false">(C562*1000/3600)+(D562*1000/3600)+(E562*1000/3600)</f>
        <v>22.7777777777778</v>
      </c>
      <c r="H562" s="63"/>
      <c r="I562" s="63"/>
      <c r="J562" s="63"/>
      <c r="K562" s="63"/>
      <c r="M562" s="12" t="n">
        <v>1</v>
      </c>
      <c r="N562" s="37" t="n">
        <v>24</v>
      </c>
      <c r="O562" s="37" t="n">
        <v>21</v>
      </c>
      <c r="P562" s="37" t="n">
        <v>24</v>
      </c>
      <c r="Q562" s="65" t="n">
        <f aca="false">AVERAGE(N562:P562)</f>
        <v>23</v>
      </c>
    </row>
    <row r="563" customFormat="false" ht="15" hidden="false" customHeight="false" outlineLevel="0" collapsed="false">
      <c r="A563" s="66"/>
      <c r="B563" s="37" t="n">
        <v>1</v>
      </c>
      <c r="C563" s="37" t="n">
        <v>28</v>
      </c>
      <c r="D563" s="37" t="n">
        <v>31</v>
      </c>
      <c r="E563" s="37" t="n">
        <v>24</v>
      </c>
      <c r="F563" s="67" t="n">
        <f aca="false">AVERAGE(C563:E563)</f>
        <v>27.6666666666667</v>
      </c>
      <c r="G563" s="63" t="n">
        <f aca="false">(C563*1000/3600)+(D563*1000/3600)+(E563*1000/3600)</f>
        <v>23.0555555555556</v>
      </c>
      <c r="H563" s="63"/>
      <c r="I563" s="63"/>
      <c r="J563" s="63"/>
      <c r="K563" s="63"/>
      <c r="M563" s="12" t="n">
        <v>1</v>
      </c>
      <c r="N563" s="37" t="n">
        <v>24</v>
      </c>
      <c r="O563" s="37" t="n">
        <v>21</v>
      </c>
      <c r="P563" s="37" t="n">
        <v>24</v>
      </c>
      <c r="Q563" s="65" t="n">
        <f aca="false">AVERAGE(N563:P563)</f>
        <v>23</v>
      </c>
    </row>
    <row r="564" customFormat="false" ht="15" hidden="false" customHeight="false" outlineLevel="0" collapsed="false">
      <c r="A564" s="66"/>
      <c r="B564" s="37" t="n">
        <v>1</v>
      </c>
      <c r="C564" s="37" t="n">
        <v>30</v>
      </c>
      <c r="D564" s="37" t="n">
        <v>31</v>
      </c>
      <c r="E564" s="37" t="n">
        <v>24</v>
      </c>
      <c r="F564" s="67" t="n">
        <f aca="false">AVERAGE(C564:E564)</f>
        <v>28.3333333333333</v>
      </c>
      <c r="G564" s="63" t="n">
        <f aca="false">(C564*1000/3600)+(D564*1000/3600)+(E564*1000/3600)</f>
        <v>23.6111111111111</v>
      </c>
      <c r="H564" s="63"/>
      <c r="I564" s="63"/>
      <c r="J564" s="63"/>
      <c r="K564" s="63"/>
      <c r="M564" s="12" t="n">
        <v>1</v>
      </c>
      <c r="N564" s="37" t="n">
        <v>24</v>
      </c>
      <c r="O564" s="37" t="n">
        <v>21</v>
      </c>
      <c r="P564" s="37" t="n">
        <v>24</v>
      </c>
      <c r="Q564" s="65" t="n">
        <f aca="false">AVERAGE(N564:P564)</f>
        <v>23</v>
      </c>
    </row>
    <row r="565" customFormat="false" ht="15" hidden="false" customHeight="false" outlineLevel="0" collapsed="false">
      <c r="A565" s="66"/>
      <c r="B565" s="37" t="n">
        <v>1</v>
      </c>
      <c r="C565" s="37" t="n">
        <v>30</v>
      </c>
      <c r="D565" s="37" t="n">
        <v>31</v>
      </c>
      <c r="E565" s="37" t="n">
        <v>24</v>
      </c>
      <c r="F565" s="67" t="n">
        <f aca="false">AVERAGE(C565:E565)</f>
        <v>28.3333333333333</v>
      </c>
      <c r="G565" s="63" t="n">
        <f aca="false">(C565*1000/3600)+(D565*1000/3600)+(E565*1000/3600)</f>
        <v>23.6111111111111</v>
      </c>
      <c r="H565" s="63"/>
      <c r="I565" s="63"/>
      <c r="J565" s="63"/>
      <c r="K565" s="63"/>
      <c r="M565" s="12" t="n">
        <v>1</v>
      </c>
      <c r="N565" s="37" t="n">
        <v>24</v>
      </c>
      <c r="O565" s="37" t="n">
        <v>22</v>
      </c>
      <c r="P565" s="37" t="n">
        <v>30</v>
      </c>
      <c r="Q565" s="65" t="n">
        <f aca="false">AVERAGE(N565:P565)</f>
        <v>25.3333333333333</v>
      </c>
    </row>
    <row r="566" customFormat="false" ht="15" hidden="false" customHeight="false" outlineLevel="0" collapsed="false">
      <c r="A566" s="66"/>
      <c r="B566" s="37" t="n">
        <v>1</v>
      </c>
      <c r="C566" s="37" t="n">
        <v>30</v>
      </c>
      <c r="D566" s="37" t="n">
        <v>31</v>
      </c>
      <c r="E566" s="37" t="n">
        <v>24</v>
      </c>
      <c r="F566" s="67" t="n">
        <f aca="false">AVERAGE(C566:E566)</f>
        <v>28.3333333333333</v>
      </c>
      <c r="G566" s="63" t="n">
        <f aca="false">(C566*1000/3600)+(D566*1000/3600)+(E566*1000/3600)</f>
        <v>23.6111111111111</v>
      </c>
      <c r="H566" s="63"/>
      <c r="I566" s="63"/>
      <c r="J566" s="63"/>
      <c r="K566" s="63"/>
      <c r="M566" s="12" t="n">
        <v>1</v>
      </c>
      <c r="N566" s="37" t="n">
        <v>24</v>
      </c>
      <c r="O566" s="37" t="n">
        <v>22</v>
      </c>
      <c r="P566" s="37" t="n">
        <v>30</v>
      </c>
      <c r="Q566" s="65" t="n">
        <f aca="false">AVERAGE(N566:P566)</f>
        <v>25.3333333333333</v>
      </c>
    </row>
    <row r="567" customFormat="false" ht="15" hidden="false" customHeight="false" outlineLevel="0" collapsed="false">
      <c r="A567" s="66"/>
      <c r="B567" s="37" t="n">
        <v>1</v>
      </c>
      <c r="C567" s="37" t="n">
        <v>30</v>
      </c>
      <c r="D567" s="37" t="n">
        <v>31</v>
      </c>
      <c r="E567" s="37" t="n">
        <v>24</v>
      </c>
      <c r="F567" s="67" t="n">
        <f aca="false">AVERAGE(C567:E567)</f>
        <v>28.3333333333333</v>
      </c>
      <c r="G567" s="63" t="n">
        <f aca="false">(C567*1000/3600)+(D567*1000/3600)+(E567*1000/3600)</f>
        <v>23.6111111111111</v>
      </c>
      <c r="H567" s="63"/>
      <c r="I567" s="63"/>
      <c r="J567" s="63"/>
      <c r="K567" s="63"/>
      <c r="M567" s="12" t="n">
        <v>1</v>
      </c>
      <c r="N567" s="37" t="n">
        <v>24</v>
      </c>
      <c r="O567" s="37" t="n">
        <v>22</v>
      </c>
      <c r="P567" s="37" t="n">
        <v>30</v>
      </c>
      <c r="Q567" s="65" t="n">
        <f aca="false">AVERAGE(N567:P567)</f>
        <v>25.3333333333333</v>
      </c>
    </row>
    <row r="568" customFormat="false" ht="15" hidden="false" customHeight="false" outlineLevel="0" collapsed="false">
      <c r="A568" s="66"/>
      <c r="B568" s="37" t="n">
        <v>1</v>
      </c>
      <c r="C568" s="37" t="n">
        <v>30</v>
      </c>
      <c r="D568" s="37" t="n">
        <v>31</v>
      </c>
      <c r="E568" s="37" t="n">
        <v>24</v>
      </c>
      <c r="F568" s="67" t="n">
        <f aca="false">AVERAGE(C568:E568)</f>
        <v>28.3333333333333</v>
      </c>
      <c r="G568" s="63" t="n">
        <f aca="false">(C568*1000/3600)+(D568*1000/3600)+(E568*1000/3600)</f>
        <v>23.6111111111111</v>
      </c>
      <c r="H568" s="63"/>
      <c r="I568" s="63"/>
      <c r="J568" s="63"/>
      <c r="K568" s="63"/>
      <c r="M568" s="12" t="n">
        <v>1</v>
      </c>
      <c r="N568" s="37" t="n">
        <v>24</v>
      </c>
      <c r="O568" s="37" t="n">
        <v>22</v>
      </c>
      <c r="P568" s="37" t="n">
        <v>30</v>
      </c>
      <c r="Q568" s="65" t="n">
        <f aca="false">AVERAGE(N568:P568)</f>
        <v>25.3333333333333</v>
      </c>
    </row>
    <row r="569" customFormat="false" ht="15" hidden="false" customHeight="false" outlineLevel="0" collapsed="false">
      <c r="A569" s="66"/>
      <c r="B569" s="37" t="n">
        <v>1</v>
      </c>
      <c r="C569" s="37" t="n">
        <v>32</v>
      </c>
      <c r="D569" s="37" t="n">
        <v>31</v>
      </c>
      <c r="E569" s="37" t="n">
        <v>25</v>
      </c>
      <c r="F569" s="67" t="n">
        <f aca="false">AVERAGE(C569:E569)</f>
        <v>29.3333333333333</v>
      </c>
      <c r="G569" s="63" t="n">
        <f aca="false">(C569*1000/3600)+(D569*1000/3600)+(E569*1000/3600)</f>
        <v>24.4444444444444</v>
      </c>
      <c r="H569" s="63"/>
      <c r="I569" s="63"/>
      <c r="J569" s="63"/>
      <c r="K569" s="63"/>
      <c r="M569" s="12" t="n">
        <v>1</v>
      </c>
      <c r="N569" s="37" t="n">
        <v>25</v>
      </c>
      <c r="O569" s="37" t="n">
        <v>22</v>
      </c>
      <c r="P569" s="37" t="n">
        <v>30</v>
      </c>
      <c r="Q569" s="65" t="n">
        <f aca="false">AVERAGE(N569:P569)</f>
        <v>25.6666666666667</v>
      </c>
    </row>
    <row r="570" customFormat="false" ht="15" hidden="false" customHeight="false" outlineLevel="0" collapsed="false">
      <c r="A570" s="66"/>
      <c r="B570" s="37" t="n">
        <v>1</v>
      </c>
      <c r="C570" s="37" t="n">
        <v>32</v>
      </c>
      <c r="D570" s="37" t="n">
        <v>28</v>
      </c>
      <c r="E570" s="37" t="n">
        <v>25</v>
      </c>
      <c r="F570" s="67" t="n">
        <f aca="false">AVERAGE(C570:E570)</f>
        <v>28.3333333333333</v>
      </c>
      <c r="G570" s="63" t="n">
        <f aca="false">(C570*1000/3600)+(D570*1000/3600)+(E570*1000/3600)</f>
        <v>23.6111111111111</v>
      </c>
      <c r="H570" s="63"/>
      <c r="I570" s="63"/>
      <c r="J570" s="63"/>
      <c r="K570" s="63"/>
      <c r="M570" s="12" t="n">
        <v>1</v>
      </c>
      <c r="N570" s="37" t="n">
        <v>25</v>
      </c>
      <c r="O570" s="37" t="n">
        <v>18</v>
      </c>
      <c r="P570" s="37" t="n">
        <v>30</v>
      </c>
      <c r="Q570" s="65" t="n">
        <f aca="false">AVERAGE(N570:P570)</f>
        <v>24.3333333333333</v>
      </c>
    </row>
    <row r="571" customFormat="false" ht="15" hidden="false" customHeight="false" outlineLevel="0" collapsed="false">
      <c r="A571" s="66"/>
      <c r="B571" s="37" t="n">
        <v>1</v>
      </c>
      <c r="C571" s="37" t="n">
        <v>33</v>
      </c>
      <c r="D571" s="37" t="n">
        <v>28</v>
      </c>
      <c r="E571" s="37" t="n">
        <v>25</v>
      </c>
      <c r="F571" s="67" t="n">
        <f aca="false">AVERAGE(C571:E571)</f>
        <v>28.6666666666667</v>
      </c>
      <c r="G571" s="63" t="n">
        <f aca="false">(C571*1000/3600)+(D571*1000/3600)+(E571*1000/3600)</f>
        <v>23.8888888888889</v>
      </c>
      <c r="H571" s="63"/>
      <c r="I571" s="63"/>
      <c r="J571" s="63"/>
      <c r="K571" s="63"/>
      <c r="M571" s="12" t="n">
        <v>1</v>
      </c>
      <c r="N571" s="37" t="n">
        <v>25</v>
      </c>
      <c r="O571" s="37" t="n">
        <v>18</v>
      </c>
      <c r="P571" s="37" t="n">
        <v>30</v>
      </c>
      <c r="Q571" s="65" t="n">
        <f aca="false">AVERAGE(N571:P571)</f>
        <v>24.3333333333333</v>
      </c>
    </row>
    <row r="572" customFormat="false" ht="15" hidden="false" customHeight="false" outlineLevel="0" collapsed="false">
      <c r="A572" s="66"/>
      <c r="B572" s="37" t="n">
        <v>1</v>
      </c>
      <c r="C572" s="37" t="n">
        <v>33</v>
      </c>
      <c r="D572" s="37" t="n">
        <v>28</v>
      </c>
      <c r="E572" s="37" t="n">
        <v>25</v>
      </c>
      <c r="F572" s="67" t="n">
        <f aca="false">AVERAGE(C572:E572)</f>
        <v>28.6666666666667</v>
      </c>
      <c r="G572" s="63" t="n">
        <f aca="false">(C572*1000/3600)+(D572*1000/3600)+(E572*1000/3600)</f>
        <v>23.8888888888889</v>
      </c>
      <c r="H572" s="63"/>
      <c r="I572" s="63"/>
      <c r="J572" s="63"/>
      <c r="K572" s="63"/>
      <c r="M572" s="12" t="n">
        <v>1</v>
      </c>
      <c r="N572" s="37" t="n">
        <v>25</v>
      </c>
      <c r="O572" s="37" t="n">
        <v>23</v>
      </c>
      <c r="P572" s="37" t="n">
        <v>30</v>
      </c>
      <c r="Q572" s="65" t="n">
        <f aca="false">AVERAGE(N572:P572)</f>
        <v>26</v>
      </c>
    </row>
    <row r="573" customFormat="false" ht="15" hidden="false" customHeight="false" outlineLevel="0" collapsed="false">
      <c r="A573" s="66"/>
      <c r="B573" s="37" t="n">
        <v>1</v>
      </c>
      <c r="C573" s="37" t="n">
        <v>33</v>
      </c>
      <c r="D573" s="37" t="n">
        <v>28</v>
      </c>
      <c r="E573" s="37" t="n">
        <v>25</v>
      </c>
      <c r="F573" s="67" t="n">
        <f aca="false">AVERAGE(C573:E573)</f>
        <v>28.6666666666667</v>
      </c>
      <c r="G573" s="63" t="n">
        <f aca="false">(C573*1000/3600)+(D573*1000/3600)+(E573*1000/3600)</f>
        <v>23.8888888888889</v>
      </c>
      <c r="H573" s="63"/>
      <c r="I573" s="63"/>
      <c r="J573" s="63"/>
      <c r="K573" s="63"/>
      <c r="M573" s="12" t="n">
        <v>1</v>
      </c>
      <c r="N573" s="37" t="n">
        <v>25</v>
      </c>
      <c r="O573" s="37" t="n">
        <v>23</v>
      </c>
      <c r="P573" s="37" t="n">
        <v>30</v>
      </c>
      <c r="Q573" s="65" t="n">
        <f aca="false">AVERAGE(N573:P573)</f>
        <v>26</v>
      </c>
    </row>
    <row r="574" customFormat="false" ht="15" hidden="false" customHeight="false" outlineLevel="0" collapsed="false">
      <c r="A574" s="66"/>
      <c r="B574" s="37" t="n">
        <v>1</v>
      </c>
      <c r="C574" s="37" t="n">
        <v>33</v>
      </c>
      <c r="D574" s="37" t="n">
        <v>32</v>
      </c>
      <c r="E574" s="37" t="n">
        <v>25</v>
      </c>
      <c r="F574" s="67" t="n">
        <f aca="false">AVERAGE(C574:E574)</f>
        <v>30</v>
      </c>
      <c r="G574" s="63" t="n">
        <f aca="false">(C574*1000/3600)+(D574*1000/3600)+(E574*1000/3600)</f>
        <v>25</v>
      </c>
      <c r="H574" s="63"/>
      <c r="I574" s="63"/>
      <c r="J574" s="63"/>
      <c r="K574" s="63"/>
      <c r="M574" s="12" t="n">
        <v>1</v>
      </c>
      <c r="N574" s="37" t="n">
        <v>25</v>
      </c>
      <c r="O574" s="37" t="n">
        <v>23</v>
      </c>
      <c r="P574" s="37" t="n">
        <v>30</v>
      </c>
      <c r="Q574" s="65" t="n">
        <f aca="false">AVERAGE(N574:P574)</f>
        <v>26</v>
      </c>
    </row>
    <row r="575" customFormat="false" ht="15" hidden="false" customHeight="false" outlineLevel="0" collapsed="false">
      <c r="A575" s="66"/>
      <c r="B575" s="37" t="n">
        <v>1</v>
      </c>
      <c r="C575" s="37" t="n">
        <v>33</v>
      </c>
      <c r="D575" s="37" t="n">
        <v>32</v>
      </c>
      <c r="E575" s="37" t="n">
        <v>25</v>
      </c>
      <c r="F575" s="67" t="n">
        <f aca="false">AVERAGE(C575:E575)</f>
        <v>30</v>
      </c>
      <c r="G575" s="63" t="n">
        <f aca="false">(C575*1000/3600)+(D575*1000/3600)+(E575*1000/3600)</f>
        <v>25</v>
      </c>
      <c r="H575" s="63"/>
      <c r="I575" s="63"/>
      <c r="J575" s="63"/>
      <c r="K575" s="63"/>
      <c r="M575" s="12" t="n">
        <v>1</v>
      </c>
      <c r="N575" s="37" t="n">
        <v>25</v>
      </c>
      <c r="O575" s="37" t="n">
        <v>23</v>
      </c>
      <c r="P575" s="37" t="n">
        <v>30</v>
      </c>
      <c r="Q575" s="65" t="n">
        <f aca="false">AVERAGE(N575:P575)</f>
        <v>26</v>
      </c>
    </row>
    <row r="576" customFormat="false" ht="15" hidden="false" customHeight="false" outlineLevel="0" collapsed="false">
      <c r="A576" s="66"/>
      <c r="B576" s="37" t="n">
        <v>1</v>
      </c>
      <c r="C576" s="37" t="n">
        <v>34</v>
      </c>
      <c r="D576" s="37" t="n">
        <v>32</v>
      </c>
      <c r="E576" s="37" t="n">
        <v>25</v>
      </c>
      <c r="F576" s="67" t="n">
        <f aca="false">AVERAGE(C576:E576)</f>
        <v>30.3333333333333</v>
      </c>
      <c r="G576" s="63" t="n">
        <f aca="false">(C576*1000/3600)+(D576*1000/3600)+(E576*1000/3600)</f>
        <v>25.2777777777778</v>
      </c>
      <c r="H576" s="63"/>
      <c r="I576" s="63"/>
      <c r="J576" s="63"/>
      <c r="K576" s="63"/>
      <c r="M576" s="12" t="n">
        <v>1</v>
      </c>
      <c r="N576" s="37" t="n">
        <v>25</v>
      </c>
      <c r="O576" s="37" t="n">
        <v>23</v>
      </c>
      <c r="P576" s="37" t="n">
        <v>25</v>
      </c>
      <c r="Q576" s="65" t="n">
        <f aca="false">AVERAGE(N576:P576)</f>
        <v>24.3333333333333</v>
      </c>
    </row>
    <row r="577" customFormat="false" ht="15" hidden="false" customHeight="false" outlineLevel="0" collapsed="false">
      <c r="A577" s="66"/>
      <c r="B577" s="37" t="n">
        <v>1</v>
      </c>
      <c r="C577" s="37" t="n">
        <v>34</v>
      </c>
      <c r="D577" s="37" t="n">
        <v>32</v>
      </c>
      <c r="E577" s="37" t="n">
        <v>25</v>
      </c>
      <c r="F577" s="67" t="n">
        <f aca="false">AVERAGE(C577:E577)</f>
        <v>30.3333333333333</v>
      </c>
      <c r="G577" s="63" t="n">
        <f aca="false">(C577*1000/3600)+(D577*1000/3600)+(E577*1000/3600)</f>
        <v>25.2777777777778</v>
      </c>
      <c r="H577" s="63"/>
      <c r="I577" s="63"/>
      <c r="J577" s="63"/>
      <c r="K577" s="63"/>
      <c r="M577" s="12" t="n">
        <v>1</v>
      </c>
      <c r="N577" s="37" t="n">
        <v>25</v>
      </c>
      <c r="O577" s="37" t="n">
        <v>23</v>
      </c>
      <c r="P577" s="37" t="n">
        <v>25</v>
      </c>
      <c r="Q577" s="65" t="n">
        <f aca="false">AVERAGE(N577:P577)</f>
        <v>24.3333333333333</v>
      </c>
    </row>
    <row r="578" customFormat="false" ht="15" hidden="false" customHeight="false" outlineLevel="0" collapsed="false">
      <c r="A578" s="66"/>
      <c r="B578" s="37" t="n">
        <v>1</v>
      </c>
      <c r="C578" s="37" t="n">
        <v>34</v>
      </c>
      <c r="D578" s="37" t="n">
        <v>32</v>
      </c>
      <c r="E578" s="37" t="n">
        <v>25</v>
      </c>
      <c r="F578" s="67" t="n">
        <f aca="false">AVERAGE(C578:E578)</f>
        <v>30.3333333333333</v>
      </c>
      <c r="G578" s="63" t="n">
        <f aca="false">(C578*1000/3600)+(D578*1000/3600)+(E578*1000/3600)</f>
        <v>25.2777777777778</v>
      </c>
      <c r="H578" s="63"/>
      <c r="I578" s="63"/>
      <c r="J578" s="63"/>
      <c r="K578" s="63"/>
      <c r="M578" s="12" t="n">
        <v>1</v>
      </c>
      <c r="N578" s="37" t="n">
        <v>25</v>
      </c>
      <c r="O578" s="37" t="n">
        <v>23</v>
      </c>
      <c r="P578" s="37" t="n">
        <v>25</v>
      </c>
      <c r="Q578" s="65" t="n">
        <f aca="false">AVERAGE(N578:P578)</f>
        <v>24.3333333333333</v>
      </c>
    </row>
    <row r="579" customFormat="false" ht="15" hidden="false" customHeight="false" outlineLevel="0" collapsed="false">
      <c r="A579" s="66"/>
      <c r="B579" s="37" t="n">
        <v>1</v>
      </c>
      <c r="C579" s="37" t="n">
        <v>34</v>
      </c>
      <c r="D579" s="37" t="n">
        <v>32</v>
      </c>
      <c r="E579" s="37" t="n">
        <v>25</v>
      </c>
      <c r="F579" s="67" t="n">
        <f aca="false">AVERAGE(C579:E579)</f>
        <v>30.3333333333333</v>
      </c>
      <c r="G579" s="63" t="n">
        <f aca="false">(C579*1000/3600)+(D579*1000/3600)+(E579*1000/3600)</f>
        <v>25.2777777777778</v>
      </c>
      <c r="H579" s="63"/>
      <c r="I579" s="63"/>
      <c r="J579" s="63"/>
      <c r="K579" s="63"/>
      <c r="M579" s="12" t="n">
        <v>1</v>
      </c>
      <c r="N579" s="37" t="n">
        <v>25</v>
      </c>
      <c r="O579" s="37" t="n">
        <v>23</v>
      </c>
      <c r="P579" s="37" t="n">
        <v>25</v>
      </c>
      <c r="Q579" s="65" t="n">
        <f aca="false">AVERAGE(N579:P579)</f>
        <v>24.3333333333333</v>
      </c>
    </row>
    <row r="580" customFormat="false" ht="15" hidden="false" customHeight="false" outlineLevel="0" collapsed="false">
      <c r="A580" s="66"/>
      <c r="B580" s="37" t="n">
        <v>1</v>
      </c>
      <c r="C580" s="37" t="n">
        <v>34</v>
      </c>
      <c r="D580" s="37" t="n">
        <v>32</v>
      </c>
      <c r="E580" s="37" t="n">
        <v>25</v>
      </c>
      <c r="F580" s="67" t="n">
        <f aca="false">AVERAGE(C580:E580)</f>
        <v>30.3333333333333</v>
      </c>
      <c r="G580" s="63" t="n">
        <f aca="false">(C580*1000/3600)+(D580*1000/3600)+(E580*1000/3600)</f>
        <v>25.2777777777778</v>
      </c>
      <c r="H580" s="63"/>
      <c r="I580" s="63"/>
      <c r="J580" s="63"/>
      <c r="K580" s="63"/>
      <c r="M580" s="12" t="n">
        <v>1</v>
      </c>
      <c r="N580" s="37" t="n">
        <v>25</v>
      </c>
      <c r="O580" s="37" t="n">
        <v>23</v>
      </c>
      <c r="P580" s="37" t="n">
        <v>25</v>
      </c>
      <c r="Q580" s="65" t="n">
        <f aca="false">AVERAGE(N580:P580)</f>
        <v>24.3333333333333</v>
      </c>
    </row>
    <row r="581" customFormat="false" ht="15" hidden="false" customHeight="false" outlineLevel="0" collapsed="false">
      <c r="A581" s="66"/>
      <c r="B581" s="37" t="n">
        <v>1</v>
      </c>
      <c r="C581" s="37" t="n">
        <v>34</v>
      </c>
      <c r="D581" s="37" t="n">
        <v>32</v>
      </c>
      <c r="E581" s="37" t="n">
        <v>26</v>
      </c>
      <c r="F581" s="67" t="n">
        <f aca="false">AVERAGE(C581:E581)</f>
        <v>30.6666666666667</v>
      </c>
      <c r="G581" s="63" t="n">
        <f aca="false">(C581*1000/3600)+(D581*1000/3600)+(E581*1000/3600)</f>
        <v>25.5555555555556</v>
      </c>
      <c r="H581" s="63"/>
      <c r="I581" s="63"/>
      <c r="J581" s="63"/>
      <c r="K581" s="63"/>
      <c r="M581" s="12" t="n">
        <v>1</v>
      </c>
      <c r="N581" s="37" t="n">
        <v>26</v>
      </c>
      <c r="O581" s="37" t="n">
        <v>23</v>
      </c>
      <c r="P581" s="37" t="n">
        <v>25</v>
      </c>
      <c r="Q581" s="65" t="n">
        <f aca="false">AVERAGE(N581:P581)</f>
        <v>24.6666666666667</v>
      </c>
    </row>
    <row r="582" customFormat="false" ht="15" hidden="false" customHeight="false" outlineLevel="0" collapsed="false">
      <c r="A582" s="66"/>
      <c r="B582" s="37" t="n">
        <v>1</v>
      </c>
      <c r="C582" s="37" t="n">
        <v>35</v>
      </c>
      <c r="D582" s="37" t="n">
        <v>32</v>
      </c>
      <c r="E582" s="37" t="n">
        <v>26</v>
      </c>
      <c r="F582" s="67" t="n">
        <f aca="false">AVERAGE(C582:E582)</f>
        <v>31</v>
      </c>
      <c r="G582" s="63" t="n">
        <f aca="false">(C582*1000/3600)+(D582*1000/3600)+(E582*1000/3600)</f>
        <v>25.8333333333333</v>
      </c>
      <c r="H582" s="63"/>
      <c r="I582" s="63"/>
      <c r="J582" s="63"/>
      <c r="K582" s="63"/>
      <c r="M582" s="12" t="n">
        <v>1</v>
      </c>
      <c r="N582" s="37" t="n">
        <v>26</v>
      </c>
      <c r="O582" s="37" t="n">
        <v>23</v>
      </c>
      <c r="P582" s="37" t="n">
        <v>25</v>
      </c>
      <c r="Q582" s="65" t="n">
        <f aca="false">AVERAGE(N582:P582)</f>
        <v>24.6666666666667</v>
      </c>
    </row>
    <row r="583" customFormat="false" ht="15" hidden="false" customHeight="false" outlineLevel="0" collapsed="false">
      <c r="A583" s="66"/>
      <c r="B583" s="37" t="n">
        <v>1</v>
      </c>
      <c r="C583" s="37" t="n">
        <v>35</v>
      </c>
      <c r="D583" s="37" t="n">
        <v>32</v>
      </c>
      <c r="E583" s="37" t="n">
        <v>26</v>
      </c>
      <c r="F583" s="67" t="n">
        <f aca="false">AVERAGE(C583:E583)</f>
        <v>31</v>
      </c>
      <c r="G583" s="63" t="n">
        <f aca="false">(C583*1000/3600)+(D583*1000/3600)+(E583*1000/3600)</f>
        <v>25.8333333333333</v>
      </c>
      <c r="H583" s="63"/>
      <c r="I583" s="63"/>
      <c r="J583" s="63"/>
      <c r="K583" s="63"/>
      <c r="M583" s="12" t="n">
        <v>1</v>
      </c>
      <c r="N583" s="37" t="n">
        <v>26</v>
      </c>
      <c r="O583" s="37" t="n">
        <v>23</v>
      </c>
      <c r="P583" s="37" t="n">
        <v>25</v>
      </c>
      <c r="Q583" s="65" t="n">
        <f aca="false">AVERAGE(N583:P583)</f>
        <v>24.6666666666667</v>
      </c>
    </row>
    <row r="584" customFormat="false" ht="15" hidden="false" customHeight="false" outlineLevel="0" collapsed="false">
      <c r="A584" s="66"/>
      <c r="B584" s="37" t="n">
        <v>1</v>
      </c>
      <c r="C584" s="37" t="n">
        <v>35</v>
      </c>
      <c r="D584" s="37" t="n">
        <v>33</v>
      </c>
      <c r="E584" s="37" t="n">
        <v>26</v>
      </c>
      <c r="F584" s="67" t="n">
        <f aca="false">AVERAGE(C584:E584)</f>
        <v>31.3333333333333</v>
      </c>
      <c r="G584" s="63" t="n">
        <f aca="false">(C584*1000/3600)+(D584*1000/3600)+(E584*1000/3600)</f>
        <v>26.1111111111111</v>
      </c>
      <c r="H584" s="63"/>
      <c r="I584" s="63"/>
      <c r="J584" s="63"/>
      <c r="K584" s="63"/>
      <c r="M584" s="12" t="n">
        <v>1</v>
      </c>
      <c r="N584" s="37" t="n">
        <v>26</v>
      </c>
      <c r="O584" s="37" t="n">
        <v>23</v>
      </c>
      <c r="P584" s="37" t="n">
        <v>25</v>
      </c>
      <c r="Q584" s="65" t="n">
        <f aca="false">AVERAGE(N584:P584)</f>
        <v>24.6666666666667</v>
      </c>
    </row>
    <row r="585" customFormat="false" ht="15" hidden="false" customHeight="false" outlineLevel="0" collapsed="false">
      <c r="A585" s="66"/>
      <c r="B585" s="37" t="n">
        <v>1</v>
      </c>
      <c r="C585" s="37" t="n">
        <v>35</v>
      </c>
      <c r="D585" s="37" t="n">
        <v>33</v>
      </c>
      <c r="E585" s="37" t="n">
        <v>26</v>
      </c>
      <c r="F585" s="67" t="n">
        <f aca="false">AVERAGE(C585:E585)</f>
        <v>31.3333333333333</v>
      </c>
      <c r="G585" s="63" t="n">
        <f aca="false">(C585*1000/3600)+(D585*1000/3600)+(E585*1000/3600)</f>
        <v>26.1111111111111</v>
      </c>
      <c r="H585" s="63"/>
      <c r="I585" s="63"/>
      <c r="J585" s="63"/>
      <c r="K585" s="63"/>
      <c r="M585" s="12" t="n">
        <v>1</v>
      </c>
      <c r="N585" s="37" t="n">
        <v>26</v>
      </c>
      <c r="O585" s="37" t="n">
        <v>23</v>
      </c>
      <c r="P585" s="37" t="n">
        <v>25</v>
      </c>
      <c r="Q585" s="65" t="n">
        <f aca="false">AVERAGE(N585:P585)</f>
        <v>24.6666666666667</v>
      </c>
    </row>
    <row r="586" customFormat="false" ht="15" hidden="false" customHeight="false" outlineLevel="0" collapsed="false">
      <c r="A586" s="66"/>
      <c r="B586" s="37" t="n">
        <v>1</v>
      </c>
      <c r="C586" s="37" t="n">
        <v>36</v>
      </c>
      <c r="D586" s="37" t="n">
        <v>33</v>
      </c>
      <c r="E586" s="37" t="n">
        <v>26</v>
      </c>
      <c r="F586" s="67" t="n">
        <f aca="false">AVERAGE(C586:E586)</f>
        <v>31.6666666666667</v>
      </c>
      <c r="G586" s="63" t="n">
        <f aca="false">(C586*1000/3600)+(D586*1000/3600)+(E586*1000/3600)</f>
        <v>26.3888888888889</v>
      </c>
      <c r="H586" s="63"/>
      <c r="I586" s="63"/>
      <c r="J586" s="63"/>
      <c r="K586" s="63"/>
      <c r="M586" s="12" t="n">
        <v>1</v>
      </c>
      <c r="N586" s="37" t="n">
        <v>26</v>
      </c>
      <c r="O586" s="37" t="n">
        <v>23</v>
      </c>
      <c r="P586" s="37" t="n">
        <v>25</v>
      </c>
      <c r="Q586" s="65" t="n">
        <f aca="false">AVERAGE(N586:P586)</f>
        <v>24.6666666666667</v>
      </c>
    </row>
    <row r="587" customFormat="false" ht="15" hidden="false" customHeight="false" outlineLevel="0" collapsed="false">
      <c r="A587" s="66"/>
      <c r="B587" s="37" t="n">
        <v>1</v>
      </c>
      <c r="C587" s="37" t="n">
        <v>36</v>
      </c>
      <c r="D587" s="37" t="n">
        <v>33</v>
      </c>
      <c r="E587" s="37" t="n">
        <v>26</v>
      </c>
      <c r="F587" s="67" t="n">
        <f aca="false">AVERAGE(C587:E587)</f>
        <v>31.6666666666667</v>
      </c>
      <c r="G587" s="63" t="n">
        <f aca="false">(C587*1000/3600)+(D587*1000/3600)+(E587*1000/3600)</f>
        <v>26.3888888888889</v>
      </c>
      <c r="H587" s="63"/>
      <c r="I587" s="63"/>
      <c r="J587" s="63"/>
      <c r="K587" s="63"/>
      <c r="M587" s="12" t="n">
        <v>1</v>
      </c>
      <c r="N587" s="37" t="n">
        <v>26</v>
      </c>
      <c r="O587" s="37" t="n">
        <v>24</v>
      </c>
      <c r="P587" s="37" t="n">
        <v>26</v>
      </c>
      <c r="Q587" s="65" t="n">
        <f aca="false">AVERAGE(N587:P587)</f>
        <v>25.3333333333333</v>
      </c>
    </row>
    <row r="588" customFormat="false" ht="15" hidden="false" customHeight="false" outlineLevel="0" collapsed="false">
      <c r="A588" s="66"/>
      <c r="B588" s="37" t="n">
        <v>1</v>
      </c>
      <c r="C588" s="37" t="n">
        <v>36</v>
      </c>
      <c r="D588" s="37" t="n">
        <v>33</v>
      </c>
      <c r="E588" s="37" t="n">
        <v>26</v>
      </c>
      <c r="F588" s="67" t="n">
        <f aca="false">AVERAGE(C588:E588)</f>
        <v>31.6666666666667</v>
      </c>
      <c r="G588" s="63" t="n">
        <f aca="false">(C588*1000/3600)+(D588*1000/3600)+(E588*1000/3600)</f>
        <v>26.3888888888889</v>
      </c>
      <c r="H588" s="63"/>
      <c r="I588" s="63"/>
      <c r="J588" s="63"/>
      <c r="K588" s="63"/>
      <c r="M588" s="12" t="n">
        <v>1</v>
      </c>
      <c r="N588" s="37" t="n">
        <v>26</v>
      </c>
      <c r="O588" s="37" t="n">
        <v>24</v>
      </c>
      <c r="P588" s="37" t="n">
        <v>26</v>
      </c>
      <c r="Q588" s="65" t="n">
        <f aca="false">AVERAGE(N588:P588)</f>
        <v>25.3333333333333</v>
      </c>
    </row>
    <row r="589" customFormat="false" ht="15" hidden="false" customHeight="false" outlineLevel="0" collapsed="false">
      <c r="A589" s="66"/>
      <c r="B589" s="37" t="n">
        <v>1</v>
      </c>
      <c r="C589" s="37" t="n">
        <v>36</v>
      </c>
      <c r="D589" s="37" t="n">
        <v>33</v>
      </c>
      <c r="E589" s="37" t="n">
        <v>26</v>
      </c>
      <c r="F589" s="67" t="n">
        <f aca="false">AVERAGE(C589:E589)</f>
        <v>31.6666666666667</v>
      </c>
      <c r="G589" s="63" t="n">
        <f aca="false">(C589*1000/3600)+(D589*1000/3600)+(E589*1000/3600)</f>
        <v>26.3888888888889</v>
      </c>
      <c r="H589" s="63"/>
      <c r="I589" s="63"/>
      <c r="J589" s="63"/>
      <c r="K589" s="63"/>
      <c r="M589" s="12" t="n">
        <v>1</v>
      </c>
      <c r="N589" s="37" t="n">
        <v>26</v>
      </c>
      <c r="O589" s="37" t="n">
        <v>24</v>
      </c>
      <c r="P589" s="37" t="n">
        <v>26</v>
      </c>
      <c r="Q589" s="65" t="n">
        <f aca="false">AVERAGE(N589:P589)</f>
        <v>25.3333333333333</v>
      </c>
    </row>
    <row r="590" customFormat="false" ht="15" hidden="false" customHeight="false" outlineLevel="0" collapsed="false">
      <c r="A590" s="66"/>
      <c r="B590" s="37" t="n">
        <v>1</v>
      </c>
      <c r="C590" s="37" t="n">
        <v>36</v>
      </c>
      <c r="D590" s="37" t="n">
        <v>33</v>
      </c>
      <c r="E590" s="37" t="n">
        <v>26</v>
      </c>
      <c r="F590" s="67" t="n">
        <f aca="false">AVERAGE(C590:E590)</f>
        <v>31.6666666666667</v>
      </c>
      <c r="G590" s="63" t="n">
        <f aca="false">(C590*1000/3600)+(D590*1000/3600)+(E590*1000/3600)</f>
        <v>26.3888888888889</v>
      </c>
      <c r="H590" s="63"/>
      <c r="I590" s="63"/>
      <c r="J590" s="63"/>
      <c r="K590" s="63"/>
      <c r="M590" s="12" t="n">
        <v>1</v>
      </c>
      <c r="N590" s="37" t="n">
        <v>26</v>
      </c>
      <c r="O590" s="37" t="n">
        <v>24</v>
      </c>
      <c r="P590" s="37" t="n">
        <v>26</v>
      </c>
      <c r="Q590" s="65" t="n">
        <f aca="false">AVERAGE(N590:P590)</f>
        <v>25.3333333333333</v>
      </c>
    </row>
    <row r="591" customFormat="false" ht="15" hidden="false" customHeight="false" outlineLevel="0" collapsed="false">
      <c r="A591" s="66"/>
      <c r="B591" s="37" t="n">
        <v>1</v>
      </c>
      <c r="C591" s="37" t="n">
        <v>36</v>
      </c>
      <c r="D591" s="37" t="n">
        <v>34</v>
      </c>
      <c r="E591" s="37" t="n">
        <v>26</v>
      </c>
      <c r="F591" s="67" t="n">
        <f aca="false">AVERAGE(C591:E591)</f>
        <v>32</v>
      </c>
      <c r="G591" s="63" t="n">
        <f aca="false">(C591*1000/3600)+(D591*1000/3600)+(E591*1000/3600)</f>
        <v>26.6666666666667</v>
      </c>
      <c r="H591" s="63"/>
      <c r="I591" s="63"/>
      <c r="J591" s="63"/>
      <c r="K591" s="63"/>
      <c r="M591" s="12" t="n">
        <v>1</v>
      </c>
      <c r="N591" s="37" t="n">
        <v>26</v>
      </c>
      <c r="O591" s="37" t="n">
        <v>24</v>
      </c>
      <c r="P591" s="37" t="n">
        <v>26</v>
      </c>
      <c r="Q591" s="65" t="n">
        <f aca="false">AVERAGE(N591:P591)</f>
        <v>25.3333333333333</v>
      </c>
    </row>
    <row r="592" customFormat="false" ht="15" hidden="false" customHeight="false" outlineLevel="0" collapsed="false">
      <c r="A592" s="66"/>
      <c r="B592" s="37" t="n">
        <v>1</v>
      </c>
      <c r="C592" s="37" t="n">
        <v>36</v>
      </c>
      <c r="D592" s="37" t="n">
        <v>34</v>
      </c>
      <c r="E592" s="37" t="n">
        <v>26</v>
      </c>
      <c r="F592" s="67" t="n">
        <f aca="false">AVERAGE(C592:E592)</f>
        <v>32</v>
      </c>
      <c r="G592" s="63" t="n">
        <f aca="false">(C592*1000/3600)+(D592*1000/3600)+(E592*1000/3600)</f>
        <v>26.6666666666667</v>
      </c>
      <c r="H592" s="63"/>
      <c r="I592" s="63"/>
      <c r="J592" s="63"/>
      <c r="K592" s="63"/>
      <c r="M592" s="12" t="n">
        <v>1</v>
      </c>
      <c r="N592" s="37" t="n">
        <v>26</v>
      </c>
      <c r="O592" s="37" t="n">
        <v>24</v>
      </c>
      <c r="P592" s="37" t="n">
        <v>26</v>
      </c>
      <c r="Q592" s="65" t="n">
        <f aca="false">AVERAGE(N592:P592)</f>
        <v>25.3333333333333</v>
      </c>
    </row>
    <row r="593" customFormat="false" ht="15" hidden="false" customHeight="false" outlineLevel="0" collapsed="false">
      <c r="A593" s="66"/>
      <c r="B593" s="37" t="n">
        <v>1</v>
      </c>
      <c r="C593" s="37" t="n">
        <v>36</v>
      </c>
      <c r="D593" s="37" t="n">
        <v>34</v>
      </c>
      <c r="E593" s="37" t="n">
        <v>27</v>
      </c>
      <c r="F593" s="67" t="n">
        <f aca="false">AVERAGE(C593:E593)</f>
        <v>32.3333333333333</v>
      </c>
      <c r="G593" s="63" t="n">
        <f aca="false">(C593*1000/3600)+(D593*1000/3600)+(E593*1000/3600)</f>
        <v>26.9444444444444</v>
      </c>
      <c r="H593" s="63"/>
      <c r="I593" s="63"/>
      <c r="J593" s="63"/>
      <c r="K593" s="63"/>
      <c r="M593" s="12" t="n">
        <v>1</v>
      </c>
      <c r="N593" s="37" t="n">
        <v>27</v>
      </c>
      <c r="O593" s="37" t="n">
        <v>24</v>
      </c>
      <c r="P593" s="37" t="n">
        <v>26</v>
      </c>
      <c r="Q593" s="65" t="n">
        <f aca="false">AVERAGE(N593:P593)</f>
        <v>25.6666666666667</v>
      </c>
    </row>
    <row r="594" customFormat="false" ht="15" hidden="false" customHeight="false" outlineLevel="0" collapsed="false">
      <c r="A594" s="66"/>
      <c r="B594" s="37" t="n">
        <v>1</v>
      </c>
      <c r="C594" s="37" t="n">
        <v>37</v>
      </c>
      <c r="D594" s="37" t="n">
        <v>34</v>
      </c>
      <c r="E594" s="37" t="n">
        <v>27</v>
      </c>
      <c r="F594" s="67" t="n">
        <f aca="false">AVERAGE(C594:E594)</f>
        <v>32.6666666666667</v>
      </c>
      <c r="G594" s="63" t="n">
        <f aca="false">(C594*1000/3600)+(D594*1000/3600)+(E594*1000/3600)</f>
        <v>27.2222222222222</v>
      </c>
      <c r="H594" s="63"/>
      <c r="I594" s="63"/>
      <c r="J594" s="63"/>
      <c r="K594" s="63"/>
      <c r="M594" s="12" t="n">
        <v>1</v>
      </c>
      <c r="N594" s="37" t="n">
        <v>27</v>
      </c>
      <c r="O594" s="37" t="n">
        <v>24</v>
      </c>
      <c r="P594" s="37" t="n">
        <v>26</v>
      </c>
      <c r="Q594" s="65" t="n">
        <f aca="false">AVERAGE(N594:P594)</f>
        <v>25.6666666666667</v>
      </c>
    </row>
    <row r="595" customFormat="false" ht="15" hidden="false" customHeight="false" outlineLevel="0" collapsed="false">
      <c r="A595" s="66"/>
      <c r="B595" s="37" t="n">
        <v>1</v>
      </c>
      <c r="C595" s="37" t="n">
        <v>37</v>
      </c>
      <c r="D595" s="37" t="n">
        <v>34</v>
      </c>
      <c r="E595" s="37" t="n">
        <v>27</v>
      </c>
      <c r="F595" s="67" t="n">
        <f aca="false">AVERAGE(C595:E595)</f>
        <v>32.6666666666667</v>
      </c>
      <c r="G595" s="63" t="n">
        <f aca="false">(C595*1000/3600)+(D595*1000/3600)+(E595*1000/3600)</f>
        <v>27.2222222222222</v>
      </c>
      <c r="H595" s="63"/>
      <c r="I595" s="63"/>
      <c r="J595" s="63"/>
      <c r="K595" s="63"/>
      <c r="M595" s="12" t="n">
        <v>1</v>
      </c>
      <c r="N595" s="37" t="n">
        <v>27</v>
      </c>
      <c r="O595" s="37" t="n">
        <v>24</v>
      </c>
      <c r="P595" s="37" t="n">
        <v>26</v>
      </c>
      <c r="Q595" s="65" t="n">
        <f aca="false">AVERAGE(N595:P595)</f>
        <v>25.6666666666667</v>
      </c>
    </row>
    <row r="596" customFormat="false" ht="15" hidden="false" customHeight="false" outlineLevel="0" collapsed="false">
      <c r="A596" s="66"/>
      <c r="B596" s="37" t="n">
        <v>1</v>
      </c>
      <c r="C596" s="37" t="n">
        <v>37</v>
      </c>
      <c r="D596" s="37" t="n">
        <v>34</v>
      </c>
      <c r="E596" s="37" t="n">
        <v>27</v>
      </c>
      <c r="F596" s="67" t="n">
        <f aca="false">AVERAGE(C596:E596)</f>
        <v>32.6666666666667</v>
      </c>
      <c r="G596" s="63" t="n">
        <f aca="false">(C596*1000/3600)+(D596*1000/3600)+(E596*1000/3600)</f>
        <v>27.2222222222222</v>
      </c>
      <c r="H596" s="63"/>
      <c r="I596" s="63"/>
      <c r="J596" s="63"/>
      <c r="K596" s="63"/>
      <c r="M596" s="12" t="n">
        <v>1</v>
      </c>
      <c r="N596" s="37" t="n">
        <v>27</v>
      </c>
      <c r="O596" s="37" t="n">
        <v>24</v>
      </c>
      <c r="P596" s="37" t="n">
        <v>26</v>
      </c>
      <c r="Q596" s="65" t="n">
        <f aca="false">AVERAGE(N596:P596)</f>
        <v>25.6666666666667</v>
      </c>
    </row>
    <row r="597" customFormat="false" ht="15" hidden="false" customHeight="false" outlineLevel="0" collapsed="false">
      <c r="A597" s="66"/>
      <c r="B597" s="37" t="n">
        <v>1</v>
      </c>
      <c r="C597" s="37" t="n">
        <v>37</v>
      </c>
      <c r="D597" s="37" t="n">
        <v>35</v>
      </c>
      <c r="E597" s="37" t="n">
        <v>27</v>
      </c>
      <c r="F597" s="67" t="n">
        <f aca="false">AVERAGE(C597:E597)</f>
        <v>33</v>
      </c>
      <c r="G597" s="63" t="n">
        <f aca="false">(C597*1000/3600)+(D597*1000/3600)+(E597*1000/3600)</f>
        <v>27.5</v>
      </c>
      <c r="H597" s="63"/>
      <c r="I597" s="63"/>
      <c r="J597" s="63"/>
      <c r="K597" s="63"/>
      <c r="M597" s="12" t="n">
        <v>1</v>
      </c>
      <c r="N597" s="37" t="n">
        <v>27</v>
      </c>
      <c r="O597" s="37" t="n">
        <v>18</v>
      </c>
      <c r="P597" s="37" t="n">
        <v>26</v>
      </c>
      <c r="Q597" s="65" t="n">
        <f aca="false">AVERAGE(N597:P597)</f>
        <v>23.6666666666667</v>
      </c>
    </row>
    <row r="598" customFormat="false" ht="15" hidden="false" customHeight="false" outlineLevel="0" collapsed="false">
      <c r="A598" s="66"/>
      <c r="B598" s="37" t="n">
        <v>1</v>
      </c>
      <c r="C598" s="37" t="n">
        <v>37</v>
      </c>
      <c r="D598" s="37" t="n">
        <v>35</v>
      </c>
      <c r="E598" s="37" t="n">
        <v>27</v>
      </c>
      <c r="F598" s="67" t="n">
        <f aca="false">AVERAGE(C598:E598)</f>
        <v>33</v>
      </c>
      <c r="G598" s="63" t="n">
        <f aca="false">(C598*1000/3600)+(D598*1000/3600)+(E598*1000/3600)</f>
        <v>27.5</v>
      </c>
      <c r="H598" s="63"/>
      <c r="I598" s="63"/>
      <c r="J598" s="63"/>
      <c r="K598" s="63"/>
      <c r="M598" s="12" t="n">
        <v>1</v>
      </c>
      <c r="N598" s="37" t="n">
        <v>27</v>
      </c>
      <c r="O598" s="37" t="n">
        <v>18</v>
      </c>
      <c r="P598" s="37" t="n">
        <v>26</v>
      </c>
      <c r="Q598" s="65" t="n">
        <f aca="false">AVERAGE(N598:P598)</f>
        <v>23.6666666666667</v>
      </c>
    </row>
    <row r="599" customFormat="false" ht="15" hidden="false" customHeight="false" outlineLevel="0" collapsed="false">
      <c r="A599" s="66"/>
      <c r="B599" s="37" t="n">
        <v>1</v>
      </c>
      <c r="C599" s="37" t="n">
        <v>37</v>
      </c>
      <c r="D599" s="37" t="n">
        <v>35</v>
      </c>
      <c r="E599" s="37" t="n">
        <v>27</v>
      </c>
      <c r="F599" s="67" t="n">
        <f aca="false">AVERAGE(C599:E599)</f>
        <v>33</v>
      </c>
      <c r="G599" s="63" t="n">
        <f aca="false">(C599*1000/3600)+(D599*1000/3600)+(E599*1000/3600)</f>
        <v>27.5</v>
      </c>
      <c r="H599" s="63"/>
      <c r="I599" s="63"/>
      <c r="J599" s="63"/>
      <c r="K599" s="63"/>
      <c r="M599" s="12" t="n">
        <v>1</v>
      </c>
      <c r="N599" s="37" t="n">
        <v>27</v>
      </c>
      <c r="O599" s="37" t="n">
        <v>18</v>
      </c>
      <c r="P599" s="37" t="n">
        <v>27</v>
      </c>
      <c r="Q599" s="65" t="n">
        <f aca="false">AVERAGE(N599:P599)</f>
        <v>24</v>
      </c>
    </row>
    <row r="600" customFormat="false" ht="15" hidden="false" customHeight="false" outlineLevel="0" collapsed="false">
      <c r="A600" s="66"/>
      <c r="B600" s="37" t="n">
        <v>1</v>
      </c>
      <c r="C600" s="37" t="n">
        <v>38</v>
      </c>
      <c r="D600" s="37" t="n">
        <v>35</v>
      </c>
      <c r="E600" s="37" t="n">
        <v>27</v>
      </c>
      <c r="F600" s="67" t="n">
        <f aca="false">AVERAGE(C600:E600)</f>
        <v>33.3333333333333</v>
      </c>
      <c r="G600" s="63" t="n">
        <f aca="false">(C600*1000/3600)+(D600*1000/3600)+(E600*1000/3600)</f>
        <v>27.7777777777778</v>
      </c>
      <c r="H600" s="63"/>
      <c r="I600" s="63"/>
      <c r="J600" s="63"/>
      <c r="K600" s="63"/>
      <c r="M600" s="12" t="n">
        <v>1</v>
      </c>
      <c r="N600" s="37" t="n">
        <v>27</v>
      </c>
      <c r="O600" s="37" t="n">
        <v>24</v>
      </c>
      <c r="P600" s="37" t="n">
        <v>27</v>
      </c>
      <c r="Q600" s="65" t="n">
        <f aca="false">AVERAGE(N600:P600)</f>
        <v>26</v>
      </c>
    </row>
    <row r="601" customFormat="false" ht="15" hidden="false" customHeight="false" outlineLevel="0" collapsed="false">
      <c r="A601" s="66"/>
      <c r="B601" s="37" t="n">
        <v>1</v>
      </c>
      <c r="C601" s="37" t="n">
        <v>38</v>
      </c>
      <c r="D601" s="37" t="n">
        <v>35</v>
      </c>
      <c r="E601" s="37" t="n">
        <v>27</v>
      </c>
      <c r="F601" s="67" t="n">
        <f aca="false">AVERAGE(C601:E601)</f>
        <v>33.3333333333333</v>
      </c>
      <c r="G601" s="63" t="n">
        <f aca="false">(C601*1000/3600)+(D601*1000/3600)+(E601*1000/3600)</f>
        <v>27.7777777777778</v>
      </c>
      <c r="H601" s="63"/>
      <c r="I601" s="63"/>
      <c r="J601" s="63"/>
      <c r="K601" s="63"/>
      <c r="M601" s="12" t="n">
        <v>1</v>
      </c>
      <c r="N601" s="37" t="n">
        <v>27</v>
      </c>
      <c r="O601" s="37" t="n">
        <v>24</v>
      </c>
      <c r="P601" s="37" t="n">
        <v>27</v>
      </c>
      <c r="Q601" s="65" t="n">
        <f aca="false">AVERAGE(N601:P601)</f>
        <v>26</v>
      </c>
    </row>
    <row r="602" customFormat="false" ht="15" hidden="false" customHeight="false" outlineLevel="0" collapsed="false">
      <c r="A602" s="66"/>
      <c r="B602" s="37" t="n">
        <v>1</v>
      </c>
      <c r="C602" s="37" t="n">
        <v>38</v>
      </c>
      <c r="D602" s="37" t="n">
        <v>35</v>
      </c>
      <c r="E602" s="37" t="n">
        <v>27</v>
      </c>
      <c r="F602" s="67" t="n">
        <f aca="false">AVERAGE(C602:E602)</f>
        <v>33.3333333333333</v>
      </c>
      <c r="G602" s="63" t="n">
        <f aca="false">(C602*1000/3600)+(D602*1000/3600)+(E602*1000/3600)</f>
        <v>27.7777777777778</v>
      </c>
      <c r="H602" s="63"/>
      <c r="I602" s="63"/>
      <c r="J602" s="63"/>
      <c r="K602" s="63"/>
      <c r="M602" s="12" t="n">
        <v>1</v>
      </c>
      <c r="N602" s="37" t="n">
        <v>27</v>
      </c>
      <c r="O602" s="37" t="n">
        <v>24</v>
      </c>
      <c r="P602" s="37" t="n">
        <v>27</v>
      </c>
      <c r="Q602" s="65" t="n">
        <f aca="false">AVERAGE(N602:P602)</f>
        <v>26</v>
      </c>
    </row>
    <row r="603" customFormat="false" ht="15" hidden="false" customHeight="false" outlineLevel="0" collapsed="false">
      <c r="A603" s="66"/>
      <c r="B603" s="37" t="n">
        <v>1</v>
      </c>
      <c r="C603" s="37" t="n">
        <v>38</v>
      </c>
      <c r="D603" s="37" t="n">
        <v>35</v>
      </c>
      <c r="E603" s="37" t="n">
        <v>27</v>
      </c>
      <c r="F603" s="67" t="n">
        <f aca="false">AVERAGE(C603:E603)</f>
        <v>33.3333333333333</v>
      </c>
      <c r="G603" s="63" t="n">
        <f aca="false">(C603*1000/3600)+(D603*1000/3600)+(E603*1000/3600)</f>
        <v>27.7777777777778</v>
      </c>
      <c r="H603" s="63"/>
      <c r="I603" s="63"/>
      <c r="J603" s="63"/>
      <c r="K603" s="63"/>
      <c r="M603" s="12" t="n">
        <v>1</v>
      </c>
      <c r="N603" s="37" t="n">
        <v>27</v>
      </c>
      <c r="O603" s="37" t="n">
        <v>24</v>
      </c>
      <c r="P603" s="37" t="n">
        <v>27</v>
      </c>
      <c r="Q603" s="65" t="n">
        <f aca="false">AVERAGE(N603:P603)</f>
        <v>26</v>
      </c>
    </row>
    <row r="604" customFormat="false" ht="15" hidden="false" customHeight="false" outlineLevel="0" collapsed="false">
      <c r="A604" s="66"/>
      <c r="B604" s="37" t="n">
        <v>1</v>
      </c>
      <c r="C604" s="37" t="n">
        <v>38</v>
      </c>
      <c r="D604" s="37" t="n">
        <v>35</v>
      </c>
      <c r="E604" s="37" t="n">
        <v>27</v>
      </c>
      <c r="F604" s="67" t="n">
        <f aca="false">AVERAGE(C604:E604)</f>
        <v>33.3333333333333</v>
      </c>
      <c r="G604" s="63" t="n">
        <f aca="false">(C604*1000/3600)+(D604*1000/3600)+(E604*1000/3600)</f>
        <v>27.7777777777778</v>
      </c>
      <c r="H604" s="63"/>
      <c r="I604" s="63"/>
      <c r="J604" s="63"/>
      <c r="K604" s="63"/>
      <c r="M604" s="12" t="n">
        <v>1</v>
      </c>
      <c r="N604" s="37" t="n">
        <v>27</v>
      </c>
      <c r="O604" s="37" t="n">
        <v>24</v>
      </c>
      <c r="P604" s="37" t="n">
        <v>27</v>
      </c>
      <c r="Q604" s="65" t="n">
        <f aca="false">AVERAGE(N604:P604)</f>
        <v>26</v>
      </c>
    </row>
    <row r="605" customFormat="false" ht="15" hidden="false" customHeight="false" outlineLevel="0" collapsed="false">
      <c r="A605" s="66"/>
      <c r="B605" s="37" t="n">
        <v>1</v>
      </c>
      <c r="C605" s="37" t="n">
        <v>38</v>
      </c>
      <c r="D605" s="37" t="n">
        <v>35</v>
      </c>
      <c r="E605" s="37" t="n">
        <v>28</v>
      </c>
      <c r="F605" s="67" t="n">
        <f aca="false">AVERAGE(C605:E605)</f>
        <v>33.6666666666667</v>
      </c>
      <c r="G605" s="63" t="n">
        <f aca="false">(C605*1000/3600)+(D605*1000/3600)+(E605*1000/3600)</f>
        <v>28.0555555555556</v>
      </c>
      <c r="H605" s="63"/>
      <c r="I605" s="63"/>
      <c r="J605" s="63"/>
      <c r="K605" s="63"/>
      <c r="M605" s="12" t="n">
        <v>1</v>
      </c>
      <c r="N605" s="37" t="n">
        <v>28</v>
      </c>
      <c r="O605" s="37" t="n">
        <v>24</v>
      </c>
      <c r="P605" s="37" t="n">
        <v>27</v>
      </c>
      <c r="Q605" s="65" t="n">
        <f aca="false">AVERAGE(N605:P605)</f>
        <v>26.3333333333333</v>
      </c>
    </row>
    <row r="606" customFormat="false" ht="15" hidden="false" customHeight="false" outlineLevel="0" collapsed="false">
      <c r="A606" s="66"/>
      <c r="B606" s="37" t="n">
        <v>1</v>
      </c>
      <c r="C606" s="37" t="n">
        <v>38</v>
      </c>
      <c r="D606" s="37" t="n">
        <v>35</v>
      </c>
      <c r="E606" s="37" t="n">
        <v>28</v>
      </c>
      <c r="F606" s="67" t="n">
        <f aca="false">AVERAGE(C606:E606)</f>
        <v>33.6666666666667</v>
      </c>
      <c r="G606" s="63" t="n">
        <f aca="false">(C606*1000/3600)+(D606*1000/3600)+(E606*1000/3600)</f>
        <v>28.0555555555556</v>
      </c>
      <c r="H606" s="63"/>
      <c r="I606" s="63"/>
      <c r="J606" s="63"/>
      <c r="K606" s="63"/>
      <c r="M606" s="12" t="n">
        <v>1</v>
      </c>
      <c r="N606" s="37" t="n">
        <v>28</v>
      </c>
      <c r="O606" s="37" t="n">
        <v>24</v>
      </c>
      <c r="P606" s="37" t="n">
        <v>27</v>
      </c>
      <c r="Q606" s="65" t="n">
        <f aca="false">AVERAGE(N606:P606)</f>
        <v>26.3333333333333</v>
      </c>
    </row>
    <row r="607" customFormat="false" ht="15" hidden="false" customHeight="false" outlineLevel="0" collapsed="false">
      <c r="A607" s="66"/>
      <c r="B607" s="37" t="n">
        <v>1</v>
      </c>
      <c r="C607" s="37" t="n">
        <v>38</v>
      </c>
      <c r="D607" s="37" t="n">
        <v>35</v>
      </c>
      <c r="E607" s="37" t="n">
        <v>28</v>
      </c>
      <c r="F607" s="67" t="n">
        <f aca="false">AVERAGE(C607:E607)</f>
        <v>33.6666666666667</v>
      </c>
      <c r="G607" s="63" t="n">
        <f aca="false">(C607*1000/3600)+(D607*1000/3600)+(E607*1000/3600)</f>
        <v>28.0555555555556</v>
      </c>
      <c r="H607" s="63"/>
      <c r="I607" s="63"/>
      <c r="J607" s="63"/>
      <c r="K607" s="63"/>
      <c r="M607" s="12" t="n">
        <v>1</v>
      </c>
      <c r="N607" s="37" t="n">
        <v>28</v>
      </c>
      <c r="O607" s="37" t="n">
        <v>24</v>
      </c>
      <c r="P607" s="37" t="n">
        <v>27</v>
      </c>
      <c r="Q607" s="65" t="n">
        <f aca="false">AVERAGE(N607:P607)</f>
        <v>26.3333333333333</v>
      </c>
    </row>
    <row r="608" customFormat="false" ht="15" hidden="false" customHeight="false" outlineLevel="0" collapsed="false">
      <c r="A608" s="66"/>
      <c r="B608" s="37" t="n">
        <v>1</v>
      </c>
      <c r="C608" s="37" t="n">
        <v>38</v>
      </c>
      <c r="D608" s="37" t="n">
        <v>35</v>
      </c>
      <c r="E608" s="37" t="n">
        <v>28</v>
      </c>
      <c r="F608" s="67" t="n">
        <f aca="false">AVERAGE(C608:E608)</f>
        <v>33.6666666666667</v>
      </c>
      <c r="G608" s="63" t="n">
        <f aca="false">(C608*1000/3600)+(D608*1000/3600)+(E608*1000/3600)</f>
        <v>28.0555555555556</v>
      </c>
      <c r="H608" s="63"/>
      <c r="I608" s="63"/>
      <c r="J608" s="63"/>
      <c r="K608" s="63"/>
      <c r="M608" s="12" t="n">
        <v>1</v>
      </c>
      <c r="N608" s="37" t="n">
        <v>28</v>
      </c>
      <c r="O608" s="37" t="n">
        <v>24</v>
      </c>
      <c r="P608" s="37" t="n">
        <v>27</v>
      </c>
      <c r="Q608" s="65" t="n">
        <f aca="false">AVERAGE(N608:P608)</f>
        <v>26.3333333333333</v>
      </c>
    </row>
    <row r="609" customFormat="false" ht="15" hidden="false" customHeight="false" outlineLevel="0" collapsed="false">
      <c r="A609" s="66"/>
      <c r="B609" s="37" t="n">
        <v>1</v>
      </c>
      <c r="C609" s="37" t="n">
        <v>38</v>
      </c>
      <c r="D609" s="37" t="n">
        <v>35</v>
      </c>
      <c r="E609" s="37" t="n">
        <v>28</v>
      </c>
      <c r="F609" s="67" t="n">
        <f aca="false">AVERAGE(C609:E609)</f>
        <v>33.6666666666667</v>
      </c>
      <c r="G609" s="63" t="n">
        <f aca="false">(C609*1000/3600)+(D609*1000/3600)+(E609*1000/3600)</f>
        <v>28.0555555555556</v>
      </c>
      <c r="H609" s="63"/>
      <c r="I609" s="63"/>
      <c r="J609" s="63"/>
      <c r="K609" s="63"/>
      <c r="M609" s="12" t="n">
        <v>1</v>
      </c>
      <c r="N609" s="37" t="n">
        <v>28</v>
      </c>
      <c r="O609" s="37" t="n">
        <v>24</v>
      </c>
      <c r="P609" s="37" t="n">
        <v>27</v>
      </c>
      <c r="Q609" s="65" t="n">
        <f aca="false">AVERAGE(N609:P609)</f>
        <v>26.3333333333333</v>
      </c>
    </row>
    <row r="610" customFormat="false" ht="15" hidden="false" customHeight="false" outlineLevel="0" collapsed="false">
      <c r="A610" s="66"/>
      <c r="B610" s="37" t="n">
        <v>1</v>
      </c>
      <c r="C610" s="37" t="n">
        <v>38</v>
      </c>
      <c r="D610" s="37" t="n">
        <v>35</v>
      </c>
      <c r="E610" s="37" t="n">
        <v>28</v>
      </c>
      <c r="F610" s="67" t="n">
        <f aca="false">AVERAGE(C610:E610)</f>
        <v>33.6666666666667</v>
      </c>
      <c r="G610" s="63" t="n">
        <f aca="false">(C610*1000/3600)+(D610*1000/3600)+(E610*1000/3600)</f>
        <v>28.0555555555556</v>
      </c>
      <c r="H610" s="63"/>
      <c r="I610" s="63"/>
      <c r="J610" s="63"/>
      <c r="K610" s="63"/>
      <c r="M610" s="12" t="n">
        <v>1</v>
      </c>
      <c r="N610" s="37" t="n">
        <v>28</v>
      </c>
      <c r="O610" s="37" t="n">
        <v>25</v>
      </c>
      <c r="P610" s="37" t="n">
        <v>27</v>
      </c>
      <c r="Q610" s="65" t="n">
        <f aca="false">AVERAGE(N610:P610)</f>
        <v>26.6666666666667</v>
      </c>
    </row>
    <row r="611" customFormat="false" ht="15" hidden="false" customHeight="false" outlineLevel="0" collapsed="false">
      <c r="A611" s="66"/>
      <c r="B611" s="37" t="n">
        <v>1</v>
      </c>
      <c r="C611" s="37" t="n">
        <v>38</v>
      </c>
      <c r="D611" s="37" t="n">
        <v>35</v>
      </c>
      <c r="E611" s="37" t="n">
        <v>28</v>
      </c>
      <c r="F611" s="67" t="n">
        <f aca="false">AVERAGE(C611:E611)</f>
        <v>33.6666666666667</v>
      </c>
      <c r="G611" s="63" t="n">
        <f aca="false">(C611*1000/3600)+(D611*1000/3600)+(E611*1000/3600)</f>
        <v>28.0555555555556</v>
      </c>
      <c r="H611" s="63"/>
      <c r="I611" s="63"/>
      <c r="J611" s="63"/>
      <c r="K611" s="63"/>
      <c r="M611" s="12" t="n">
        <v>1</v>
      </c>
      <c r="N611" s="37" t="n">
        <v>28</v>
      </c>
      <c r="O611" s="37" t="n">
        <v>25</v>
      </c>
      <c r="P611" s="37" t="n">
        <v>28</v>
      </c>
      <c r="Q611" s="65" t="n">
        <f aca="false">AVERAGE(N611:P611)</f>
        <v>27</v>
      </c>
    </row>
    <row r="612" customFormat="false" ht="15" hidden="false" customHeight="false" outlineLevel="0" collapsed="false">
      <c r="A612" s="66"/>
      <c r="B612" s="37" t="n">
        <v>1</v>
      </c>
      <c r="C612" s="37" t="n">
        <v>38</v>
      </c>
      <c r="D612" s="37" t="n">
        <v>35</v>
      </c>
      <c r="E612" s="37" t="n">
        <v>28</v>
      </c>
      <c r="F612" s="67" t="n">
        <f aca="false">AVERAGE(C612:E612)</f>
        <v>33.6666666666667</v>
      </c>
      <c r="G612" s="63" t="n">
        <f aca="false">(C612*1000/3600)+(D612*1000/3600)+(E612*1000/3600)</f>
        <v>28.0555555555556</v>
      </c>
      <c r="H612" s="63"/>
      <c r="I612" s="63"/>
      <c r="J612" s="63"/>
      <c r="K612" s="63"/>
      <c r="M612" s="12" t="n">
        <v>1</v>
      </c>
      <c r="N612" s="37" t="n">
        <v>28</v>
      </c>
      <c r="O612" s="37" t="n">
        <v>25</v>
      </c>
      <c r="P612" s="37" t="n">
        <v>28</v>
      </c>
      <c r="Q612" s="65" t="n">
        <f aca="false">AVERAGE(N612:P612)</f>
        <v>27</v>
      </c>
    </row>
    <row r="613" customFormat="false" ht="15" hidden="false" customHeight="false" outlineLevel="0" collapsed="false">
      <c r="A613" s="66"/>
      <c r="B613" s="37" t="n">
        <v>1</v>
      </c>
      <c r="C613" s="37" t="n">
        <v>39</v>
      </c>
      <c r="D613" s="37" t="n">
        <v>35</v>
      </c>
      <c r="E613" s="37" t="n">
        <v>28</v>
      </c>
      <c r="F613" s="67" t="n">
        <f aca="false">AVERAGE(C613:E613)</f>
        <v>34</v>
      </c>
      <c r="G613" s="63" t="n">
        <f aca="false">(C613*1000/3600)+(D613*1000/3600)+(E613*1000/3600)</f>
        <v>28.3333333333333</v>
      </c>
      <c r="H613" s="63"/>
      <c r="I613" s="63"/>
      <c r="J613" s="63"/>
      <c r="K613" s="63"/>
      <c r="M613" s="12" t="n">
        <v>1</v>
      </c>
      <c r="N613" s="37" t="n">
        <v>28</v>
      </c>
      <c r="O613" s="37" t="n">
        <v>25</v>
      </c>
      <c r="P613" s="37" t="n">
        <v>28</v>
      </c>
      <c r="Q613" s="65" t="n">
        <f aca="false">AVERAGE(N613:P613)</f>
        <v>27</v>
      </c>
    </row>
    <row r="614" customFormat="false" ht="15" hidden="false" customHeight="false" outlineLevel="0" collapsed="false">
      <c r="A614" s="66"/>
      <c r="B614" s="37" t="n">
        <v>1</v>
      </c>
      <c r="C614" s="37" t="n">
        <v>39</v>
      </c>
      <c r="D614" s="37" t="n">
        <v>35</v>
      </c>
      <c r="E614" s="37" t="n">
        <v>28</v>
      </c>
      <c r="F614" s="67" t="n">
        <f aca="false">AVERAGE(C614:E614)</f>
        <v>34</v>
      </c>
      <c r="G614" s="63" t="n">
        <f aca="false">(C614*1000/3600)+(D614*1000/3600)+(E614*1000/3600)</f>
        <v>28.3333333333333</v>
      </c>
      <c r="H614" s="63"/>
      <c r="I614" s="63"/>
      <c r="J614" s="63"/>
      <c r="K614" s="63"/>
      <c r="M614" s="12" t="n">
        <v>1</v>
      </c>
      <c r="N614" s="37" t="n">
        <v>28</v>
      </c>
      <c r="O614" s="37" t="n">
        <v>25</v>
      </c>
      <c r="P614" s="37" t="n">
        <v>28</v>
      </c>
      <c r="Q614" s="65" t="n">
        <f aca="false">AVERAGE(N614:P614)</f>
        <v>27</v>
      </c>
    </row>
    <row r="615" customFormat="false" ht="15" hidden="false" customHeight="false" outlineLevel="0" collapsed="false">
      <c r="A615" s="66"/>
      <c r="B615" s="37" t="n">
        <v>1</v>
      </c>
      <c r="C615" s="37" t="n">
        <v>39</v>
      </c>
      <c r="D615" s="37" t="n">
        <v>35</v>
      </c>
      <c r="E615" s="37" t="n">
        <v>28</v>
      </c>
      <c r="F615" s="67" t="n">
        <f aca="false">AVERAGE(C615:E615)</f>
        <v>34</v>
      </c>
      <c r="G615" s="63" t="n">
        <f aca="false">(C615*1000/3600)+(D615*1000/3600)+(E615*1000/3600)</f>
        <v>28.3333333333333</v>
      </c>
      <c r="H615" s="63"/>
      <c r="I615" s="63"/>
      <c r="J615" s="63"/>
      <c r="K615" s="63"/>
      <c r="M615" s="12" t="n">
        <v>1</v>
      </c>
      <c r="N615" s="37" t="n">
        <v>28</v>
      </c>
      <c r="O615" s="37" t="n">
        <v>25</v>
      </c>
      <c r="P615" s="37" t="n">
        <v>28</v>
      </c>
      <c r="Q615" s="65" t="n">
        <f aca="false">AVERAGE(N615:P615)</f>
        <v>27</v>
      </c>
    </row>
    <row r="616" customFormat="false" ht="15" hidden="false" customHeight="false" outlineLevel="0" collapsed="false">
      <c r="A616" s="66"/>
      <c r="B616" s="37" t="n">
        <v>1</v>
      </c>
      <c r="C616" s="37" t="n">
        <v>39</v>
      </c>
      <c r="D616" s="37" t="n">
        <v>35</v>
      </c>
      <c r="E616" s="37" t="n">
        <v>28</v>
      </c>
      <c r="F616" s="67" t="n">
        <f aca="false">AVERAGE(C616:E616)</f>
        <v>34</v>
      </c>
      <c r="G616" s="63" t="n">
        <f aca="false">(C616*1000/3600)+(D616*1000/3600)+(E616*1000/3600)</f>
        <v>28.3333333333333</v>
      </c>
      <c r="H616" s="63"/>
      <c r="I616" s="63"/>
      <c r="J616" s="63"/>
      <c r="K616" s="63"/>
      <c r="M616" s="12" t="n">
        <v>1</v>
      </c>
      <c r="N616" s="37" t="n">
        <v>28</v>
      </c>
      <c r="O616" s="37" t="n">
        <v>25</v>
      </c>
      <c r="P616" s="37" t="n">
        <v>28</v>
      </c>
      <c r="Q616" s="65" t="n">
        <f aca="false">AVERAGE(N616:P616)</f>
        <v>27</v>
      </c>
    </row>
    <row r="617" customFormat="false" ht="15" hidden="false" customHeight="false" outlineLevel="0" collapsed="false">
      <c r="A617" s="66"/>
      <c r="B617" s="37" t="n">
        <v>1</v>
      </c>
      <c r="C617" s="37" t="n">
        <v>39</v>
      </c>
      <c r="D617" s="37" t="n">
        <v>36</v>
      </c>
      <c r="E617" s="37" t="n">
        <v>28</v>
      </c>
      <c r="F617" s="67" t="n">
        <f aca="false">AVERAGE(C617:E617)</f>
        <v>34.3333333333333</v>
      </c>
      <c r="G617" s="63" t="n">
        <f aca="false">(C617*1000/3600)+(D617*1000/3600)+(E617*1000/3600)</f>
        <v>28.6111111111111</v>
      </c>
      <c r="H617" s="63"/>
      <c r="I617" s="63"/>
      <c r="J617" s="63"/>
      <c r="K617" s="63"/>
      <c r="M617" s="12" t="n">
        <v>1</v>
      </c>
      <c r="N617" s="37" t="n">
        <v>28</v>
      </c>
      <c r="O617" s="37" t="n">
        <v>25</v>
      </c>
      <c r="P617" s="37" t="n">
        <v>28</v>
      </c>
      <c r="Q617" s="65" t="n">
        <f aca="false">AVERAGE(N617:P617)</f>
        <v>27</v>
      </c>
    </row>
    <row r="618" customFormat="false" ht="15" hidden="false" customHeight="false" outlineLevel="0" collapsed="false">
      <c r="A618" s="66"/>
      <c r="B618" s="37" t="n">
        <v>1</v>
      </c>
      <c r="C618" s="37" t="n">
        <v>39</v>
      </c>
      <c r="D618" s="37" t="n">
        <v>36</v>
      </c>
      <c r="E618" s="37" t="n">
        <v>28</v>
      </c>
      <c r="F618" s="67" t="n">
        <f aca="false">AVERAGE(C618:E618)</f>
        <v>34.3333333333333</v>
      </c>
      <c r="G618" s="63" t="n">
        <f aca="false">(C618*1000/3600)+(D618*1000/3600)+(E618*1000/3600)</f>
        <v>28.6111111111111</v>
      </c>
      <c r="H618" s="63"/>
      <c r="I618" s="63"/>
      <c r="J618" s="63"/>
      <c r="K618" s="63"/>
      <c r="M618" s="12" t="n">
        <v>1</v>
      </c>
      <c r="N618" s="37" t="n">
        <v>28</v>
      </c>
      <c r="O618" s="37" t="n">
        <v>25</v>
      </c>
      <c r="P618" s="37" t="n">
        <v>28</v>
      </c>
      <c r="Q618" s="65" t="n">
        <f aca="false">AVERAGE(N618:P618)</f>
        <v>27</v>
      </c>
    </row>
    <row r="619" customFormat="false" ht="15" hidden="false" customHeight="false" outlineLevel="0" collapsed="false">
      <c r="A619" s="66"/>
      <c r="B619" s="37" t="n">
        <v>1</v>
      </c>
      <c r="C619" s="37" t="n">
        <v>39</v>
      </c>
      <c r="D619" s="37" t="n">
        <v>36</v>
      </c>
      <c r="E619" s="37" t="n">
        <v>28</v>
      </c>
      <c r="F619" s="67" t="n">
        <f aca="false">AVERAGE(C619:E619)</f>
        <v>34.3333333333333</v>
      </c>
      <c r="G619" s="63" t="n">
        <f aca="false">(C619*1000/3600)+(D619*1000/3600)+(E619*1000/3600)</f>
        <v>28.6111111111111</v>
      </c>
      <c r="H619" s="63"/>
      <c r="I619" s="63"/>
      <c r="J619" s="63"/>
      <c r="K619" s="63"/>
      <c r="M619" s="12" t="n">
        <v>1</v>
      </c>
      <c r="N619" s="37" t="n">
        <v>28</v>
      </c>
      <c r="O619" s="37" t="n">
        <v>25</v>
      </c>
      <c r="P619" s="37" t="n">
        <v>28</v>
      </c>
      <c r="Q619" s="65" t="n">
        <f aca="false">AVERAGE(N619:P619)</f>
        <v>27</v>
      </c>
    </row>
    <row r="620" customFormat="false" ht="15" hidden="false" customHeight="false" outlineLevel="0" collapsed="false">
      <c r="A620" s="66"/>
      <c r="B620" s="37" t="n">
        <v>1</v>
      </c>
      <c r="C620" s="37" t="n">
        <v>39</v>
      </c>
      <c r="D620" s="37" t="n">
        <v>37</v>
      </c>
      <c r="E620" s="37" t="n">
        <v>28</v>
      </c>
      <c r="F620" s="67" t="n">
        <f aca="false">AVERAGE(C620:E620)</f>
        <v>34.6666666666667</v>
      </c>
      <c r="G620" s="63" t="n">
        <f aca="false">(C620*1000/3600)+(D620*1000/3600)+(E620*1000/3600)</f>
        <v>28.8888888888889</v>
      </c>
      <c r="H620" s="63"/>
      <c r="I620" s="63"/>
      <c r="J620" s="63"/>
      <c r="K620" s="63"/>
      <c r="M620" s="12" t="n">
        <v>1</v>
      </c>
      <c r="N620" s="37" t="n">
        <v>28</v>
      </c>
      <c r="O620" s="37" t="n">
        <v>25</v>
      </c>
      <c r="P620" s="37" t="n">
        <v>28</v>
      </c>
      <c r="Q620" s="65" t="n">
        <f aca="false">AVERAGE(N620:P620)</f>
        <v>27</v>
      </c>
    </row>
    <row r="621" customFormat="false" ht="15" hidden="false" customHeight="false" outlineLevel="0" collapsed="false">
      <c r="A621" s="66"/>
      <c r="B621" s="37" t="n">
        <v>1</v>
      </c>
      <c r="C621" s="37" t="n">
        <v>39</v>
      </c>
      <c r="D621" s="37" t="n">
        <v>37</v>
      </c>
      <c r="E621" s="37" t="n">
        <v>29</v>
      </c>
      <c r="F621" s="67" t="n">
        <f aca="false">AVERAGE(C621:E621)</f>
        <v>35</v>
      </c>
      <c r="G621" s="63" t="n">
        <f aca="false">(C621*1000/3600)+(D621*1000/3600)+(E621*1000/3600)</f>
        <v>29.1666666666667</v>
      </c>
      <c r="H621" s="63"/>
      <c r="I621" s="63"/>
      <c r="J621" s="63"/>
      <c r="K621" s="63"/>
      <c r="M621" s="12" t="n">
        <v>1</v>
      </c>
      <c r="N621" s="37" t="n">
        <v>29</v>
      </c>
      <c r="O621" s="37" t="n">
        <v>25</v>
      </c>
      <c r="P621" s="37" t="n">
        <v>28</v>
      </c>
      <c r="Q621" s="65" t="n">
        <f aca="false">AVERAGE(N621:P621)</f>
        <v>27.3333333333333</v>
      </c>
    </row>
    <row r="622" customFormat="false" ht="15" hidden="false" customHeight="false" outlineLevel="0" collapsed="false">
      <c r="A622" s="66"/>
      <c r="B622" s="37" t="n">
        <v>1</v>
      </c>
      <c r="C622" s="37" t="n">
        <v>39</v>
      </c>
      <c r="D622" s="37" t="n">
        <v>37</v>
      </c>
      <c r="E622" s="37" t="n">
        <v>29</v>
      </c>
      <c r="F622" s="67" t="n">
        <f aca="false">AVERAGE(C622:E622)</f>
        <v>35</v>
      </c>
      <c r="G622" s="63" t="n">
        <f aca="false">(C622*1000/3600)+(D622*1000/3600)+(E622*1000/3600)</f>
        <v>29.1666666666667</v>
      </c>
      <c r="H622" s="63"/>
      <c r="I622" s="63"/>
      <c r="J622" s="63"/>
      <c r="K622" s="63"/>
      <c r="M622" s="12" t="n">
        <v>1</v>
      </c>
      <c r="N622" s="37" t="n">
        <v>29</v>
      </c>
      <c r="O622" s="37" t="n">
        <v>25</v>
      </c>
      <c r="P622" s="37" t="n">
        <v>28</v>
      </c>
      <c r="Q622" s="65" t="n">
        <f aca="false">AVERAGE(N622:P622)</f>
        <v>27.3333333333333</v>
      </c>
    </row>
    <row r="623" customFormat="false" ht="15" hidden="false" customHeight="false" outlineLevel="0" collapsed="false">
      <c r="A623" s="66"/>
      <c r="B623" s="37" t="n">
        <v>1</v>
      </c>
      <c r="C623" s="37" t="n">
        <v>39</v>
      </c>
      <c r="D623" s="37" t="n">
        <v>37</v>
      </c>
      <c r="E623" s="37" t="n">
        <v>29</v>
      </c>
      <c r="F623" s="67" t="n">
        <f aca="false">AVERAGE(C623:E623)</f>
        <v>35</v>
      </c>
      <c r="G623" s="63" t="n">
        <f aca="false">(C623*1000/3600)+(D623*1000/3600)+(E623*1000/3600)</f>
        <v>29.1666666666667</v>
      </c>
      <c r="H623" s="63"/>
      <c r="I623" s="63"/>
      <c r="J623" s="63"/>
      <c r="K623" s="63"/>
      <c r="M623" s="12" t="n">
        <v>1</v>
      </c>
      <c r="N623" s="37" t="n">
        <v>29</v>
      </c>
      <c r="O623" s="37" t="n">
        <v>25</v>
      </c>
      <c r="P623" s="37" t="n">
        <v>28</v>
      </c>
      <c r="Q623" s="65" t="n">
        <f aca="false">AVERAGE(N623:P623)</f>
        <v>27.3333333333333</v>
      </c>
    </row>
    <row r="624" customFormat="false" ht="15" hidden="false" customHeight="false" outlineLevel="0" collapsed="false">
      <c r="A624" s="66"/>
      <c r="B624" s="37" t="n">
        <v>1</v>
      </c>
      <c r="C624" s="37" t="n">
        <v>39</v>
      </c>
      <c r="D624" s="37" t="n">
        <v>37</v>
      </c>
      <c r="E624" s="37" t="n">
        <v>29</v>
      </c>
      <c r="F624" s="67" t="n">
        <f aca="false">AVERAGE(C624:E624)</f>
        <v>35</v>
      </c>
      <c r="G624" s="63" t="n">
        <f aca="false">(C624*1000/3600)+(D624*1000/3600)+(E624*1000/3600)</f>
        <v>29.1666666666667</v>
      </c>
      <c r="H624" s="63"/>
      <c r="I624" s="63"/>
      <c r="J624" s="63"/>
      <c r="K624" s="63"/>
      <c r="M624" s="12" t="n">
        <v>1</v>
      </c>
      <c r="N624" s="37" t="n">
        <v>29</v>
      </c>
      <c r="O624" s="37" t="n">
        <v>25</v>
      </c>
      <c r="P624" s="37" t="n">
        <v>28</v>
      </c>
      <c r="Q624" s="65" t="n">
        <f aca="false">AVERAGE(N624:P624)</f>
        <v>27.3333333333333</v>
      </c>
    </row>
    <row r="625" customFormat="false" ht="15" hidden="false" customHeight="false" outlineLevel="0" collapsed="false">
      <c r="A625" s="66"/>
      <c r="B625" s="37" t="n">
        <v>1</v>
      </c>
      <c r="C625" s="37" t="n">
        <v>39</v>
      </c>
      <c r="D625" s="37" t="n">
        <v>37</v>
      </c>
      <c r="E625" s="37" t="n">
        <v>29</v>
      </c>
      <c r="F625" s="67" t="n">
        <f aca="false">AVERAGE(C625:E625)</f>
        <v>35</v>
      </c>
      <c r="G625" s="63" t="n">
        <f aca="false">(C625*1000/3600)+(D625*1000/3600)+(E625*1000/3600)</f>
        <v>29.1666666666667</v>
      </c>
      <c r="H625" s="63"/>
      <c r="I625" s="63"/>
      <c r="J625" s="63"/>
      <c r="K625" s="63"/>
      <c r="M625" s="12" t="n">
        <v>1</v>
      </c>
      <c r="N625" s="37" t="n">
        <v>29</v>
      </c>
      <c r="O625" s="37" t="n">
        <v>25</v>
      </c>
      <c r="P625" s="37" t="n">
        <v>28</v>
      </c>
      <c r="Q625" s="65" t="n">
        <f aca="false">AVERAGE(N625:P625)</f>
        <v>27.3333333333333</v>
      </c>
    </row>
    <row r="626" customFormat="false" ht="15" hidden="false" customHeight="false" outlineLevel="0" collapsed="false">
      <c r="A626" s="66"/>
      <c r="B626" s="37" t="n">
        <v>1</v>
      </c>
      <c r="C626" s="37" t="n">
        <v>39</v>
      </c>
      <c r="D626" s="37" t="n">
        <v>37</v>
      </c>
      <c r="E626" s="37" t="n">
        <v>29</v>
      </c>
      <c r="F626" s="67" t="n">
        <f aca="false">AVERAGE(C626:E626)</f>
        <v>35</v>
      </c>
      <c r="G626" s="63" t="n">
        <f aca="false">(C626*1000/3600)+(D626*1000/3600)+(E626*1000/3600)</f>
        <v>29.1666666666667</v>
      </c>
      <c r="H626" s="63"/>
      <c r="I626" s="63"/>
      <c r="J626" s="63"/>
      <c r="K626" s="63"/>
      <c r="M626" s="12" t="n">
        <v>1</v>
      </c>
      <c r="N626" s="37" t="n">
        <v>29</v>
      </c>
      <c r="O626" s="37" t="n">
        <v>25</v>
      </c>
      <c r="P626" s="37" t="n">
        <v>28</v>
      </c>
      <c r="Q626" s="65" t="n">
        <f aca="false">AVERAGE(N626:P626)</f>
        <v>27.3333333333333</v>
      </c>
    </row>
    <row r="627" customFormat="false" ht="15" hidden="false" customHeight="false" outlineLevel="0" collapsed="false">
      <c r="A627" s="66"/>
      <c r="B627" s="37" t="n">
        <v>1</v>
      </c>
      <c r="C627" s="37" t="n">
        <v>39</v>
      </c>
      <c r="D627" s="37" t="n">
        <v>37</v>
      </c>
      <c r="E627" s="37" t="n">
        <v>29</v>
      </c>
      <c r="F627" s="67" t="n">
        <f aca="false">AVERAGE(C627:E627)</f>
        <v>35</v>
      </c>
      <c r="G627" s="63" t="n">
        <f aca="false">(C627*1000/3600)+(D627*1000/3600)+(E627*1000/3600)</f>
        <v>29.1666666666667</v>
      </c>
      <c r="H627" s="63"/>
      <c r="I627" s="63"/>
      <c r="J627" s="63"/>
      <c r="K627" s="63"/>
      <c r="M627" s="12" t="n">
        <v>1</v>
      </c>
      <c r="N627" s="37" t="n">
        <v>29</v>
      </c>
      <c r="O627" s="37" t="n">
        <v>25</v>
      </c>
      <c r="P627" s="37" t="n">
        <v>29</v>
      </c>
      <c r="Q627" s="65" t="n">
        <f aca="false">AVERAGE(N627:P627)</f>
        <v>27.6666666666667</v>
      </c>
    </row>
    <row r="628" customFormat="false" ht="15" hidden="false" customHeight="false" outlineLevel="0" collapsed="false">
      <c r="A628" s="66"/>
      <c r="B628" s="37" t="n">
        <v>1</v>
      </c>
      <c r="C628" s="37" t="n">
        <v>39</v>
      </c>
      <c r="D628" s="37" t="n">
        <v>37</v>
      </c>
      <c r="E628" s="37" t="n">
        <v>29</v>
      </c>
      <c r="F628" s="67" t="n">
        <f aca="false">AVERAGE(C628:E628)</f>
        <v>35</v>
      </c>
      <c r="G628" s="63" t="n">
        <f aca="false">(C628*1000/3600)+(D628*1000/3600)+(E628*1000/3600)</f>
        <v>29.1666666666667</v>
      </c>
      <c r="H628" s="63"/>
      <c r="I628" s="63"/>
      <c r="J628" s="63"/>
      <c r="K628" s="63"/>
      <c r="M628" s="12" t="n">
        <v>1</v>
      </c>
      <c r="N628" s="37" t="n">
        <v>29</v>
      </c>
      <c r="O628" s="37" t="n">
        <v>25</v>
      </c>
      <c r="P628" s="37" t="n">
        <v>29</v>
      </c>
      <c r="Q628" s="65" t="n">
        <f aca="false">AVERAGE(N628:P628)</f>
        <v>27.6666666666667</v>
      </c>
    </row>
    <row r="629" customFormat="false" ht="15" hidden="false" customHeight="false" outlineLevel="0" collapsed="false">
      <c r="A629" s="66"/>
      <c r="B629" s="37" t="n">
        <v>1</v>
      </c>
      <c r="C629" s="37" t="n">
        <v>39</v>
      </c>
      <c r="D629" s="37" t="n">
        <v>37</v>
      </c>
      <c r="E629" s="37" t="n">
        <v>29</v>
      </c>
      <c r="F629" s="67" t="n">
        <f aca="false">AVERAGE(C629:E629)</f>
        <v>35</v>
      </c>
      <c r="G629" s="63" t="n">
        <f aca="false">(C629*1000/3600)+(D629*1000/3600)+(E629*1000/3600)</f>
        <v>29.1666666666667</v>
      </c>
      <c r="H629" s="63"/>
      <c r="I629" s="63"/>
      <c r="J629" s="63"/>
      <c r="K629" s="63"/>
      <c r="M629" s="12" t="n">
        <v>1</v>
      </c>
      <c r="N629" s="37" t="n">
        <v>29</v>
      </c>
      <c r="O629" s="37" t="n">
        <v>25</v>
      </c>
      <c r="P629" s="37" t="n">
        <v>29</v>
      </c>
      <c r="Q629" s="65" t="n">
        <f aca="false">AVERAGE(N629:P629)</f>
        <v>27.6666666666667</v>
      </c>
    </row>
    <row r="630" customFormat="false" ht="15" hidden="false" customHeight="false" outlineLevel="0" collapsed="false">
      <c r="A630" s="66"/>
      <c r="B630" s="37" t="n">
        <v>1</v>
      </c>
      <c r="C630" s="37" t="n">
        <v>40</v>
      </c>
      <c r="D630" s="37" t="n">
        <v>37</v>
      </c>
      <c r="E630" s="37" t="n">
        <v>29</v>
      </c>
      <c r="F630" s="67" t="n">
        <f aca="false">AVERAGE(C630:E630)</f>
        <v>35.3333333333333</v>
      </c>
      <c r="G630" s="63" t="n">
        <f aca="false">(C630*1000/3600)+(D630*1000/3600)+(E630*1000/3600)</f>
        <v>29.4444444444444</v>
      </c>
      <c r="H630" s="63"/>
      <c r="I630" s="63"/>
      <c r="J630" s="63"/>
      <c r="K630" s="63"/>
      <c r="M630" s="12" t="n">
        <v>1</v>
      </c>
      <c r="N630" s="37" t="n">
        <v>29</v>
      </c>
      <c r="O630" s="37" t="n">
        <v>25</v>
      </c>
      <c r="P630" s="37" t="n">
        <v>29</v>
      </c>
      <c r="Q630" s="65" t="n">
        <f aca="false">AVERAGE(N630:P630)</f>
        <v>27.6666666666667</v>
      </c>
    </row>
    <row r="631" customFormat="false" ht="15" hidden="false" customHeight="false" outlineLevel="0" collapsed="false">
      <c r="A631" s="66"/>
      <c r="B631" s="37" t="n">
        <v>1</v>
      </c>
      <c r="C631" s="37" t="n">
        <v>40</v>
      </c>
      <c r="D631" s="37" t="n">
        <v>37</v>
      </c>
      <c r="E631" s="37" t="n">
        <v>29</v>
      </c>
      <c r="F631" s="67" t="n">
        <f aca="false">AVERAGE(C631:E631)</f>
        <v>35.3333333333333</v>
      </c>
      <c r="G631" s="63" t="n">
        <f aca="false">(C631*1000/3600)+(D631*1000/3600)+(E631*1000/3600)</f>
        <v>29.4444444444444</v>
      </c>
      <c r="H631" s="63"/>
      <c r="I631" s="63"/>
      <c r="J631" s="63"/>
      <c r="K631" s="63"/>
      <c r="M631" s="12" t="n">
        <v>1</v>
      </c>
      <c r="N631" s="37" t="n">
        <v>29</v>
      </c>
      <c r="O631" s="37" t="n">
        <v>25</v>
      </c>
      <c r="P631" s="37" t="n">
        <v>29</v>
      </c>
      <c r="Q631" s="65" t="n">
        <f aca="false">AVERAGE(N631:P631)</f>
        <v>27.6666666666667</v>
      </c>
    </row>
    <row r="632" customFormat="false" ht="15" hidden="false" customHeight="false" outlineLevel="0" collapsed="false">
      <c r="A632" s="66"/>
      <c r="B632" s="37" t="n">
        <v>1</v>
      </c>
      <c r="C632" s="37" t="n">
        <v>40</v>
      </c>
      <c r="D632" s="37" t="n">
        <v>37</v>
      </c>
      <c r="E632" s="37" t="n">
        <v>29</v>
      </c>
      <c r="F632" s="67" t="n">
        <f aca="false">AVERAGE(C632:E632)</f>
        <v>35.3333333333333</v>
      </c>
      <c r="G632" s="63" t="n">
        <f aca="false">(C632*1000/3600)+(D632*1000/3600)+(E632*1000/3600)</f>
        <v>29.4444444444444</v>
      </c>
      <c r="H632" s="63"/>
      <c r="I632" s="63"/>
      <c r="J632" s="63"/>
      <c r="K632" s="63"/>
      <c r="M632" s="12" t="n">
        <v>1</v>
      </c>
      <c r="N632" s="37" t="n">
        <v>29</v>
      </c>
      <c r="O632" s="37" t="n">
        <v>25</v>
      </c>
      <c r="P632" s="37" t="n">
        <v>29</v>
      </c>
      <c r="Q632" s="65" t="n">
        <f aca="false">AVERAGE(N632:P632)</f>
        <v>27.6666666666667</v>
      </c>
    </row>
    <row r="633" customFormat="false" ht="15" hidden="false" customHeight="false" outlineLevel="0" collapsed="false">
      <c r="A633" s="66"/>
      <c r="B633" s="37" t="n">
        <v>1</v>
      </c>
      <c r="C633" s="37" t="n">
        <v>40</v>
      </c>
      <c r="D633" s="37" t="n">
        <v>37</v>
      </c>
      <c r="E633" s="37" t="n">
        <v>29</v>
      </c>
      <c r="F633" s="67" t="n">
        <f aca="false">AVERAGE(C633:E633)</f>
        <v>35.3333333333333</v>
      </c>
      <c r="G633" s="63" t="n">
        <f aca="false">(C633*1000/3600)+(D633*1000/3600)+(E633*1000/3600)</f>
        <v>29.4444444444444</v>
      </c>
      <c r="H633" s="63"/>
      <c r="I633" s="63"/>
      <c r="J633" s="63"/>
      <c r="K633" s="63"/>
      <c r="M633" s="12" t="n">
        <v>1</v>
      </c>
      <c r="N633" s="37" t="n">
        <v>29</v>
      </c>
      <c r="O633" s="37" t="n">
        <v>25</v>
      </c>
      <c r="P633" s="37" t="n">
        <v>29</v>
      </c>
      <c r="Q633" s="65" t="n">
        <f aca="false">AVERAGE(N633:P633)</f>
        <v>27.6666666666667</v>
      </c>
    </row>
    <row r="634" customFormat="false" ht="15" hidden="false" customHeight="false" outlineLevel="0" collapsed="false">
      <c r="A634" s="66"/>
      <c r="B634" s="37" t="n">
        <v>1</v>
      </c>
      <c r="C634" s="37" t="n">
        <v>40</v>
      </c>
      <c r="D634" s="37" t="n">
        <v>38</v>
      </c>
      <c r="E634" s="37" t="n">
        <v>29</v>
      </c>
      <c r="F634" s="67" t="n">
        <f aca="false">AVERAGE(C634:E634)</f>
        <v>35.6666666666667</v>
      </c>
      <c r="G634" s="63" t="n">
        <f aca="false">(C634*1000/3600)+(D634*1000/3600)+(E634*1000/3600)</f>
        <v>29.7222222222222</v>
      </c>
      <c r="H634" s="63"/>
      <c r="I634" s="63"/>
      <c r="J634" s="63"/>
      <c r="K634" s="63"/>
      <c r="M634" s="12" t="n">
        <v>1</v>
      </c>
      <c r="N634" s="37" t="n">
        <v>29</v>
      </c>
      <c r="O634" s="37" t="n">
        <v>25</v>
      </c>
      <c r="P634" s="37" t="n">
        <v>29</v>
      </c>
      <c r="Q634" s="65" t="n">
        <f aca="false">AVERAGE(N634:P634)</f>
        <v>27.6666666666667</v>
      </c>
    </row>
    <row r="635" customFormat="false" ht="15" hidden="false" customHeight="false" outlineLevel="0" collapsed="false">
      <c r="A635" s="66"/>
      <c r="B635" s="37" t="n">
        <v>1</v>
      </c>
      <c r="C635" s="37" t="n">
        <v>40</v>
      </c>
      <c r="D635" s="37" t="n">
        <v>38</v>
      </c>
      <c r="E635" s="37" t="n">
        <v>30</v>
      </c>
      <c r="F635" s="67" t="n">
        <f aca="false">AVERAGE(C635:E635)</f>
        <v>36</v>
      </c>
      <c r="G635" s="63" t="n">
        <f aca="false">(C635*1000/3600)+(D635*1000/3600)+(E635*1000/3600)</f>
        <v>30</v>
      </c>
      <c r="H635" s="63"/>
      <c r="I635" s="63"/>
      <c r="J635" s="63"/>
      <c r="K635" s="63"/>
      <c r="M635" s="12" t="n">
        <v>1</v>
      </c>
      <c r="N635" s="37" t="n">
        <v>30</v>
      </c>
      <c r="O635" s="37" t="n">
        <v>25</v>
      </c>
      <c r="P635" s="37" t="n">
        <v>29</v>
      </c>
      <c r="Q635" s="65" t="n">
        <f aca="false">AVERAGE(N635:P635)</f>
        <v>28</v>
      </c>
    </row>
    <row r="636" customFormat="false" ht="15" hidden="false" customHeight="false" outlineLevel="0" collapsed="false">
      <c r="A636" s="66"/>
      <c r="B636" s="37" t="n">
        <v>1</v>
      </c>
      <c r="C636" s="37" t="n">
        <v>40</v>
      </c>
      <c r="D636" s="37" t="n">
        <v>38</v>
      </c>
      <c r="E636" s="37" t="n">
        <v>30</v>
      </c>
      <c r="F636" s="67" t="n">
        <f aca="false">AVERAGE(C636:E636)</f>
        <v>36</v>
      </c>
      <c r="G636" s="63" t="n">
        <f aca="false">(C636*1000/3600)+(D636*1000/3600)+(E636*1000/3600)</f>
        <v>30</v>
      </c>
      <c r="H636" s="63"/>
      <c r="I636" s="63"/>
      <c r="J636" s="63"/>
      <c r="K636" s="63"/>
      <c r="M636" s="12" t="n">
        <v>1</v>
      </c>
      <c r="N636" s="37" t="n">
        <v>30</v>
      </c>
      <c r="O636" s="37" t="n">
        <v>25</v>
      </c>
      <c r="P636" s="37" t="n">
        <v>29</v>
      </c>
      <c r="Q636" s="65" t="n">
        <f aca="false">AVERAGE(N636:P636)</f>
        <v>28</v>
      </c>
    </row>
    <row r="637" customFormat="false" ht="15" hidden="false" customHeight="false" outlineLevel="0" collapsed="false">
      <c r="A637" s="66"/>
      <c r="B637" s="37" t="n">
        <v>1</v>
      </c>
      <c r="C637" s="37" t="n">
        <v>40</v>
      </c>
      <c r="D637" s="37" t="n">
        <v>38</v>
      </c>
      <c r="E637" s="37" t="n">
        <v>30</v>
      </c>
      <c r="F637" s="67" t="n">
        <f aca="false">AVERAGE(C637:E637)</f>
        <v>36</v>
      </c>
      <c r="G637" s="63" t="n">
        <f aca="false">(C637*1000/3600)+(D637*1000/3600)+(E637*1000/3600)</f>
        <v>30</v>
      </c>
      <c r="H637" s="63"/>
      <c r="I637" s="63"/>
      <c r="J637" s="63"/>
      <c r="K637" s="63"/>
      <c r="M637" s="12" t="n">
        <v>1</v>
      </c>
      <c r="N637" s="37" t="n">
        <v>30</v>
      </c>
      <c r="O637" s="37" t="n">
        <v>25</v>
      </c>
      <c r="P637" s="37" t="n">
        <v>29</v>
      </c>
      <c r="Q637" s="65" t="n">
        <f aca="false">AVERAGE(N637:P637)</f>
        <v>28</v>
      </c>
    </row>
    <row r="638" customFormat="false" ht="15" hidden="false" customHeight="false" outlineLevel="0" collapsed="false">
      <c r="A638" s="66"/>
      <c r="B638" s="37" t="n">
        <v>1</v>
      </c>
      <c r="C638" s="37" t="n">
        <v>40</v>
      </c>
      <c r="D638" s="37" t="n">
        <v>38</v>
      </c>
      <c r="E638" s="37" t="n">
        <v>30</v>
      </c>
      <c r="F638" s="67" t="n">
        <f aca="false">AVERAGE(C638:E638)</f>
        <v>36</v>
      </c>
      <c r="G638" s="63" t="n">
        <f aca="false">(C638*1000/3600)+(D638*1000/3600)+(E638*1000/3600)</f>
        <v>30</v>
      </c>
      <c r="H638" s="63"/>
      <c r="I638" s="63"/>
      <c r="J638" s="63"/>
      <c r="K638" s="63"/>
      <c r="M638" s="12" t="n">
        <v>1</v>
      </c>
      <c r="N638" s="37" t="n">
        <v>30</v>
      </c>
      <c r="O638" s="37" t="n">
        <v>25</v>
      </c>
      <c r="P638" s="37" t="n">
        <v>29</v>
      </c>
      <c r="Q638" s="65" t="n">
        <f aca="false">AVERAGE(N638:P638)</f>
        <v>28</v>
      </c>
    </row>
    <row r="639" customFormat="false" ht="15" hidden="false" customHeight="false" outlineLevel="0" collapsed="false">
      <c r="A639" s="66"/>
      <c r="B639" s="37" t="n">
        <v>1</v>
      </c>
      <c r="C639" s="37" t="n">
        <v>40</v>
      </c>
      <c r="D639" s="37" t="n">
        <v>38</v>
      </c>
      <c r="E639" s="37" t="n">
        <v>30</v>
      </c>
      <c r="F639" s="67" t="n">
        <f aca="false">AVERAGE(C639:E639)</f>
        <v>36</v>
      </c>
      <c r="G639" s="63" t="n">
        <f aca="false">(C639*1000/3600)+(D639*1000/3600)+(E639*1000/3600)</f>
        <v>30</v>
      </c>
      <c r="H639" s="63"/>
      <c r="I639" s="63"/>
      <c r="J639" s="63"/>
      <c r="K639" s="63"/>
      <c r="M639" s="12" t="n">
        <v>1</v>
      </c>
      <c r="N639" s="37" t="n">
        <v>30</v>
      </c>
      <c r="O639" s="37" t="n">
        <v>25</v>
      </c>
      <c r="P639" s="37" t="n">
        <v>29</v>
      </c>
      <c r="Q639" s="65" t="n">
        <f aca="false">AVERAGE(N639:P639)</f>
        <v>28</v>
      </c>
    </row>
    <row r="640" customFormat="false" ht="15" hidden="false" customHeight="false" outlineLevel="0" collapsed="false">
      <c r="A640" s="66"/>
      <c r="B640" s="37" t="n">
        <v>1</v>
      </c>
      <c r="C640" s="37" t="n">
        <v>40</v>
      </c>
      <c r="D640" s="37" t="n">
        <v>38</v>
      </c>
      <c r="E640" s="37" t="n">
        <v>30</v>
      </c>
      <c r="F640" s="67" t="n">
        <f aca="false">AVERAGE(C640:E640)</f>
        <v>36</v>
      </c>
      <c r="G640" s="63" t="n">
        <f aca="false">(C640*1000/3600)+(D640*1000/3600)+(E640*1000/3600)</f>
        <v>30</v>
      </c>
      <c r="H640" s="63"/>
      <c r="I640" s="63"/>
      <c r="J640" s="63"/>
      <c r="K640" s="63"/>
      <c r="M640" s="12" t="n">
        <v>1</v>
      </c>
      <c r="N640" s="37" t="n">
        <v>30</v>
      </c>
      <c r="O640" s="37" t="n">
        <v>25</v>
      </c>
      <c r="P640" s="37" t="n">
        <v>29</v>
      </c>
      <c r="Q640" s="65" t="n">
        <f aca="false">AVERAGE(N640:P640)</f>
        <v>28</v>
      </c>
    </row>
    <row r="641" customFormat="false" ht="15" hidden="false" customHeight="false" outlineLevel="0" collapsed="false">
      <c r="A641" s="66"/>
      <c r="B641" s="37" t="n">
        <v>1</v>
      </c>
      <c r="C641" s="37" t="n">
        <v>40</v>
      </c>
      <c r="D641" s="37" t="n">
        <v>38</v>
      </c>
      <c r="E641" s="37" t="n">
        <v>30</v>
      </c>
      <c r="F641" s="67" t="n">
        <f aca="false">AVERAGE(C641:E641)</f>
        <v>36</v>
      </c>
      <c r="G641" s="63" t="n">
        <f aca="false">(C641*1000/3600)+(D641*1000/3600)+(E641*1000/3600)</f>
        <v>30</v>
      </c>
      <c r="H641" s="63"/>
      <c r="I641" s="63"/>
      <c r="J641" s="63"/>
      <c r="K641" s="63"/>
      <c r="M641" s="12" t="n">
        <v>1</v>
      </c>
      <c r="N641" s="37" t="n">
        <v>30</v>
      </c>
      <c r="O641" s="37" t="n">
        <v>25</v>
      </c>
      <c r="P641" s="37" t="n">
        <v>29</v>
      </c>
      <c r="Q641" s="65" t="n">
        <f aca="false">AVERAGE(N641:P641)</f>
        <v>28</v>
      </c>
    </row>
    <row r="642" customFormat="false" ht="15" hidden="false" customHeight="false" outlineLevel="0" collapsed="false">
      <c r="A642" s="66"/>
      <c r="B642" s="37" t="n">
        <v>1</v>
      </c>
      <c r="C642" s="37" t="n">
        <v>40</v>
      </c>
      <c r="D642" s="37" t="n">
        <v>38</v>
      </c>
      <c r="E642" s="37" t="n">
        <v>30</v>
      </c>
      <c r="F642" s="67" t="n">
        <f aca="false">AVERAGE(C642:E642)</f>
        <v>36</v>
      </c>
      <c r="G642" s="63" t="n">
        <f aca="false">(C642*1000/3600)+(D642*1000/3600)+(E642*1000/3600)</f>
        <v>30</v>
      </c>
      <c r="H642" s="63"/>
      <c r="I642" s="63"/>
      <c r="J642" s="63"/>
      <c r="K642" s="63"/>
      <c r="M642" s="12" t="n">
        <v>1</v>
      </c>
      <c r="N642" s="37" t="n">
        <v>30</v>
      </c>
      <c r="O642" s="37" t="n">
        <v>26</v>
      </c>
      <c r="P642" s="37" t="n">
        <v>29</v>
      </c>
      <c r="Q642" s="65" t="n">
        <f aca="false">AVERAGE(N642:P642)</f>
        <v>28.3333333333333</v>
      </c>
    </row>
    <row r="643" customFormat="false" ht="15" hidden="false" customHeight="false" outlineLevel="0" collapsed="false">
      <c r="A643" s="66"/>
      <c r="B643" s="37" t="n">
        <v>1</v>
      </c>
      <c r="C643" s="37" t="n">
        <v>40</v>
      </c>
      <c r="D643" s="37" t="n">
        <v>38</v>
      </c>
      <c r="E643" s="37" t="n">
        <v>30</v>
      </c>
      <c r="F643" s="67" t="n">
        <f aca="false">AVERAGE(C643:E643)</f>
        <v>36</v>
      </c>
      <c r="G643" s="63" t="n">
        <f aca="false">(C643*1000/3600)+(D643*1000/3600)+(E643*1000/3600)</f>
        <v>30</v>
      </c>
      <c r="H643" s="63"/>
      <c r="I643" s="63"/>
      <c r="J643" s="63"/>
      <c r="K643" s="63"/>
      <c r="M643" s="12" t="n">
        <v>1</v>
      </c>
      <c r="N643" s="37" t="n">
        <v>30</v>
      </c>
      <c r="O643" s="37" t="n">
        <v>26</v>
      </c>
      <c r="P643" s="37" t="n">
        <v>29</v>
      </c>
      <c r="Q643" s="65" t="n">
        <f aca="false">AVERAGE(N643:P643)</f>
        <v>28.3333333333333</v>
      </c>
    </row>
    <row r="644" customFormat="false" ht="15" hidden="false" customHeight="false" outlineLevel="0" collapsed="false">
      <c r="A644" s="66"/>
      <c r="B644" s="37" t="n">
        <v>1</v>
      </c>
      <c r="C644" s="37" t="n">
        <v>40</v>
      </c>
      <c r="D644" s="37" t="n">
        <v>38</v>
      </c>
      <c r="E644" s="37" t="n">
        <v>30</v>
      </c>
      <c r="F644" s="67" t="n">
        <f aca="false">AVERAGE(C644:E644)</f>
        <v>36</v>
      </c>
      <c r="G644" s="63" t="n">
        <f aca="false">(C644*1000/3600)+(D644*1000/3600)+(E644*1000/3600)</f>
        <v>30</v>
      </c>
      <c r="H644" s="63"/>
      <c r="I644" s="63"/>
      <c r="J644" s="63"/>
      <c r="K644" s="63"/>
      <c r="M644" s="12" t="n">
        <v>1</v>
      </c>
      <c r="N644" s="37" t="n">
        <v>30</v>
      </c>
      <c r="O644" s="37" t="n">
        <v>26</v>
      </c>
      <c r="P644" s="37" t="n">
        <v>29</v>
      </c>
      <c r="Q644" s="65" t="n">
        <f aca="false">AVERAGE(N644:P644)</f>
        <v>28.3333333333333</v>
      </c>
    </row>
    <row r="645" customFormat="false" ht="15" hidden="false" customHeight="false" outlineLevel="0" collapsed="false">
      <c r="A645" s="66"/>
      <c r="B645" s="37" t="n">
        <v>1</v>
      </c>
      <c r="C645" s="37" t="n">
        <v>40</v>
      </c>
      <c r="D645" s="37" t="n">
        <v>38</v>
      </c>
      <c r="E645" s="37" t="n">
        <v>30</v>
      </c>
      <c r="F645" s="67" t="n">
        <f aca="false">AVERAGE(C645:E645)</f>
        <v>36</v>
      </c>
      <c r="G645" s="63" t="n">
        <f aca="false">(C645*1000/3600)+(D645*1000/3600)+(E645*1000/3600)</f>
        <v>30</v>
      </c>
      <c r="H645" s="63"/>
      <c r="I645" s="63"/>
      <c r="J645" s="63"/>
      <c r="K645" s="63"/>
      <c r="M645" s="12" t="n">
        <v>1</v>
      </c>
      <c r="N645" s="37" t="n">
        <v>30</v>
      </c>
      <c r="O645" s="37" t="n">
        <v>26</v>
      </c>
      <c r="P645" s="37" t="n">
        <v>29</v>
      </c>
      <c r="Q645" s="65" t="n">
        <f aca="false">AVERAGE(N645:P645)</f>
        <v>28.3333333333333</v>
      </c>
    </row>
    <row r="646" customFormat="false" ht="15" hidden="false" customHeight="false" outlineLevel="0" collapsed="false">
      <c r="A646" s="66"/>
      <c r="B646" s="37" t="n">
        <v>1</v>
      </c>
      <c r="C646" s="37" t="n">
        <v>40</v>
      </c>
      <c r="D646" s="37" t="n">
        <v>38</v>
      </c>
      <c r="E646" s="37" t="n">
        <v>30</v>
      </c>
      <c r="F646" s="67" t="n">
        <f aca="false">AVERAGE(C646:E646)</f>
        <v>36</v>
      </c>
      <c r="G646" s="63" t="n">
        <f aca="false">(C646*1000/3600)+(D646*1000/3600)+(E646*1000/3600)</f>
        <v>30</v>
      </c>
      <c r="H646" s="63"/>
      <c r="I646" s="63"/>
      <c r="J646" s="63"/>
      <c r="K646" s="63"/>
      <c r="M646" s="12" t="n">
        <v>1</v>
      </c>
      <c r="N646" s="37" t="n">
        <v>30</v>
      </c>
      <c r="O646" s="37" t="n">
        <v>26</v>
      </c>
      <c r="P646" s="37" t="n">
        <v>29</v>
      </c>
      <c r="Q646" s="65" t="n">
        <f aca="false">AVERAGE(N646:P646)</f>
        <v>28.3333333333333</v>
      </c>
    </row>
    <row r="647" customFormat="false" ht="15" hidden="false" customHeight="false" outlineLevel="0" collapsed="false">
      <c r="A647" s="66"/>
      <c r="B647" s="37" t="n">
        <v>1</v>
      </c>
      <c r="C647" s="37" t="n">
        <v>40</v>
      </c>
      <c r="D647" s="37" t="n">
        <v>38</v>
      </c>
      <c r="E647" s="37" t="n">
        <v>30</v>
      </c>
      <c r="F647" s="67" t="n">
        <f aca="false">AVERAGE(C647:E647)</f>
        <v>36</v>
      </c>
      <c r="G647" s="63" t="n">
        <f aca="false">(C647*1000/3600)+(D647*1000/3600)+(E647*1000/3600)</f>
        <v>30</v>
      </c>
      <c r="H647" s="63"/>
      <c r="I647" s="63"/>
      <c r="J647" s="63"/>
      <c r="K647" s="63"/>
      <c r="M647" s="12" t="n">
        <v>1</v>
      </c>
      <c r="N647" s="37" t="n">
        <v>30</v>
      </c>
      <c r="O647" s="37" t="n">
        <v>26</v>
      </c>
      <c r="P647" s="37" t="n">
        <v>29</v>
      </c>
      <c r="Q647" s="65" t="n">
        <f aca="false">AVERAGE(N647:P647)</f>
        <v>28.3333333333333</v>
      </c>
    </row>
    <row r="648" customFormat="false" ht="15" hidden="false" customHeight="false" outlineLevel="0" collapsed="false">
      <c r="A648" s="66"/>
      <c r="B648" s="37" t="n">
        <v>1</v>
      </c>
      <c r="C648" s="37" t="n">
        <v>41</v>
      </c>
      <c r="D648" s="37" t="n">
        <v>39</v>
      </c>
      <c r="E648" s="37" t="n">
        <v>30</v>
      </c>
      <c r="F648" s="67" t="n">
        <f aca="false">AVERAGE(C648:E648)</f>
        <v>36.6666666666667</v>
      </c>
      <c r="G648" s="63" t="n">
        <f aca="false">(C648*1000/3600)+(D648*1000/3600)+(E648*1000/3600)</f>
        <v>30.5555555555556</v>
      </c>
      <c r="H648" s="63"/>
      <c r="I648" s="63"/>
      <c r="J648" s="63"/>
      <c r="K648" s="63"/>
      <c r="M648" s="12" t="n">
        <v>1</v>
      </c>
      <c r="N648" s="37" t="n">
        <v>30</v>
      </c>
      <c r="O648" s="37" t="n">
        <v>26</v>
      </c>
      <c r="P648" s="37" t="n">
        <v>29</v>
      </c>
      <c r="Q648" s="65" t="n">
        <f aca="false">AVERAGE(N648:P648)</f>
        <v>28.3333333333333</v>
      </c>
    </row>
    <row r="649" customFormat="false" ht="15" hidden="false" customHeight="false" outlineLevel="0" collapsed="false">
      <c r="A649" s="66"/>
      <c r="B649" s="37" t="n">
        <v>1</v>
      </c>
      <c r="C649" s="37" t="n">
        <v>41</v>
      </c>
      <c r="D649" s="37" t="n">
        <v>39</v>
      </c>
      <c r="E649" s="37" t="n">
        <v>30</v>
      </c>
      <c r="F649" s="67" t="n">
        <f aca="false">AVERAGE(C649:E649)</f>
        <v>36.6666666666667</v>
      </c>
      <c r="G649" s="63" t="n">
        <f aca="false">(C649*1000/3600)+(D649*1000/3600)+(E649*1000/3600)</f>
        <v>30.5555555555556</v>
      </c>
      <c r="H649" s="63"/>
      <c r="I649" s="63"/>
      <c r="J649" s="63"/>
      <c r="K649" s="63"/>
      <c r="M649" s="12" t="n">
        <v>1</v>
      </c>
      <c r="N649" s="37" t="n">
        <v>30</v>
      </c>
      <c r="O649" s="37" t="n">
        <v>26</v>
      </c>
      <c r="P649" s="37" t="n">
        <v>29</v>
      </c>
      <c r="Q649" s="65" t="n">
        <f aca="false">AVERAGE(N649:P649)</f>
        <v>28.3333333333333</v>
      </c>
    </row>
    <row r="650" customFormat="false" ht="15" hidden="false" customHeight="false" outlineLevel="0" collapsed="false">
      <c r="A650" s="66"/>
      <c r="B650" s="37" t="n">
        <v>1</v>
      </c>
      <c r="C650" s="37" t="n">
        <v>42</v>
      </c>
      <c r="D650" s="37" t="n">
        <v>39</v>
      </c>
      <c r="E650" s="37" t="n">
        <v>30</v>
      </c>
      <c r="F650" s="67" t="n">
        <f aca="false">AVERAGE(C650:E650)</f>
        <v>37</v>
      </c>
      <c r="G650" s="63" t="n">
        <f aca="false">(C650*1000/3600)+(D650*1000/3600)+(E650*1000/3600)</f>
        <v>30.8333333333333</v>
      </c>
      <c r="H650" s="63"/>
      <c r="I650" s="63"/>
      <c r="J650" s="63"/>
      <c r="K650" s="63"/>
      <c r="M650" s="12" t="n">
        <v>1</v>
      </c>
      <c r="N650" s="37" t="n">
        <v>30</v>
      </c>
      <c r="O650" s="37" t="n">
        <v>26</v>
      </c>
      <c r="P650" s="37" t="n">
        <v>29</v>
      </c>
      <c r="Q650" s="65" t="n">
        <f aca="false">AVERAGE(N650:P650)</f>
        <v>28.3333333333333</v>
      </c>
    </row>
    <row r="651" customFormat="false" ht="15" hidden="false" customHeight="false" outlineLevel="0" collapsed="false">
      <c r="A651" s="66"/>
      <c r="B651" s="37" t="n">
        <v>1</v>
      </c>
      <c r="C651" s="37" t="n">
        <v>42</v>
      </c>
      <c r="D651" s="37" t="n">
        <v>39</v>
      </c>
      <c r="E651" s="37" t="n">
        <v>31</v>
      </c>
      <c r="F651" s="67" t="n">
        <f aca="false">AVERAGE(C651:E651)</f>
        <v>37.3333333333333</v>
      </c>
      <c r="G651" s="63" t="n">
        <f aca="false">(C651*1000/3600)+(D651*1000/3600)+(E651*1000/3600)</f>
        <v>31.1111111111111</v>
      </c>
      <c r="H651" s="63"/>
      <c r="I651" s="63"/>
      <c r="J651" s="63"/>
      <c r="K651" s="63"/>
      <c r="M651" s="12" t="n">
        <v>1</v>
      </c>
      <c r="N651" s="37" t="n">
        <v>31</v>
      </c>
      <c r="O651" s="37" t="n">
        <v>26</v>
      </c>
      <c r="P651" s="37" t="n">
        <v>29</v>
      </c>
      <c r="Q651" s="65" t="n">
        <f aca="false">AVERAGE(N651:P651)</f>
        <v>28.6666666666667</v>
      </c>
    </row>
    <row r="652" customFormat="false" ht="15" hidden="false" customHeight="false" outlineLevel="0" collapsed="false">
      <c r="A652" s="66"/>
      <c r="B652" s="37" t="n">
        <v>1</v>
      </c>
      <c r="C652" s="37" t="n">
        <v>42</v>
      </c>
      <c r="D652" s="37" t="n">
        <v>39</v>
      </c>
      <c r="E652" s="37" t="n">
        <v>31</v>
      </c>
      <c r="F652" s="67" t="n">
        <f aca="false">AVERAGE(C652:E652)</f>
        <v>37.3333333333333</v>
      </c>
      <c r="G652" s="63" t="n">
        <f aca="false">(C652*1000/3600)+(D652*1000/3600)+(E652*1000/3600)</f>
        <v>31.1111111111111</v>
      </c>
      <c r="H652" s="63"/>
      <c r="I652" s="63"/>
      <c r="J652" s="63"/>
      <c r="K652" s="63"/>
      <c r="M652" s="12" t="n">
        <v>1</v>
      </c>
      <c r="N652" s="37" t="n">
        <v>31</v>
      </c>
      <c r="O652" s="37" t="n">
        <v>47</v>
      </c>
      <c r="P652" s="37" t="n">
        <v>30</v>
      </c>
      <c r="Q652" s="65" t="n">
        <f aca="false">AVERAGE(N652:P652)</f>
        <v>36</v>
      </c>
    </row>
    <row r="653" customFormat="false" ht="15" hidden="false" customHeight="false" outlineLevel="0" collapsed="false">
      <c r="A653" s="66"/>
      <c r="B653" s="37" t="n">
        <v>1</v>
      </c>
      <c r="C653" s="37" t="n">
        <v>42</v>
      </c>
      <c r="D653" s="37" t="n">
        <v>39</v>
      </c>
      <c r="E653" s="37" t="n">
        <v>31</v>
      </c>
      <c r="F653" s="67" t="n">
        <f aca="false">AVERAGE(C653:E653)</f>
        <v>37.3333333333333</v>
      </c>
      <c r="G653" s="63" t="n">
        <f aca="false">(C653*1000/3600)+(D653*1000/3600)+(E653*1000/3600)</f>
        <v>31.1111111111111</v>
      </c>
      <c r="H653" s="63"/>
      <c r="I653" s="63"/>
      <c r="J653" s="63"/>
      <c r="K653" s="63"/>
      <c r="M653" s="12" t="n">
        <v>1</v>
      </c>
      <c r="N653" s="37" t="n">
        <v>31</v>
      </c>
      <c r="O653" s="37" t="n">
        <v>26</v>
      </c>
      <c r="P653" s="37" t="n">
        <v>30</v>
      </c>
      <c r="Q653" s="65" t="n">
        <f aca="false">AVERAGE(N653:P653)</f>
        <v>29</v>
      </c>
    </row>
    <row r="654" customFormat="false" ht="15" hidden="false" customHeight="false" outlineLevel="0" collapsed="false">
      <c r="A654" s="66"/>
      <c r="B654" s="37" t="n">
        <v>1</v>
      </c>
      <c r="C654" s="37" t="n">
        <v>42</v>
      </c>
      <c r="D654" s="37" t="n">
        <v>39</v>
      </c>
      <c r="E654" s="37" t="n">
        <v>31</v>
      </c>
      <c r="F654" s="67" t="n">
        <f aca="false">AVERAGE(C654:E654)</f>
        <v>37.3333333333333</v>
      </c>
      <c r="G654" s="63" t="n">
        <f aca="false">(C654*1000/3600)+(D654*1000/3600)+(E654*1000/3600)</f>
        <v>31.1111111111111</v>
      </c>
      <c r="H654" s="63"/>
      <c r="I654" s="63"/>
      <c r="J654" s="63"/>
      <c r="K654" s="63"/>
      <c r="M654" s="12" t="n">
        <v>1</v>
      </c>
      <c r="N654" s="37" t="n">
        <v>31</v>
      </c>
      <c r="O654" s="37" t="n">
        <v>26</v>
      </c>
      <c r="P654" s="37" t="n">
        <v>30</v>
      </c>
      <c r="Q654" s="65" t="n">
        <f aca="false">AVERAGE(N654:P654)</f>
        <v>29</v>
      </c>
    </row>
    <row r="655" customFormat="false" ht="15" hidden="false" customHeight="false" outlineLevel="0" collapsed="false">
      <c r="A655" s="66"/>
      <c r="B655" s="37" t="n">
        <v>1</v>
      </c>
      <c r="C655" s="37" t="n">
        <v>42</v>
      </c>
      <c r="D655" s="37" t="n">
        <v>39</v>
      </c>
      <c r="E655" s="37" t="n">
        <v>31</v>
      </c>
      <c r="F655" s="67" t="n">
        <f aca="false">AVERAGE(C655:E655)</f>
        <v>37.3333333333333</v>
      </c>
      <c r="G655" s="63" t="n">
        <f aca="false">(C655*1000/3600)+(D655*1000/3600)+(E655*1000/3600)</f>
        <v>31.1111111111111</v>
      </c>
      <c r="H655" s="63"/>
      <c r="I655" s="63"/>
      <c r="J655" s="63"/>
      <c r="K655" s="63"/>
      <c r="M655" s="12" t="n">
        <v>1</v>
      </c>
      <c r="N655" s="37" t="n">
        <v>31</v>
      </c>
      <c r="O655" s="37" t="n">
        <v>26</v>
      </c>
      <c r="P655" s="37" t="n">
        <v>30</v>
      </c>
      <c r="Q655" s="65" t="n">
        <f aca="false">AVERAGE(N655:P655)</f>
        <v>29</v>
      </c>
    </row>
    <row r="656" customFormat="false" ht="15" hidden="false" customHeight="false" outlineLevel="0" collapsed="false">
      <c r="A656" s="66"/>
      <c r="B656" s="37" t="n">
        <v>1</v>
      </c>
      <c r="C656" s="37" t="n">
        <v>42</v>
      </c>
      <c r="D656" s="37" t="n">
        <v>40</v>
      </c>
      <c r="E656" s="37" t="n">
        <v>31</v>
      </c>
      <c r="F656" s="67" t="n">
        <f aca="false">AVERAGE(C656:E656)</f>
        <v>37.6666666666667</v>
      </c>
      <c r="G656" s="63" t="n">
        <f aca="false">(C656*1000/3600)+(D656*1000/3600)+(E656*1000/3600)</f>
        <v>31.3888888888889</v>
      </c>
      <c r="H656" s="63"/>
      <c r="I656" s="63"/>
      <c r="J656" s="63"/>
      <c r="K656" s="63"/>
      <c r="M656" s="12" t="n">
        <v>1</v>
      </c>
      <c r="N656" s="37" t="n">
        <v>31</v>
      </c>
      <c r="O656" s="37" t="n">
        <v>26</v>
      </c>
      <c r="P656" s="37" t="n">
        <v>30</v>
      </c>
      <c r="Q656" s="65" t="n">
        <f aca="false">AVERAGE(N656:P656)</f>
        <v>29</v>
      </c>
    </row>
    <row r="657" customFormat="false" ht="15" hidden="false" customHeight="false" outlineLevel="0" collapsed="false">
      <c r="A657" s="66"/>
      <c r="B657" s="37" t="n">
        <v>1</v>
      </c>
      <c r="C657" s="37" t="n">
        <v>42</v>
      </c>
      <c r="D657" s="37" t="n">
        <v>40</v>
      </c>
      <c r="E657" s="37" t="n">
        <v>31</v>
      </c>
      <c r="F657" s="67" t="n">
        <f aca="false">AVERAGE(C657:E657)</f>
        <v>37.6666666666667</v>
      </c>
      <c r="G657" s="63" t="n">
        <f aca="false">(C657*1000/3600)+(D657*1000/3600)+(E657*1000/3600)</f>
        <v>31.3888888888889</v>
      </c>
      <c r="H657" s="63"/>
      <c r="I657" s="63"/>
      <c r="J657" s="63"/>
      <c r="K657" s="63"/>
      <c r="M657" s="12" t="n">
        <v>1</v>
      </c>
      <c r="N657" s="37" t="n">
        <v>31</v>
      </c>
      <c r="O657" s="37" t="n">
        <v>26</v>
      </c>
      <c r="P657" s="37" t="n">
        <v>30</v>
      </c>
      <c r="Q657" s="65" t="n">
        <f aca="false">AVERAGE(N657:P657)</f>
        <v>29</v>
      </c>
    </row>
    <row r="658" customFormat="false" ht="15" hidden="false" customHeight="false" outlineLevel="0" collapsed="false">
      <c r="A658" s="66"/>
      <c r="B658" s="37" t="n">
        <v>1</v>
      </c>
      <c r="C658" s="37" t="n">
        <v>42</v>
      </c>
      <c r="D658" s="37" t="n">
        <v>40</v>
      </c>
      <c r="E658" s="37" t="n">
        <v>31</v>
      </c>
      <c r="F658" s="67" t="n">
        <f aca="false">AVERAGE(C658:E658)</f>
        <v>37.6666666666667</v>
      </c>
      <c r="G658" s="63" t="n">
        <f aca="false">(C658*1000/3600)+(D658*1000/3600)+(E658*1000/3600)</f>
        <v>31.3888888888889</v>
      </c>
      <c r="H658" s="63"/>
      <c r="I658" s="63"/>
      <c r="J658" s="63"/>
      <c r="K658" s="63"/>
      <c r="M658" s="12" t="n">
        <v>1</v>
      </c>
      <c r="N658" s="37" t="n">
        <v>31</v>
      </c>
      <c r="O658" s="37" t="n">
        <v>26</v>
      </c>
      <c r="P658" s="37" t="n">
        <v>30</v>
      </c>
      <c r="Q658" s="65" t="n">
        <f aca="false">AVERAGE(N658:P658)</f>
        <v>29</v>
      </c>
    </row>
    <row r="659" customFormat="false" ht="15" hidden="false" customHeight="false" outlineLevel="0" collapsed="false">
      <c r="A659" s="66"/>
      <c r="B659" s="37" t="n">
        <v>1</v>
      </c>
      <c r="C659" s="37" t="n">
        <v>42</v>
      </c>
      <c r="D659" s="37" t="n">
        <v>40</v>
      </c>
      <c r="E659" s="37" t="n">
        <v>31</v>
      </c>
      <c r="F659" s="67" t="n">
        <f aca="false">AVERAGE(C659:E659)</f>
        <v>37.6666666666667</v>
      </c>
      <c r="G659" s="63" t="n">
        <f aca="false">(C659*1000/3600)+(D659*1000/3600)+(E659*1000/3600)</f>
        <v>31.3888888888889</v>
      </c>
      <c r="H659" s="63"/>
      <c r="I659" s="63"/>
      <c r="J659" s="63"/>
      <c r="K659" s="63"/>
      <c r="M659" s="12" t="n">
        <v>1</v>
      </c>
      <c r="N659" s="37" t="n">
        <v>31</v>
      </c>
      <c r="O659" s="37" t="n">
        <v>26</v>
      </c>
      <c r="P659" s="37" t="n">
        <v>30</v>
      </c>
      <c r="Q659" s="65" t="n">
        <f aca="false">AVERAGE(N659:P659)</f>
        <v>29</v>
      </c>
    </row>
    <row r="660" customFormat="false" ht="15" hidden="false" customHeight="false" outlineLevel="0" collapsed="false">
      <c r="A660" s="66"/>
      <c r="B660" s="37" t="n">
        <v>1</v>
      </c>
      <c r="C660" s="37" t="n">
        <v>42</v>
      </c>
      <c r="D660" s="37" t="n">
        <v>40</v>
      </c>
      <c r="E660" s="37" t="n">
        <v>31</v>
      </c>
      <c r="F660" s="67" t="n">
        <f aca="false">AVERAGE(C660:E660)</f>
        <v>37.6666666666667</v>
      </c>
      <c r="G660" s="63" t="n">
        <f aca="false">(C660*1000/3600)+(D660*1000/3600)+(E660*1000/3600)</f>
        <v>31.3888888888889</v>
      </c>
      <c r="H660" s="63"/>
      <c r="I660" s="63"/>
      <c r="J660" s="63"/>
      <c r="K660" s="63"/>
      <c r="M660" s="12" t="n">
        <v>1</v>
      </c>
      <c r="N660" s="37" t="n">
        <v>31</v>
      </c>
      <c r="O660" s="37" t="n">
        <v>26</v>
      </c>
      <c r="P660" s="37" t="n">
        <v>30</v>
      </c>
      <c r="Q660" s="65" t="n">
        <f aca="false">AVERAGE(N660:P660)</f>
        <v>29</v>
      </c>
    </row>
    <row r="661" customFormat="false" ht="15" hidden="false" customHeight="false" outlineLevel="0" collapsed="false">
      <c r="A661" s="66"/>
      <c r="B661" s="37" t="n">
        <v>1</v>
      </c>
      <c r="C661" s="37" t="n">
        <v>42</v>
      </c>
      <c r="D661" s="37" t="n">
        <v>40</v>
      </c>
      <c r="E661" s="37" t="n">
        <v>32</v>
      </c>
      <c r="F661" s="67" t="n">
        <f aca="false">AVERAGE(C661:E661)</f>
        <v>38</v>
      </c>
      <c r="G661" s="63" t="n">
        <f aca="false">(C661*1000/3600)+(D661*1000/3600)+(E661*1000/3600)</f>
        <v>31.6666666666667</v>
      </c>
      <c r="H661" s="63"/>
      <c r="I661" s="63"/>
      <c r="J661" s="63"/>
      <c r="K661" s="63"/>
      <c r="M661" s="12" t="n">
        <v>1</v>
      </c>
      <c r="N661" s="37" t="n">
        <v>32</v>
      </c>
      <c r="O661" s="37" t="n">
        <v>26</v>
      </c>
      <c r="P661" s="37" t="n">
        <v>30</v>
      </c>
      <c r="Q661" s="65" t="n">
        <f aca="false">AVERAGE(N661:P661)</f>
        <v>29.3333333333333</v>
      </c>
    </row>
    <row r="662" customFormat="false" ht="15" hidden="false" customHeight="false" outlineLevel="0" collapsed="false">
      <c r="A662" s="66"/>
      <c r="B662" s="37" t="n">
        <v>1</v>
      </c>
      <c r="C662" s="37" t="n">
        <v>42</v>
      </c>
      <c r="D662" s="37" t="n">
        <v>40</v>
      </c>
      <c r="E662" s="37" t="n">
        <v>32</v>
      </c>
      <c r="F662" s="67" t="n">
        <f aca="false">AVERAGE(C662:E662)</f>
        <v>38</v>
      </c>
      <c r="G662" s="63" t="n">
        <f aca="false">(C662*1000/3600)+(D662*1000/3600)+(E662*1000/3600)</f>
        <v>31.6666666666667</v>
      </c>
      <c r="H662" s="63"/>
      <c r="I662" s="63"/>
      <c r="J662" s="63"/>
      <c r="K662" s="63"/>
      <c r="M662" s="12" t="n">
        <v>1</v>
      </c>
      <c r="N662" s="37" t="n">
        <v>32</v>
      </c>
      <c r="O662" s="37" t="n">
        <v>26</v>
      </c>
      <c r="P662" s="37" t="n">
        <v>30</v>
      </c>
      <c r="Q662" s="65" t="n">
        <f aca="false">AVERAGE(N662:P662)</f>
        <v>29.3333333333333</v>
      </c>
    </row>
    <row r="663" customFormat="false" ht="15" hidden="false" customHeight="false" outlineLevel="0" collapsed="false">
      <c r="A663" s="66"/>
      <c r="B663" s="37" t="n">
        <v>1</v>
      </c>
      <c r="C663" s="37" t="n">
        <v>42</v>
      </c>
      <c r="D663" s="37" t="n">
        <v>40</v>
      </c>
      <c r="E663" s="37" t="n">
        <v>32</v>
      </c>
      <c r="F663" s="67" t="n">
        <f aca="false">AVERAGE(C663:E663)</f>
        <v>38</v>
      </c>
      <c r="G663" s="63" t="n">
        <f aca="false">(C663*1000/3600)+(D663*1000/3600)+(E663*1000/3600)</f>
        <v>31.6666666666667</v>
      </c>
      <c r="H663" s="63"/>
      <c r="I663" s="63"/>
      <c r="J663" s="63"/>
      <c r="K663" s="63"/>
      <c r="M663" s="12" t="n">
        <v>1</v>
      </c>
      <c r="N663" s="37" t="n">
        <v>32</v>
      </c>
      <c r="O663" s="37" t="n">
        <v>26</v>
      </c>
      <c r="P663" s="37" t="n">
        <v>30</v>
      </c>
      <c r="Q663" s="65" t="n">
        <f aca="false">AVERAGE(N663:P663)</f>
        <v>29.3333333333333</v>
      </c>
    </row>
    <row r="664" customFormat="false" ht="15" hidden="false" customHeight="false" outlineLevel="0" collapsed="false">
      <c r="A664" s="66"/>
      <c r="B664" s="37" t="n">
        <v>1</v>
      </c>
      <c r="C664" s="37" t="n">
        <v>43</v>
      </c>
      <c r="D664" s="37" t="n">
        <v>40</v>
      </c>
      <c r="E664" s="37" t="n">
        <v>32</v>
      </c>
      <c r="F664" s="67" t="n">
        <f aca="false">AVERAGE(C664:E664)</f>
        <v>38.3333333333333</v>
      </c>
      <c r="G664" s="63" t="n">
        <f aca="false">(C664*1000/3600)+(D664*1000/3600)+(E664*1000/3600)</f>
        <v>31.9444444444444</v>
      </c>
      <c r="H664" s="63"/>
      <c r="I664" s="63"/>
      <c r="J664" s="63"/>
      <c r="K664" s="63"/>
      <c r="M664" s="12" t="n">
        <v>1</v>
      </c>
      <c r="N664" s="37" t="n">
        <v>32</v>
      </c>
      <c r="O664" s="37" t="n">
        <v>26</v>
      </c>
      <c r="P664" s="37" t="n">
        <v>30</v>
      </c>
      <c r="Q664" s="65" t="n">
        <f aca="false">AVERAGE(N664:P664)</f>
        <v>29.3333333333333</v>
      </c>
    </row>
    <row r="665" customFormat="false" ht="15" hidden="false" customHeight="false" outlineLevel="0" collapsed="false">
      <c r="A665" s="66"/>
      <c r="B665" s="37" t="n">
        <v>1</v>
      </c>
      <c r="C665" s="37" t="n">
        <v>43</v>
      </c>
      <c r="D665" s="37" t="n">
        <v>40</v>
      </c>
      <c r="E665" s="37" t="n">
        <v>32</v>
      </c>
      <c r="F665" s="67" t="n">
        <f aca="false">AVERAGE(C665:E665)</f>
        <v>38.3333333333333</v>
      </c>
      <c r="G665" s="63" t="n">
        <f aca="false">(C665*1000/3600)+(D665*1000/3600)+(E665*1000/3600)</f>
        <v>31.9444444444444</v>
      </c>
      <c r="H665" s="63"/>
      <c r="I665" s="63"/>
      <c r="J665" s="63"/>
      <c r="K665" s="63"/>
      <c r="M665" s="12" t="n">
        <v>1</v>
      </c>
      <c r="N665" s="37" t="n">
        <v>32</v>
      </c>
      <c r="O665" s="37" t="n">
        <v>26</v>
      </c>
      <c r="P665" s="37" t="n">
        <v>30</v>
      </c>
      <c r="Q665" s="65" t="n">
        <f aca="false">AVERAGE(N665:P665)</f>
        <v>29.3333333333333</v>
      </c>
    </row>
    <row r="666" customFormat="false" ht="15" hidden="false" customHeight="false" outlineLevel="0" collapsed="false">
      <c r="A666" s="66"/>
      <c r="B666" s="37" t="n">
        <v>1</v>
      </c>
      <c r="C666" s="37" t="n">
        <v>43</v>
      </c>
      <c r="D666" s="37" t="n">
        <v>40</v>
      </c>
      <c r="E666" s="37" t="n">
        <v>32</v>
      </c>
      <c r="F666" s="67" t="n">
        <f aca="false">AVERAGE(C666:E666)</f>
        <v>38.3333333333333</v>
      </c>
      <c r="G666" s="63" t="n">
        <f aca="false">(C666*1000/3600)+(D666*1000/3600)+(E666*1000/3600)</f>
        <v>31.9444444444444</v>
      </c>
      <c r="H666" s="63"/>
      <c r="I666" s="63"/>
      <c r="J666" s="63"/>
      <c r="K666" s="63"/>
      <c r="M666" s="12" t="n">
        <v>1</v>
      </c>
      <c r="N666" s="37" t="n">
        <v>32</v>
      </c>
      <c r="O666" s="37" t="n">
        <v>26</v>
      </c>
      <c r="P666" s="37" t="n">
        <v>30</v>
      </c>
      <c r="Q666" s="65" t="n">
        <f aca="false">AVERAGE(N666:P666)</f>
        <v>29.3333333333333</v>
      </c>
    </row>
    <row r="667" customFormat="false" ht="15" hidden="false" customHeight="false" outlineLevel="0" collapsed="false">
      <c r="A667" s="66"/>
      <c r="B667" s="37" t="n">
        <v>1</v>
      </c>
      <c r="C667" s="37" t="n">
        <v>43</v>
      </c>
      <c r="D667" s="37" t="n">
        <v>40</v>
      </c>
      <c r="E667" s="37" t="n">
        <v>32</v>
      </c>
      <c r="F667" s="67" t="n">
        <f aca="false">AVERAGE(C667:E667)</f>
        <v>38.3333333333333</v>
      </c>
      <c r="G667" s="63" t="n">
        <f aca="false">(C667*1000/3600)+(D667*1000/3600)+(E667*1000/3600)</f>
        <v>31.9444444444444</v>
      </c>
      <c r="H667" s="63"/>
      <c r="I667" s="63"/>
      <c r="J667" s="63"/>
      <c r="K667" s="63"/>
      <c r="M667" s="12" t="n">
        <v>1</v>
      </c>
      <c r="N667" s="37" t="n">
        <v>32</v>
      </c>
      <c r="O667" s="37" t="n">
        <v>26</v>
      </c>
      <c r="P667" s="37" t="n">
        <v>30</v>
      </c>
      <c r="Q667" s="65" t="n">
        <f aca="false">AVERAGE(N667:P667)</f>
        <v>29.3333333333333</v>
      </c>
    </row>
    <row r="668" customFormat="false" ht="15" hidden="false" customHeight="false" outlineLevel="0" collapsed="false">
      <c r="A668" s="66"/>
      <c r="B668" s="37" t="n">
        <v>1</v>
      </c>
      <c r="C668" s="37" t="n">
        <v>43</v>
      </c>
      <c r="D668" s="37" t="n">
        <v>40</v>
      </c>
      <c r="E668" s="37" t="n">
        <v>32</v>
      </c>
      <c r="F668" s="67" t="n">
        <f aca="false">AVERAGE(C668:E668)</f>
        <v>38.3333333333333</v>
      </c>
      <c r="G668" s="63" t="n">
        <f aca="false">(C668*1000/3600)+(D668*1000/3600)+(E668*1000/3600)</f>
        <v>31.9444444444444</v>
      </c>
      <c r="H668" s="63"/>
      <c r="I668" s="63"/>
      <c r="J668" s="63"/>
      <c r="K668" s="63"/>
      <c r="M668" s="12" t="n">
        <v>1</v>
      </c>
      <c r="N668" s="37" t="n">
        <v>32</v>
      </c>
      <c r="O668" s="37" t="n">
        <v>26</v>
      </c>
      <c r="P668" s="37" t="n">
        <v>30</v>
      </c>
      <c r="Q668" s="65" t="n">
        <f aca="false">AVERAGE(N668:P668)</f>
        <v>29.3333333333333</v>
      </c>
    </row>
    <row r="669" customFormat="false" ht="15" hidden="false" customHeight="false" outlineLevel="0" collapsed="false">
      <c r="A669" s="66"/>
      <c r="B669" s="37" t="n">
        <v>1</v>
      </c>
      <c r="C669" s="37" t="n">
        <v>43</v>
      </c>
      <c r="D669" s="37" t="n">
        <v>40</v>
      </c>
      <c r="E669" s="37" t="n">
        <v>32</v>
      </c>
      <c r="F669" s="67" t="n">
        <f aca="false">AVERAGE(C669:E669)</f>
        <v>38.3333333333333</v>
      </c>
      <c r="G669" s="63" t="n">
        <f aca="false">(C669*1000/3600)+(D669*1000/3600)+(E669*1000/3600)</f>
        <v>31.9444444444444</v>
      </c>
      <c r="H669" s="63"/>
      <c r="I669" s="63"/>
      <c r="J669" s="63"/>
      <c r="K669" s="63"/>
      <c r="M669" s="12" t="n">
        <v>1</v>
      </c>
      <c r="N669" s="37" t="n">
        <v>32</v>
      </c>
      <c r="O669" s="37" t="n">
        <v>26</v>
      </c>
      <c r="P669" s="37" t="n">
        <v>31</v>
      </c>
      <c r="Q669" s="65" t="n">
        <f aca="false">AVERAGE(N669:P669)</f>
        <v>29.6666666666667</v>
      </c>
    </row>
    <row r="670" customFormat="false" ht="15" hidden="false" customHeight="false" outlineLevel="0" collapsed="false">
      <c r="A670" s="66"/>
      <c r="B670" s="37" t="n">
        <v>1</v>
      </c>
      <c r="C670" s="37" t="n">
        <v>43</v>
      </c>
      <c r="D670" s="37" t="n">
        <v>40</v>
      </c>
      <c r="E670" s="37" t="n">
        <v>32</v>
      </c>
      <c r="F670" s="67" t="n">
        <f aca="false">AVERAGE(C670:E670)</f>
        <v>38.3333333333333</v>
      </c>
      <c r="G670" s="63" t="n">
        <f aca="false">(C670*1000/3600)+(D670*1000/3600)+(E670*1000/3600)</f>
        <v>31.9444444444444</v>
      </c>
      <c r="H670" s="63"/>
      <c r="I670" s="63"/>
      <c r="J670" s="63"/>
      <c r="K670" s="63"/>
      <c r="M670" s="12" t="n">
        <v>1</v>
      </c>
      <c r="N670" s="37" t="n">
        <v>32</v>
      </c>
      <c r="O670" s="37" t="n">
        <v>26</v>
      </c>
      <c r="P670" s="37" t="n">
        <v>31</v>
      </c>
      <c r="Q670" s="65" t="n">
        <f aca="false">AVERAGE(N670:P670)</f>
        <v>29.6666666666667</v>
      </c>
    </row>
    <row r="671" customFormat="false" ht="15" hidden="false" customHeight="false" outlineLevel="0" collapsed="false">
      <c r="A671" s="66"/>
      <c r="B671" s="37" t="n">
        <v>1</v>
      </c>
      <c r="C671" s="37" t="n">
        <v>44</v>
      </c>
      <c r="D671" s="37" t="n">
        <v>40</v>
      </c>
      <c r="E671" s="37" t="n">
        <v>33</v>
      </c>
      <c r="F671" s="67" t="n">
        <f aca="false">AVERAGE(C671:E671)</f>
        <v>39</v>
      </c>
      <c r="G671" s="63" t="n">
        <f aca="false">(C671*1000/3600)+(D671*1000/3600)+(E671*1000/3600)</f>
        <v>32.5</v>
      </c>
      <c r="H671" s="63"/>
      <c r="I671" s="63"/>
      <c r="J671" s="63"/>
      <c r="K671" s="63"/>
      <c r="M671" s="12" t="n">
        <v>1</v>
      </c>
      <c r="N671" s="37" t="n">
        <v>33</v>
      </c>
      <c r="O671" s="37" t="n">
        <v>26</v>
      </c>
      <c r="P671" s="37" t="n">
        <v>31</v>
      </c>
      <c r="Q671" s="65" t="n">
        <f aca="false">AVERAGE(N671:P671)</f>
        <v>30</v>
      </c>
    </row>
    <row r="672" customFormat="false" ht="15" hidden="false" customHeight="false" outlineLevel="0" collapsed="false">
      <c r="A672" s="66"/>
      <c r="B672" s="37" t="n">
        <v>1</v>
      </c>
      <c r="C672" s="37" t="n">
        <v>44</v>
      </c>
      <c r="D672" s="37" t="n">
        <v>41</v>
      </c>
      <c r="E672" s="37" t="n">
        <v>33</v>
      </c>
      <c r="F672" s="67" t="n">
        <f aca="false">AVERAGE(C672:E672)</f>
        <v>39.3333333333333</v>
      </c>
      <c r="G672" s="63" t="n">
        <f aca="false">(C672*1000/3600)+(D672*1000/3600)+(E672*1000/3600)</f>
        <v>32.7777777777778</v>
      </c>
      <c r="H672" s="63"/>
      <c r="I672" s="63"/>
      <c r="J672" s="63"/>
      <c r="K672" s="63"/>
      <c r="M672" s="12" t="n">
        <v>1</v>
      </c>
      <c r="N672" s="37" t="n">
        <v>33</v>
      </c>
      <c r="O672" s="37" t="n">
        <v>26</v>
      </c>
      <c r="P672" s="37" t="n">
        <v>31</v>
      </c>
      <c r="Q672" s="65" t="n">
        <f aca="false">AVERAGE(N672:P672)</f>
        <v>30</v>
      </c>
    </row>
    <row r="673" customFormat="false" ht="15" hidden="false" customHeight="false" outlineLevel="0" collapsed="false">
      <c r="A673" s="66"/>
      <c r="B673" s="37" t="n">
        <v>1</v>
      </c>
      <c r="C673" s="37" t="n">
        <v>44</v>
      </c>
      <c r="D673" s="37" t="n">
        <v>41</v>
      </c>
      <c r="E673" s="37" t="n">
        <v>33</v>
      </c>
      <c r="F673" s="67" t="n">
        <f aca="false">AVERAGE(C673:E673)</f>
        <v>39.3333333333333</v>
      </c>
      <c r="G673" s="63" t="n">
        <f aca="false">(C673*1000/3600)+(D673*1000/3600)+(E673*1000/3600)</f>
        <v>32.7777777777778</v>
      </c>
      <c r="H673" s="63"/>
      <c r="I673" s="63"/>
      <c r="J673" s="63"/>
      <c r="K673" s="63"/>
      <c r="M673" s="12" t="n">
        <v>1</v>
      </c>
      <c r="N673" s="37" t="n">
        <v>33</v>
      </c>
      <c r="O673" s="37" t="n">
        <v>26</v>
      </c>
      <c r="P673" s="37" t="n">
        <v>31</v>
      </c>
      <c r="Q673" s="65" t="n">
        <f aca="false">AVERAGE(N673:P673)</f>
        <v>30</v>
      </c>
    </row>
    <row r="674" customFormat="false" ht="15" hidden="false" customHeight="false" outlineLevel="0" collapsed="false">
      <c r="A674" s="66"/>
      <c r="B674" s="37" t="n">
        <v>1</v>
      </c>
      <c r="C674" s="37" t="n">
        <v>44</v>
      </c>
      <c r="D674" s="37" t="n">
        <v>42</v>
      </c>
      <c r="E674" s="37" t="n">
        <v>33</v>
      </c>
      <c r="F674" s="67" t="n">
        <f aca="false">AVERAGE(C674:E674)</f>
        <v>39.6666666666667</v>
      </c>
      <c r="G674" s="63" t="n">
        <f aca="false">(C674*1000/3600)+(D674*1000/3600)+(E674*1000/3600)</f>
        <v>33.0555555555556</v>
      </c>
      <c r="H674" s="63"/>
      <c r="I674" s="63"/>
      <c r="J674" s="63"/>
      <c r="K674" s="63"/>
      <c r="M674" s="12" t="n">
        <v>1</v>
      </c>
      <c r="N674" s="37" t="n">
        <v>33</v>
      </c>
      <c r="O674" s="37" t="n">
        <v>26</v>
      </c>
      <c r="P674" s="37" t="n">
        <v>31</v>
      </c>
      <c r="Q674" s="65" t="n">
        <f aca="false">AVERAGE(N674:P674)</f>
        <v>30</v>
      </c>
    </row>
    <row r="675" customFormat="false" ht="15" hidden="false" customHeight="false" outlineLevel="0" collapsed="false">
      <c r="A675" s="66"/>
      <c r="B675" s="37" t="n">
        <v>1</v>
      </c>
      <c r="C675" s="37" t="n">
        <v>44</v>
      </c>
      <c r="D675" s="37" t="n">
        <v>42</v>
      </c>
      <c r="E675" s="37" t="n">
        <v>33</v>
      </c>
      <c r="F675" s="67" t="n">
        <f aca="false">AVERAGE(C675:E675)</f>
        <v>39.6666666666667</v>
      </c>
      <c r="G675" s="63" t="n">
        <f aca="false">(C675*1000/3600)+(D675*1000/3600)+(E675*1000/3600)</f>
        <v>33.0555555555556</v>
      </c>
      <c r="H675" s="63"/>
      <c r="I675" s="63"/>
      <c r="J675" s="63"/>
      <c r="K675" s="63"/>
      <c r="M675" s="12" t="n">
        <v>1</v>
      </c>
      <c r="N675" s="37" t="n">
        <v>33</v>
      </c>
      <c r="O675" s="37" t="n">
        <v>27</v>
      </c>
      <c r="P675" s="37" t="n">
        <v>31</v>
      </c>
      <c r="Q675" s="65" t="n">
        <f aca="false">AVERAGE(N675:P675)</f>
        <v>30.3333333333333</v>
      </c>
    </row>
    <row r="676" customFormat="false" ht="15" hidden="false" customHeight="false" outlineLevel="0" collapsed="false">
      <c r="A676" s="66"/>
      <c r="B676" s="37" t="n">
        <v>1</v>
      </c>
      <c r="C676" s="37" t="n">
        <v>44</v>
      </c>
      <c r="D676" s="37" t="n">
        <v>42</v>
      </c>
      <c r="E676" s="37" t="n">
        <v>33</v>
      </c>
      <c r="F676" s="67" t="n">
        <f aca="false">AVERAGE(C676:E676)</f>
        <v>39.6666666666667</v>
      </c>
      <c r="G676" s="63" t="n">
        <f aca="false">(C676*1000/3600)+(D676*1000/3600)+(E676*1000/3600)</f>
        <v>33.0555555555556</v>
      </c>
      <c r="H676" s="63"/>
      <c r="I676" s="63"/>
      <c r="J676" s="63"/>
      <c r="K676" s="63"/>
      <c r="M676" s="12" t="n">
        <v>1</v>
      </c>
      <c r="N676" s="37" t="n">
        <v>33</v>
      </c>
      <c r="O676" s="37" t="n">
        <v>27</v>
      </c>
      <c r="P676" s="37" t="n">
        <v>31</v>
      </c>
      <c r="Q676" s="65" t="n">
        <f aca="false">AVERAGE(N676:P676)</f>
        <v>30.3333333333333</v>
      </c>
    </row>
    <row r="677" customFormat="false" ht="15" hidden="false" customHeight="false" outlineLevel="0" collapsed="false">
      <c r="A677" s="66"/>
      <c r="B677" s="37" t="n">
        <v>1</v>
      </c>
      <c r="C677" s="37" t="n">
        <v>44</v>
      </c>
      <c r="D677" s="37" t="n">
        <v>42</v>
      </c>
      <c r="E677" s="37" t="n">
        <v>33</v>
      </c>
      <c r="F677" s="67" t="n">
        <f aca="false">AVERAGE(C677:E677)</f>
        <v>39.6666666666667</v>
      </c>
      <c r="G677" s="63" t="n">
        <f aca="false">(C677*1000/3600)+(D677*1000/3600)+(E677*1000/3600)</f>
        <v>33.0555555555556</v>
      </c>
      <c r="H677" s="63"/>
      <c r="I677" s="63"/>
      <c r="J677" s="63"/>
      <c r="K677" s="63"/>
      <c r="M677" s="12" t="n">
        <v>1</v>
      </c>
      <c r="N677" s="37" t="n">
        <v>33</v>
      </c>
      <c r="O677" s="37" t="n">
        <v>27</v>
      </c>
      <c r="P677" s="37" t="n">
        <v>31</v>
      </c>
      <c r="Q677" s="65" t="n">
        <f aca="false">AVERAGE(N677:P677)</f>
        <v>30.3333333333333</v>
      </c>
    </row>
    <row r="678" customFormat="false" ht="15" hidden="false" customHeight="false" outlineLevel="0" collapsed="false">
      <c r="A678" s="66"/>
      <c r="B678" s="37" t="n">
        <v>1</v>
      </c>
      <c r="C678" s="37" t="n">
        <v>44</v>
      </c>
      <c r="D678" s="37" t="n">
        <v>42</v>
      </c>
      <c r="E678" s="37" t="n">
        <v>33</v>
      </c>
      <c r="F678" s="67" t="n">
        <f aca="false">AVERAGE(C678:E678)</f>
        <v>39.6666666666667</v>
      </c>
      <c r="G678" s="63" t="n">
        <f aca="false">(C678*1000/3600)+(D678*1000/3600)+(E678*1000/3600)</f>
        <v>33.0555555555556</v>
      </c>
      <c r="H678" s="63"/>
      <c r="I678" s="63"/>
      <c r="J678" s="63"/>
      <c r="K678" s="63"/>
      <c r="M678" s="12" t="n">
        <v>1</v>
      </c>
      <c r="N678" s="37" t="n">
        <v>33</v>
      </c>
      <c r="O678" s="37" t="n">
        <v>27</v>
      </c>
      <c r="P678" s="37" t="n">
        <v>31</v>
      </c>
      <c r="Q678" s="65" t="n">
        <f aca="false">AVERAGE(N678:P678)</f>
        <v>30.3333333333333</v>
      </c>
    </row>
    <row r="679" customFormat="false" ht="15" hidden="false" customHeight="false" outlineLevel="0" collapsed="false">
      <c r="A679" s="66"/>
      <c r="B679" s="37" t="n">
        <v>1</v>
      </c>
      <c r="C679" s="37" t="n">
        <v>44</v>
      </c>
      <c r="D679" s="37" t="n">
        <v>42</v>
      </c>
      <c r="E679" s="37" t="n">
        <v>33</v>
      </c>
      <c r="F679" s="67" t="n">
        <f aca="false">AVERAGE(C679:E679)</f>
        <v>39.6666666666667</v>
      </c>
      <c r="G679" s="63" t="n">
        <f aca="false">(C679*1000/3600)+(D679*1000/3600)+(E679*1000/3600)</f>
        <v>33.0555555555556</v>
      </c>
      <c r="H679" s="63"/>
      <c r="I679" s="63"/>
      <c r="J679" s="63"/>
      <c r="K679" s="63"/>
      <c r="M679" s="12" t="n">
        <v>1</v>
      </c>
      <c r="N679" s="37" t="n">
        <v>33</v>
      </c>
      <c r="O679" s="37" t="n">
        <v>27</v>
      </c>
      <c r="P679" s="37" t="n">
        <v>31</v>
      </c>
      <c r="Q679" s="65" t="n">
        <f aca="false">AVERAGE(N679:P679)</f>
        <v>30.3333333333333</v>
      </c>
    </row>
    <row r="680" customFormat="false" ht="15" hidden="false" customHeight="false" outlineLevel="0" collapsed="false">
      <c r="A680" s="66"/>
      <c r="B680" s="37" t="n">
        <v>1</v>
      </c>
      <c r="C680" s="37" t="n">
        <v>44</v>
      </c>
      <c r="D680" s="37" t="n">
        <v>42</v>
      </c>
      <c r="E680" s="37" t="n">
        <v>33</v>
      </c>
      <c r="F680" s="67" t="n">
        <f aca="false">AVERAGE(C680:E680)</f>
        <v>39.6666666666667</v>
      </c>
      <c r="G680" s="63" t="n">
        <f aca="false">(C680*1000/3600)+(D680*1000/3600)+(E680*1000/3600)</f>
        <v>33.0555555555556</v>
      </c>
      <c r="H680" s="63"/>
      <c r="I680" s="63"/>
      <c r="J680" s="63"/>
      <c r="K680" s="63"/>
      <c r="M680" s="12" t="n">
        <v>1</v>
      </c>
      <c r="N680" s="37" t="n">
        <v>33</v>
      </c>
      <c r="O680" s="37" t="n">
        <v>27</v>
      </c>
      <c r="P680" s="37" t="n">
        <v>31</v>
      </c>
      <c r="Q680" s="65" t="n">
        <f aca="false">AVERAGE(N680:P680)</f>
        <v>30.3333333333333</v>
      </c>
    </row>
    <row r="681" customFormat="false" ht="15" hidden="false" customHeight="false" outlineLevel="0" collapsed="false">
      <c r="A681" s="66"/>
      <c r="B681" s="37" t="n">
        <v>1</v>
      </c>
      <c r="C681" s="37" t="n">
        <v>44</v>
      </c>
      <c r="D681" s="37" t="n">
        <v>42</v>
      </c>
      <c r="E681" s="37" t="n">
        <v>33</v>
      </c>
      <c r="F681" s="67" t="n">
        <f aca="false">AVERAGE(C681:E681)</f>
        <v>39.6666666666667</v>
      </c>
      <c r="G681" s="63" t="n">
        <f aca="false">(C681*1000/3600)+(D681*1000/3600)+(E681*1000/3600)</f>
        <v>33.0555555555556</v>
      </c>
      <c r="H681" s="63"/>
      <c r="I681" s="63"/>
      <c r="J681" s="63"/>
      <c r="K681" s="63"/>
      <c r="M681" s="12" t="n">
        <v>1</v>
      </c>
      <c r="N681" s="37" t="n">
        <v>33</v>
      </c>
      <c r="O681" s="37" t="n">
        <v>27</v>
      </c>
      <c r="P681" s="37" t="n">
        <v>31</v>
      </c>
      <c r="Q681" s="65" t="n">
        <f aca="false">AVERAGE(N681:P681)</f>
        <v>30.3333333333333</v>
      </c>
    </row>
    <row r="682" customFormat="false" ht="15" hidden="false" customHeight="false" outlineLevel="0" collapsed="false">
      <c r="A682" s="66"/>
      <c r="B682" s="37" t="n">
        <v>1</v>
      </c>
      <c r="C682" s="37" t="n">
        <v>44</v>
      </c>
      <c r="D682" s="37" t="n">
        <v>42</v>
      </c>
      <c r="E682" s="37" t="n">
        <v>33</v>
      </c>
      <c r="F682" s="67" t="n">
        <f aca="false">AVERAGE(C682:E682)</f>
        <v>39.6666666666667</v>
      </c>
      <c r="G682" s="63" t="n">
        <f aca="false">(C682*1000/3600)+(D682*1000/3600)+(E682*1000/3600)</f>
        <v>33.0555555555556</v>
      </c>
      <c r="H682" s="63"/>
      <c r="I682" s="63"/>
      <c r="J682" s="63"/>
      <c r="K682" s="63"/>
      <c r="M682" s="12" t="n">
        <v>1</v>
      </c>
      <c r="N682" s="37" t="n">
        <v>33</v>
      </c>
      <c r="O682" s="37" t="n">
        <v>27</v>
      </c>
      <c r="P682" s="37" t="n">
        <v>31</v>
      </c>
      <c r="Q682" s="65" t="n">
        <f aca="false">AVERAGE(N682:P682)</f>
        <v>30.3333333333333</v>
      </c>
    </row>
    <row r="683" customFormat="false" ht="15" hidden="false" customHeight="false" outlineLevel="0" collapsed="false">
      <c r="A683" s="66"/>
      <c r="B683" s="37" t="n">
        <v>1</v>
      </c>
      <c r="C683" s="37" t="n">
        <v>44</v>
      </c>
      <c r="D683" s="37" t="n">
        <v>42</v>
      </c>
      <c r="E683" s="37" t="n">
        <v>33</v>
      </c>
      <c r="F683" s="67" t="n">
        <f aca="false">AVERAGE(C683:E683)</f>
        <v>39.6666666666667</v>
      </c>
      <c r="G683" s="63" t="n">
        <f aca="false">(C683*1000/3600)+(D683*1000/3600)+(E683*1000/3600)</f>
        <v>33.0555555555556</v>
      </c>
      <c r="H683" s="63"/>
      <c r="I683" s="63"/>
      <c r="J683" s="63"/>
      <c r="K683" s="63"/>
      <c r="M683" s="12" t="n">
        <v>1</v>
      </c>
      <c r="N683" s="37" t="n">
        <v>33</v>
      </c>
      <c r="O683" s="37" t="n">
        <v>27</v>
      </c>
      <c r="P683" s="37" t="n">
        <v>31</v>
      </c>
      <c r="Q683" s="65" t="n">
        <f aca="false">AVERAGE(N683:P683)</f>
        <v>30.3333333333333</v>
      </c>
    </row>
    <row r="684" customFormat="false" ht="15" hidden="false" customHeight="false" outlineLevel="0" collapsed="false">
      <c r="A684" s="66"/>
      <c r="B684" s="37" t="n">
        <v>1</v>
      </c>
      <c r="C684" s="37" t="n">
        <v>44</v>
      </c>
      <c r="D684" s="37" t="n">
        <v>42</v>
      </c>
      <c r="E684" s="37" t="n">
        <v>33</v>
      </c>
      <c r="F684" s="67" t="n">
        <f aca="false">AVERAGE(C684:E684)</f>
        <v>39.6666666666667</v>
      </c>
      <c r="G684" s="63" t="n">
        <f aca="false">(C684*1000/3600)+(D684*1000/3600)+(E684*1000/3600)</f>
        <v>33.0555555555556</v>
      </c>
      <c r="H684" s="63"/>
      <c r="I684" s="63"/>
      <c r="J684" s="63"/>
      <c r="K684" s="63"/>
      <c r="M684" s="12" t="n">
        <v>1</v>
      </c>
      <c r="N684" s="37" t="n">
        <v>33</v>
      </c>
      <c r="O684" s="37" t="n">
        <v>27</v>
      </c>
      <c r="P684" s="37" t="n">
        <v>31</v>
      </c>
      <c r="Q684" s="65" t="n">
        <f aca="false">AVERAGE(N684:P684)</f>
        <v>30.3333333333333</v>
      </c>
    </row>
    <row r="685" customFormat="false" ht="15" hidden="false" customHeight="false" outlineLevel="0" collapsed="false">
      <c r="A685" s="66"/>
      <c r="B685" s="37" t="n">
        <v>1</v>
      </c>
      <c r="C685" s="37" t="n">
        <v>44</v>
      </c>
      <c r="D685" s="37" t="n">
        <v>42</v>
      </c>
      <c r="E685" s="37" t="n">
        <v>33</v>
      </c>
      <c r="F685" s="67" t="n">
        <f aca="false">AVERAGE(C685:E685)</f>
        <v>39.6666666666667</v>
      </c>
      <c r="G685" s="63" t="n">
        <f aca="false">(C685*1000/3600)+(D685*1000/3600)+(E685*1000/3600)</f>
        <v>33.0555555555556</v>
      </c>
      <c r="H685" s="63"/>
      <c r="I685" s="63"/>
      <c r="J685" s="63"/>
      <c r="K685" s="63"/>
      <c r="M685" s="12" t="n">
        <v>1</v>
      </c>
      <c r="N685" s="37" t="n">
        <v>33</v>
      </c>
      <c r="O685" s="37" t="n">
        <v>27</v>
      </c>
      <c r="P685" s="37" t="n">
        <v>31</v>
      </c>
      <c r="Q685" s="65" t="n">
        <f aca="false">AVERAGE(N685:P685)</f>
        <v>30.3333333333333</v>
      </c>
    </row>
    <row r="686" customFormat="false" ht="15" hidden="false" customHeight="false" outlineLevel="0" collapsed="false">
      <c r="A686" s="66"/>
      <c r="B686" s="37" t="n">
        <v>1</v>
      </c>
      <c r="C686" s="37" t="n">
        <v>44</v>
      </c>
      <c r="D686" s="37" t="n">
        <v>42</v>
      </c>
      <c r="E686" s="37" t="n">
        <v>33</v>
      </c>
      <c r="F686" s="67" t="n">
        <f aca="false">AVERAGE(C686:E686)</f>
        <v>39.6666666666667</v>
      </c>
      <c r="G686" s="63" t="n">
        <f aca="false">(C686*1000/3600)+(D686*1000/3600)+(E686*1000/3600)</f>
        <v>33.0555555555556</v>
      </c>
      <c r="H686" s="63"/>
      <c r="I686" s="63"/>
      <c r="J686" s="63"/>
      <c r="K686" s="63"/>
      <c r="M686" s="12" t="n">
        <v>1</v>
      </c>
      <c r="N686" s="37" t="n">
        <v>33</v>
      </c>
      <c r="O686" s="37" t="n">
        <v>27</v>
      </c>
      <c r="P686" s="37" t="n">
        <v>31</v>
      </c>
      <c r="Q686" s="65" t="n">
        <f aca="false">AVERAGE(N686:P686)</f>
        <v>30.3333333333333</v>
      </c>
    </row>
    <row r="687" customFormat="false" ht="15" hidden="false" customHeight="false" outlineLevel="0" collapsed="false">
      <c r="A687" s="66"/>
      <c r="B687" s="37" t="n">
        <v>1</v>
      </c>
      <c r="C687" s="37" t="n">
        <v>44</v>
      </c>
      <c r="D687" s="37" t="n">
        <v>42</v>
      </c>
      <c r="E687" s="37" t="n">
        <v>33</v>
      </c>
      <c r="F687" s="67" t="n">
        <f aca="false">AVERAGE(C687:E687)</f>
        <v>39.6666666666667</v>
      </c>
      <c r="G687" s="63" t="n">
        <f aca="false">(C687*1000/3600)+(D687*1000/3600)+(E687*1000/3600)</f>
        <v>33.0555555555556</v>
      </c>
      <c r="H687" s="63"/>
      <c r="I687" s="63"/>
      <c r="J687" s="63"/>
      <c r="K687" s="63"/>
      <c r="M687" s="12" t="n">
        <v>1</v>
      </c>
      <c r="N687" s="37" t="n">
        <v>33</v>
      </c>
      <c r="O687" s="37" t="n">
        <v>27</v>
      </c>
      <c r="P687" s="37" t="n">
        <v>31</v>
      </c>
      <c r="Q687" s="65" t="n">
        <f aca="false">AVERAGE(N687:P687)</f>
        <v>30.3333333333333</v>
      </c>
    </row>
    <row r="688" customFormat="false" ht="15" hidden="false" customHeight="false" outlineLevel="0" collapsed="false">
      <c r="A688" s="66"/>
      <c r="B688" s="37" t="n">
        <v>1</v>
      </c>
      <c r="C688" s="37" t="n">
        <v>44</v>
      </c>
      <c r="D688" s="37" t="n">
        <v>42</v>
      </c>
      <c r="E688" s="37" t="n">
        <v>33</v>
      </c>
      <c r="F688" s="67" t="n">
        <f aca="false">AVERAGE(C688:E688)</f>
        <v>39.6666666666667</v>
      </c>
      <c r="G688" s="63" t="n">
        <f aca="false">(C688*1000/3600)+(D688*1000/3600)+(E688*1000/3600)</f>
        <v>33.0555555555556</v>
      </c>
      <c r="H688" s="63"/>
      <c r="I688" s="63"/>
      <c r="J688" s="63"/>
      <c r="K688" s="63"/>
      <c r="M688" s="12" t="n">
        <v>1</v>
      </c>
      <c r="N688" s="37" t="n">
        <v>33</v>
      </c>
      <c r="O688" s="37" t="n">
        <v>27</v>
      </c>
      <c r="P688" s="37" t="n">
        <v>32</v>
      </c>
      <c r="Q688" s="65" t="n">
        <f aca="false">AVERAGE(N688:P688)</f>
        <v>30.6666666666667</v>
      </c>
    </row>
    <row r="689" customFormat="false" ht="15" hidden="false" customHeight="false" outlineLevel="0" collapsed="false">
      <c r="A689" s="66"/>
      <c r="B689" s="37" t="n">
        <v>1</v>
      </c>
      <c r="C689" s="37" t="n">
        <v>44</v>
      </c>
      <c r="D689" s="37" t="n">
        <v>43</v>
      </c>
      <c r="E689" s="37" t="n">
        <v>33</v>
      </c>
      <c r="F689" s="67" t="n">
        <f aca="false">AVERAGE(C689:E689)</f>
        <v>40</v>
      </c>
      <c r="G689" s="63" t="n">
        <f aca="false">(C689*1000/3600)+(D689*1000/3600)+(E689*1000/3600)</f>
        <v>33.3333333333333</v>
      </c>
      <c r="H689" s="63"/>
      <c r="I689" s="63"/>
      <c r="J689" s="63"/>
      <c r="K689" s="63"/>
      <c r="M689" s="12" t="n">
        <v>1</v>
      </c>
      <c r="N689" s="37" t="n">
        <v>33</v>
      </c>
      <c r="O689" s="37" t="n">
        <v>27</v>
      </c>
      <c r="P689" s="37" t="n">
        <v>32</v>
      </c>
      <c r="Q689" s="65" t="n">
        <f aca="false">AVERAGE(N689:P689)</f>
        <v>30.6666666666667</v>
      </c>
    </row>
    <row r="690" customFormat="false" ht="15" hidden="false" customHeight="false" outlineLevel="0" collapsed="false">
      <c r="A690" s="66"/>
      <c r="B690" s="37" t="n">
        <v>1</v>
      </c>
      <c r="C690" s="37" t="n">
        <v>44</v>
      </c>
      <c r="D690" s="37" t="n">
        <v>43</v>
      </c>
      <c r="E690" s="37" t="n">
        <v>33</v>
      </c>
      <c r="F690" s="67" t="n">
        <f aca="false">AVERAGE(C690:E690)</f>
        <v>40</v>
      </c>
      <c r="G690" s="63" t="n">
        <f aca="false">(C690*1000/3600)+(D690*1000/3600)+(E690*1000/3600)</f>
        <v>33.3333333333333</v>
      </c>
      <c r="H690" s="63"/>
      <c r="I690" s="63"/>
      <c r="J690" s="63"/>
      <c r="K690" s="63"/>
      <c r="M690" s="12" t="n">
        <v>1</v>
      </c>
      <c r="N690" s="37" t="n">
        <v>33</v>
      </c>
      <c r="O690" s="37" t="n">
        <v>27</v>
      </c>
      <c r="P690" s="37" t="n">
        <v>32</v>
      </c>
      <c r="Q690" s="65" t="n">
        <f aca="false">AVERAGE(N690:P690)</f>
        <v>30.6666666666667</v>
      </c>
    </row>
    <row r="691" customFormat="false" ht="15" hidden="false" customHeight="false" outlineLevel="0" collapsed="false">
      <c r="A691" s="66"/>
      <c r="B691" s="37" t="n">
        <v>1</v>
      </c>
      <c r="C691" s="37" t="n">
        <v>44</v>
      </c>
      <c r="D691" s="37" t="n">
        <v>43</v>
      </c>
      <c r="E691" s="37" t="n">
        <v>34</v>
      </c>
      <c r="F691" s="67" t="n">
        <f aca="false">AVERAGE(C691:E691)</f>
        <v>40.3333333333333</v>
      </c>
      <c r="G691" s="63" t="n">
        <f aca="false">(C691*1000/3600)+(D691*1000/3600)+(E691*1000/3600)</f>
        <v>33.6111111111111</v>
      </c>
      <c r="H691" s="63"/>
      <c r="I691" s="63"/>
      <c r="J691" s="63"/>
      <c r="K691" s="63"/>
      <c r="M691" s="12" t="n">
        <v>1</v>
      </c>
      <c r="N691" s="37" t="n">
        <v>34</v>
      </c>
      <c r="O691" s="37" t="n">
        <v>27</v>
      </c>
      <c r="P691" s="37" t="n">
        <v>32</v>
      </c>
      <c r="Q691" s="65" t="n">
        <f aca="false">AVERAGE(N691:P691)</f>
        <v>31</v>
      </c>
    </row>
    <row r="692" customFormat="false" ht="15" hidden="false" customHeight="false" outlineLevel="0" collapsed="false">
      <c r="A692" s="66"/>
      <c r="B692" s="37" t="n">
        <v>1</v>
      </c>
      <c r="C692" s="37" t="n">
        <v>44</v>
      </c>
      <c r="D692" s="37" t="n">
        <v>43</v>
      </c>
      <c r="E692" s="37" t="n">
        <v>34</v>
      </c>
      <c r="F692" s="67" t="n">
        <f aca="false">AVERAGE(C692:E692)</f>
        <v>40.3333333333333</v>
      </c>
      <c r="G692" s="63" t="n">
        <f aca="false">(C692*1000/3600)+(D692*1000/3600)+(E692*1000/3600)</f>
        <v>33.6111111111111</v>
      </c>
      <c r="H692" s="63"/>
      <c r="I692" s="63"/>
      <c r="J692" s="63"/>
      <c r="K692" s="63"/>
      <c r="M692" s="12" t="n">
        <v>1</v>
      </c>
      <c r="N692" s="37" t="n">
        <v>34</v>
      </c>
      <c r="O692" s="37" t="n">
        <v>27</v>
      </c>
      <c r="P692" s="37" t="n">
        <v>32</v>
      </c>
      <c r="Q692" s="65" t="n">
        <f aca="false">AVERAGE(N692:P692)</f>
        <v>31</v>
      </c>
    </row>
    <row r="693" customFormat="false" ht="15" hidden="false" customHeight="false" outlineLevel="0" collapsed="false">
      <c r="A693" s="66"/>
      <c r="B693" s="37" t="n">
        <v>1</v>
      </c>
      <c r="C693" s="37" t="n">
        <v>44</v>
      </c>
      <c r="D693" s="37" t="n">
        <v>43</v>
      </c>
      <c r="E693" s="37" t="n">
        <v>34</v>
      </c>
      <c r="F693" s="67" t="n">
        <f aca="false">AVERAGE(C693:E693)</f>
        <v>40.3333333333333</v>
      </c>
      <c r="G693" s="63" t="n">
        <f aca="false">(C693*1000/3600)+(D693*1000/3600)+(E693*1000/3600)</f>
        <v>33.6111111111111</v>
      </c>
      <c r="H693" s="63"/>
      <c r="I693" s="63"/>
      <c r="J693" s="63"/>
      <c r="K693" s="63"/>
      <c r="M693" s="12" t="n">
        <v>1</v>
      </c>
      <c r="N693" s="37" t="n">
        <v>34</v>
      </c>
      <c r="O693" s="37" t="n">
        <v>27</v>
      </c>
      <c r="P693" s="37" t="n">
        <v>32</v>
      </c>
      <c r="Q693" s="65" t="n">
        <f aca="false">AVERAGE(N693:P693)</f>
        <v>31</v>
      </c>
    </row>
    <row r="694" customFormat="false" ht="15" hidden="false" customHeight="false" outlineLevel="0" collapsed="false">
      <c r="A694" s="66"/>
      <c r="B694" s="37" t="n">
        <v>1</v>
      </c>
      <c r="C694" s="37" t="n">
        <v>45</v>
      </c>
      <c r="D694" s="37" t="n">
        <v>43</v>
      </c>
      <c r="E694" s="37" t="n">
        <v>34</v>
      </c>
      <c r="F694" s="67" t="n">
        <f aca="false">AVERAGE(C694:E694)</f>
        <v>40.6666666666667</v>
      </c>
      <c r="G694" s="63" t="n">
        <f aca="false">(C694*1000/3600)+(D694*1000/3600)+(E694*1000/3600)</f>
        <v>33.8888888888889</v>
      </c>
      <c r="H694" s="63"/>
      <c r="I694" s="63"/>
      <c r="J694" s="63"/>
      <c r="K694" s="63"/>
      <c r="M694" s="12" t="n">
        <v>1</v>
      </c>
      <c r="N694" s="37" t="n">
        <v>34</v>
      </c>
      <c r="O694" s="37" t="n">
        <v>27</v>
      </c>
      <c r="P694" s="37" t="n">
        <v>32</v>
      </c>
      <c r="Q694" s="65" t="n">
        <f aca="false">AVERAGE(N694:P694)</f>
        <v>31</v>
      </c>
    </row>
    <row r="695" customFormat="false" ht="15" hidden="false" customHeight="false" outlineLevel="0" collapsed="false">
      <c r="A695" s="66"/>
      <c r="B695" s="37" t="n">
        <v>1</v>
      </c>
      <c r="C695" s="37" t="n">
        <v>45</v>
      </c>
      <c r="D695" s="37" t="n">
        <v>43</v>
      </c>
      <c r="E695" s="37" t="n">
        <v>34</v>
      </c>
      <c r="F695" s="67" t="n">
        <f aca="false">AVERAGE(C695:E695)</f>
        <v>40.6666666666667</v>
      </c>
      <c r="G695" s="63" t="n">
        <f aca="false">(C695*1000/3600)+(D695*1000/3600)+(E695*1000/3600)</f>
        <v>33.8888888888889</v>
      </c>
      <c r="H695" s="63"/>
      <c r="I695" s="63"/>
      <c r="J695" s="63"/>
      <c r="K695" s="63"/>
      <c r="M695" s="12" t="n">
        <v>1</v>
      </c>
      <c r="N695" s="37" t="n">
        <v>34</v>
      </c>
      <c r="O695" s="37" t="n">
        <v>27</v>
      </c>
      <c r="P695" s="37" t="n">
        <v>32</v>
      </c>
      <c r="Q695" s="65" t="n">
        <f aca="false">AVERAGE(N695:P695)</f>
        <v>31</v>
      </c>
    </row>
    <row r="696" customFormat="false" ht="15" hidden="false" customHeight="false" outlineLevel="0" collapsed="false">
      <c r="A696" s="66"/>
      <c r="B696" s="37" t="n">
        <v>1</v>
      </c>
      <c r="C696" s="37" t="n">
        <v>45</v>
      </c>
      <c r="D696" s="37" t="n">
        <v>43</v>
      </c>
      <c r="E696" s="37" t="n">
        <v>34</v>
      </c>
      <c r="F696" s="67" t="n">
        <f aca="false">AVERAGE(C696:E696)</f>
        <v>40.6666666666667</v>
      </c>
      <c r="G696" s="63" t="n">
        <f aca="false">(C696*1000/3600)+(D696*1000/3600)+(E696*1000/3600)</f>
        <v>33.8888888888889</v>
      </c>
      <c r="H696" s="63"/>
      <c r="I696" s="63"/>
      <c r="J696" s="63"/>
      <c r="K696" s="63"/>
      <c r="M696" s="12" t="n">
        <v>1</v>
      </c>
      <c r="N696" s="37" t="n">
        <v>34</v>
      </c>
      <c r="O696" s="37" t="n">
        <v>27</v>
      </c>
      <c r="P696" s="37" t="n">
        <v>32</v>
      </c>
      <c r="Q696" s="65" t="n">
        <f aca="false">AVERAGE(N696:P696)</f>
        <v>31</v>
      </c>
    </row>
    <row r="697" customFormat="false" ht="15" hidden="false" customHeight="false" outlineLevel="0" collapsed="false">
      <c r="A697" s="66"/>
      <c r="B697" s="37" t="n">
        <v>1</v>
      </c>
      <c r="C697" s="37" t="n">
        <v>45</v>
      </c>
      <c r="D697" s="37" t="n">
        <v>43</v>
      </c>
      <c r="E697" s="37" t="n">
        <v>34</v>
      </c>
      <c r="F697" s="67" t="n">
        <f aca="false">AVERAGE(C697:E697)</f>
        <v>40.6666666666667</v>
      </c>
      <c r="G697" s="63" t="n">
        <f aca="false">(C697*1000/3600)+(D697*1000/3600)+(E697*1000/3600)</f>
        <v>33.8888888888889</v>
      </c>
      <c r="H697" s="63"/>
      <c r="I697" s="63"/>
      <c r="J697" s="63"/>
      <c r="K697" s="63"/>
      <c r="M697" s="12" t="n">
        <v>1</v>
      </c>
      <c r="N697" s="37" t="n">
        <v>34</v>
      </c>
      <c r="O697" s="37" t="n">
        <v>27</v>
      </c>
      <c r="P697" s="37" t="n">
        <v>32</v>
      </c>
      <c r="Q697" s="65" t="n">
        <f aca="false">AVERAGE(N697:P697)</f>
        <v>31</v>
      </c>
    </row>
    <row r="698" customFormat="false" ht="15" hidden="false" customHeight="false" outlineLevel="0" collapsed="false">
      <c r="A698" s="66"/>
      <c r="B698" s="37" t="n">
        <v>1</v>
      </c>
      <c r="C698" s="37" t="n">
        <v>45</v>
      </c>
      <c r="D698" s="37" t="n">
        <v>28</v>
      </c>
      <c r="E698" s="37" t="n">
        <v>34</v>
      </c>
      <c r="F698" s="67" t="n">
        <f aca="false">AVERAGE(C698:E698)</f>
        <v>35.6666666666667</v>
      </c>
      <c r="G698" s="63" t="n">
        <f aca="false">(C698*1000/3600)+(D698*1000/3600)+(E698*1000/3600)</f>
        <v>29.7222222222222</v>
      </c>
      <c r="H698" s="63"/>
      <c r="I698" s="63"/>
      <c r="J698" s="63"/>
      <c r="K698" s="63"/>
      <c r="M698" s="12" t="n">
        <v>1</v>
      </c>
      <c r="N698" s="37" t="n">
        <v>34</v>
      </c>
      <c r="O698" s="37" t="n">
        <v>27</v>
      </c>
      <c r="P698" s="37" t="n">
        <v>33</v>
      </c>
      <c r="Q698" s="65" t="n">
        <f aca="false">AVERAGE(N698:P698)</f>
        <v>31.3333333333333</v>
      </c>
    </row>
    <row r="699" customFormat="false" ht="15" hidden="false" customHeight="false" outlineLevel="0" collapsed="false">
      <c r="A699" s="66"/>
      <c r="B699" s="37" t="n">
        <v>1</v>
      </c>
      <c r="C699" s="37" t="n">
        <v>45</v>
      </c>
      <c r="D699" s="37" t="n">
        <v>28</v>
      </c>
      <c r="E699" s="37" t="n">
        <v>34</v>
      </c>
      <c r="F699" s="67" t="n">
        <f aca="false">AVERAGE(C699:E699)</f>
        <v>35.6666666666667</v>
      </c>
      <c r="G699" s="63" t="n">
        <f aca="false">(C699*1000/3600)+(D699*1000/3600)+(E699*1000/3600)</f>
        <v>29.7222222222222</v>
      </c>
      <c r="H699" s="63"/>
      <c r="I699" s="63"/>
      <c r="J699" s="63"/>
      <c r="K699" s="63"/>
      <c r="M699" s="12" t="n">
        <v>1</v>
      </c>
      <c r="N699" s="37" t="n">
        <v>34</v>
      </c>
      <c r="O699" s="37" t="n">
        <v>27</v>
      </c>
      <c r="P699" s="37" t="n">
        <v>33</v>
      </c>
      <c r="Q699" s="65" t="n">
        <f aca="false">AVERAGE(N699:P699)</f>
        <v>31.3333333333333</v>
      </c>
    </row>
    <row r="700" customFormat="false" ht="15" hidden="false" customHeight="false" outlineLevel="0" collapsed="false">
      <c r="A700" s="66"/>
      <c r="B700" s="37" t="n">
        <v>1</v>
      </c>
      <c r="C700" s="37" t="n">
        <v>45</v>
      </c>
      <c r="D700" s="37" t="n">
        <v>28</v>
      </c>
      <c r="E700" s="37" t="n">
        <v>34</v>
      </c>
      <c r="F700" s="67" t="n">
        <f aca="false">AVERAGE(C700:E700)</f>
        <v>35.6666666666667</v>
      </c>
      <c r="G700" s="63" t="n">
        <f aca="false">(C700*1000/3600)+(D700*1000/3600)+(E700*1000/3600)</f>
        <v>29.7222222222222</v>
      </c>
      <c r="H700" s="63"/>
      <c r="I700" s="63"/>
      <c r="J700" s="63"/>
      <c r="K700" s="63"/>
      <c r="M700" s="12" t="n">
        <v>1</v>
      </c>
      <c r="N700" s="37" t="n">
        <v>34</v>
      </c>
      <c r="O700" s="37" t="n">
        <v>27</v>
      </c>
      <c r="P700" s="37" t="n">
        <v>33</v>
      </c>
      <c r="Q700" s="65" t="n">
        <f aca="false">AVERAGE(N700:P700)</f>
        <v>31.3333333333333</v>
      </c>
    </row>
    <row r="701" customFormat="false" ht="15" hidden="false" customHeight="false" outlineLevel="0" collapsed="false">
      <c r="A701" s="66"/>
      <c r="B701" s="37" t="n">
        <v>1</v>
      </c>
      <c r="C701" s="37" t="n">
        <v>45</v>
      </c>
      <c r="D701" s="37" t="n">
        <v>28</v>
      </c>
      <c r="E701" s="37" t="n">
        <v>34</v>
      </c>
      <c r="F701" s="67" t="n">
        <f aca="false">AVERAGE(C701:E701)</f>
        <v>35.6666666666667</v>
      </c>
      <c r="G701" s="63" t="n">
        <f aca="false">(C701*1000/3600)+(D701*1000/3600)+(E701*1000/3600)</f>
        <v>29.7222222222222</v>
      </c>
      <c r="H701" s="63"/>
      <c r="I701" s="63"/>
      <c r="J701" s="63"/>
      <c r="K701" s="63"/>
      <c r="M701" s="12" t="n">
        <v>1</v>
      </c>
      <c r="N701" s="37" t="n">
        <v>34</v>
      </c>
      <c r="O701" s="37" t="n">
        <v>27</v>
      </c>
      <c r="P701" s="37" t="n">
        <v>33</v>
      </c>
      <c r="Q701" s="65" t="n">
        <f aca="false">AVERAGE(N701:P701)</f>
        <v>31.3333333333333</v>
      </c>
    </row>
    <row r="702" customFormat="false" ht="15" hidden="false" customHeight="false" outlineLevel="0" collapsed="false">
      <c r="A702" s="66"/>
      <c r="B702" s="37" t="n">
        <v>1</v>
      </c>
      <c r="C702" s="37" t="n">
        <v>45</v>
      </c>
      <c r="D702" s="37" t="n">
        <v>28</v>
      </c>
      <c r="E702" s="37" t="n">
        <v>34</v>
      </c>
      <c r="F702" s="67" t="n">
        <f aca="false">AVERAGE(C702:E702)</f>
        <v>35.6666666666667</v>
      </c>
      <c r="G702" s="63" t="n">
        <f aca="false">(C702*1000/3600)+(D702*1000/3600)+(E702*1000/3600)</f>
        <v>29.7222222222222</v>
      </c>
      <c r="H702" s="63"/>
      <c r="I702" s="63"/>
      <c r="J702" s="63"/>
      <c r="K702" s="63"/>
      <c r="M702" s="12" t="n">
        <v>1</v>
      </c>
      <c r="N702" s="37" t="n">
        <v>34</v>
      </c>
      <c r="O702" s="37" t="n">
        <v>27</v>
      </c>
      <c r="P702" s="37" t="n">
        <v>33</v>
      </c>
      <c r="Q702" s="65" t="n">
        <f aca="false">AVERAGE(N702:P702)</f>
        <v>31.3333333333333</v>
      </c>
    </row>
    <row r="703" customFormat="false" ht="15" hidden="false" customHeight="false" outlineLevel="0" collapsed="false">
      <c r="A703" s="66"/>
      <c r="B703" s="37" t="n">
        <v>1</v>
      </c>
      <c r="C703" s="37" t="n">
        <v>45</v>
      </c>
      <c r="D703" s="37" t="n">
        <v>28</v>
      </c>
      <c r="E703" s="37" t="n">
        <v>34</v>
      </c>
      <c r="F703" s="67" t="n">
        <f aca="false">AVERAGE(C703:E703)</f>
        <v>35.6666666666667</v>
      </c>
      <c r="G703" s="63" t="n">
        <f aca="false">(C703*1000/3600)+(D703*1000/3600)+(E703*1000/3600)</f>
        <v>29.7222222222222</v>
      </c>
      <c r="H703" s="63"/>
      <c r="I703" s="63"/>
      <c r="J703" s="63"/>
      <c r="K703" s="63"/>
      <c r="M703" s="12" t="n">
        <v>1</v>
      </c>
      <c r="N703" s="37" t="n">
        <v>34</v>
      </c>
      <c r="O703" s="37" t="n">
        <v>28</v>
      </c>
      <c r="P703" s="37" t="n">
        <v>33</v>
      </c>
      <c r="Q703" s="65" t="n">
        <f aca="false">AVERAGE(N703:P703)</f>
        <v>31.6666666666667</v>
      </c>
    </row>
    <row r="704" customFormat="false" ht="15" hidden="false" customHeight="false" outlineLevel="0" collapsed="false">
      <c r="A704" s="66"/>
      <c r="B704" s="37" t="n">
        <v>1</v>
      </c>
      <c r="C704" s="37" t="n">
        <v>45</v>
      </c>
      <c r="D704" s="37" t="n">
        <v>28</v>
      </c>
      <c r="E704" s="37" t="n">
        <v>34</v>
      </c>
      <c r="F704" s="67" t="n">
        <f aca="false">AVERAGE(C704:E704)</f>
        <v>35.6666666666667</v>
      </c>
      <c r="G704" s="63" t="n">
        <f aca="false">(C704*1000/3600)+(D704*1000/3600)+(E704*1000/3600)</f>
        <v>29.7222222222222</v>
      </c>
      <c r="H704" s="63"/>
      <c r="I704" s="63"/>
      <c r="J704" s="63"/>
      <c r="K704" s="63"/>
      <c r="M704" s="12" t="n">
        <v>1</v>
      </c>
      <c r="N704" s="37" t="n">
        <v>34</v>
      </c>
      <c r="O704" s="37" t="n">
        <v>28</v>
      </c>
      <c r="P704" s="37" t="n">
        <v>33</v>
      </c>
      <c r="Q704" s="65" t="n">
        <f aca="false">AVERAGE(N704:P704)</f>
        <v>31.6666666666667</v>
      </c>
    </row>
    <row r="705" customFormat="false" ht="15" hidden="false" customHeight="false" outlineLevel="0" collapsed="false">
      <c r="A705" s="66"/>
      <c r="B705" s="37" t="n">
        <v>1</v>
      </c>
      <c r="C705" s="37" t="n">
        <v>45</v>
      </c>
      <c r="D705" s="37" t="n">
        <v>28</v>
      </c>
      <c r="E705" s="37" t="n">
        <v>34</v>
      </c>
      <c r="F705" s="67" t="n">
        <f aca="false">AVERAGE(C705:E705)</f>
        <v>35.6666666666667</v>
      </c>
      <c r="G705" s="63" t="n">
        <f aca="false">(C705*1000/3600)+(D705*1000/3600)+(E705*1000/3600)</f>
        <v>29.7222222222222</v>
      </c>
      <c r="H705" s="63"/>
      <c r="I705" s="63"/>
      <c r="J705" s="63"/>
      <c r="K705" s="63"/>
      <c r="M705" s="12" t="n">
        <v>1</v>
      </c>
      <c r="N705" s="37" t="n">
        <v>34</v>
      </c>
      <c r="O705" s="37" t="n">
        <v>28</v>
      </c>
      <c r="P705" s="37" t="n">
        <v>33</v>
      </c>
      <c r="Q705" s="65" t="n">
        <f aca="false">AVERAGE(N705:P705)</f>
        <v>31.6666666666667</v>
      </c>
    </row>
    <row r="706" customFormat="false" ht="15" hidden="false" customHeight="false" outlineLevel="0" collapsed="false">
      <c r="A706" s="66"/>
      <c r="B706" s="37" t="n">
        <v>1</v>
      </c>
      <c r="C706" s="37" t="n">
        <v>45</v>
      </c>
      <c r="D706" s="37" t="n">
        <v>28</v>
      </c>
      <c r="E706" s="37" t="n">
        <v>35</v>
      </c>
      <c r="F706" s="67" t="n">
        <f aca="false">AVERAGE(C706:E706)</f>
        <v>36</v>
      </c>
      <c r="G706" s="63" t="n">
        <f aca="false">(C706*1000/3600)+(D706*1000/3600)+(E706*1000/3600)</f>
        <v>30</v>
      </c>
      <c r="H706" s="63"/>
      <c r="I706" s="63"/>
      <c r="J706" s="63"/>
      <c r="K706" s="63"/>
      <c r="M706" s="12" t="n">
        <v>1</v>
      </c>
      <c r="N706" s="37" t="n">
        <v>35</v>
      </c>
      <c r="O706" s="37" t="n">
        <v>28</v>
      </c>
      <c r="P706" s="37" t="n">
        <v>33</v>
      </c>
      <c r="Q706" s="65" t="n">
        <f aca="false">AVERAGE(N706:P706)</f>
        <v>32</v>
      </c>
    </row>
    <row r="707" customFormat="false" ht="15" hidden="false" customHeight="false" outlineLevel="0" collapsed="false">
      <c r="A707" s="66"/>
      <c r="B707" s="37" t="n">
        <v>1</v>
      </c>
      <c r="C707" s="37" t="n">
        <v>45</v>
      </c>
      <c r="D707" s="37" t="n">
        <v>29</v>
      </c>
      <c r="E707" s="37" t="n">
        <v>35</v>
      </c>
      <c r="F707" s="67" t="n">
        <f aca="false">AVERAGE(C707:E707)</f>
        <v>36.3333333333333</v>
      </c>
      <c r="G707" s="63" t="n">
        <f aca="false">(C707*1000/3600)+(D707*1000/3600)+(E707*1000/3600)</f>
        <v>30.2777777777778</v>
      </c>
      <c r="H707" s="63"/>
      <c r="I707" s="63"/>
      <c r="J707" s="63"/>
      <c r="K707" s="63"/>
      <c r="M707" s="12" t="n">
        <v>1</v>
      </c>
      <c r="N707" s="37" t="n">
        <v>35</v>
      </c>
      <c r="O707" s="37" t="n">
        <v>28</v>
      </c>
      <c r="P707" s="37" t="n">
        <v>33</v>
      </c>
      <c r="Q707" s="65" t="n">
        <f aca="false">AVERAGE(N707:P707)</f>
        <v>32</v>
      </c>
    </row>
    <row r="708" customFormat="false" ht="15" hidden="false" customHeight="false" outlineLevel="0" collapsed="false">
      <c r="A708" s="66"/>
      <c r="B708" s="37" t="n">
        <v>1</v>
      </c>
      <c r="C708" s="37" t="n">
        <v>45</v>
      </c>
      <c r="D708" s="37" t="n">
        <v>29</v>
      </c>
      <c r="E708" s="37" t="n">
        <v>35</v>
      </c>
      <c r="F708" s="67" t="n">
        <f aca="false">AVERAGE(C708:E708)</f>
        <v>36.3333333333333</v>
      </c>
      <c r="G708" s="63" t="n">
        <f aca="false">(C708*1000/3600)+(D708*1000/3600)+(E708*1000/3600)</f>
        <v>30.2777777777778</v>
      </c>
      <c r="H708" s="63"/>
      <c r="I708" s="63"/>
      <c r="J708" s="63"/>
      <c r="K708" s="63"/>
      <c r="M708" s="12" t="n">
        <v>1</v>
      </c>
      <c r="N708" s="37" t="n">
        <v>35</v>
      </c>
      <c r="O708" s="37" t="n">
        <v>28</v>
      </c>
      <c r="P708" s="37" t="n">
        <v>33</v>
      </c>
      <c r="Q708" s="65" t="n">
        <f aca="false">AVERAGE(N708:P708)</f>
        <v>32</v>
      </c>
    </row>
    <row r="709" customFormat="false" ht="15" hidden="false" customHeight="false" outlineLevel="0" collapsed="false">
      <c r="A709" s="66"/>
      <c r="B709" s="37" t="n">
        <v>1</v>
      </c>
      <c r="C709" s="37" t="n">
        <v>45</v>
      </c>
      <c r="D709" s="37" t="n">
        <v>29</v>
      </c>
      <c r="E709" s="37" t="n">
        <v>35</v>
      </c>
      <c r="F709" s="67" t="n">
        <f aca="false">AVERAGE(C709:E709)</f>
        <v>36.3333333333333</v>
      </c>
      <c r="G709" s="63" t="n">
        <f aca="false">(C709*1000/3600)+(D709*1000/3600)+(E709*1000/3600)</f>
        <v>30.2777777777778</v>
      </c>
      <c r="H709" s="63"/>
      <c r="I709" s="63"/>
      <c r="J709" s="63"/>
      <c r="K709" s="63"/>
      <c r="M709" s="12" t="n">
        <v>1</v>
      </c>
      <c r="N709" s="37" t="n">
        <v>35</v>
      </c>
      <c r="O709" s="37" t="n">
        <v>28</v>
      </c>
      <c r="P709" s="37" t="n">
        <v>33</v>
      </c>
      <c r="Q709" s="65" t="n">
        <f aca="false">AVERAGE(N709:P709)</f>
        <v>32</v>
      </c>
    </row>
    <row r="710" customFormat="false" ht="15" hidden="false" customHeight="false" outlineLevel="0" collapsed="false">
      <c r="A710" s="66"/>
      <c r="B710" s="37" t="n">
        <v>1</v>
      </c>
      <c r="C710" s="37" t="n">
        <v>45</v>
      </c>
      <c r="D710" s="37" t="n">
        <v>29</v>
      </c>
      <c r="E710" s="37" t="n">
        <v>35</v>
      </c>
      <c r="F710" s="67" t="n">
        <f aca="false">AVERAGE(C710:E710)</f>
        <v>36.3333333333333</v>
      </c>
      <c r="G710" s="63" t="n">
        <f aca="false">(C710*1000/3600)+(D710*1000/3600)+(E710*1000/3600)</f>
        <v>30.2777777777778</v>
      </c>
      <c r="H710" s="63"/>
      <c r="I710" s="63"/>
      <c r="J710" s="63"/>
      <c r="K710" s="63"/>
      <c r="M710" s="12" t="n">
        <v>1</v>
      </c>
      <c r="N710" s="37" t="n">
        <v>35</v>
      </c>
      <c r="O710" s="37" t="n">
        <v>28</v>
      </c>
      <c r="P710" s="37" t="n">
        <v>33</v>
      </c>
      <c r="Q710" s="65" t="n">
        <f aca="false">AVERAGE(N710:P710)</f>
        <v>32</v>
      </c>
    </row>
    <row r="711" customFormat="false" ht="15" hidden="false" customHeight="false" outlineLevel="0" collapsed="false">
      <c r="A711" s="66"/>
      <c r="B711" s="37" t="n">
        <v>1</v>
      </c>
      <c r="C711" s="37" t="n">
        <v>45</v>
      </c>
      <c r="D711" s="37" t="n">
        <v>29</v>
      </c>
      <c r="E711" s="37" t="n">
        <v>35</v>
      </c>
      <c r="F711" s="67" t="n">
        <f aca="false">AVERAGE(C711:E711)</f>
        <v>36.3333333333333</v>
      </c>
      <c r="G711" s="63" t="n">
        <f aca="false">(C711*1000/3600)+(D711*1000/3600)+(E711*1000/3600)</f>
        <v>30.2777777777778</v>
      </c>
      <c r="H711" s="63"/>
      <c r="I711" s="63"/>
      <c r="J711" s="63"/>
      <c r="K711" s="63"/>
      <c r="M711" s="12" t="n">
        <v>1</v>
      </c>
      <c r="N711" s="37" t="n">
        <v>35</v>
      </c>
      <c r="O711" s="37" t="n">
        <v>28</v>
      </c>
      <c r="P711" s="37" t="n">
        <v>33</v>
      </c>
      <c r="Q711" s="65" t="n">
        <f aca="false">AVERAGE(N711:P711)</f>
        <v>32</v>
      </c>
    </row>
    <row r="712" customFormat="false" ht="15" hidden="false" customHeight="false" outlineLevel="0" collapsed="false">
      <c r="A712" s="66"/>
      <c r="B712" s="37" t="n">
        <v>1</v>
      </c>
      <c r="C712" s="37" t="n">
        <v>45</v>
      </c>
      <c r="D712" s="37" t="n">
        <v>29</v>
      </c>
      <c r="E712" s="37" t="n">
        <v>35</v>
      </c>
      <c r="F712" s="67" t="n">
        <f aca="false">AVERAGE(C712:E712)</f>
        <v>36.3333333333333</v>
      </c>
      <c r="G712" s="63" t="n">
        <f aca="false">(C712*1000/3600)+(D712*1000/3600)+(E712*1000/3600)</f>
        <v>30.2777777777778</v>
      </c>
      <c r="H712" s="63"/>
      <c r="I712" s="63"/>
      <c r="J712" s="63"/>
      <c r="K712" s="63"/>
      <c r="M712" s="12" t="n">
        <v>1</v>
      </c>
      <c r="N712" s="37" t="n">
        <v>35</v>
      </c>
      <c r="O712" s="37" t="n">
        <v>28</v>
      </c>
      <c r="P712" s="37" t="n">
        <v>33</v>
      </c>
      <c r="Q712" s="65" t="n">
        <f aca="false">AVERAGE(N712:P712)</f>
        <v>32</v>
      </c>
    </row>
    <row r="713" customFormat="false" ht="15" hidden="false" customHeight="false" outlineLevel="0" collapsed="false">
      <c r="A713" s="66"/>
      <c r="B713" s="37" t="n">
        <v>1</v>
      </c>
      <c r="C713" s="37" t="n">
        <v>46</v>
      </c>
      <c r="D713" s="37" t="n">
        <v>29</v>
      </c>
      <c r="E713" s="37" t="n">
        <v>35</v>
      </c>
      <c r="F713" s="67" t="n">
        <f aca="false">AVERAGE(C713:E713)</f>
        <v>36.6666666666667</v>
      </c>
      <c r="G713" s="63" t="n">
        <f aca="false">(C713*1000/3600)+(D713*1000/3600)+(E713*1000/3600)</f>
        <v>30.5555555555556</v>
      </c>
      <c r="H713" s="63"/>
      <c r="I713" s="63"/>
      <c r="J713" s="63"/>
      <c r="K713" s="63"/>
      <c r="M713" s="12" t="n">
        <v>1</v>
      </c>
      <c r="N713" s="37" t="n">
        <v>35</v>
      </c>
      <c r="O713" s="37" t="n">
        <v>28</v>
      </c>
      <c r="P713" s="37" t="n">
        <v>33</v>
      </c>
      <c r="Q713" s="65" t="n">
        <f aca="false">AVERAGE(N713:P713)</f>
        <v>32</v>
      </c>
    </row>
    <row r="714" customFormat="false" ht="15" hidden="false" customHeight="false" outlineLevel="0" collapsed="false">
      <c r="A714" s="66"/>
      <c r="B714" s="37" t="n">
        <v>1</v>
      </c>
      <c r="C714" s="37" t="n">
        <v>46</v>
      </c>
      <c r="D714" s="37" t="n">
        <v>29</v>
      </c>
      <c r="E714" s="37" t="n">
        <v>35</v>
      </c>
      <c r="F714" s="67" t="n">
        <f aca="false">AVERAGE(C714:E714)</f>
        <v>36.6666666666667</v>
      </c>
      <c r="G714" s="63" t="n">
        <f aca="false">(C714*1000/3600)+(D714*1000/3600)+(E714*1000/3600)</f>
        <v>30.5555555555556</v>
      </c>
      <c r="H714" s="63"/>
      <c r="I714" s="63"/>
      <c r="J714" s="63"/>
      <c r="K714" s="63"/>
      <c r="M714" s="12" t="n">
        <v>1</v>
      </c>
      <c r="N714" s="37" t="n">
        <v>35</v>
      </c>
      <c r="O714" s="37" t="n">
        <v>28</v>
      </c>
      <c r="P714" s="37" t="n">
        <v>33</v>
      </c>
      <c r="Q714" s="65" t="n">
        <f aca="false">AVERAGE(N714:P714)</f>
        <v>32</v>
      </c>
    </row>
    <row r="715" customFormat="false" ht="15" hidden="false" customHeight="false" outlineLevel="0" collapsed="false">
      <c r="A715" s="66"/>
      <c r="B715" s="37" t="n">
        <v>1</v>
      </c>
      <c r="C715" s="37" t="n">
        <v>46</v>
      </c>
      <c r="D715" s="37" t="n">
        <v>29</v>
      </c>
      <c r="E715" s="37" t="n">
        <v>35</v>
      </c>
      <c r="F715" s="67" t="n">
        <f aca="false">AVERAGE(C715:E715)</f>
        <v>36.6666666666667</v>
      </c>
      <c r="G715" s="63" t="n">
        <f aca="false">(C715*1000/3600)+(D715*1000/3600)+(E715*1000/3600)</f>
        <v>30.5555555555556</v>
      </c>
      <c r="H715" s="63"/>
      <c r="I715" s="63"/>
      <c r="J715" s="63"/>
      <c r="K715" s="63"/>
      <c r="M715" s="12" t="n">
        <v>1</v>
      </c>
      <c r="N715" s="37" t="n">
        <v>35</v>
      </c>
      <c r="O715" s="37" t="n">
        <v>28</v>
      </c>
      <c r="P715" s="37" t="n">
        <v>33</v>
      </c>
      <c r="Q715" s="65" t="n">
        <f aca="false">AVERAGE(N715:P715)</f>
        <v>32</v>
      </c>
    </row>
    <row r="716" customFormat="false" ht="15" hidden="false" customHeight="false" outlineLevel="0" collapsed="false">
      <c r="A716" s="66"/>
      <c r="B716" s="37" t="n">
        <v>1</v>
      </c>
      <c r="C716" s="37" t="n">
        <v>46</v>
      </c>
      <c r="D716" s="37" t="n">
        <v>29</v>
      </c>
      <c r="E716" s="37" t="n">
        <v>35</v>
      </c>
      <c r="F716" s="67" t="n">
        <f aca="false">AVERAGE(C716:E716)</f>
        <v>36.6666666666667</v>
      </c>
      <c r="G716" s="63" t="n">
        <f aca="false">(C716*1000/3600)+(D716*1000/3600)+(E716*1000/3600)</f>
        <v>30.5555555555556</v>
      </c>
      <c r="H716" s="63"/>
      <c r="I716" s="63"/>
      <c r="J716" s="63"/>
      <c r="K716" s="63"/>
      <c r="M716" s="12" t="n">
        <v>1</v>
      </c>
      <c r="N716" s="37" t="n">
        <v>35</v>
      </c>
      <c r="O716" s="37" t="n">
        <v>28</v>
      </c>
      <c r="P716" s="37" t="n">
        <v>33</v>
      </c>
      <c r="Q716" s="65" t="n">
        <f aca="false">AVERAGE(N716:P716)</f>
        <v>32</v>
      </c>
    </row>
    <row r="717" customFormat="false" ht="15" hidden="false" customHeight="false" outlineLevel="0" collapsed="false">
      <c r="A717" s="66"/>
      <c r="B717" s="37" t="n">
        <v>1</v>
      </c>
      <c r="C717" s="37" t="n">
        <v>46</v>
      </c>
      <c r="D717" s="37" t="n">
        <v>29</v>
      </c>
      <c r="E717" s="37" t="n">
        <v>36</v>
      </c>
      <c r="F717" s="67" t="n">
        <f aca="false">AVERAGE(C717:E717)</f>
        <v>37</v>
      </c>
      <c r="G717" s="63" t="n">
        <f aca="false">(C717*1000/3600)+(D717*1000/3600)+(E717*1000/3600)</f>
        <v>30.8333333333333</v>
      </c>
      <c r="H717" s="63"/>
      <c r="I717" s="63"/>
      <c r="J717" s="63"/>
      <c r="K717" s="63"/>
      <c r="M717" s="12" t="n">
        <v>1</v>
      </c>
      <c r="N717" s="37" t="n">
        <v>36</v>
      </c>
      <c r="O717" s="37" t="n">
        <v>28</v>
      </c>
      <c r="P717" s="37" t="n">
        <v>33</v>
      </c>
      <c r="Q717" s="65" t="n">
        <f aca="false">AVERAGE(N717:P717)</f>
        <v>32.3333333333333</v>
      </c>
    </row>
    <row r="718" customFormat="false" ht="15" hidden="false" customHeight="false" outlineLevel="0" collapsed="false">
      <c r="A718" s="66"/>
      <c r="B718" s="37" t="n">
        <v>1</v>
      </c>
      <c r="C718" s="37" t="n">
        <v>46</v>
      </c>
      <c r="D718" s="37" t="n">
        <v>28</v>
      </c>
      <c r="E718" s="37" t="n">
        <v>36</v>
      </c>
      <c r="F718" s="67" t="n">
        <f aca="false">AVERAGE(C718:E718)</f>
        <v>36.6666666666667</v>
      </c>
      <c r="G718" s="63" t="n">
        <f aca="false">(C718*1000/3600)+(D718*1000/3600)+(E718*1000/3600)</f>
        <v>30.5555555555556</v>
      </c>
      <c r="H718" s="63"/>
      <c r="I718" s="63"/>
      <c r="J718" s="63"/>
      <c r="K718" s="63"/>
      <c r="M718" s="12" t="n">
        <v>1</v>
      </c>
      <c r="N718" s="37" t="n">
        <v>36</v>
      </c>
      <c r="O718" s="37" t="n">
        <v>28</v>
      </c>
      <c r="P718" s="37" t="n">
        <v>33</v>
      </c>
      <c r="Q718" s="65" t="n">
        <f aca="false">AVERAGE(N718:P718)</f>
        <v>32.3333333333333</v>
      </c>
    </row>
    <row r="719" customFormat="false" ht="15" hidden="false" customHeight="false" outlineLevel="0" collapsed="false">
      <c r="A719" s="66"/>
      <c r="B719" s="37" t="n">
        <v>1</v>
      </c>
      <c r="C719" s="37" t="n">
        <v>46</v>
      </c>
      <c r="D719" s="37" t="n">
        <v>28</v>
      </c>
      <c r="E719" s="37" t="n">
        <v>36</v>
      </c>
      <c r="F719" s="67" t="n">
        <f aca="false">AVERAGE(C719:E719)</f>
        <v>36.6666666666667</v>
      </c>
      <c r="G719" s="63" t="n">
        <f aca="false">(C719*1000/3600)+(D719*1000/3600)+(E719*1000/3600)</f>
        <v>30.5555555555556</v>
      </c>
      <c r="H719" s="63"/>
      <c r="I719" s="63"/>
      <c r="J719" s="63"/>
      <c r="K719" s="63"/>
      <c r="M719" s="12" t="n">
        <v>1</v>
      </c>
      <c r="N719" s="37" t="n">
        <v>36</v>
      </c>
      <c r="O719" s="37" t="n">
        <v>28</v>
      </c>
      <c r="P719" s="37" t="n">
        <v>33</v>
      </c>
      <c r="Q719" s="65" t="n">
        <f aca="false">AVERAGE(N719:P719)</f>
        <v>32.3333333333333</v>
      </c>
    </row>
    <row r="720" customFormat="false" ht="15" hidden="false" customHeight="false" outlineLevel="0" collapsed="false">
      <c r="A720" s="66"/>
      <c r="B720" s="37" t="n">
        <v>1</v>
      </c>
      <c r="C720" s="37" t="n">
        <v>46</v>
      </c>
      <c r="D720" s="37" t="n">
        <v>28</v>
      </c>
      <c r="E720" s="37" t="n">
        <v>36</v>
      </c>
      <c r="F720" s="67" t="n">
        <f aca="false">AVERAGE(C720:E720)</f>
        <v>36.6666666666667</v>
      </c>
      <c r="G720" s="63" t="n">
        <f aca="false">(C720*1000/3600)+(D720*1000/3600)+(E720*1000/3600)</f>
        <v>30.5555555555556</v>
      </c>
      <c r="H720" s="63"/>
      <c r="I720" s="63"/>
      <c r="J720" s="63"/>
      <c r="K720" s="63"/>
      <c r="M720" s="12" t="n">
        <v>1</v>
      </c>
      <c r="N720" s="37" t="n">
        <v>36</v>
      </c>
      <c r="O720" s="37" t="n">
        <v>29</v>
      </c>
      <c r="P720" s="37" t="n">
        <v>34</v>
      </c>
      <c r="Q720" s="65" t="n">
        <f aca="false">AVERAGE(N720:P720)</f>
        <v>33</v>
      </c>
    </row>
    <row r="721" customFormat="false" ht="15" hidden="false" customHeight="false" outlineLevel="0" collapsed="false">
      <c r="A721" s="66"/>
      <c r="B721" s="37" t="n">
        <v>1</v>
      </c>
      <c r="C721" s="37" t="n">
        <v>46</v>
      </c>
      <c r="D721" s="37" t="n">
        <v>28</v>
      </c>
      <c r="E721" s="37" t="n">
        <v>36</v>
      </c>
      <c r="F721" s="67" t="n">
        <f aca="false">AVERAGE(C721:E721)</f>
        <v>36.6666666666667</v>
      </c>
      <c r="G721" s="63" t="n">
        <f aca="false">(C721*1000/3600)+(D721*1000/3600)+(E721*1000/3600)</f>
        <v>30.5555555555556</v>
      </c>
      <c r="H721" s="63"/>
      <c r="I721" s="63"/>
      <c r="J721" s="63"/>
      <c r="K721" s="63"/>
      <c r="M721" s="12" t="n">
        <v>1</v>
      </c>
      <c r="N721" s="37" t="n">
        <v>36</v>
      </c>
      <c r="O721" s="37" t="n">
        <v>29</v>
      </c>
      <c r="P721" s="37" t="n">
        <v>34</v>
      </c>
      <c r="Q721" s="65" t="n">
        <f aca="false">AVERAGE(N721:P721)</f>
        <v>33</v>
      </c>
    </row>
    <row r="722" customFormat="false" ht="15" hidden="false" customHeight="false" outlineLevel="0" collapsed="false">
      <c r="A722" s="66"/>
      <c r="B722" s="37" t="n">
        <v>1</v>
      </c>
      <c r="C722" s="37" t="n">
        <v>46</v>
      </c>
      <c r="D722" s="37" t="n">
        <v>28</v>
      </c>
      <c r="E722" s="37" t="n">
        <v>36</v>
      </c>
      <c r="F722" s="67" t="n">
        <f aca="false">AVERAGE(C722:E722)</f>
        <v>36.6666666666667</v>
      </c>
      <c r="G722" s="63" t="n">
        <f aca="false">(C722*1000/3600)+(D722*1000/3600)+(E722*1000/3600)</f>
        <v>30.5555555555556</v>
      </c>
      <c r="H722" s="63"/>
      <c r="I722" s="63"/>
      <c r="J722" s="63"/>
      <c r="K722" s="63"/>
      <c r="M722" s="12" t="n">
        <v>1</v>
      </c>
      <c r="N722" s="37" t="n">
        <v>36</v>
      </c>
      <c r="O722" s="37" t="n">
        <v>29</v>
      </c>
      <c r="P722" s="37" t="n">
        <v>34</v>
      </c>
      <c r="Q722" s="65" t="n">
        <f aca="false">AVERAGE(N722:P722)</f>
        <v>33</v>
      </c>
    </row>
    <row r="723" customFormat="false" ht="15" hidden="false" customHeight="false" outlineLevel="0" collapsed="false">
      <c r="A723" s="66"/>
      <c r="B723" s="37" t="n">
        <v>1</v>
      </c>
      <c r="C723" s="37" t="n">
        <v>46</v>
      </c>
      <c r="D723" s="37" t="n">
        <v>28</v>
      </c>
      <c r="E723" s="37" t="n">
        <v>36</v>
      </c>
      <c r="F723" s="67" t="n">
        <f aca="false">AVERAGE(C723:E723)</f>
        <v>36.6666666666667</v>
      </c>
      <c r="G723" s="63" t="n">
        <f aca="false">(C723*1000/3600)+(D723*1000/3600)+(E723*1000/3600)</f>
        <v>30.5555555555556</v>
      </c>
      <c r="H723" s="63"/>
      <c r="I723" s="63"/>
      <c r="J723" s="63"/>
      <c r="K723" s="63"/>
      <c r="M723" s="12" t="n">
        <v>1</v>
      </c>
      <c r="N723" s="37" t="n">
        <v>36</v>
      </c>
      <c r="O723" s="37" t="n">
        <v>18</v>
      </c>
      <c r="P723" s="37" t="n">
        <v>34</v>
      </c>
      <c r="Q723" s="65" t="n">
        <f aca="false">AVERAGE(N723:P723)</f>
        <v>29.3333333333333</v>
      </c>
    </row>
    <row r="724" customFormat="false" ht="15" hidden="false" customHeight="false" outlineLevel="0" collapsed="false">
      <c r="A724" s="66"/>
      <c r="B724" s="37" t="n">
        <v>1</v>
      </c>
      <c r="C724" s="37" t="n">
        <v>46</v>
      </c>
      <c r="D724" s="37" t="n">
        <v>28</v>
      </c>
      <c r="E724" s="37" t="n">
        <v>36</v>
      </c>
      <c r="F724" s="67" t="n">
        <f aca="false">AVERAGE(C724:E724)</f>
        <v>36.6666666666667</v>
      </c>
      <c r="G724" s="63" t="n">
        <f aca="false">(C724*1000/3600)+(D724*1000/3600)+(E724*1000/3600)</f>
        <v>30.5555555555556</v>
      </c>
      <c r="H724" s="63"/>
      <c r="I724" s="63"/>
      <c r="J724" s="63"/>
      <c r="K724" s="63"/>
      <c r="M724" s="12" t="n">
        <v>1</v>
      </c>
      <c r="N724" s="37" t="n">
        <v>36</v>
      </c>
      <c r="O724" s="37" t="n">
        <v>29</v>
      </c>
      <c r="P724" s="37" t="n">
        <v>34</v>
      </c>
      <c r="Q724" s="65" t="n">
        <f aca="false">AVERAGE(N724:P724)</f>
        <v>33</v>
      </c>
    </row>
    <row r="725" customFormat="false" ht="15" hidden="false" customHeight="false" outlineLevel="0" collapsed="false">
      <c r="A725" s="66"/>
      <c r="B725" s="37" t="n">
        <v>1</v>
      </c>
      <c r="C725" s="37" t="n">
        <v>47</v>
      </c>
      <c r="D725" s="37" t="n">
        <v>28</v>
      </c>
      <c r="E725" s="37" t="n">
        <v>36</v>
      </c>
      <c r="F725" s="67" t="n">
        <f aca="false">AVERAGE(C725:E725)</f>
        <v>37</v>
      </c>
      <c r="G725" s="63" t="n">
        <f aca="false">(C725*1000/3600)+(D725*1000/3600)+(E725*1000/3600)</f>
        <v>30.8333333333333</v>
      </c>
      <c r="H725" s="63"/>
      <c r="I725" s="63"/>
      <c r="J725" s="63"/>
      <c r="K725" s="63"/>
      <c r="M725" s="12" t="n">
        <v>1</v>
      </c>
      <c r="N725" s="37" t="n">
        <v>36</v>
      </c>
      <c r="O725" s="37" t="n">
        <v>29</v>
      </c>
      <c r="P725" s="37" t="n">
        <v>34</v>
      </c>
      <c r="Q725" s="65" t="n">
        <f aca="false">AVERAGE(N725:P725)</f>
        <v>33</v>
      </c>
    </row>
    <row r="726" customFormat="false" ht="15" hidden="false" customHeight="false" outlineLevel="0" collapsed="false">
      <c r="A726" s="66"/>
      <c r="B726" s="37" t="n">
        <v>1</v>
      </c>
      <c r="C726" s="37" t="n">
        <v>47</v>
      </c>
      <c r="D726" s="37" t="n">
        <v>28</v>
      </c>
      <c r="E726" s="37" t="n">
        <v>36</v>
      </c>
      <c r="F726" s="67" t="n">
        <f aca="false">AVERAGE(C726:E726)</f>
        <v>37</v>
      </c>
      <c r="G726" s="63" t="n">
        <f aca="false">(C726*1000/3600)+(D726*1000/3600)+(E726*1000/3600)</f>
        <v>30.8333333333333</v>
      </c>
      <c r="H726" s="63"/>
      <c r="I726" s="63"/>
      <c r="J726" s="63"/>
      <c r="K726" s="63"/>
      <c r="M726" s="12" t="n">
        <v>1</v>
      </c>
      <c r="N726" s="37" t="n">
        <v>36</v>
      </c>
      <c r="O726" s="37" t="n">
        <v>29</v>
      </c>
      <c r="P726" s="37" t="n">
        <v>34</v>
      </c>
      <c r="Q726" s="65" t="n">
        <f aca="false">AVERAGE(N726:P726)</f>
        <v>33</v>
      </c>
    </row>
    <row r="727" customFormat="false" ht="15" hidden="false" customHeight="false" outlineLevel="0" collapsed="false">
      <c r="A727" s="66"/>
      <c r="B727" s="37" t="n">
        <v>1</v>
      </c>
      <c r="C727" s="37" t="n">
        <v>47</v>
      </c>
      <c r="D727" s="37" t="n">
        <v>45</v>
      </c>
      <c r="E727" s="37" t="n">
        <v>36</v>
      </c>
      <c r="F727" s="67" t="n">
        <f aca="false">AVERAGE(C727:E727)</f>
        <v>42.6666666666667</v>
      </c>
      <c r="G727" s="63" t="n">
        <f aca="false">(C727*1000/3600)+(D727*1000/3600)+(E727*1000/3600)</f>
        <v>35.5555555555556</v>
      </c>
      <c r="H727" s="63"/>
      <c r="I727" s="63"/>
      <c r="J727" s="63"/>
      <c r="K727" s="63"/>
      <c r="M727" s="12" t="n">
        <v>1</v>
      </c>
      <c r="N727" s="37" t="n">
        <v>36</v>
      </c>
      <c r="O727" s="37" t="n">
        <v>18</v>
      </c>
      <c r="P727" s="37" t="n">
        <v>34</v>
      </c>
      <c r="Q727" s="65" t="n">
        <f aca="false">AVERAGE(N727:P727)</f>
        <v>29.3333333333333</v>
      </c>
    </row>
    <row r="728" customFormat="false" ht="15" hidden="false" customHeight="false" outlineLevel="0" collapsed="false">
      <c r="A728" s="66"/>
      <c r="B728" s="37" t="n">
        <v>1</v>
      </c>
      <c r="C728" s="37" t="n">
        <v>47</v>
      </c>
      <c r="D728" s="37" t="n">
        <v>45</v>
      </c>
      <c r="E728" s="37" t="n">
        <v>37</v>
      </c>
      <c r="F728" s="67" t="n">
        <f aca="false">AVERAGE(C728:E728)</f>
        <v>43</v>
      </c>
      <c r="G728" s="63" t="n">
        <f aca="false">(C728*1000/3600)+(D728*1000/3600)+(E728*1000/3600)</f>
        <v>35.8333333333333</v>
      </c>
      <c r="H728" s="63"/>
      <c r="I728" s="63"/>
      <c r="J728" s="63"/>
      <c r="K728" s="63"/>
      <c r="M728" s="12" t="n">
        <v>1</v>
      </c>
      <c r="N728" s="37" t="n">
        <v>37</v>
      </c>
      <c r="O728" s="37" t="n">
        <v>29</v>
      </c>
      <c r="P728" s="37" t="n">
        <v>34</v>
      </c>
      <c r="Q728" s="65" t="n">
        <f aca="false">AVERAGE(N728:P728)</f>
        <v>33.3333333333333</v>
      </c>
    </row>
    <row r="729" customFormat="false" ht="15" hidden="false" customHeight="false" outlineLevel="0" collapsed="false">
      <c r="A729" s="66"/>
      <c r="B729" s="37" t="n">
        <v>1</v>
      </c>
      <c r="C729" s="37" t="n">
        <v>47</v>
      </c>
      <c r="D729" s="37" t="n">
        <v>45</v>
      </c>
      <c r="E729" s="37" t="n">
        <v>37</v>
      </c>
      <c r="F729" s="67" t="n">
        <f aca="false">AVERAGE(C729:E729)</f>
        <v>43</v>
      </c>
      <c r="G729" s="63" t="n">
        <f aca="false">(C729*1000/3600)+(D729*1000/3600)+(E729*1000/3600)</f>
        <v>35.8333333333333</v>
      </c>
      <c r="H729" s="63"/>
      <c r="I729" s="63"/>
      <c r="J729" s="63"/>
      <c r="K729" s="63"/>
      <c r="M729" s="12" t="n">
        <v>1</v>
      </c>
      <c r="N729" s="37" t="n">
        <v>37</v>
      </c>
      <c r="O729" s="37" t="n">
        <v>29</v>
      </c>
      <c r="P729" s="37" t="n">
        <v>34</v>
      </c>
      <c r="Q729" s="65" t="n">
        <f aca="false">AVERAGE(N729:P729)</f>
        <v>33.3333333333333</v>
      </c>
    </row>
    <row r="730" customFormat="false" ht="15" hidden="false" customHeight="false" outlineLevel="0" collapsed="false">
      <c r="A730" s="66"/>
      <c r="B730" s="37" t="n">
        <v>1</v>
      </c>
      <c r="C730" s="37" t="n">
        <v>47</v>
      </c>
      <c r="D730" s="37" t="n">
        <v>45</v>
      </c>
      <c r="E730" s="37" t="n">
        <v>37</v>
      </c>
      <c r="F730" s="67" t="n">
        <f aca="false">AVERAGE(C730:E730)</f>
        <v>43</v>
      </c>
      <c r="G730" s="63" t="n">
        <f aca="false">(C730*1000/3600)+(D730*1000/3600)+(E730*1000/3600)</f>
        <v>35.8333333333333</v>
      </c>
      <c r="H730" s="63"/>
      <c r="I730" s="63"/>
      <c r="J730" s="63"/>
      <c r="K730" s="63"/>
      <c r="M730" s="12" t="n">
        <v>1</v>
      </c>
      <c r="N730" s="37" t="n">
        <v>37</v>
      </c>
      <c r="O730" s="37" t="n">
        <v>29</v>
      </c>
      <c r="P730" s="37" t="n">
        <v>34</v>
      </c>
      <c r="Q730" s="65" t="n">
        <f aca="false">AVERAGE(N730:P730)</f>
        <v>33.3333333333333</v>
      </c>
    </row>
    <row r="731" customFormat="false" ht="15" hidden="false" customHeight="false" outlineLevel="0" collapsed="false">
      <c r="A731" s="66"/>
      <c r="B731" s="37" t="n">
        <v>1</v>
      </c>
      <c r="C731" s="37" t="n">
        <v>47</v>
      </c>
      <c r="D731" s="37" t="n">
        <v>45</v>
      </c>
      <c r="E731" s="37" t="n">
        <v>37</v>
      </c>
      <c r="F731" s="67" t="n">
        <f aca="false">AVERAGE(C731:E731)</f>
        <v>43</v>
      </c>
      <c r="G731" s="63" t="n">
        <f aca="false">(C731*1000/3600)+(D731*1000/3600)+(E731*1000/3600)</f>
        <v>35.8333333333333</v>
      </c>
      <c r="H731" s="63"/>
      <c r="I731" s="63"/>
      <c r="J731" s="63"/>
      <c r="K731" s="63"/>
      <c r="M731" s="12" t="n">
        <v>1</v>
      </c>
      <c r="N731" s="37" t="n">
        <v>37</v>
      </c>
      <c r="O731" s="37" t="n">
        <v>29</v>
      </c>
      <c r="P731" s="37" t="n">
        <v>34</v>
      </c>
      <c r="Q731" s="65" t="n">
        <f aca="false">AVERAGE(N731:P731)</f>
        <v>33.3333333333333</v>
      </c>
    </row>
    <row r="732" customFormat="false" ht="15" hidden="false" customHeight="false" outlineLevel="0" collapsed="false">
      <c r="A732" s="66"/>
      <c r="B732" s="37" t="n">
        <v>1</v>
      </c>
      <c r="C732" s="37" t="n">
        <v>47</v>
      </c>
      <c r="D732" s="37" t="n">
        <v>45</v>
      </c>
      <c r="E732" s="37" t="n">
        <v>37</v>
      </c>
      <c r="F732" s="67" t="n">
        <f aca="false">AVERAGE(C732:E732)</f>
        <v>43</v>
      </c>
      <c r="G732" s="63" t="n">
        <f aca="false">(C732*1000/3600)+(D732*1000/3600)+(E732*1000/3600)</f>
        <v>35.8333333333333</v>
      </c>
      <c r="H732" s="63"/>
      <c r="I732" s="63"/>
      <c r="J732" s="63"/>
      <c r="K732" s="63"/>
      <c r="M732" s="12" t="n">
        <v>1</v>
      </c>
      <c r="N732" s="37" t="n">
        <v>37</v>
      </c>
      <c r="O732" s="37" t="n">
        <v>29</v>
      </c>
      <c r="P732" s="37" t="n">
        <v>34</v>
      </c>
      <c r="Q732" s="65" t="n">
        <f aca="false">AVERAGE(N732:P732)</f>
        <v>33.3333333333333</v>
      </c>
    </row>
    <row r="733" customFormat="false" ht="15" hidden="false" customHeight="false" outlineLevel="0" collapsed="false">
      <c r="A733" s="66"/>
      <c r="B733" s="37" t="n">
        <v>1</v>
      </c>
      <c r="C733" s="37" t="n">
        <v>47</v>
      </c>
      <c r="D733" s="37" t="n">
        <v>45</v>
      </c>
      <c r="E733" s="37" t="n">
        <v>37</v>
      </c>
      <c r="F733" s="67" t="n">
        <f aca="false">AVERAGE(C733:E733)</f>
        <v>43</v>
      </c>
      <c r="G733" s="63" t="n">
        <f aca="false">(C733*1000/3600)+(D733*1000/3600)+(E733*1000/3600)</f>
        <v>35.8333333333333</v>
      </c>
      <c r="H733" s="63"/>
      <c r="I733" s="63"/>
      <c r="J733" s="63"/>
      <c r="K733" s="63"/>
      <c r="M733" s="12" t="n">
        <v>1</v>
      </c>
      <c r="N733" s="37" t="n">
        <v>37</v>
      </c>
      <c r="O733" s="37" t="n">
        <v>29</v>
      </c>
      <c r="P733" s="37" t="n">
        <v>34</v>
      </c>
      <c r="Q733" s="65" t="n">
        <f aca="false">AVERAGE(N733:P733)</f>
        <v>33.3333333333333</v>
      </c>
    </row>
    <row r="734" customFormat="false" ht="15" hidden="false" customHeight="false" outlineLevel="0" collapsed="false">
      <c r="A734" s="66"/>
      <c r="B734" s="37" t="n">
        <v>1</v>
      </c>
      <c r="C734" s="37" t="n">
        <v>47</v>
      </c>
      <c r="D734" s="37" t="n">
        <v>45</v>
      </c>
      <c r="E734" s="37" t="n">
        <v>38</v>
      </c>
      <c r="F734" s="67" t="n">
        <f aca="false">AVERAGE(C734:E734)</f>
        <v>43.3333333333333</v>
      </c>
      <c r="G734" s="63" t="n">
        <f aca="false">(C734*1000/3600)+(D734*1000/3600)+(E734*1000/3600)</f>
        <v>36.1111111111111</v>
      </c>
      <c r="H734" s="63"/>
      <c r="I734" s="63"/>
      <c r="J734" s="63"/>
      <c r="K734" s="63"/>
      <c r="M734" s="12" t="n">
        <v>1</v>
      </c>
      <c r="N734" s="37" t="n">
        <v>38</v>
      </c>
      <c r="O734" s="37" t="n">
        <v>29</v>
      </c>
      <c r="P734" s="37" t="n">
        <v>34</v>
      </c>
      <c r="Q734" s="65" t="n">
        <f aca="false">AVERAGE(N734:P734)</f>
        <v>33.6666666666667</v>
      </c>
    </row>
    <row r="735" customFormat="false" ht="15" hidden="false" customHeight="false" outlineLevel="0" collapsed="false">
      <c r="A735" s="66"/>
      <c r="B735" s="37" t="n">
        <v>1</v>
      </c>
      <c r="C735" s="37" t="n">
        <v>47</v>
      </c>
      <c r="D735" s="37" t="n">
        <v>45</v>
      </c>
      <c r="E735" s="37" t="n">
        <v>38</v>
      </c>
      <c r="F735" s="67" t="n">
        <f aca="false">AVERAGE(C735:E735)</f>
        <v>43.3333333333333</v>
      </c>
      <c r="G735" s="63" t="n">
        <f aca="false">(C735*1000/3600)+(D735*1000/3600)+(E735*1000/3600)</f>
        <v>36.1111111111111</v>
      </c>
      <c r="H735" s="63"/>
      <c r="I735" s="63"/>
      <c r="J735" s="63"/>
      <c r="K735" s="63"/>
      <c r="M735" s="12" t="n">
        <v>1</v>
      </c>
      <c r="N735" s="37" t="n">
        <v>38</v>
      </c>
      <c r="O735" s="37" t="n">
        <v>29</v>
      </c>
      <c r="P735" s="37" t="n">
        <v>35</v>
      </c>
      <c r="Q735" s="65" t="n">
        <f aca="false">AVERAGE(N735:P735)</f>
        <v>34</v>
      </c>
    </row>
    <row r="736" customFormat="false" ht="15" hidden="false" customHeight="false" outlineLevel="0" collapsed="false">
      <c r="A736" s="66"/>
      <c r="B736" s="37" t="n">
        <v>1</v>
      </c>
      <c r="C736" s="37" t="n">
        <v>47</v>
      </c>
      <c r="D736" s="37" t="n">
        <v>45</v>
      </c>
      <c r="E736" s="37" t="n">
        <v>38</v>
      </c>
      <c r="F736" s="67" t="n">
        <f aca="false">AVERAGE(C736:E736)</f>
        <v>43.3333333333333</v>
      </c>
      <c r="G736" s="63" t="n">
        <f aca="false">(C736*1000/3600)+(D736*1000/3600)+(E736*1000/3600)</f>
        <v>36.1111111111111</v>
      </c>
      <c r="H736" s="63"/>
      <c r="I736" s="63"/>
      <c r="J736" s="63"/>
      <c r="K736" s="63"/>
      <c r="M736" s="12" t="n">
        <v>1</v>
      </c>
      <c r="N736" s="37" t="n">
        <v>38</v>
      </c>
      <c r="O736" s="37" t="n">
        <v>29</v>
      </c>
      <c r="P736" s="37" t="n">
        <v>35</v>
      </c>
      <c r="Q736" s="65" t="n">
        <f aca="false">AVERAGE(N736:P736)</f>
        <v>34</v>
      </c>
    </row>
    <row r="737" customFormat="false" ht="15" hidden="false" customHeight="false" outlineLevel="0" collapsed="false">
      <c r="A737" s="66"/>
      <c r="B737" s="37" t="n">
        <v>1</v>
      </c>
      <c r="C737" s="37" t="n">
        <v>48</v>
      </c>
      <c r="D737" s="37" t="n">
        <v>45</v>
      </c>
      <c r="E737" s="37" t="n">
        <v>38</v>
      </c>
      <c r="F737" s="67" t="n">
        <f aca="false">AVERAGE(C737:E737)</f>
        <v>43.6666666666667</v>
      </c>
      <c r="G737" s="63" t="n">
        <f aca="false">(C737*1000/3600)+(D737*1000/3600)+(E737*1000/3600)</f>
        <v>36.3888888888889</v>
      </c>
      <c r="H737" s="63"/>
      <c r="I737" s="63"/>
      <c r="J737" s="63"/>
      <c r="K737" s="63"/>
      <c r="M737" s="12" t="n">
        <v>1</v>
      </c>
      <c r="N737" s="37" t="n">
        <v>38</v>
      </c>
      <c r="O737" s="37" t="n">
        <v>29</v>
      </c>
      <c r="P737" s="37" t="n">
        <v>35</v>
      </c>
      <c r="Q737" s="65" t="n">
        <f aca="false">AVERAGE(N737:P737)</f>
        <v>34</v>
      </c>
    </row>
    <row r="738" customFormat="false" ht="15" hidden="false" customHeight="false" outlineLevel="0" collapsed="false">
      <c r="A738" s="66"/>
      <c r="B738" s="37" t="n">
        <v>1</v>
      </c>
      <c r="C738" s="37" t="n">
        <v>48</v>
      </c>
      <c r="D738" s="37" t="n">
        <v>45</v>
      </c>
      <c r="E738" s="37" t="n">
        <v>38</v>
      </c>
      <c r="F738" s="67" t="n">
        <f aca="false">AVERAGE(C738:E738)</f>
        <v>43.6666666666667</v>
      </c>
      <c r="G738" s="63" t="n">
        <f aca="false">(C738*1000/3600)+(D738*1000/3600)+(E738*1000/3600)</f>
        <v>36.3888888888889</v>
      </c>
      <c r="H738" s="63"/>
      <c r="I738" s="63"/>
      <c r="J738" s="63"/>
      <c r="K738" s="63"/>
      <c r="M738" s="12" t="n">
        <v>1</v>
      </c>
      <c r="N738" s="37" t="n">
        <v>38</v>
      </c>
      <c r="O738" s="37" t="n">
        <v>29</v>
      </c>
      <c r="P738" s="37" t="n">
        <v>35</v>
      </c>
      <c r="Q738" s="65" t="n">
        <f aca="false">AVERAGE(N738:P738)</f>
        <v>34</v>
      </c>
    </row>
    <row r="739" customFormat="false" ht="15" hidden="false" customHeight="false" outlineLevel="0" collapsed="false">
      <c r="A739" s="66"/>
      <c r="B739" s="37" t="n">
        <v>1</v>
      </c>
      <c r="C739" s="37" t="n">
        <v>48</v>
      </c>
      <c r="D739" s="37" t="n">
        <v>45</v>
      </c>
      <c r="E739" s="37" t="n">
        <v>38</v>
      </c>
      <c r="F739" s="67" t="n">
        <f aca="false">AVERAGE(C739:E739)</f>
        <v>43.6666666666667</v>
      </c>
      <c r="G739" s="63" t="n">
        <f aca="false">(C739*1000/3600)+(D739*1000/3600)+(E739*1000/3600)</f>
        <v>36.3888888888889</v>
      </c>
      <c r="H739" s="63"/>
      <c r="I739" s="63"/>
      <c r="J739" s="63"/>
      <c r="K739" s="63"/>
      <c r="M739" s="12" t="n">
        <v>1</v>
      </c>
      <c r="N739" s="37" t="n">
        <v>38</v>
      </c>
      <c r="O739" s="37" t="n">
        <v>29</v>
      </c>
      <c r="P739" s="37" t="n">
        <v>35</v>
      </c>
      <c r="Q739" s="65" t="n">
        <f aca="false">AVERAGE(N739:P739)</f>
        <v>34</v>
      </c>
    </row>
    <row r="740" customFormat="false" ht="15" hidden="false" customHeight="false" outlineLevel="0" collapsed="false">
      <c r="A740" s="66"/>
      <c r="B740" s="37" t="n">
        <v>1</v>
      </c>
      <c r="C740" s="37" t="n">
        <v>48</v>
      </c>
      <c r="D740" s="37" t="n">
        <v>45</v>
      </c>
      <c r="E740" s="37" t="n">
        <v>38</v>
      </c>
      <c r="F740" s="67" t="n">
        <f aca="false">AVERAGE(C740:E740)</f>
        <v>43.6666666666667</v>
      </c>
      <c r="G740" s="63" t="n">
        <f aca="false">(C740*1000/3600)+(D740*1000/3600)+(E740*1000/3600)</f>
        <v>36.3888888888889</v>
      </c>
      <c r="H740" s="63"/>
      <c r="I740" s="63"/>
      <c r="J740" s="63"/>
      <c r="K740" s="63"/>
      <c r="M740" s="12" t="n">
        <v>1</v>
      </c>
      <c r="N740" s="37" t="n">
        <v>38</v>
      </c>
      <c r="O740" s="37" t="n">
        <v>29</v>
      </c>
      <c r="P740" s="37" t="n">
        <v>35</v>
      </c>
      <c r="Q740" s="65" t="n">
        <f aca="false">AVERAGE(N740:P740)</f>
        <v>34</v>
      </c>
    </row>
    <row r="741" customFormat="false" ht="15" hidden="false" customHeight="false" outlineLevel="0" collapsed="false">
      <c r="A741" s="66"/>
      <c r="B741" s="37" t="n">
        <v>1</v>
      </c>
      <c r="C741" s="37" t="n">
        <v>48</v>
      </c>
      <c r="D741" s="37" t="n">
        <v>45</v>
      </c>
      <c r="E741" s="37" t="n">
        <v>38</v>
      </c>
      <c r="F741" s="67" t="n">
        <f aca="false">AVERAGE(C741:E741)</f>
        <v>43.6666666666667</v>
      </c>
      <c r="G741" s="63" t="n">
        <f aca="false">(C741*1000/3600)+(D741*1000/3600)+(E741*1000/3600)</f>
        <v>36.3888888888889</v>
      </c>
      <c r="H741" s="63"/>
      <c r="I741" s="63"/>
      <c r="J741" s="63"/>
      <c r="K741" s="63"/>
      <c r="M741" s="12" t="n">
        <v>1</v>
      </c>
      <c r="N741" s="37" t="n">
        <v>38</v>
      </c>
      <c r="O741" s="37" t="n">
        <v>29</v>
      </c>
      <c r="P741" s="37" t="n">
        <v>35</v>
      </c>
      <c r="Q741" s="65" t="n">
        <f aca="false">AVERAGE(N741:P741)</f>
        <v>34</v>
      </c>
    </row>
    <row r="742" customFormat="false" ht="15" hidden="false" customHeight="false" outlineLevel="0" collapsed="false">
      <c r="A742" s="66"/>
      <c r="B742" s="37" t="n">
        <v>1</v>
      </c>
      <c r="C742" s="37" t="n">
        <v>48</v>
      </c>
      <c r="D742" s="37" t="n">
        <v>45</v>
      </c>
      <c r="E742" s="37" t="n">
        <v>38</v>
      </c>
      <c r="F742" s="67" t="n">
        <f aca="false">AVERAGE(C742:E742)</f>
        <v>43.6666666666667</v>
      </c>
      <c r="G742" s="63" t="n">
        <f aca="false">(C742*1000/3600)+(D742*1000/3600)+(E742*1000/3600)</f>
        <v>36.3888888888889</v>
      </c>
      <c r="H742" s="63"/>
      <c r="I742" s="63"/>
      <c r="J742" s="63"/>
      <c r="K742" s="63"/>
      <c r="M742" s="12" t="n">
        <v>1</v>
      </c>
      <c r="N742" s="37" t="n">
        <v>38</v>
      </c>
      <c r="O742" s="37" t="n">
        <v>29</v>
      </c>
      <c r="P742" s="37" t="n">
        <v>35</v>
      </c>
      <c r="Q742" s="65" t="n">
        <f aca="false">AVERAGE(N742:P742)</f>
        <v>34</v>
      </c>
    </row>
    <row r="743" customFormat="false" ht="15" hidden="false" customHeight="false" outlineLevel="0" collapsed="false">
      <c r="A743" s="66"/>
      <c r="B743" s="37" t="n">
        <v>1</v>
      </c>
      <c r="C743" s="37" t="n">
        <v>48</v>
      </c>
      <c r="D743" s="37" t="n">
        <v>45</v>
      </c>
      <c r="E743" s="37" t="n">
        <v>38</v>
      </c>
      <c r="F743" s="67" t="n">
        <f aca="false">AVERAGE(C743:E743)</f>
        <v>43.6666666666667</v>
      </c>
      <c r="G743" s="63" t="n">
        <f aca="false">(C743*1000/3600)+(D743*1000/3600)+(E743*1000/3600)</f>
        <v>36.3888888888889</v>
      </c>
      <c r="H743" s="63"/>
      <c r="I743" s="63"/>
      <c r="J743" s="63"/>
      <c r="K743" s="63"/>
      <c r="M743" s="12" t="n">
        <v>1</v>
      </c>
      <c r="N743" s="37" t="n">
        <v>38</v>
      </c>
      <c r="O743" s="37" t="n">
        <v>29</v>
      </c>
      <c r="P743" s="37" t="n">
        <v>35</v>
      </c>
      <c r="Q743" s="65" t="n">
        <f aca="false">AVERAGE(N743:P743)</f>
        <v>34</v>
      </c>
    </row>
    <row r="744" customFormat="false" ht="15" hidden="false" customHeight="false" outlineLevel="0" collapsed="false">
      <c r="A744" s="66"/>
      <c r="B744" s="37" t="n">
        <v>1</v>
      </c>
      <c r="C744" s="37" t="n">
        <v>48</v>
      </c>
      <c r="D744" s="37" t="n">
        <v>45</v>
      </c>
      <c r="E744" s="37" t="n">
        <v>38</v>
      </c>
      <c r="F744" s="67" t="n">
        <f aca="false">AVERAGE(C744:E744)</f>
        <v>43.6666666666667</v>
      </c>
      <c r="G744" s="63" t="n">
        <f aca="false">(C744*1000/3600)+(D744*1000/3600)+(E744*1000/3600)</f>
        <v>36.3888888888889</v>
      </c>
      <c r="H744" s="63"/>
      <c r="I744" s="63"/>
      <c r="J744" s="63"/>
      <c r="K744" s="63"/>
      <c r="M744" s="12" t="n">
        <v>1</v>
      </c>
      <c r="N744" s="37" t="n">
        <v>38</v>
      </c>
      <c r="O744" s="37" t="n">
        <v>29</v>
      </c>
      <c r="P744" s="37" t="n">
        <v>35</v>
      </c>
      <c r="Q744" s="65" t="n">
        <f aca="false">AVERAGE(N744:P744)</f>
        <v>34</v>
      </c>
    </row>
    <row r="745" customFormat="false" ht="15" hidden="false" customHeight="false" outlineLevel="0" collapsed="false">
      <c r="A745" s="66"/>
      <c r="B745" s="37" t="n">
        <v>1</v>
      </c>
      <c r="C745" s="37" t="n">
        <v>48</v>
      </c>
      <c r="D745" s="37" t="n">
        <v>45</v>
      </c>
      <c r="E745" s="37" t="n">
        <v>38</v>
      </c>
      <c r="F745" s="67" t="n">
        <f aca="false">AVERAGE(C745:E745)</f>
        <v>43.6666666666667</v>
      </c>
      <c r="G745" s="63" t="n">
        <f aca="false">(C745*1000/3600)+(D745*1000/3600)+(E745*1000/3600)</f>
        <v>36.3888888888889</v>
      </c>
      <c r="H745" s="63"/>
      <c r="I745" s="63"/>
      <c r="J745" s="63"/>
      <c r="K745" s="63"/>
      <c r="M745" s="12" t="n">
        <v>1</v>
      </c>
      <c r="N745" s="37" t="n">
        <v>38</v>
      </c>
      <c r="O745" s="37" t="n">
        <v>29</v>
      </c>
      <c r="P745" s="37" t="n">
        <v>35</v>
      </c>
      <c r="Q745" s="65" t="n">
        <f aca="false">AVERAGE(N745:P745)</f>
        <v>34</v>
      </c>
    </row>
    <row r="746" customFormat="false" ht="15" hidden="false" customHeight="false" outlineLevel="0" collapsed="false">
      <c r="A746" s="66"/>
      <c r="B746" s="37" t="n">
        <v>1</v>
      </c>
      <c r="C746" s="37" t="n">
        <v>48</v>
      </c>
      <c r="D746" s="37" t="n">
        <v>45</v>
      </c>
      <c r="E746" s="37" t="n">
        <v>38</v>
      </c>
      <c r="F746" s="67" t="n">
        <f aca="false">AVERAGE(C746:E746)</f>
        <v>43.6666666666667</v>
      </c>
      <c r="G746" s="63" t="n">
        <f aca="false">(C746*1000/3600)+(D746*1000/3600)+(E746*1000/3600)</f>
        <v>36.3888888888889</v>
      </c>
      <c r="H746" s="63"/>
      <c r="I746" s="63"/>
      <c r="J746" s="63"/>
      <c r="K746" s="63"/>
      <c r="M746" s="12" t="n">
        <v>1</v>
      </c>
      <c r="N746" s="37" t="n">
        <v>38</v>
      </c>
      <c r="O746" s="37" t="n">
        <v>29</v>
      </c>
      <c r="P746" s="37" t="n">
        <v>36</v>
      </c>
      <c r="Q746" s="65" t="n">
        <f aca="false">AVERAGE(N746:P746)</f>
        <v>34.3333333333333</v>
      </c>
    </row>
    <row r="747" customFormat="false" ht="15" hidden="false" customHeight="false" outlineLevel="0" collapsed="false">
      <c r="A747" s="66"/>
      <c r="B747" s="37" t="n">
        <v>1</v>
      </c>
      <c r="C747" s="37" t="n">
        <v>48</v>
      </c>
      <c r="D747" s="37" t="n">
        <v>45</v>
      </c>
      <c r="E747" s="37" t="n">
        <v>38</v>
      </c>
      <c r="F747" s="67" t="n">
        <f aca="false">AVERAGE(C747:E747)</f>
        <v>43.6666666666667</v>
      </c>
      <c r="G747" s="63" t="n">
        <f aca="false">(C747*1000/3600)+(D747*1000/3600)+(E747*1000/3600)</f>
        <v>36.3888888888889</v>
      </c>
      <c r="H747" s="63"/>
      <c r="I747" s="63"/>
      <c r="J747" s="63"/>
      <c r="K747" s="63"/>
      <c r="M747" s="12" t="n">
        <v>1</v>
      </c>
      <c r="N747" s="37" t="n">
        <v>38</v>
      </c>
      <c r="O747" s="37" t="n">
        <v>29</v>
      </c>
      <c r="P747" s="37" t="n">
        <v>36</v>
      </c>
      <c r="Q747" s="65" t="n">
        <f aca="false">AVERAGE(N747:P747)</f>
        <v>34.3333333333333</v>
      </c>
    </row>
    <row r="748" customFormat="false" ht="15" hidden="false" customHeight="false" outlineLevel="0" collapsed="false">
      <c r="A748" s="66"/>
      <c r="B748" s="37" t="n">
        <v>1</v>
      </c>
      <c r="C748" s="37" t="n">
        <v>48</v>
      </c>
      <c r="D748" s="37" t="n">
        <v>46</v>
      </c>
      <c r="E748" s="37" t="n">
        <v>38</v>
      </c>
      <c r="F748" s="67" t="n">
        <f aca="false">AVERAGE(C748:E748)</f>
        <v>44</v>
      </c>
      <c r="G748" s="63" t="n">
        <f aca="false">(C748*1000/3600)+(D748*1000/3600)+(E748*1000/3600)</f>
        <v>36.6666666666667</v>
      </c>
      <c r="H748" s="63"/>
      <c r="I748" s="63"/>
      <c r="J748" s="63"/>
      <c r="K748" s="63"/>
      <c r="M748" s="12" t="n">
        <v>1</v>
      </c>
      <c r="N748" s="37" t="n">
        <v>38</v>
      </c>
      <c r="O748" s="37" t="n">
        <v>29</v>
      </c>
      <c r="P748" s="37" t="n">
        <v>36</v>
      </c>
      <c r="Q748" s="65" t="n">
        <f aca="false">AVERAGE(N748:P748)</f>
        <v>34.3333333333333</v>
      </c>
    </row>
    <row r="749" customFormat="false" ht="15" hidden="false" customHeight="false" outlineLevel="0" collapsed="false">
      <c r="A749" s="66"/>
      <c r="B749" s="37" t="n">
        <v>1</v>
      </c>
      <c r="C749" s="37" t="n">
        <v>48</v>
      </c>
      <c r="D749" s="37" t="n">
        <v>46</v>
      </c>
      <c r="E749" s="37" t="n">
        <v>38</v>
      </c>
      <c r="F749" s="67" t="n">
        <f aca="false">AVERAGE(C749:E749)</f>
        <v>44</v>
      </c>
      <c r="G749" s="63" t="n">
        <f aca="false">(C749*1000/3600)+(D749*1000/3600)+(E749*1000/3600)</f>
        <v>36.6666666666667</v>
      </c>
      <c r="H749" s="63"/>
      <c r="I749" s="63"/>
      <c r="J749" s="63"/>
      <c r="K749" s="63"/>
      <c r="M749" s="12" t="n">
        <v>1</v>
      </c>
      <c r="N749" s="37" t="n">
        <v>38</v>
      </c>
      <c r="O749" s="37" t="n">
        <v>29</v>
      </c>
      <c r="P749" s="37" t="n">
        <v>36</v>
      </c>
      <c r="Q749" s="65" t="n">
        <f aca="false">AVERAGE(N749:P749)</f>
        <v>34.3333333333333</v>
      </c>
    </row>
    <row r="750" customFormat="false" ht="15" hidden="false" customHeight="false" outlineLevel="0" collapsed="false">
      <c r="A750" s="66"/>
      <c r="B750" s="37" t="n">
        <v>1</v>
      </c>
      <c r="C750" s="37" t="n">
        <v>48</v>
      </c>
      <c r="D750" s="37" t="n">
        <v>46</v>
      </c>
      <c r="E750" s="37" t="n">
        <v>38</v>
      </c>
      <c r="F750" s="67" t="n">
        <f aca="false">AVERAGE(C750:E750)</f>
        <v>44</v>
      </c>
      <c r="G750" s="63" t="n">
        <f aca="false">(C750*1000/3600)+(D750*1000/3600)+(E750*1000/3600)</f>
        <v>36.6666666666667</v>
      </c>
      <c r="H750" s="63"/>
      <c r="I750" s="63"/>
      <c r="J750" s="63"/>
      <c r="K750" s="63"/>
      <c r="M750" s="12" t="n">
        <v>1</v>
      </c>
      <c r="N750" s="37" t="n">
        <v>38</v>
      </c>
      <c r="O750" s="37" t="n">
        <v>29</v>
      </c>
      <c r="P750" s="37" t="n">
        <v>36</v>
      </c>
      <c r="Q750" s="65" t="n">
        <f aca="false">AVERAGE(N750:P750)</f>
        <v>34.3333333333333</v>
      </c>
    </row>
    <row r="751" customFormat="false" ht="15" hidden="false" customHeight="false" outlineLevel="0" collapsed="false">
      <c r="A751" s="66"/>
      <c r="B751" s="37" t="n">
        <v>1</v>
      </c>
      <c r="C751" s="37" t="n">
        <v>48</v>
      </c>
      <c r="D751" s="37" t="n">
        <v>46</v>
      </c>
      <c r="E751" s="37" t="n">
        <v>38</v>
      </c>
      <c r="F751" s="67" t="n">
        <f aca="false">AVERAGE(C751:E751)</f>
        <v>44</v>
      </c>
      <c r="G751" s="63" t="n">
        <f aca="false">(C751*1000/3600)+(D751*1000/3600)+(E751*1000/3600)</f>
        <v>36.6666666666667</v>
      </c>
      <c r="H751" s="63"/>
      <c r="I751" s="63"/>
      <c r="J751" s="63"/>
      <c r="K751" s="63"/>
      <c r="M751" s="12" t="n">
        <v>1</v>
      </c>
      <c r="N751" s="37" t="n">
        <v>38</v>
      </c>
      <c r="O751" s="37" t="n">
        <v>29</v>
      </c>
      <c r="P751" s="37" t="n">
        <v>36</v>
      </c>
      <c r="Q751" s="65" t="n">
        <f aca="false">AVERAGE(N751:P751)</f>
        <v>34.3333333333333</v>
      </c>
    </row>
    <row r="752" customFormat="false" ht="15" hidden="false" customHeight="false" outlineLevel="0" collapsed="false">
      <c r="A752" s="66"/>
      <c r="B752" s="37" t="n">
        <v>1</v>
      </c>
      <c r="C752" s="37" t="n">
        <v>48</v>
      </c>
      <c r="D752" s="37" t="n">
        <v>46</v>
      </c>
      <c r="E752" s="37" t="n">
        <v>38</v>
      </c>
      <c r="F752" s="67" t="n">
        <f aca="false">AVERAGE(C752:E752)</f>
        <v>44</v>
      </c>
      <c r="G752" s="63" t="n">
        <f aca="false">(C752*1000/3600)+(D752*1000/3600)+(E752*1000/3600)</f>
        <v>36.6666666666667</v>
      </c>
      <c r="H752" s="63"/>
      <c r="I752" s="63"/>
      <c r="J752" s="63"/>
      <c r="K752" s="63"/>
      <c r="M752" s="12" t="n">
        <v>1</v>
      </c>
      <c r="N752" s="37" t="n">
        <v>38</v>
      </c>
      <c r="O752" s="37" t="n">
        <v>29</v>
      </c>
      <c r="P752" s="37" t="n">
        <v>36</v>
      </c>
      <c r="Q752" s="65" t="n">
        <f aca="false">AVERAGE(N752:P752)</f>
        <v>34.3333333333333</v>
      </c>
    </row>
    <row r="753" customFormat="false" ht="15" hidden="false" customHeight="false" outlineLevel="0" collapsed="false">
      <c r="A753" s="66"/>
      <c r="B753" s="37" t="n">
        <v>1</v>
      </c>
      <c r="C753" s="37" t="n">
        <v>48</v>
      </c>
      <c r="D753" s="37" t="n">
        <v>46</v>
      </c>
      <c r="E753" s="37" t="n">
        <v>38</v>
      </c>
      <c r="F753" s="67" t="n">
        <f aca="false">AVERAGE(C753:E753)</f>
        <v>44</v>
      </c>
      <c r="G753" s="63" t="n">
        <f aca="false">(C753*1000/3600)+(D753*1000/3600)+(E753*1000/3600)</f>
        <v>36.6666666666667</v>
      </c>
      <c r="H753" s="63"/>
      <c r="I753" s="63"/>
      <c r="J753" s="63"/>
      <c r="K753" s="63"/>
      <c r="M753" s="12" t="n">
        <v>1</v>
      </c>
      <c r="N753" s="37" t="n">
        <v>38</v>
      </c>
      <c r="O753" s="37" t="n">
        <v>29</v>
      </c>
      <c r="P753" s="37" t="n">
        <v>44</v>
      </c>
      <c r="Q753" s="65" t="n">
        <f aca="false">AVERAGE(N753:P753)</f>
        <v>37</v>
      </c>
    </row>
    <row r="754" customFormat="false" ht="15" hidden="false" customHeight="false" outlineLevel="0" collapsed="false">
      <c r="A754" s="66"/>
      <c r="B754" s="37" t="n">
        <v>1</v>
      </c>
      <c r="C754" s="37" t="n">
        <v>48</v>
      </c>
      <c r="D754" s="37" t="n">
        <v>46</v>
      </c>
      <c r="E754" s="37" t="n">
        <v>38</v>
      </c>
      <c r="F754" s="67" t="n">
        <f aca="false">AVERAGE(C754:E754)</f>
        <v>44</v>
      </c>
      <c r="G754" s="63" t="n">
        <f aca="false">(C754*1000/3600)+(D754*1000/3600)+(E754*1000/3600)</f>
        <v>36.6666666666667</v>
      </c>
      <c r="H754" s="63"/>
      <c r="I754" s="63"/>
      <c r="J754" s="63"/>
      <c r="K754" s="63"/>
      <c r="M754" s="12" t="n">
        <v>1</v>
      </c>
      <c r="N754" s="37" t="n">
        <v>38</v>
      </c>
      <c r="O754" s="37" t="n">
        <v>29</v>
      </c>
      <c r="P754" s="37" t="n">
        <v>44</v>
      </c>
      <c r="Q754" s="65" t="n">
        <f aca="false">AVERAGE(N754:P754)</f>
        <v>37</v>
      </c>
    </row>
    <row r="755" customFormat="false" ht="15" hidden="false" customHeight="false" outlineLevel="0" collapsed="false">
      <c r="A755" s="66"/>
      <c r="B755" s="37" t="n">
        <v>1</v>
      </c>
      <c r="C755" s="37" t="n">
        <v>48</v>
      </c>
      <c r="D755" s="37" t="n">
        <v>46</v>
      </c>
      <c r="E755" s="37" t="n">
        <v>40</v>
      </c>
      <c r="F755" s="67" t="n">
        <f aca="false">AVERAGE(C755:E755)</f>
        <v>44.6666666666667</v>
      </c>
      <c r="G755" s="63" t="n">
        <f aca="false">(C755*1000/3600)+(D755*1000/3600)+(E755*1000/3600)</f>
        <v>37.2222222222222</v>
      </c>
      <c r="H755" s="63"/>
      <c r="I755" s="63"/>
      <c r="J755" s="63"/>
      <c r="K755" s="63"/>
      <c r="M755" s="12" t="n">
        <v>1</v>
      </c>
      <c r="N755" s="37" t="n">
        <v>38</v>
      </c>
      <c r="O755" s="37" t="n">
        <v>29</v>
      </c>
      <c r="P755" s="37" t="n">
        <v>44</v>
      </c>
      <c r="Q755" s="65" t="n">
        <f aca="false">AVERAGE(N755:P755)</f>
        <v>37</v>
      </c>
    </row>
    <row r="756" customFormat="false" ht="15" hidden="false" customHeight="false" outlineLevel="0" collapsed="false">
      <c r="A756" s="66"/>
      <c r="B756" s="37" t="n">
        <v>1</v>
      </c>
      <c r="C756" s="37" t="n">
        <v>48</v>
      </c>
      <c r="D756" s="37" t="n">
        <v>46</v>
      </c>
      <c r="E756" s="37" t="n">
        <v>40</v>
      </c>
      <c r="F756" s="67" t="n">
        <f aca="false">AVERAGE(C756:E756)</f>
        <v>44.6666666666667</v>
      </c>
      <c r="G756" s="63" t="n">
        <f aca="false">(C756*1000/3600)+(D756*1000/3600)+(E756*1000/3600)</f>
        <v>37.2222222222222</v>
      </c>
      <c r="H756" s="63"/>
      <c r="I756" s="63"/>
      <c r="J756" s="63"/>
      <c r="K756" s="63"/>
      <c r="M756" s="12" t="n">
        <v>1</v>
      </c>
      <c r="N756" s="37" t="n">
        <v>39</v>
      </c>
      <c r="O756" s="37" t="n">
        <v>29</v>
      </c>
      <c r="P756" s="37" t="n">
        <v>44</v>
      </c>
      <c r="Q756" s="65" t="n">
        <f aca="false">AVERAGE(N756:P756)</f>
        <v>37.3333333333333</v>
      </c>
    </row>
    <row r="757" customFormat="false" ht="15" hidden="false" customHeight="false" outlineLevel="0" collapsed="false">
      <c r="A757" s="66"/>
      <c r="B757" s="37" t="n">
        <v>1</v>
      </c>
      <c r="C757" s="37" t="n">
        <v>48</v>
      </c>
      <c r="D757" s="37" t="n">
        <v>47</v>
      </c>
      <c r="E757" s="37" t="n">
        <v>40</v>
      </c>
      <c r="F757" s="67" t="n">
        <f aca="false">AVERAGE(C757:E757)</f>
        <v>45</v>
      </c>
      <c r="G757" s="63" t="n">
        <f aca="false">(C757*1000/3600)+(D757*1000/3600)+(E757*1000/3600)</f>
        <v>37.5</v>
      </c>
      <c r="H757" s="63"/>
      <c r="I757" s="63"/>
      <c r="J757" s="63"/>
      <c r="K757" s="63"/>
      <c r="M757" s="12" t="n">
        <v>1</v>
      </c>
      <c r="N757" s="37" t="n">
        <v>39</v>
      </c>
      <c r="O757" s="37" t="n">
        <v>29</v>
      </c>
      <c r="P757" s="37" t="n">
        <v>44</v>
      </c>
      <c r="Q757" s="65" t="n">
        <f aca="false">AVERAGE(N757:P757)</f>
        <v>37.3333333333333</v>
      </c>
    </row>
    <row r="758" customFormat="false" ht="15" hidden="false" customHeight="false" outlineLevel="0" collapsed="false">
      <c r="A758" s="66"/>
      <c r="B758" s="37" t="n">
        <v>1</v>
      </c>
      <c r="C758" s="37" t="n">
        <v>48</v>
      </c>
      <c r="D758" s="37" t="n">
        <v>47</v>
      </c>
      <c r="E758" s="37" t="n">
        <v>40</v>
      </c>
      <c r="F758" s="67" t="n">
        <f aca="false">AVERAGE(C758:E758)</f>
        <v>45</v>
      </c>
      <c r="G758" s="63" t="n">
        <f aca="false">(C758*1000/3600)+(D758*1000/3600)+(E758*1000/3600)</f>
        <v>37.5</v>
      </c>
      <c r="H758" s="63"/>
      <c r="I758" s="63"/>
      <c r="J758" s="63"/>
      <c r="K758" s="63"/>
      <c r="M758" s="12" t="n">
        <v>1</v>
      </c>
      <c r="N758" s="37" t="n">
        <v>40</v>
      </c>
      <c r="O758" s="37" t="n">
        <v>29</v>
      </c>
      <c r="P758" s="37" t="n">
        <v>44</v>
      </c>
      <c r="Q758" s="65" t="n">
        <f aca="false">AVERAGE(N758:P758)</f>
        <v>37.6666666666667</v>
      </c>
    </row>
    <row r="759" customFormat="false" ht="15" hidden="false" customHeight="false" outlineLevel="0" collapsed="false">
      <c r="A759" s="66"/>
      <c r="B759" s="37" t="n">
        <v>1</v>
      </c>
      <c r="C759" s="37" t="n">
        <v>48</v>
      </c>
      <c r="D759" s="37" t="n">
        <v>47</v>
      </c>
      <c r="E759" s="37" t="n">
        <v>40</v>
      </c>
      <c r="F759" s="67" t="n">
        <f aca="false">AVERAGE(C759:E759)</f>
        <v>45</v>
      </c>
      <c r="G759" s="63" t="n">
        <f aca="false">(C759*1000/3600)+(D759*1000/3600)+(E759*1000/3600)</f>
        <v>37.5</v>
      </c>
      <c r="H759" s="63"/>
      <c r="I759" s="63"/>
      <c r="J759" s="63"/>
      <c r="K759" s="63"/>
      <c r="M759" s="12" t="n">
        <v>1</v>
      </c>
      <c r="N759" s="37" t="n">
        <v>40</v>
      </c>
      <c r="O759" s="37" t="n">
        <v>29</v>
      </c>
      <c r="P759" s="37" t="n">
        <v>44</v>
      </c>
      <c r="Q759" s="65" t="n">
        <f aca="false">AVERAGE(N759:P759)</f>
        <v>37.6666666666667</v>
      </c>
    </row>
    <row r="760" customFormat="false" ht="15" hidden="false" customHeight="false" outlineLevel="0" collapsed="false">
      <c r="A760" s="66"/>
      <c r="B760" s="37" t="n">
        <v>1</v>
      </c>
      <c r="C760" s="37" t="n">
        <v>48</v>
      </c>
      <c r="D760" s="37" t="n">
        <v>47</v>
      </c>
      <c r="E760" s="37" t="n">
        <v>41</v>
      </c>
      <c r="F760" s="67" t="n">
        <f aca="false">AVERAGE(C760:E760)</f>
        <v>45.3333333333333</v>
      </c>
      <c r="G760" s="63" t="n">
        <f aca="false">(C760*1000/3600)+(D760*1000/3600)+(E760*1000/3600)</f>
        <v>37.7777777777778</v>
      </c>
      <c r="H760" s="63"/>
      <c r="I760" s="63"/>
      <c r="J760" s="63"/>
      <c r="K760" s="63"/>
      <c r="M760" s="12" t="n">
        <v>1</v>
      </c>
      <c r="N760" s="37" t="n">
        <v>40</v>
      </c>
      <c r="O760" s="37" t="n">
        <v>30</v>
      </c>
      <c r="P760" s="37" t="n">
        <v>36</v>
      </c>
      <c r="Q760" s="65" t="n">
        <f aca="false">AVERAGE(N760:P760)</f>
        <v>35.3333333333333</v>
      </c>
    </row>
    <row r="761" customFormat="false" ht="15" hidden="false" customHeight="false" outlineLevel="0" collapsed="false">
      <c r="A761" s="66"/>
      <c r="B761" s="37" t="n">
        <v>1</v>
      </c>
      <c r="C761" s="37" t="n">
        <v>49</v>
      </c>
      <c r="D761" s="37" t="n">
        <v>47</v>
      </c>
      <c r="E761" s="37" t="n">
        <v>41</v>
      </c>
      <c r="F761" s="67" t="n">
        <f aca="false">AVERAGE(C761:E761)</f>
        <v>45.6666666666667</v>
      </c>
      <c r="G761" s="63" t="n">
        <f aca="false">(C761*1000/3600)+(D761*1000/3600)+(E761*1000/3600)</f>
        <v>38.0555555555556</v>
      </c>
      <c r="H761" s="63"/>
      <c r="I761" s="63"/>
      <c r="J761" s="63"/>
      <c r="K761" s="63"/>
      <c r="M761" s="12" t="n">
        <v>1</v>
      </c>
      <c r="N761" s="37" t="n">
        <v>40</v>
      </c>
      <c r="O761" s="37" t="n">
        <v>30</v>
      </c>
      <c r="P761" s="37" t="n">
        <v>36</v>
      </c>
      <c r="Q761" s="65" t="n">
        <f aca="false">AVERAGE(N761:P761)</f>
        <v>35.3333333333333</v>
      </c>
    </row>
    <row r="762" customFormat="false" ht="15" hidden="false" customHeight="false" outlineLevel="0" collapsed="false">
      <c r="A762" s="66"/>
      <c r="B762" s="37" t="n">
        <v>1</v>
      </c>
      <c r="C762" s="37" t="n">
        <v>49</v>
      </c>
      <c r="D762" s="37" t="n">
        <v>47</v>
      </c>
      <c r="E762" s="37" t="n">
        <v>41</v>
      </c>
      <c r="F762" s="67" t="n">
        <f aca="false">AVERAGE(C762:E762)</f>
        <v>45.6666666666667</v>
      </c>
      <c r="G762" s="63" t="n">
        <f aca="false">(C762*1000/3600)+(D762*1000/3600)+(E762*1000/3600)</f>
        <v>38.0555555555556</v>
      </c>
      <c r="H762" s="63"/>
      <c r="I762" s="63"/>
      <c r="J762" s="63"/>
      <c r="K762" s="63"/>
      <c r="M762" s="12" t="n">
        <v>1</v>
      </c>
      <c r="N762" s="37" t="n">
        <v>40</v>
      </c>
      <c r="O762" s="37" t="n">
        <v>30</v>
      </c>
      <c r="P762" s="37" t="n">
        <v>36</v>
      </c>
      <c r="Q762" s="65" t="n">
        <f aca="false">AVERAGE(N762:P762)</f>
        <v>35.3333333333333</v>
      </c>
    </row>
    <row r="763" customFormat="false" ht="15" hidden="false" customHeight="false" outlineLevel="0" collapsed="false">
      <c r="A763" s="66"/>
      <c r="B763" s="37" t="n">
        <v>1</v>
      </c>
      <c r="C763" s="37" t="n">
        <v>49</v>
      </c>
      <c r="D763" s="37" t="n">
        <v>47</v>
      </c>
      <c r="E763" s="37" t="n">
        <v>41</v>
      </c>
      <c r="F763" s="67" t="n">
        <f aca="false">AVERAGE(C763:E763)</f>
        <v>45.6666666666667</v>
      </c>
      <c r="G763" s="63" t="n">
        <f aca="false">(C763*1000/3600)+(D763*1000/3600)+(E763*1000/3600)</f>
        <v>38.0555555555556</v>
      </c>
      <c r="H763" s="63"/>
      <c r="I763" s="63"/>
      <c r="J763" s="63"/>
      <c r="K763" s="63"/>
      <c r="M763" s="12" t="n">
        <v>1</v>
      </c>
      <c r="N763" s="37" t="n">
        <v>40</v>
      </c>
      <c r="O763" s="37" t="n">
        <v>30</v>
      </c>
      <c r="P763" s="37" t="n">
        <v>36</v>
      </c>
      <c r="Q763" s="65" t="n">
        <f aca="false">AVERAGE(N763:P763)</f>
        <v>35.3333333333333</v>
      </c>
    </row>
    <row r="764" customFormat="false" ht="15" hidden="false" customHeight="false" outlineLevel="0" collapsed="false">
      <c r="A764" s="66"/>
      <c r="B764" s="37" t="n">
        <v>1</v>
      </c>
      <c r="C764" s="37" t="n">
        <v>49</v>
      </c>
      <c r="D764" s="37" t="n">
        <v>47</v>
      </c>
      <c r="E764" s="37" t="n">
        <v>41</v>
      </c>
      <c r="F764" s="67" t="n">
        <f aca="false">AVERAGE(C764:E764)</f>
        <v>45.6666666666667</v>
      </c>
      <c r="G764" s="63" t="n">
        <f aca="false">(C764*1000/3600)+(D764*1000/3600)+(E764*1000/3600)</f>
        <v>38.0555555555556</v>
      </c>
      <c r="H764" s="63"/>
      <c r="I764" s="63"/>
      <c r="J764" s="63"/>
      <c r="K764" s="63"/>
      <c r="M764" s="12" t="n">
        <v>1</v>
      </c>
      <c r="N764" s="37" t="n">
        <v>41</v>
      </c>
      <c r="O764" s="37" t="n">
        <v>30</v>
      </c>
      <c r="P764" s="37" t="n">
        <v>36</v>
      </c>
      <c r="Q764" s="65" t="n">
        <f aca="false">AVERAGE(N764:P764)</f>
        <v>35.6666666666667</v>
      </c>
    </row>
    <row r="765" customFormat="false" ht="15" hidden="false" customHeight="false" outlineLevel="0" collapsed="false">
      <c r="A765" s="66"/>
      <c r="B765" s="37" t="n">
        <v>1</v>
      </c>
      <c r="C765" s="37" t="n">
        <v>49</v>
      </c>
      <c r="D765" s="37" t="n">
        <v>47</v>
      </c>
      <c r="E765" s="37" t="n">
        <v>41</v>
      </c>
      <c r="F765" s="67" t="n">
        <f aca="false">AVERAGE(C765:E765)</f>
        <v>45.6666666666667</v>
      </c>
      <c r="G765" s="63" t="n">
        <f aca="false">(C765*1000/3600)+(D765*1000/3600)+(E765*1000/3600)</f>
        <v>38.0555555555556</v>
      </c>
      <c r="H765" s="63"/>
      <c r="I765" s="63"/>
      <c r="J765" s="63"/>
      <c r="K765" s="63"/>
      <c r="M765" s="12" t="n">
        <v>1</v>
      </c>
      <c r="N765" s="37" t="n">
        <v>41</v>
      </c>
      <c r="O765" s="37" t="n">
        <v>30</v>
      </c>
      <c r="P765" s="37" t="n">
        <v>36</v>
      </c>
      <c r="Q765" s="65" t="n">
        <f aca="false">AVERAGE(N765:P765)</f>
        <v>35.6666666666667</v>
      </c>
    </row>
    <row r="766" customFormat="false" ht="15" hidden="false" customHeight="false" outlineLevel="0" collapsed="false">
      <c r="A766" s="66"/>
      <c r="B766" s="37" t="n">
        <v>1</v>
      </c>
      <c r="C766" s="37" t="n">
        <v>49</v>
      </c>
      <c r="D766" s="37" t="n">
        <v>47</v>
      </c>
      <c r="E766" s="37" t="n">
        <v>41</v>
      </c>
      <c r="F766" s="67" t="n">
        <f aca="false">AVERAGE(C766:E766)</f>
        <v>45.6666666666667</v>
      </c>
      <c r="G766" s="63" t="n">
        <f aca="false">(C766*1000/3600)+(D766*1000/3600)+(E766*1000/3600)</f>
        <v>38.0555555555556</v>
      </c>
      <c r="H766" s="63"/>
      <c r="I766" s="63"/>
      <c r="J766" s="63"/>
      <c r="K766" s="63"/>
      <c r="M766" s="12" t="n">
        <v>1</v>
      </c>
      <c r="N766" s="37" t="n">
        <v>41</v>
      </c>
      <c r="O766" s="37" t="n">
        <v>30</v>
      </c>
      <c r="P766" s="37" t="n">
        <v>37</v>
      </c>
      <c r="Q766" s="65" t="n">
        <f aca="false">AVERAGE(N766:P766)</f>
        <v>36</v>
      </c>
    </row>
    <row r="767" customFormat="false" ht="15" hidden="false" customHeight="false" outlineLevel="0" collapsed="false">
      <c r="A767" s="66"/>
      <c r="B767" s="37" t="n">
        <v>1</v>
      </c>
      <c r="C767" s="37" t="n">
        <v>49</v>
      </c>
      <c r="D767" s="37" t="n">
        <v>47</v>
      </c>
      <c r="E767" s="37" t="n">
        <v>41</v>
      </c>
      <c r="F767" s="67" t="n">
        <f aca="false">AVERAGE(C767:E767)</f>
        <v>45.6666666666667</v>
      </c>
      <c r="G767" s="63" t="n">
        <f aca="false">(C767*1000/3600)+(D767*1000/3600)+(E767*1000/3600)</f>
        <v>38.0555555555556</v>
      </c>
      <c r="H767" s="63"/>
      <c r="I767" s="63"/>
      <c r="J767" s="63"/>
      <c r="K767" s="63"/>
      <c r="M767" s="12" t="n">
        <v>1</v>
      </c>
      <c r="N767" s="37" t="n">
        <v>41</v>
      </c>
      <c r="O767" s="37" t="n">
        <v>19</v>
      </c>
      <c r="P767" s="37" t="n">
        <v>37</v>
      </c>
      <c r="Q767" s="65" t="n">
        <f aca="false">AVERAGE(N767:P767)</f>
        <v>32.3333333333333</v>
      </c>
    </row>
    <row r="768" customFormat="false" ht="15" hidden="false" customHeight="false" outlineLevel="0" collapsed="false">
      <c r="A768" s="66"/>
      <c r="B768" s="37" t="n">
        <v>1</v>
      </c>
      <c r="C768" s="37" t="n">
        <v>49</v>
      </c>
      <c r="D768" s="37" t="n">
        <v>47</v>
      </c>
      <c r="E768" s="37" t="n">
        <v>41</v>
      </c>
      <c r="F768" s="67" t="n">
        <f aca="false">AVERAGE(C768:E768)</f>
        <v>45.6666666666667</v>
      </c>
      <c r="G768" s="63" t="n">
        <f aca="false">(C768*1000/3600)+(D768*1000/3600)+(E768*1000/3600)</f>
        <v>38.0555555555556</v>
      </c>
      <c r="H768" s="63"/>
      <c r="I768" s="63"/>
      <c r="J768" s="63"/>
      <c r="K768" s="63"/>
      <c r="M768" s="12" t="n">
        <v>1</v>
      </c>
      <c r="N768" s="37" t="n">
        <v>41</v>
      </c>
      <c r="O768" s="37" t="n">
        <v>30</v>
      </c>
      <c r="P768" s="37" t="n">
        <v>37</v>
      </c>
      <c r="Q768" s="65" t="n">
        <f aca="false">AVERAGE(N768:P768)</f>
        <v>36</v>
      </c>
    </row>
    <row r="769" customFormat="false" ht="15" hidden="false" customHeight="false" outlineLevel="0" collapsed="false">
      <c r="A769" s="66"/>
      <c r="B769" s="37" t="n">
        <v>1</v>
      </c>
      <c r="C769" s="37" t="n">
        <v>49</v>
      </c>
      <c r="D769" s="37" t="n">
        <v>47</v>
      </c>
      <c r="E769" s="37" t="n">
        <v>41</v>
      </c>
      <c r="F769" s="67" t="n">
        <f aca="false">AVERAGE(C769:E769)</f>
        <v>45.6666666666667</v>
      </c>
      <c r="G769" s="63" t="n">
        <f aca="false">(C769*1000/3600)+(D769*1000/3600)+(E769*1000/3600)</f>
        <v>38.0555555555556</v>
      </c>
      <c r="H769" s="63"/>
      <c r="I769" s="63"/>
      <c r="J769" s="63"/>
      <c r="K769" s="63"/>
      <c r="M769" s="12" t="n">
        <v>1</v>
      </c>
      <c r="N769" s="37" t="n">
        <v>41</v>
      </c>
      <c r="O769" s="37" t="n">
        <v>30</v>
      </c>
      <c r="P769" s="37" t="n">
        <v>37</v>
      </c>
      <c r="Q769" s="65" t="n">
        <f aca="false">AVERAGE(N769:P769)</f>
        <v>36</v>
      </c>
    </row>
    <row r="770" customFormat="false" ht="15" hidden="false" customHeight="false" outlineLevel="0" collapsed="false">
      <c r="A770" s="66"/>
      <c r="B770" s="37" t="n">
        <v>1</v>
      </c>
      <c r="C770" s="37" t="n">
        <v>49</v>
      </c>
      <c r="D770" s="37" t="n">
        <v>47</v>
      </c>
      <c r="E770" s="37" t="n">
        <v>41</v>
      </c>
      <c r="F770" s="67" t="n">
        <f aca="false">AVERAGE(C770:E770)</f>
        <v>45.6666666666667</v>
      </c>
      <c r="G770" s="63" t="n">
        <f aca="false">(C770*1000/3600)+(D770*1000/3600)+(E770*1000/3600)</f>
        <v>38.0555555555556</v>
      </c>
      <c r="H770" s="63"/>
      <c r="I770" s="63"/>
      <c r="J770" s="63"/>
      <c r="K770" s="63"/>
      <c r="M770" s="12" t="n">
        <v>1</v>
      </c>
      <c r="N770" s="37" t="n">
        <v>41</v>
      </c>
      <c r="O770" s="37" t="n">
        <v>30</v>
      </c>
      <c r="P770" s="37" t="n">
        <v>37</v>
      </c>
      <c r="Q770" s="65" t="n">
        <f aca="false">AVERAGE(N770:P770)</f>
        <v>36</v>
      </c>
    </row>
    <row r="771" customFormat="false" ht="15" hidden="false" customHeight="false" outlineLevel="0" collapsed="false">
      <c r="A771" s="66"/>
      <c r="B771" s="37" t="n">
        <v>1</v>
      </c>
      <c r="C771" s="37" t="n">
        <v>49</v>
      </c>
      <c r="D771" s="37" t="n">
        <v>37</v>
      </c>
      <c r="E771" s="37" t="n">
        <v>41</v>
      </c>
      <c r="F771" s="67" t="n">
        <f aca="false">AVERAGE(C771:E771)</f>
        <v>42.3333333333333</v>
      </c>
      <c r="G771" s="63" t="n">
        <f aca="false">(C771*1000/3600)+(D771*1000/3600)+(E771*1000/3600)</f>
        <v>35.2777777777778</v>
      </c>
      <c r="H771" s="63"/>
      <c r="I771" s="63"/>
      <c r="J771" s="63"/>
      <c r="K771" s="63"/>
      <c r="M771" s="12" t="n">
        <v>1</v>
      </c>
      <c r="N771" s="37" t="n">
        <v>41</v>
      </c>
      <c r="O771" s="37" t="n">
        <v>30</v>
      </c>
      <c r="P771" s="37" t="n">
        <v>37</v>
      </c>
      <c r="Q771" s="65" t="n">
        <f aca="false">AVERAGE(N771:P771)</f>
        <v>36</v>
      </c>
    </row>
    <row r="772" customFormat="false" ht="15" hidden="false" customHeight="false" outlineLevel="0" collapsed="false">
      <c r="A772" s="66"/>
      <c r="B772" s="37" t="n">
        <v>1</v>
      </c>
      <c r="C772" s="37" t="n">
        <v>49</v>
      </c>
      <c r="D772" s="37" t="n">
        <v>37</v>
      </c>
      <c r="E772" s="37" t="n">
        <v>41</v>
      </c>
      <c r="F772" s="67" t="n">
        <f aca="false">AVERAGE(C772:E772)</f>
        <v>42.3333333333333</v>
      </c>
      <c r="G772" s="63" t="n">
        <f aca="false">(C772*1000/3600)+(D772*1000/3600)+(E772*1000/3600)</f>
        <v>35.2777777777778</v>
      </c>
      <c r="H772" s="63"/>
      <c r="I772" s="63"/>
      <c r="J772" s="63"/>
      <c r="K772" s="63"/>
      <c r="M772" s="12" t="n">
        <v>1</v>
      </c>
      <c r="N772" s="37" t="n">
        <v>41</v>
      </c>
      <c r="O772" s="37" t="n">
        <v>30</v>
      </c>
      <c r="P772" s="37" t="n">
        <v>38</v>
      </c>
      <c r="Q772" s="65" t="n">
        <f aca="false">AVERAGE(N772:P772)</f>
        <v>36.3333333333333</v>
      </c>
    </row>
    <row r="773" customFormat="false" ht="15" hidden="false" customHeight="false" outlineLevel="0" collapsed="false">
      <c r="A773" s="66"/>
      <c r="B773" s="37" t="n">
        <v>1</v>
      </c>
      <c r="C773" s="37" t="n">
        <v>49</v>
      </c>
      <c r="D773" s="37" t="n">
        <v>37</v>
      </c>
      <c r="E773" s="37" t="n">
        <v>42</v>
      </c>
      <c r="F773" s="67" t="n">
        <f aca="false">AVERAGE(C773:E773)</f>
        <v>42.6666666666667</v>
      </c>
      <c r="G773" s="63" t="n">
        <f aca="false">(C773*1000/3600)+(D773*1000/3600)+(E773*1000/3600)</f>
        <v>35.5555555555556</v>
      </c>
      <c r="H773" s="63"/>
      <c r="I773" s="63"/>
      <c r="J773" s="63"/>
      <c r="K773" s="63"/>
      <c r="M773" s="12" t="n">
        <v>1</v>
      </c>
      <c r="N773" s="37" t="n">
        <v>41</v>
      </c>
      <c r="O773" s="37" t="n">
        <v>18</v>
      </c>
      <c r="P773" s="37" t="n">
        <v>38</v>
      </c>
      <c r="Q773" s="65" t="n">
        <f aca="false">AVERAGE(N773:P773)</f>
        <v>32.3333333333333</v>
      </c>
    </row>
    <row r="774" customFormat="false" ht="15" hidden="false" customHeight="false" outlineLevel="0" collapsed="false">
      <c r="A774" s="66"/>
      <c r="B774" s="37" t="n">
        <v>1</v>
      </c>
      <c r="C774" s="37" t="n">
        <v>49</v>
      </c>
      <c r="D774" s="37" t="n">
        <v>37</v>
      </c>
      <c r="E774" s="37" t="n">
        <v>42</v>
      </c>
      <c r="F774" s="67" t="n">
        <f aca="false">AVERAGE(C774:E774)</f>
        <v>42.6666666666667</v>
      </c>
      <c r="G774" s="63" t="n">
        <f aca="false">(C774*1000/3600)+(D774*1000/3600)+(E774*1000/3600)</f>
        <v>35.5555555555556</v>
      </c>
      <c r="H774" s="63"/>
      <c r="I774" s="63"/>
      <c r="J774" s="63"/>
      <c r="K774" s="63"/>
      <c r="M774" s="12" t="n">
        <v>1</v>
      </c>
      <c r="N774" s="37" t="n">
        <v>41</v>
      </c>
      <c r="O774" s="37" t="n">
        <v>30</v>
      </c>
      <c r="P774" s="37" t="n">
        <v>38</v>
      </c>
      <c r="Q774" s="65" t="n">
        <f aca="false">AVERAGE(N774:P774)</f>
        <v>36.3333333333333</v>
      </c>
    </row>
    <row r="775" customFormat="false" ht="15" hidden="false" customHeight="false" outlineLevel="0" collapsed="false">
      <c r="A775" s="66"/>
      <c r="B775" s="37" t="n">
        <v>1</v>
      </c>
      <c r="C775" s="37" t="n">
        <v>49</v>
      </c>
      <c r="D775" s="37" t="n">
        <v>37</v>
      </c>
      <c r="E775" s="37" t="n">
        <v>42</v>
      </c>
      <c r="F775" s="67" t="n">
        <f aca="false">AVERAGE(C775:E775)</f>
        <v>42.6666666666667</v>
      </c>
      <c r="G775" s="63" t="n">
        <f aca="false">(C775*1000/3600)+(D775*1000/3600)+(E775*1000/3600)</f>
        <v>35.5555555555556</v>
      </c>
      <c r="H775" s="63"/>
      <c r="I775" s="63"/>
      <c r="J775" s="63"/>
      <c r="K775" s="63"/>
      <c r="M775" s="12" t="n">
        <v>1</v>
      </c>
      <c r="N775" s="37" t="n">
        <v>41</v>
      </c>
      <c r="O775" s="37" t="n">
        <v>30</v>
      </c>
      <c r="P775" s="37" t="n">
        <v>38</v>
      </c>
      <c r="Q775" s="65" t="n">
        <f aca="false">AVERAGE(N775:P775)</f>
        <v>36.3333333333333</v>
      </c>
    </row>
    <row r="776" customFormat="false" ht="15" hidden="false" customHeight="false" outlineLevel="0" collapsed="false">
      <c r="A776" s="66"/>
      <c r="B776" s="37" t="n">
        <v>1</v>
      </c>
      <c r="C776" s="37" t="n">
        <v>49</v>
      </c>
      <c r="D776" s="37" t="n">
        <v>37</v>
      </c>
      <c r="E776" s="37" t="n">
        <v>42</v>
      </c>
      <c r="F776" s="67" t="n">
        <f aca="false">AVERAGE(C776:E776)</f>
        <v>42.6666666666667</v>
      </c>
      <c r="G776" s="63" t="n">
        <f aca="false">(C776*1000/3600)+(D776*1000/3600)+(E776*1000/3600)</f>
        <v>35.5555555555556</v>
      </c>
      <c r="H776" s="63"/>
      <c r="I776" s="63"/>
      <c r="J776" s="63"/>
      <c r="K776" s="63"/>
      <c r="M776" s="12" t="n">
        <v>1</v>
      </c>
      <c r="N776" s="37" t="n">
        <v>41</v>
      </c>
      <c r="O776" s="37" t="n">
        <v>30</v>
      </c>
      <c r="P776" s="37" t="n">
        <v>38</v>
      </c>
      <c r="Q776" s="65" t="n">
        <f aca="false">AVERAGE(N776:P776)</f>
        <v>36.3333333333333</v>
      </c>
    </row>
    <row r="777" customFormat="false" ht="15" hidden="false" customHeight="false" outlineLevel="0" collapsed="false">
      <c r="A777" s="66"/>
      <c r="B777" s="37" t="n">
        <v>1</v>
      </c>
      <c r="C777" s="37" t="n">
        <v>49</v>
      </c>
      <c r="D777" s="37" t="n">
        <v>37</v>
      </c>
      <c r="E777" s="37" t="n">
        <v>42</v>
      </c>
      <c r="F777" s="67" t="n">
        <f aca="false">AVERAGE(C777:E777)</f>
        <v>42.6666666666667</v>
      </c>
      <c r="G777" s="63" t="n">
        <f aca="false">(C777*1000/3600)+(D777*1000/3600)+(E777*1000/3600)</f>
        <v>35.5555555555556</v>
      </c>
      <c r="H777" s="63"/>
      <c r="I777" s="63"/>
      <c r="J777" s="63"/>
      <c r="K777" s="63"/>
      <c r="M777" s="12" t="n">
        <v>1</v>
      </c>
      <c r="N777" s="37" t="n">
        <v>41</v>
      </c>
      <c r="O777" s="37" t="n">
        <v>30</v>
      </c>
      <c r="P777" s="37" t="n">
        <v>38</v>
      </c>
      <c r="Q777" s="65" t="n">
        <f aca="false">AVERAGE(N777:P777)</f>
        <v>36.3333333333333</v>
      </c>
    </row>
    <row r="778" customFormat="false" ht="15" hidden="false" customHeight="false" outlineLevel="0" collapsed="false">
      <c r="A778" s="66"/>
      <c r="B778" s="37" t="n">
        <v>1</v>
      </c>
      <c r="C778" s="37" t="n">
        <v>49</v>
      </c>
      <c r="D778" s="37" t="n">
        <v>37</v>
      </c>
      <c r="E778" s="37" t="n">
        <v>42</v>
      </c>
      <c r="F778" s="67" t="n">
        <f aca="false">AVERAGE(C778:E778)</f>
        <v>42.6666666666667</v>
      </c>
      <c r="G778" s="63" t="n">
        <f aca="false">(C778*1000/3600)+(D778*1000/3600)+(E778*1000/3600)</f>
        <v>35.5555555555556</v>
      </c>
      <c r="H778" s="63"/>
      <c r="I778" s="63"/>
      <c r="J778" s="63"/>
      <c r="K778" s="63"/>
      <c r="M778" s="12" t="n">
        <v>1</v>
      </c>
      <c r="N778" s="37" t="n">
        <v>41</v>
      </c>
      <c r="O778" s="37" t="n">
        <v>30</v>
      </c>
      <c r="P778" s="37" t="n">
        <v>38</v>
      </c>
      <c r="Q778" s="65" t="n">
        <f aca="false">AVERAGE(N778:P778)</f>
        <v>36.3333333333333</v>
      </c>
    </row>
    <row r="779" customFormat="false" ht="15" hidden="false" customHeight="false" outlineLevel="0" collapsed="false">
      <c r="A779" s="66"/>
      <c r="B779" s="37" t="n">
        <v>1</v>
      </c>
      <c r="C779" s="37" t="n">
        <v>49</v>
      </c>
      <c r="D779" s="37" t="n">
        <v>37</v>
      </c>
      <c r="E779" s="37" t="n">
        <v>42</v>
      </c>
      <c r="F779" s="67" t="n">
        <f aca="false">AVERAGE(C779:E779)</f>
        <v>42.6666666666667</v>
      </c>
      <c r="G779" s="63" t="n">
        <f aca="false">(C779*1000/3600)+(D779*1000/3600)+(E779*1000/3600)</f>
        <v>35.5555555555556</v>
      </c>
      <c r="H779" s="63"/>
      <c r="I779" s="63"/>
      <c r="J779" s="63"/>
      <c r="K779" s="63"/>
      <c r="M779" s="12" t="n">
        <v>1</v>
      </c>
      <c r="N779" s="37" t="n">
        <v>41</v>
      </c>
      <c r="O779" s="37" t="n">
        <v>30</v>
      </c>
      <c r="P779" s="37" t="n">
        <v>38</v>
      </c>
      <c r="Q779" s="65" t="n">
        <f aca="false">AVERAGE(N779:P779)</f>
        <v>36.3333333333333</v>
      </c>
    </row>
    <row r="780" customFormat="false" ht="15" hidden="false" customHeight="false" outlineLevel="0" collapsed="false">
      <c r="A780" s="66"/>
      <c r="B780" s="37" t="n">
        <v>1</v>
      </c>
      <c r="C780" s="37" t="n">
        <v>49</v>
      </c>
      <c r="D780" s="37" t="n">
        <v>37</v>
      </c>
      <c r="E780" s="37" t="n">
        <v>42</v>
      </c>
      <c r="F780" s="67" t="n">
        <f aca="false">AVERAGE(C780:E780)</f>
        <v>42.6666666666667</v>
      </c>
      <c r="G780" s="63" t="n">
        <f aca="false">(C780*1000/3600)+(D780*1000/3600)+(E780*1000/3600)</f>
        <v>35.5555555555556</v>
      </c>
      <c r="H780" s="63"/>
      <c r="I780" s="63"/>
      <c r="J780" s="63"/>
      <c r="K780" s="63"/>
      <c r="M780" s="12" t="n">
        <v>1</v>
      </c>
      <c r="N780" s="37" t="n">
        <v>42</v>
      </c>
      <c r="O780" s="37" t="n">
        <v>30</v>
      </c>
      <c r="P780" s="37" t="n">
        <v>38</v>
      </c>
      <c r="Q780" s="65" t="n">
        <f aca="false">AVERAGE(N780:P780)</f>
        <v>36.6666666666667</v>
      </c>
    </row>
    <row r="781" customFormat="false" ht="15" hidden="false" customHeight="false" outlineLevel="0" collapsed="false">
      <c r="A781" s="66"/>
      <c r="B781" s="37" t="n">
        <v>1</v>
      </c>
      <c r="C781" s="37" t="n">
        <v>49</v>
      </c>
      <c r="D781" s="37" t="n">
        <v>37</v>
      </c>
      <c r="E781" s="37" t="n">
        <v>42</v>
      </c>
      <c r="F781" s="67" t="n">
        <f aca="false">AVERAGE(C781:E781)</f>
        <v>42.6666666666667</v>
      </c>
      <c r="G781" s="63" t="n">
        <f aca="false">(C781*1000/3600)+(D781*1000/3600)+(E781*1000/3600)</f>
        <v>35.5555555555556</v>
      </c>
      <c r="H781" s="63"/>
      <c r="I781" s="63"/>
      <c r="J781" s="63"/>
      <c r="K781" s="63"/>
      <c r="M781" s="12" t="n">
        <v>1</v>
      </c>
      <c r="N781" s="37" t="n">
        <v>42</v>
      </c>
      <c r="O781" s="37" t="n">
        <v>30</v>
      </c>
      <c r="P781" s="37" t="n">
        <v>38</v>
      </c>
      <c r="Q781" s="65" t="n">
        <f aca="false">AVERAGE(N781:P781)</f>
        <v>36.6666666666667</v>
      </c>
    </row>
    <row r="782" customFormat="false" ht="15" hidden="false" customHeight="false" outlineLevel="0" collapsed="false">
      <c r="A782" s="66"/>
      <c r="B782" s="37" t="n">
        <v>1</v>
      </c>
      <c r="C782" s="37" t="n">
        <v>49</v>
      </c>
      <c r="D782" s="37" t="n">
        <v>37</v>
      </c>
      <c r="E782" s="37" t="n">
        <v>42</v>
      </c>
      <c r="F782" s="67" t="n">
        <f aca="false">AVERAGE(C782:E782)</f>
        <v>42.6666666666667</v>
      </c>
      <c r="G782" s="63" t="n">
        <f aca="false">(C782*1000/3600)+(D782*1000/3600)+(E782*1000/3600)</f>
        <v>35.5555555555556</v>
      </c>
      <c r="H782" s="63"/>
      <c r="I782" s="63"/>
      <c r="J782" s="63"/>
      <c r="K782" s="63"/>
      <c r="M782" s="12" t="n">
        <v>1</v>
      </c>
      <c r="N782" s="37" t="n">
        <v>42</v>
      </c>
      <c r="O782" s="37" t="n">
        <v>30</v>
      </c>
      <c r="P782" s="37" t="n">
        <v>38</v>
      </c>
      <c r="Q782" s="65" t="n">
        <f aca="false">AVERAGE(N782:P782)</f>
        <v>36.6666666666667</v>
      </c>
    </row>
    <row r="783" customFormat="false" ht="15" hidden="false" customHeight="false" outlineLevel="0" collapsed="false">
      <c r="A783" s="66"/>
      <c r="B783" s="37" t="n">
        <v>1</v>
      </c>
      <c r="C783" s="37" t="n">
        <v>49</v>
      </c>
      <c r="D783" s="37" t="n">
        <v>37</v>
      </c>
      <c r="E783" s="37" t="n">
        <v>42</v>
      </c>
      <c r="F783" s="67" t="n">
        <f aca="false">AVERAGE(C783:E783)</f>
        <v>42.6666666666667</v>
      </c>
      <c r="G783" s="63" t="n">
        <f aca="false">(C783*1000/3600)+(D783*1000/3600)+(E783*1000/3600)</f>
        <v>35.5555555555556</v>
      </c>
      <c r="H783" s="63"/>
      <c r="I783" s="63"/>
      <c r="J783" s="63"/>
      <c r="K783" s="63"/>
      <c r="M783" s="12" t="n">
        <v>1</v>
      </c>
      <c r="N783" s="37" t="n">
        <v>42</v>
      </c>
      <c r="O783" s="37" t="n">
        <v>31</v>
      </c>
      <c r="P783" s="37" t="n">
        <v>38</v>
      </c>
      <c r="Q783" s="65" t="n">
        <f aca="false">AVERAGE(N783:P783)</f>
        <v>37</v>
      </c>
    </row>
    <row r="784" customFormat="false" ht="15" hidden="false" customHeight="false" outlineLevel="0" collapsed="false">
      <c r="A784" s="66"/>
      <c r="B784" s="37" t="n">
        <v>1</v>
      </c>
      <c r="C784" s="37" t="n">
        <v>49</v>
      </c>
      <c r="D784" s="37" t="n">
        <v>37</v>
      </c>
      <c r="E784" s="37" t="n">
        <v>42</v>
      </c>
      <c r="F784" s="67" t="n">
        <f aca="false">AVERAGE(C784:E784)</f>
        <v>42.6666666666667</v>
      </c>
      <c r="G784" s="63" t="n">
        <f aca="false">(C784*1000/3600)+(D784*1000/3600)+(E784*1000/3600)</f>
        <v>35.5555555555556</v>
      </c>
      <c r="H784" s="63"/>
      <c r="I784" s="63"/>
      <c r="J784" s="63"/>
      <c r="K784" s="63"/>
      <c r="M784" s="12" t="n">
        <v>1</v>
      </c>
      <c r="N784" s="37" t="n">
        <v>42</v>
      </c>
      <c r="O784" s="37" t="n">
        <v>18</v>
      </c>
      <c r="P784" s="37" t="n">
        <v>38</v>
      </c>
      <c r="Q784" s="65" t="n">
        <f aca="false">AVERAGE(N784:P784)</f>
        <v>32.6666666666667</v>
      </c>
    </row>
    <row r="785" customFormat="false" ht="15" hidden="false" customHeight="false" outlineLevel="0" collapsed="false">
      <c r="A785" s="66"/>
      <c r="B785" s="37" t="n">
        <v>1</v>
      </c>
      <c r="C785" s="37" t="n">
        <v>49</v>
      </c>
      <c r="D785" s="37" t="n">
        <v>37</v>
      </c>
      <c r="E785" s="37" t="n">
        <v>42</v>
      </c>
      <c r="F785" s="67" t="n">
        <f aca="false">AVERAGE(C785:E785)</f>
        <v>42.6666666666667</v>
      </c>
      <c r="G785" s="63" t="n">
        <f aca="false">(C785*1000/3600)+(D785*1000/3600)+(E785*1000/3600)</f>
        <v>35.5555555555556</v>
      </c>
      <c r="H785" s="63"/>
      <c r="I785" s="63"/>
      <c r="J785" s="63"/>
      <c r="K785" s="63"/>
      <c r="M785" s="12" t="n">
        <v>1</v>
      </c>
      <c r="N785" s="37" t="n">
        <v>42</v>
      </c>
      <c r="O785" s="37" t="n">
        <v>31</v>
      </c>
      <c r="P785" s="37" t="n">
        <v>38</v>
      </c>
      <c r="Q785" s="65" t="n">
        <f aca="false">AVERAGE(N785:P785)</f>
        <v>37</v>
      </c>
    </row>
    <row r="786" customFormat="false" ht="15" hidden="false" customHeight="false" outlineLevel="0" collapsed="false">
      <c r="A786" s="66"/>
      <c r="B786" s="37" t="n">
        <v>1</v>
      </c>
      <c r="C786" s="37" t="n">
        <v>49</v>
      </c>
      <c r="D786" s="37" t="n">
        <v>37</v>
      </c>
      <c r="E786" s="37" t="n">
        <v>43</v>
      </c>
      <c r="F786" s="67" t="n">
        <f aca="false">AVERAGE(C786:E786)</f>
        <v>43</v>
      </c>
      <c r="G786" s="63" t="n">
        <f aca="false">(C786*1000/3600)+(D786*1000/3600)+(E786*1000/3600)</f>
        <v>35.8333333333333</v>
      </c>
      <c r="H786" s="63"/>
      <c r="I786" s="63"/>
      <c r="J786" s="63"/>
      <c r="K786" s="63"/>
      <c r="M786" s="12" t="n">
        <v>1</v>
      </c>
      <c r="N786" s="37" t="n">
        <v>42</v>
      </c>
      <c r="O786" s="37" t="n">
        <v>31</v>
      </c>
      <c r="P786" s="37" t="n">
        <v>38</v>
      </c>
      <c r="Q786" s="65" t="n">
        <f aca="false">AVERAGE(N786:P786)</f>
        <v>37</v>
      </c>
    </row>
    <row r="787" customFormat="false" ht="15" hidden="false" customHeight="false" outlineLevel="0" collapsed="false">
      <c r="A787" s="66"/>
      <c r="B787" s="37" t="n">
        <v>1</v>
      </c>
      <c r="C787" s="37" t="n">
        <v>49</v>
      </c>
      <c r="D787" s="37" t="n">
        <v>37</v>
      </c>
      <c r="E787" s="37" t="n">
        <v>43</v>
      </c>
      <c r="F787" s="67" t="n">
        <f aca="false">AVERAGE(C787:E787)</f>
        <v>43</v>
      </c>
      <c r="G787" s="63" t="n">
        <f aca="false">(C787*1000/3600)+(D787*1000/3600)+(E787*1000/3600)</f>
        <v>35.8333333333333</v>
      </c>
      <c r="H787" s="63"/>
      <c r="I787" s="63"/>
      <c r="J787" s="63"/>
      <c r="K787" s="63"/>
      <c r="M787" s="12" t="n">
        <v>1</v>
      </c>
      <c r="N787" s="37" t="n">
        <v>42</v>
      </c>
      <c r="O787" s="37" t="n">
        <v>31</v>
      </c>
      <c r="P787" s="37" t="n">
        <v>38</v>
      </c>
      <c r="Q787" s="65" t="n">
        <f aca="false">AVERAGE(N787:P787)</f>
        <v>37</v>
      </c>
    </row>
    <row r="788" customFormat="false" ht="15" hidden="false" customHeight="false" outlineLevel="0" collapsed="false">
      <c r="A788" s="66"/>
      <c r="B788" s="37" t="n">
        <v>1</v>
      </c>
      <c r="C788" s="37" t="n">
        <v>49</v>
      </c>
      <c r="D788" s="37" t="n">
        <v>37</v>
      </c>
      <c r="E788" s="37" t="n">
        <v>43</v>
      </c>
      <c r="F788" s="67" t="n">
        <f aca="false">AVERAGE(C788:E788)</f>
        <v>43</v>
      </c>
      <c r="G788" s="63" t="n">
        <f aca="false">(C788*1000/3600)+(D788*1000/3600)+(E788*1000/3600)</f>
        <v>35.8333333333333</v>
      </c>
      <c r="H788" s="63"/>
      <c r="I788" s="63"/>
      <c r="J788" s="63"/>
      <c r="K788" s="63"/>
      <c r="M788" s="12" t="n">
        <v>1</v>
      </c>
      <c r="N788" s="37" t="n">
        <v>43</v>
      </c>
      <c r="O788" s="37" t="n">
        <v>31</v>
      </c>
      <c r="P788" s="37" t="n">
        <v>38</v>
      </c>
      <c r="Q788" s="65" t="n">
        <f aca="false">AVERAGE(N788:P788)</f>
        <v>37.3333333333333</v>
      </c>
    </row>
    <row r="789" customFormat="false" ht="15" hidden="false" customHeight="false" outlineLevel="0" collapsed="false">
      <c r="A789" s="66"/>
      <c r="B789" s="37" t="n">
        <v>1</v>
      </c>
      <c r="C789" s="37" t="n">
        <v>49</v>
      </c>
      <c r="D789" s="37" t="n">
        <v>37</v>
      </c>
      <c r="E789" s="37" t="n">
        <v>43</v>
      </c>
      <c r="F789" s="67" t="n">
        <f aca="false">AVERAGE(C789:E789)</f>
        <v>43</v>
      </c>
      <c r="G789" s="63" t="n">
        <f aca="false">(C789*1000/3600)+(D789*1000/3600)+(E789*1000/3600)</f>
        <v>35.8333333333333</v>
      </c>
      <c r="H789" s="63"/>
      <c r="I789" s="63"/>
      <c r="J789" s="63"/>
      <c r="K789" s="63"/>
      <c r="M789" s="12" t="n">
        <v>1</v>
      </c>
      <c r="N789" s="37" t="n">
        <v>43</v>
      </c>
      <c r="O789" s="37" t="n">
        <v>19</v>
      </c>
      <c r="P789" s="37" t="n">
        <v>38</v>
      </c>
      <c r="Q789" s="65" t="n">
        <f aca="false">AVERAGE(N789:P789)</f>
        <v>33.3333333333333</v>
      </c>
    </row>
    <row r="790" customFormat="false" ht="15" hidden="false" customHeight="false" outlineLevel="0" collapsed="false">
      <c r="A790" s="66"/>
      <c r="B790" s="37" t="n">
        <v>1</v>
      </c>
      <c r="C790" s="37" t="n">
        <v>50</v>
      </c>
      <c r="D790" s="37" t="n">
        <v>37</v>
      </c>
      <c r="E790" s="37" t="n">
        <v>43</v>
      </c>
      <c r="F790" s="67" t="n">
        <f aca="false">AVERAGE(C790:E790)</f>
        <v>43.3333333333333</v>
      </c>
      <c r="G790" s="63" t="n">
        <f aca="false">(C790*1000/3600)+(D790*1000/3600)+(E790*1000/3600)</f>
        <v>36.1111111111111</v>
      </c>
      <c r="H790" s="63"/>
      <c r="I790" s="63"/>
      <c r="J790" s="63"/>
      <c r="K790" s="63"/>
      <c r="M790" s="12" t="n">
        <v>1</v>
      </c>
      <c r="N790" s="37" t="n">
        <v>43</v>
      </c>
      <c r="O790" s="37" t="n">
        <v>31</v>
      </c>
      <c r="P790" s="37" t="n">
        <v>38</v>
      </c>
      <c r="Q790" s="65" t="n">
        <f aca="false">AVERAGE(N790:P790)</f>
        <v>37.3333333333333</v>
      </c>
    </row>
    <row r="791" customFormat="false" ht="15" hidden="false" customHeight="false" outlineLevel="0" collapsed="false">
      <c r="A791" s="66"/>
      <c r="B791" s="37" t="n">
        <v>1</v>
      </c>
      <c r="C791" s="37" t="n">
        <v>50</v>
      </c>
      <c r="D791" s="37" t="n">
        <v>37</v>
      </c>
      <c r="E791" s="37" t="n">
        <v>43</v>
      </c>
      <c r="F791" s="67" t="n">
        <f aca="false">AVERAGE(C791:E791)</f>
        <v>43.3333333333333</v>
      </c>
      <c r="G791" s="63" t="n">
        <f aca="false">(C791*1000/3600)+(D791*1000/3600)+(E791*1000/3600)</f>
        <v>36.1111111111111</v>
      </c>
      <c r="H791" s="63"/>
      <c r="I791" s="63"/>
      <c r="J791" s="63"/>
      <c r="K791" s="63"/>
      <c r="M791" s="12" t="n">
        <v>1</v>
      </c>
      <c r="N791" s="37" t="n">
        <v>43</v>
      </c>
      <c r="O791" s="37" t="n">
        <v>31</v>
      </c>
      <c r="P791" s="37" t="n">
        <v>38</v>
      </c>
      <c r="Q791" s="65" t="n">
        <f aca="false">AVERAGE(N791:P791)</f>
        <v>37.3333333333333</v>
      </c>
    </row>
    <row r="792" customFormat="false" ht="15" hidden="false" customHeight="false" outlineLevel="0" collapsed="false">
      <c r="A792" s="66"/>
      <c r="B792" s="37" t="n">
        <v>1</v>
      </c>
      <c r="C792" s="37" t="n">
        <v>50</v>
      </c>
      <c r="D792" s="37" t="n">
        <v>44</v>
      </c>
      <c r="E792" s="37" t="n">
        <v>43</v>
      </c>
      <c r="F792" s="67" t="n">
        <f aca="false">AVERAGE(C792:E792)</f>
        <v>45.6666666666667</v>
      </c>
      <c r="G792" s="63" t="n">
        <f aca="false">(C792*1000/3600)+(D792*1000/3600)+(E792*1000/3600)</f>
        <v>38.0555555555556</v>
      </c>
      <c r="H792" s="63"/>
      <c r="I792" s="63"/>
      <c r="J792" s="63"/>
      <c r="K792" s="63"/>
      <c r="M792" s="12" t="n">
        <v>1</v>
      </c>
      <c r="N792" s="37" t="n">
        <v>43</v>
      </c>
      <c r="O792" s="37" t="n">
        <v>31</v>
      </c>
      <c r="P792" s="37" t="n">
        <v>38</v>
      </c>
      <c r="Q792" s="65" t="n">
        <f aca="false">AVERAGE(N792:P792)</f>
        <v>37.3333333333333</v>
      </c>
    </row>
    <row r="793" customFormat="false" ht="15" hidden="false" customHeight="false" outlineLevel="0" collapsed="false">
      <c r="A793" s="66"/>
      <c r="B793" s="37" t="n">
        <v>1</v>
      </c>
      <c r="C793" s="37" t="n">
        <v>50</v>
      </c>
      <c r="D793" s="37" t="n">
        <v>44</v>
      </c>
      <c r="E793" s="37" t="n">
        <v>43</v>
      </c>
      <c r="F793" s="67" t="n">
        <f aca="false">AVERAGE(C793:E793)</f>
        <v>45.6666666666667</v>
      </c>
      <c r="G793" s="63" t="n">
        <f aca="false">(C793*1000/3600)+(D793*1000/3600)+(E793*1000/3600)</f>
        <v>38.0555555555556</v>
      </c>
      <c r="H793" s="63"/>
      <c r="I793" s="63"/>
      <c r="J793" s="63"/>
      <c r="K793" s="63"/>
      <c r="M793" s="12" t="n">
        <v>1</v>
      </c>
      <c r="N793" s="37" t="n">
        <v>43</v>
      </c>
      <c r="O793" s="37" t="n">
        <v>31</v>
      </c>
      <c r="P793" s="37" t="n">
        <v>38</v>
      </c>
      <c r="Q793" s="65" t="n">
        <f aca="false">AVERAGE(N793:P793)</f>
        <v>37.3333333333333</v>
      </c>
    </row>
    <row r="794" customFormat="false" ht="15" hidden="false" customHeight="false" outlineLevel="0" collapsed="false">
      <c r="A794" s="66"/>
      <c r="B794" s="37" t="n">
        <v>1</v>
      </c>
      <c r="C794" s="37" t="n">
        <v>50</v>
      </c>
      <c r="D794" s="37" t="n">
        <v>44</v>
      </c>
      <c r="E794" s="37" t="n">
        <v>44</v>
      </c>
      <c r="F794" s="67" t="n">
        <f aca="false">AVERAGE(C794:E794)</f>
        <v>46</v>
      </c>
      <c r="G794" s="63" t="n">
        <f aca="false">(C794*1000/3600)+(D794*1000/3600)+(E794*1000/3600)</f>
        <v>38.3333333333333</v>
      </c>
      <c r="H794" s="63"/>
      <c r="I794" s="63"/>
      <c r="J794" s="63"/>
      <c r="K794" s="63"/>
      <c r="M794" s="12" t="n">
        <v>1</v>
      </c>
      <c r="N794" s="37" t="n">
        <v>43</v>
      </c>
      <c r="O794" s="37" t="n">
        <v>31</v>
      </c>
      <c r="P794" s="37" t="n">
        <v>38</v>
      </c>
      <c r="Q794" s="65" t="n">
        <f aca="false">AVERAGE(N794:P794)</f>
        <v>37.3333333333333</v>
      </c>
    </row>
    <row r="795" customFormat="false" ht="15" hidden="false" customHeight="false" outlineLevel="0" collapsed="false">
      <c r="A795" s="66"/>
      <c r="B795" s="37" t="n">
        <v>1</v>
      </c>
      <c r="C795" s="37" t="n">
        <v>50</v>
      </c>
      <c r="D795" s="37" t="n">
        <v>44</v>
      </c>
      <c r="E795" s="37" t="n">
        <v>44</v>
      </c>
      <c r="F795" s="67" t="n">
        <f aca="false">AVERAGE(C795:E795)</f>
        <v>46</v>
      </c>
      <c r="G795" s="63" t="n">
        <f aca="false">(C795*1000/3600)+(D795*1000/3600)+(E795*1000/3600)</f>
        <v>38.3333333333333</v>
      </c>
      <c r="H795" s="63"/>
      <c r="I795" s="63"/>
      <c r="J795" s="63"/>
      <c r="K795" s="63"/>
      <c r="M795" s="12" t="n">
        <v>1</v>
      </c>
      <c r="N795" s="37" t="n">
        <v>43</v>
      </c>
      <c r="O795" s="37" t="n">
        <v>31</v>
      </c>
      <c r="P795" s="37" t="n">
        <v>38</v>
      </c>
      <c r="Q795" s="65" t="n">
        <f aca="false">AVERAGE(N795:P795)</f>
        <v>37.3333333333333</v>
      </c>
    </row>
    <row r="796" customFormat="false" ht="15" hidden="false" customHeight="false" outlineLevel="0" collapsed="false">
      <c r="A796" s="66"/>
      <c r="B796" s="37" t="n">
        <v>1</v>
      </c>
      <c r="C796" s="37" t="n">
        <v>50</v>
      </c>
      <c r="D796" s="37" t="n">
        <v>44</v>
      </c>
      <c r="E796" s="37" t="n">
        <v>44</v>
      </c>
      <c r="F796" s="67" t="n">
        <f aca="false">AVERAGE(C796:E796)</f>
        <v>46</v>
      </c>
      <c r="G796" s="63" t="n">
        <f aca="false">(C796*1000/3600)+(D796*1000/3600)+(E796*1000/3600)</f>
        <v>38.3333333333333</v>
      </c>
      <c r="H796" s="63"/>
      <c r="I796" s="63"/>
      <c r="J796" s="63"/>
      <c r="K796" s="63"/>
      <c r="M796" s="12" t="n">
        <v>1</v>
      </c>
      <c r="N796" s="37" t="n">
        <v>43</v>
      </c>
      <c r="O796" s="37" t="n">
        <v>31</v>
      </c>
      <c r="P796" s="37" t="n">
        <v>38</v>
      </c>
      <c r="Q796" s="65" t="n">
        <f aca="false">AVERAGE(N796:P796)</f>
        <v>37.3333333333333</v>
      </c>
    </row>
    <row r="797" customFormat="false" ht="15" hidden="false" customHeight="false" outlineLevel="0" collapsed="false">
      <c r="A797" s="66"/>
      <c r="B797" s="37" t="n">
        <v>1</v>
      </c>
      <c r="C797" s="37" t="n">
        <v>50</v>
      </c>
      <c r="D797" s="37" t="n">
        <v>44</v>
      </c>
      <c r="E797" s="37" t="n">
        <v>44</v>
      </c>
      <c r="F797" s="67" t="n">
        <f aca="false">AVERAGE(C797:E797)</f>
        <v>46</v>
      </c>
      <c r="G797" s="63" t="n">
        <f aca="false">(C797*1000/3600)+(D797*1000/3600)+(E797*1000/3600)</f>
        <v>38.3333333333333</v>
      </c>
      <c r="H797" s="63"/>
      <c r="I797" s="63"/>
      <c r="J797" s="63"/>
      <c r="K797" s="63"/>
      <c r="M797" s="12" t="n">
        <v>1</v>
      </c>
      <c r="N797" s="37" t="n">
        <v>43</v>
      </c>
      <c r="O797" s="37" t="n">
        <v>31</v>
      </c>
      <c r="P797" s="37" t="n">
        <v>38</v>
      </c>
      <c r="Q797" s="65" t="n">
        <f aca="false">AVERAGE(N797:P797)</f>
        <v>37.3333333333333</v>
      </c>
    </row>
    <row r="798" customFormat="false" ht="15" hidden="false" customHeight="false" outlineLevel="0" collapsed="false">
      <c r="A798" s="66"/>
      <c r="B798" s="37" t="n">
        <v>1</v>
      </c>
      <c r="C798" s="37" t="n">
        <v>50</v>
      </c>
      <c r="D798" s="37" t="n">
        <v>44</v>
      </c>
      <c r="E798" s="37" t="n">
        <v>44</v>
      </c>
      <c r="F798" s="67" t="n">
        <f aca="false">AVERAGE(C798:E798)</f>
        <v>46</v>
      </c>
      <c r="G798" s="63" t="n">
        <f aca="false">(C798*1000/3600)+(D798*1000/3600)+(E798*1000/3600)</f>
        <v>38.3333333333333</v>
      </c>
      <c r="H798" s="63"/>
      <c r="I798" s="63"/>
      <c r="J798" s="63"/>
      <c r="K798" s="63"/>
      <c r="M798" s="12" t="n">
        <v>1</v>
      </c>
      <c r="N798" s="37" t="n">
        <v>44</v>
      </c>
      <c r="O798" s="37" t="n">
        <v>31</v>
      </c>
      <c r="P798" s="37" t="n">
        <v>38</v>
      </c>
      <c r="Q798" s="65" t="n">
        <f aca="false">AVERAGE(N798:P798)</f>
        <v>37.6666666666667</v>
      </c>
    </row>
    <row r="799" customFormat="false" ht="15" hidden="false" customHeight="false" outlineLevel="0" collapsed="false">
      <c r="A799" s="66"/>
      <c r="B799" s="37" t="n">
        <v>1</v>
      </c>
      <c r="C799" s="37" t="n">
        <v>50</v>
      </c>
      <c r="D799" s="37" t="n">
        <v>44</v>
      </c>
      <c r="E799" s="37" t="n">
        <v>44</v>
      </c>
      <c r="F799" s="67" t="n">
        <f aca="false">AVERAGE(C799:E799)</f>
        <v>46</v>
      </c>
      <c r="G799" s="63" t="n">
        <f aca="false">(C799*1000/3600)+(D799*1000/3600)+(E799*1000/3600)</f>
        <v>38.3333333333333</v>
      </c>
      <c r="H799" s="63"/>
      <c r="I799" s="63"/>
      <c r="J799" s="63"/>
      <c r="K799" s="63"/>
      <c r="M799" s="12" t="n">
        <v>1</v>
      </c>
      <c r="N799" s="37" t="n">
        <v>44</v>
      </c>
      <c r="O799" s="37" t="n">
        <v>31</v>
      </c>
      <c r="P799" s="37" t="n">
        <v>38</v>
      </c>
      <c r="Q799" s="65" t="n">
        <f aca="false">AVERAGE(N799:P799)</f>
        <v>37.6666666666667</v>
      </c>
    </row>
    <row r="800" customFormat="false" ht="15" hidden="false" customHeight="false" outlineLevel="0" collapsed="false">
      <c r="A800" s="66"/>
      <c r="B800" s="37" t="n">
        <v>1</v>
      </c>
      <c r="C800" s="37" t="n">
        <v>50</v>
      </c>
      <c r="D800" s="37" t="n">
        <v>44</v>
      </c>
      <c r="E800" s="37" t="n">
        <v>44</v>
      </c>
      <c r="F800" s="67" t="n">
        <f aca="false">AVERAGE(C800:E800)</f>
        <v>46</v>
      </c>
      <c r="G800" s="63" t="n">
        <f aca="false">(C800*1000/3600)+(D800*1000/3600)+(E800*1000/3600)</f>
        <v>38.3333333333333</v>
      </c>
      <c r="H800" s="63"/>
      <c r="I800" s="63"/>
      <c r="J800" s="63"/>
      <c r="K800" s="63"/>
      <c r="M800" s="12" t="n">
        <v>1</v>
      </c>
      <c r="N800" s="37" t="n">
        <v>44</v>
      </c>
      <c r="O800" s="37" t="n">
        <v>31</v>
      </c>
      <c r="P800" s="37" t="n">
        <v>38</v>
      </c>
      <c r="Q800" s="65" t="n">
        <f aca="false">AVERAGE(N800:P800)</f>
        <v>37.6666666666667</v>
      </c>
    </row>
    <row r="801" customFormat="false" ht="15" hidden="false" customHeight="false" outlineLevel="0" collapsed="false">
      <c r="A801" s="66"/>
      <c r="B801" s="37" t="n">
        <v>1</v>
      </c>
      <c r="C801" s="37" t="n">
        <v>50</v>
      </c>
      <c r="D801" s="37" t="n">
        <v>44</v>
      </c>
      <c r="E801" s="37" t="n">
        <v>44</v>
      </c>
      <c r="F801" s="67" t="n">
        <f aca="false">AVERAGE(C801:E801)</f>
        <v>46</v>
      </c>
      <c r="G801" s="63" t="n">
        <f aca="false">(C801*1000/3600)+(D801*1000/3600)+(E801*1000/3600)</f>
        <v>38.3333333333333</v>
      </c>
      <c r="H801" s="63"/>
      <c r="I801" s="63"/>
      <c r="J801" s="63"/>
      <c r="K801" s="63"/>
      <c r="M801" s="12" t="n">
        <v>1</v>
      </c>
      <c r="N801" s="37" t="n">
        <v>44</v>
      </c>
      <c r="O801" s="37" t="n">
        <v>31</v>
      </c>
      <c r="P801" s="37" t="n">
        <v>38</v>
      </c>
      <c r="Q801" s="65" t="n">
        <f aca="false">AVERAGE(N801:P801)</f>
        <v>37.6666666666667</v>
      </c>
    </row>
    <row r="802" customFormat="false" ht="15" hidden="false" customHeight="false" outlineLevel="0" collapsed="false">
      <c r="A802" s="66"/>
      <c r="B802" s="37" t="n">
        <v>1</v>
      </c>
      <c r="C802" s="37" t="n">
        <v>50</v>
      </c>
      <c r="D802" s="37" t="n">
        <v>44</v>
      </c>
      <c r="E802" s="37" t="n">
        <v>44</v>
      </c>
      <c r="F802" s="67" t="n">
        <f aca="false">AVERAGE(C802:E802)</f>
        <v>46</v>
      </c>
      <c r="G802" s="63" t="n">
        <f aca="false">(C802*1000/3600)+(D802*1000/3600)+(E802*1000/3600)</f>
        <v>38.3333333333333</v>
      </c>
      <c r="H802" s="63"/>
      <c r="I802" s="63"/>
      <c r="J802" s="63"/>
      <c r="K802" s="63"/>
      <c r="M802" s="12" t="n">
        <v>1</v>
      </c>
      <c r="N802" s="37" t="n">
        <v>44</v>
      </c>
      <c r="O802" s="37" t="n">
        <v>31</v>
      </c>
      <c r="P802" s="37" t="n">
        <v>39</v>
      </c>
      <c r="Q802" s="65" t="n">
        <f aca="false">AVERAGE(N802:P802)</f>
        <v>38</v>
      </c>
    </row>
    <row r="803" customFormat="false" ht="15" hidden="false" customHeight="false" outlineLevel="0" collapsed="false">
      <c r="A803" s="66"/>
      <c r="B803" s="37" t="n">
        <v>1</v>
      </c>
      <c r="C803" s="37" t="n">
        <v>50</v>
      </c>
      <c r="D803" s="37" t="n">
        <v>44</v>
      </c>
      <c r="E803" s="37" t="n">
        <v>44</v>
      </c>
      <c r="F803" s="67" t="n">
        <f aca="false">AVERAGE(C803:E803)</f>
        <v>46</v>
      </c>
      <c r="G803" s="63" t="n">
        <f aca="false">(C803*1000/3600)+(D803*1000/3600)+(E803*1000/3600)</f>
        <v>38.3333333333333</v>
      </c>
      <c r="H803" s="63"/>
      <c r="I803" s="63"/>
      <c r="J803" s="63"/>
      <c r="K803" s="63"/>
      <c r="M803" s="12" t="n">
        <v>1</v>
      </c>
      <c r="N803" s="37" t="n">
        <v>44</v>
      </c>
      <c r="O803" s="37" t="n">
        <v>31</v>
      </c>
      <c r="P803" s="37" t="n">
        <v>39</v>
      </c>
      <c r="Q803" s="65" t="n">
        <f aca="false">AVERAGE(N803:P803)</f>
        <v>38</v>
      </c>
    </row>
    <row r="804" customFormat="false" ht="15" hidden="false" customHeight="false" outlineLevel="0" collapsed="false">
      <c r="A804" s="66"/>
      <c r="B804" s="37" t="n">
        <v>1</v>
      </c>
      <c r="C804" s="37" t="n">
        <v>50</v>
      </c>
      <c r="D804" s="37" t="n">
        <v>44</v>
      </c>
      <c r="E804" s="37" t="n">
        <v>44</v>
      </c>
      <c r="F804" s="67" t="n">
        <f aca="false">AVERAGE(C804:E804)</f>
        <v>46</v>
      </c>
      <c r="G804" s="63" t="n">
        <f aca="false">(C804*1000/3600)+(D804*1000/3600)+(E804*1000/3600)</f>
        <v>38.3333333333333</v>
      </c>
      <c r="H804" s="63"/>
      <c r="I804" s="63"/>
      <c r="J804" s="63"/>
      <c r="K804" s="63"/>
      <c r="M804" s="12" t="n">
        <v>1</v>
      </c>
      <c r="N804" s="37" t="n">
        <v>44</v>
      </c>
      <c r="O804" s="37" t="n">
        <v>31</v>
      </c>
      <c r="P804" s="37" t="n">
        <v>40</v>
      </c>
      <c r="Q804" s="65" t="n">
        <f aca="false">AVERAGE(N804:P804)</f>
        <v>38.3333333333333</v>
      </c>
    </row>
    <row r="805" customFormat="false" ht="15" hidden="false" customHeight="false" outlineLevel="0" collapsed="false">
      <c r="A805" s="66"/>
      <c r="B805" s="37" t="n">
        <v>1</v>
      </c>
      <c r="C805" s="37" t="n">
        <v>50</v>
      </c>
      <c r="D805" s="37" t="n">
        <v>44</v>
      </c>
      <c r="E805" s="37" t="n">
        <v>44</v>
      </c>
      <c r="F805" s="67" t="n">
        <f aca="false">AVERAGE(C805:E805)</f>
        <v>46</v>
      </c>
      <c r="G805" s="63" t="n">
        <f aca="false">(C805*1000/3600)+(D805*1000/3600)+(E805*1000/3600)</f>
        <v>38.3333333333333</v>
      </c>
      <c r="H805" s="63"/>
      <c r="I805" s="63"/>
      <c r="J805" s="63"/>
      <c r="K805" s="63"/>
      <c r="M805" s="12" t="n">
        <v>1</v>
      </c>
      <c r="N805" s="37" t="n">
        <v>44</v>
      </c>
      <c r="O805" s="37" t="n">
        <v>31</v>
      </c>
      <c r="P805" s="37" t="n">
        <v>40</v>
      </c>
      <c r="Q805" s="65" t="n">
        <f aca="false">AVERAGE(N805:P805)</f>
        <v>38.3333333333333</v>
      </c>
    </row>
    <row r="806" customFormat="false" ht="15" hidden="false" customHeight="false" outlineLevel="0" collapsed="false">
      <c r="A806" s="66"/>
      <c r="B806" s="37" t="n">
        <v>1</v>
      </c>
      <c r="C806" s="37" t="n">
        <v>50</v>
      </c>
      <c r="D806" s="37" t="n">
        <v>34</v>
      </c>
      <c r="E806" s="37" t="n">
        <v>44</v>
      </c>
      <c r="F806" s="67" t="n">
        <f aca="false">AVERAGE(C806:E806)</f>
        <v>42.6666666666667</v>
      </c>
      <c r="G806" s="63" t="n">
        <f aca="false">(C806*1000/3600)+(D806*1000/3600)+(E806*1000/3600)</f>
        <v>35.5555555555556</v>
      </c>
      <c r="H806" s="63"/>
      <c r="I806" s="63"/>
      <c r="J806" s="63"/>
      <c r="K806" s="63"/>
      <c r="M806" s="12" t="n">
        <v>1</v>
      </c>
      <c r="N806" s="37" t="n">
        <v>44</v>
      </c>
      <c r="O806" s="37" t="n">
        <v>31</v>
      </c>
      <c r="P806" s="37" t="n">
        <v>40</v>
      </c>
      <c r="Q806" s="65" t="n">
        <f aca="false">AVERAGE(N806:P806)</f>
        <v>38.3333333333333</v>
      </c>
    </row>
    <row r="807" customFormat="false" ht="15" hidden="false" customHeight="false" outlineLevel="0" collapsed="false">
      <c r="A807" s="66"/>
      <c r="B807" s="37" t="n">
        <v>1</v>
      </c>
      <c r="C807" s="37" t="n">
        <v>50</v>
      </c>
      <c r="D807" s="37" t="n">
        <v>43</v>
      </c>
      <c r="E807" s="37" t="n">
        <v>44</v>
      </c>
      <c r="F807" s="67" t="n">
        <f aca="false">AVERAGE(C807:E807)</f>
        <v>45.6666666666667</v>
      </c>
      <c r="G807" s="63" t="n">
        <f aca="false">(C807*1000/3600)+(D807*1000/3600)+(E807*1000/3600)</f>
        <v>38.0555555555556</v>
      </c>
      <c r="H807" s="63"/>
      <c r="I807" s="63"/>
      <c r="J807" s="63"/>
      <c r="K807" s="63"/>
      <c r="M807" s="12" t="n">
        <v>1</v>
      </c>
      <c r="N807" s="37" t="n">
        <v>44</v>
      </c>
      <c r="O807" s="37" t="n">
        <v>31</v>
      </c>
      <c r="P807" s="37" t="n">
        <v>40</v>
      </c>
      <c r="Q807" s="65" t="n">
        <f aca="false">AVERAGE(N807:P807)</f>
        <v>38.3333333333333</v>
      </c>
    </row>
    <row r="808" customFormat="false" ht="15" hidden="false" customHeight="false" outlineLevel="0" collapsed="false">
      <c r="A808" s="66"/>
      <c r="B808" s="37" t="n">
        <v>1</v>
      </c>
      <c r="C808" s="37" t="n">
        <v>50</v>
      </c>
      <c r="D808" s="37" t="n">
        <v>43</v>
      </c>
      <c r="E808" s="37" t="n">
        <v>44</v>
      </c>
      <c r="F808" s="67" t="n">
        <f aca="false">AVERAGE(C808:E808)</f>
        <v>45.6666666666667</v>
      </c>
      <c r="G808" s="63" t="n">
        <f aca="false">(C808*1000/3600)+(D808*1000/3600)+(E808*1000/3600)</f>
        <v>38.0555555555556</v>
      </c>
      <c r="H808" s="63"/>
      <c r="I808" s="63"/>
      <c r="J808" s="63"/>
      <c r="K808" s="63"/>
      <c r="M808" s="12" t="n">
        <v>1</v>
      </c>
      <c r="N808" s="37" t="n">
        <v>44</v>
      </c>
      <c r="O808" s="37" t="n">
        <v>31</v>
      </c>
      <c r="P808" s="37" t="n">
        <v>40</v>
      </c>
      <c r="Q808" s="65" t="n">
        <f aca="false">AVERAGE(N808:P808)</f>
        <v>38.3333333333333</v>
      </c>
    </row>
    <row r="809" customFormat="false" ht="15" hidden="false" customHeight="false" outlineLevel="0" collapsed="false">
      <c r="A809" s="66"/>
      <c r="B809" s="37" t="n">
        <v>1</v>
      </c>
      <c r="C809" s="37" t="n">
        <v>50</v>
      </c>
      <c r="D809" s="37" t="n">
        <v>43</v>
      </c>
      <c r="E809" s="37" t="n">
        <v>44</v>
      </c>
      <c r="F809" s="67" t="n">
        <f aca="false">AVERAGE(C809:E809)</f>
        <v>45.6666666666667</v>
      </c>
      <c r="G809" s="63" t="n">
        <f aca="false">(C809*1000/3600)+(D809*1000/3600)+(E809*1000/3600)</f>
        <v>38.0555555555556</v>
      </c>
      <c r="H809" s="63"/>
      <c r="I809" s="63"/>
      <c r="J809" s="63"/>
      <c r="K809" s="63"/>
      <c r="M809" s="12" t="n">
        <v>1</v>
      </c>
      <c r="N809" s="37" t="n">
        <v>44</v>
      </c>
      <c r="O809" s="37" t="n">
        <v>31</v>
      </c>
      <c r="P809" s="37" t="n">
        <v>40</v>
      </c>
      <c r="Q809" s="65" t="n">
        <f aca="false">AVERAGE(N809:P809)</f>
        <v>38.3333333333333</v>
      </c>
    </row>
    <row r="810" customFormat="false" ht="15" hidden="false" customHeight="false" outlineLevel="0" collapsed="false">
      <c r="A810" s="66"/>
      <c r="B810" s="37" t="n">
        <v>1</v>
      </c>
      <c r="C810" s="37" t="n">
        <v>50</v>
      </c>
      <c r="D810" s="37" t="n">
        <v>43</v>
      </c>
      <c r="E810" s="37" t="n">
        <v>44</v>
      </c>
      <c r="F810" s="67" t="n">
        <f aca="false">AVERAGE(C810:E810)</f>
        <v>45.6666666666667</v>
      </c>
      <c r="G810" s="63" t="n">
        <f aca="false">(C810*1000/3600)+(D810*1000/3600)+(E810*1000/3600)</f>
        <v>38.0555555555556</v>
      </c>
      <c r="H810" s="63"/>
      <c r="I810" s="63"/>
      <c r="J810" s="63"/>
      <c r="K810" s="63"/>
      <c r="M810" s="12" t="n">
        <v>1</v>
      </c>
      <c r="N810" s="37" t="n">
        <v>44</v>
      </c>
      <c r="O810" s="37" t="n">
        <v>31</v>
      </c>
      <c r="P810" s="37" t="n">
        <v>40</v>
      </c>
      <c r="Q810" s="65" t="n">
        <f aca="false">AVERAGE(N810:P810)</f>
        <v>38.3333333333333</v>
      </c>
    </row>
    <row r="811" customFormat="false" ht="15" hidden="false" customHeight="false" outlineLevel="0" collapsed="false">
      <c r="A811" s="66"/>
      <c r="B811" s="37" t="n">
        <v>1</v>
      </c>
      <c r="C811" s="37" t="n">
        <v>50</v>
      </c>
      <c r="D811" s="37" t="n">
        <v>43</v>
      </c>
      <c r="E811" s="37" t="n">
        <v>44</v>
      </c>
      <c r="F811" s="67" t="n">
        <f aca="false">AVERAGE(C811:E811)</f>
        <v>45.6666666666667</v>
      </c>
      <c r="G811" s="63" t="n">
        <f aca="false">(C811*1000/3600)+(D811*1000/3600)+(E811*1000/3600)</f>
        <v>38.0555555555556</v>
      </c>
      <c r="H811" s="63"/>
      <c r="I811" s="63"/>
      <c r="J811" s="63"/>
      <c r="K811" s="63"/>
      <c r="M811" s="12" t="n">
        <v>1</v>
      </c>
      <c r="N811" s="37" t="n">
        <v>44</v>
      </c>
      <c r="O811" s="37" t="n">
        <v>31</v>
      </c>
      <c r="P811" s="37" t="n">
        <v>40</v>
      </c>
      <c r="Q811" s="65" t="n">
        <f aca="false">AVERAGE(N811:P811)</f>
        <v>38.3333333333333</v>
      </c>
    </row>
    <row r="812" customFormat="false" ht="15" hidden="false" customHeight="false" outlineLevel="0" collapsed="false">
      <c r="A812" s="66"/>
      <c r="B812" s="37" t="n">
        <v>1</v>
      </c>
      <c r="C812" s="37" t="n">
        <v>50</v>
      </c>
      <c r="D812" s="37" t="n">
        <v>43</v>
      </c>
      <c r="E812" s="37" t="n">
        <v>44</v>
      </c>
      <c r="F812" s="67" t="n">
        <f aca="false">AVERAGE(C812:E812)</f>
        <v>45.6666666666667</v>
      </c>
      <c r="G812" s="63" t="n">
        <f aca="false">(C812*1000/3600)+(D812*1000/3600)+(E812*1000/3600)</f>
        <v>38.0555555555556</v>
      </c>
      <c r="H812" s="63"/>
      <c r="I812" s="63"/>
      <c r="J812" s="63"/>
      <c r="K812" s="63"/>
      <c r="M812" s="12" t="n">
        <v>1</v>
      </c>
      <c r="N812" s="37" t="n">
        <v>44</v>
      </c>
      <c r="O812" s="37" t="n">
        <v>32</v>
      </c>
      <c r="P812" s="37" t="n">
        <v>40</v>
      </c>
      <c r="Q812" s="65" t="n">
        <f aca="false">AVERAGE(N812:P812)</f>
        <v>38.6666666666667</v>
      </c>
    </row>
    <row r="813" customFormat="false" ht="15" hidden="false" customHeight="false" outlineLevel="0" collapsed="false">
      <c r="A813" s="66"/>
      <c r="B813" s="37" t="n">
        <v>1</v>
      </c>
      <c r="C813" s="37" t="n">
        <v>50</v>
      </c>
      <c r="D813" s="37" t="n">
        <v>43</v>
      </c>
      <c r="E813" s="37" t="n">
        <v>44</v>
      </c>
      <c r="F813" s="67" t="n">
        <f aca="false">AVERAGE(C813:E813)</f>
        <v>45.6666666666667</v>
      </c>
      <c r="G813" s="63" t="n">
        <f aca="false">(C813*1000/3600)+(D813*1000/3600)+(E813*1000/3600)</f>
        <v>38.0555555555556</v>
      </c>
      <c r="H813" s="63"/>
      <c r="I813" s="63"/>
      <c r="J813" s="63"/>
      <c r="K813" s="63"/>
      <c r="M813" s="12" t="n">
        <v>1</v>
      </c>
      <c r="N813" s="37" t="n">
        <v>44</v>
      </c>
      <c r="O813" s="37" t="n">
        <v>32</v>
      </c>
      <c r="P813" s="37" t="n">
        <v>40</v>
      </c>
      <c r="Q813" s="65" t="n">
        <f aca="false">AVERAGE(N813:P813)</f>
        <v>38.6666666666667</v>
      </c>
    </row>
    <row r="814" customFormat="false" ht="15" hidden="false" customHeight="false" outlineLevel="0" collapsed="false">
      <c r="A814" s="66"/>
      <c r="B814" s="37" t="n">
        <v>1</v>
      </c>
      <c r="C814" s="37" t="n">
        <v>50</v>
      </c>
      <c r="D814" s="37" t="n">
        <v>43</v>
      </c>
      <c r="E814" s="37" t="n">
        <v>44</v>
      </c>
      <c r="F814" s="67" t="n">
        <f aca="false">AVERAGE(C814:E814)</f>
        <v>45.6666666666667</v>
      </c>
      <c r="G814" s="63" t="n">
        <f aca="false">(C814*1000/3600)+(D814*1000/3600)+(E814*1000/3600)</f>
        <v>38.0555555555556</v>
      </c>
      <c r="H814" s="63"/>
      <c r="I814" s="63"/>
      <c r="J814" s="63"/>
      <c r="K814" s="63"/>
      <c r="M814" s="12" t="n">
        <v>1</v>
      </c>
      <c r="N814" s="37" t="n">
        <v>44</v>
      </c>
      <c r="O814" s="37" t="n">
        <v>32</v>
      </c>
      <c r="P814" s="37" t="n">
        <v>40</v>
      </c>
      <c r="Q814" s="65" t="n">
        <f aca="false">AVERAGE(N814:P814)</f>
        <v>38.6666666666667</v>
      </c>
    </row>
    <row r="815" customFormat="false" ht="15" hidden="false" customHeight="false" outlineLevel="0" collapsed="false">
      <c r="A815" s="66"/>
      <c r="B815" s="37" t="n">
        <v>1</v>
      </c>
      <c r="C815" s="37" t="n">
        <v>50</v>
      </c>
      <c r="D815" s="37" t="n">
        <v>43</v>
      </c>
      <c r="E815" s="37" t="n">
        <v>44</v>
      </c>
      <c r="F815" s="67" t="n">
        <f aca="false">AVERAGE(C815:E815)</f>
        <v>45.6666666666667</v>
      </c>
      <c r="G815" s="63" t="n">
        <f aca="false">(C815*1000/3600)+(D815*1000/3600)+(E815*1000/3600)</f>
        <v>38.0555555555556</v>
      </c>
      <c r="H815" s="63"/>
      <c r="I815" s="63"/>
      <c r="J815" s="63"/>
      <c r="K815" s="63"/>
      <c r="M815" s="12" t="n">
        <v>1</v>
      </c>
      <c r="N815" s="37" t="n">
        <v>44</v>
      </c>
      <c r="O815" s="37" t="n">
        <v>32</v>
      </c>
      <c r="P815" s="37" t="n">
        <v>40</v>
      </c>
      <c r="Q815" s="65" t="n">
        <f aca="false">AVERAGE(N815:P815)</f>
        <v>38.6666666666667</v>
      </c>
    </row>
    <row r="816" customFormat="false" ht="15" hidden="false" customHeight="false" outlineLevel="0" collapsed="false">
      <c r="A816" s="66"/>
      <c r="B816" s="37" t="n">
        <v>1</v>
      </c>
      <c r="C816" s="37" t="n">
        <v>50</v>
      </c>
      <c r="D816" s="37" t="n">
        <v>43</v>
      </c>
      <c r="E816" s="37" t="n">
        <v>44</v>
      </c>
      <c r="F816" s="67" t="n">
        <f aca="false">AVERAGE(C816:E816)</f>
        <v>45.6666666666667</v>
      </c>
      <c r="G816" s="63" t="n">
        <f aca="false">(C816*1000/3600)+(D816*1000/3600)+(E816*1000/3600)</f>
        <v>38.0555555555556</v>
      </c>
      <c r="H816" s="63"/>
      <c r="I816" s="63"/>
      <c r="J816" s="63"/>
      <c r="K816" s="63"/>
      <c r="M816" s="12" t="n">
        <v>1</v>
      </c>
      <c r="N816" s="37" t="n">
        <v>44</v>
      </c>
      <c r="O816" s="37" t="n">
        <v>32</v>
      </c>
      <c r="P816" s="37" t="n">
        <v>41</v>
      </c>
      <c r="Q816" s="65" t="n">
        <f aca="false">AVERAGE(N816:P816)</f>
        <v>39</v>
      </c>
    </row>
    <row r="817" customFormat="false" ht="15" hidden="false" customHeight="false" outlineLevel="0" collapsed="false">
      <c r="A817" s="66"/>
      <c r="B817" s="37" t="n">
        <v>1</v>
      </c>
      <c r="C817" s="37" t="n">
        <v>50</v>
      </c>
      <c r="D817" s="37" t="n">
        <v>43</v>
      </c>
      <c r="E817" s="37" t="n">
        <v>44</v>
      </c>
      <c r="F817" s="67" t="n">
        <f aca="false">AVERAGE(C817:E817)</f>
        <v>45.6666666666667</v>
      </c>
      <c r="G817" s="63" t="n">
        <f aca="false">(C817*1000/3600)+(D817*1000/3600)+(E817*1000/3600)</f>
        <v>38.0555555555556</v>
      </c>
      <c r="H817" s="63"/>
      <c r="I817" s="63"/>
      <c r="J817" s="63"/>
      <c r="K817" s="63"/>
      <c r="M817" s="12" t="n">
        <v>1</v>
      </c>
      <c r="N817" s="37" t="n">
        <v>44</v>
      </c>
      <c r="O817" s="37" t="n">
        <v>32</v>
      </c>
      <c r="P817" s="37" t="n">
        <v>41</v>
      </c>
      <c r="Q817" s="65" t="n">
        <f aca="false">AVERAGE(N817:P817)</f>
        <v>39</v>
      </c>
    </row>
    <row r="818" customFormat="false" ht="15" hidden="false" customHeight="false" outlineLevel="0" collapsed="false">
      <c r="A818" s="66"/>
      <c r="B818" s="37" t="n">
        <v>1</v>
      </c>
      <c r="C818" s="37" t="n">
        <v>50</v>
      </c>
      <c r="D818" s="37" t="n">
        <v>43</v>
      </c>
      <c r="E818" s="37" t="n">
        <v>45</v>
      </c>
      <c r="F818" s="67" t="n">
        <f aca="false">AVERAGE(C818:E818)</f>
        <v>46</v>
      </c>
      <c r="G818" s="63" t="n">
        <f aca="false">(C818*1000/3600)+(D818*1000/3600)+(E818*1000/3600)</f>
        <v>38.3333333333333</v>
      </c>
      <c r="H818" s="63"/>
      <c r="I818" s="63"/>
      <c r="J818" s="63"/>
      <c r="K818" s="63"/>
      <c r="M818" s="12" t="n">
        <v>1</v>
      </c>
      <c r="N818" s="37" t="n">
        <v>44</v>
      </c>
      <c r="O818" s="37" t="n">
        <v>32</v>
      </c>
      <c r="P818" s="37" t="n">
        <v>41</v>
      </c>
      <c r="Q818" s="65" t="n">
        <f aca="false">AVERAGE(N818:P818)</f>
        <v>39</v>
      </c>
    </row>
    <row r="819" customFormat="false" ht="15" hidden="false" customHeight="false" outlineLevel="0" collapsed="false">
      <c r="A819" s="66"/>
      <c r="B819" s="37" t="n">
        <v>1</v>
      </c>
      <c r="C819" s="37" t="n">
        <v>50</v>
      </c>
      <c r="D819" s="37" t="n">
        <v>43</v>
      </c>
      <c r="E819" s="37" t="n">
        <v>45</v>
      </c>
      <c r="F819" s="67" t="n">
        <f aca="false">AVERAGE(C819:E819)</f>
        <v>46</v>
      </c>
      <c r="G819" s="63" t="n">
        <f aca="false">(C819*1000/3600)+(D819*1000/3600)+(E819*1000/3600)</f>
        <v>38.3333333333333</v>
      </c>
      <c r="H819" s="63"/>
      <c r="I819" s="63"/>
      <c r="J819" s="63"/>
      <c r="K819" s="63"/>
      <c r="M819" s="12" t="n">
        <v>1</v>
      </c>
      <c r="N819" s="37" t="n">
        <v>44</v>
      </c>
      <c r="O819" s="37" t="n">
        <v>32</v>
      </c>
      <c r="P819" s="37" t="n">
        <v>41</v>
      </c>
      <c r="Q819" s="65" t="n">
        <f aca="false">AVERAGE(N819:P819)</f>
        <v>39</v>
      </c>
    </row>
    <row r="820" customFormat="false" ht="15" hidden="false" customHeight="false" outlineLevel="0" collapsed="false">
      <c r="A820" s="66"/>
      <c r="B820" s="37" t="n">
        <v>1</v>
      </c>
      <c r="C820" s="37" t="n">
        <v>50</v>
      </c>
      <c r="D820" s="37" t="n">
        <v>43</v>
      </c>
      <c r="E820" s="37" t="n">
        <v>45</v>
      </c>
      <c r="F820" s="67" t="n">
        <f aca="false">AVERAGE(C820:E820)</f>
        <v>46</v>
      </c>
      <c r="G820" s="63" t="n">
        <f aca="false">(C820*1000/3600)+(D820*1000/3600)+(E820*1000/3600)</f>
        <v>38.3333333333333</v>
      </c>
      <c r="H820" s="63"/>
      <c r="I820" s="63"/>
      <c r="J820" s="63"/>
      <c r="K820" s="63"/>
      <c r="M820" s="12" t="n">
        <v>1</v>
      </c>
      <c r="N820" s="37" t="n">
        <v>45</v>
      </c>
      <c r="O820" s="37" t="n">
        <v>32</v>
      </c>
      <c r="P820" s="37" t="n">
        <v>41</v>
      </c>
      <c r="Q820" s="65" t="n">
        <f aca="false">AVERAGE(N820:P820)</f>
        <v>39.3333333333333</v>
      </c>
    </row>
    <row r="821" customFormat="false" ht="15" hidden="false" customHeight="false" outlineLevel="0" collapsed="false">
      <c r="A821" s="66"/>
      <c r="B821" s="37" t="n">
        <v>1</v>
      </c>
      <c r="C821" s="37" t="n">
        <v>50</v>
      </c>
      <c r="D821" s="37" t="n">
        <v>43</v>
      </c>
      <c r="E821" s="37" t="n">
        <v>45</v>
      </c>
      <c r="F821" s="67" t="n">
        <f aca="false">AVERAGE(C821:E821)</f>
        <v>46</v>
      </c>
      <c r="G821" s="63" t="n">
        <f aca="false">(C821*1000/3600)+(D821*1000/3600)+(E821*1000/3600)</f>
        <v>38.3333333333333</v>
      </c>
      <c r="H821" s="63"/>
      <c r="I821" s="63"/>
      <c r="J821" s="63"/>
      <c r="K821" s="63"/>
      <c r="M821" s="12" t="n">
        <v>1</v>
      </c>
      <c r="N821" s="37" t="n">
        <v>45</v>
      </c>
      <c r="O821" s="37" t="n">
        <v>32</v>
      </c>
      <c r="P821" s="37" t="n">
        <v>41</v>
      </c>
      <c r="Q821" s="65" t="n">
        <f aca="false">AVERAGE(N821:P821)</f>
        <v>39.3333333333333</v>
      </c>
    </row>
    <row r="822" customFormat="false" ht="15" hidden="false" customHeight="false" outlineLevel="0" collapsed="false">
      <c r="A822" s="66"/>
      <c r="B822" s="37" t="n">
        <v>1</v>
      </c>
      <c r="C822" s="37" t="n">
        <v>50</v>
      </c>
      <c r="D822" s="37" t="n">
        <v>43</v>
      </c>
      <c r="E822" s="37" t="n">
        <v>45</v>
      </c>
      <c r="F822" s="67" t="n">
        <f aca="false">AVERAGE(C822:E822)</f>
        <v>46</v>
      </c>
      <c r="G822" s="63" t="n">
        <f aca="false">(C822*1000/3600)+(D822*1000/3600)+(E822*1000/3600)</f>
        <v>38.3333333333333</v>
      </c>
      <c r="H822" s="63"/>
      <c r="I822" s="63"/>
      <c r="J822" s="63"/>
      <c r="K822" s="63"/>
      <c r="M822" s="12" t="n">
        <v>1</v>
      </c>
      <c r="N822" s="37" t="n">
        <v>45</v>
      </c>
      <c r="O822" s="37" t="n">
        <v>32</v>
      </c>
      <c r="P822" s="37" t="n">
        <v>41</v>
      </c>
      <c r="Q822" s="65" t="n">
        <f aca="false">AVERAGE(N822:P822)</f>
        <v>39.3333333333333</v>
      </c>
    </row>
    <row r="823" customFormat="false" ht="15" hidden="false" customHeight="false" outlineLevel="0" collapsed="false">
      <c r="A823" s="66"/>
      <c r="B823" s="37" t="n">
        <v>1</v>
      </c>
      <c r="C823" s="37" t="n">
        <v>50</v>
      </c>
      <c r="D823" s="37" t="n">
        <v>43</v>
      </c>
      <c r="E823" s="37" t="n">
        <v>45</v>
      </c>
      <c r="F823" s="67" t="n">
        <f aca="false">AVERAGE(C823:E823)</f>
        <v>46</v>
      </c>
      <c r="G823" s="63" t="n">
        <f aca="false">(C823*1000/3600)+(D823*1000/3600)+(E823*1000/3600)</f>
        <v>38.3333333333333</v>
      </c>
      <c r="H823" s="63"/>
      <c r="I823" s="63"/>
      <c r="J823" s="63"/>
      <c r="K823" s="63"/>
      <c r="M823" s="12" t="n">
        <v>1</v>
      </c>
      <c r="N823" s="37" t="n">
        <v>45</v>
      </c>
      <c r="O823" s="37" t="n">
        <v>32</v>
      </c>
      <c r="P823" s="37" t="n">
        <v>41</v>
      </c>
      <c r="Q823" s="65" t="n">
        <f aca="false">AVERAGE(N823:P823)</f>
        <v>39.3333333333333</v>
      </c>
    </row>
    <row r="824" customFormat="false" ht="15" hidden="false" customHeight="false" outlineLevel="0" collapsed="false">
      <c r="A824" s="66"/>
      <c r="B824" s="37" t="n">
        <v>1</v>
      </c>
      <c r="C824" s="37" t="n">
        <v>50</v>
      </c>
      <c r="D824" s="37" t="n">
        <v>43</v>
      </c>
      <c r="E824" s="37" t="n">
        <v>45</v>
      </c>
      <c r="F824" s="67" t="n">
        <f aca="false">AVERAGE(C824:E824)</f>
        <v>46</v>
      </c>
      <c r="G824" s="63" t="n">
        <f aca="false">(C824*1000/3600)+(D824*1000/3600)+(E824*1000/3600)</f>
        <v>38.3333333333333</v>
      </c>
      <c r="H824" s="63"/>
      <c r="I824" s="63"/>
      <c r="J824" s="63"/>
      <c r="K824" s="63"/>
      <c r="M824" s="12" t="n">
        <v>1</v>
      </c>
      <c r="N824" s="37" t="n">
        <v>45</v>
      </c>
      <c r="O824" s="37" t="n">
        <v>32</v>
      </c>
      <c r="P824" s="37" t="n">
        <v>41</v>
      </c>
      <c r="Q824" s="65" t="n">
        <f aca="false">AVERAGE(N824:P824)</f>
        <v>39.3333333333333</v>
      </c>
    </row>
    <row r="825" customFormat="false" ht="15" hidden="false" customHeight="false" outlineLevel="0" collapsed="false">
      <c r="A825" s="66"/>
      <c r="B825" s="37" t="n">
        <v>1</v>
      </c>
      <c r="C825" s="37" t="n">
        <v>50</v>
      </c>
      <c r="D825" s="37" t="n">
        <v>43</v>
      </c>
      <c r="E825" s="37" t="n">
        <v>45</v>
      </c>
      <c r="F825" s="67" t="n">
        <f aca="false">AVERAGE(C825:E825)</f>
        <v>46</v>
      </c>
      <c r="G825" s="63" t="n">
        <f aca="false">(C825*1000/3600)+(D825*1000/3600)+(E825*1000/3600)</f>
        <v>38.3333333333333</v>
      </c>
      <c r="H825" s="63"/>
      <c r="I825" s="63"/>
      <c r="J825" s="63"/>
      <c r="K825" s="63"/>
      <c r="M825" s="12" t="n">
        <v>1</v>
      </c>
      <c r="N825" s="37" t="n">
        <v>45</v>
      </c>
      <c r="O825" s="37" t="n">
        <v>32</v>
      </c>
      <c r="P825" s="37" t="n">
        <v>41</v>
      </c>
      <c r="Q825" s="65" t="n">
        <f aca="false">AVERAGE(N825:P825)</f>
        <v>39.3333333333333</v>
      </c>
    </row>
    <row r="826" customFormat="false" ht="15" hidden="false" customHeight="false" outlineLevel="0" collapsed="false">
      <c r="A826" s="66"/>
      <c r="B826" s="37" t="n">
        <v>1</v>
      </c>
      <c r="C826" s="37" t="n">
        <v>50</v>
      </c>
      <c r="D826" s="37" t="n">
        <v>33</v>
      </c>
      <c r="E826" s="37" t="n">
        <v>45</v>
      </c>
      <c r="F826" s="67" t="n">
        <f aca="false">AVERAGE(C826:E826)</f>
        <v>42.6666666666667</v>
      </c>
      <c r="G826" s="63" t="n">
        <f aca="false">(C826*1000/3600)+(D826*1000/3600)+(E826*1000/3600)</f>
        <v>35.5555555555556</v>
      </c>
      <c r="H826" s="63"/>
      <c r="I826" s="63"/>
      <c r="J826" s="63"/>
      <c r="K826" s="63"/>
      <c r="M826" s="12" t="n">
        <v>1</v>
      </c>
      <c r="N826" s="37" t="n">
        <v>45</v>
      </c>
      <c r="O826" s="37" t="n">
        <v>32</v>
      </c>
      <c r="P826" s="37" t="n">
        <v>41</v>
      </c>
      <c r="Q826" s="65" t="n">
        <f aca="false">AVERAGE(N826:P826)</f>
        <v>39.3333333333333</v>
      </c>
    </row>
    <row r="827" customFormat="false" ht="15" hidden="false" customHeight="false" outlineLevel="0" collapsed="false">
      <c r="A827" s="66"/>
      <c r="B827" s="37" t="n">
        <v>1</v>
      </c>
      <c r="C827" s="37" t="n">
        <v>50</v>
      </c>
      <c r="D827" s="37" t="n">
        <v>33</v>
      </c>
      <c r="E827" s="37" t="n">
        <v>46</v>
      </c>
      <c r="F827" s="67" t="n">
        <f aca="false">AVERAGE(C827:E827)</f>
        <v>43</v>
      </c>
      <c r="G827" s="63" t="n">
        <f aca="false">(C827*1000/3600)+(D827*1000/3600)+(E827*1000/3600)</f>
        <v>35.8333333333333</v>
      </c>
      <c r="H827" s="63"/>
      <c r="I827" s="63"/>
      <c r="J827" s="63"/>
      <c r="K827" s="63"/>
      <c r="M827" s="12" t="n">
        <v>1</v>
      </c>
      <c r="N827" s="37" t="n">
        <v>45</v>
      </c>
      <c r="O827" s="37" t="n">
        <v>32</v>
      </c>
      <c r="P827" s="37" t="n">
        <v>41</v>
      </c>
      <c r="Q827" s="65" t="n">
        <f aca="false">AVERAGE(N827:P827)</f>
        <v>39.3333333333333</v>
      </c>
    </row>
    <row r="828" customFormat="false" ht="15" hidden="false" customHeight="false" outlineLevel="0" collapsed="false">
      <c r="A828" s="66"/>
      <c r="B828" s="37" t="n">
        <v>1</v>
      </c>
      <c r="C828" s="37" t="n">
        <v>50</v>
      </c>
      <c r="D828" s="37" t="n">
        <v>33</v>
      </c>
      <c r="E828" s="37" t="n">
        <v>46</v>
      </c>
      <c r="F828" s="67" t="n">
        <f aca="false">AVERAGE(C828:E828)</f>
        <v>43</v>
      </c>
      <c r="G828" s="63" t="n">
        <f aca="false">(C828*1000/3600)+(D828*1000/3600)+(E828*1000/3600)</f>
        <v>35.8333333333333</v>
      </c>
      <c r="H828" s="63"/>
      <c r="I828" s="63"/>
      <c r="J828" s="63"/>
      <c r="K828" s="63"/>
      <c r="M828" s="12" t="n">
        <v>1</v>
      </c>
      <c r="N828" s="37" t="n">
        <v>45</v>
      </c>
      <c r="O828" s="37" t="n">
        <v>32</v>
      </c>
      <c r="P828" s="37" t="n">
        <v>41</v>
      </c>
      <c r="Q828" s="65" t="n">
        <f aca="false">AVERAGE(N828:P828)</f>
        <v>39.3333333333333</v>
      </c>
    </row>
    <row r="829" customFormat="false" ht="15" hidden="false" customHeight="false" outlineLevel="0" collapsed="false">
      <c r="A829" s="66"/>
      <c r="B829" s="37" t="n">
        <v>1</v>
      </c>
      <c r="C829" s="37" t="n">
        <v>50</v>
      </c>
      <c r="D829" s="37" t="n">
        <v>33</v>
      </c>
      <c r="E829" s="37" t="n">
        <v>46</v>
      </c>
      <c r="F829" s="67" t="n">
        <f aca="false">AVERAGE(C829:E829)</f>
        <v>43</v>
      </c>
      <c r="G829" s="63" t="n">
        <f aca="false">(C829*1000/3600)+(D829*1000/3600)+(E829*1000/3600)</f>
        <v>35.8333333333333</v>
      </c>
      <c r="H829" s="63"/>
      <c r="I829" s="63"/>
      <c r="J829" s="63"/>
      <c r="K829" s="63"/>
      <c r="M829" s="12" t="n">
        <v>1</v>
      </c>
      <c r="N829" s="37" t="n">
        <v>45</v>
      </c>
      <c r="O829" s="37" t="n">
        <v>32</v>
      </c>
      <c r="P829" s="37" t="n">
        <v>41</v>
      </c>
      <c r="Q829" s="65" t="n">
        <f aca="false">AVERAGE(N829:P829)</f>
        <v>39.3333333333333</v>
      </c>
    </row>
    <row r="830" customFormat="false" ht="15" hidden="false" customHeight="false" outlineLevel="0" collapsed="false">
      <c r="A830" s="66"/>
      <c r="B830" s="37" t="n">
        <v>1</v>
      </c>
      <c r="C830" s="37" t="n">
        <v>51</v>
      </c>
      <c r="D830" s="37" t="n">
        <v>33</v>
      </c>
      <c r="E830" s="37" t="n">
        <v>47</v>
      </c>
      <c r="F830" s="67" t="n">
        <f aca="false">AVERAGE(C830:E830)</f>
        <v>43.6666666666667</v>
      </c>
      <c r="G830" s="63" t="n">
        <f aca="false">(C830*1000/3600)+(D830*1000/3600)+(E830*1000/3600)</f>
        <v>36.3888888888889</v>
      </c>
      <c r="H830" s="63"/>
      <c r="I830" s="63"/>
      <c r="J830" s="63"/>
      <c r="K830" s="63"/>
      <c r="M830" s="12" t="n">
        <v>1</v>
      </c>
      <c r="N830" s="37" t="n">
        <v>45</v>
      </c>
      <c r="O830" s="37" t="n">
        <v>32</v>
      </c>
      <c r="P830" s="37" t="n">
        <v>41</v>
      </c>
      <c r="Q830" s="65" t="n">
        <f aca="false">AVERAGE(N830:P830)</f>
        <v>39.3333333333333</v>
      </c>
    </row>
    <row r="831" customFormat="false" ht="15" hidden="false" customHeight="false" outlineLevel="0" collapsed="false">
      <c r="A831" s="66"/>
      <c r="B831" s="37" t="n">
        <v>1</v>
      </c>
      <c r="C831" s="37" t="n">
        <v>51</v>
      </c>
      <c r="D831" s="37" t="n">
        <v>50</v>
      </c>
      <c r="E831" s="37" t="n">
        <v>47</v>
      </c>
      <c r="F831" s="67" t="n">
        <f aca="false">AVERAGE(C831:E831)</f>
        <v>49.3333333333333</v>
      </c>
      <c r="G831" s="63" t="n">
        <f aca="false">(C831*1000/3600)+(D831*1000/3600)+(E831*1000/3600)</f>
        <v>41.1111111111111</v>
      </c>
      <c r="H831" s="63"/>
      <c r="I831" s="63"/>
      <c r="J831" s="63"/>
      <c r="K831" s="63"/>
      <c r="M831" s="12" t="n">
        <v>1</v>
      </c>
      <c r="N831" s="37" t="n">
        <v>45</v>
      </c>
      <c r="O831" s="37" t="n">
        <v>32</v>
      </c>
      <c r="P831" s="37" t="n">
        <v>41</v>
      </c>
      <c r="Q831" s="65" t="n">
        <f aca="false">AVERAGE(N831:P831)</f>
        <v>39.3333333333333</v>
      </c>
    </row>
    <row r="832" customFormat="false" ht="15" hidden="false" customHeight="false" outlineLevel="0" collapsed="false">
      <c r="A832" s="66"/>
      <c r="B832" s="37" t="n">
        <v>1</v>
      </c>
      <c r="C832" s="37" t="n">
        <v>51</v>
      </c>
      <c r="D832" s="37" t="n">
        <v>50</v>
      </c>
      <c r="E832" s="37" t="n">
        <v>47</v>
      </c>
      <c r="F832" s="67" t="n">
        <f aca="false">AVERAGE(C832:E832)</f>
        <v>49.3333333333333</v>
      </c>
      <c r="G832" s="63" t="n">
        <f aca="false">(C832*1000/3600)+(D832*1000/3600)+(E832*1000/3600)</f>
        <v>41.1111111111111</v>
      </c>
      <c r="H832" s="63"/>
      <c r="I832" s="63"/>
      <c r="J832" s="63"/>
      <c r="K832" s="63"/>
      <c r="M832" s="12" t="n">
        <v>1</v>
      </c>
      <c r="N832" s="37" t="n">
        <v>45</v>
      </c>
      <c r="O832" s="37" t="n">
        <v>33</v>
      </c>
      <c r="P832" s="37" t="n">
        <v>41</v>
      </c>
      <c r="Q832" s="65" t="n">
        <f aca="false">AVERAGE(N832:P832)</f>
        <v>39.6666666666667</v>
      </c>
    </row>
    <row r="833" customFormat="false" ht="15" hidden="false" customHeight="false" outlineLevel="0" collapsed="false">
      <c r="A833" s="66"/>
      <c r="B833" s="37" t="n">
        <v>1</v>
      </c>
      <c r="C833" s="37" t="n">
        <v>51</v>
      </c>
      <c r="D833" s="37" t="n">
        <v>50</v>
      </c>
      <c r="E833" s="37" t="n">
        <v>47</v>
      </c>
      <c r="F833" s="67" t="n">
        <f aca="false">AVERAGE(C833:E833)</f>
        <v>49.3333333333333</v>
      </c>
      <c r="G833" s="63" t="n">
        <f aca="false">(C833*1000/3600)+(D833*1000/3600)+(E833*1000/3600)</f>
        <v>41.1111111111111</v>
      </c>
      <c r="H833" s="63"/>
      <c r="I833" s="63"/>
      <c r="J833" s="63"/>
      <c r="K833" s="63"/>
      <c r="M833" s="12" t="n">
        <v>1</v>
      </c>
      <c r="N833" s="37" t="n">
        <v>45</v>
      </c>
      <c r="O833" s="37" t="n">
        <v>33</v>
      </c>
      <c r="P833" s="37" t="n">
        <v>42</v>
      </c>
      <c r="Q833" s="65" t="n">
        <f aca="false">AVERAGE(N833:P833)</f>
        <v>40</v>
      </c>
    </row>
    <row r="834" customFormat="false" ht="15" hidden="false" customHeight="false" outlineLevel="0" collapsed="false">
      <c r="A834" s="66"/>
      <c r="B834" s="37" t="n">
        <v>1</v>
      </c>
      <c r="C834" s="37" t="n">
        <v>51</v>
      </c>
      <c r="D834" s="37" t="n">
        <v>50</v>
      </c>
      <c r="E834" s="37" t="n">
        <v>47</v>
      </c>
      <c r="F834" s="67" t="n">
        <f aca="false">AVERAGE(C834:E834)</f>
        <v>49.3333333333333</v>
      </c>
      <c r="G834" s="63" t="n">
        <f aca="false">(C834*1000/3600)+(D834*1000/3600)+(E834*1000/3600)</f>
        <v>41.1111111111111</v>
      </c>
      <c r="H834" s="63"/>
      <c r="I834" s="63"/>
      <c r="J834" s="63"/>
      <c r="K834" s="63"/>
      <c r="M834" s="12" t="n">
        <v>1</v>
      </c>
      <c r="N834" s="37" t="n">
        <v>45</v>
      </c>
      <c r="O834" s="37" t="n">
        <v>33</v>
      </c>
      <c r="P834" s="37" t="n">
        <v>42</v>
      </c>
      <c r="Q834" s="65" t="n">
        <f aca="false">AVERAGE(N834:P834)</f>
        <v>40</v>
      </c>
    </row>
    <row r="835" customFormat="false" ht="15" hidden="false" customHeight="false" outlineLevel="0" collapsed="false">
      <c r="A835" s="66"/>
      <c r="B835" s="37" t="n">
        <v>1</v>
      </c>
      <c r="C835" s="37" t="n">
        <v>51</v>
      </c>
      <c r="D835" s="37" t="n">
        <v>50</v>
      </c>
      <c r="E835" s="37" t="n">
        <v>47</v>
      </c>
      <c r="F835" s="67" t="n">
        <f aca="false">AVERAGE(C835:E835)</f>
        <v>49.3333333333333</v>
      </c>
      <c r="G835" s="63" t="n">
        <f aca="false">(C835*1000/3600)+(D835*1000/3600)+(E835*1000/3600)</f>
        <v>41.1111111111111</v>
      </c>
      <c r="H835" s="63"/>
      <c r="I835" s="63"/>
      <c r="J835" s="63"/>
      <c r="K835" s="63"/>
      <c r="M835" s="12" t="n">
        <v>1</v>
      </c>
      <c r="N835" s="37" t="n">
        <v>45</v>
      </c>
      <c r="O835" s="37" t="n">
        <v>33</v>
      </c>
      <c r="P835" s="37" t="n">
        <v>42</v>
      </c>
      <c r="Q835" s="65" t="n">
        <f aca="false">AVERAGE(N835:P835)</f>
        <v>40</v>
      </c>
    </row>
    <row r="836" customFormat="false" ht="15" hidden="false" customHeight="false" outlineLevel="0" collapsed="false">
      <c r="A836" s="66"/>
      <c r="B836" s="37" t="n">
        <v>1</v>
      </c>
      <c r="C836" s="37" t="n">
        <v>51</v>
      </c>
      <c r="D836" s="37" t="n">
        <v>62</v>
      </c>
      <c r="E836" s="37" t="n">
        <v>47</v>
      </c>
      <c r="F836" s="67" t="n">
        <f aca="false">AVERAGE(C836:E836)</f>
        <v>53.3333333333333</v>
      </c>
      <c r="G836" s="63" t="n">
        <f aca="false">(C836*1000/3600)+(D836*1000/3600)+(E836*1000/3600)</f>
        <v>44.4444444444444</v>
      </c>
      <c r="H836" s="63"/>
      <c r="I836" s="63"/>
      <c r="J836" s="63"/>
      <c r="K836" s="63"/>
      <c r="M836" s="12" t="n">
        <v>1</v>
      </c>
      <c r="N836" s="37" t="n">
        <v>45</v>
      </c>
      <c r="O836" s="37" t="n">
        <v>33</v>
      </c>
      <c r="P836" s="37" t="n">
        <v>42</v>
      </c>
      <c r="Q836" s="65" t="n">
        <f aca="false">AVERAGE(N836:P836)</f>
        <v>40</v>
      </c>
    </row>
    <row r="837" customFormat="false" ht="15" hidden="false" customHeight="false" outlineLevel="0" collapsed="false">
      <c r="A837" s="66"/>
      <c r="B837" s="37" t="n">
        <v>1</v>
      </c>
      <c r="C837" s="37" t="n">
        <v>51</v>
      </c>
      <c r="D837" s="37" t="n">
        <v>62</v>
      </c>
      <c r="E837" s="37" t="n">
        <v>47</v>
      </c>
      <c r="F837" s="67" t="n">
        <f aca="false">AVERAGE(C837:E837)</f>
        <v>53.3333333333333</v>
      </c>
      <c r="G837" s="63" t="n">
        <f aca="false">(C837*1000/3600)+(D837*1000/3600)+(E837*1000/3600)</f>
        <v>44.4444444444444</v>
      </c>
      <c r="H837" s="63"/>
      <c r="I837" s="63"/>
      <c r="J837" s="63"/>
      <c r="K837" s="63"/>
      <c r="M837" s="12" t="n">
        <v>1</v>
      </c>
      <c r="N837" s="37" t="n">
        <v>45</v>
      </c>
      <c r="O837" s="37" t="n">
        <v>33</v>
      </c>
      <c r="P837" s="37" t="n">
        <v>42</v>
      </c>
      <c r="Q837" s="65" t="n">
        <f aca="false">AVERAGE(N837:P837)</f>
        <v>40</v>
      </c>
    </row>
    <row r="838" customFormat="false" ht="15" hidden="false" customHeight="false" outlineLevel="0" collapsed="false">
      <c r="A838" s="66"/>
      <c r="B838" s="37" t="n">
        <v>1</v>
      </c>
      <c r="C838" s="37" t="n">
        <v>51</v>
      </c>
      <c r="D838" s="37" t="n">
        <v>62</v>
      </c>
      <c r="E838" s="37" t="n">
        <v>47</v>
      </c>
      <c r="F838" s="67" t="n">
        <f aca="false">AVERAGE(C838:E838)</f>
        <v>53.3333333333333</v>
      </c>
      <c r="G838" s="63" t="n">
        <f aca="false">(C838*1000/3600)+(D838*1000/3600)+(E838*1000/3600)</f>
        <v>44.4444444444444</v>
      </c>
      <c r="H838" s="63"/>
      <c r="I838" s="63"/>
      <c r="J838" s="63"/>
      <c r="K838" s="63"/>
      <c r="M838" s="12" t="n">
        <v>1</v>
      </c>
      <c r="N838" s="37" t="n">
        <v>45</v>
      </c>
      <c r="O838" s="37" t="n">
        <v>33</v>
      </c>
      <c r="P838" s="37" t="n">
        <v>42</v>
      </c>
      <c r="Q838" s="65" t="n">
        <f aca="false">AVERAGE(N838:P838)</f>
        <v>40</v>
      </c>
    </row>
    <row r="839" customFormat="false" ht="15" hidden="false" customHeight="false" outlineLevel="0" collapsed="false">
      <c r="A839" s="66"/>
      <c r="B839" s="37" t="n">
        <v>1</v>
      </c>
      <c r="C839" s="37" t="n">
        <v>51</v>
      </c>
      <c r="D839" s="37" t="n">
        <v>50</v>
      </c>
      <c r="E839" s="37" t="n">
        <v>47</v>
      </c>
      <c r="F839" s="67" t="n">
        <f aca="false">AVERAGE(C839:E839)</f>
        <v>49.3333333333333</v>
      </c>
      <c r="G839" s="63" t="n">
        <f aca="false">(C839*1000/3600)+(D839*1000/3600)+(E839*1000/3600)</f>
        <v>41.1111111111111</v>
      </c>
      <c r="H839" s="63"/>
      <c r="I839" s="63"/>
      <c r="J839" s="63"/>
      <c r="K839" s="63"/>
      <c r="M839" s="12" t="n">
        <v>1</v>
      </c>
      <c r="N839" s="37" t="n">
        <v>45</v>
      </c>
      <c r="O839" s="37" t="n">
        <v>33</v>
      </c>
      <c r="P839" s="37" t="n">
        <v>42</v>
      </c>
      <c r="Q839" s="65" t="n">
        <f aca="false">AVERAGE(N839:P839)</f>
        <v>40</v>
      </c>
    </row>
    <row r="840" customFormat="false" ht="15" hidden="false" customHeight="false" outlineLevel="0" collapsed="false">
      <c r="A840" s="66"/>
      <c r="B840" s="37" t="n">
        <v>1</v>
      </c>
      <c r="C840" s="37" t="n">
        <v>51</v>
      </c>
      <c r="D840" s="37" t="n">
        <v>50</v>
      </c>
      <c r="E840" s="37" t="n">
        <v>47</v>
      </c>
      <c r="F840" s="67" t="n">
        <f aca="false">AVERAGE(C840:E840)</f>
        <v>49.3333333333333</v>
      </c>
      <c r="G840" s="63" t="n">
        <f aca="false">(C840*1000/3600)+(D840*1000/3600)+(E840*1000/3600)</f>
        <v>41.1111111111111</v>
      </c>
      <c r="H840" s="63"/>
      <c r="I840" s="63"/>
      <c r="J840" s="63"/>
      <c r="K840" s="63"/>
      <c r="M840" s="12" t="n">
        <v>1</v>
      </c>
      <c r="N840" s="37" t="n">
        <v>45</v>
      </c>
      <c r="O840" s="37" t="n">
        <v>33</v>
      </c>
      <c r="P840" s="37" t="n">
        <v>42</v>
      </c>
      <c r="Q840" s="65" t="n">
        <f aca="false">AVERAGE(N840:P840)</f>
        <v>40</v>
      </c>
    </row>
    <row r="841" customFormat="false" ht="15" hidden="false" customHeight="false" outlineLevel="0" collapsed="false">
      <c r="A841" s="66"/>
      <c r="B841" s="37" t="n">
        <v>1</v>
      </c>
      <c r="C841" s="37" t="n">
        <v>51</v>
      </c>
      <c r="D841" s="37" t="n">
        <v>50</v>
      </c>
      <c r="E841" s="37" t="n">
        <v>47</v>
      </c>
      <c r="F841" s="67" t="n">
        <f aca="false">AVERAGE(C841:E841)</f>
        <v>49.3333333333333</v>
      </c>
      <c r="G841" s="63" t="n">
        <f aca="false">(C841*1000/3600)+(D841*1000/3600)+(E841*1000/3600)</f>
        <v>41.1111111111111</v>
      </c>
      <c r="H841" s="63"/>
      <c r="I841" s="63"/>
      <c r="J841" s="63"/>
      <c r="K841" s="63"/>
      <c r="M841" s="12" t="n">
        <v>1</v>
      </c>
      <c r="N841" s="37" t="n">
        <v>45</v>
      </c>
      <c r="O841" s="37" t="n">
        <v>33</v>
      </c>
      <c r="P841" s="37" t="n">
        <v>42</v>
      </c>
      <c r="Q841" s="65" t="n">
        <f aca="false">AVERAGE(N841:P841)</f>
        <v>40</v>
      </c>
    </row>
    <row r="842" customFormat="false" ht="15" hidden="false" customHeight="false" outlineLevel="0" collapsed="false">
      <c r="A842" s="66"/>
      <c r="B842" s="37" t="n">
        <v>1</v>
      </c>
      <c r="C842" s="37" t="n">
        <v>51</v>
      </c>
      <c r="D842" s="37" t="n">
        <v>50</v>
      </c>
      <c r="E842" s="37" t="n">
        <v>47</v>
      </c>
      <c r="F842" s="67" t="n">
        <f aca="false">AVERAGE(C842:E842)</f>
        <v>49.3333333333333</v>
      </c>
      <c r="G842" s="63" t="n">
        <f aca="false">(C842*1000/3600)+(D842*1000/3600)+(E842*1000/3600)</f>
        <v>41.1111111111111</v>
      </c>
      <c r="H842" s="63"/>
      <c r="I842" s="63"/>
      <c r="J842" s="63"/>
      <c r="K842" s="63"/>
      <c r="M842" s="12" t="n">
        <v>1</v>
      </c>
      <c r="N842" s="37" t="n">
        <v>45</v>
      </c>
      <c r="O842" s="37" t="n">
        <v>33</v>
      </c>
      <c r="P842" s="37" t="n">
        <v>42</v>
      </c>
      <c r="Q842" s="65" t="n">
        <f aca="false">AVERAGE(N842:P842)</f>
        <v>40</v>
      </c>
    </row>
    <row r="843" customFormat="false" ht="15" hidden="false" customHeight="false" outlineLevel="0" collapsed="false">
      <c r="A843" s="66"/>
      <c r="B843" s="37" t="n">
        <v>1</v>
      </c>
      <c r="C843" s="37" t="n">
        <v>51</v>
      </c>
      <c r="D843" s="37" t="n">
        <v>50</v>
      </c>
      <c r="E843" s="37" t="n">
        <v>48</v>
      </c>
      <c r="F843" s="67" t="n">
        <f aca="false">AVERAGE(C843:E843)</f>
        <v>49.6666666666667</v>
      </c>
      <c r="G843" s="63" t="n">
        <f aca="false">(C843*1000/3600)+(D843*1000/3600)+(E843*1000/3600)</f>
        <v>41.3888888888889</v>
      </c>
      <c r="H843" s="63"/>
      <c r="I843" s="63"/>
      <c r="J843" s="63"/>
      <c r="K843" s="63"/>
      <c r="M843" s="12" t="n">
        <v>1</v>
      </c>
      <c r="N843" s="37" t="n">
        <v>45</v>
      </c>
      <c r="O843" s="37" t="n">
        <v>33</v>
      </c>
      <c r="P843" s="37" t="n">
        <v>42</v>
      </c>
      <c r="Q843" s="65" t="n">
        <f aca="false">AVERAGE(N843:P843)</f>
        <v>40</v>
      </c>
    </row>
    <row r="844" customFormat="false" ht="15" hidden="false" customHeight="false" outlineLevel="0" collapsed="false">
      <c r="A844" s="66"/>
      <c r="B844" s="37" t="n">
        <v>1</v>
      </c>
      <c r="C844" s="37" t="n">
        <v>51</v>
      </c>
      <c r="D844" s="37" t="n">
        <v>34</v>
      </c>
      <c r="E844" s="37" t="n">
        <v>48</v>
      </c>
      <c r="F844" s="67" t="n">
        <f aca="false">AVERAGE(C844:E844)</f>
        <v>44.3333333333333</v>
      </c>
      <c r="G844" s="63" t="n">
        <f aca="false">(C844*1000/3600)+(D844*1000/3600)+(E844*1000/3600)</f>
        <v>36.9444444444444</v>
      </c>
      <c r="H844" s="63"/>
      <c r="I844" s="63"/>
      <c r="J844" s="63"/>
      <c r="K844" s="63"/>
      <c r="M844" s="12" t="n">
        <v>1</v>
      </c>
      <c r="N844" s="37" t="n">
        <v>46</v>
      </c>
      <c r="O844" s="37" t="n">
        <v>33</v>
      </c>
      <c r="P844" s="37" t="n">
        <v>42</v>
      </c>
      <c r="Q844" s="65" t="n">
        <f aca="false">AVERAGE(N844:P844)</f>
        <v>40.3333333333333</v>
      </c>
    </row>
    <row r="845" customFormat="false" ht="15" hidden="false" customHeight="false" outlineLevel="0" collapsed="false">
      <c r="A845" s="66"/>
      <c r="B845" s="37" t="n">
        <v>1</v>
      </c>
      <c r="C845" s="37" t="n">
        <v>51</v>
      </c>
      <c r="D845" s="37" t="n">
        <v>34</v>
      </c>
      <c r="E845" s="37" t="n">
        <v>48</v>
      </c>
      <c r="F845" s="67" t="n">
        <f aca="false">AVERAGE(C845:E845)</f>
        <v>44.3333333333333</v>
      </c>
      <c r="G845" s="63" t="n">
        <f aca="false">(C845*1000/3600)+(D845*1000/3600)+(E845*1000/3600)</f>
        <v>36.9444444444444</v>
      </c>
      <c r="H845" s="63"/>
      <c r="I845" s="63"/>
      <c r="J845" s="63"/>
      <c r="K845" s="63"/>
      <c r="M845" s="12" t="n">
        <v>1</v>
      </c>
      <c r="N845" s="37" t="n">
        <v>46</v>
      </c>
      <c r="O845" s="37" t="n">
        <v>33</v>
      </c>
      <c r="P845" s="37" t="n">
        <v>42</v>
      </c>
      <c r="Q845" s="65" t="n">
        <f aca="false">AVERAGE(N845:P845)</f>
        <v>40.3333333333333</v>
      </c>
    </row>
    <row r="846" customFormat="false" ht="15" hidden="false" customHeight="false" outlineLevel="0" collapsed="false">
      <c r="A846" s="66"/>
      <c r="B846" s="37" t="n">
        <v>1</v>
      </c>
      <c r="C846" s="37" t="n">
        <v>51</v>
      </c>
      <c r="D846" s="37" t="n">
        <v>34</v>
      </c>
      <c r="E846" s="37" t="n">
        <v>49</v>
      </c>
      <c r="F846" s="67" t="n">
        <f aca="false">AVERAGE(C846:E846)</f>
        <v>44.6666666666667</v>
      </c>
      <c r="G846" s="63" t="n">
        <f aca="false">(C846*1000/3600)+(D846*1000/3600)+(E846*1000/3600)</f>
        <v>37.2222222222222</v>
      </c>
      <c r="H846" s="63"/>
      <c r="I846" s="63"/>
      <c r="J846" s="63"/>
      <c r="K846" s="63"/>
      <c r="M846" s="12" t="n">
        <v>1</v>
      </c>
      <c r="N846" s="37" t="n">
        <v>47</v>
      </c>
      <c r="O846" s="37" t="n">
        <v>33</v>
      </c>
      <c r="P846" s="37" t="n">
        <v>42</v>
      </c>
      <c r="Q846" s="65" t="n">
        <f aca="false">AVERAGE(N846:P846)</f>
        <v>40.6666666666667</v>
      </c>
    </row>
    <row r="847" customFormat="false" ht="15" hidden="false" customHeight="false" outlineLevel="0" collapsed="false">
      <c r="A847" s="66"/>
      <c r="B847" s="37" t="n">
        <v>1</v>
      </c>
      <c r="C847" s="37" t="n">
        <v>51</v>
      </c>
      <c r="D847" s="37" t="n">
        <v>34</v>
      </c>
      <c r="E847" s="37" t="n">
        <v>49</v>
      </c>
      <c r="F847" s="67" t="n">
        <f aca="false">AVERAGE(C847:E847)</f>
        <v>44.6666666666667</v>
      </c>
      <c r="G847" s="63" t="n">
        <f aca="false">(C847*1000/3600)+(D847*1000/3600)+(E847*1000/3600)</f>
        <v>37.2222222222222</v>
      </c>
      <c r="H847" s="63"/>
      <c r="I847" s="63"/>
      <c r="J847" s="63"/>
      <c r="K847" s="63"/>
      <c r="M847" s="12" t="n">
        <v>1</v>
      </c>
      <c r="N847" s="37" t="n">
        <v>47</v>
      </c>
      <c r="O847" s="37" t="n">
        <v>33</v>
      </c>
      <c r="P847" s="37" t="n">
        <v>43</v>
      </c>
      <c r="Q847" s="65" t="n">
        <f aca="false">AVERAGE(N847:P847)</f>
        <v>41</v>
      </c>
    </row>
    <row r="848" customFormat="false" ht="15" hidden="false" customHeight="false" outlineLevel="0" collapsed="false">
      <c r="A848" s="66"/>
      <c r="B848" s="37" t="n">
        <v>1</v>
      </c>
      <c r="C848" s="37" t="n">
        <v>51</v>
      </c>
      <c r="D848" s="37" t="n">
        <v>34</v>
      </c>
      <c r="E848" s="37" t="n">
        <v>49</v>
      </c>
      <c r="F848" s="67" t="n">
        <f aca="false">AVERAGE(C848:E848)</f>
        <v>44.6666666666667</v>
      </c>
      <c r="G848" s="63" t="n">
        <f aca="false">(C848*1000/3600)+(D848*1000/3600)+(E848*1000/3600)</f>
        <v>37.2222222222222</v>
      </c>
      <c r="H848" s="63"/>
      <c r="I848" s="63"/>
      <c r="J848" s="63"/>
      <c r="K848" s="63"/>
      <c r="M848" s="12" t="n">
        <v>1</v>
      </c>
      <c r="N848" s="37" t="n">
        <v>47</v>
      </c>
      <c r="O848" s="37" t="n">
        <v>33</v>
      </c>
      <c r="P848" s="37" t="n">
        <v>43</v>
      </c>
      <c r="Q848" s="65" t="n">
        <f aca="false">AVERAGE(N848:P848)</f>
        <v>41</v>
      </c>
    </row>
    <row r="849" customFormat="false" ht="15" hidden="false" customHeight="false" outlineLevel="0" collapsed="false">
      <c r="A849" s="66"/>
      <c r="B849" s="37" t="n">
        <v>1</v>
      </c>
      <c r="C849" s="37" t="n">
        <v>51</v>
      </c>
      <c r="D849" s="37" t="n">
        <v>34</v>
      </c>
      <c r="E849" s="37" t="n">
        <v>49</v>
      </c>
      <c r="F849" s="67" t="n">
        <f aca="false">AVERAGE(C849:E849)</f>
        <v>44.6666666666667</v>
      </c>
      <c r="G849" s="63" t="n">
        <f aca="false">(C849*1000/3600)+(D849*1000/3600)+(E849*1000/3600)</f>
        <v>37.2222222222222</v>
      </c>
      <c r="H849" s="63"/>
      <c r="I849" s="63"/>
      <c r="J849" s="63"/>
      <c r="K849" s="63"/>
      <c r="M849" s="12" t="n">
        <v>1</v>
      </c>
      <c r="N849" s="37" t="n">
        <v>47</v>
      </c>
      <c r="O849" s="37" t="n">
        <v>34</v>
      </c>
      <c r="P849" s="37" t="n">
        <v>43</v>
      </c>
      <c r="Q849" s="65" t="n">
        <f aca="false">AVERAGE(N849:P849)</f>
        <v>41.3333333333333</v>
      </c>
    </row>
    <row r="850" customFormat="false" ht="15" hidden="false" customHeight="false" outlineLevel="0" collapsed="false">
      <c r="A850" s="66"/>
      <c r="B850" s="37" t="n">
        <v>1</v>
      </c>
      <c r="C850" s="37" t="n">
        <v>52</v>
      </c>
      <c r="D850" s="37" t="n">
        <v>34</v>
      </c>
      <c r="E850" s="37" t="n">
        <v>49</v>
      </c>
      <c r="F850" s="67" t="n">
        <f aca="false">AVERAGE(C850:E850)</f>
        <v>45</v>
      </c>
      <c r="G850" s="63" t="n">
        <f aca="false">(C850*1000/3600)+(D850*1000/3600)+(E850*1000/3600)</f>
        <v>37.5</v>
      </c>
      <c r="H850" s="63"/>
      <c r="I850" s="63"/>
      <c r="J850" s="63"/>
      <c r="K850" s="63"/>
      <c r="M850" s="12" t="n">
        <v>1</v>
      </c>
      <c r="N850" s="37" t="n">
        <v>47</v>
      </c>
      <c r="O850" s="37" t="n">
        <v>34</v>
      </c>
      <c r="P850" s="37" t="n">
        <v>43</v>
      </c>
      <c r="Q850" s="65" t="n">
        <f aca="false">AVERAGE(N850:P850)</f>
        <v>41.3333333333333</v>
      </c>
    </row>
    <row r="851" customFormat="false" ht="15" hidden="false" customHeight="false" outlineLevel="0" collapsed="false">
      <c r="A851" s="66"/>
      <c r="B851" s="37" t="n">
        <v>1</v>
      </c>
      <c r="C851" s="37" t="n">
        <v>52</v>
      </c>
      <c r="D851" s="37" t="n">
        <v>34</v>
      </c>
      <c r="E851" s="37" t="n">
        <v>49</v>
      </c>
      <c r="F851" s="67" t="n">
        <f aca="false">AVERAGE(C851:E851)</f>
        <v>45</v>
      </c>
      <c r="G851" s="63" t="n">
        <f aca="false">(C851*1000/3600)+(D851*1000/3600)+(E851*1000/3600)</f>
        <v>37.5</v>
      </c>
      <c r="H851" s="63"/>
      <c r="I851" s="63"/>
      <c r="J851" s="63"/>
      <c r="K851" s="63"/>
      <c r="M851" s="12" t="n">
        <v>1</v>
      </c>
      <c r="N851" s="37" t="n">
        <v>47</v>
      </c>
      <c r="O851" s="37" t="n">
        <v>34</v>
      </c>
      <c r="P851" s="37" t="n">
        <v>43</v>
      </c>
      <c r="Q851" s="65" t="n">
        <f aca="false">AVERAGE(N851:P851)</f>
        <v>41.3333333333333</v>
      </c>
    </row>
    <row r="852" customFormat="false" ht="15" hidden="false" customHeight="false" outlineLevel="0" collapsed="false">
      <c r="A852" s="66"/>
      <c r="B852" s="37" t="n">
        <v>1</v>
      </c>
      <c r="C852" s="37" t="n">
        <v>52</v>
      </c>
      <c r="D852" s="37" t="n">
        <v>35</v>
      </c>
      <c r="E852" s="37" t="n">
        <v>49</v>
      </c>
      <c r="F852" s="67" t="n">
        <f aca="false">AVERAGE(C852:E852)</f>
        <v>45.3333333333333</v>
      </c>
      <c r="G852" s="63" t="n">
        <f aca="false">(C852*1000/3600)+(D852*1000/3600)+(E852*1000/3600)</f>
        <v>37.7777777777778</v>
      </c>
      <c r="H852" s="63"/>
      <c r="I852" s="63"/>
      <c r="J852" s="63"/>
      <c r="K852" s="63"/>
      <c r="M852" s="12" t="n">
        <v>1</v>
      </c>
      <c r="N852" s="37" t="n">
        <v>47</v>
      </c>
      <c r="O852" s="37" t="n">
        <v>34</v>
      </c>
      <c r="P852" s="37" t="n">
        <v>43</v>
      </c>
      <c r="Q852" s="65" t="n">
        <f aca="false">AVERAGE(N852:P852)</f>
        <v>41.3333333333333</v>
      </c>
    </row>
    <row r="853" customFormat="false" ht="15" hidden="false" customHeight="false" outlineLevel="0" collapsed="false">
      <c r="A853" s="66"/>
      <c r="B853" s="37" t="n">
        <v>1</v>
      </c>
      <c r="C853" s="37" t="n">
        <v>52</v>
      </c>
      <c r="D853" s="37" t="n">
        <v>35</v>
      </c>
      <c r="E853" s="37" t="n">
        <v>49</v>
      </c>
      <c r="F853" s="67" t="n">
        <f aca="false">AVERAGE(C853:E853)</f>
        <v>45.3333333333333</v>
      </c>
      <c r="G853" s="63" t="n">
        <f aca="false">(C853*1000/3600)+(D853*1000/3600)+(E853*1000/3600)</f>
        <v>37.7777777777778</v>
      </c>
      <c r="H853" s="63"/>
      <c r="I853" s="63"/>
      <c r="J853" s="63"/>
      <c r="K853" s="63"/>
      <c r="M853" s="12" t="n">
        <v>1</v>
      </c>
      <c r="N853" s="37" t="n">
        <v>47</v>
      </c>
      <c r="O853" s="37" t="n">
        <v>34</v>
      </c>
      <c r="P853" s="37" t="n">
        <v>43</v>
      </c>
      <c r="Q853" s="65" t="n">
        <f aca="false">AVERAGE(N853:P853)</f>
        <v>41.3333333333333</v>
      </c>
    </row>
    <row r="854" customFormat="false" ht="15" hidden="false" customHeight="false" outlineLevel="0" collapsed="false">
      <c r="A854" s="66"/>
      <c r="B854" s="37" t="n">
        <v>1</v>
      </c>
      <c r="C854" s="37" t="n">
        <v>52</v>
      </c>
      <c r="D854" s="37" t="n">
        <v>35</v>
      </c>
      <c r="E854" s="37" t="n">
        <v>49</v>
      </c>
      <c r="F854" s="67" t="n">
        <f aca="false">AVERAGE(C854:E854)</f>
        <v>45.3333333333333</v>
      </c>
      <c r="G854" s="63" t="n">
        <f aca="false">(C854*1000/3600)+(D854*1000/3600)+(E854*1000/3600)</f>
        <v>37.7777777777778</v>
      </c>
      <c r="H854" s="63"/>
      <c r="I854" s="63"/>
      <c r="J854" s="63"/>
      <c r="K854" s="63"/>
      <c r="M854" s="12" t="n">
        <v>1</v>
      </c>
      <c r="N854" s="37" t="n">
        <v>47</v>
      </c>
      <c r="O854" s="37" t="n">
        <v>34</v>
      </c>
      <c r="P854" s="37" t="n">
        <v>43</v>
      </c>
      <c r="Q854" s="65" t="n">
        <f aca="false">AVERAGE(N854:P854)</f>
        <v>41.3333333333333</v>
      </c>
    </row>
    <row r="855" customFormat="false" ht="15" hidden="false" customHeight="false" outlineLevel="0" collapsed="false">
      <c r="A855" s="66"/>
      <c r="B855" s="37" t="n">
        <v>1</v>
      </c>
      <c r="C855" s="37" t="n">
        <v>53</v>
      </c>
      <c r="D855" s="37" t="n">
        <v>35</v>
      </c>
      <c r="E855" s="37" t="n">
        <v>49</v>
      </c>
      <c r="F855" s="67" t="n">
        <f aca="false">AVERAGE(C855:E855)</f>
        <v>45.6666666666667</v>
      </c>
      <c r="G855" s="63" t="n">
        <f aca="false">(C855*1000/3600)+(D855*1000/3600)+(E855*1000/3600)</f>
        <v>38.0555555555556</v>
      </c>
      <c r="H855" s="63"/>
      <c r="I855" s="63"/>
      <c r="J855" s="63"/>
      <c r="K855" s="63"/>
      <c r="M855" s="12" t="n">
        <v>1</v>
      </c>
      <c r="N855" s="37" t="n">
        <v>47</v>
      </c>
      <c r="O855" s="37" t="n">
        <v>34</v>
      </c>
      <c r="P855" s="37" t="n">
        <v>43</v>
      </c>
      <c r="Q855" s="65" t="n">
        <f aca="false">AVERAGE(N855:P855)</f>
        <v>41.3333333333333</v>
      </c>
    </row>
    <row r="856" customFormat="false" ht="15" hidden="false" customHeight="false" outlineLevel="0" collapsed="false">
      <c r="A856" s="66"/>
      <c r="B856" s="37" t="n">
        <v>1</v>
      </c>
      <c r="C856" s="37" t="n">
        <v>53</v>
      </c>
      <c r="D856" s="37" t="n">
        <v>35</v>
      </c>
      <c r="E856" s="37" t="n">
        <v>49</v>
      </c>
      <c r="F856" s="67" t="n">
        <f aca="false">AVERAGE(C856:E856)</f>
        <v>45.6666666666667</v>
      </c>
      <c r="G856" s="63" t="n">
        <f aca="false">(C856*1000/3600)+(D856*1000/3600)+(E856*1000/3600)</f>
        <v>38.0555555555556</v>
      </c>
      <c r="H856" s="63"/>
      <c r="I856" s="63"/>
      <c r="J856" s="63"/>
      <c r="K856" s="63"/>
      <c r="M856" s="12" t="n">
        <v>1</v>
      </c>
      <c r="N856" s="37" t="n">
        <v>47</v>
      </c>
      <c r="O856" s="37" t="n">
        <v>30</v>
      </c>
      <c r="P856" s="37" t="n">
        <v>43</v>
      </c>
      <c r="Q856" s="65" t="n">
        <f aca="false">AVERAGE(N856:P856)</f>
        <v>40</v>
      </c>
    </row>
    <row r="857" customFormat="false" ht="15" hidden="false" customHeight="false" outlineLevel="0" collapsed="false">
      <c r="A857" s="66"/>
      <c r="B857" s="37" t="n">
        <v>1</v>
      </c>
      <c r="C857" s="37" t="n">
        <v>53</v>
      </c>
      <c r="D857" s="37" t="n">
        <v>35</v>
      </c>
      <c r="E857" s="37" t="n">
        <v>49</v>
      </c>
      <c r="F857" s="67" t="n">
        <f aca="false">AVERAGE(C857:E857)</f>
        <v>45.6666666666667</v>
      </c>
      <c r="G857" s="63" t="n">
        <f aca="false">(C857*1000/3600)+(D857*1000/3600)+(E857*1000/3600)</f>
        <v>38.0555555555556</v>
      </c>
      <c r="H857" s="63"/>
      <c r="I857" s="63"/>
      <c r="J857" s="63"/>
      <c r="K857" s="63"/>
      <c r="M857" s="12" t="n">
        <v>1</v>
      </c>
      <c r="N857" s="37" t="n">
        <v>35</v>
      </c>
      <c r="O857" s="37" t="n">
        <v>30</v>
      </c>
      <c r="P857" s="37" t="n">
        <v>43</v>
      </c>
      <c r="Q857" s="65" t="n">
        <f aca="false">AVERAGE(N857:P857)</f>
        <v>36</v>
      </c>
    </row>
    <row r="858" customFormat="false" ht="15" hidden="false" customHeight="false" outlineLevel="0" collapsed="false">
      <c r="A858" s="66"/>
      <c r="B858" s="37" t="n">
        <v>1</v>
      </c>
      <c r="C858" s="37" t="n">
        <v>53</v>
      </c>
      <c r="D858" s="37" t="n">
        <v>35</v>
      </c>
      <c r="E858" s="37" t="n">
        <v>49</v>
      </c>
      <c r="F858" s="67" t="n">
        <f aca="false">AVERAGE(C858:E858)</f>
        <v>45.6666666666667</v>
      </c>
      <c r="G858" s="63" t="n">
        <f aca="false">(C858*1000/3600)+(D858*1000/3600)+(E858*1000/3600)</f>
        <v>38.0555555555556</v>
      </c>
      <c r="H858" s="63"/>
      <c r="I858" s="63"/>
      <c r="J858" s="63"/>
      <c r="K858" s="63"/>
      <c r="M858" s="12" t="n">
        <v>1</v>
      </c>
      <c r="N858" s="37" t="n">
        <v>35</v>
      </c>
      <c r="O858" s="37" t="n">
        <v>30</v>
      </c>
      <c r="P858" s="37" t="n">
        <v>43</v>
      </c>
      <c r="Q858" s="65" t="n">
        <f aca="false">AVERAGE(N858:P858)</f>
        <v>36</v>
      </c>
    </row>
    <row r="859" customFormat="false" ht="15" hidden="false" customHeight="false" outlineLevel="0" collapsed="false">
      <c r="A859" s="66"/>
      <c r="B859" s="37" t="n">
        <v>1</v>
      </c>
      <c r="C859" s="37" t="n">
        <v>53</v>
      </c>
      <c r="D859" s="37" t="n">
        <v>35</v>
      </c>
      <c r="E859" s="37" t="n">
        <v>49</v>
      </c>
      <c r="F859" s="67" t="n">
        <f aca="false">AVERAGE(C859:E859)</f>
        <v>45.6666666666667</v>
      </c>
      <c r="G859" s="63" t="n">
        <f aca="false">(C859*1000/3600)+(D859*1000/3600)+(E859*1000/3600)</f>
        <v>38.0555555555556</v>
      </c>
      <c r="H859" s="63"/>
      <c r="I859" s="63"/>
      <c r="J859" s="63"/>
      <c r="K859" s="63"/>
      <c r="M859" s="12" t="n">
        <v>1</v>
      </c>
      <c r="N859" s="37" t="n">
        <v>35</v>
      </c>
      <c r="O859" s="37" t="n">
        <v>30</v>
      </c>
      <c r="P859" s="37" t="n">
        <v>43</v>
      </c>
      <c r="Q859" s="65" t="n">
        <f aca="false">AVERAGE(N859:P859)</f>
        <v>36</v>
      </c>
    </row>
    <row r="860" customFormat="false" ht="15" hidden="false" customHeight="false" outlineLevel="0" collapsed="false">
      <c r="A860" s="66"/>
      <c r="B860" s="37" t="n">
        <v>1</v>
      </c>
      <c r="C860" s="37" t="n">
        <v>54</v>
      </c>
      <c r="D860" s="37" t="n">
        <v>35</v>
      </c>
      <c r="E860" s="37" t="n">
        <v>49</v>
      </c>
      <c r="F860" s="67" t="n">
        <f aca="false">AVERAGE(C860:E860)</f>
        <v>46</v>
      </c>
      <c r="G860" s="63" t="n">
        <f aca="false">(C860*1000/3600)+(D860*1000/3600)+(E860*1000/3600)</f>
        <v>38.3333333333333</v>
      </c>
      <c r="H860" s="63"/>
      <c r="I860" s="63"/>
      <c r="J860" s="63"/>
      <c r="K860" s="63"/>
      <c r="M860" s="12" t="n">
        <v>1</v>
      </c>
      <c r="N860" s="37" t="n">
        <v>35</v>
      </c>
      <c r="O860" s="37" t="n">
        <v>30</v>
      </c>
      <c r="P860" s="37" t="n">
        <v>44</v>
      </c>
      <c r="Q860" s="65" t="n">
        <f aca="false">AVERAGE(N860:P860)</f>
        <v>36.3333333333333</v>
      </c>
    </row>
    <row r="861" customFormat="false" ht="15" hidden="false" customHeight="false" outlineLevel="0" collapsed="false">
      <c r="A861" s="66"/>
      <c r="B861" s="37" t="n">
        <v>1</v>
      </c>
      <c r="C861" s="37" t="n">
        <v>54</v>
      </c>
      <c r="D861" s="37" t="n">
        <v>35</v>
      </c>
      <c r="E861" s="37" t="n">
        <v>50</v>
      </c>
      <c r="F861" s="67" t="n">
        <f aca="false">AVERAGE(C861:E861)</f>
        <v>46.3333333333333</v>
      </c>
      <c r="G861" s="63" t="n">
        <f aca="false">(C861*1000/3600)+(D861*1000/3600)+(E861*1000/3600)</f>
        <v>38.6111111111111</v>
      </c>
      <c r="H861" s="63"/>
      <c r="I861" s="63"/>
      <c r="J861" s="63"/>
      <c r="K861" s="63"/>
      <c r="M861" s="12" t="n">
        <v>1</v>
      </c>
      <c r="N861" s="37" t="n">
        <v>47</v>
      </c>
      <c r="O861" s="37" t="n">
        <v>30</v>
      </c>
      <c r="P861" s="37" t="n">
        <v>44</v>
      </c>
      <c r="Q861" s="65" t="n">
        <f aca="false">AVERAGE(N861:P861)</f>
        <v>40.3333333333333</v>
      </c>
    </row>
    <row r="862" customFormat="false" ht="15" hidden="false" customHeight="false" outlineLevel="0" collapsed="false">
      <c r="A862" s="66"/>
      <c r="B862" s="37" t="n">
        <v>1</v>
      </c>
      <c r="C862" s="37" t="n">
        <v>54</v>
      </c>
      <c r="D862" s="37" t="n">
        <v>35</v>
      </c>
      <c r="E862" s="37" t="n">
        <v>50</v>
      </c>
      <c r="F862" s="67" t="n">
        <f aca="false">AVERAGE(C862:E862)</f>
        <v>46.3333333333333</v>
      </c>
      <c r="G862" s="63" t="n">
        <f aca="false">(C862*1000/3600)+(D862*1000/3600)+(E862*1000/3600)</f>
        <v>38.6111111111111</v>
      </c>
      <c r="H862" s="63"/>
      <c r="I862" s="63"/>
      <c r="J862" s="63"/>
      <c r="K862" s="63"/>
      <c r="M862" s="12" t="n">
        <v>1</v>
      </c>
      <c r="N862" s="37" t="n">
        <v>48</v>
      </c>
      <c r="O862" s="37" t="n">
        <v>31</v>
      </c>
      <c r="P862" s="37" t="n">
        <v>44</v>
      </c>
      <c r="Q862" s="65" t="n">
        <f aca="false">AVERAGE(N862:P862)</f>
        <v>41</v>
      </c>
    </row>
    <row r="863" customFormat="false" ht="15" hidden="false" customHeight="false" outlineLevel="0" collapsed="false">
      <c r="A863" s="66"/>
      <c r="B863" s="37" t="n">
        <v>1</v>
      </c>
      <c r="C863" s="37" t="n">
        <v>54</v>
      </c>
      <c r="D863" s="37" t="n">
        <v>56</v>
      </c>
      <c r="E863" s="37" t="n">
        <v>50</v>
      </c>
      <c r="F863" s="67" t="n">
        <f aca="false">AVERAGE(C863:E863)</f>
        <v>53.3333333333333</v>
      </c>
      <c r="G863" s="63" t="n">
        <f aca="false">(C863*1000/3600)+(D863*1000/3600)+(E863*1000/3600)</f>
        <v>44.4444444444444</v>
      </c>
      <c r="H863" s="63"/>
      <c r="I863" s="63"/>
      <c r="J863" s="63"/>
      <c r="K863" s="63"/>
      <c r="M863" s="12" t="n">
        <v>1</v>
      </c>
      <c r="N863" s="37" t="n">
        <v>48</v>
      </c>
      <c r="O863" s="37" t="n">
        <v>31</v>
      </c>
      <c r="P863" s="37" t="n">
        <v>44</v>
      </c>
      <c r="Q863" s="65" t="n">
        <f aca="false">AVERAGE(N863:P863)</f>
        <v>41</v>
      </c>
    </row>
    <row r="864" customFormat="false" ht="15" hidden="false" customHeight="false" outlineLevel="0" collapsed="false">
      <c r="A864" s="66"/>
      <c r="B864" s="37" t="n">
        <v>1</v>
      </c>
      <c r="C864" s="37" t="n">
        <v>55</v>
      </c>
      <c r="D864" s="37" t="n">
        <v>56</v>
      </c>
      <c r="E864" s="37" t="n">
        <v>50</v>
      </c>
      <c r="F864" s="67" t="n">
        <f aca="false">AVERAGE(C864:E864)</f>
        <v>53.6666666666667</v>
      </c>
      <c r="G864" s="63" t="n">
        <f aca="false">(C864*1000/3600)+(D864*1000/3600)+(E864*1000/3600)</f>
        <v>44.7222222222222</v>
      </c>
      <c r="H864" s="63"/>
      <c r="I864" s="63"/>
      <c r="J864" s="63"/>
      <c r="K864" s="63"/>
      <c r="M864" s="12" t="n">
        <v>1</v>
      </c>
      <c r="N864" s="37" t="n">
        <v>33</v>
      </c>
      <c r="O864" s="37" t="n">
        <v>31</v>
      </c>
      <c r="P864" s="37" t="n">
        <v>44</v>
      </c>
      <c r="Q864" s="65" t="n">
        <f aca="false">AVERAGE(N864:P864)</f>
        <v>36</v>
      </c>
    </row>
    <row r="865" customFormat="false" ht="15" hidden="false" customHeight="false" outlineLevel="0" collapsed="false">
      <c r="A865" s="66"/>
      <c r="B865" s="37" t="n">
        <v>1</v>
      </c>
      <c r="C865" s="37" t="n">
        <v>55</v>
      </c>
      <c r="D865" s="37" t="n">
        <v>56</v>
      </c>
      <c r="E865" s="37" t="n">
        <v>50</v>
      </c>
      <c r="F865" s="67" t="n">
        <f aca="false">AVERAGE(C865:E865)</f>
        <v>53.6666666666667</v>
      </c>
      <c r="G865" s="63" t="n">
        <f aca="false">(C865*1000/3600)+(D865*1000/3600)+(E865*1000/3600)</f>
        <v>44.7222222222222</v>
      </c>
      <c r="H865" s="63"/>
      <c r="I865" s="63"/>
      <c r="J865" s="63"/>
      <c r="K865" s="63"/>
      <c r="M865" s="12" t="n">
        <v>1</v>
      </c>
      <c r="N865" s="37" t="n">
        <v>33</v>
      </c>
      <c r="O865" s="37" t="n">
        <v>31</v>
      </c>
      <c r="P865" s="37" t="n">
        <v>44</v>
      </c>
      <c r="Q865" s="65" t="n">
        <f aca="false">AVERAGE(N865:P865)</f>
        <v>36</v>
      </c>
    </row>
    <row r="866" customFormat="false" ht="15" hidden="false" customHeight="false" outlineLevel="0" collapsed="false">
      <c r="A866" s="66"/>
      <c r="B866" s="37" t="n">
        <v>1</v>
      </c>
      <c r="C866" s="37" t="n">
        <v>55</v>
      </c>
      <c r="D866" s="37" t="n">
        <v>38</v>
      </c>
      <c r="E866" s="37" t="n">
        <v>50</v>
      </c>
      <c r="F866" s="67" t="n">
        <f aca="false">AVERAGE(C866:E866)</f>
        <v>47.6666666666667</v>
      </c>
      <c r="G866" s="63" t="n">
        <f aca="false">(C866*1000/3600)+(D866*1000/3600)+(E866*1000/3600)</f>
        <v>39.7222222222222</v>
      </c>
      <c r="H866" s="63"/>
      <c r="I866" s="63"/>
      <c r="J866" s="63"/>
      <c r="K866" s="63"/>
      <c r="M866" s="12" t="n">
        <v>1</v>
      </c>
      <c r="N866" s="37" t="n">
        <v>33</v>
      </c>
      <c r="O866" s="37" t="n">
        <v>31</v>
      </c>
      <c r="P866" s="37" t="n">
        <v>44</v>
      </c>
      <c r="Q866" s="65" t="n">
        <f aca="false">AVERAGE(N866:P866)</f>
        <v>36</v>
      </c>
    </row>
    <row r="867" customFormat="false" ht="15" hidden="false" customHeight="false" outlineLevel="0" collapsed="false">
      <c r="A867" s="66"/>
      <c r="B867" s="37" t="n">
        <v>1</v>
      </c>
      <c r="C867" s="37" t="n">
        <v>55</v>
      </c>
      <c r="D867" s="37" t="n">
        <v>38</v>
      </c>
      <c r="E867" s="37" t="n">
        <v>50</v>
      </c>
      <c r="F867" s="67" t="n">
        <f aca="false">AVERAGE(C867:E867)</f>
        <v>47.6666666666667</v>
      </c>
      <c r="G867" s="63" t="n">
        <f aca="false">(C867*1000/3600)+(D867*1000/3600)+(E867*1000/3600)</f>
        <v>39.7222222222222</v>
      </c>
      <c r="H867" s="63"/>
      <c r="I867" s="63"/>
      <c r="J867" s="63"/>
      <c r="K867" s="63"/>
      <c r="M867" s="12" t="n">
        <v>1</v>
      </c>
      <c r="N867" s="37" t="n">
        <v>38</v>
      </c>
      <c r="O867" s="37" t="n">
        <v>31</v>
      </c>
      <c r="P867" s="37" t="n">
        <v>44</v>
      </c>
      <c r="Q867" s="65" t="n">
        <f aca="false">AVERAGE(N867:P867)</f>
        <v>37.6666666666667</v>
      </c>
    </row>
    <row r="868" customFormat="false" ht="15" hidden="false" customHeight="false" outlineLevel="0" collapsed="false">
      <c r="A868" s="66"/>
      <c r="B868" s="37" t="n">
        <v>1</v>
      </c>
      <c r="C868" s="37" t="n">
        <v>55</v>
      </c>
      <c r="D868" s="37" t="n">
        <v>38</v>
      </c>
      <c r="E868" s="37" t="n">
        <v>50</v>
      </c>
      <c r="F868" s="67" t="n">
        <f aca="false">AVERAGE(C868:E868)</f>
        <v>47.6666666666667</v>
      </c>
      <c r="G868" s="63" t="n">
        <f aca="false">(C868*1000/3600)+(D868*1000/3600)+(E868*1000/3600)</f>
        <v>39.7222222222222</v>
      </c>
      <c r="H868" s="63"/>
      <c r="I868" s="63"/>
      <c r="J868" s="63"/>
      <c r="K868" s="63"/>
      <c r="M868" s="12" t="n">
        <v>1</v>
      </c>
      <c r="N868" s="37" t="n">
        <v>38</v>
      </c>
      <c r="O868" s="37" t="n">
        <v>31</v>
      </c>
      <c r="P868" s="37" t="n">
        <v>44</v>
      </c>
      <c r="Q868" s="65" t="n">
        <f aca="false">AVERAGE(N868:P868)</f>
        <v>37.6666666666667</v>
      </c>
    </row>
    <row r="869" customFormat="false" ht="15" hidden="false" customHeight="false" outlineLevel="0" collapsed="false">
      <c r="A869" s="66"/>
      <c r="B869" s="37" t="n">
        <v>1</v>
      </c>
      <c r="C869" s="37" t="n">
        <v>55</v>
      </c>
      <c r="D869" s="37" t="n">
        <v>38</v>
      </c>
      <c r="E869" s="37" t="n">
        <v>50</v>
      </c>
      <c r="F869" s="67" t="n">
        <f aca="false">AVERAGE(C869:E869)</f>
        <v>47.6666666666667</v>
      </c>
      <c r="G869" s="63" t="n">
        <f aca="false">(C869*1000/3600)+(D869*1000/3600)+(E869*1000/3600)</f>
        <v>39.7222222222222</v>
      </c>
      <c r="H869" s="63"/>
      <c r="I869" s="63"/>
      <c r="J869" s="63"/>
      <c r="K869" s="63"/>
      <c r="M869" s="12" t="n">
        <v>1</v>
      </c>
      <c r="N869" s="37" t="n">
        <v>33</v>
      </c>
      <c r="O869" s="37" t="n">
        <v>31</v>
      </c>
      <c r="P869" s="37" t="n">
        <v>44</v>
      </c>
      <c r="Q869" s="65" t="n">
        <f aca="false">AVERAGE(N869:P869)</f>
        <v>36</v>
      </c>
    </row>
    <row r="870" customFormat="false" ht="15" hidden="false" customHeight="false" outlineLevel="0" collapsed="false">
      <c r="A870" s="66"/>
      <c r="B870" s="37" t="n">
        <v>1</v>
      </c>
      <c r="C870" s="37" t="n">
        <v>55</v>
      </c>
      <c r="D870" s="37" t="n">
        <v>38</v>
      </c>
      <c r="E870" s="37" t="n">
        <v>50</v>
      </c>
      <c r="F870" s="67" t="n">
        <f aca="false">AVERAGE(C870:E870)</f>
        <v>47.6666666666667</v>
      </c>
      <c r="G870" s="63" t="n">
        <f aca="false">(C870*1000/3600)+(D870*1000/3600)+(E870*1000/3600)</f>
        <v>39.7222222222222</v>
      </c>
      <c r="H870" s="63"/>
      <c r="I870" s="63"/>
      <c r="J870" s="63"/>
      <c r="K870" s="63"/>
      <c r="M870" s="12" t="n">
        <v>1</v>
      </c>
      <c r="N870" s="37" t="n">
        <v>33</v>
      </c>
      <c r="O870" s="37" t="n">
        <v>31</v>
      </c>
      <c r="P870" s="37" t="n">
        <v>44</v>
      </c>
      <c r="Q870" s="65" t="n">
        <f aca="false">AVERAGE(N870:P870)</f>
        <v>36</v>
      </c>
    </row>
    <row r="871" customFormat="false" ht="15" hidden="false" customHeight="false" outlineLevel="0" collapsed="false">
      <c r="A871" s="66"/>
      <c r="B871" s="37" t="n">
        <v>1</v>
      </c>
      <c r="C871" s="37" t="n">
        <v>55</v>
      </c>
      <c r="D871" s="37" t="n">
        <v>38</v>
      </c>
      <c r="E871" s="37" t="n">
        <v>50</v>
      </c>
      <c r="F871" s="67" t="n">
        <f aca="false">AVERAGE(C871:E871)</f>
        <v>47.6666666666667</v>
      </c>
      <c r="G871" s="63" t="n">
        <f aca="false">(C871*1000/3600)+(D871*1000/3600)+(E871*1000/3600)</f>
        <v>39.7222222222222</v>
      </c>
      <c r="H871" s="63"/>
      <c r="I871" s="63"/>
      <c r="J871" s="63"/>
      <c r="K871" s="63"/>
      <c r="M871" s="12" t="n">
        <v>1</v>
      </c>
      <c r="N871" s="37" t="n">
        <v>37</v>
      </c>
      <c r="O871" s="37" t="n">
        <v>35</v>
      </c>
      <c r="P871" s="37" t="n">
        <v>44</v>
      </c>
      <c r="Q871" s="65" t="n">
        <f aca="false">AVERAGE(N871:P871)</f>
        <v>38.6666666666667</v>
      </c>
    </row>
    <row r="872" customFormat="false" ht="15" hidden="false" customHeight="false" outlineLevel="0" collapsed="false">
      <c r="A872" s="66"/>
      <c r="B872" s="37" t="n">
        <v>1</v>
      </c>
      <c r="C872" s="37" t="n">
        <v>56</v>
      </c>
      <c r="D872" s="37" t="n">
        <v>38</v>
      </c>
      <c r="E872" s="37" t="n">
        <v>50</v>
      </c>
      <c r="F872" s="67" t="n">
        <f aca="false">AVERAGE(C872:E872)</f>
        <v>48</v>
      </c>
      <c r="G872" s="63" t="n">
        <f aca="false">(C872*1000/3600)+(D872*1000/3600)+(E872*1000/3600)</f>
        <v>40</v>
      </c>
      <c r="H872" s="63"/>
      <c r="I872" s="63"/>
      <c r="J872" s="63"/>
      <c r="K872" s="63"/>
      <c r="M872" s="12" t="n">
        <v>1</v>
      </c>
      <c r="N872" s="37" t="n">
        <v>37</v>
      </c>
      <c r="O872" s="37" t="n">
        <v>35</v>
      </c>
      <c r="P872" s="37" t="n">
        <v>44</v>
      </c>
      <c r="Q872" s="65" t="n">
        <f aca="false">AVERAGE(N872:P872)</f>
        <v>38.6666666666667</v>
      </c>
    </row>
    <row r="873" customFormat="false" ht="15" hidden="false" customHeight="false" outlineLevel="0" collapsed="false">
      <c r="A873" s="66"/>
      <c r="B873" s="37" t="n">
        <v>1</v>
      </c>
      <c r="C873" s="37" t="n">
        <v>56</v>
      </c>
      <c r="D873" s="37" t="n">
        <v>28</v>
      </c>
      <c r="E873" s="37" t="n">
        <v>50</v>
      </c>
      <c r="F873" s="67" t="n">
        <f aca="false">AVERAGE(C873:E873)</f>
        <v>44.6666666666667</v>
      </c>
      <c r="G873" s="63" t="n">
        <f aca="false">(C873*1000/3600)+(D873*1000/3600)+(E873*1000/3600)</f>
        <v>37.2222222222222</v>
      </c>
      <c r="H873" s="63"/>
      <c r="I873" s="63"/>
      <c r="J873" s="63"/>
      <c r="K873" s="63"/>
      <c r="M873" s="12" t="n">
        <v>1</v>
      </c>
      <c r="N873" s="37" t="n">
        <v>37</v>
      </c>
      <c r="O873" s="37" t="n">
        <v>35</v>
      </c>
      <c r="P873" s="37" t="n">
        <v>44</v>
      </c>
      <c r="Q873" s="65" t="n">
        <f aca="false">AVERAGE(N873:P873)</f>
        <v>38.6666666666667</v>
      </c>
    </row>
    <row r="874" customFormat="false" ht="15" hidden="false" customHeight="false" outlineLevel="0" collapsed="false">
      <c r="A874" s="66"/>
      <c r="B874" s="37" t="n">
        <v>1</v>
      </c>
      <c r="C874" s="37" t="n">
        <v>56</v>
      </c>
      <c r="D874" s="37" t="n">
        <v>28</v>
      </c>
      <c r="E874" s="37" t="n">
        <v>50</v>
      </c>
      <c r="F874" s="67" t="n">
        <f aca="false">AVERAGE(C874:E874)</f>
        <v>44.6666666666667</v>
      </c>
      <c r="G874" s="63" t="n">
        <f aca="false">(C874*1000/3600)+(D874*1000/3600)+(E874*1000/3600)</f>
        <v>37.2222222222222</v>
      </c>
      <c r="H874" s="63"/>
      <c r="I874" s="63"/>
      <c r="J874" s="63"/>
      <c r="K874" s="63"/>
      <c r="M874" s="12" t="n">
        <v>1</v>
      </c>
      <c r="N874" s="37" t="n">
        <v>37</v>
      </c>
      <c r="O874" s="37" t="n">
        <v>35</v>
      </c>
      <c r="P874" s="37" t="n">
        <v>44</v>
      </c>
      <c r="Q874" s="65" t="n">
        <f aca="false">AVERAGE(N874:P874)</f>
        <v>38.6666666666667</v>
      </c>
    </row>
    <row r="875" customFormat="false" ht="15" hidden="false" customHeight="false" outlineLevel="0" collapsed="false">
      <c r="A875" s="66"/>
      <c r="B875" s="37" t="n">
        <v>1</v>
      </c>
      <c r="C875" s="37" t="n">
        <v>57</v>
      </c>
      <c r="D875" s="37" t="n">
        <v>28</v>
      </c>
      <c r="E875" s="37" t="n">
        <v>50</v>
      </c>
      <c r="F875" s="67" t="n">
        <f aca="false">AVERAGE(C875:E875)</f>
        <v>45</v>
      </c>
      <c r="G875" s="63" t="n">
        <f aca="false">(C875*1000/3600)+(D875*1000/3600)+(E875*1000/3600)</f>
        <v>37.5</v>
      </c>
      <c r="H875" s="63"/>
      <c r="I875" s="63"/>
      <c r="J875" s="63"/>
      <c r="K875" s="63"/>
      <c r="M875" s="12" t="n">
        <v>1</v>
      </c>
      <c r="N875" s="37" t="n">
        <v>33</v>
      </c>
      <c r="O875" s="37" t="n">
        <v>35</v>
      </c>
      <c r="P875" s="37" t="n">
        <v>33</v>
      </c>
      <c r="Q875" s="65" t="n">
        <f aca="false">AVERAGE(N875:P875)</f>
        <v>33.6666666666667</v>
      </c>
    </row>
    <row r="876" customFormat="false" ht="15" hidden="false" customHeight="false" outlineLevel="0" collapsed="false">
      <c r="A876" s="66"/>
      <c r="B876" s="37" t="n">
        <v>1</v>
      </c>
      <c r="C876" s="37" t="n">
        <v>57</v>
      </c>
      <c r="D876" s="37" t="n">
        <v>28</v>
      </c>
      <c r="E876" s="37" t="n">
        <v>50</v>
      </c>
      <c r="F876" s="67" t="n">
        <f aca="false">AVERAGE(C876:E876)</f>
        <v>45</v>
      </c>
      <c r="G876" s="63" t="n">
        <f aca="false">(C876*1000/3600)+(D876*1000/3600)+(E876*1000/3600)</f>
        <v>37.5</v>
      </c>
      <c r="H876" s="63"/>
      <c r="I876" s="63"/>
      <c r="J876" s="63"/>
      <c r="K876" s="63"/>
      <c r="M876" s="12" t="n">
        <v>1</v>
      </c>
      <c r="N876" s="37" t="n">
        <v>33</v>
      </c>
      <c r="O876" s="37" t="n">
        <v>35</v>
      </c>
      <c r="P876" s="37" t="n">
        <v>33</v>
      </c>
      <c r="Q876" s="65" t="n">
        <f aca="false">AVERAGE(N876:P876)</f>
        <v>33.6666666666667</v>
      </c>
    </row>
    <row r="877" customFormat="false" ht="15" hidden="false" customHeight="false" outlineLevel="0" collapsed="false">
      <c r="A877" s="66"/>
      <c r="B877" s="37" t="n">
        <v>1</v>
      </c>
      <c r="C877" s="37" t="n">
        <v>58</v>
      </c>
      <c r="D877" s="37" t="n">
        <v>28</v>
      </c>
      <c r="E877" s="37" t="n">
        <v>50</v>
      </c>
      <c r="F877" s="67" t="n">
        <f aca="false">AVERAGE(C877:E877)</f>
        <v>45.3333333333333</v>
      </c>
      <c r="G877" s="63" t="n">
        <f aca="false">(C877*1000/3600)+(D877*1000/3600)+(E877*1000/3600)</f>
        <v>37.7777777777778</v>
      </c>
      <c r="H877" s="63"/>
      <c r="I877" s="63"/>
      <c r="J877" s="63"/>
      <c r="K877" s="63"/>
      <c r="M877" s="12" t="n">
        <v>1</v>
      </c>
      <c r="N877" s="37" t="n">
        <v>50</v>
      </c>
      <c r="O877" s="37" t="n">
        <v>35</v>
      </c>
      <c r="P877" s="37" t="n">
        <v>33</v>
      </c>
      <c r="Q877" s="65" t="n">
        <f aca="false">AVERAGE(N877:P877)</f>
        <v>39.3333333333333</v>
      </c>
    </row>
    <row r="878" customFormat="false" ht="15" hidden="false" customHeight="false" outlineLevel="0" collapsed="false">
      <c r="A878" s="66"/>
      <c r="B878" s="37" t="n">
        <v>1</v>
      </c>
      <c r="C878" s="37" t="n">
        <v>58</v>
      </c>
      <c r="D878" s="37" t="n">
        <v>60</v>
      </c>
      <c r="E878" s="37" t="n">
        <v>50</v>
      </c>
      <c r="F878" s="67" t="n">
        <f aca="false">AVERAGE(C878:E878)</f>
        <v>56</v>
      </c>
      <c r="G878" s="63" t="n">
        <f aca="false">(C878*1000/3600)+(D878*1000/3600)+(E878*1000/3600)</f>
        <v>46.6666666666667</v>
      </c>
      <c r="H878" s="63"/>
      <c r="I878" s="63"/>
      <c r="J878" s="63"/>
      <c r="K878" s="63"/>
      <c r="M878" s="12" t="n">
        <v>1</v>
      </c>
      <c r="N878" s="37" t="n">
        <v>54</v>
      </c>
      <c r="O878" s="37" t="n">
        <v>36</v>
      </c>
      <c r="P878" s="37" t="n">
        <v>33</v>
      </c>
      <c r="Q878" s="65" t="n">
        <f aca="false">AVERAGE(N878:P878)</f>
        <v>41</v>
      </c>
    </row>
    <row r="879" customFormat="false" ht="15" hidden="false" customHeight="false" outlineLevel="0" collapsed="false">
      <c r="A879" s="66"/>
      <c r="B879" s="37" t="n">
        <v>1</v>
      </c>
      <c r="C879" s="37" t="n">
        <v>58</v>
      </c>
      <c r="D879" s="37" t="n">
        <v>60</v>
      </c>
      <c r="E879" s="37" t="n">
        <v>50</v>
      </c>
      <c r="F879" s="67" t="n">
        <f aca="false">AVERAGE(C879:E879)</f>
        <v>56</v>
      </c>
      <c r="G879" s="63" t="n">
        <f aca="false">(C879*1000/3600)+(D879*1000/3600)+(E879*1000/3600)</f>
        <v>46.6666666666667</v>
      </c>
      <c r="H879" s="63"/>
      <c r="I879" s="63"/>
      <c r="J879" s="63"/>
      <c r="K879" s="63"/>
      <c r="M879" s="12" t="n">
        <v>1</v>
      </c>
      <c r="N879" s="37" t="n">
        <v>54</v>
      </c>
      <c r="O879" s="37" t="n">
        <v>36</v>
      </c>
      <c r="P879" s="37" t="n">
        <v>33</v>
      </c>
      <c r="Q879" s="65" t="n">
        <f aca="false">AVERAGE(N879:P879)</f>
        <v>41</v>
      </c>
    </row>
    <row r="880" customFormat="false" ht="15" hidden="false" customHeight="false" outlineLevel="0" collapsed="false">
      <c r="A880" s="66"/>
      <c r="B880" s="37" t="n">
        <v>1</v>
      </c>
      <c r="C880" s="37" t="n">
        <v>58</v>
      </c>
      <c r="D880" s="37" t="n">
        <v>61</v>
      </c>
      <c r="E880" s="37" t="n">
        <v>50</v>
      </c>
      <c r="F880" s="67" t="n">
        <f aca="false">AVERAGE(C880:E880)</f>
        <v>56.3333333333333</v>
      </c>
      <c r="G880" s="63" t="n">
        <f aca="false">(C880*1000/3600)+(D880*1000/3600)+(E880*1000/3600)</f>
        <v>46.9444444444444</v>
      </c>
      <c r="H880" s="63"/>
      <c r="I880" s="63"/>
      <c r="J880" s="63"/>
      <c r="K880" s="63"/>
      <c r="M880" s="12" t="n">
        <v>1</v>
      </c>
      <c r="N880" s="37" t="n">
        <v>54</v>
      </c>
      <c r="O880" s="37" t="n">
        <v>36</v>
      </c>
      <c r="P880" s="37" t="n">
        <v>45</v>
      </c>
      <c r="Q880" s="65" t="n">
        <f aca="false">AVERAGE(N880:P880)</f>
        <v>45</v>
      </c>
    </row>
    <row r="881" customFormat="false" ht="15" hidden="false" customHeight="false" outlineLevel="0" collapsed="false">
      <c r="A881" s="66"/>
      <c r="B881" s="37" t="n">
        <v>1</v>
      </c>
      <c r="C881" s="37" t="n">
        <v>58</v>
      </c>
      <c r="D881" s="37" t="n">
        <v>61</v>
      </c>
      <c r="E881" s="37" t="n">
        <v>50</v>
      </c>
      <c r="F881" s="67" t="n">
        <f aca="false">AVERAGE(C881:E881)</f>
        <v>56.3333333333333</v>
      </c>
      <c r="G881" s="63" t="n">
        <f aca="false">(C881*1000/3600)+(D881*1000/3600)+(E881*1000/3600)</f>
        <v>46.9444444444444</v>
      </c>
      <c r="H881" s="63"/>
      <c r="I881" s="63"/>
      <c r="J881" s="63"/>
      <c r="K881" s="63"/>
      <c r="M881" s="12" t="n">
        <v>1</v>
      </c>
      <c r="N881" s="37" t="n">
        <v>54</v>
      </c>
      <c r="O881" s="37" t="n">
        <v>36</v>
      </c>
      <c r="P881" s="37" t="n">
        <v>37</v>
      </c>
      <c r="Q881" s="65" t="n">
        <f aca="false">AVERAGE(N881:P881)</f>
        <v>42.3333333333333</v>
      </c>
    </row>
    <row r="882" customFormat="false" ht="15" hidden="false" customHeight="false" outlineLevel="0" collapsed="false">
      <c r="A882" s="66"/>
      <c r="B882" s="37" t="n">
        <v>1</v>
      </c>
      <c r="C882" s="37" t="n">
        <v>60</v>
      </c>
      <c r="D882" s="37" t="n">
        <v>61</v>
      </c>
      <c r="E882" s="37" t="n">
        <v>50</v>
      </c>
      <c r="F882" s="67" t="n">
        <f aca="false">AVERAGE(C882:E882)</f>
        <v>57</v>
      </c>
      <c r="G882" s="63" t="n">
        <f aca="false">(C882*1000/3600)+(D882*1000/3600)+(E882*1000/3600)</f>
        <v>47.5</v>
      </c>
      <c r="H882" s="63"/>
      <c r="I882" s="63"/>
      <c r="J882" s="63"/>
      <c r="K882" s="63"/>
      <c r="M882" s="12" t="n">
        <v>1</v>
      </c>
      <c r="N882" s="37" t="n">
        <v>54</v>
      </c>
      <c r="O882" s="37" t="n">
        <v>36</v>
      </c>
      <c r="P882" s="37" t="n">
        <v>37</v>
      </c>
      <c r="Q882" s="65" t="n">
        <f aca="false">AVERAGE(N882:P882)</f>
        <v>42.3333333333333</v>
      </c>
    </row>
    <row r="883" customFormat="false" ht="15" hidden="false" customHeight="false" outlineLevel="0" collapsed="false">
      <c r="A883" s="66"/>
      <c r="B883" s="37" t="n">
        <v>1</v>
      </c>
      <c r="C883" s="37" t="n">
        <v>61</v>
      </c>
      <c r="D883" s="37" t="n">
        <v>33</v>
      </c>
      <c r="E883" s="37" t="n">
        <v>50</v>
      </c>
      <c r="F883" s="67" t="n">
        <f aca="false">AVERAGE(C883:E883)</f>
        <v>48</v>
      </c>
      <c r="G883" s="63" t="n">
        <f aca="false">(C883*1000/3600)+(D883*1000/3600)+(E883*1000/3600)</f>
        <v>40</v>
      </c>
      <c r="H883" s="63"/>
      <c r="I883" s="63"/>
      <c r="J883" s="63"/>
      <c r="K883" s="63"/>
      <c r="M883" s="12" t="n">
        <v>1</v>
      </c>
      <c r="N883" s="37" t="n">
        <v>54</v>
      </c>
      <c r="O883" s="37" t="n">
        <v>37</v>
      </c>
      <c r="P883" s="37" t="n">
        <v>37</v>
      </c>
      <c r="Q883" s="65" t="n">
        <f aca="false">AVERAGE(N883:P883)</f>
        <v>42.6666666666667</v>
      </c>
    </row>
    <row r="884" customFormat="false" ht="15" hidden="false" customHeight="false" outlineLevel="0" collapsed="false">
      <c r="A884" s="66"/>
      <c r="B884" s="37" t="n">
        <v>1</v>
      </c>
      <c r="C884" s="37" t="n">
        <v>61</v>
      </c>
      <c r="D884" s="37" t="n">
        <v>33</v>
      </c>
      <c r="E884" s="37" t="n">
        <v>50</v>
      </c>
      <c r="F884" s="67" t="n">
        <f aca="false">AVERAGE(C884:E884)</f>
        <v>48</v>
      </c>
      <c r="G884" s="63" t="n">
        <f aca="false">(C884*1000/3600)+(D884*1000/3600)+(E884*1000/3600)</f>
        <v>40</v>
      </c>
      <c r="H884" s="63"/>
      <c r="I884" s="63"/>
      <c r="J884" s="63"/>
      <c r="K884" s="63"/>
      <c r="M884" s="12" t="n">
        <v>1</v>
      </c>
      <c r="N884" s="37" t="n">
        <v>54</v>
      </c>
      <c r="O884" s="37" t="n">
        <v>37</v>
      </c>
      <c r="P884" s="37" t="n">
        <v>37</v>
      </c>
      <c r="Q884" s="65" t="n">
        <f aca="false">AVERAGE(N884:P884)</f>
        <v>42.6666666666667</v>
      </c>
    </row>
    <row r="885" customFormat="false" ht="15" hidden="false" customHeight="false" outlineLevel="0" collapsed="false">
      <c r="A885" s="66"/>
      <c r="B885" s="37" t="n">
        <v>1</v>
      </c>
      <c r="C885" s="37" t="n">
        <v>62</v>
      </c>
      <c r="D885" s="37" t="n">
        <v>33</v>
      </c>
      <c r="E885" s="37" t="n">
        <v>51</v>
      </c>
      <c r="F885" s="67" t="n">
        <f aca="false">AVERAGE(C885:E885)</f>
        <v>48.6666666666667</v>
      </c>
      <c r="G885" s="63" t="n">
        <f aca="false">(C885*1000/3600)+(D885*1000/3600)+(E885*1000/3600)</f>
        <v>40.5555555555556</v>
      </c>
      <c r="H885" s="63"/>
      <c r="I885" s="63"/>
      <c r="J885" s="63"/>
      <c r="K885" s="63"/>
      <c r="M885" s="12" t="n">
        <v>1</v>
      </c>
      <c r="N885" s="37" t="n">
        <v>54</v>
      </c>
      <c r="O885" s="37" t="n">
        <v>37</v>
      </c>
      <c r="P885" s="37" t="n">
        <v>45</v>
      </c>
      <c r="Q885" s="65" t="n">
        <f aca="false">AVERAGE(N885:P885)</f>
        <v>45.3333333333333</v>
      </c>
    </row>
    <row r="886" customFormat="false" ht="15" hidden="false" customHeight="false" outlineLevel="0" collapsed="false">
      <c r="A886" s="66"/>
      <c r="B886" s="37" t="n">
        <v>1</v>
      </c>
      <c r="C886" s="37" t="n">
        <v>62</v>
      </c>
      <c r="D886" s="37" t="n">
        <v>33</v>
      </c>
      <c r="E886" s="37" t="n">
        <v>51</v>
      </c>
      <c r="F886" s="67" t="n">
        <f aca="false">AVERAGE(C886:E886)</f>
        <v>48.6666666666667</v>
      </c>
      <c r="G886" s="63" t="n">
        <f aca="false">(C886*1000/3600)+(D886*1000/3600)+(E886*1000/3600)</f>
        <v>40.5555555555556</v>
      </c>
      <c r="H886" s="63"/>
      <c r="I886" s="63"/>
      <c r="J886" s="63"/>
      <c r="K886" s="63"/>
      <c r="M886" s="12" t="n">
        <v>1</v>
      </c>
      <c r="N886" s="37" t="n">
        <v>55</v>
      </c>
      <c r="O886" s="37" t="n">
        <v>37</v>
      </c>
      <c r="P886" s="37" t="n">
        <v>46</v>
      </c>
      <c r="Q886" s="65" t="n">
        <f aca="false">AVERAGE(N886:P886)</f>
        <v>46</v>
      </c>
    </row>
    <row r="887" customFormat="false" ht="15" hidden="false" customHeight="false" outlineLevel="0" collapsed="false">
      <c r="A887" s="66"/>
      <c r="B887" s="37" t="n">
        <v>1</v>
      </c>
      <c r="C887" s="37" t="n">
        <v>62</v>
      </c>
      <c r="D887" s="37" t="n">
        <v>40</v>
      </c>
      <c r="E887" s="37" t="n">
        <v>51</v>
      </c>
      <c r="F887" s="67" t="n">
        <f aca="false">AVERAGE(C887:E887)</f>
        <v>51</v>
      </c>
      <c r="G887" s="63" t="n">
        <f aca="false">(C887*1000/3600)+(D887*1000/3600)+(E887*1000/3600)</f>
        <v>42.5</v>
      </c>
      <c r="H887" s="63"/>
      <c r="I887" s="63"/>
      <c r="J887" s="63"/>
      <c r="K887" s="63"/>
      <c r="M887" s="12" t="n">
        <v>1</v>
      </c>
      <c r="N887" s="37" t="n">
        <v>55</v>
      </c>
      <c r="O887" s="37" t="n">
        <v>38</v>
      </c>
      <c r="P887" s="37" t="n">
        <v>47</v>
      </c>
      <c r="Q887" s="65" t="n">
        <f aca="false">AVERAGE(N887:P887)</f>
        <v>46.6666666666667</v>
      </c>
    </row>
    <row r="888" customFormat="false" ht="15" hidden="false" customHeight="false" outlineLevel="0" collapsed="false">
      <c r="A888" s="66"/>
      <c r="B888" s="37" t="n">
        <v>1</v>
      </c>
      <c r="C888" s="37" t="n">
        <v>62</v>
      </c>
      <c r="D888" s="37" t="n">
        <v>40</v>
      </c>
      <c r="E888" s="37" t="n">
        <v>52</v>
      </c>
      <c r="F888" s="67" t="n">
        <f aca="false">AVERAGE(C888:E888)</f>
        <v>51.3333333333333</v>
      </c>
      <c r="G888" s="63" t="n">
        <f aca="false">(C888*1000/3600)+(D888*1000/3600)+(E888*1000/3600)</f>
        <v>42.7777777777778</v>
      </c>
      <c r="H888" s="63"/>
      <c r="I888" s="63"/>
      <c r="J888" s="63"/>
      <c r="K888" s="63"/>
      <c r="M888" s="12" t="n">
        <v>1</v>
      </c>
      <c r="N888" s="37" t="n">
        <v>55</v>
      </c>
      <c r="O888" s="37" t="n">
        <v>38</v>
      </c>
      <c r="P888" s="37" t="n">
        <v>47</v>
      </c>
      <c r="Q888" s="65" t="n">
        <f aca="false">AVERAGE(N888:P888)</f>
        <v>46.6666666666667</v>
      </c>
    </row>
    <row r="889" customFormat="false" ht="15" hidden="false" customHeight="false" outlineLevel="0" collapsed="false">
      <c r="A889" s="66"/>
      <c r="B889" s="37" t="n">
        <v>1</v>
      </c>
      <c r="C889" s="37" t="n">
        <v>62</v>
      </c>
      <c r="D889" s="37" t="n">
        <v>40</v>
      </c>
      <c r="E889" s="37" t="n">
        <v>52</v>
      </c>
      <c r="F889" s="67" t="n">
        <f aca="false">AVERAGE(C889:E889)</f>
        <v>51.3333333333333</v>
      </c>
      <c r="G889" s="63" t="n">
        <f aca="false">(C889*1000/3600)+(D889*1000/3600)+(E889*1000/3600)</f>
        <v>42.7777777777778</v>
      </c>
      <c r="H889" s="63"/>
      <c r="I889" s="63"/>
      <c r="J889" s="63"/>
      <c r="K889" s="63"/>
      <c r="M889" s="12" t="n">
        <v>1</v>
      </c>
      <c r="N889" s="37" t="n">
        <v>55</v>
      </c>
      <c r="O889" s="37" t="n">
        <v>38</v>
      </c>
      <c r="P889" s="37" t="n">
        <v>47</v>
      </c>
      <c r="Q889" s="65" t="n">
        <f aca="false">AVERAGE(N889:P889)</f>
        <v>46.6666666666667</v>
      </c>
    </row>
    <row r="890" customFormat="false" ht="15" hidden="false" customHeight="false" outlineLevel="0" collapsed="false">
      <c r="A890" s="66"/>
      <c r="B890" s="37" t="n">
        <v>1</v>
      </c>
      <c r="C890" s="37" t="n">
        <v>63</v>
      </c>
      <c r="D890" s="37" t="n">
        <v>40</v>
      </c>
      <c r="E890" s="37" t="n">
        <v>52</v>
      </c>
      <c r="F890" s="67" t="n">
        <f aca="false">AVERAGE(C890:E890)</f>
        <v>51.6666666666667</v>
      </c>
      <c r="G890" s="63" t="n">
        <f aca="false">(C890*1000/3600)+(D890*1000/3600)+(E890*1000/3600)</f>
        <v>43.0555555555556</v>
      </c>
      <c r="H890" s="63"/>
      <c r="I890" s="63"/>
      <c r="J890" s="63"/>
      <c r="K890" s="63"/>
      <c r="M890" s="12" t="n">
        <v>1</v>
      </c>
      <c r="N890" s="37" t="n">
        <v>55</v>
      </c>
      <c r="O890" s="37" t="n">
        <v>38</v>
      </c>
      <c r="P890" s="37" t="n">
        <v>47</v>
      </c>
      <c r="Q890" s="65" t="n">
        <f aca="false">AVERAGE(N890:P890)</f>
        <v>46.6666666666667</v>
      </c>
    </row>
    <row r="891" customFormat="false" ht="15" hidden="false" customHeight="false" outlineLevel="0" collapsed="false">
      <c r="A891" s="66"/>
      <c r="B891" s="37" t="n">
        <v>1</v>
      </c>
      <c r="C891" s="37" t="n">
        <v>63</v>
      </c>
      <c r="D891" s="37" t="n">
        <v>40</v>
      </c>
      <c r="E891" s="37" t="n">
        <v>52</v>
      </c>
      <c r="F891" s="67" t="n">
        <f aca="false">AVERAGE(C891:E891)</f>
        <v>51.6666666666667</v>
      </c>
      <c r="G891" s="63" t="n">
        <f aca="false">(C891*1000/3600)+(D891*1000/3600)+(E891*1000/3600)</f>
        <v>43.0555555555556</v>
      </c>
      <c r="H891" s="63"/>
      <c r="I891" s="63"/>
      <c r="J891" s="63"/>
      <c r="K891" s="63"/>
      <c r="M891" s="12" t="n">
        <v>1</v>
      </c>
      <c r="N891" s="37" t="n">
        <v>56</v>
      </c>
      <c r="O891" s="37" t="n">
        <v>38</v>
      </c>
      <c r="P891" s="37" t="n">
        <v>47</v>
      </c>
      <c r="Q891" s="65" t="n">
        <f aca="false">AVERAGE(N891:P891)</f>
        <v>47</v>
      </c>
    </row>
    <row r="892" customFormat="false" ht="15" hidden="false" customHeight="false" outlineLevel="0" collapsed="false">
      <c r="A892" s="66"/>
      <c r="B892" s="37" t="n">
        <v>1</v>
      </c>
      <c r="C892" s="37" t="n">
        <v>65</v>
      </c>
      <c r="D892" s="37" t="n">
        <v>40</v>
      </c>
      <c r="E892" s="37" t="n">
        <v>52</v>
      </c>
      <c r="F892" s="67" t="n">
        <f aca="false">AVERAGE(C892:E892)</f>
        <v>52.3333333333333</v>
      </c>
      <c r="G892" s="63" t="n">
        <f aca="false">(C892*1000/3600)+(D892*1000/3600)+(E892*1000/3600)</f>
        <v>43.6111111111111</v>
      </c>
      <c r="H892" s="63"/>
      <c r="I892" s="63"/>
      <c r="J892" s="63"/>
      <c r="K892" s="63"/>
      <c r="M892" s="12" t="n">
        <v>1</v>
      </c>
      <c r="N892" s="37" t="n">
        <v>56</v>
      </c>
      <c r="O892" s="37" t="n">
        <v>38</v>
      </c>
      <c r="P892" s="37" t="n">
        <v>47</v>
      </c>
      <c r="Q892" s="65" t="n">
        <f aca="false">AVERAGE(N892:P892)</f>
        <v>47</v>
      </c>
    </row>
    <row r="893" customFormat="false" ht="15" hidden="false" customHeight="false" outlineLevel="0" collapsed="false">
      <c r="A893" s="66"/>
      <c r="B893" s="37" t="n">
        <v>1</v>
      </c>
      <c r="C893" s="37" t="n">
        <v>65</v>
      </c>
      <c r="D893" s="37" t="n">
        <v>40</v>
      </c>
      <c r="E893" s="37" t="n">
        <v>52</v>
      </c>
      <c r="F893" s="67" t="n">
        <f aca="false">AVERAGE(C893:E893)</f>
        <v>52.3333333333333</v>
      </c>
      <c r="G893" s="63" t="n">
        <f aca="false">(C893*1000/3600)+(D893*1000/3600)+(E893*1000/3600)</f>
        <v>43.6111111111111</v>
      </c>
      <c r="H893" s="63"/>
      <c r="I893" s="63"/>
      <c r="J893" s="63"/>
      <c r="K893" s="63"/>
      <c r="M893" s="12" t="n">
        <v>1</v>
      </c>
      <c r="N893" s="37" t="n">
        <v>56</v>
      </c>
      <c r="O893" s="37" t="n">
        <v>38</v>
      </c>
      <c r="P893" s="37" t="n">
        <v>47</v>
      </c>
      <c r="Q893" s="65" t="n">
        <f aca="false">AVERAGE(N893:P893)</f>
        <v>47</v>
      </c>
    </row>
    <row r="894" customFormat="false" ht="15" hidden="false" customHeight="false" outlineLevel="0" collapsed="false">
      <c r="A894" s="66"/>
      <c r="B894" s="37" t="n">
        <v>1</v>
      </c>
      <c r="C894" s="37" t="n">
        <v>65</v>
      </c>
      <c r="D894" s="37" t="n">
        <v>44</v>
      </c>
      <c r="E894" s="37" t="n">
        <v>53</v>
      </c>
      <c r="F894" s="67" t="n">
        <f aca="false">AVERAGE(C894:E894)</f>
        <v>54</v>
      </c>
      <c r="G894" s="63" t="n">
        <f aca="false">(C894*1000/3600)+(D894*1000/3600)+(E894*1000/3600)</f>
        <v>45</v>
      </c>
      <c r="H894" s="63"/>
      <c r="I894" s="63"/>
      <c r="J894" s="63"/>
      <c r="K894" s="63"/>
      <c r="M894" s="12" t="n">
        <v>1</v>
      </c>
      <c r="N894" s="37" t="n">
        <v>56</v>
      </c>
      <c r="O894" s="37" t="n">
        <v>31</v>
      </c>
      <c r="P894" s="37" t="n">
        <v>48</v>
      </c>
      <c r="Q894" s="65" t="n">
        <f aca="false">AVERAGE(N894:P894)</f>
        <v>45</v>
      </c>
    </row>
    <row r="895" customFormat="false" ht="15" hidden="false" customHeight="false" outlineLevel="0" collapsed="false">
      <c r="A895" s="66"/>
      <c r="B895" s="37" t="n">
        <v>1</v>
      </c>
      <c r="C895" s="37" t="n">
        <v>65</v>
      </c>
      <c r="D895" s="37" t="n">
        <v>44</v>
      </c>
      <c r="E895" s="37" t="n">
        <v>53</v>
      </c>
      <c r="F895" s="67" t="n">
        <f aca="false">AVERAGE(C895:E895)</f>
        <v>54</v>
      </c>
      <c r="G895" s="63" t="n">
        <f aca="false">(C895*1000/3600)+(D895*1000/3600)+(E895*1000/3600)</f>
        <v>45</v>
      </c>
      <c r="H895" s="63"/>
      <c r="I895" s="63"/>
      <c r="J895" s="63"/>
      <c r="K895" s="63"/>
      <c r="M895" s="12" t="n">
        <v>1</v>
      </c>
      <c r="N895" s="37" t="n">
        <v>56</v>
      </c>
      <c r="O895" s="37" t="n">
        <v>31</v>
      </c>
      <c r="P895" s="37" t="n">
        <v>48</v>
      </c>
      <c r="Q895" s="65" t="n">
        <f aca="false">AVERAGE(N895:P895)</f>
        <v>45</v>
      </c>
    </row>
    <row r="896" customFormat="false" ht="15" hidden="false" customHeight="false" outlineLevel="0" collapsed="false">
      <c r="A896" s="66"/>
      <c r="B896" s="37" t="n">
        <v>1</v>
      </c>
      <c r="C896" s="37" t="n">
        <v>66</v>
      </c>
      <c r="D896" s="37" t="n">
        <v>44</v>
      </c>
      <c r="E896" s="37" t="n">
        <v>53</v>
      </c>
      <c r="F896" s="67" t="n">
        <f aca="false">AVERAGE(C896:E896)</f>
        <v>54.3333333333333</v>
      </c>
      <c r="G896" s="63" t="n">
        <f aca="false">(C896*1000/3600)+(D896*1000/3600)+(E896*1000/3600)</f>
        <v>45.2777777777778</v>
      </c>
      <c r="H896" s="63"/>
      <c r="I896" s="63"/>
      <c r="J896" s="63"/>
      <c r="K896" s="63"/>
      <c r="M896" s="12" t="n">
        <v>1</v>
      </c>
      <c r="N896" s="37" t="n">
        <v>56</v>
      </c>
      <c r="O896" s="37" t="n">
        <v>38</v>
      </c>
      <c r="P896" s="37" t="n">
        <v>48</v>
      </c>
      <c r="Q896" s="65" t="n">
        <f aca="false">AVERAGE(N896:P896)</f>
        <v>47.3333333333333</v>
      </c>
    </row>
    <row r="897" customFormat="false" ht="15" hidden="false" customHeight="false" outlineLevel="0" collapsed="false">
      <c r="A897" s="66"/>
      <c r="B897" s="37" t="n">
        <v>1</v>
      </c>
      <c r="C897" s="37" t="n">
        <v>66</v>
      </c>
      <c r="D897" s="37" t="n">
        <v>44</v>
      </c>
      <c r="E897" s="37" t="n">
        <v>53</v>
      </c>
      <c r="F897" s="67" t="n">
        <f aca="false">AVERAGE(C897:E897)</f>
        <v>54.3333333333333</v>
      </c>
      <c r="G897" s="63" t="n">
        <f aca="false">(C897*1000/3600)+(D897*1000/3600)+(E897*1000/3600)</f>
        <v>45.2777777777778</v>
      </c>
      <c r="H897" s="63"/>
      <c r="I897" s="63"/>
      <c r="J897" s="63"/>
      <c r="K897" s="63"/>
      <c r="M897" s="12" t="n">
        <v>1</v>
      </c>
      <c r="N897" s="37" t="n">
        <v>56</v>
      </c>
      <c r="O897" s="37" t="n">
        <v>30</v>
      </c>
      <c r="P897" s="37" t="n">
        <v>49</v>
      </c>
      <c r="Q897" s="65" t="n">
        <f aca="false">AVERAGE(N897:P897)</f>
        <v>45</v>
      </c>
    </row>
    <row r="898" customFormat="false" ht="15" hidden="false" customHeight="false" outlineLevel="0" collapsed="false">
      <c r="A898" s="66"/>
      <c r="B898" s="37" t="n">
        <v>1</v>
      </c>
      <c r="C898" s="37" t="n">
        <v>66</v>
      </c>
      <c r="D898" s="37" t="n">
        <v>44</v>
      </c>
      <c r="E898" s="37" t="n">
        <v>54</v>
      </c>
      <c r="F898" s="67" t="n">
        <f aca="false">AVERAGE(C898:E898)</f>
        <v>54.6666666666667</v>
      </c>
      <c r="G898" s="63" t="n">
        <f aca="false">(C898*1000/3600)+(D898*1000/3600)+(E898*1000/3600)</f>
        <v>45.5555555555556</v>
      </c>
      <c r="H898" s="63"/>
      <c r="I898" s="63"/>
      <c r="J898" s="63"/>
      <c r="K898" s="63"/>
      <c r="M898" s="12" t="n">
        <v>1</v>
      </c>
      <c r="N898" s="37" t="n">
        <v>57</v>
      </c>
      <c r="O898" s="37" t="n">
        <v>40</v>
      </c>
      <c r="P898" s="37" t="n">
        <v>49</v>
      </c>
      <c r="Q898" s="65" t="n">
        <f aca="false">AVERAGE(N898:P898)</f>
        <v>48.6666666666667</v>
      </c>
    </row>
    <row r="899" customFormat="false" ht="15" hidden="false" customHeight="false" outlineLevel="0" collapsed="false">
      <c r="A899" s="66"/>
      <c r="B899" s="37" t="n">
        <v>1</v>
      </c>
      <c r="C899" s="37" t="n">
        <v>66</v>
      </c>
      <c r="D899" s="37" t="n">
        <v>44</v>
      </c>
      <c r="E899" s="37" t="n">
        <v>54</v>
      </c>
      <c r="F899" s="67" t="n">
        <f aca="false">AVERAGE(C899:E899)</f>
        <v>54.6666666666667</v>
      </c>
      <c r="G899" s="63" t="n">
        <f aca="false">(C899*1000/3600)+(D899*1000/3600)+(E899*1000/3600)</f>
        <v>45.5555555555556</v>
      </c>
      <c r="H899" s="63"/>
      <c r="I899" s="63"/>
      <c r="J899" s="63"/>
      <c r="K899" s="63"/>
      <c r="M899" s="12" t="n">
        <v>1</v>
      </c>
      <c r="N899" s="37" t="n">
        <v>63</v>
      </c>
      <c r="O899" s="37" t="n">
        <v>40</v>
      </c>
      <c r="P899" s="37" t="n">
        <v>50</v>
      </c>
      <c r="Q899" s="65" t="n">
        <f aca="false">AVERAGE(N899:P899)</f>
        <v>51</v>
      </c>
    </row>
    <row r="900" customFormat="false" ht="15" hidden="false" customHeight="false" outlineLevel="0" collapsed="false">
      <c r="A900" s="66"/>
      <c r="B900" s="37" t="n">
        <v>1</v>
      </c>
      <c r="C900" s="37" t="n">
        <v>67</v>
      </c>
      <c r="D900" s="37" t="n">
        <v>43</v>
      </c>
      <c r="E900" s="37" t="n">
        <v>55</v>
      </c>
      <c r="F900" s="67" t="n">
        <f aca="false">AVERAGE(C900:E900)</f>
        <v>55</v>
      </c>
      <c r="G900" s="63" t="n">
        <f aca="false">(C900*1000/3600)+(D900*1000/3600)+(E900*1000/3600)</f>
        <v>45.8333333333333</v>
      </c>
      <c r="H900" s="63"/>
      <c r="I900" s="63"/>
      <c r="J900" s="63"/>
      <c r="K900" s="63"/>
      <c r="M900" s="12" t="n">
        <v>1</v>
      </c>
      <c r="N900" s="37" t="n">
        <v>63</v>
      </c>
      <c r="O900" s="37" t="n">
        <v>40</v>
      </c>
      <c r="P900" s="37" t="n">
        <v>50</v>
      </c>
      <c r="Q900" s="65" t="n">
        <f aca="false">AVERAGE(N900:P900)</f>
        <v>51</v>
      </c>
    </row>
    <row r="901" customFormat="false" ht="15" hidden="false" customHeight="false" outlineLevel="0" collapsed="false">
      <c r="A901" s="66"/>
      <c r="B901" s="37" t="n">
        <v>1</v>
      </c>
      <c r="C901" s="37" t="n">
        <v>67</v>
      </c>
      <c r="D901" s="37" t="n">
        <v>43</v>
      </c>
      <c r="E901" s="37" t="n">
        <v>55</v>
      </c>
      <c r="F901" s="67" t="n">
        <f aca="false">AVERAGE(C901:E901)</f>
        <v>55</v>
      </c>
      <c r="G901" s="63" t="n">
        <f aca="false">(C901*1000/3600)+(D901*1000/3600)+(E901*1000/3600)</f>
        <v>45.8333333333333</v>
      </c>
      <c r="H901" s="63"/>
      <c r="I901" s="63"/>
      <c r="J901" s="63"/>
      <c r="K901" s="63"/>
      <c r="M901" s="12" t="n">
        <v>1</v>
      </c>
      <c r="N901" s="37" t="n">
        <v>64</v>
      </c>
      <c r="O901" s="37" t="n">
        <v>30</v>
      </c>
      <c r="P901" s="37" t="n">
        <v>50</v>
      </c>
      <c r="Q901" s="65" t="n">
        <f aca="false">AVERAGE(N901:P901)</f>
        <v>48</v>
      </c>
    </row>
    <row r="902" customFormat="false" ht="15" hidden="false" customHeight="false" outlineLevel="0" collapsed="false">
      <c r="A902" s="66"/>
      <c r="B902" s="37" t="n">
        <v>1</v>
      </c>
      <c r="C902" s="37" t="n">
        <v>68</v>
      </c>
      <c r="D902" s="37" t="n">
        <v>43</v>
      </c>
      <c r="E902" s="37" t="n">
        <v>56</v>
      </c>
      <c r="F902" s="67" t="n">
        <f aca="false">AVERAGE(C902:E902)</f>
        <v>55.6666666666667</v>
      </c>
      <c r="G902" s="63" t="n">
        <f aca="false">(C902*1000/3600)+(D902*1000/3600)+(E902*1000/3600)</f>
        <v>46.3888888888889</v>
      </c>
      <c r="H902" s="63"/>
      <c r="I902" s="63"/>
      <c r="J902" s="63"/>
      <c r="K902" s="63"/>
      <c r="M902" s="12" t="n">
        <v>1</v>
      </c>
      <c r="N902" s="37" t="n">
        <v>67</v>
      </c>
      <c r="O902" s="37" t="n">
        <v>19</v>
      </c>
      <c r="P902" s="37" t="n">
        <v>52</v>
      </c>
      <c r="Q902" s="65" t="n">
        <f aca="false">AVERAGE(N902:P902)</f>
        <v>46</v>
      </c>
    </row>
    <row r="903" customFormat="false" ht="15" hidden="false" customHeight="false" outlineLevel="0" collapsed="false">
      <c r="A903" s="66"/>
      <c r="B903" s="37" t="n">
        <v>1</v>
      </c>
      <c r="C903" s="37" t="n">
        <v>68</v>
      </c>
      <c r="D903" s="37" t="n">
        <v>43</v>
      </c>
      <c r="E903" s="37" t="n">
        <v>56</v>
      </c>
      <c r="F903" s="67" t="n">
        <f aca="false">AVERAGE(C903:E903)</f>
        <v>55.6666666666667</v>
      </c>
      <c r="G903" s="63" t="n">
        <f aca="false">(C903*1000/3600)+(D903*1000/3600)+(E903*1000/3600)</f>
        <v>46.3888888888889</v>
      </c>
      <c r="H903" s="63"/>
      <c r="I903" s="63"/>
      <c r="J903" s="63"/>
      <c r="K903" s="63"/>
      <c r="M903" s="12" t="n">
        <v>1</v>
      </c>
      <c r="N903" s="37" t="n">
        <v>67</v>
      </c>
      <c r="O903" s="37" t="n">
        <v>19</v>
      </c>
      <c r="P903" s="37" t="n">
        <v>52</v>
      </c>
      <c r="Q903" s="65" t="n">
        <f aca="false">AVERAGE(N903:P903)</f>
        <v>46</v>
      </c>
    </row>
    <row r="904" customFormat="false" ht="15" hidden="false" customHeight="false" outlineLevel="0" collapsed="false">
      <c r="A904" s="66"/>
      <c r="B904" s="37" t="n">
        <v>1</v>
      </c>
      <c r="C904" s="37" t="n">
        <v>69</v>
      </c>
      <c r="D904" s="37" t="n">
        <v>43</v>
      </c>
      <c r="E904" s="37" t="n">
        <v>57</v>
      </c>
      <c r="F904" s="67" t="n">
        <f aca="false">AVERAGE(C904:E904)</f>
        <v>56.3333333333333</v>
      </c>
      <c r="G904" s="63" t="n">
        <f aca="false">(C904*1000/3600)+(D904*1000/3600)+(E904*1000/3600)</f>
        <v>46.9444444444445</v>
      </c>
      <c r="H904" s="63"/>
      <c r="I904" s="63"/>
      <c r="J904" s="63"/>
      <c r="K904" s="63"/>
      <c r="M904" s="12" t="n">
        <v>1</v>
      </c>
      <c r="N904" s="37" t="n">
        <v>67</v>
      </c>
      <c r="O904" s="37" t="n">
        <v>30</v>
      </c>
      <c r="P904" s="37" t="n">
        <v>54</v>
      </c>
      <c r="Q904" s="65" t="n">
        <f aca="false">AVERAGE(N904:P904)</f>
        <v>50.3333333333333</v>
      </c>
    </row>
    <row r="905" customFormat="false" ht="15" hidden="false" customHeight="false" outlineLevel="0" collapsed="false">
      <c r="A905" s="66"/>
      <c r="B905" s="37" t="n">
        <v>1</v>
      </c>
      <c r="C905" s="37" t="n">
        <v>69</v>
      </c>
      <c r="D905" s="37" t="n">
        <v>43</v>
      </c>
      <c r="E905" s="37" t="n">
        <v>63</v>
      </c>
      <c r="F905" s="67" t="n">
        <f aca="false">AVERAGE(C905:E905)</f>
        <v>58.3333333333333</v>
      </c>
      <c r="G905" s="63" t="n">
        <f aca="false">(C905*1000/3600)+(D905*1000/3600)+(E905*1000/3600)</f>
        <v>48.6111111111111</v>
      </c>
      <c r="H905" s="63"/>
      <c r="I905" s="63"/>
      <c r="J905" s="63"/>
      <c r="K905" s="63"/>
      <c r="M905" s="12" t="n">
        <v>1</v>
      </c>
      <c r="N905" s="37" t="n">
        <v>67</v>
      </c>
      <c r="O905" s="37" t="n">
        <v>20</v>
      </c>
      <c r="P905" s="37" t="n">
        <v>55</v>
      </c>
      <c r="Q905" s="65" t="n">
        <f aca="false">AVERAGE(N905:P905)</f>
        <v>47.3333333333333</v>
      </c>
    </row>
    <row r="906" customFormat="false" ht="15" hidden="false" customHeight="false" outlineLevel="0" collapsed="false">
      <c r="A906" s="66"/>
      <c r="B906" s="37" t="n">
        <v>1</v>
      </c>
      <c r="C906" s="37" t="n">
        <v>69</v>
      </c>
      <c r="D906" s="37" t="n">
        <v>43</v>
      </c>
      <c r="E906" s="37" t="n">
        <v>63</v>
      </c>
      <c r="F906" s="67" t="n">
        <f aca="false">AVERAGE(C906:E906)</f>
        <v>58.3333333333333</v>
      </c>
      <c r="G906" s="63" t="n">
        <f aca="false">(C906*1000/3600)+(D906*1000/3600)+(E906*1000/3600)</f>
        <v>48.6111111111111</v>
      </c>
      <c r="H906" s="63"/>
      <c r="I906" s="63"/>
      <c r="J906" s="63"/>
      <c r="K906" s="63"/>
      <c r="M906" s="12" t="n">
        <v>1</v>
      </c>
      <c r="N906" s="37" t="n">
        <v>59</v>
      </c>
      <c r="O906" s="37" t="n">
        <v>20</v>
      </c>
      <c r="P906" s="37" t="n">
        <v>55</v>
      </c>
      <c r="Q906" s="65" t="n">
        <f aca="false">AVERAGE(N906:P906)</f>
        <v>44.6666666666667</v>
      </c>
    </row>
    <row r="907" customFormat="false" ht="15" hidden="false" customHeight="false" outlineLevel="0" collapsed="false">
      <c r="A907" s="66"/>
      <c r="B907" s="37" t="n">
        <v>1</v>
      </c>
      <c r="C907" s="37" t="n">
        <v>69</v>
      </c>
      <c r="D907" s="37" t="n">
        <v>43</v>
      </c>
      <c r="E907" s="37" t="n">
        <v>64</v>
      </c>
      <c r="F907" s="67" t="n">
        <f aca="false">AVERAGE(C907:E907)</f>
        <v>58.6666666666667</v>
      </c>
      <c r="G907" s="63" t="n">
        <f aca="false">(C907*1000/3600)+(D907*1000/3600)+(E907*1000/3600)</f>
        <v>48.8888888888889</v>
      </c>
      <c r="H907" s="63"/>
      <c r="I907" s="63"/>
      <c r="J907" s="63"/>
      <c r="K907" s="63"/>
      <c r="M907" s="12" t="n">
        <v>1</v>
      </c>
      <c r="N907" s="37" t="n">
        <v>61</v>
      </c>
      <c r="O907" s="37" t="n">
        <v>22</v>
      </c>
      <c r="P907" s="37" t="n">
        <v>56</v>
      </c>
      <c r="Q907" s="65" t="n">
        <f aca="false">AVERAGE(N907:P907)</f>
        <v>46.3333333333333</v>
      </c>
    </row>
    <row r="908" customFormat="false" ht="15" hidden="false" customHeight="false" outlineLevel="0" collapsed="false">
      <c r="A908" s="66"/>
      <c r="B908" s="37" t="n">
        <v>2</v>
      </c>
      <c r="C908" s="37" t="n">
        <v>22</v>
      </c>
      <c r="D908" s="37" t="n">
        <v>20</v>
      </c>
      <c r="E908" s="37" t="n">
        <v>22</v>
      </c>
      <c r="F908" s="67" t="n">
        <f aca="false">AVERAGE(C908:E908)</f>
        <v>21.3333333333333</v>
      </c>
      <c r="G908" s="63" t="n">
        <f aca="false">(C908*1000/3600)+(D908*1000/3600)+(E908*1000/3600)</f>
        <v>17.7777777777778</v>
      </c>
      <c r="H908" s="63"/>
      <c r="I908" s="63"/>
      <c r="J908" s="63"/>
      <c r="K908" s="63"/>
      <c r="M908" s="12" t="n">
        <v>2</v>
      </c>
      <c r="N908" s="37" t="n">
        <v>20</v>
      </c>
      <c r="O908" s="37" t="n">
        <v>16</v>
      </c>
      <c r="P908" s="37" t="n">
        <v>20</v>
      </c>
      <c r="Q908" s="65" t="n">
        <f aca="false">AVERAGE(N908:P908)</f>
        <v>18.6666666666667</v>
      </c>
    </row>
    <row r="909" customFormat="false" ht="15" hidden="false" customHeight="false" outlineLevel="0" collapsed="false">
      <c r="A909" s="66"/>
      <c r="B909" s="37" t="n">
        <v>2</v>
      </c>
      <c r="C909" s="37" t="n">
        <v>23</v>
      </c>
      <c r="D909" s="37" t="n">
        <v>20</v>
      </c>
      <c r="E909" s="37" t="n">
        <v>23</v>
      </c>
      <c r="F909" s="67" t="n">
        <f aca="false">AVERAGE(C909:E909)</f>
        <v>22</v>
      </c>
      <c r="G909" s="63" t="n">
        <f aca="false">(C909*1000/3600)+(D909*1000/3600)+(E909*1000/3600)</f>
        <v>18.3333333333333</v>
      </c>
      <c r="H909" s="63"/>
      <c r="I909" s="63"/>
      <c r="J909" s="63"/>
      <c r="K909" s="63"/>
      <c r="M909" s="12" t="n">
        <v>2</v>
      </c>
      <c r="N909" s="37" t="n">
        <v>20</v>
      </c>
      <c r="O909" s="37" t="n">
        <v>16</v>
      </c>
      <c r="P909" s="37" t="n">
        <v>20</v>
      </c>
      <c r="Q909" s="65" t="n">
        <f aca="false">AVERAGE(N909:P909)</f>
        <v>18.6666666666667</v>
      </c>
    </row>
    <row r="910" customFormat="false" ht="15" hidden="false" customHeight="false" outlineLevel="0" collapsed="false">
      <c r="A910" s="66"/>
      <c r="B910" s="37" t="n">
        <v>2</v>
      </c>
      <c r="C910" s="37" t="n">
        <v>23</v>
      </c>
      <c r="D910" s="37" t="n">
        <v>20</v>
      </c>
      <c r="E910" s="37" t="n">
        <v>23</v>
      </c>
      <c r="F910" s="67" t="n">
        <f aca="false">AVERAGE(C910:E910)</f>
        <v>22</v>
      </c>
      <c r="G910" s="63" t="n">
        <f aca="false">(C910*1000/3600)+(D910*1000/3600)+(E910*1000/3600)</f>
        <v>18.3333333333333</v>
      </c>
      <c r="H910" s="63"/>
      <c r="I910" s="63"/>
      <c r="J910" s="63"/>
      <c r="K910" s="63"/>
      <c r="M910" s="12" t="n">
        <v>2</v>
      </c>
      <c r="N910" s="37" t="n">
        <v>20</v>
      </c>
      <c r="O910" s="37" t="n">
        <v>16</v>
      </c>
      <c r="P910" s="37" t="n">
        <v>20</v>
      </c>
      <c r="Q910" s="65" t="n">
        <f aca="false">AVERAGE(N910:P910)</f>
        <v>18.6666666666667</v>
      </c>
    </row>
    <row r="911" customFormat="false" ht="15" hidden="false" customHeight="false" outlineLevel="0" collapsed="false">
      <c r="A911" s="66"/>
      <c r="B911" s="37" t="n">
        <v>2</v>
      </c>
      <c r="C911" s="37" t="n">
        <v>23</v>
      </c>
      <c r="D911" s="37" t="n">
        <v>21</v>
      </c>
      <c r="E911" s="37" t="n">
        <v>23</v>
      </c>
      <c r="F911" s="67" t="n">
        <f aca="false">AVERAGE(C911:E911)</f>
        <v>22.3333333333333</v>
      </c>
      <c r="G911" s="63" t="n">
        <f aca="false">(C911*1000/3600)+(D911*1000/3600)+(E911*1000/3600)</f>
        <v>18.6111111111111</v>
      </c>
      <c r="H911" s="63"/>
      <c r="I911" s="63"/>
      <c r="J911" s="63"/>
      <c r="K911" s="63"/>
      <c r="M911" s="12" t="n">
        <v>2</v>
      </c>
      <c r="N911" s="37" t="n">
        <v>21</v>
      </c>
      <c r="O911" s="37" t="n">
        <v>16</v>
      </c>
      <c r="P911" s="37" t="n">
        <v>21</v>
      </c>
      <c r="Q911" s="65" t="n">
        <f aca="false">AVERAGE(N911:P911)</f>
        <v>19.3333333333333</v>
      </c>
    </row>
    <row r="912" customFormat="false" ht="15" hidden="false" customHeight="false" outlineLevel="0" collapsed="false">
      <c r="A912" s="66"/>
      <c r="B912" s="37" t="n">
        <v>2</v>
      </c>
      <c r="C912" s="37" t="n">
        <v>23</v>
      </c>
      <c r="D912" s="37" t="n">
        <v>21</v>
      </c>
      <c r="E912" s="37" t="n">
        <v>23</v>
      </c>
      <c r="F912" s="67" t="n">
        <f aca="false">AVERAGE(C912:E912)</f>
        <v>22.3333333333333</v>
      </c>
      <c r="G912" s="63" t="n">
        <f aca="false">(C912*1000/3600)+(D912*1000/3600)+(E912*1000/3600)</f>
        <v>18.6111111111111</v>
      </c>
      <c r="H912" s="63"/>
      <c r="I912" s="63"/>
      <c r="J912" s="63"/>
      <c r="K912" s="63"/>
      <c r="M912" s="12" t="n">
        <v>2</v>
      </c>
      <c r="N912" s="37" t="n">
        <v>21</v>
      </c>
      <c r="O912" s="37" t="n">
        <v>16</v>
      </c>
      <c r="P912" s="37" t="n">
        <v>21</v>
      </c>
      <c r="Q912" s="65" t="n">
        <f aca="false">AVERAGE(N912:P912)</f>
        <v>19.3333333333333</v>
      </c>
    </row>
    <row r="913" customFormat="false" ht="15" hidden="false" customHeight="false" outlineLevel="0" collapsed="false">
      <c r="A913" s="66"/>
      <c r="B913" s="37" t="n">
        <v>2</v>
      </c>
      <c r="C913" s="37" t="n">
        <v>24</v>
      </c>
      <c r="D913" s="37" t="n">
        <v>23</v>
      </c>
      <c r="E913" s="37" t="n">
        <v>24</v>
      </c>
      <c r="F913" s="67" t="n">
        <f aca="false">AVERAGE(C913:E913)</f>
        <v>23.6666666666667</v>
      </c>
      <c r="G913" s="63" t="n">
        <f aca="false">(C913*1000/3600)+(D913*1000/3600)+(E913*1000/3600)</f>
        <v>19.7222222222222</v>
      </c>
      <c r="H913" s="63"/>
      <c r="I913" s="63"/>
      <c r="J913" s="63"/>
      <c r="K913" s="63"/>
      <c r="M913" s="12" t="n">
        <v>2</v>
      </c>
      <c r="N913" s="37" t="n">
        <v>23</v>
      </c>
      <c r="O913" s="37" t="n">
        <v>17</v>
      </c>
      <c r="P913" s="37" t="n">
        <v>23</v>
      </c>
      <c r="Q913" s="65" t="n">
        <f aca="false">AVERAGE(N913:P913)</f>
        <v>21</v>
      </c>
    </row>
    <row r="914" customFormat="false" ht="15" hidden="false" customHeight="false" outlineLevel="0" collapsed="false">
      <c r="A914" s="66"/>
      <c r="B914" s="37" t="n">
        <v>2</v>
      </c>
      <c r="C914" s="37" t="n">
        <v>24</v>
      </c>
      <c r="D914" s="37" t="n">
        <v>23</v>
      </c>
      <c r="E914" s="37" t="n">
        <v>24</v>
      </c>
      <c r="F914" s="67" t="n">
        <f aca="false">AVERAGE(C914:E914)</f>
        <v>23.6666666666667</v>
      </c>
      <c r="G914" s="63" t="n">
        <f aca="false">(C914*1000/3600)+(D914*1000/3600)+(E914*1000/3600)</f>
        <v>19.7222222222222</v>
      </c>
      <c r="H914" s="63"/>
      <c r="I914" s="63"/>
      <c r="J914" s="63"/>
      <c r="K914" s="63"/>
      <c r="M914" s="12" t="n">
        <v>2</v>
      </c>
      <c r="N914" s="37" t="n">
        <v>23</v>
      </c>
      <c r="O914" s="37" t="n">
        <v>17</v>
      </c>
      <c r="P914" s="37" t="n">
        <v>23</v>
      </c>
      <c r="Q914" s="65" t="n">
        <f aca="false">AVERAGE(N914:P914)</f>
        <v>21</v>
      </c>
    </row>
    <row r="915" customFormat="false" ht="15" hidden="false" customHeight="false" outlineLevel="0" collapsed="false">
      <c r="A915" s="66"/>
      <c r="B915" s="37" t="n">
        <v>2</v>
      </c>
      <c r="C915" s="37" t="n">
        <v>24</v>
      </c>
      <c r="D915" s="37" t="n">
        <v>23</v>
      </c>
      <c r="E915" s="37" t="n">
        <v>24</v>
      </c>
      <c r="F915" s="67" t="n">
        <f aca="false">AVERAGE(C915:E915)</f>
        <v>23.6666666666667</v>
      </c>
      <c r="G915" s="63" t="n">
        <f aca="false">(C915*1000/3600)+(D915*1000/3600)+(E915*1000/3600)</f>
        <v>19.7222222222222</v>
      </c>
      <c r="H915" s="63"/>
      <c r="I915" s="63"/>
      <c r="J915" s="63"/>
      <c r="K915" s="63"/>
      <c r="M915" s="12" t="n">
        <v>2</v>
      </c>
      <c r="N915" s="37" t="n">
        <v>23</v>
      </c>
      <c r="O915" s="37" t="n">
        <v>17</v>
      </c>
      <c r="P915" s="37" t="n">
        <v>23</v>
      </c>
      <c r="Q915" s="65" t="n">
        <f aca="false">AVERAGE(N915:P915)</f>
        <v>21</v>
      </c>
    </row>
    <row r="916" customFormat="false" ht="15" hidden="false" customHeight="false" outlineLevel="0" collapsed="false">
      <c r="A916" s="66"/>
      <c r="B916" s="37" t="n">
        <v>2</v>
      </c>
      <c r="C916" s="37" t="n">
        <v>25</v>
      </c>
      <c r="D916" s="37" t="n">
        <v>23</v>
      </c>
      <c r="E916" s="37" t="n">
        <v>25</v>
      </c>
      <c r="F916" s="67" t="n">
        <f aca="false">AVERAGE(C916:E916)</f>
        <v>24.3333333333333</v>
      </c>
      <c r="G916" s="63" t="n">
        <f aca="false">(C916*1000/3600)+(D916*1000/3600)+(E916*1000/3600)</f>
        <v>20.2777777777778</v>
      </c>
      <c r="H916" s="63"/>
      <c r="I916" s="63"/>
      <c r="J916" s="63"/>
      <c r="K916" s="63"/>
      <c r="M916" s="12" t="n">
        <v>2</v>
      </c>
      <c r="N916" s="37" t="n">
        <v>23</v>
      </c>
      <c r="O916" s="37" t="n">
        <v>17</v>
      </c>
      <c r="P916" s="37" t="n">
        <v>23</v>
      </c>
      <c r="Q916" s="65" t="n">
        <f aca="false">AVERAGE(N916:P916)</f>
        <v>21</v>
      </c>
    </row>
    <row r="917" customFormat="false" ht="15" hidden="false" customHeight="false" outlineLevel="0" collapsed="false">
      <c r="A917" s="66"/>
      <c r="B917" s="37" t="n">
        <v>2</v>
      </c>
      <c r="C917" s="37" t="n">
        <v>26</v>
      </c>
      <c r="D917" s="37" t="n">
        <v>23</v>
      </c>
      <c r="E917" s="37" t="n">
        <v>26</v>
      </c>
      <c r="F917" s="67" t="n">
        <f aca="false">AVERAGE(C917:E917)</f>
        <v>25</v>
      </c>
      <c r="G917" s="63" t="n">
        <f aca="false">(C917*1000/3600)+(D917*1000/3600)+(E917*1000/3600)</f>
        <v>20.8333333333333</v>
      </c>
      <c r="H917" s="63"/>
      <c r="I917" s="63"/>
      <c r="J917" s="63"/>
      <c r="K917" s="63"/>
      <c r="M917" s="12" t="n">
        <v>2</v>
      </c>
      <c r="N917" s="37" t="n">
        <v>23</v>
      </c>
      <c r="O917" s="37" t="n">
        <v>17</v>
      </c>
      <c r="P917" s="37" t="n">
        <v>23</v>
      </c>
      <c r="Q917" s="65" t="n">
        <f aca="false">AVERAGE(N917:P917)</f>
        <v>21</v>
      </c>
    </row>
    <row r="918" customFormat="false" ht="15" hidden="false" customHeight="false" outlineLevel="0" collapsed="false">
      <c r="A918" s="66"/>
      <c r="B918" s="37" t="n">
        <v>2</v>
      </c>
      <c r="C918" s="37" t="n">
        <v>26</v>
      </c>
      <c r="D918" s="37" t="n">
        <v>23</v>
      </c>
      <c r="E918" s="37" t="n">
        <v>26</v>
      </c>
      <c r="F918" s="67" t="n">
        <f aca="false">AVERAGE(C918:E918)</f>
        <v>25</v>
      </c>
      <c r="G918" s="63" t="n">
        <f aca="false">(C918*1000/3600)+(D918*1000/3600)+(E918*1000/3600)</f>
        <v>20.8333333333333</v>
      </c>
      <c r="H918" s="63"/>
      <c r="I918" s="63"/>
      <c r="J918" s="63"/>
      <c r="K918" s="63"/>
      <c r="M918" s="12" t="n">
        <v>2</v>
      </c>
      <c r="N918" s="37" t="n">
        <v>23</v>
      </c>
      <c r="O918" s="37" t="n">
        <v>17</v>
      </c>
      <c r="P918" s="37" t="n">
        <v>23</v>
      </c>
      <c r="Q918" s="65" t="n">
        <f aca="false">AVERAGE(N918:P918)</f>
        <v>21</v>
      </c>
    </row>
    <row r="919" customFormat="false" ht="15" hidden="false" customHeight="false" outlineLevel="0" collapsed="false">
      <c r="A919" s="66"/>
      <c r="B919" s="37" t="n">
        <v>2</v>
      </c>
      <c r="C919" s="37" t="n">
        <v>26</v>
      </c>
      <c r="D919" s="37" t="n">
        <v>23</v>
      </c>
      <c r="E919" s="37" t="n">
        <v>26</v>
      </c>
      <c r="F919" s="67" t="n">
        <f aca="false">AVERAGE(C919:E919)</f>
        <v>25</v>
      </c>
      <c r="G919" s="63" t="n">
        <f aca="false">(C919*1000/3600)+(D919*1000/3600)+(E919*1000/3600)</f>
        <v>20.8333333333333</v>
      </c>
      <c r="H919" s="63"/>
      <c r="I919" s="63"/>
      <c r="J919" s="63"/>
      <c r="K919" s="63"/>
      <c r="M919" s="12" t="n">
        <v>2</v>
      </c>
      <c r="N919" s="37" t="n">
        <v>23</v>
      </c>
      <c r="O919" s="37" t="n">
        <v>18</v>
      </c>
      <c r="P919" s="37" t="n">
        <v>23</v>
      </c>
      <c r="Q919" s="65" t="n">
        <f aca="false">AVERAGE(N919:P919)</f>
        <v>21.3333333333333</v>
      </c>
    </row>
    <row r="920" customFormat="false" ht="15" hidden="false" customHeight="false" outlineLevel="0" collapsed="false">
      <c r="A920" s="66"/>
      <c r="B920" s="37" t="n">
        <v>2</v>
      </c>
      <c r="C920" s="37" t="n">
        <v>26</v>
      </c>
      <c r="D920" s="37" t="n">
        <v>23</v>
      </c>
      <c r="E920" s="37" t="n">
        <v>26</v>
      </c>
      <c r="F920" s="67" t="n">
        <f aca="false">AVERAGE(C920:E920)</f>
        <v>25</v>
      </c>
      <c r="G920" s="63" t="n">
        <f aca="false">(C920*1000/3600)+(D920*1000/3600)+(E920*1000/3600)</f>
        <v>20.8333333333333</v>
      </c>
      <c r="H920" s="63"/>
      <c r="I920" s="63"/>
      <c r="J920" s="63"/>
      <c r="K920" s="63"/>
      <c r="M920" s="12" t="n">
        <v>2</v>
      </c>
      <c r="N920" s="37" t="n">
        <v>23</v>
      </c>
      <c r="O920" s="37" t="n">
        <v>18</v>
      </c>
      <c r="P920" s="37" t="n">
        <v>23</v>
      </c>
      <c r="Q920" s="65" t="n">
        <f aca="false">AVERAGE(N920:P920)</f>
        <v>21.3333333333333</v>
      </c>
    </row>
    <row r="921" customFormat="false" ht="15" hidden="false" customHeight="false" outlineLevel="0" collapsed="false">
      <c r="A921" s="66"/>
      <c r="B921" s="37" t="n">
        <v>2</v>
      </c>
      <c r="C921" s="37" t="n">
        <v>26</v>
      </c>
      <c r="D921" s="37" t="n">
        <v>23</v>
      </c>
      <c r="E921" s="37" t="n">
        <v>26</v>
      </c>
      <c r="F921" s="67" t="n">
        <f aca="false">AVERAGE(C921:E921)</f>
        <v>25</v>
      </c>
      <c r="G921" s="63" t="n">
        <f aca="false">(C921*1000/3600)+(D921*1000/3600)+(E921*1000/3600)</f>
        <v>20.8333333333333</v>
      </c>
      <c r="H921" s="63"/>
      <c r="I921" s="63"/>
      <c r="J921" s="63"/>
      <c r="K921" s="63"/>
      <c r="M921" s="12" t="n">
        <v>2</v>
      </c>
      <c r="N921" s="37" t="n">
        <v>23</v>
      </c>
      <c r="O921" s="37" t="n">
        <v>18</v>
      </c>
      <c r="P921" s="37" t="n">
        <v>23</v>
      </c>
      <c r="Q921" s="65" t="n">
        <f aca="false">AVERAGE(N921:P921)</f>
        <v>21.3333333333333</v>
      </c>
    </row>
    <row r="922" customFormat="false" ht="15" hidden="false" customHeight="false" outlineLevel="0" collapsed="false">
      <c r="A922" s="66"/>
      <c r="B922" s="37" t="n">
        <v>2</v>
      </c>
      <c r="C922" s="37" t="n">
        <v>26</v>
      </c>
      <c r="D922" s="37" t="n">
        <v>23</v>
      </c>
      <c r="E922" s="37" t="n">
        <v>26</v>
      </c>
      <c r="F922" s="67" t="n">
        <f aca="false">AVERAGE(C922:E922)</f>
        <v>25</v>
      </c>
      <c r="G922" s="63" t="n">
        <f aca="false">(C922*1000/3600)+(D922*1000/3600)+(E922*1000/3600)</f>
        <v>20.8333333333333</v>
      </c>
      <c r="H922" s="63"/>
      <c r="I922" s="63"/>
      <c r="J922" s="63"/>
      <c r="K922" s="63"/>
      <c r="M922" s="12" t="n">
        <v>2</v>
      </c>
      <c r="N922" s="37" t="n">
        <v>23</v>
      </c>
      <c r="O922" s="37" t="n">
        <v>18</v>
      </c>
      <c r="P922" s="37" t="n">
        <v>23</v>
      </c>
      <c r="Q922" s="65" t="n">
        <f aca="false">AVERAGE(N922:P922)</f>
        <v>21.3333333333333</v>
      </c>
    </row>
    <row r="923" customFormat="false" ht="15" hidden="false" customHeight="false" outlineLevel="0" collapsed="false">
      <c r="A923" s="66"/>
      <c r="B923" s="37" t="n">
        <v>2</v>
      </c>
      <c r="C923" s="37" t="n">
        <v>26</v>
      </c>
      <c r="D923" s="37" t="n">
        <v>23</v>
      </c>
      <c r="E923" s="37" t="n">
        <v>26</v>
      </c>
      <c r="F923" s="67" t="n">
        <f aca="false">AVERAGE(C923:E923)</f>
        <v>25</v>
      </c>
      <c r="G923" s="63" t="n">
        <f aca="false">(C923*1000/3600)+(D923*1000/3600)+(E923*1000/3600)</f>
        <v>20.8333333333333</v>
      </c>
      <c r="H923" s="63"/>
      <c r="I923" s="63"/>
      <c r="J923" s="63"/>
      <c r="K923" s="63"/>
      <c r="M923" s="12" t="n">
        <v>2</v>
      </c>
      <c r="N923" s="37" t="n">
        <v>23</v>
      </c>
      <c r="O923" s="37" t="n">
        <v>18</v>
      </c>
      <c r="P923" s="37" t="n">
        <v>23</v>
      </c>
      <c r="Q923" s="65" t="n">
        <f aca="false">AVERAGE(N923:P923)</f>
        <v>21.3333333333333</v>
      </c>
    </row>
    <row r="924" customFormat="false" ht="15" hidden="false" customHeight="false" outlineLevel="0" collapsed="false">
      <c r="A924" s="66"/>
      <c r="B924" s="37" t="n">
        <v>2</v>
      </c>
      <c r="C924" s="37" t="n">
        <v>27</v>
      </c>
      <c r="D924" s="37" t="n">
        <v>24</v>
      </c>
      <c r="E924" s="37" t="n">
        <v>27</v>
      </c>
      <c r="F924" s="67" t="n">
        <f aca="false">AVERAGE(C924:E924)</f>
        <v>26</v>
      </c>
      <c r="G924" s="63" t="n">
        <f aca="false">(C924*1000/3600)+(D924*1000/3600)+(E924*1000/3600)</f>
        <v>21.6666666666667</v>
      </c>
      <c r="H924" s="63"/>
      <c r="I924" s="63"/>
      <c r="J924" s="63"/>
      <c r="K924" s="63"/>
      <c r="M924" s="12" t="n">
        <v>2</v>
      </c>
      <c r="N924" s="37" t="n">
        <v>24</v>
      </c>
      <c r="O924" s="37" t="n">
        <v>18</v>
      </c>
      <c r="P924" s="37" t="n">
        <v>24</v>
      </c>
      <c r="Q924" s="65" t="n">
        <f aca="false">AVERAGE(N924:P924)</f>
        <v>22</v>
      </c>
    </row>
    <row r="925" customFormat="false" ht="15" hidden="false" customHeight="false" outlineLevel="0" collapsed="false">
      <c r="A925" s="66"/>
      <c r="B925" s="37" t="n">
        <v>2</v>
      </c>
      <c r="C925" s="37" t="n">
        <v>27</v>
      </c>
      <c r="D925" s="37" t="n">
        <v>25</v>
      </c>
      <c r="E925" s="37" t="n">
        <v>27</v>
      </c>
      <c r="F925" s="67" t="n">
        <f aca="false">AVERAGE(C925:E925)</f>
        <v>26.3333333333333</v>
      </c>
      <c r="G925" s="63" t="n">
        <f aca="false">(C925*1000/3600)+(D925*1000/3600)+(E925*1000/3600)</f>
        <v>21.9444444444444</v>
      </c>
      <c r="H925" s="63"/>
      <c r="I925" s="63"/>
      <c r="J925" s="63"/>
      <c r="K925" s="63"/>
      <c r="M925" s="12" t="n">
        <v>2</v>
      </c>
      <c r="N925" s="37" t="n">
        <v>25</v>
      </c>
      <c r="O925" s="37" t="n">
        <v>18</v>
      </c>
      <c r="P925" s="37" t="n">
        <v>24</v>
      </c>
      <c r="Q925" s="65" t="n">
        <f aca="false">AVERAGE(N925:P925)</f>
        <v>22.3333333333333</v>
      </c>
    </row>
    <row r="926" customFormat="false" ht="15" hidden="false" customHeight="false" outlineLevel="0" collapsed="false">
      <c r="A926" s="66"/>
      <c r="B926" s="37" t="n">
        <v>2</v>
      </c>
      <c r="C926" s="37" t="n">
        <v>27</v>
      </c>
      <c r="D926" s="37" t="n">
        <v>25</v>
      </c>
      <c r="E926" s="37" t="n">
        <v>27</v>
      </c>
      <c r="F926" s="67" t="n">
        <f aca="false">AVERAGE(C926:E926)</f>
        <v>26.3333333333333</v>
      </c>
      <c r="G926" s="63" t="n">
        <f aca="false">(C926*1000/3600)+(D926*1000/3600)+(E926*1000/3600)</f>
        <v>21.9444444444444</v>
      </c>
      <c r="H926" s="63"/>
      <c r="I926" s="63"/>
      <c r="J926" s="63"/>
      <c r="K926" s="63"/>
      <c r="M926" s="12" t="n">
        <v>2</v>
      </c>
      <c r="N926" s="37" t="n">
        <v>25</v>
      </c>
      <c r="O926" s="37" t="n">
        <v>18</v>
      </c>
      <c r="P926" s="37" t="n">
        <v>25</v>
      </c>
      <c r="Q926" s="65" t="n">
        <f aca="false">AVERAGE(N926:P926)</f>
        <v>22.6666666666667</v>
      </c>
    </row>
    <row r="927" customFormat="false" ht="15" hidden="false" customHeight="false" outlineLevel="0" collapsed="false">
      <c r="A927" s="66"/>
      <c r="B927" s="37" t="n">
        <v>2</v>
      </c>
      <c r="C927" s="37" t="n">
        <v>27</v>
      </c>
      <c r="D927" s="37" t="n">
        <v>25</v>
      </c>
      <c r="E927" s="37" t="n">
        <v>27</v>
      </c>
      <c r="F927" s="67" t="n">
        <f aca="false">AVERAGE(C927:E927)</f>
        <v>26.3333333333333</v>
      </c>
      <c r="G927" s="63" t="n">
        <f aca="false">(C927*1000/3600)+(D927*1000/3600)+(E927*1000/3600)</f>
        <v>21.9444444444444</v>
      </c>
      <c r="H927" s="63"/>
      <c r="I927" s="63"/>
      <c r="J927" s="63"/>
      <c r="K927" s="63"/>
      <c r="M927" s="12" t="n">
        <v>2</v>
      </c>
      <c r="N927" s="37" t="n">
        <v>25</v>
      </c>
      <c r="O927" s="37" t="n">
        <v>18</v>
      </c>
      <c r="P927" s="37" t="n">
        <v>25</v>
      </c>
      <c r="Q927" s="65" t="n">
        <f aca="false">AVERAGE(N927:P927)</f>
        <v>22.6666666666667</v>
      </c>
    </row>
    <row r="928" customFormat="false" ht="15" hidden="false" customHeight="false" outlineLevel="0" collapsed="false">
      <c r="A928" s="66"/>
      <c r="B928" s="37" t="n">
        <v>2</v>
      </c>
      <c r="C928" s="37" t="n">
        <v>27</v>
      </c>
      <c r="D928" s="37" t="n">
        <v>25</v>
      </c>
      <c r="E928" s="37" t="n">
        <v>27</v>
      </c>
      <c r="F928" s="67" t="n">
        <f aca="false">AVERAGE(C928:E928)</f>
        <v>26.3333333333333</v>
      </c>
      <c r="G928" s="63" t="n">
        <f aca="false">(C928*1000/3600)+(D928*1000/3600)+(E928*1000/3600)</f>
        <v>21.9444444444444</v>
      </c>
      <c r="H928" s="63"/>
      <c r="I928" s="63"/>
      <c r="J928" s="63"/>
      <c r="K928" s="63"/>
      <c r="M928" s="12" t="n">
        <v>2</v>
      </c>
      <c r="N928" s="37" t="n">
        <v>25</v>
      </c>
      <c r="O928" s="37" t="n">
        <v>18</v>
      </c>
      <c r="P928" s="37" t="n">
        <v>25</v>
      </c>
      <c r="Q928" s="65" t="n">
        <f aca="false">AVERAGE(N928:P928)</f>
        <v>22.6666666666667</v>
      </c>
    </row>
    <row r="929" customFormat="false" ht="15" hidden="false" customHeight="false" outlineLevel="0" collapsed="false">
      <c r="A929" s="66"/>
      <c r="B929" s="37" t="n">
        <v>2</v>
      </c>
      <c r="C929" s="37" t="n">
        <v>28</v>
      </c>
      <c r="D929" s="37" t="n">
        <v>25</v>
      </c>
      <c r="E929" s="37" t="n">
        <v>28</v>
      </c>
      <c r="F929" s="67" t="n">
        <f aca="false">AVERAGE(C929:E929)</f>
        <v>27</v>
      </c>
      <c r="G929" s="63" t="n">
        <f aca="false">(C929*1000/3600)+(D929*1000/3600)+(E929*1000/3600)</f>
        <v>22.5</v>
      </c>
      <c r="H929" s="63"/>
      <c r="I929" s="63"/>
      <c r="J929" s="63"/>
      <c r="K929" s="63"/>
      <c r="M929" s="12" t="n">
        <v>2</v>
      </c>
      <c r="N929" s="37" t="n">
        <v>25</v>
      </c>
      <c r="O929" s="37" t="n">
        <v>18</v>
      </c>
      <c r="P929" s="37" t="n">
        <v>25</v>
      </c>
      <c r="Q929" s="65" t="n">
        <f aca="false">AVERAGE(N929:P929)</f>
        <v>22.6666666666667</v>
      </c>
    </row>
    <row r="930" customFormat="false" ht="15" hidden="false" customHeight="false" outlineLevel="0" collapsed="false">
      <c r="A930" s="66"/>
      <c r="B930" s="37" t="n">
        <v>2</v>
      </c>
      <c r="C930" s="37" t="n">
        <v>28</v>
      </c>
      <c r="D930" s="37" t="n">
        <v>26</v>
      </c>
      <c r="E930" s="37" t="n">
        <v>28</v>
      </c>
      <c r="F930" s="67" t="n">
        <f aca="false">AVERAGE(C930:E930)</f>
        <v>27.3333333333333</v>
      </c>
      <c r="G930" s="63" t="n">
        <f aca="false">(C930*1000/3600)+(D930*1000/3600)+(E930*1000/3600)</f>
        <v>22.7777777777778</v>
      </c>
      <c r="H930" s="63"/>
      <c r="I930" s="63"/>
      <c r="J930" s="63"/>
      <c r="K930" s="63"/>
      <c r="M930" s="12" t="n">
        <v>2</v>
      </c>
      <c r="N930" s="37" t="n">
        <v>26</v>
      </c>
      <c r="O930" s="37" t="n">
        <v>19</v>
      </c>
      <c r="P930" s="37" t="n">
        <v>25</v>
      </c>
      <c r="Q930" s="65" t="n">
        <f aca="false">AVERAGE(N930:P930)</f>
        <v>23.3333333333333</v>
      </c>
    </row>
    <row r="931" customFormat="false" ht="15" hidden="false" customHeight="false" outlineLevel="0" collapsed="false">
      <c r="A931" s="66"/>
      <c r="B931" s="37" t="n">
        <v>2</v>
      </c>
      <c r="C931" s="37" t="n">
        <v>29</v>
      </c>
      <c r="D931" s="37" t="n">
        <v>26</v>
      </c>
      <c r="E931" s="37" t="n">
        <v>29</v>
      </c>
      <c r="F931" s="67" t="n">
        <f aca="false">AVERAGE(C931:E931)</f>
        <v>28</v>
      </c>
      <c r="G931" s="63" t="n">
        <f aca="false">(C931*1000/3600)+(D931*1000/3600)+(E931*1000/3600)</f>
        <v>23.3333333333333</v>
      </c>
      <c r="H931" s="63"/>
      <c r="I931" s="63"/>
      <c r="J931" s="63"/>
      <c r="K931" s="63"/>
      <c r="M931" s="12" t="n">
        <v>2</v>
      </c>
      <c r="N931" s="37" t="n">
        <v>26</v>
      </c>
      <c r="O931" s="37" t="n">
        <v>19</v>
      </c>
      <c r="P931" s="37" t="n">
        <v>25</v>
      </c>
      <c r="Q931" s="65" t="n">
        <f aca="false">AVERAGE(N931:P931)</f>
        <v>23.3333333333333</v>
      </c>
    </row>
    <row r="932" customFormat="false" ht="15" hidden="false" customHeight="false" outlineLevel="0" collapsed="false">
      <c r="A932" s="66"/>
      <c r="B932" s="37" t="n">
        <v>2</v>
      </c>
      <c r="C932" s="37" t="n">
        <v>29</v>
      </c>
      <c r="D932" s="37" t="n">
        <v>26</v>
      </c>
      <c r="E932" s="37" t="n">
        <v>29</v>
      </c>
      <c r="F932" s="67" t="n">
        <f aca="false">AVERAGE(C932:E932)</f>
        <v>28</v>
      </c>
      <c r="G932" s="63" t="n">
        <f aca="false">(C932*1000/3600)+(D932*1000/3600)+(E932*1000/3600)</f>
        <v>23.3333333333333</v>
      </c>
      <c r="H932" s="63"/>
      <c r="I932" s="63"/>
      <c r="J932" s="63"/>
      <c r="K932" s="63"/>
      <c r="M932" s="12" t="n">
        <v>2</v>
      </c>
      <c r="N932" s="37" t="n">
        <v>26</v>
      </c>
      <c r="O932" s="37" t="n">
        <v>19</v>
      </c>
      <c r="P932" s="37" t="n">
        <v>25</v>
      </c>
      <c r="Q932" s="65" t="n">
        <f aca="false">AVERAGE(N932:P932)</f>
        <v>23.3333333333333</v>
      </c>
    </row>
    <row r="933" customFormat="false" ht="15" hidden="false" customHeight="false" outlineLevel="0" collapsed="false">
      <c r="A933" s="66"/>
      <c r="B933" s="37" t="n">
        <v>2</v>
      </c>
      <c r="C933" s="37" t="n">
        <v>30</v>
      </c>
      <c r="D933" s="37" t="n">
        <v>26</v>
      </c>
      <c r="E933" s="37" t="n">
        <v>30</v>
      </c>
      <c r="F933" s="67" t="n">
        <f aca="false">AVERAGE(C933:E933)</f>
        <v>28.6666666666667</v>
      </c>
      <c r="G933" s="63" t="n">
        <f aca="false">(C933*1000/3600)+(D933*1000/3600)+(E933*1000/3600)</f>
        <v>23.8888888888889</v>
      </c>
      <c r="H933" s="63"/>
      <c r="I933" s="63"/>
      <c r="J933" s="63"/>
      <c r="K933" s="63"/>
      <c r="M933" s="12" t="n">
        <v>2</v>
      </c>
      <c r="N933" s="37" t="n">
        <v>26</v>
      </c>
      <c r="O933" s="37" t="n">
        <v>19</v>
      </c>
      <c r="P933" s="37" t="n">
        <v>26</v>
      </c>
      <c r="Q933" s="65" t="n">
        <f aca="false">AVERAGE(N933:P933)</f>
        <v>23.6666666666667</v>
      </c>
    </row>
    <row r="934" customFormat="false" ht="15" hidden="false" customHeight="false" outlineLevel="0" collapsed="false">
      <c r="A934" s="66"/>
      <c r="B934" s="37" t="n">
        <v>2</v>
      </c>
      <c r="C934" s="37" t="n">
        <v>30</v>
      </c>
      <c r="D934" s="37" t="n">
        <v>26</v>
      </c>
      <c r="E934" s="37" t="n">
        <v>30</v>
      </c>
      <c r="F934" s="67" t="n">
        <f aca="false">AVERAGE(C934:E934)</f>
        <v>28.6666666666667</v>
      </c>
      <c r="G934" s="63" t="n">
        <f aca="false">(C934*1000/3600)+(D934*1000/3600)+(E934*1000/3600)</f>
        <v>23.8888888888889</v>
      </c>
      <c r="H934" s="63"/>
      <c r="I934" s="63"/>
      <c r="J934" s="63"/>
      <c r="K934" s="63"/>
      <c r="M934" s="12" t="n">
        <v>2</v>
      </c>
      <c r="N934" s="37" t="n">
        <v>26</v>
      </c>
      <c r="O934" s="37" t="n">
        <v>19</v>
      </c>
      <c r="P934" s="37" t="n">
        <v>26</v>
      </c>
      <c r="Q934" s="65" t="n">
        <f aca="false">AVERAGE(N934:P934)</f>
        <v>23.6666666666667</v>
      </c>
    </row>
    <row r="935" customFormat="false" ht="15" hidden="false" customHeight="false" outlineLevel="0" collapsed="false">
      <c r="A935" s="66"/>
      <c r="B935" s="37" t="n">
        <v>2</v>
      </c>
      <c r="C935" s="37" t="n">
        <v>30</v>
      </c>
      <c r="D935" s="37" t="n">
        <v>26</v>
      </c>
      <c r="E935" s="37" t="n">
        <v>30</v>
      </c>
      <c r="F935" s="67" t="n">
        <f aca="false">AVERAGE(C935:E935)</f>
        <v>28.6666666666667</v>
      </c>
      <c r="G935" s="63" t="n">
        <f aca="false">(C935*1000/3600)+(D935*1000/3600)+(E935*1000/3600)</f>
        <v>23.8888888888889</v>
      </c>
      <c r="H935" s="63"/>
      <c r="I935" s="63"/>
      <c r="J935" s="63"/>
      <c r="K935" s="63"/>
      <c r="M935" s="12" t="n">
        <v>2</v>
      </c>
      <c r="N935" s="37" t="n">
        <v>26</v>
      </c>
      <c r="O935" s="37" t="n">
        <v>19</v>
      </c>
      <c r="P935" s="37" t="n">
        <v>26</v>
      </c>
      <c r="Q935" s="65" t="n">
        <f aca="false">AVERAGE(N935:P935)</f>
        <v>23.6666666666667</v>
      </c>
    </row>
    <row r="936" customFormat="false" ht="15" hidden="false" customHeight="false" outlineLevel="0" collapsed="false">
      <c r="A936" s="66"/>
      <c r="B936" s="37" t="n">
        <v>2</v>
      </c>
      <c r="C936" s="37" t="n">
        <v>30</v>
      </c>
      <c r="D936" s="37" t="n">
        <v>26</v>
      </c>
      <c r="E936" s="37" t="n">
        <v>30</v>
      </c>
      <c r="F936" s="67" t="n">
        <f aca="false">AVERAGE(C936:E936)</f>
        <v>28.6666666666667</v>
      </c>
      <c r="G936" s="63" t="n">
        <f aca="false">(C936*1000/3600)+(D936*1000/3600)+(E936*1000/3600)</f>
        <v>23.8888888888889</v>
      </c>
      <c r="H936" s="63"/>
      <c r="I936" s="63"/>
      <c r="J936" s="63"/>
      <c r="K936" s="63"/>
      <c r="M936" s="12" t="n">
        <v>2</v>
      </c>
      <c r="N936" s="37" t="n">
        <v>26</v>
      </c>
      <c r="O936" s="37" t="n">
        <v>19</v>
      </c>
      <c r="P936" s="37" t="n">
        <v>26</v>
      </c>
      <c r="Q936" s="65" t="n">
        <f aca="false">AVERAGE(N936:P936)</f>
        <v>23.6666666666667</v>
      </c>
    </row>
    <row r="937" customFormat="false" ht="15" hidden="false" customHeight="false" outlineLevel="0" collapsed="false">
      <c r="A937" s="66"/>
      <c r="B937" s="37" t="n">
        <v>2</v>
      </c>
      <c r="C937" s="37" t="n">
        <v>30</v>
      </c>
      <c r="D937" s="37" t="n">
        <v>26</v>
      </c>
      <c r="E937" s="37" t="n">
        <v>30</v>
      </c>
      <c r="F937" s="67" t="n">
        <f aca="false">AVERAGE(C937:E937)</f>
        <v>28.6666666666667</v>
      </c>
      <c r="G937" s="63" t="n">
        <f aca="false">(C937*1000/3600)+(D937*1000/3600)+(E937*1000/3600)</f>
        <v>23.8888888888889</v>
      </c>
      <c r="H937" s="63"/>
      <c r="I937" s="63"/>
      <c r="J937" s="63"/>
      <c r="K937" s="63"/>
      <c r="M937" s="12" t="n">
        <v>2</v>
      </c>
      <c r="N937" s="37" t="n">
        <v>26</v>
      </c>
      <c r="O937" s="37" t="n">
        <v>19</v>
      </c>
      <c r="P937" s="37" t="n">
        <v>26</v>
      </c>
      <c r="Q937" s="65" t="n">
        <f aca="false">AVERAGE(N937:P937)</f>
        <v>23.6666666666667</v>
      </c>
    </row>
    <row r="938" customFormat="false" ht="15" hidden="false" customHeight="false" outlineLevel="0" collapsed="false">
      <c r="A938" s="66"/>
      <c r="B938" s="37" t="n">
        <v>2</v>
      </c>
      <c r="C938" s="37" t="n">
        <v>30</v>
      </c>
      <c r="D938" s="37" t="n">
        <v>26</v>
      </c>
      <c r="E938" s="37" t="n">
        <v>30</v>
      </c>
      <c r="F938" s="67" t="n">
        <f aca="false">AVERAGE(C938:E938)</f>
        <v>28.6666666666667</v>
      </c>
      <c r="G938" s="63" t="n">
        <f aca="false">(C938*1000/3600)+(D938*1000/3600)+(E938*1000/3600)</f>
        <v>23.8888888888889</v>
      </c>
      <c r="H938" s="63"/>
      <c r="I938" s="63"/>
      <c r="J938" s="63"/>
      <c r="K938" s="63"/>
      <c r="M938" s="12" t="n">
        <v>2</v>
      </c>
      <c r="N938" s="37" t="n">
        <v>26</v>
      </c>
      <c r="O938" s="37" t="n">
        <v>19</v>
      </c>
      <c r="P938" s="37" t="n">
        <v>26</v>
      </c>
      <c r="Q938" s="65" t="n">
        <f aca="false">AVERAGE(N938:P938)</f>
        <v>23.6666666666667</v>
      </c>
    </row>
    <row r="939" customFormat="false" ht="15" hidden="false" customHeight="false" outlineLevel="0" collapsed="false">
      <c r="A939" s="66"/>
      <c r="B939" s="37" t="n">
        <v>2</v>
      </c>
      <c r="C939" s="37" t="n">
        <v>31</v>
      </c>
      <c r="D939" s="37" t="n">
        <v>26</v>
      </c>
      <c r="E939" s="37" t="n">
        <v>30</v>
      </c>
      <c r="F939" s="67" t="n">
        <f aca="false">AVERAGE(C939:E939)</f>
        <v>29</v>
      </c>
      <c r="G939" s="63" t="n">
        <f aca="false">(C939*1000/3600)+(D939*1000/3600)+(E939*1000/3600)</f>
        <v>24.1666666666667</v>
      </c>
      <c r="H939" s="63"/>
      <c r="I939" s="63"/>
      <c r="J939" s="63"/>
      <c r="K939" s="63"/>
      <c r="M939" s="12" t="n">
        <v>2</v>
      </c>
      <c r="N939" s="37" t="n">
        <v>26</v>
      </c>
      <c r="O939" s="37" t="n">
        <v>19</v>
      </c>
      <c r="P939" s="37" t="n">
        <v>26</v>
      </c>
      <c r="Q939" s="65" t="n">
        <f aca="false">AVERAGE(N939:P939)</f>
        <v>23.6666666666667</v>
      </c>
    </row>
    <row r="940" customFormat="false" ht="15" hidden="false" customHeight="false" outlineLevel="0" collapsed="false">
      <c r="A940" s="66"/>
      <c r="B940" s="37" t="n">
        <v>2</v>
      </c>
      <c r="C940" s="37" t="n">
        <v>31</v>
      </c>
      <c r="D940" s="37" t="n">
        <v>26</v>
      </c>
      <c r="E940" s="37" t="n">
        <v>30</v>
      </c>
      <c r="F940" s="67" t="n">
        <f aca="false">AVERAGE(C940:E940)</f>
        <v>29</v>
      </c>
      <c r="G940" s="63" t="n">
        <f aca="false">(C940*1000/3600)+(D940*1000/3600)+(E940*1000/3600)</f>
        <v>24.1666666666667</v>
      </c>
      <c r="H940" s="63"/>
      <c r="I940" s="63"/>
      <c r="J940" s="63"/>
      <c r="K940" s="63"/>
      <c r="M940" s="12" t="n">
        <v>2</v>
      </c>
      <c r="N940" s="37" t="n">
        <v>26</v>
      </c>
      <c r="O940" s="37" t="n">
        <v>20</v>
      </c>
      <c r="P940" s="37" t="n">
        <v>26</v>
      </c>
      <c r="Q940" s="65" t="n">
        <f aca="false">AVERAGE(N940:P940)</f>
        <v>24</v>
      </c>
    </row>
    <row r="941" customFormat="false" ht="15" hidden="false" customHeight="false" outlineLevel="0" collapsed="false">
      <c r="A941" s="66"/>
      <c r="B941" s="37" t="n">
        <v>2</v>
      </c>
      <c r="C941" s="37" t="n">
        <v>32</v>
      </c>
      <c r="D941" s="37" t="n">
        <v>26</v>
      </c>
      <c r="E941" s="37" t="n">
        <v>30</v>
      </c>
      <c r="F941" s="67" t="n">
        <f aca="false">AVERAGE(C941:E941)</f>
        <v>29.3333333333333</v>
      </c>
      <c r="G941" s="63" t="n">
        <f aca="false">(C941*1000/3600)+(D941*1000/3600)+(E941*1000/3600)</f>
        <v>24.4444444444444</v>
      </c>
      <c r="H941" s="63"/>
      <c r="I941" s="63"/>
      <c r="J941" s="63"/>
      <c r="K941" s="63"/>
      <c r="M941" s="12" t="n">
        <v>2</v>
      </c>
      <c r="N941" s="37" t="n">
        <v>26</v>
      </c>
      <c r="O941" s="37" t="n">
        <v>20</v>
      </c>
      <c r="P941" s="37" t="n">
        <v>26</v>
      </c>
      <c r="Q941" s="65" t="n">
        <f aca="false">AVERAGE(N941:P941)</f>
        <v>24</v>
      </c>
    </row>
    <row r="942" customFormat="false" ht="15" hidden="false" customHeight="false" outlineLevel="0" collapsed="false">
      <c r="A942" s="66"/>
      <c r="B942" s="37" t="n">
        <v>2</v>
      </c>
      <c r="C942" s="37" t="n">
        <v>32</v>
      </c>
      <c r="D942" s="37" t="n">
        <v>26</v>
      </c>
      <c r="E942" s="37" t="n">
        <v>30</v>
      </c>
      <c r="F942" s="67" t="n">
        <f aca="false">AVERAGE(C942:E942)</f>
        <v>29.3333333333333</v>
      </c>
      <c r="G942" s="63" t="n">
        <f aca="false">(C942*1000/3600)+(D942*1000/3600)+(E942*1000/3600)</f>
        <v>24.4444444444444</v>
      </c>
      <c r="H942" s="63"/>
      <c r="I942" s="63"/>
      <c r="J942" s="63"/>
      <c r="K942" s="63"/>
      <c r="M942" s="12" t="n">
        <v>2</v>
      </c>
      <c r="N942" s="37" t="n">
        <v>26</v>
      </c>
      <c r="O942" s="37" t="n">
        <v>20</v>
      </c>
      <c r="P942" s="37" t="n">
        <v>26</v>
      </c>
      <c r="Q942" s="65" t="n">
        <f aca="false">AVERAGE(N942:P942)</f>
        <v>24</v>
      </c>
    </row>
    <row r="943" customFormat="false" ht="15" hidden="false" customHeight="false" outlineLevel="0" collapsed="false">
      <c r="A943" s="66"/>
      <c r="B943" s="37" t="n">
        <v>2</v>
      </c>
      <c r="C943" s="37" t="n">
        <v>32</v>
      </c>
      <c r="D943" s="37" t="n">
        <v>27</v>
      </c>
      <c r="E943" s="37" t="n">
        <v>31</v>
      </c>
      <c r="F943" s="67" t="n">
        <f aca="false">AVERAGE(C943:E943)</f>
        <v>30</v>
      </c>
      <c r="G943" s="63" t="n">
        <f aca="false">(C943*1000/3600)+(D943*1000/3600)+(E943*1000/3600)</f>
        <v>25</v>
      </c>
      <c r="H943" s="63"/>
      <c r="I943" s="63"/>
      <c r="J943" s="63"/>
      <c r="K943" s="63"/>
      <c r="M943" s="12" t="n">
        <v>2</v>
      </c>
      <c r="N943" s="37" t="n">
        <v>26</v>
      </c>
      <c r="O943" s="37" t="n">
        <v>20</v>
      </c>
      <c r="P943" s="37" t="n">
        <v>26</v>
      </c>
      <c r="Q943" s="65" t="n">
        <f aca="false">AVERAGE(N943:P943)</f>
        <v>24</v>
      </c>
    </row>
    <row r="944" customFormat="false" ht="15" hidden="false" customHeight="false" outlineLevel="0" collapsed="false">
      <c r="A944" s="66"/>
      <c r="B944" s="37" t="n">
        <v>2</v>
      </c>
      <c r="C944" s="37" t="n">
        <v>32</v>
      </c>
      <c r="D944" s="37" t="n">
        <v>27</v>
      </c>
      <c r="E944" s="37" t="n">
        <v>31</v>
      </c>
      <c r="F944" s="67" t="n">
        <f aca="false">AVERAGE(C944:E944)</f>
        <v>30</v>
      </c>
      <c r="G944" s="63" t="n">
        <f aca="false">(C944*1000/3600)+(D944*1000/3600)+(E944*1000/3600)</f>
        <v>25</v>
      </c>
      <c r="H944" s="63"/>
      <c r="I944" s="63"/>
      <c r="J944" s="63"/>
      <c r="K944" s="63"/>
      <c r="M944" s="12" t="n">
        <v>2</v>
      </c>
      <c r="N944" s="37" t="n">
        <v>26</v>
      </c>
      <c r="O944" s="37" t="n">
        <v>20</v>
      </c>
      <c r="P944" s="37" t="n">
        <v>26</v>
      </c>
      <c r="Q944" s="65" t="n">
        <f aca="false">AVERAGE(N944:P944)</f>
        <v>24</v>
      </c>
    </row>
    <row r="945" customFormat="false" ht="15" hidden="false" customHeight="false" outlineLevel="0" collapsed="false">
      <c r="A945" s="66"/>
      <c r="B945" s="37" t="n">
        <v>2</v>
      </c>
      <c r="C945" s="37" t="n">
        <v>32</v>
      </c>
      <c r="D945" s="37" t="n">
        <v>28</v>
      </c>
      <c r="E945" s="37" t="n">
        <v>32</v>
      </c>
      <c r="F945" s="67" t="n">
        <f aca="false">AVERAGE(C945:E945)</f>
        <v>30.6666666666667</v>
      </c>
      <c r="G945" s="63" t="n">
        <f aca="false">(C945*1000/3600)+(D945*1000/3600)+(E945*1000/3600)</f>
        <v>25.5555555555556</v>
      </c>
      <c r="H945" s="63"/>
      <c r="I945" s="63"/>
      <c r="J945" s="63"/>
      <c r="K945" s="63"/>
      <c r="M945" s="12" t="n">
        <v>2</v>
      </c>
      <c r="N945" s="37" t="n">
        <v>26</v>
      </c>
      <c r="O945" s="37" t="n">
        <v>21</v>
      </c>
      <c r="P945" s="37" t="n">
        <v>26</v>
      </c>
      <c r="Q945" s="65" t="n">
        <f aca="false">AVERAGE(N945:P945)</f>
        <v>24.3333333333333</v>
      </c>
    </row>
    <row r="946" customFormat="false" ht="15" hidden="false" customHeight="false" outlineLevel="0" collapsed="false">
      <c r="A946" s="66"/>
      <c r="B946" s="37" t="n">
        <v>2</v>
      </c>
      <c r="C946" s="37" t="n">
        <v>35</v>
      </c>
      <c r="D946" s="37" t="n">
        <v>28</v>
      </c>
      <c r="E946" s="37" t="n">
        <v>32</v>
      </c>
      <c r="F946" s="67" t="n">
        <f aca="false">AVERAGE(C946:E946)</f>
        <v>31.6666666666667</v>
      </c>
      <c r="G946" s="63" t="n">
        <f aca="false">(C946*1000/3600)+(D946*1000/3600)+(E946*1000/3600)</f>
        <v>26.3888888888889</v>
      </c>
      <c r="H946" s="63"/>
      <c r="I946" s="63"/>
      <c r="J946" s="63"/>
      <c r="K946" s="63"/>
      <c r="M946" s="12" t="n">
        <v>2</v>
      </c>
      <c r="N946" s="37" t="n">
        <v>26</v>
      </c>
      <c r="O946" s="37" t="n">
        <v>21</v>
      </c>
      <c r="P946" s="37" t="n">
        <v>26</v>
      </c>
      <c r="Q946" s="65" t="n">
        <f aca="false">AVERAGE(N946:P946)</f>
        <v>24.3333333333333</v>
      </c>
    </row>
    <row r="947" customFormat="false" ht="15" hidden="false" customHeight="false" outlineLevel="0" collapsed="false">
      <c r="A947" s="66"/>
      <c r="B947" s="37" t="n">
        <v>2</v>
      </c>
      <c r="C947" s="37" t="n">
        <v>35</v>
      </c>
      <c r="D947" s="37" t="n">
        <v>28</v>
      </c>
      <c r="E947" s="37" t="n">
        <v>32</v>
      </c>
      <c r="F947" s="67" t="n">
        <f aca="false">AVERAGE(C947:E947)</f>
        <v>31.6666666666667</v>
      </c>
      <c r="G947" s="63" t="n">
        <f aca="false">(C947*1000/3600)+(D947*1000/3600)+(E947*1000/3600)</f>
        <v>26.3888888888889</v>
      </c>
      <c r="H947" s="63"/>
      <c r="I947" s="63"/>
      <c r="J947" s="63"/>
      <c r="K947" s="63"/>
      <c r="M947" s="12" t="n">
        <v>2</v>
      </c>
      <c r="N947" s="37" t="n">
        <v>27</v>
      </c>
      <c r="O947" s="37" t="n">
        <v>21</v>
      </c>
      <c r="P947" s="37" t="n">
        <v>26</v>
      </c>
      <c r="Q947" s="65" t="n">
        <f aca="false">AVERAGE(N947:P947)</f>
        <v>24.6666666666667</v>
      </c>
    </row>
    <row r="948" customFormat="false" ht="15" hidden="false" customHeight="false" outlineLevel="0" collapsed="false">
      <c r="A948" s="66"/>
      <c r="B948" s="37" t="n">
        <v>2</v>
      </c>
      <c r="C948" s="37" t="n">
        <v>35</v>
      </c>
      <c r="D948" s="37" t="n">
        <v>28</v>
      </c>
      <c r="E948" s="37" t="n">
        <v>32</v>
      </c>
      <c r="F948" s="67" t="n">
        <f aca="false">AVERAGE(C948:E948)</f>
        <v>31.6666666666667</v>
      </c>
      <c r="G948" s="63" t="n">
        <f aca="false">(C948*1000/3600)+(D948*1000/3600)+(E948*1000/3600)</f>
        <v>26.3888888888889</v>
      </c>
      <c r="H948" s="63"/>
      <c r="I948" s="63"/>
      <c r="J948" s="63"/>
      <c r="K948" s="63"/>
      <c r="M948" s="12" t="n">
        <v>2</v>
      </c>
      <c r="N948" s="37" t="n">
        <v>27</v>
      </c>
      <c r="O948" s="37" t="n">
        <v>21</v>
      </c>
      <c r="P948" s="37" t="n">
        <v>26</v>
      </c>
      <c r="Q948" s="65" t="n">
        <f aca="false">AVERAGE(N948:P948)</f>
        <v>24.6666666666667</v>
      </c>
    </row>
    <row r="949" customFormat="false" ht="15" hidden="false" customHeight="false" outlineLevel="0" collapsed="false">
      <c r="A949" s="66"/>
      <c r="B949" s="37" t="n">
        <v>2</v>
      </c>
      <c r="C949" s="37" t="n">
        <v>37</v>
      </c>
      <c r="D949" s="37" t="n">
        <v>28</v>
      </c>
      <c r="E949" s="37" t="n">
        <v>32</v>
      </c>
      <c r="F949" s="67" t="n">
        <f aca="false">AVERAGE(C949:E949)</f>
        <v>32.3333333333333</v>
      </c>
      <c r="G949" s="63" t="n">
        <f aca="false">(C949*1000/3600)+(D949*1000/3600)+(E949*1000/3600)</f>
        <v>26.9444444444444</v>
      </c>
      <c r="H949" s="63"/>
      <c r="I949" s="63"/>
      <c r="J949" s="63"/>
      <c r="K949" s="63"/>
      <c r="M949" s="12" t="n">
        <v>2</v>
      </c>
      <c r="N949" s="37" t="n">
        <v>27</v>
      </c>
      <c r="O949" s="37" t="n">
        <v>21</v>
      </c>
      <c r="P949" s="37" t="n">
        <v>26</v>
      </c>
      <c r="Q949" s="65" t="n">
        <f aca="false">AVERAGE(N949:P949)</f>
        <v>24.6666666666667</v>
      </c>
    </row>
    <row r="950" customFormat="false" ht="15" hidden="false" customHeight="false" outlineLevel="0" collapsed="false">
      <c r="A950" s="66"/>
      <c r="B950" s="37" t="n">
        <v>2</v>
      </c>
      <c r="C950" s="37" t="n">
        <v>37</v>
      </c>
      <c r="D950" s="37" t="n">
        <v>28</v>
      </c>
      <c r="E950" s="37" t="n">
        <v>32</v>
      </c>
      <c r="F950" s="67" t="n">
        <f aca="false">AVERAGE(C950:E950)</f>
        <v>32.3333333333333</v>
      </c>
      <c r="G950" s="63" t="n">
        <f aca="false">(C950*1000/3600)+(D950*1000/3600)+(E950*1000/3600)</f>
        <v>26.9444444444444</v>
      </c>
      <c r="H950" s="63"/>
      <c r="I950" s="63"/>
      <c r="J950" s="63"/>
      <c r="K950" s="63"/>
      <c r="M950" s="12" t="n">
        <v>2</v>
      </c>
      <c r="N950" s="37" t="n">
        <v>27</v>
      </c>
      <c r="O950" s="37" t="n">
        <v>21</v>
      </c>
      <c r="P950" s="37" t="n">
        <v>27</v>
      </c>
      <c r="Q950" s="65" t="n">
        <f aca="false">AVERAGE(N950:P950)</f>
        <v>25</v>
      </c>
    </row>
    <row r="951" customFormat="false" ht="15" hidden="false" customHeight="false" outlineLevel="0" collapsed="false">
      <c r="A951" s="66"/>
      <c r="B951" s="37" t="n">
        <v>2</v>
      </c>
      <c r="C951" s="37" t="n">
        <v>37</v>
      </c>
      <c r="D951" s="37" t="n">
        <v>28</v>
      </c>
      <c r="E951" s="37" t="n">
        <v>34</v>
      </c>
      <c r="F951" s="67" t="n">
        <f aca="false">AVERAGE(C951:E951)</f>
        <v>33</v>
      </c>
      <c r="G951" s="63" t="n">
        <f aca="false">(C951*1000/3600)+(D951*1000/3600)+(E951*1000/3600)</f>
        <v>27.5</v>
      </c>
      <c r="H951" s="63"/>
      <c r="I951" s="63"/>
      <c r="J951" s="63"/>
      <c r="K951" s="63"/>
      <c r="M951" s="12" t="n">
        <v>2</v>
      </c>
      <c r="N951" s="37" t="n">
        <v>27</v>
      </c>
      <c r="O951" s="37" t="n">
        <v>21</v>
      </c>
      <c r="P951" s="37" t="n">
        <v>27</v>
      </c>
      <c r="Q951" s="65" t="n">
        <f aca="false">AVERAGE(N951:P951)</f>
        <v>25</v>
      </c>
    </row>
    <row r="952" customFormat="false" ht="15" hidden="false" customHeight="false" outlineLevel="0" collapsed="false">
      <c r="A952" s="66"/>
      <c r="B952" s="37" t="n">
        <v>2</v>
      </c>
      <c r="C952" s="37" t="n">
        <v>38</v>
      </c>
      <c r="D952" s="37" t="n">
        <v>28</v>
      </c>
      <c r="E952" s="37" t="n">
        <v>34</v>
      </c>
      <c r="F952" s="67" t="n">
        <f aca="false">AVERAGE(C952:E952)</f>
        <v>33.3333333333333</v>
      </c>
      <c r="G952" s="63" t="n">
        <f aca="false">(C952*1000/3600)+(D952*1000/3600)+(E952*1000/3600)</f>
        <v>27.7777777777778</v>
      </c>
      <c r="H952" s="63"/>
      <c r="I952" s="63"/>
      <c r="J952" s="63"/>
      <c r="K952" s="63"/>
      <c r="M952" s="12" t="n">
        <v>2</v>
      </c>
      <c r="N952" s="37" t="n">
        <v>27</v>
      </c>
      <c r="O952" s="37" t="n">
        <v>21</v>
      </c>
      <c r="P952" s="37" t="n">
        <v>28</v>
      </c>
      <c r="Q952" s="65" t="n">
        <f aca="false">AVERAGE(N952:P952)</f>
        <v>25.3333333333333</v>
      </c>
    </row>
    <row r="953" customFormat="false" ht="15" hidden="false" customHeight="false" outlineLevel="0" collapsed="false">
      <c r="A953" s="66"/>
      <c r="B953" s="37" t="n">
        <v>2</v>
      </c>
      <c r="C953" s="37" t="n">
        <v>38</v>
      </c>
      <c r="D953" s="37" t="n">
        <v>28</v>
      </c>
      <c r="E953" s="37" t="n">
        <v>35</v>
      </c>
      <c r="F953" s="67" t="n">
        <f aca="false">AVERAGE(C953:E953)</f>
        <v>33.6666666666667</v>
      </c>
      <c r="G953" s="63" t="n">
        <f aca="false">(C953*1000/3600)+(D953*1000/3600)+(E953*1000/3600)</f>
        <v>28.0555555555556</v>
      </c>
      <c r="H953" s="63"/>
      <c r="I953" s="63"/>
      <c r="J953" s="63"/>
      <c r="K953" s="63"/>
      <c r="M953" s="12" t="n">
        <v>2</v>
      </c>
      <c r="N953" s="37" t="n">
        <v>27</v>
      </c>
      <c r="O953" s="37" t="n">
        <v>21</v>
      </c>
      <c r="P953" s="37" t="n">
        <v>28</v>
      </c>
      <c r="Q953" s="65" t="n">
        <f aca="false">AVERAGE(N953:P953)</f>
        <v>25.3333333333333</v>
      </c>
    </row>
    <row r="954" customFormat="false" ht="15" hidden="false" customHeight="false" outlineLevel="0" collapsed="false">
      <c r="A954" s="66"/>
      <c r="B954" s="37" t="n">
        <v>2</v>
      </c>
      <c r="C954" s="37" t="n">
        <v>38</v>
      </c>
      <c r="D954" s="37" t="n">
        <v>28</v>
      </c>
      <c r="E954" s="37" t="n">
        <v>35</v>
      </c>
      <c r="F954" s="67" t="n">
        <f aca="false">AVERAGE(C954:E954)</f>
        <v>33.6666666666667</v>
      </c>
      <c r="G954" s="63" t="n">
        <f aca="false">(C954*1000/3600)+(D954*1000/3600)+(E954*1000/3600)</f>
        <v>28.0555555555556</v>
      </c>
      <c r="H954" s="63"/>
      <c r="I954" s="63"/>
      <c r="J954" s="63"/>
      <c r="K954" s="63"/>
      <c r="M954" s="12" t="n">
        <v>2</v>
      </c>
      <c r="N954" s="37" t="n">
        <v>27</v>
      </c>
      <c r="O954" s="37" t="n">
        <v>21</v>
      </c>
      <c r="P954" s="37" t="n">
        <v>28</v>
      </c>
      <c r="Q954" s="65" t="n">
        <f aca="false">AVERAGE(N954:P954)</f>
        <v>25.3333333333333</v>
      </c>
    </row>
    <row r="955" customFormat="false" ht="15" hidden="false" customHeight="false" outlineLevel="0" collapsed="false">
      <c r="A955" s="66"/>
      <c r="B955" s="37" t="n">
        <v>2</v>
      </c>
      <c r="C955" s="37" t="n">
        <v>38</v>
      </c>
      <c r="D955" s="37" t="n">
        <v>28</v>
      </c>
      <c r="E955" s="37" t="n">
        <v>35</v>
      </c>
      <c r="F955" s="67" t="n">
        <f aca="false">AVERAGE(C955:E955)</f>
        <v>33.6666666666667</v>
      </c>
      <c r="G955" s="63" t="n">
        <f aca="false">(C955*1000/3600)+(D955*1000/3600)+(E955*1000/3600)</f>
        <v>28.0555555555556</v>
      </c>
      <c r="H955" s="63"/>
      <c r="I955" s="63"/>
      <c r="J955" s="63"/>
      <c r="K955" s="63"/>
      <c r="M955" s="12" t="n">
        <v>2</v>
      </c>
      <c r="N955" s="37" t="n">
        <v>28</v>
      </c>
      <c r="O955" s="37" t="n">
        <v>21</v>
      </c>
      <c r="P955" s="37" t="n">
        <v>28</v>
      </c>
      <c r="Q955" s="65" t="n">
        <f aca="false">AVERAGE(N955:P955)</f>
        <v>25.6666666666667</v>
      </c>
    </row>
    <row r="956" customFormat="false" ht="15" hidden="false" customHeight="false" outlineLevel="0" collapsed="false">
      <c r="A956" s="66"/>
      <c r="B956" s="37" t="n">
        <v>2</v>
      </c>
      <c r="C956" s="37" t="n">
        <v>38</v>
      </c>
      <c r="D956" s="37" t="n">
        <v>29</v>
      </c>
      <c r="E956" s="37" t="n">
        <v>35</v>
      </c>
      <c r="F956" s="67" t="n">
        <f aca="false">AVERAGE(C956:E956)</f>
        <v>34</v>
      </c>
      <c r="G956" s="63" t="n">
        <f aca="false">(C956*1000/3600)+(D956*1000/3600)+(E956*1000/3600)</f>
        <v>28.3333333333333</v>
      </c>
      <c r="H956" s="63"/>
      <c r="I956" s="63"/>
      <c r="J956" s="63"/>
      <c r="K956" s="63"/>
      <c r="M956" s="12" t="n">
        <v>2</v>
      </c>
      <c r="N956" s="37" t="n">
        <v>28</v>
      </c>
      <c r="O956" s="37" t="n">
        <v>21</v>
      </c>
      <c r="P956" s="37" t="n">
        <v>28</v>
      </c>
      <c r="Q956" s="65" t="n">
        <f aca="false">AVERAGE(N956:P956)</f>
        <v>25.6666666666667</v>
      </c>
    </row>
    <row r="957" customFormat="false" ht="15" hidden="false" customHeight="false" outlineLevel="0" collapsed="false">
      <c r="A957" s="66"/>
      <c r="B957" s="37" t="n">
        <v>2</v>
      </c>
      <c r="C957" s="37" t="n">
        <v>38</v>
      </c>
      <c r="D957" s="37" t="n">
        <v>29</v>
      </c>
      <c r="E957" s="37" t="n">
        <v>35</v>
      </c>
      <c r="F957" s="67" t="n">
        <f aca="false">AVERAGE(C957:E957)</f>
        <v>34</v>
      </c>
      <c r="G957" s="63" t="n">
        <f aca="false">(C957*1000/3600)+(D957*1000/3600)+(E957*1000/3600)</f>
        <v>28.3333333333333</v>
      </c>
      <c r="H957" s="63"/>
      <c r="I957" s="63"/>
      <c r="J957" s="63"/>
      <c r="K957" s="63"/>
      <c r="M957" s="12" t="n">
        <v>2</v>
      </c>
      <c r="N957" s="37" t="n">
        <v>28</v>
      </c>
      <c r="O957" s="37" t="n">
        <v>21</v>
      </c>
      <c r="P957" s="37" t="n">
        <v>28</v>
      </c>
      <c r="Q957" s="65" t="n">
        <f aca="false">AVERAGE(N957:P957)</f>
        <v>25.6666666666667</v>
      </c>
    </row>
    <row r="958" customFormat="false" ht="15" hidden="false" customHeight="false" outlineLevel="0" collapsed="false">
      <c r="A958" s="66"/>
      <c r="B958" s="37" t="n">
        <v>2</v>
      </c>
      <c r="C958" s="37" t="n">
        <v>39</v>
      </c>
      <c r="D958" s="37" t="n">
        <v>30</v>
      </c>
      <c r="E958" s="37" t="n">
        <v>37</v>
      </c>
      <c r="F958" s="67" t="n">
        <f aca="false">AVERAGE(C958:E958)</f>
        <v>35.3333333333333</v>
      </c>
      <c r="G958" s="63" t="n">
        <f aca="false">(C958*1000/3600)+(D958*1000/3600)+(E958*1000/3600)</f>
        <v>29.4444444444444</v>
      </c>
      <c r="H958" s="63"/>
      <c r="I958" s="63"/>
      <c r="J958" s="63"/>
      <c r="K958" s="63"/>
      <c r="M958" s="12" t="n">
        <v>2</v>
      </c>
      <c r="N958" s="37" t="n">
        <v>28</v>
      </c>
      <c r="O958" s="37" t="n">
        <v>21</v>
      </c>
      <c r="P958" s="37" t="n">
        <v>28</v>
      </c>
      <c r="Q958" s="65" t="n">
        <f aca="false">AVERAGE(N958:P958)</f>
        <v>25.6666666666667</v>
      </c>
    </row>
    <row r="959" customFormat="false" ht="15" hidden="false" customHeight="false" outlineLevel="0" collapsed="false">
      <c r="A959" s="66"/>
      <c r="B959" s="37" t="n">
        <v>2</v>
      </c>
      <c r="C959" s="37" t="n">
        <v>39</v>
      </c>
      <c r="D959" s="37" t="n">
        <v>30</v>
      </c>
      <c r="E959" s="37" t="n">
        <v>37</v>
      </c>
      <c r="F959" s="67" t="n">
        <f aca="false">AVERAGE(C959:E959)</f>
        <v>35.3333333333333</v>
      </c>
      <c r="G959" s="63" t="n">
        <f aca="false">(C959*1000/3600)+(D959*1000/3600)+(E959*1000/3600)</f>
        <v>29.4444444444444</v>
      </c>
      <c r="H959" s="63"/>
      <c r="I959" s="63"/>
      <c r="J959" s="63"/>
      <c r="K959" s="63"/>
      <c r="M959" s="12" t="n">
        <v>2</v>
      </c>
      <c r="N959" s="37" t="n">
        <v>28</v>
      </c>
      <c r="O959" s="37" t="n">
        <v>21</v>
      </c>
      <c r="P959" s="37" t="n">
        <v>28</v>
      </c>
      <c r="Q959" s="65" t="n">
        <f aca="false">AVERAGE(N959:P959)</f>
        <v>25.6666666666667</v>
      </c>
    </row>
    <row r="960" customFormat="false" ht="15" hidden="false" customHeight="false" outlineLevel="0" collapsed="false">
      <c r="A960" s="66"/>
      <c r="B960" s="37" t="n">
        <v>2</v>
      </c>
      <c r="C960" s="37" t="n">
        <v>39</v>
      </c>
      <c r="D960" s="37" t="n">
        <v>30</v>
      </c>
      <c r="E960" s="37" t="n">
        <v>37</v>
      </c>
      <c r="F960" s="67" t="n">
        <f aca="false">AVERAGE(C960:E960)</f>
        <v>35.3333333333333</v>
      </c>
      <c r="G960" s="63" t="n">
        <f aca="false">(C960*1000/3600)+(D960*1000/3600)+(E960*1000/3600)</f>
        <v>29.4444444444444</v>
      </c>
      <c r="H960" s="63"/>
      <c r="I960" s="63"/>
      <c r="J960" s="63"/>
      <c r="K960" s="63"/>
      <c r="M960" s="12" t="n">
        <v>2</v>
      </c>
      <c r="N960" s="37" t="n">
        <v>28</v>
      </c>
      <c r="O960" s="37" t="n">
        <v>21</v>
      </c>
      <c r="P960" s="37" t="n">
        <v>28</v>
      </c>
      <c r="Q960" s="65" t="n">
        <f aca="false">AVERAGE(N960:P960)</f>
        <v>25.6666666666667</v>
      </c>
    </row>
    <row r="961" customFormat="false" ht="15" hidden="false" customHeight="false" outlineLevel="0" collapsed="false">
      <c r="A961" s="66"/>
      <c r="B961" s="37" t="n">
        <v>2</v>
      </c>
      <c r="C961" s="37" t="n">
        <v>39</v>
      </c>
      <c r="D961" s="37" t="n">
        <v>30</v>
      </c>
      <c r="E961" s="37" t="n">
        <v>38</v>
      </c>
      <c r="F961" s="67" t="n">
        <f aca="false">AVERAGE(C961:E961)</f>
        <v>35.6666666666667</v>
      </c>
      <c r="G961" s="63" t="n">
        <f aca="false">(C961*1000/3600)+(D961*1000/3600)+(E961*1000/3600)</f>
        <v>29.7222222222222</v>
      </c>
      <c r="H961" s="63"/>
      <c r="I961" s="63"/>
      <c r="J961" s="63"/>
      <c r="K961" s="63"/>
      <c r="M961" s="12" t="n">
        <v>2</v>
      </c>
      <c r="N961" s="37" t="n">
        <v>28</v>
      </c>
      <c r="O961" s="37" t="n">
        <v>22</v>
      </c>
      <c r="P961" s="37" t="n">
        <v>28</v>
      </c>
      <c r="Q961" s="65" t="n">
        <f aca="false">AVERAGE(N961:P961)</f>
        <v>26</v>
      </c>
    </row>
    <row r="962" customFormat="false" ht="15" hidden="false" customHeight="false" outlineLevel="0" collapsed="false">
      <c r="A962" s="66"/>
      <c r="B962" s="37" t="n">
        <v>2</v>
      </c>
      <c r="C962" s="37" t="n">
        <v>40</v>
      </c>
      <c r="D962" s="37" t="n">
        <v>30</v>
      </c>
      <c r="E962" s="37" t="n">
        <v>38</v>
      </c>
      <c r="F962" s="67" t="n">
        <f aca="false">AVERAGE(C962:E962)</f>
        <v>36</v>
      </c>
      <c r="G962" s="63" t="n">
        <f aca="false">(C962*1000/3600)+(D962*1000/3600)+(E962*1000/3600)</f>
        <v>30</v>
      </c>
      <c r="H962" s="63"/>
      <c r="I962" s="63"/>
      <c r="J962" s="63"/>
      <c r="K962" s="63"/>
      <c r="M962" s="12" t="n">
        <v>2</v>
      </c>
      <c r="N962" s="37" t="n">
        <v>28</v>
      </c>
      <c r="O962" s="37" t="n">
        <v>22</v>
      </c>
      <c r="P962" s="37" t="n">
        <v>28</v>
      </c>
      <c r="Q962" s="65" t="n">
        <f aca="false">AVERAGE(N962:P962)</f>
        <v>26</v>
      </c>
    </row>
    <row r="963" customFormat="false" ht="15" hidden="false" customHeight="false" outlineLevel="0" collapsed="false">
      <c r="A963" s="66"/>
      <c r="B963" s="37" t="n">
        <v>2</v>
      </c>
      <c r="C963" s="37" t="n">
        <v>40</v>
      </c>
      <c r="D963" s="37" t="n">
        <v>30</v>
      </c>
      <c r="E963" s="37" t="n">
        <v>38</v>
      </c>
      <c r="F963" s="67" t="n">
        <f aca="false">AVERAGE(C963:E963)</f>
        <v>36</v>
      </c>
      <c r="G963" s="63" t="n">
        <f aca="false">(C963*1000/3600)+(D963*1000/3600)+(E963*1000/3600)</f>
        <v>30</v>
      </c>
      <c r="H963" s="63"/>
      <c r="I963" s="63"/>
      <c r="J963" s="63"/>
      <c r="K963" s="63"/>
      <c r="M963" s="12" t="n">
        <v>2</v>
      </c>
      <c r="N963" s="37" t="n">
        <v>28</v>
      </c>
      <c r="O963" s="37" t="n">
        <v>22</v>
      </c>
      <c r="P963" s="37" t="n">
        <v>29</v>
      </c>
      <c r="Q963" s="65" t="n">
        <f aca="false">AVERAGE(N963:P963)</f>
        <v>26.3333333333333</v>
      </c>
    </row>
    <row r="964" customFormat="false" ht="15" hidden="false" customHeight="false" outlineLevel="0" collapsed="false">
      <c r="A964" s="66"/>
      <c r="B964" s="37" t="n">
        <v>2</v>
      </c>
      <c r="C964" s="37" t="n">
        <v>40</v>
      </c>
      <c r="D964" s="37" t="n">
        <v>30</v>
      </c>
      <c r="E964" s="37" t="n">
        <v>38</v>
      </c>
      <c r="F964" s="67" t="n">
        <f aca="false">AVERAGE(C964:E964)</f>
        <v>36</v>
      </c>
      <c r="G964" s="63" t="n">
        <f aca="false">(C964*1000/3600)+(D964*1000/3600)+(E964*1000/3600)</f>
        <v>30</v>
      </c>
      <c r="H964" s="63"/>
      <c r="I964" s="63"/>
      <c r="J964" s="63"/>
      <c r="K964" s="63"/>
      <c r="M964" s="12" t="n">
        <v>2</v>
      </c>
      <c r="N964" s="37" t="n">
        <v>28</v>
      </c>
      <c r="O964" s="37" t="n">
        <v>22</v>
      </c>
      <c r="P964" s="37" t="n">
        <v>29</v>
      </c>
      <c r="Q964" s="65" t="n">
        <f aca="false">AVERAGE(N964:P964)</f>
        <v>26.3333333333333</v>
      </c>
    </row>
    <row r="965" customFormat="false" ht="15" hidden="false" customHeight="false" outlineLevel="0" collapsed="false">
      <c r="A965" s="66"/>
      <c r="B965" s="37" t="n">
        <v>2</v>
      </c>
      <c r="C965" s="37" t="n">
        <v>40</v>
      </c>
      <c r="D965" s="37" t="n">
        <v>30</v>
      </c>
      <c r="E965" s="37" t="n">
        <v>38</v>
      </c>
      <c r="F965" s="67" t="n">
        <f aca="false">AVERAGE(C965:E965)</f>
        <v>36</v>
      </c>
      <c r="G965" s="63" t="n">
        <f aca="false">(C965*1000/3600)+(D965*1000/3600)+(E965*1000/3600)</f>
        <v>30</v>
      </c>
      <c r="H965" s="63"/>
      <c r="I965" s="63"/>
      <c r="J965" s="63"/>
      <c r="K965" s="63"/>
      <c r="M965" s="12" t="n">
        <v>2</v>
      </c>
      <c r="N965" s="37" t="n">
        <v>28</v>
      </c>
      <c r="O965" s="37" t="n">
        <v>22</v>
      </c>
      <c r="P965" s="37" t="n">
        <v>30</v>
      </c>
      <c r="Q965" s="65" t="n">
        <f aca="false">AVERAGE(N965:P965)</f>
        <v>26.6666666666667</v>
      </c>
    </row>
    <row r="966" customFormat="false" ht="15" hidden="false" customHeight="false" outlineLevel="0" collapsed="false">
      <c r="A966" s="66"/>
      <c r="B966" s="37" t="n">
        <v>2</v>
      </c>
      <c r="C966" s="37" t="n">
        <v>40</v>
      </c>
      <c r="D966" s="37" t="n">
        <v>30</v>
      </c>
      <c r="E966" s="37" t="n">
        <v>38</v>
      </c>
      <c r="F966" s="67" t="n">
        <f aca="false">AVERAGE(C966:E966)</f>
        <v>36</v>
      </c>
      <c r="G966" s="63" t="n">
        <f aca="false">(C966*1000/3600)+(D966*1000/3600)+(E966*1000/3600)</f>
        <v>30</v>
      </c>
      <c r="H966" s="63"/>
      <c r="I966" s="63"/>
      <c r="J966" s="63"/>
      <c r="K966" s="63"/>
      <c r="M966" s="12" t="n">
        <v>2</v>
      </c>
      <c r="N966" s="37" t="n">
        <v>29</v>
      </c>
      <c r="O966" s="37" t="n">
        <v>22</v>
      </c>
      <c r="P966" s="37" t="n">
        <v>30</v>
      </c>
      <c r="Q966" s="65" t="n">
        <f aca="false">AVERAGE(N966:P966)</f>
        <v>27</v>
      </c>
    </row>
    <row r="967" customFormat="false" ht="15" hidden="false" customHeight="false" outlineLevel="0" collapsed="false">
      <c r="A967" s="66"/>
      <c r="B967" s="37" t="n">
        <v>2</v>
      </c>
      <c r="C967" s="37" t="n">
        <v>40</v>
      </c>
      <c r="D967" s="37" t="n">
        <v>30</v>
      </c>
      <c r="E967" s="37" t="n">
        <v>39</v>
      </c>
      <c r="F967" s="67" t="n">
        <f aca="false">AVERAGE(C967:E967)</f>
        <v>36.3333333333333</v>
      </c>
      <c r="G967" s="63" t="n">
        <f aca="false">(C967*1000/3600)+(D967*1000/3600)+(E967*1000/3600)</f>
        <v>30.2777777777778</v>
      </c>
      <c r="H967" s="63"/>
      <c r="I967" s="63"/>
      <c r="J967" s="63"/>
      <c r="K967" s="63"/>
      <c r="M967" s="12" t="n">
        <v>2</v>
      </c>
      <c r="N967" s="37" t="n">
        <v>29</v>
      </c>
      <c r="O967" s="37" t="n">
        <v>22</v>
      </c>
      <c r="P967" s="37" t="n">
        <v>30</v>
      </c>
      <c r="Q967" s="65" t="n">
        <f aca="false">AVERAGE(N967:P967)</f>
        <v>27</v>
      </c>
    </row>
    <row r="968" customFormat="false" ht="15" hidden="false" customHeight="false" outlineLevel="0" collapsed="false">
      <c r="A968" s="66"/>
      <c r="B968" s="37" t="n">
        <v>2</v>
      </c>
      <c r="C968" s="37" t="n">
        <v>40</v>
      </c>
      <c r="D968" s="37" t="n">
        <v>30</v>
      </c>
      <c r="E968" s="37" t="n">
        <v>39</v>
      </c>
      <c r="F968" s="67" t="n">
        <f aca="false">AVERAGE(C968:E968)</f>
        <v>36.3333333333333</v>
      </c>
      <c r="G968" s="63" t="n">
        <f aca="false">(C968*1000/3600)+(D968*1000/3600)+(E968*1000/3600)</f>
        <v>30.2777777777778</v>
      </c>
      <c r="H968" s="63"/>
      <c r="I968" s="63"/>
      <c r="J968" s="63"/>
      <c r="K968" s="63"/>
      <c r="M968" s="12" t="n">
        <v>2</v>
      </c>
      <c r="N968" s="37" t="n">
        <v>30</v>
      </c>
      <c r="O968" s="37" t="n">
        <v>22</v>
      </c>
      <c r="P968" s="37" t="n">
        <v>30</v>
      </c>
      <c r="Q968" s="65" t="n">
        <f aca="false">AVERAGE(N968:P968)</f>
        <v>27.3333333333333</v>
      </c>
    </row>
    <row r="969" customFormat="false" ht="15" hidden="false" customHeight="false" outlineLevel="0" collapsed="false">
      <c r="A969" s="66"/>
      <c r="B969" s="37" t="n">
        <v>2</v>
      </c>
      <c r="C969" s="37" t="n">
        <v>40</v>
      </c>
      <c r="D969" s="37" t="n">
        <v>30</v>
      </c>
      <c r="E969" s="37" t="n">
        <v>39</v>
      </c>
      <c r="F969" s="67" t="n">
        <f aca="false">AVERAGE(C969:E969)</f>
        <v>36.3333333333333</v>
      </c>
      <c r="G969" s="63" t="n">
        <f aca="false">(C969*1000/3600)+(D969*1000/3600)+(E969*1000/3600)</f>
        <v>30.2777777777778</v>
      </c>
      <c r="H969" s="63"/>
      <c r="I969" s="63"/>
      <c r="J969" s="63"/>
      <c r="K969" s="63"/>
      <c r="M969" s="12" t="n">
        <v>2</v>
      </c>
      <c r="N969" s="37" t="n">
        <v>30</v>
      </c>
      <c r="O969" s="37" t="n">
        <v>23</v>
      </c>
      <c r="P969" s="37" t="n">
        <v>30</v>
      </c>
      <c r="Q969" s="65" t="n">
        <f aca="false">AVERAGE(N969:P969)</f>
        <v>27.6666666666667</v>
      </c>
    </row>
    <row r="970" customFormat="false" ht="15" hidden="false" customHeight="false" outlineLevel="0" collapsed="false">
      <c r="A970" s="66"/>
      <c r="B970" s="37" t="n">
        <v>2</v>
      </c>
      <c r="C970" s="37" t="n">
        <v>40</v>
      </c>
      <c r="D970" s="37" t="n">
        <v>30</v>
      </c>
      <c r="E970" s="37" t="n">
        <v>39</v>
      </c>
      <c r="F970" s="67" t="n">
        <f aca="false">AVERAGE(C970:E970)</f>
        <v>36.3333333333333</v>
      </c>
      <c r="G970" s="63" t="n">
        <f aca="false">(C970*1000/3600)+(D970*1000/3600)+(E970*1000/3600)</f>
        <v>30.2777777777778</v>
      </c>
      <c r="H970" s="63"/>
      <c r="I970" s="63"/>
      <c r="J970" s="63"/>
      <c r="K970" s="63"/>
      <c r="M970" s="12" t="n">
        <v>2</v>
      </c>
      <c r="N970" s="37" t="n">
        <v>30</v>
      </c>
      <c r="O970" s="37" t="n">
        <v>23</v>
      </c>
      <c r="P970" s="37" t="n">
        <v>30</v>
      </c>
      <c r="Q970" s="65" t="n">
        <f aca="false">AVERAGE(N970:P970)</f>
        <v>27.6666666666667</v>
      </c>
    </row>
    <row r="971" customFormat="false" ht="15" hidden="false" customHeight="false" outlineLevel="0" collapsed="false">
      <c r="A971" s="66"/>
      <c r="B971" s="37" t="n">
        <v>2</v>
      </c>
      <c r="C971" s="37" t="n">
        <v>40</v>
      </c>
      <c r="D971" s="37" t="n">
        <v>30</v>
      </c>
      <c r="E971" s="37" t="n">
        <v>39</v>
      </c>
      <c r="F971" s="67" t="n">
        <f aca="false">AVERAGE(C971:E971)</f>
        <v>36.3333333333333</v>
      </c>
      <c r="G971" s="63" t="n">
        <f aca="false">(C971*1000/3600)+(D971*1000/3600)+(E971*1000/3600)</f>
        <v>30.2777777777778</v>
      </c>
      <c r="H971" s="63"/>
      <c r="I971" s="63"/>
      <c r="J971" s="63"/>
      <c r="K971" s="63"/>
      <c r="M971" s="12" t="n">
        <v>2</v>
      </c>
      <c r="N971" s="37" t="n">
        <v>30</v>
      </c>
      <c r="O971" s="37" t="n">
        <v>23</v>
      </c>
      <c r="P971" s="37" t="n">
        <v>30</v>
      </c>
      <c r="Q971" s="65" t="n">
        <f aca="false">AVERAGE(N971:P971)</f>
        <v>27.6666666666667</v>
      </c>
    </row>
    <row r="972" customFormat="false" ht="15" hidden="false" customHeight="false" outlineLevel="0" collapsed="false">
      <c r="A972" s="66"/>
      <c r="B972" s="37" t="n">
        <v>2</v>
      </c>
      <c r="C972" s="37" t="n">
        <v>40</v>
      </c>
      <c r="D972" s="37" t="n">
        <v>30</v>
      </c>
      <c r="E972" s="37" t="n">
        <v>39</v>
      </c>
      <c r="F972" s="67" t="n">
        <f aca="false">AVERAGE(C972:E972)</f>
        <v>36.3333333333333</v>
      </c>
      <c r="G972" s="63" t="n">
        <f aca="false">(C972*1000/3600)+(D972*1000/3600)+(E972*1000/3600)</f>
        <v>30.2777777777778</v>
      </c>
      <c r="H972" s="63"/>
      <c r="I972" s="63"/>
      <c r="J972" s="63"/>
      <c r="K972" s="63"/>
      <c r="M972" s="12" t="n">
        <v>2</v>
      </c>
      <c r="N972" s="37" t="n">
        <v>30</v>
      </c>
      <c r="O972" s="37" t="n">
        <v>23</v>
      </c>
      <c r="P972" s="37" t="n">
        <v>30</v>
      </c>
      <c r="Q972" s="65" t="n">
        <f aca="false">AVERAGE(N972:P972)</f>
        <v>27.6666666666667</v>
      </c>
    </row>
    <row r="973" customFormat="false" ht="15" hidden="false" customHeight="false" outlineLevel="0" collapsed="false">
      <c r="A973" s="66"/>
      <c r="B973" s="37" t="n">
        <v>2</v>
      </c>
      <c r="C973" s="37" t="n">
        <v>40</v>
      </c>
      <c r="D973" s="37" t="n">
        <v>31</v>
      </c>
      <c r="E973" s="37" t="n">
        <v>39</v>
      </c>
      <c r="F973" s="67" t="n">
        <f aca="false">AVERAGE(C973:E973)</f>
        <v>36.6666666666667</v>
      </c>
      <c r="G973" s="63" t="n">
        <f aca="false">(C973*1000/3600)+(D973*1000/3600)+(E973*1000/3600)</f>
        <v>30.5555555555556</v>
      </c>
      <c r="H973" s="63"/>
      <c r="I973" s="63"/>
      <c r="J973" s="63"/>
      <c r="K973" s="63"/>
      <c r="M973" s="12" t="n">
        <v>2</v>
      </c>
      <c r="N973" s="37" t="n">
        <v>30</v>
      </c>
      <c r="O973" s="37" t="n">
        <v>23</v>
      </c>
      <c r="P973" s="37" t="n">
        <v>30</v>
      </c>
      <c r="Q973" s="65" t="n">
        <f aca="false">AVERAGE(N973:P973)</f>
        <v>27.6666666666667</v>
      </c>
    </row>
    <row r="974" customFormat="false" ht="15" hidden="false" customHeight="false" outlineLevel="0" collapsed="false">
      <c r="A974" s="66"/>
      <c r="B974" s="37" t="n">
        <v>2</v>
      </c>
      <c r="C974" s="37" t="n">
        <v>40</v>
      </c>
      <c r="D974" s="37" t="n">
        <v>31</v>
      </c>
      <c r="E974" s="37" t="n">
        <v>39</v>
      </c>
      <c r="F974" s="67" t="n">
        <f aca="false">AVERAGE(C974:E974)</f>
        <v>36.6666666666667</v>
      </c>
      <c r="G974" s="63" t="n">
        <f aca="false">(C974*1000/3600)+(D974*1000/3600)+(E974*1000/3600)</f>
        <v>30.5555555555556</v>
      </c>
      <c r="H974" s="63"/>
      <c r="I974" s="63"/>
      <c r="J974" s="63"/>
      <c r="K974" s="63"/>
      <c r="M974" s="12" t="n">
        <v>2</v>
      </c>
      <c r="N974" s="37" t="n">
        <v>30</v>
      </c>
      <c r="O974" s="37" t="n">
        <v>23</v>
      </c>
      <c r="P974" s="37" t="n">
        <v>30</v>
      </c>
      <c r="Q974" s="65" t="n">
        <f aca="false">AVERAGE(N974:P974)</f>
        <v>27.6666666666667</v>
      </c>
    </row>
    <row r="975" customFormat="false" ht="15" hidden="false" customHeight="false" outlineLevel="0" collapsed="false">
      <c r="A975" s="66"/>
      <c r="B975" s="37" t="n">
        <v>2</v>
      </c>
      <c r="C975" s="37" t="n">
        <v>40</v>
      </c>
      <c r="D975" s="37" t="n">
        <v>31</v>
      </c>
      <c r="E975" s="37" t="n">
        <v>39</v>
      </c>
      <c r="F975" s="67" t="n">
        <f aca="false">AVERAGE(C975:E975)</f>
        <v>36.6666666666667</v>
      </c>
      <c r="G975" s="63" t="n">
        <f aca="false">(C975*1000/3600)+(D975*1000/3600)+(E975*1000/3600)</f>
        <v>30.5555555555556</v>
      </c>
      <c r="H975" s="63"/>
      <c r="I975" s="63"/>
      <c r="J975" s="63"/>
      <c r="K975" s="63"/>
      <c r="M975" s="12" t="n">
        <v>2</v>
      </c>
      <c r="N975" s="37" t="n">
        <v>30</v>
      </c>
      <c r="O975" s="37" t="n">
        <v>23</v>
      </c>
      <c r="P975" s="37" t="n">
        <v>30</v>
      </c>
      <c r="Q975" s="65" t="n">
        <f aca="false">AVERAGE(N975:P975)</f>
        <v>27.6666666666667</v>
      </c>
    </row>
    <row r="976" customFormat="false" ht="15" hidden="false" customHeight="false" outlineLevel="0" collapsed="false">
      <c r="A976" s="66"/>
      <c r="B976" s="37" t="n">
        <v>2</v>
      </c>
      <c r="C976" s="37" t="n">
        <v>40</v>
      </c>
      <c r="D976" s="37" t="n">
        <v>31</v>
      </c>
      <c r="E976" s="37" t="n">
        <v>39</v>
      </c>
      <c r="F976" s="67" t="n">
        <f aca="false">AVERAGE(C976:E976)</f>
        <v>36.6666666666667</v>
      </c>
      <c r="G976" s="63" t="n">
        <f aca="false">(C976*1000/3600)+(D976*1000/3600)+(E976*1000/3600)</f>
        <v>30.5555555555556</v>
      </c>
      <c r="H976" s="63"/>
      <c r="I976" s="63"/>
      <c r="J976" s="63"/>
      <c r="K976" s="63"/>
      <c r="M976" s="12" t="n">
        <v>2</v>
      </c>
      <c r="N976" s="37" t="n">
        <v>30</v>
      </c>
      <c r="O976" s="37" t="n">
        <v>24</v>
      </c>
      <c r="P976" s="37" t="n">
        <v>30</v>
      </c>
      <c r="Q976" s="65" t="n">
        <f aca="false">AVERAGE(N976:P976)</f>
        <v>28</v>
      </c>
    </row>
    <row r="977" customFormat="false" ht="15" hidden="false" customHeight="false" outlineLevel="0" collapsed="false">
      <c r="A977" s="66"/>
      <c r="B977" s="37" t="n">
        <v>2</v>
      </c>
      <c r="C977" s="37" t="n">
        <v>40</v>
      </c>
      <c r="D977" s="37" t="n">
        <v>31</v>
      </c>
      <c r="E977" s="37" t="n">
        <v>40</v>
      </c>
      <c r="F977" s="67" t="n">
        <f aca="false">AVERAGE(C977:E977)</f>
        <v>37</v>
      </c>
      <c r="G977" s="63" t="n">
        <f aca="false">(C977*1000/3600)+(D977*1000/3600)+(E977*1000/3600)</f>
        <v>30.8333333333333</v>
      </c>
      <c r="H977" s="63"/>
      <c r="I977" s="63"/>
      <c r="J977" s="63"/>
      <c r="K977" s="63"/>
      <c r="M977" s="12" t="n">
        <v>2</v>
      </c>
      <c r="N977" s="37" t="n">
        <v>30</v>
      </c>
      <c r="O977" s="37" t="n">
        <v>24</v>
      </c>
      <c r="P977" s="37" t="n">
        <v>30</v>
      </c>
      <c r="Q977" s="65" t="n">
        <f aca="false">AVERAGE(N977:P977)</f>
        <v>28</v>
      </c>
    </row>
    <row r="978" customFormat="false" ht="15" hidden="false" customHeight="false" outlineLevel="0" collapsed="false">
      <c r="A978" s="66"/>
      <c r="B978" s="37" t="n">
        <v>2</v>
      </c>
      <c r="C978" s="37" t="n">
        <v>40</v>
      </c>
      <c r="D978" s="37" t="n">
        <v>31</v>
      </c>
      <c r="E978" s="37" t="n">
        <v>40</v>
      </c>
      <c r="F978" s="67" t="n">
        <f aca="false">AVERAGE(C978:E978)</f>
        <v>37</v>
      </c>
      <c r="G978" s="63" t="n">
        <f aca="false">(C978*1000/3600)+(D978*1000/3600)+(E978*1000/3600)</f>
        <v>30.8333333333333</v>
      </c>
      <c r="H978" s="63"/>
      <c r="I978" s="63"/>
      <c r="J978" s="63"/>
      <c r="K978" s="63"/>
      <c r="M978" s="12" t="n">
        <v>2</v>
      </c>
      <c r="N978" s="37" t="n">
        <v>30</v>
      </c>
      <c r="O978" s="37" t="n">
        <v>24</v>
      </c>
      <c r="P978" s="37" t="n">
        <v>30</v>
      </c>
      <c r="Q978" s="65" t="n">
        <f aca="false">AVERAGE(N978:P978)</f>
        <v>28</v>
      </c>
    </row>
    <row r="979" customFormat="false" ht="15" hidden="false" customHeight="false" outlineLevel="0" collapsed="false">
      <c r="A979" s="66"/>
      <c r="B979" s="37" t="n">
        <v>2</v>
      </c>
      <c r="C979" s="37" t="n">
        <v>40</v>
      </c>
      <c r="D979" s="37" t="n">
        <v>31</v>
      </c>
      <c r="E979" s="37" t="n">
        <v>40</v>
      </c>
      <c r="F979" s="67" t="n">
        <f aca="false">AVERAGE(C979:E979)</f>
        <v>37</v>
      </c>
      <c r="G979" s="63" t="n">
        <f aca="false">(C979*1000/3600)+(D979*1000/3600)+(E979*1000/3600)</f>
        <v>30.8333333333333</v>
      </c>
      <c r="H979" s="63"/>
      <c r="I979" s="63"/>
      <c r="J979" s="63"/>
      <c r="K979" s="63"/>
      <c r="M979" s="12" t="n">
        <v>2</v>
      </c>
      <c r="N979" s="37" t="n">
        <v>30</v>
      </c>
      <c r="O979" s="37" t="n">
        <v>24</v>
      </c>
      <c r="P979" s="37" t="n">
        <v>30</v>
      </c>
      <c r="Q979" s="65" t="n">
        <f aca="false">AVERAGE(N979:P979)</f>
        <v>28</v>
      </c>
    </row>
    <row r="980" customFormat="false" ht="15" hidden="false" customHeight="false" outlineLevel="0" collapsed="false">
      <c r="A980" s="66"/>
      <c r="B980" s="37" t="n">
        <v>2</v>
      </c>
      <c r="C980" s="37" t="n">
        <v>40</v>
      </c>
      <c r="D980" s="37" t="n">
        <v>33</v>
      </c>
      <c r="E980" s="37" t="n">
        <v>40</v>
      </c>
      <c r="F980" s="67" t="n">
        <f aca="false">AVERAGE(C980:E980)</f>
        <v>37.6666666666667</v>
      </c>
      <c r="G980" s="63" t="n">
        <f aca="false">(C980*1000/3600)+(D980*1000/3600)+(E980*1000/3600)</f>
        <v>31.3888888888889</v>
      </c>
      <c r="H980" s="63"/>
      <c r="I980" s="63"/>
      <c r="J980" s="63"/>
      <c r="K980" s="63"/>
      <c r="M980" s="12" t="n">
        <v>2</v>
      </c>
      <c r="N980" s="37" t="n">
        <v>31</v>
      </c>
      <c r="O980" s="37" t="n">
        <v>24</v>
      </c>
      <c r="P980" s="37" t="n">
        <v>31</v>
      </c>
      <c r="Q980" s="65" t="n">
        <f aca="false">AVERAGE(N980:P980)</f>
        <v>28.6666666666667</v>
      </c>
    </row>
    <row r="981" customFormat="false" ht="15" hidden="false" customHeight="false" outlineLevel="0" collapsed="false">
      <c r="A981" s="66"/>
      <c r="B981" s="37" t="n">
        <v>2</v>
      </c>
      <c r="C981" s="37" t="n">
        <v>40</v>
      </c>
      <c r="D981" s="37" t="n">
        <v>33</v>
      </c>
      <c r="E981" s="37" t="n">
        <v>40</v>
      </c>
      <c r="F981" s="67" t="n">
        <f aca="false">AVERAGE(C981:E981)</f>
        <v>37.6666666666667</v>
      </c>
      <c r="G981" s="63" t="n">
        <f aca="false">(C981*1000/3600)+(D981*1000/3600)+(E981*1000/3600)</f>
        <v>31.3888888888889</v>
      </c>
      <c r="H981" s="63"/>
      <c r="I981" s="63"/>
      <c r="J981" s="63"/>
      <c r="K981" s="63"/>
      <c r="M981" s="12" t="n">
        <v>2</v>
      </c>
      <c r="N981" s="37" t="n">
        <v>31</v>
      </c>
      <c r="O981" s="37" t="n">
        <v>24</v>
      </c>
      <c r="P981" s="37" t="n">
        <v>31</v>
      </c>
      <c r="Q981" s="65" t="n">
        <f aca="false">AVERAGE(N981:P981)</f>
        <v>28.6666666666667</v>
      </c>
    </row>
    <row r="982" customFormat="false" ht="15" hidden="false" customHeight="false" outlineLevel="0" collapsed="false">
      <c r="A982" s="66"/>
      <c r="B982" s="37" t="n">
        <v>2</v>
      </c>
      <c r="C982" s="37" t="n">
        <v>40</v>
      </c>
      <c r="D982" s="37" t="n">
        <v>33</v>
      </c>
      <c r="E982" s="37" t="n">
        <v>40</v>
      </c>
      <c r="F982" s="67" t="n">
        <f aca="false">AVERAGE(C982:E982)</f>
        <v>37.6666666666667</v>
      </c>
      <c r="G982" s="63" t="n">
        <f aca="false">(C982*1000/3600)+(D982*1000/3600)+(E982*1000/3600)</f>
        <v>31.3888888888889</v>
      </c>
      <c r="H982" s="63"/>
      <c r="I982" s="63"/>
      <c r="J982" s="63"/>
      <c r="K982" s="63"/>
      <c r="M982" s="12" t="n">
        <v>2</v>
      </c>
      <c r="N982" s="37" t="n">
        <v>31</v>
      </c>
      <c r="O982" s="37" t="n">
        <v>24</v>
      </c>
      <c r="P982" s="37" t="n">
        <v>31</v>
      </c>
      <c r="Q982" s="65" t="n">
        <f aca="false">AVERAGE(N982:P982)</f>
        <v>28.6666666666667</v>
      </c>
    </row>
    <row r="983" customFormat="false" ht="15" hidden="false" customHeight="false" outlineLevel="0" collapsed="false">
      <c r="A983" s="66"/>
      <c r="B983" s="37" t="n">
        <v>2</v>
      </c>
      <c r="C983" s="37" t="n">
        <v>40</v>
      </c>
      <c r="D983" s="37" t="n">
        <v>33</v>
      </c>
      <c r="E983" s="37" t="n">
        <v>40</v>
      </c>
      <c r="F983" s="67" t="n">
        <f aca="false">AVERAGE(C983:E983)</f>
        <v>37.6666666666667</v>
      </c>
      <c r="G983" s="63" t="n">
        <f aca="false">(C983*1000/3600)+(D983*1000/3600)+(E983*1000/3600)</f>
        <v>31.3888888888889</v>
      </c>
      <c r="H983" s="63"/>
      <c r="I983" s="63"/>
      <c r="J983" s="63"/>
      <c r="K983" s="63"/>
      <c r="M983" s="12" t="n">
        <v>2</v>
      </c>
      <c r="N983" s="37" t="n">
        <v>31</v>
      </c>
      <c r="O983" s="37" t="n">
        <v>24</v>
      </c>
      <c r="P983" s="37" t="n">
        <v>31</v>
      </c>
      <c r="Q983" s="65" t="n">
        <f aca="false">AVERAGE(N983:P983)</f>
        <v>28.6666666666667</v>
      </c>
    </row>
    <row r="984" customFormat="false" ht="15" hidden="false" customHeight="false" outlineLevel="0" collapsed="false">
      <c r="A984" s="66"/>
      <c r="B984" s="37" t="n">
        <v>2</v>
      </c>
      <c r="C984" s="37" t="n">
        <v>40</v>
      </c>
      <c r="D984" s="37" t="n">
        <v>33</v>
      </c>
      <c r="E984" s="37" t="n">
        <v>40</v>
      </c>
      <c r="F984" s="67" t="n">
        <f aca="false">AVERAGE(C984:E984)</f>
        <v>37.6666666666667</v>
      </c>
      <c r="G984" s="63" t="n">
        <f aca="false">(C984*1000/3600)+(D984*1000/3600)+(E984*1000/3600)</f>
        <v>31.3888888888889</v>
      </c>
      <c r="H984" s="63"/>
      <c r="I984" s="63"/>
      <c r="J984" s="63"/>
      <c r="K984" s="63"/>
      <c r="M984" s="12" t="n">
        <v>2</v>
      </c>
      <c r="N984" s="37" t="n">
        <v>31</v>
      </c>
      <c r="O984" s="37" t="n">
        <v>24</v>
      </c>
      <c r="P984" s="37" t="n">
        <v>31</v>
      </c>
      <c r="Q984" s="65" t="n">
        <f aca="false">AVERAGE(N984:P984)</f>
        <v>28.6666666666667</v>
      </c>
    </row>
    <row r="985" customFormat="false" ht="15" hidden="false" customHeight="false" outlineLevel="0" collapsed="false">
      <c r="A985" s="66"/>
      <c r="B985" s="37" t="n">
        <v>2</v>
      </c>
      <c r="C985" s="37" t="n">
        <v>40</v>
      </c>
      <c r="D985" s="37" t="n">
        <v>33</v>
      </c>
      <c r="E985" s="37" t="n">
        <v>40</v>
      </c>
      <c r="F985" s="67" t="n">
        <f aca="false">AVERAGE(C985:E985)</f>
        <v>37.6666666666667</v>
      </c>
      <c r="G985" s="63" t="n">
        <f aca="false">(C985*1000/3600)+(D985*1000/3600)+(E985*1000/3600)</f>
        <v>31.3888888888889</v>
      </c>
      <c r="H985" s="63"/>
      <c r="I985" s="63"/>
      <c r="J985" s="63"/>
      <c r="K985" s="63"/>
      <c r="M985" s="12" t="n">
        <v>2</v>
      </c>
      <c r="N985" s="37" t="n">
        <v>31</v>
      </c>
      <c r="O985" s="37" t="n">
        <v>24</v>
      </c>
      <c r="P985" s="37" t="n">
        <v>31</v>
      </c>
      <c r="Q985" s="65" t="n">
        <f aca="false">AVERAGE(N985:P985)</f>
        <v>28.6666666666667</v>
      </c>
    </row>
    <row r="986" customFormat="false" ht="15" hidden="false" customHeight="false" outlineLevel="0" collapsed="false">
      <c r="A986" s="66"/>
      <c r="B986" s="37" t="n">
        <v>2</v>
      </c>
      <c r="C986" s="37" t="n">
        <v>40</v>
      </c>
      <c r="D986" s="37" t="n">
        <v>33</v>
      </c>
      <c r="E986" s="37" t="n">
        <v>40</v>
      </c>
      <c r="F986" s="67" t="n">
        <f aca="false">AVERAGE(C986:E986)</f>
        <v>37.6666666666667</v>
      </c>
      <c r="G986" s="63" t="n">
        <f aca="false">(C986*1000/3600)+(D986*1000/3600)+(E986*1000/3600)</f>
        <v>31.3888888888889</v>
      </c>
      <c r="H986" s="63"/>
      <c r="I986" s="63"/>
      <c r="J986" s="63"/>
      <c r="K986" s="63"/>
      <c r="M986" s="12" t="n">
        <v>2</v>
      </c>
      <c r="N986" s="37" t="n">
        <v>31</v>
      </c>
      <c r="O986" s="37" t="n">
        <v>24</v>
      </c>
      <c r="P986" s="37" t="n">
        <v>31</v>
      </c>
      <c r="Q986" s="65" t="n">
        <f aca="false">AVERAGE(N986:P986)</f>
        <v>28.6666666666667</v>
      </c>
    </row>
    <row r="987" customFormat="false" ht="15" hidden="false" customHeight="false" outlineLevel="0" collapsed="false">
      <c r="A987" s="66"/>
      <c r="B987" s="37" t="n">
        <v>2</v>
      </c>
      <c r="C987" s="37" t="n">
        <v>41</v>
      </c>
      <c r="D987" s="37" t="n">
        <v>33</v>
      </c>
      <c r="E987" s="37" t="n">
        <v>40</v>
      </c>
      <c r="F987" s="67" t="n">
        <f aca="false">AVERAGE(C987:E987)</f>
        <v>38</v>
      </c>
      <c r="G987" s="63" t="n">
        <f aca="false">(C987*1000/3600)+(D987*1000/3600)+(E987*1000/3600)</f>
        <v>31.6666666666667</v>
      </c>
      <c r="H987" s="63"/>
      <c r="I987" s="63"/>
      <c r="J987" s="63"/>
      <c r="K987" s="63"/>
      <c r="M987" s="12" t="n">
        <v>2</v>
      </c>
      <c r="N987" s="37" t="n">
        <v>33</v>
      </c>
      <c r="O987" s="37" t="n">
        <v>24</v>
      </c>
      <c r="P987" s="37" t="n">
        <v>31</v>
      </c>
      <c r="Q987" s="65" t="n">
        <f aca="false">AVERAGE(N987:P987)</f>
        <v>29.3333333333333</v>
      </c>
    </row>
    <row r="988" customFormat="false" ht="15" hidden="false" customHeight="false" outlineLevel="0" collapsed="false">
      <c r="A988" s="66"/>
      <c r="B988" s="37" t="n">
        <v>2</v>
      </c>
      <c r="C988" s="37" t="n">
        <v>41</v>
      </c>
      <c r="D988" s="37" t="n">
        <v>33</v>
      </c>
      <c r="E988" s="37" t="n">
        <v>40</v>
      </c>
      <c r="F988" s="67" t="n">
        <f aca="false">AVERAGE(C988:E988)</f>
        <v>38</v>
      </c>
      <c r="G988" s="63" t="n">
        <f aca="false">(C988*1000/3600)+(D988*1000/3600)+(E988*1000/3600)</f>
        <v>31.6666666666667</v>
      </c>
      <c r="H988" s="63"/>
      <c r="I988" s="63"/>
      <c r="J988" s="63"/>
      <c r="K988" s="63"/>
      <c r="M988" s="12" t="n">
        <v>2</v>
      </c>
      <c r="N988" s="37" t="n">
        <v>33</v>
      </c>
      <c r="O988" s="37" t="n">
        <v>25</v>
      </c>
      <c r="P988" s="37" t="n">
        <v>31</v>
      </c>
      <c r="Q988" s="65" t="n">
        <f aca="false">AVERAGE(N988:P988)</f>
        <v>29.6666666666667</v>
      </c>
    </row>
    <row r="989" customFormat="false" ht="15" hidden="false" customHeight="false" outlineLevel="0" collapsed="false">
      <c r="A989" s="66"/>
      <c r="B989" s="37" t="n">
        <v>2</v>
      </c>
      <c r="C989" s="37" t="n">
        <v>41</v>
      </c>
      <c r="D989" s="37" t="n">
        <v>33</v>
      </c>
      <c r="E989" s="37" t="n">
        <v>40</v>
      </c>
      <c r="F989" s="67" t="n">
        <f aca="false">AVERAGE(C989:E989)</f>
        <v>38</v>
      </c>
      <c r="G989" s="63" t="n">
        <f aca="false">(C989*1000/3600)+(D989*1000/3600)+(E989*1000/3600)</f>
        <v>31.6666666666667</v>
      </c>
      <c r="H989" s="63"/>
      <c r="I989" s="63"/>
      <c r="J989" s="63"/>
      <c r="K989" s="63"/>
      <c r="M989" s="12" t="n">
        <v>2</v>
      </c>
      <c r="N989" s="37" t="n">
        <v>33</v>
      </c>
      <c r="O989" s="37" t="n">
        <v>25</v>
      </c>
      <c r="P989" s="37" t="n">
        <v>31</v>
      </c>
      <c r="Q989" s="65" t="n">
        <f aca="false">AVERAGE(N989:P989)</f>
        <v>29.6666666666667</v>
      </c>
    </row>
    <row r="990" customFormat="false" ht="15" hidden="false" customHeight="false" outlineLevel="0" collapsed="false">
      <c r="A990" s="66"/>
      <c r="B990" s="37" t="n">
        <v>2</v>
      </c>
      <c r="C990" s="37" t="n">
        <v>41</v>
      </c>
      <c r="D990" s="37" t="n">
        <v>33</v>
      </c>
      <c r="E990" s="37" t="n">
        <v>40</v>
      </c>
      <c r="F990" s="67" t="n">
        <f aca="false">AVERAGE(C990:E990)</f>
        <v>38</v>
      </c>
      <c r="G990" s="63" t="n">
        <f aca="false">(C990*1000/3600)+(D990*1000/3600)+(E990*1000/3600)</f>
        <v>31.6666666666667</v>
      </c>
      <c r="H990" s="63"/>
      <c r="I990" s="63"/>
      <c r="J990" s="63"/>
      <c r="K990" s="63"/>
      <c r="M990" s="12" t="n">
        <v>2</v>
      </c>
      <c r="N990" s="37" t="n">
        <v>33</v>
      </c>
      <c r="O990" s="37" t="n">
        <v>25</v>
      </c>
      <c r="P990" s="37" t="n">
        <v>32</v>
      </c>
      <c r="Q990" s="65" t="n">
        <f aca="false">AVERAGE(N990:P990)</f>
        <v>30</v>
      </c>
    </row>
    <row r="991" customFormat="false" ht="15" hidden="false" customHeight="false" outlineLevel="0" collapsed="false">
      <c r="A991" s="66"/>
      <c r="B991" s="37" t="n">
        <v>2</v>
      </c>
      <c r="C991" s="37" t="n">
        <v>41</v>
      </c>
      <c r="D991" s="37" t="n">
        <v>33</v>
      </c>
      <c r="E991" s="37" t="n">
        <v>40</v>
      </c>
      <c r="F991" s="67" t="n">
        <f aca="false">AVERAGE(C991:E991)</f>
        <v>38</v>
      </c>
      <c r="G991" s="63" t="n">
        <f aca="false">(C991*1000/3600)+(D991*1000/3600)+(E991*1000/3600)</f>
        <v>31.6666666666667</v>
      </c>
      <c r="H991" s="63"/>
      <c r="I991" s="63"/>
      <c r="J991" s="63"/>
      <c r="K991" s="63"/>
      <c r="M991" s="12" t="n">
        <v>2</v>
      </c>
      <c r="N991" s="37" t="n">
        <v>33</v>
      </c>
      <c r="O991" s="37" t="n">
        <v>25</v>
      </c>
      <c r="P991" s="37" t="n">
        <v>33</v>
      </c>
      <c r="Q991" s="65" t="n">
        <f aca="false">AVERAGE(N991:P991)</f>
        <v>30.3333333333333</v>
      </c>
    </row>
    <row r="992" customFormat="false" ht="15" hidden="false" customHeight="false" outlineLevel="0" collapsed="false">
      <c r="A992" s="66"/>
      <c r="B992" s="37" t="n">
        <v>2</v>
      </c>
      <c r="C992" s="37" t="n">
        <v>41</v>
      </c>
      <c r="D992" s="37" t="n">
        <v>34</v>
      </c>
      <c r="E992" s="37" t="n">
        <v>40</v>
      </c>
      <c r="F992" s="67" t="n">
        <f aca="false">AVERAGE(C992:E992)</f>
        <v>38.3333333333333</v>
      </c>
      <c r="G992" s="63" t="n">
        <f aca="false">(C992*1000/3600)+(D992*1000/3600)+(E992*1000/3600)</f>
        <v>31.9444444444444</v>
      </c>
      <c r="H992" s="63"/>
      <c r="I992" s="63"/>
      <c r="J992" s="63"/>
      <c r="K992" s="63"/>
      <c r="M992" s="12" t="n">
        <v>2</v>
      </c>
      <c r="N992" s="37" t="n">
        <v>33</v>
      </c>
      <c r="O992" s="37" t="n">
        <v>25</v>
      </c>
      <c r="P992" s="37" t="n">
        <v>33</v>
      </c>
      <c r="Q992" s="65" t="n">
        <f aca="false">AVERAGE(N992:P992)</f>
        <v>30.3333333333333</v>
      </c>
    </row>
    <row r="993" customFormat="false" ht="15" hidden="false" customHeight="false" outlineLevel="0" collapsed="false">
      <c r="A993" s="66"/>
      <c r="B993" s="37" t="n">
        <v>2</v>
      </c>
      <c r="C993" s="37" t="n">
        <v>41</v>
      </c>
      <c r="D993" s="37" t="n">
        <v>34</v>
      </c>
      <c r="E993" s="37" t="n">
        <v>40</v>
      </c>
      <c r="F993" s="67" t="n">
        <f aca="false">AVERAGE(C993:E993)</f>
        <v>38.3333333333333</v>
      </c>
      <c r="G993" s="63" t="n">
        <f aca="false">(C993*1000/3600)+(D993*1000/3600)+(E993*1000/3600)</f>
        <v>31.9444444444444</v>
      </c>
      <c r="H993" s="63"/>
      <c r="I993" s="63"/>
      <c r="J993" s="63"/>
      <c r="K993" s="63"/>
      <c r="M993" s="12" t="n">
        <v>2</v>
      </c>
      <c r="N993" s="37" t="n">
        <v>33</v>
      </c>
      <c r="O993" s="37" t="n">
        <v>25</v>
      </c>
      <c r="P993" s="37" t="n">
        <v>33</v>
      </c>
      <c r="Q993" s="65" t="n">
        <f aca="false">AVERAGE(N993:P993)</f>
        <v>30.3333333333333</v>
      </c>
    </row>
    <row r="994" customFormat="false" ht="15" hidden="false" customHeight="false" outlineLevel="0" collapsed="false">
      <c r="A994" s="66"/>
      <c r="B994" s="37" t="n">
        <v>2</v>
      </c>
      <c r="C994" s="37" t="n">
        <v>41</v>
      </c>
      <c r="D994" s="37" t="n">
        <v>35</v>
      </c>
      <c r="E994" s="37" t="n">
        <v>40</v>
      </c>
      <c r="F994" s="67" t="n">
        <f aca="false">AVERAGE(C994:E994)</f>
        <v>38.6666666666667</v>
      </c>
      <c r="G994" s="63" t="n">
        <f aca="false">(C994*1000/3600)+(D994*1000/3600)+(E994*1000/3600)</f>
        <v>32.2222222222222</v>
      </c>
      <c r="H994" s="63"/>
      <c r="I994" s="63"/>
      <c r="J994" s="63"/>
      <c r="K994" s="63"/>
      <c r="M994" s="12" t="n">
        <v>2</v>
      </c>
      <c r="N994" s="37" t="n">
        <v>33</v>
      </c>
      <c r="O994" s="37" t="n">
        <v>25</v>
      </c>
      <c r="P994" s="37" t="n">
        <v>33</v>
      </c>
      <c r="Q994" s="65" t="n">
        <f aca="false">AVERAGE(N994:P994)</f>
        <v>30.3333333333333</v>
      </c>
    </row>
    <row r="995" customFormat="false" ht="15" hidden="false" customHeight="false" outlineLevel="0" collapsed="false">
      <c r="A995" s="66"/>
      <c r="B995" s="37" t="n">
        <v>2</v>
      </c>
      <c r="C995" s="37" t="n">
        <v>41</v>
      </c>
      <c r="D995" s="37" t="n">
        <v>35</v>
      </c>
      <c r="E995" s="37" t="n">
        <v>40</v>
      </c>
      <c r="F995" s="67" t="n">
        <f aca="false">AVERAGE(C995:E995)</f>
        <v>38.6666666666667</v>
      </c>
      <c r="G995" s="63" t="n">
        <f aca="false">(C995*1000/3600)+(D995*1000/3600)+(E995*1000/3600)</f>
        <v>32.2222222222222</v>
      </c>
      <c r="H995" s="63"/>
      <c r="I995" s="63"/>
      <c r="J995" s="63"/>
      <c r="K995" s="63"/>
      <c r="M995" s="12" t="n">
        <v>2</v>
      </c>
      <c r="N995" s="37" t="n">
        <v>34</v>
      </c>
      <c r="O995" s="37" t="n">
        <v>25</v>
      </c>
      <c r="P995" s="37" t="n">
        <v>33</v>
      </c>
      <c r="Q995" s="65" t="n">
        <f aca="false">AVERAGE(N995:P995)</f>
        <v>30.6666666666667</v>
      </c>
    </row>
    <row r="996" customFormat="false" ht="15" hidden="false" customHeight="false" outlineLevel="0" collapsed="false">
      <c r="A996" s="66"/>
      <c r="B996" s="37" t="n">
        <v>2</v>
      </c>
      <c r="C996" s="37" t="n">
        <v>41</v>
      </c>
      <c r="D996" s="37" t="n">
        <v>35</v>
      </c>
      <c r="E996" s="37" t="n">
        <v>40</v>
      </c>
      <c r="F996" s="67" t="n">
        <f aca="false">AVERAGE(C996:E996)</f>
        <v>38.6666666666667</v>
      </c>
      <c r="G996" s="63" t="n">
        <f aca="false">(C996*1000/3600)+(D996*1000/3600)+(E996*1000/3600)</f>
        <v>32.2222222222222</v>
      </c>
      <c r="H996" s="63"/>
      <c r="I996" s="63"/>
      <c r="J996" s="63"/>
      <c r="K996" s="63"/>
      <c r="M996" s="12" t="n">
        <v>2</v>
      </c>
      <c r="N996" s="37" t="n">
        <v>34</v>
      </c>
      <c r="O996" s="37" t="n">
        <v>26</v>
      </c>
      <c r="P996" s="37" t="n">
        <v>33</v>
      </c>
      <c r="Q996" s="65" t="n">
        <f aca="false">AVERAGE(N996:P996)</f>
        <v>31</v>
      </c>
    </row>
    <row r="997" customFormat="false" ht="15" hidden="false" customHeight="false" outlineLevel="0" collapsed="false">
      <c r="A997" s="66"/>
      <c r="B997" s="37" t="n">
        <v>2</v>
      </c>
      <c r="C997" s="37" t="n">
        <v>41</v>
      </c>
      <c r="D997" s="37" t="n">
        <v>35</v>
      </c>
      <c r="E997" s="37" t="n">
        <v>40</v>
      </c>
      <c r="F997" s="67" t="n">
        <f aca="false">AVERAGE(C997:E997)</f>
        <v>38.6666666666667</v>
      </c>
      <c r="G997" s="63" t="n">
        <f aca="false">(C997*1000/3600)+(D997*1000/3600)+(E997*1000/3600)</f>
        <v>32.2222222222222</v>
      </c>
      <c r="H997" s="63"/>
      <c r="I997" s="63"/>
      <c r="J997" s="63"/>
      <c r="K997" s="63"/>
      <c r="M997" s="12" t="n">
        <v>2</v>
      </c>
      <c r="N997" s="37" t="n">
        <v>35</v>
      </c>
      <c r="O997" s="37" t="n">
        <v>26</v>
      </c>
      <c r="P997" s="37" t="n">
        <v>33</v>
      </c>
      <c r="Q997" s="65" t="n">
        <f aca="false">AVERAGE(N997:P997)</f>
        <v>31.3333333333333</v>
      </c>
    </row>
    <row r="998" customFormat="false" ht="15" hidden="false" customHeight="false" outlineLevel="0" collapsed="false">
      <c r="A998" s="66"/>
      <c r="B998" s="37" t="n">
        <v>2</v>
      </c>
      <c r="C998" s="37" t="n">
        <v>41</v>
      </c>
      <c r="D998" s="37" t="n">
        <v>35</v>
      </c>
      <c r="E998" s="37" t="n">
        <v>40</v>
      </c>
      <c r="F998" s="67" t="n">
        <f aca="false">AVERAGE(C998:E998)</f>
        <v>38.6666666666667</v>
      </c>
      <c r="G998" s="63" t="n">
        <f aca="false">(C998*1000/3600)+(D998*1000/3600)+(E998*1000/3600)</f>
        <v>32.2222222222222</v>
      </c>
      <c r="H998" s="63"/>
      <c r="I998" s="63"/>
      <c r="J998" s="63"/>
      <c r="K998" s="63"/>
      <c r="M998" s="12" t="n">
        <v>2</v>
      </c>
      <c r="N998" s="37" t="n">
        <v>35</v>
      </c>
      <c r="O998" s="37" t="n">
        <v>26</v>
      </c>
      <c r="P998" s="37" t="n">
        <v>33</v>
      </c>
      <c r="Q998" s="65" t="n">
        <f aca="false">AVERAGE(N998:P998)</f>
        <v>31.3333333333333</v>
      </c>
    </row>
    <row r="999" customFormat="false" ht="15" hidden="false" customHeight="false" outlineLevel="0" collapsed="false">
      <c r="A999" s="66"/>
      <c r="B999" s="37" t="n">
        <v>2</v>
      </c>
      <c r="C999" s="37" t="n">
        <v>41</v>
      </c>
      <c r="D999" s="37" t="n">
        <v>36</v>
      </c>
      <c r="E999" s="37" t="n">
        <v>40</v>
      </c>
      <c r="F999" s="67" t="n">
        <f aca="false">AVERAGE(C999:E999)</f>
        <v>39</v>
      </c>
      <c r="G999" s="63" t="n">
        <f aca="false">(C999*1000/3600)+(D999*1000/3600)+(E999*1000/3600)</f>
        <v>32.5</v>
      </c>
      <c r="H999" s="63"/>
      <c r="I999" s="63"/>
      <c r="J999" s="63"/>
      <c r="K999" s="63"/>
      <c r="M999" s="12" t="n">
        <v>2</v>
      </c>
      <c r="N999" s="37" t="n">
        <v>35</v>
      </c>
      <c r="O999" s="37" t="n">
        <v>26</v>
      </c>
      <c r="P999" s="37" t="n">
        <v>33</v>
      </c>
      <c r="Q999" s="65" t="n">
        <f aca="false">AVERAGE(N999:P999)</f>
        <v>31.3333333333333</v>
      </c>
    </row>
    <row r="1000" customFormat="false" ht="15" hidden="false" customHeight="false" outlineLevel="0" collapsed="false">
      <c r="A1000" s="66"/>
      <c r="B1000" s="37" t="n">
        <v>2</v>
      </c>
      <c r="C1000" s="37" t="n">
        <v>41</v>
      </c>
      <c r="D1000" s="37" t="n">
        <v>36</v>
      </c>
      <c r="E1000" s="37" t="n">
        <v>40</v>
      </c>
      <c r="F1000" s="67" t="n">
        <f aca="false">AVERAGE(C1000:E1000)</f>
        <v>39</v>
      </c>
      <c r="G1000" s="63" t="n">
        <f aca="false">(C1000*1000/3600)+(D1000*1000/3600)+(E1000*1000/3600)</f>
        <v>32.5</v>
      </c>
      <c r="H1000" s="63"/>
      <c r="I1000" s="63"/>
      <c r="J1000" s="63"/>
      <c r="K1000" s="63"/>
      <c r="M1000" s="12" t="n">
        <v>2</v>
      </c>
      <c r="N1000" s="37" t="n">
        <v>35</v>
      </c>
      <c r="O1000" s="37" t="n">
        <v>26</v>
      </c>
      <c r="P1000" s="37" t="n">
        <v>33</v>
      </c>
      <c r="Q1000" s="65" t="n">
        <f aca="false">AVERAGE(N1000:P1000)</f>
        <v>31.3333333333333</v>
      </c>
    </row>
    <row r="1001" customFormat="false" ht="15" hidden="false" customHeight="false" outlineLevel="0" collapsed="false">
      <c r="A1001" s="66"/>
      <c r="B1001" s="37" t="n">
        <v>2</v>
      </c>
      <c r="C1001" s="37" t="n">
        <v>41</v>
      </c>
      <c r="D1001" s="37" t="n">
        <v>36</v>
      </c>
      <c r="E1001" s="37" t="n">
        <v>40</v>
      </c>
      <c r="F1001" s="67" t="n">
        <f aca="false">AVERAGE(C1001:E1001)</f>
        <v>39</v>
      </c>
      <c r="G1001" s="63" t="n">
        <f aca="false">(C1001*1000/3600)+(D1001*1000/3600)+(E1001*1000/3600)</f>
        <v>32.5</v>
      </c>
      <c r="H1001" s="63"/>
      <c r="I1001" s="63"/>
      <c r="J1001" s="63"/>
      <c r="K1001" s="63"/>
      <c r="M1001" s="12" t="n">
        <v>2</v>
      </c>
      <c r="N1001" s="37" t="n">
        <v>35</v>
      </c>
      <c r="O1001" s="37" t="n">
        <v>26</v>
      </c>
      <c r="P1001" s="37" t="n">
        <v>33</v>
      </c>
      <c r="Q1001" s="65" t="n">
        <f aca="false">AVERAGE(N1001:P1001)</f>
        <v>31.3333333333333</v>
      </c>
    </row>
    <row r="1002" customFormat="false" ht="15" hidden="false" customHeight="false" outlineLevel="0" collapsed="false">
      <c r="A1002" s="66"/>
      <c r="B1002" s="37" t="n">
        <v>2</v>
      </c>
      <c r="C1002" s="37" t="n">
        <v>41</v>
      </c>
      <c r="D1002" s="37" t="n">
        <v>36</v>
      </c>
      <c r="E1002" s="37" t="n">
        <v>41</v>
      </c>
      <c r="F1002" s="67" t="n">
        <f aca="false">AVERAGE(C1002:E1002)</f>
        <v>39.3333333333333</v>
      </c>
      <c r="G1002" s="63" t="n">
        <f aca="false">(C1002*1000/3600)+(D1002*1000/3600)+(E1002*1000/3600)</f>
        <v>32.7777777777778</v>
      </c>
      <c r="H1002" s="63"/>
      <c r="I1002" s="63"/>
      <c r="J1002" s="63"/>
      <c r="K1002" s="63"/>
      <c r="M1002" s="12" t="n">
        <v>2</v>
      </c>
      <c r="N1002" s="37" t="n">
        <v>36</v>
      </c>
      <c r="O1002" s="37" t="n">
        <v>26</v>
      </c>
      <c r="P1002" s="37" t="n">
        <v>33</v>
      </c>
      <c r="Q1002" s="65" t="n">
        <f aca="false">AVERAGE(N1002:P1002)</f>
        <v>31.6666666666667</v>
      </c>
    </row>
    <row r="1003" customFormat="false" ht="15" hidden="false" customHeight="false" outlineLevel="0" collapsed="false">
      <c r="A1003" s="66"/>
      <c r="B1003" s="37" t="n">
        <v>2</v>
      </c>
      <c r="C1003" s="37" t="n">
        <v>42</v>
      </c>
      <c r="D1003" s="37" t="n">
        <v>36</v>
      </c>
      <c r="E1003" s="37" t="n">
        <v>41</v>
      </c>
      <c r="F1003" s="67" t="n">
        <f aca="false">AVERAGE(C1003:E1003)</f>
        <v>39.6666666666667</v>
      </c>
      <c r="G1003" s="63" t="n">
        <f aca="false">(C1003*1000/3600)+(D1003*1000/3600)+(E1003*1000/3600)</f>
        <v>33.0555555555556</v>
      </c>
      <c r="H1003" s="63"/>
      <c r="I1003" s="63"/>
      <c r="J1003" s="63"/>
      <c r="K1003" s="63"/>
      <c r="M1003" s="12" t="n">
        <v>2</v>
      </c>
      <c r="N1003" s="37" t="n">
        <v>36</v>
      </c>
      <c r="O1003" s="37" t="n">
        <v>26</v>
      </c>
      <c r="P1003" s="37" t="n">
        <v>33</v>
      </c>
      <c r="Q1003" s="65" t="n">
        <f aca="false">AVERAGE(N1003:P1003)</f>
        <v>31.6666666666667</v>
      </c>
    </row>
    <row r="1004" customFormat="false" ht="15" hidden="false" customHeight="false" outlineLevel="0" collapsed="false">
      <c r="A1004" s="66"/>
      <c r="B1004" s="37" t="n">
        <v>2</v>
      </c>
      <c r="C1004" s="37" t="n">
        <v>42</v>
      </c>
      <c r="D1004" s="37" t="n">
        <v>36</v>
      </c>
      <c r="E1004" s="37" t="n">
        <v>41</v>
      </c>
      <c r="F1004" s="67" t="n">
        <f aca="false">AVERAGE(C1004:E1004)</f>
        <v>39.6666666666667</v>
      </c>
      <c r="G1004" s="63" t="n">
        <f aca="false">(C1004*1000/3600)+(D1004*1000/3600)+(E1004*1000/3600)</f>
        <v>33.0555555555556</v>
      </c>
      <c r="H1004" s="63"/>
      <c r="I1004" s="63"/>
      <c r="J1004" s="63"/>
      <c r="K1004" s="63"/>
      <c r="M1004" s="12" t="n">
        <v>2</v>
      </c>
      <c r="N1004" s="37" t="n">
        <v>36</v>
      </c>
      <c r="O1004" s="37" t="n">
        <v>27</v>
      </c>
      <c r="P1004" s="37" t="n">
        <v>33</v>
      </c>
      <c r="Q1004" s="65" t="n">
        <f aca="false">AVERAGE(N1004:P1004)</f>
        <v>32</v>
      </c>
    </row>
    <row r="1005" customFormat="false" ht="15" hidden="false" customHeight="false" outlineLevel="0" collapsed="false">
      <c r="A1005" s="66"/>
      <c r="B1005" s="37" t="n">
        <v>2</v>
      </c>
      <c r="C1005" s="37" t="n">
        <v>42</v>
      </c>
      <c r="D1005" s="37" t="n">
        <v>36</v>
      </c>
      <c r="E1005" s="37" t="n">
        <v>41</v>
      </c>
      <c r="F1005" s="67" t="n">
        <f aca="false">AVERAGE(C1005:E1005)</f>
        <v>39.6666666666667</v>
      </c>
      <c r="G1005" s="63" t="n">
        <f aca="false">(C1005*1000/3600)+(D1005*1000/3600)+(E1005*1000/3600)</f>
        <v>33.0555555555556</v>
      </c>
      <c r="H1005" s="63"/>
      <c r="I1005" s="63"/>
      <c r="J1005" s="63"/>
      <c r="K1005" s="63"/>
      <c r="M1005" s="12" t="n">
        <v>2</v>
      </c>
      <c r="N1005" s="37" t="n">
        <v>36</v>
      </c>
      <c r="O1005" s="37" t="n">
        <v>27</v>
      </c>
      <c r="P1005" s="37" t="n">
        <v>33</v>
      </c>
      <c r="Q1005" s="65" t="n">
        <f aca="false">AVERAGE(N1005:P1005)</f>
        <v>32</v>
      </c>
    </row>
    <row r="1006" customFormat="false" ht="15" hidden="false" customHeight="false" outlineLevel="0" collapsed="false">
      <c r="A1006" s="66"/>
      <c r="B1006" s="37" t="n">
        <v>2</v>
      </c>
      <c r="C1006" s="37" t="n">
        <v>42</v>
      </c>
      <c r="D1006" s="37" t="n">
        <v>36</v>
      </c>
      <c r="E1006" s="37" t="n">
        <v>41</v>
      </c>
      <c r="F1006" s="67" t="n">
        <f aca="false">AVERAGE(C1006:E1006)</f>
        <v>39.6666666666667</v>
      </c>
      <c r="G1006" s="63" t="n">
        <f aca="false">(C1006*1000/3600)+(D1006*1000/3600)+(E1006*1000/3600)</f>
        <v>33.0555555555556</v>
      </c>
      <c r="H1006" s="63"/>
      <c r="I1006" s="63"/>
      <c r="J1006" s="63"/>
      <c r="K1006" s="63"/>
      <c r="M1006" s="12" t="n">
        <v>2</v>
      </c>
      <c r="N1006" s="37" t="n">
        <v>36</v>
      </c>
      <c r="O1006" s="37" t="n">
        <v>27</v>
      </c>
      <c r="P1006" s="37" t="n">
        <v>33</v>
      </c>
      <c r="Q1006" s="65" t="n">
        <f aca="false">AVERAGE(N1006:P1006)</f>
        <v>32</v>
      </c>
    </row>
    <row r="1007" customFormat="false" ht="15" hidden="false" customHeight="false" outlineLevel="0" collapsed="false">
      <c r="A1007" s="66"/>
      <c r="B1007" s="37" t="n">
        <v>2</v>
      </c>
      <c r="C1007" s="37" t="n">
        <v>42</v>
      </c>
      <c r="D1007" s="37" t="n">
        <v>36</v>
      </c>
      <c r="E1007" s="37" t="n">
        <v>41</v>
      </c>
      <c r="F1007" s="67" t="n">
        <f aca="false">AVERAGE(C1007:E1007)</f>
        <v>39.6666666666667</v>
      </c>
      <c r="G1007" s="63" t="n">
        <f aca="false">(C1007*1000/3600)+(D1007*1000/3600)+(E1007*1000/3600)</f>
        <v>33.0555555555556</v>
      </c>
      <c r="H1007" s="63"/>
      <c r="I1007" s="63"/>
      <c r="J1007" s="63"/>
      <c r="K1007" s="63"/>
      <c r="M1007" s="12" t="n">
        <v>2</v>
      </c>
      <c r="N1007" s="37" t="n">
        <v>36</v>
      </c>
      <c r="O1007" s="37" t="n">
        <v>28</v>
      </c>
      <c r="P1007" s="37" t="n">
        <v>33</v>
      </c>
      <c r="Q1007" s="65" t="n">
        <f aca="false">AVERAGE(N1007:P1007)</f>
        <v>32.3333333333333</v>
      </c>
    </row>
    <row r="1008" customFormat="false" ht="15" hidden="false" customHeight="false" outlineLevel="0" collapsed="false">
      <c r="A1008" s="66"/>
      <c r="B1008" s="37" t="n">
        <v>2</v>
      </c>
      <c r="C1008" s="37" t="n">
        <v>42</v>
      </c>
      <c r="D1008" s="37" t="n">
        <v>37</v>
      </c>
      <c r="E1008" s="37" t="n">
        <v>41</v>
      </c>
      <c r="F1008" s="67" t="n">
        <f aca="false">AVERAGE(C1008:E1008)</f>
        <v>40</v>
      </c>
      <c r="G1008" s="63" t="n">
        <f aca="false">(C1008*1000/3600)+(D1008*1000/3600)+(E1008*1000/3600)</f>
        <v>33.3333333333333</v>
      </c>
      <c r="H1008" s="63"/>
      <c r="I1008" s="63"/>
      <c r="J1008" s="63"/>
      <c r="K1008" s="63"/>
      <c r="M1008" s="12" t="n">
        <v>2</v>
      </c>
      <c r="N1008" s="37" t="n">
        <v>36</v>
      </c>
      <c r="O1008" s="37" t="n">
        <v>28</v>
      </c>
      <c r="P1008" s="37" t="n">
        <v>33</v>
      </c>
      <c r="Q1008" s="65" t="n">
        <f aca="false">AVERAGE(N1008:P1008)</f>
        <v>32.3333333333333</v>
      </c>
    </row>
    <row r="1009" customFormat="false" ht="15" hidden="false" customHeight="false" outlineLevel="0" collapsed="false">
      <c r="A1009" s="66"/>
      <c r="B1009" s="37" t="n">
        <v>2</v>
      </c>
      <c r="C1009" s="37" t="n">
        <v>42</v>
      </c>
      <c r="D1009" s="37" t="n">
        <v>37</v>
      </c>
      <c r="E1009" s="37" t="n">
        <v>41</v>
      </c>
      <c r="F1009" s="67" t="n">
        <f aca="false">AVERAGE(C1009:E1009)</f>
        <v>40</v>
      </c>
      <c r="G1009" s="63" t="n">
        <f aca="false">(C1009*1000/3600)+(D1009*1000/3600)+(E1009*1000/3600)</f>
        <v>33.3333333333333</v>
      </c>
      <c r="H1009" s="63"/>
      <c r="I1009" s="63"/>
      <c r="J1009" s="63"/>
      <c r="K1009" s="63"/>
      <c r="M1009" s="12" t="n">
        <v>2</v>
      </c>
      <c r="N1009" s="37" t="n">
        <v>36</v>
      </c>
      <c r="O1009" s="37" t="n">
        <v>28</v>
      </c>
      <c r="P1009" s="37" t="n">
        <v>33</v>
      </c>
      <c r="Q1009" s="65" t="n">
        <f aca="false">AVERAGE(N1009:P1009)</f>
        <v>32.3333333333333</v>
      </c>
    </row>
    <row r="1010" customFormat="false" ht="15" hidden="false" customHeight="false" outlineLevel="0" collapsed="false">
      <c r="A1010" s="66"/>
      <c r="B1010" s="37" t="n">
        <v>2</v>
      </c>
      <c r="C1010" s="37" t="n">
        <v>42</v>
      </c>
      <c r="D1010" s="37" t="n">
        <v>37</v>
      </c>
      <c r="E1010" s="37" t="n">
        <v>41</v>
      </c>
      <c r="F1010" s="67" t="n">
        <f aca="false">AVERAGE(C1010:E1010)</f>
        <v>40</v>
      </c>
      <c r="G1010" s="63" t="n">
        <f aca="false">(C1010*1000/3600)+(D1010*1000/3600)+(E1010*1000/3600)</f>
        <v>33.3333333333333</v>
      </c>
      <c r="H1010" s="63"/>
      <c r="I1010" s="63"/>
      <c r="J1010" s="63"/>
      <c r="K1010" s="63"/>
      <c r="M1010" s="12" t="n">
        <v>2</v>
      </c>
      <c r="N1010" s="37" t="n">
        <v>36</v>
      </c>
      <c r="O1010" s="37" t="n">
        <v>29</v>
      </c>
      <c r="P1010" s="37" t="n">
        <v>33</v>
      </c>
      <c r="Q1010" s="65" t="n">
        <f aca="false">AVERAGE(N1010:P1010)</f>
        <v>32.6666666666667</v>
      </c>
    </row>
    <row r="1011" customFormat="false" ht="15" hidden="false" customHeight="false" outlineLevel="0" collapsed="false">
      <c r="A1011" s="66"/>
      <c r="B1011" s="37" t="n">
        <v>2</v>
      </c>
      <c r="C1011" s="37" t="n">
        <v>42</v>
      </c>
      <c r="D1011" s="37" t="n">
        <v>37</v>
      </c>
      <c r="E1011" s="37" t="n">
        <v>41</v>
      </c>
      <c r="F1011" s="67" t="n">
        <f aca="false">AVERAGE(C1011:E1011)</f>
        <v>40</v>
      </c>
      <c r="G1011" s="63" t="n">
        <f aca="false">(C1011*1000/3600)+(D1011*1000/3600)+(E1011*1000/3600)</f>
        <v>33.3333333333333</v>
      </c>
      <c r="H1011" s="63"/>
      <c r="I1011" s="63"/>
      <c r="J1011" s="63"/>
      <c r="K1011" s="63"/>
      <c r="M1011" s="12" t="n">
        <v>2</v>
      </c>
      <c r="N1011" s="37" t="n">
        <v>36</v>
      </c>
      <c r="O1011" s="37" t="n">
        <v>29</v>
      </c>
      <c r="P1011" s="37" t="n">
        <v>34</v>
      </c>
      <c r="Q1011" s="65" t="n">
        <f aca="false">AVERAGE(N1011:P1011)</f>
        <v>33</v>
      </c>
    </row>
    <row r="1012" customFormat="false" ht="15" hidden="false" customHeight="false" outlineLevel="0" collapsed="false">
      <c r="A1012" s="66"/>
      <c r="B1012" s="37" t="n">
        <v>2</v>
      </c>
      <c r="C1012" s="37" t="n">
        <v>43</v>
      </c>
      <c r="D1012" s="37" t="n">
        <v>38</v>
      </c>
      <c r="E1012" s="37" t="n">
        <v>41</v>
      </c>
      <c r="F1012" s="67" t="n">
        <f aca="false">AVERAGE(C1012:E1012)</f>
        <v>40.6666666666667</v>
      </c>
      <c r="G1012" s="63" t="n">
        <f aca="false">(C1012*1000/3600)+(D1012*1000/3600)+(E1012*1000/3600)</f>
        <v>33.8888888888889</v>
      </c>
      <c r="H1012" s="63"/>
      <c r="I1012" s="63"/>
      <c r="J1012" s="63"/>
      <c r="K1012" s="63"/>
      <c r="M1012" s="12" t="n">
        <v>2</v>
      </c>
      <c r="N1012" s="37" t="n">
        <v>36</v>
      </c>
      <c r="O1012" s="37" t="n">
        <v>29</v>
      </c>
      <c r="P1012" s="37" t="n">
        <v>34</v>
      </c>
      <c r="Q1012" s="65" t="n">
        <f aca="false">AVERAGE(N1012:P1012)</f>
        <v>33</v>
      </c>
    </row>
    <row r="1013" customFormat="false" ht="15" hidden="false" customHeight="false" outlineLevel="0" collapsed="false">
      <c r="A1013" s="66"/>
      <c r="B1013" s="37" t="n">
        <v>2</v>
      </c>
      <c r="C1013" s="37" t="n">
        <v>43</v>
      </c>
      <c r="D1013" s="37" t="n">
        <v>38</v>
      </c>
      <c r="E1013" s="37" t="n">
        <v>41</v>
      </c>
      <c r="F1013" s="67" t="n">
        <f aca="false">AVERAGE(C1013:E1013)</f>
        <v>40.6666666666667</v>
      </c>
      <c r="G1013" s="63" t="n">
        <f aca="false">(C1013*1000/3600)+(D1013*1000/3600)+(E1013*1000/3600)</f>
        <v>33.8888888888889</v>
      </c>
      <c r="H1013" s="63"/>
      <c r="I1013" s="63"/>
      <c r="J1013" s="63"/>
      <c r="K1013" s="63"/>
      <c r="M1013" s="12" t="n">
        <v>2</v>
      </c>
      <c r="N1013" s="37" t="n">
        <v>36</v>
      </c>
      <c r="O1013" s="37" t="n">
        <v>29</v>
      </c>
      <c r="P1013" s="37" t="n">
        <v>34</v>
      </c>
      <c r="Q1013" s="65" t="n">
        <f aca="false">AVERAGE(N1013:P1013)</f>
        <v>33</v>
      </c>
    </row>
    <row r="1014" customFormat="false" ht="15" hidden="false" customHeight="false" outlineLevel="0" collapsed="false">
      <c r="A1014" s="66"/>
      <c r="B1014" s="37" t="n">
        <v>2</v>
      </c>
      <c r="C1014" s="37" t="n">
        <v>43</v>
      </c>
      <c r="D1014" s="37" t="n">
        <v>38</v>
      </c>
      <c r="E1014" s="37" t="n">
        <v>41</v>
      </c>
      <c r="F1014" s="67" t="n">
        <f aca="false">AVERAGE(C1014:E1014)</f>
        <v>40.6666666666667</v>
      </c>
      <c r="G1014" s="63" t="n">
        <f aca="false">(C1014*1000/3600)+(D1014*1000/3600)+(E1014*1000/3600)</f>
        <v>33.8888888888889</v>
      </c>
      <c r="H1014" s="63"/>
      <c r="I1014" s="63"/>
      <c r="J1014" s="63"/>
      <c r="K1014" s="63"/>
      <c r="M1014" s="12" t="n">
        <v>2</v>
      </c>
      <c r="N1014" s="37" t="n">
        <v>36</v>
      </c>
      <c r="O1014" s="37" t="n">
        <v>29</v>
      </c>
      <c r="P1014" s="37" t="n">
        <v>34</v>
      </c>
      <c r="Q1014" s="65" t="n">
        <f aca="false">AVERAGE(N1014:P1014)</f>
        <v>33</v>
      </c>
    </row>
    <row r="1015" customFormat="false" ht="15" hidden="false" customHeight="false" outlineLevel="0" collapsed="false">
      <c r="A1015" s="66"/>
      <c r="B1015" s="37" t="n">
        <v>2</v>
      </c>
      <c r="C1015" s="37" t="n">
        <v>43</v>
      </c>
      <c r="D1015" s="37" t="n">
        <v>38</v>
      </c>
      <c r="E1015" s="37" t="n">
        <v>41</v>
      </c>
      <c r="F1015" s="67" t="n">
        <f aca="false">AVERAGE(C1015:E1015)</f>
        <v>40.6666666666667</v>
      </c>
      <c r="G1015" s="63" t="n">
        <f aca="false">(C1015*1000/3600)+(D1015*1000/3600)+(E1015*1000/3600)</f>
        <v>33.8888888888889</v>
      </c>
      <c r="H1015" s="63"/>
      <c r="I1015" s="63"/>
      <c r="J1015" s="63"/>
      <c r="K1015" s="63"/>
      <c r="M1015" s="12" t="n">
        <v>2</v>
      </c>
      <c r="N1015" s="37" t="n">
        <v>36</v>
      </c>
      <c r="O1015" s="37" t="n">
        <v>29</v>
      </c>
      <c r="P1015" s="37" t="n">
        <v>34</v>
      </c>
      <c r="Q1015" s="65" t="n">
        <f aca="false">AVERAGE(N1015:P1015)</f>
        <v>33</v>
      </c>
    </row>
    <row r="1016" customFormat="false" ht="15" hidden="false" customHeight="false" outlineLevel="0" collapsed="false">
      <c r="A1016" s="66"/>
      <c r="B1016" s="37" t="n">
        <v>2</v>
      </c>
      <c r="C1016" s="37" t="n">
        <v>43</v>
      </c>
      <c r="D1016" s="37" t="n">
        <v>39</v>
      </c>
      <c r="E1016" s="37" t="n">
        <v>41</v>
      </c>
      <c r="F1016" s="67" t="n">
        <f aca="false">AVERAGE(C1016:E1016)</f>
        <v>41</v>
      </c>
      <c r="G1016" s="63" t="n">
        <f aca="false">(C1016*1000/3600)+(D1016*1000/3600)+(E1016*1000/3600)</f>
        <v>34.1666666666667</v>
      </c>
      <c r="H1016" s="63"/>
      <c r="I1016" s="63"/>
      <c r="J1016" s="63"/>
      <c r="K1016" s="63"/>
      <c r="M1016" s="12" t="n">
        <v>2</v>
      </c>
      <c r="N1016" s="37" t="n">
        <v>36</v>
      </c>
      <c r="O1016" s="37" t="n">
        <v>29</v>
      </c>
      <c r="P1016" s="37" t="n">
        <v>34</v>
      </c>
      <c r="Q1016" s="65" t="n">
        <f aca="false">AVERAGE(N1016:P1016)</f>
        <v>33</v>
      </c>
    </row>
    <row r="1017" customFormat="false" ht="15" hidden="false" customHeight="false" outlineLevel="0" collapsed="false">
      <c r="A1017" s="66"/>
      <c r="B1017" s="37" t="n">
        <v>2</v>
      </c>
      <c r="C1017" s="37" t="n">
        <v>43</v>
      </c>
      <c r="D1017" s="37" t="n">
        <v>39</v>
      </c>
      <c r="E1017" s="37" t="n">
        <v>41</v>
      </c>
      <c r="F1017" s="67" t="n">
        <f aca="false">AVERAGE(C1017:E1017)</f>
        <v>41</v>
      </c>
      <c r="G1017" s="63" t="n">
        <f aca="false">(C1017*1000/3600)+(D1017*1000/3600)+(E1017*1000/3600)</f>
        <v>34.1666666666667</v>
      </c>
      <c r="H1017" s="63"/>
      <c r="I1017" s="63"/>
      <c r="J1017" s="63"/>
      <c r="K1017" s="63"/>
      <c r="M1017" s="12" t="n">
        <v>2</v>
      </c>
      <c r="N1017" s="37" t="n">
        <v>36</v>
      </c>
      <c r="O1017" s="37" t="n">
        <v>29</v>
      </c>
      <c r="P1017" s="37" t="n">
        <v>34</v>
      </c>
      <c r="Q1017" s="65" t="n">
        <f aca="false">AVERAGE(N1017:P1017)</f>
        <v>33</v>
      </c>
    </row>
    <row r="1018" customFormat="false" ht="15" hidden="false" customHeight="false" outlineLevel="0" collapsed="false">
      <c r="A1018" s="66"/>
      <c r="B1018" s="37" t="n">
        <v>2</v>
      </c>
      <c r="C1018" s="37" t="n">
        <v>43</v>
      </c>
      <c r="D1018" s="37" t="n">
        <v>39</v>
      </c>
      <c r="E1018" s="37" t="n">
        <v>42</v>
      </c>
      <c r="F1018" s="67" t="n">
        <f aca="false">AVERAGE(C1018:E1018)</f>
        <v>41.3333333333333</v>
      </c>
      <c r="G1018" s="63" t="n">
        <f aca="false">(C1018*1000/3600)+(D1018*1000/3600)+(E1018*1000/3600)</f>
        <v>34.4444444444444</v>
      </c>
      <c r="H1018" s="63"/>
      <c r="I1018" s="63"/>
      <c r="J1018" s="63"/>
      <c r="K1018" s="63"/>
      <c r="M1018" s="12" t="n">
        <v>2</v>
      </c>
      <c r="N1018" s="37" t="n">
        <v>37</v>
      </c>
      <c r="O1018" s="37" t="n">
        <v>30</v>
      </c>
      <c r="P1018" s="37" t="n">
        <v>34</v>
      </c>
      <c r="Q1018" s="65" t="n">
        <f aca="false">AVERAGE(N1018:P1018)</f>
        <v>33.6666666666667</v>
      </c>
    </row>
    <row r="1019" customFormat="false" ht="15" hidden="false" customHeight="false" outlineLevel="0" collapsed="false">
      <c r="A1019" s="66"/>
      <c r="B1019" s="37" t="n">
        <v>2</v>
      </c>
      <c r="C1019" s="37" t="n">
        <v>43</v>
      </c>
      <c r="D1019" s="37" t="n">
        <v>39</v>
      </c>
      <c r="E1019" s="37" t="n">
        <v>42</v>
      </c>
      <c r="F1019" s="67" t="n">
        <f aca="false">AVERAGE(C1019:E1019)</f>
        <v>41.3333333333333</v>
      </c>
      <c r="G1019" s="63" t="n">
        <f aca="false">(C1019*1000/3600)+(D1019*1000/3600)+(E1019*1000/3600)</f>
        <v>34.4444444444444</v>
      </c>
      <c r="H1019" s="63"/>
      <c r="I1019" s="63"/>
      <c r="J1019" s="63"/>
      <c r="K1019" s="63"/>
      <c r="M1019" s="12" t="n">
        <v>2</v>
      </c>
      <c r="N1019" s="37" t="n">
        <v>37</v>
      </c>
      <c r="O1019" s="37" t="n">
        <v>30</v>
      </c>
      <c r="P1019" s="37" t="n">
        <v>35</v>
      </c>
      <c r="Q1019" s="65" t="n">
        <f aca="false">AVERAGE(N1019:P1019)</f>
        <v>34</v>
      </c>
    </row>
    <row r="1020" customFormat="false" ht="15" hidden="false" customHeight="false" outlineLevel="0" collapsed="false">
      <c r="A1020" s="66"/>
      <c r="B1020" s="37" t="n">
        <v>2</v>
      </c>
      <c r="C1020" s="37" t="n">
        <v>43</v>
      </c>
      <c r="D1020" s="37" t="n">
        <v>33</v>
      </c>
      <c r="E1020" s="37" t="n">
        <v>42</v>
      </c>
      <c r="F1020" s="67" t="n">
        <f aca="false">AVERAGE(C1020:E1020)</f>
        <v>39.3333333333333</v>
      </c>
      <c r="G1020" s="63" t="n">
        <f aca="false">(C1020*1000/3600)+(D1020*1000/3600)+(E1020*1000/3600)</f>
        <v>32.7777777777778</v>
      </c>
      <c r="H1020" s="63"/>
      <c r="I1020" s="63"/>
      <c r="J1020" s="63"/>
      <c r="K1020" s="63"/>
      <c r="M1020" s="12" t="n">
        <v>2</v>
      </c>
      <c r="N1020" s="37" t="n">
        <v>37</v>
      </c>
      <c r="O1020" s="37" t="n">
        <v>30</v>
      </c>
      <c r="P1020" s="37" t="n">
        <v>35</v>
      </c>
      <c r="Q1020" s="65" t="n">
        <f aca="false">AVERAGE(N1020:P1020)</f>
        <v>34</v>
      </c>
    </row>
    <row r="1021" customFormat="false" ht="15" hidden="false" customHeight="false" outlineLevel="0" collapsed="false">
      <c r="A1021" s="66"/>
      <c r="B1021" s="37" t="n">
        <v>2</v>
      </c>
      <c r="C1021" s="37" t="n">
        <v>43</v>
      </c>
      <c r="D1021" s="37" t="n">
        <v>33</v>
      </c>
      <c r="E1021" s="37" t="n">
        <v>42</v>
      </c>
      <c r="F1021" s="67" t="n">
        <f aca="false">AVERAGE(C1021:E1021)</f>
        <v>39.3333333333333</v>
      </c>
      <c r="G1021" s="63" t="n">
        <f aca="false">(C1021*1000/3600)+(D1021*1000/3600)+(E1021*1000/3600)</f>
        <v>32.7777777777778</v>
      </c>
      <c r="H1021" s="63"/>
      <c r="I1021" s="63"/>
      <c r="J1021" s="63"/>
      <c r="K1021" s="63"/>
      <c r="M1021" s="12" t="n">
        <v>2</v>
      </c>
      <c r="N1021" s="37" t="n">
        <v>37</v>
      </c>
      <c r="O1021" s="37" t="n">
        <v>30</v>
      </c>
      <c r="P1021" s="37" t="n">
        <v>35</v>
      </c>
      <c r="Q1021" s="65" t="n">
        <f aca="false">AVERAGE(N1021:P1021)</f>
        <v>34</v>
      </c>
    </row>
    <row r="1022" customFormat="false" ht="15" hidden="false" customHeight="false" outlineLevel="0" collapsed="false">
      <c r="A1022" s="66"/>
      <c r="B1022" s="37" t="n">
        <v>2</v>
      </c>
      <c r="C1022" s="37" t="n">
        <v>43</v>
      </c>
      <c r="D1022" s="37" t="n">
        <v>33</v>
      </c>
      <c r="E1022" s="37" t="n">
        <v>42</v>
      </c>
      <c r="F1022" s="67" t="n">
        <f aca="false">AVERAGE(C1022:E1022)</f>
        <v>39.3333333333333</v>
      </c>
      <c r="G1022" s="63" t="n">
        <f aca="false">(C1022*1000/3600)+(D1022*1000/3600)+(E1022*1000/3600)</f>
        <v>32.7777777777778</v>
      </c>
      <c r="H1022" s="63"/>
      <c r="I1022" s="63"/>
      <c r="J1022" s="63"/>
      <c r="K1022" s="63"/>
      <c r="M1022" s="12" t="n">
        <v>2</v>
      </c>
      <c r="N1022" s="37" t="n">
        <v>38</v>
      </c>
      <c r="O1022" s="37" t="n">
        <v>30</v>
      </c>
      <c r="P1022" s="37" t="n">
        <v>35</v>
      </c>
      <c r="Q1022" s="65" t="n">
        <f aca="false">AVERAGE(N1022:P1022)</f>
        <v>34.3333333333333</v>
      </c>
    </row>
    <row r="1023" customFormat="false" ht="15" hidden="false" customHeight="false" outlineLevel="0" collapsed="false">
      <c r="A1023" s="66"/>
      <c r="B1023" s="37" t="n">
        <v>2</v>
      </c>
      <c r="C1023" s="37" t="n">
        <v>43</v>
      </c>
      <c r="D1023" s="37" t="n">
        <v>33</v>
      </c>
      <c r="E1023" s="37" t="n">
        <v>42</v>
      </c>
      <c r="F1023" s="67" t="n">
        <f aca="false">AVERAGE(C1023:E1023)</f>
        <v>39.3333333333333</v>
      </c>
      <c r="G1023" s="63" t="n">
        <f aca="false">(C1023*1000/3600)+(D1023*1000/3600)+(E1023*1000/3600)</f>
        <v>32.7777777777778</v>
      </c>
      <c r="H1023" s="63"/>
      <c r="I1023" s="63"/>
      <c r="J1023" s="63"/>
      <c r="K1023" s="63"/>
      <c r="M1023" s="12" t="n">
        <v>2</v>
      </c>
      <c r="N1023" s="37" t="n">
        <v>38</v>
      </c>
      <c r="O1023" s="37" t="n">
        <v>30</v>
      </c>
      <c r="P1023" s="37" t="n">
        <v>35</v>
      </c>
      <c r="Q1023" s="65" t="n">
        <f aca="false">AVERAGE(N1023:P1023)</f>
        <v>34.3333333333333</v>
      </c>
    </row>
    <row r="1024" customFormat="false" ht="15" hidden="false" customHeight="false" outlineLevel="0" collapsed="false">
      <c r="A1024" s="66"/>
      <c r="B1024" s="37" t="n">
        <v>2</v>
      </c>
      <c r="C1024" s="37" t="n">
        <v>43</v>
      </c>
      <c r="D1024" s="37" t="n">
        <v>33</v>
      </c>
      <c r="E1024" s="37" t="n">
        <v>42</v>
      </c>
      <c r="F1024" s="67" t="n">
        <f aca="false">AVERAGE(C1024:E1024)</f>
        <v>39.3333333333333</v>
      </c>
      <c r="G1024" s="63" t="n">
        <f aca="false">(C1024*1000/3600)+(D1024*1000/3600)+(E1024*1000/3600)</f>
        <v>32.7777777777778</v>
      </c>
      <c r="H1024" s="63"/>
      <c r="I1024" s="63"/>
      <c r="J1024" s="63"/>
      <c r="K1024" s="63"/>
      <c r="M1024" s="12" t="n">
        <v>2</v>
      </c>
      <c r="N1024" s="37" t="n">
        <v>38</v>
      </c>
      <c r="O1024" s="37" t="n">
        <v>30</v>
      </c>
      <c r="P1024" s="37" t="n">
        <v>35</v>
      </c>
      <c r="Q1024" s="65" t="n">
        <f aca="false">AVERAGE(N1024:P1024)</f>
        <v>34.3333333333333</v>
      </c>
    </row>
    <row r="1025" customFormat="false" ht="15" hidden="false" customHeight="false" outlineLevel="0" collapsed="false">
      <c r="A1025" s="66"/>
      <c r="B1025" s="37" t="n">
        <v>2</v>
      </c>
      <c r="C1025" s="37" t="n">
        <v>43</v>
      </c>
      <c r="D1025" s="37" t="n">
        <v>33</v>
      </c>
      <c r="E1025" s="37" t="n">
        <v>42</v>
      </c>
      <c r="F1025" s="67" t="n">
        <f aca="false">AVERAGE(C1025:E1025)</f>
        <v>39.3333333333333</v>
      </c>
      <c r="G1025" s="63" t="n">
        <f aca="false">(C1025*1000/3600)+(D1025*1000/3600)+(E1025*1000/3600)</f>
        <v>32.7777777777778</v>
      </c>
      <c r="H1025" s="63"/>
      <c r="I1025" s="63"/>
      <c r="J1025" s="63"/>
      <c r="K1025" s="63"/>
      <c r="M1025" s="12" t="n">
        <v>2</v>
      </c>
      <c r="N1025" s="37" t="n">
        <v>38</v>
      </c>
      <c r="O1025" s="37" t="n">
        <v>30</v>
      </c>
      <c r="P1025" s="37" t="n">
        <v>35</v>
      </c>
      <c r="Q1025" s="65" t="n">
        <f aca="false">AVERAGE(N1025:P1025)</f>
        <v>34.3333333333333</v>
      </c>
    </row>
    <row r="1026" customFormat="false" ht="15" hidden="false" customHeight="false" outlineLevel="0" collapsed="false">
      <c r="A1026" s="66"/>
      <c r="B1026" s="37" t="n">
        <v>2</v>
      </c>
      <c r="C1026" s="37" t="n">
        <v>44</v>
      </c>
      <c r="D1026" s="37" t="n">
        <v>33</v>
      </c>
      <c r="E1026" s="37" t="n">
        <v>42</v>
      </c>
      <c r="F1026" s="67" t="n">
        <f aca="false">AVERAGE(C1026:E1026)</f>
        <v>39.6666666666667</v>
      </c>
      <c r="G1026" s="63" t="n">
        <f aca="false">(C1026*1000/3600)+(D1026*1000/3600)+(E1026*1000/3600)</f>
        <v>33.0555555555556</v>
      </c>
      <c r="H1026" s="63"/>
      <c r="I1026" s="63"/>
      <c r="J1026" s="63"/>
      <c r="K1026" s="63"/>
      <c r="M1026" s="12" t="n">
        <v>2</v>
      </c>
      <c r="N1026" s="37" t="n">
        <v>39</v>
      </c>
      <c r="O1026" s="37" t="n">
        <v>30</v>
      </c>
      <c r="P1026" s="37" t="n">
        <v>35</v>
      </c>
      <c r="Q1026" s="65" t="n">
        <f aca="false">AVERAGE(N1026:P1026)</f>
        <v>34.6666666666667</v>
      </c>
    </row>
    <row r="1027" customFormat="false" ht="15" hidden="false" customHeight="false" outlineLevel="0" collapsed="false">
      <c r="A1027" s="66"/>
      <c r="B1027" s="37" t="n">
        <v>2</v>
      </c>
      <c r="C1027" s="37" t="n">
        <v>44</v>
      </c>
      <c r="D1027" s="37" t="n">
        <v>40</v>
      </c>
      <c r="E1027" s="37" t="n">
        <v>43</v>
      </c>
      <c r="F1027" s="67" t="n">
        <f aca="false">AVERAGE(C1027:E1027)</f>
        <v>42.3333333333333</v>
      </c>
      <c r="G1027" s="63" t="n">
        <f aca="false">(C1027*1000/3600)+(D1027*1000/3600)+(E1027*1000/3600)</f>
        <v>35.2777777777778</v>
      </c>
      <c r="H1027" s="63"/>
      <c r="I1027" s="63"/>
      <c r="J1027" s="63"/>
      <c r="K1027" s="63"/>
      <c r="M1027" s="12" t="n">
        <v>2</v>
      </c>
      <c r="N1027" s="37" t="n">
        <v>39</v>
      </c>
      <c r="O1027" s="37" t="n">
        <v>30</v>
      </c>
      <c r="P1027" s="37" t="n">
        <v>35</v>
      </c>
      <c r="Q1027" s="65" t="n">
        <f aca="false">AVERAGE(N1027:P1027)</f>
        <v>34.6666666666667</v>
      </c>
    </row>
    <row r="1028" customFormat="false" ht="15" hidden="false" customHeight="false" outlineLevel="0" collapsed="false">
      <c r="A1028" s="66"/>
      <c r="B1028" s="37" t="n">
        <v>2</v>
      </c>
      <c r="C1028" s="37" t="n">
        <v>44</v>
      </c>
      <c r="D1028" s="37" t="n">
        <v>40</v>
      </c>
      <c r="E1028" s="37" t="n">
        <v>43</v>
      </c>
      <c r="F1028" s="67" t="n">
        <f aca="false">AVERAGE(C1028:E1028)</f>
        <v>42.3333333333333</v>
      </c>
      <c r="G1028" s="63" t="n">
        <f aca="false">(C1028*1000/3600)+(D1028*1000/3600)+(E1028*1000/3600)</f>
        <v>35.2777777777778</v>
      </c>
      <c r="H1028" s="63"/>
      <c r="I1028" s="63"/>
      <c r="J1028" s="63"/>
      <c r="K1028" s="63"/>
      <c r="M1028" s="12" t="n">
        <v>2</v>
      </c>
      <c r="N1028" s="37" t="n">
        <v>39</v>
      </c>
      <c r="O1028" s="37" t="n">
        <v>30</v>
      </c>
      <c r="P1028" s="37" t="n">
        <v>35</v>
      </c>
      <c r="Q1028" s="65" t="n">
        <f aca="false">AVERAGE(N1028:P1028)</f>
        <v>34.6666666666667</v>
      </c>
    </row>
    <row r="1029" customFormat="false" ht="15" hidden="false" customHeight="false" outlineLevel="0" collapsed="false">
      <c r="A1029" s="66"/>
      <c r="B1029" s="37" t="n">
        <v>2</v>
      </c>
      <c r="C1029" s="37" t="n">
        <v>44</v>
      </c>
      <c r="D1029" s="37" t="n">
        <v>40</v>
      </c>
      <c r="E1029" s="37" t="n">
        <v>43</v>
      </c>
      <c r="F1029" s="67" t="n">
        <f aca="false">AVERAGE(C1029:E1029)</f>
        <v>42.3333333333333</v>
      </c>
      <c r="G1029" s="63" t="n">
        <f aca="false">(C1029*1000/3600)+(D1029*1000/3600)+(E1029*1000/3600)</f>
        <v>35.2777777777778</v>
      </c>
      <c r="H1029" s="63"/>
      <c r="I1029" s="63"/>
      <c r="J1029" s="63"/>
      <c r="K1029" s="63"/>
      <c r="M1029" s="12" t="n">
        <v>2</v>
      </c>
      <c r="N1029" s="37" t="n">
        <v>39</v>
      </c>
      <c r="O1029" s="37" t="n">
        <v>30</v>
      </c>
      <c r="P1029" s="37" t="n">
        <v>35</v>
      </c>
      <c r="Q1029" s="65" t="n">
        <f aca="false">AVERAGE(N1029:P1029)</f>
        <v>34.6666666666667</v>
      </c>
    </row>
    <row r="1030" customFormat="false" ht="15" hidden="false" customHeight="false" outlineLevel="0" collapsed="false">
      <c r="A1030" s="66"/>
      <c r="B1030" s="37" t="n">
        <v>2</v>
      </c>
      <c r="C1030" s="37" t="n">
        <v>44</v>
      </c>
      <c r="D1030" s="37" t="n">
        <v>40</v>
      </c>
      <c r="E1030" s="37" t="n">
        <v>43</v>
      </c>
      <c r="F1030" s="67" t="n">
        <f aca="false">AVERAGE(C1030:E1030)</f>
        <v>42.3333333333333</v>
      </c>
      <c r="G1030" s="63" t="n">
        <f aca="false">(C1030*1000/3600)+(D1030*1000/3600)+(E1030*1000/3600)</f>
        <v>35.2777777777778</v>
      </c>
      <c r="H1030" s="63"/>
      <c r="I1030" s="63"/>
      <c r="J1030" s="63"/>
      <c r="K1030" s="63"/>
      <c r="M1030" s="12" t="n">
        <v>2</v>
      </c>
      <c r="N1030" s="37" t="n">
        <v>39</v>
      </c>
      <c r="O1030" s="37" t="n">
        <v>30</v>
      </c>
      <c r="P1030" s="37" t="n">
        <v>35</v>
      </c>
      <c r="Q1030" s="65" t="n">
        <f aca="false">AVERAGE(N1030:P1030)</f>
        <v>34.6666666666667</v>
      </c>
    </row>
    <row r="1031" customFormat="false" ht="15" hidden="false" customHeight="false" outlineLevel="0" collapsed="false">
      <c r="A1031" s="66"/>
      <c r="B1031" s="37" t="n">
        <v>2</v>
      </c>
      <c r="C1031" s="37" t="n">
        <v>44</v>
      </c>
      <c r="D1031" s="37" t="n">
        <v>40</v>
      </c>
      <c r="E1031" s="37" t="n">
        <v>43</v>
      </c>
      <c r="F1031" s="67" t="n">
        <f aca="false">AVERAGE(C1031:E1031)</f>
        <v>42.3333333333333</v>
      </c>
      <c r="G1031" s="63" t="n">
        <f aca="false">(C1031*1000/3600)+(D1031*1000/3600)+(E1031*1000/3600)</f>
        <v>35.2777777777778</v>
      </c>
      <c r="H1031" s="63"/>
      <c r="I1031" s="63"/>
      <c r="J1031" s="63"/>
      <c r="K1031" s="63"/>
      <c r="M1031" s="12" t="n">
        <v>2</v>
      </c>
      <c r="N1031" s="37" t="n">
        <v>39</v>
      </c>
      <c r="O1031" s="37" t="n">
        <v>30</v>
      </c>
      <c r="P1031" s="37" t="n">
        <v>35</v>
      </c>
      <c r="Q1031" s="65" t="n">
        <f aca="false">AVERAGE(N1031:P1031)</f>
        <v>34.6666666666667</v>
      </c>
    </row>
    <row r="1032" customFormat="false" ht="15" hidden="false" customHeight="false" outlineLevel="0" collapsed="false">
      <c r="A1032" s="66"/>
      <c r="B1032" s="37" t="n">
        <v>2</v>
      </c>
      <c r="C1032" s="37" t="n">
        <v>44</v>
      </c>
      <c r="D1032" s="37" t="n">
        <v>40</v>
      </c>
      <c r="E1032" s="37" t="n">
        <v>43</v>
      </c>
      <c r="F1032" s="67" t="n">
        <f aca="false">AVERAGE(C1032:E1032)</f>
        <v>42.3333333333333</v>
      </c>
      <c r="G1032" s="63" t="n">
        <f aca="false">(C1032*1000/3600)+(D1032*1000/3600)+(E1032*1000/3600)</f>
        <v>35.2777777777778</v>
      </c>
      <c r="H1032" s="63"/>
      <c r="I1032" s="63"/>
      <c r="J1032" s="63"/>
      <c r="K1032" s="63"/>
      <c r="M1032" s="12" t="n">
        <v>2</v>
      </c>
      <c r="N1032" s="37" t="n">
        <v>39</v>
      </c>
      <c r="O1032" s="37" t="n">
        <v>30</v>
      </c>
      <c r="P1032" s="37" t="n">
        <v>36</v>
      </c>
      <c r="Q1032" s="65" t="n">
        <f aca="false">AVERAGE(N1032:P1032)</f>
        <v>35</v>
      </c>
    </row>
    <row r="1033" customFormat="false" ht="15" hidden="false" customHeight="false" outlineLevel="0" collapsed="false">
      <c r="A1033" s="66"/>
      <c r="B1033" s="37" t="n">
        <v>2</v>
      </c>
      <c r="C1033" s="37" t="n">
        <v>44</v>
      </c>
      <c r="D1033" s="37" t="n">
        <v>40</v>
      </c>
      <c r="E1033" s="37" t="n">
        <v>43</v>
      </c>
      <c r="F1033" s="67" t="n">
        <f aca="false">AVERAGE(C1033:E1033)</f>
        <v>42.3333333333333</v>
      </c>
      <c r="G1033" s="63" t="n">
        <f aca="false">(C1033*1000/3600)+(D1033*1000/3600)+(E1033*1000/3600)</f>
        <v>35.2777777777778</v>
      </c>
      <c r="H1033" s="63"/>
      <c r="I1033" s="63"/>
      <c r="J1033" s="63"/>
      <c r="K1033" s="63"/>
      <c r="M1033" s="12" t="n">
        <v>2</v>
      </c>
      <c r="N1033" s="37" t="n">
        <v>39</v>
      </c>
      <c r="O1033" s="37" t="n">
        <v>30</v>
      </c>
      <c r="P1033" s="37" t="n">
        <v>36</v>
      </c>
      <c r="Q1033" s="65" t="n">
        <f aca="false">AVERAGE(N1033:P1033)</f>
        <v>35</v>
      </c>
    </row>
    <row r="1034" customFormat="false" ht="15" hidden="false" customHeight="false" outlineLevel="0" collapsed="false">
      <c r="A1034" s="66"/>
      <c r="B1034" s="37" t="n">
        <v>2</v>
      </c>
      <c r="C1034" s="37" t="n">
        <v>44</v>
      </c>
      <c r="D1034" s="37" t="n">
        <v>40</v>
      </c>
      <c r="E1034" s="37" t="n">
        <v>43</v>
      </c>
      <c r="F1034" s="67" t="n">
        <f aca="false">AVERAGE(C1034:E1034)</f>
        <v>42.3333333333333</v>
      </c>
      <c r="G1034" s="63" t="n">
        <f aca="false">(C1034*1000/3600)+(D1034*1000/3600)+(E1034*1000/3600)</f>
        <v>35.2777777777778</v>
      </c>
      <c r="H1034" s="63"/>
      <c r="I1034" s="63"/>
      <c r="J1034" s="63"/>
      <c r="K1034" s="63"/>
      <c r="M1034" s="12" t="n">
        <v>2</v>
      </c>
      <c r="N1034" s="37" t="n">
        <v>39</v>
      </c>
      <c r="O1034" s="37" t="n">
        <v>31</v>
      </c>
      <c r="P1034" s="37" t="n">
        <v>36</v>
      </c>
      <c r="Q1034" s="65" t="n">
        <f aca="false">AVERAGE(N1034:P1034)</f>
        <v>35.3333333333333</v>
      </c>
    </row>
    <row r="1035" customFormat="false" ht="15" hidden="false" customHeight="false" outlineLevel="0" collapsed="false">
      <c r="A1035" s="66"/>
      <c r="B1035" s="37" t="n">
        <v>2</v>
      </c>
      <c r="C1035" s="37" t="n">
        <v>45</v>
      </c>
      <c r="D1035" s="37" t="n">
        <v>41</v>
      </c>
      <c r="E1035" s="37" t="n">
        <v>43</v>
      </c>
      <c r="F1035" s="67" t="n">
        <f aca="false">AVERAGE(C1035:E1035)</f>
        <v>43</v>
      </c>
      <c r="G1035" s="63" t="n">
        <f aca="false">(C1035*1000/3600)+(D1035*1000/3600)+(E1035*1000/3600)</f>
        <v>35.8333333333333</v>
      </c>
      <c r="H1035" s="63"/>
      <c r="I1035" s="63"/>
      <c r="J1035" s="63"/>
      <c r="K1035" s="63"/>
      <c r="M1035" s="12" t="n">
        <v>2</v>
      </c>
      <c r="N1035" s="37" t="n">
        <v>39</v>
      </c>
      <c r="O1035" s="37" t="n">
        <v>31</v>
      </c>
      <c r="P1035" s="37" t="n">
        <v>36</v>
      </c>
      <c r="Q1035" s="65" t="n">
        <f aca="false">AVERAGE(N1035:P1035)</f>
        <v>35.3333333333333</v>
      </c>
    </row>
    <row r="1036" customFormat="false" ht="15" hidden="false" customHeight="false" outlineLevel="0" collapsed="false">
      <c r="A1036" s="66"/>
      <c r="B1036" s="37" t="n">
        <v>2</v>
      </c>
      <c r="C1036" s="37" t="n">
        <v>45</v>
      </c>
      <c r="D1036" s="37" t="n">
        <v>41</v>
      </c>
      <c r="E1036" s="37" t="n">
        <v>43</v>
      </c>
      <c r="F1036" s="67" t="n">
        <f aca="false">AVERAGE(C1036:E1036)</f>
        <v>43</v>
      </c>
      <c r="G1036" s="63" t="n">
        <f aca="false">(C1036*1000/3600)+(D1036*1000/3600)+(E1036*1000/3600)</f>
        <v>35.8333333333333</v>
      </c>
      <c r="H1036" s="63"/>
      <c r="I1036" s="63"/>
      <c r="J1036" s="63"/>
      <c r="K1036" s="63"/>
      <c r="M1036" s="12" t="n">
        <v>2</v>
      </c>
      <c r="N1036" s="37" t="n">
        <v>39</v>
      </c>
      <c r="O1036" s="37" t="n">
        <v>31</v>
      </c>
      <c r="P1036" s="37" t="n">
        <v>36</v>
      </c>
      <c r="Q1036" s="65" t="n">
        <f aca="false">AVERAGE(N1036:P1036)</f>
        <v>35.3333333333333</v>
      </c>
    </row>
    <row r="1037" customFormat="false" ht="15" hidden="false" customHeight="false" outlineLevel="0" collapsed="false">
      <c r="A1037" s="66"/>
      <c r="B1037" s="37" t="n">
        <v>2</v>
      </c>
      <c r="C1037" s="37" t="n">
        <v>45</v>
      </c>
      <c r="D1037" s="37" t="n">
        <v>41</v>
      </c>
      <c r="E1037" s="37" t="n">
        <v>43</v>
      </c>
      <c r="F1037" s="67" t="n">
        <f aca="false">AVERAGE(C1037:E1037)</f>
        <v>43</v>
      </c>
      <c r="G1037" s="63" t="n">
        <f aca="false">(C1037*1000/3600)+(D1037*1000/3600)+(E1037*1000/3600)</f>
        <v>35.8333333333333</v>
      </c>
      <c r="H1037" s="63"/>
      <c r="I1037" s="63"/>
      <c r="J1037" s="63"/>
      <c r="K1037" s="63"/>
      <c r="M1037" s="12" t="n">
        <v>2</v>
      </c>
      <c r="N1037" s="37" t="n">
        <v>39</v>
      </c>
      <c r="O1037" s="37" t="n">
        <v>31</v>
      </c>
      <c r="P1037" s="37" t="n">
        <v>37</v>
      </c>
      <c r="Q1037" s="65" t="n">
        <f aca="false">AVERAGE(N1037:P1037)</f>
        <v>35.6666666666667</v>
      </c>
    </row>
    <row r="1038" customFormat="false" ht="15" hidden="false" customHeight="false" outlineLevel="0" collapsed="false">
      <c r="A1038" s="66"/>
      <c r="B1038" s="37" t="n">
        <v>2</v>
      </c>
      <c r="C1038" s="37" t="n">
        <v>45</v>
      </c>
      <c r="D1038" s="37" t="n">
        <v>41</v>
      </c>
      <c r="E1038" s="37" t="n">
        <v>43</v>
      </c>
      <c r="F1038" s="67" t="n">
        <f aca="false">AVERAGE(C1038:E1038)</f>
        <v>43</v>
      </c>
      <c r="G1038" s="63" t="n">
        <f aca="false">(C1038*1000/3600)+(D1038*1000/3600)+(E1038*1000/3600)</f>
        <v>35.8333333333333</v>
      </c>
      <c r="H1038" s="63"/>
      <c r="I1038" s="63"/>
      <c r="J1038" s="63"/>
      <c r="K1038" s="63"/>
      <c r="M1038" s="12" t="n">
        <v>2</v>
      </c>
      <c r="N1038" s="37" t="n">
        <v>40</v>
      </c>
      <c r="O1038" s="37" t="n">
        <v>31</v>
      </c>
      <c r="P1038" s="37" t="n">
        <v>37</v>
      </c>
      <c r="Q1038" s="65" t="n">
        <f aca="false">AVERAGE(N1038:P1038)</f>
        <v>36</v>
      </c>
    </row>
    <row r="1039" customFormat="false" ht="15" hidden="false" customHeight="false" outlineLevel="0" collapsed="false">
      <c r="A1039" s="66"/>
      <c r="B1039" s="37" t="n">
        <v>2</v>
      </c>
      <c r="C1039" s="37" t="n">
        <v>45</v>
      </c>
      <c r="D1039" s="37" t="n">
        <v>41</v>
      </c>
      <c r="E1039" s="37" t="n">
        <v>43</v>
      </c>
      <c r="F1039" s="67" t="n">
        <f aca="false">AVERAGE(C1039:E1039)</f>
        <v>43</v>
      </c>
      <c r="G1039" s="63" t="n">
        <f aca="false">(C1039*1000/3600)+(D1039*1000/3600)+(E1039*1000/3600)</f>
        <v>35.8333333333333</v>
      </c>
      <c r="H1039" s="63"/>
      <c r="I1039" s="63"/>
      <c r="J1039" s="63"/>
      <c r="K1039" s="63"/>
      <c r="M1039" s="12" t="n">
        <v>2</v>
      </c>
      <c r="N1039" s="37" t="n">
        <v>40</v>
      </c>
      <c r="O1039" s="37" t="n">
        <v>31</v>
      </c>
      <c r="P1039" s="37" t="n">
        <v>38</v>
      </c>
      <c r="Q1039" s="65" t="n">
        <f aca="false">AVERAGE(N1039:P1039)</f>
        <v>36.3333333333333</v>
      </c>
    </row>
    <row r="1040" customFormat="false" ht="15" hidden="false" customHeight="false" outlineLevel="0" collapsed="false">
      <c r="A1040" s="66"/>
      <c r="B1040" s="37" t="n">
        <v>2</v>
      </c>
      <c r="C1040" s="37" t="n">
        <v>45</v>
      </c>
      <c r="D1040" s="37" t="n">
        <v>41</v>
      </c>
      <c r="E1040" s="37" t="n">
        <v>43</v>
      </c>
      <c r="F1040" s="67" t="n">
        <f aca="false">AVERAGE(C1040:E1040)</f>
        <v>43</v>
      </c>
      <c r="G1040" s="63" t="n">
        <f aca="false">(C1040*1000/3600)+(D1040*1000/3600)+(E1040*1000/3600)</f>
        <v>35.8333333333333</v>
      </c>
      <c r="H1040" s="63"/>
      <c r="I1040" s="63"/>
      <c r="J1040" s="63"/>
      <c r="K1040" s="63"/>
      <c r="M1040" s="12" t="n">
        <v>2</v>
      </c>
      <c r="N1040" s="37" t="n">
        <v>40</v>
      </c>
      <c r="O1040" s="37" t="n">
        <v>31</v>
      </c>
      <c r="P1040" s="37" t="n">
        <v>38</v>
      </c>
      <c r="Q1040" s="65" t="n">
        <f aca="false">AVERAGE(N1040:P1040)</f>
        <v>36.3333333333333</v>
      </c>
    </row>
    <row r="1041" customFormat="false" ht="15" hidden="false" customHeight="false" outlineLevel="0" collapsed="false">
      <c r="A1041" s="66"/>
      <c r="B1041" s="37" t="n">
        <v>2</v>
      </c>
      <c r="C1041" s="37" t="n">
        <v>45</v>
      </c>
      <c r="D1041" s="37" t="n">
        <v>41</v>
      </c>
      <c r="E1041" s="37" t="n">
        <v>44</v>
      </c>
      <c r="F1041" s="67" t="n">
        <f aca="false">AVERAGE(C1041:E1041)</f>
        <v>43.3333333333333</v>
      </c>
      <c r="G1041" s="63" t="n">
        <f aca="false">(C1041*1000/3600)+(D1041*1000/3600)+(E1041*1000/3600)</f>
        <v>36.1111111111111</v>
      </c>
      <c r="H1041" s="63"/>
      <c r="I1041" s="63"/>
      <c r="J1041" s="63"/>
      <c r="K1041" s="63"/>
      <c r="M1041" s="12" t="n">
        <v>2</v>
      </c>
      <c r="N1041" s="37" t="n">
        <v>40</v>
      </c>
      <c r="O1041" s="37" t="n">
        <v>31</v>
      </c>
      <c r="P1041" s="37" t="n">
        <v>38</v>
      </c>
      <c r="Q1041" s="65" t="n">
        <f aca="false">AVERAGE(N1041:P1041)</f>
        <v>36.3333333333333</v>
      </c>
    </row>
    <row r="1042" customFormat="false" ht="15" hidden="false" customHeight="false" outlineLevel="0" collapsed="false">
      <c r="A1042" s="66"/>
      <c r="B1042" s="37" t="n">
        <v>2</v>
      </c>
      <c r="C1042" s="37" t="n">
        <v>45</v>
      </c>
      <c r="D1042" s="37" t="n">
        <v>41</v>
      </c>
      <c r="E1042" s="37" t="n">
        <v>44</v>
      </c>
      <c r="F1042" s="67" t="n">
        <f aca="false">AVERAGE(C1042:E1042)</f>
        <v>43.3333333333333</v>
      </c>
      <c r="G1042" s="63" t="n">
        <f aca="false">(C1042*1000/3600)+(D1042*1000/3600)+(E1042*1000/3600)</f>
        <v>36.1111111111111</v>
      </c>
      <c r="H1042" s="63"/>
      <c r="I1042" s="63"/>
      <c r="J1042" s="63"/>
      <c r="K1042" s="63"/>
      <c r="M1042" s="12" t="n">
        <v>2</v>
      </c>
      <c r="N1042" s="37" t="n">
        <v>40</v>
      </c>
      <c r="O1042" s="37" t="n">
        <v>31</v>
      </c>
      <c r="P1042" s="37" t="n">
        <v>39</v>
      </c>
      <c r="Q1042" s="65" t="n">
        <f aca="false">AVERAGE(N1042:P1042)</f>
        <v>36.6666666666667</v>
      </c>
    </row>
    <row r="1043" customFormat="false" ht="15" hidden="false" customHeight="false" outlineLevel="0" collapsed="false">
      <c r="A1043" s="66"/>
      <c r="B1043" s="37" t="n">
        <v>2</v>
      </c>
      <c r="C1043" s="37" t="n">
        <v>45</v>
      </c>
      <c r="D1043" s="37" t="n">
        <v>41</v>
      </c>
      <c r="E1043" s="37" t="n">
        <v>44</v>
      </c>
      <c r="F1043" s="67" t="n">
        <f aca="false">AVERAGE(C1043:E1043)</f>
        <v>43.3333333333333</v>
      </c>
      <c r="G1043" s="63" t="n">
        <f aca="false">(C1043*1000/3600)+(D1043*1000/3600)+(E1043*1000/3600)</f>
        <v>36.1111111111111</v>
      </c>
      <c r="H1043" s="63"/>
      <c r="I1043" s="63"/>
      <c r="J1043" s="63"/>
      <c r="K1043" s="63"/>
      <c r="M1043" s="12" t="n">
        <v>2</v>
      </c>
      <c r="N1043" s="37" t="n">
        <v>40</v>
      </c>
      <c r="O1043" s="37" t="n">
        <v>31</v>
      </c>
      <c r="P1043" s="37" t="n">
        <v>39</v>
      </c>
      <c r="Q1043" s="65" t="n">
        <f aca="false">AVERAGE(N1043:P1043)</f>
        <v>36.6666666666667</v>
      </c>
    </row>
    <row r="1044" customFormat="false" ht="15" hidden="false" customHeight="false" outlineLevel="0" collapsed="false">
      <c r="A1044" s="66"/>
      <c r="B1044" s="37" t="n">
        <v>2</v>
      </c>
      <c r="C1044" s="37" t="n">
        <v>45</v>
      </c>
      <c r="D1044" s="37" t="n">
        <v>41</v>
      </c>
      <c r="E1044" s="37" t="n">
        <v>44</v>
      </c>
      <c r="F1044" s="67" t="n">
        <f aca="false">AVERAGE(C1044:E1044)</f>
        <v>43.3333333333333</v>
      </c>
      <c r="G1044" s="63" t="n">
        <f aca="false">(C1044*1000/3600)+(D1044*1000/3600)+(E1044*1000/3600)</f>
        <v>36.1111111111111</v>
      </c>
      <c r="H1044" s="63"/>
      <c r="I1044" s="63"/>
      <c r="J1044" s="63"/>
      <c r="K1044" s="63"/>
      <c r="M1044" s="12" t="n">
        <v>2</v>
      </c>
      <c r="N1044" s="37" t="n">
        <v>41</v>
      </c>
      <c r="O1044" s="37" t="n">
        <v>33</v>
      </c>
      <c r="P1044" s="37" t="n">
        <v>39</v>
      </c>
      <c r="Q1044" s="65" t="n">
        <f aca="false">AVERAGE(N1044:P1044)</f>
        <v>37.6666666666667</v>
      </c>
    </row>
    <row r="1045" customFormat="false" ht="15" hidden="false" customHeight="false" outlineLevel="0" collapsed="false">
      <c r="A1045" s="66"/>
      <c r="B1045" s="37" t="n">
        <v>2</v>
      </c>
      <c r="C1045" s="37" t="n">
        <v>45</v>
      </c>
      <c r="D1045" s="37" t="n">
        <v>42</v>
      </c>
      <c r="E1045" s="37" t="n">
        <v>44</v>
      </c>
      <c r="F1045" s="67" t="n">
        <f aca="false">AVERAGE(C1045:E1045)</f>
        <v>43.6666666666667</v>
      </c>
      <c r="G1045" s="63" t="n">
        <f aca="false">(C1045*1000/3600)+(D1045*1000/3600)+(E1045*1000/3600)</f>
        <v>36.3888888888889</v>
      </c>
      <c r="H1045" s="63"/>
      <c r="I1045" s="63"/>
      <c r="J1045" s="63"/>
      <c r="K1045" s="63"/>
      <c r="M1045" s="12" t="n">
        <v>2</v>
      </c>
      <c r="N1045" s="37" t="n">
        <v>41</v>
      </c>
      <c r="O1045" s="37" t="n">
        <v>33</v>
      </c>
      <c r="P1045" s="37" t="n">
        <v>39</v>
      </c>
      <c r="Q1045" s="65" t="n">
        <f aca="false">AVERAGE(N1045:P1045)</f>
        <v>37.6666666666667</v>
      </c>
    </row>
    <row r="1046" customFormat="false" ht="15" hidden="false" customHeight="false" outlineLevel="0" collapsed="false">
      <c r="A1046" s="66"/>
      <c r="B1046" s="37" t="n">
        <v>2</v>
      </c>
      <c r="C1046" s="37" t="n">
        <v>46</v>
      </c>
      <c r="D1046" s="37" t="n">
        <v>42</v>
      </c>
      <c r="E1046" s="37" t="n">
        <v>44</v>
      </c>
      <c r="F1046" s="67" t="n">
        <f aca="false">AVERAGE(C1046:E1046)</f>
        <v>44</v>
      </c>
      <c r="G1046" s="63" t="n">
        <f aca="false">(C1046*1000/3600)+(D1046*1000/3600)+(E1046*1000/3600)</f>
        <v>36.6666666666667</v>
      </c>
      <c r="H1046" s="63"/>
      <c r="I1046" s="63"/>
      <c r="J1046" s="63"/>
      <c r="K1046" s="63"/>
      <c r="M1046" s="12" t="n">
        <v>2</v>
      </c>
      <c r="N1046" s="37" t="n">
        <v>41</v>
      </c>
      <c r="O1046" s="37" t="n">
        <v>34</v>
      </c>
      <c r="P1046" s="37" t="n">
        <v>39</v>
      </c>
      <c r="Q1046" s="65" t="n">
        <f aca="false">AVERAGE(N1046:P1046)</f>
        <v>38</v>
      </c>
    </row>
    <row r="1047" customFormat="false" ht="15" hidden="false" customHeight="false" outlineLevel="0" collapsed="false">
      <c r="A1047" s="66"/>
      <c r="B1047" s="37" t="n">
        <v>2</v>
      </c>
      <c r="C1047" s="37" t="n">
        <v>46</v>
      </c>
      <c r="D1047" s="37" t="n">
        <v>42</v>
      </c>
      <c r="E1047" s="37" t="n">
        <v>44</v>
      </c>
      <c r="F1047" s="67" t="n">
        <f aca="false">AVERAGE(C1047:E1047)</f>
        <v>44</v>
      </c>
      <c r="G1047" s="63" t="n">
        <f aca="false">(C1047*1000/3600)+(D1047*1000/3600)+(E1047*1000/3600)</f>
        <v>36.6666666666667</v>
      </c>
      <c r="H1047" s="63"/>
      <c r="I1047" s="63"/>
      <c r="J1047" s="63"/>
      <c r="K1047" s="63"/>
      <c r="M1047" s="12" t="n">
        <v>2</v>
      </c>
      <c r="N1047" s="37" t="n">
        <v>41</v>
      </c>
      <c r="O1047" s="37" t="n">
        <v>34</v>
      </c>
      <c r="P1047" s="37" t="n">
        <v>39</v>
      </c>
      <c r="Q1047" s="65" t="n">
        <f aca="false">AVERAGE(N1047:P1047)</f>
        <v>38</v>
      </c>
    </row>
    <row r="1048" customFormat="false" ht="15" hidden="false" customHeight="false" outlineLevel="0" collapsed="false">
      <c r="A1048" s="66"/>
      <c r="B1048" s="37" t="n">
        <v>2</v>
      </c>
      <c r="C1048" s="37" t="n">
        <v>46</v>
      </c>
      <c r="D1048" s="37" t="n">
        <v>42</v>
      </c>
      <c r="E1048" s="37" t="n">
        <v>44</v>
      </c>
      <c r="F1048" s="67" t="n">
        <f aca="false">AVERAGE(C1048:E1048)</f>
        <v>44</v>
      </c>
      <c r="G1048" s="63" t="n">
        <f aca="false">(C1048*1000/3600)+(D1048*1000/3600)+(E1048*1000/3600)</f>
        <v>36.6666666666667</v>
      </c>
      <c r="H1048" s="63"/>
      <c r="I1048" s="63"/>
      <c r="J1048" s="63"/>
      <c r="K1048" s="63"/>
      <c r="M1048" s="12" t="n">
        <v>2</v>
      </c>
      <c r="N1048" s="37" t="n">
        <v>41</v>
      </c>
      <c r="O1048" s="37" t="n">
        <v>34</v>
      </c>
      <c r="P1048" s="37" t="n">
        <v>39</v>
      </c>
      <c r="Q1048" s="65" t="n">
        <f aca="false">AVERAGE(N1048:P1048)</f>
        <v>38</v>
      </c>
    </row>
    <row r="1049" customFormat="false" ht="15" hidden="false" customHeight="false" outlineLevel="0" collapsed="false">
      <c r="A1049" s="66"/>
      <c r="B1049" s="37" t="n">
        <v>2</v>
      </c>
      <c r="C1049" s="37" t="n">
        <v>46</v>
      </c>
      <c r="D1049" s="37" t="n">
        <v>42</v>
      </c>
      <c r="E1049" s="37" t="n">
        <v>44</v>
      </c>
      <c r="F1049" s="67" t="n">
        <f aca="false">AVERAGE(C1049:E1049)</f>
        <v>44</v>
      </c>
      <c r="G1049" s="63" t="n">
        <f aca="false">(C1049*1000/3600)+(D1049*1000/3600)+(E1049*1000/3600)</f>
        <v>36.6666666666667</v>
      </c>
      <c r="H1049" s="63"/>
      <c r="I1049" s="63"/>
      <c r="J1049" s="63"/>
      <c r="K1049" s="63"/>
      <c r="M1049" s="12" t="n">
        <v>2</v>
      </c>
      <c r="N1049" s="37" t="n">
        <v>41</v>
      </c>
      <c r="O1049" s="37" t="n">
        <v>35</v>
      </c>
      <c r="P1049" s="37" t="n">
        <v>39</v>
      </c>
      <c r="Q1049" s="65" t="n">
        <f aca="false">AVERAGE(N1049:P1049)</f>
        <v>38.3333333333333</v>
      </c>
    </row>
    <row r="1050" customFormat="false" ht="15" hidden="false" customHeight="false" outlineLevel="0" collapsed="false">
      <c r="A1050" s="66"/>
      <c r="B1050" s="37" t="n">
        <v>2</v>
      </c>
      <c r="C1050" s="37" t="n">
        <v>46</v>
      </c>
      <c r="D1050" s="37" t="n">
        <v>42</v>
      </c>
      <c r="E1050" s="37" t="n">
        <v>45</v>
      </c>
      <c r="F1050" s="67" t="n">
        <f aca="false">AVERAGE(C1050:E1050)</f>
        <v>44.3333333333333</v>
      </c>
      <c r="G1050" s="63" t="n">
        <f aca="false">(C1050*1000/3600)+(D1050*1000/3600)+(E1050*1000/3600)</f>
        <v>36.9444444444444</v>
      </c>
      <c r="H1050" s="63"/>
      <c r="I1050" s="63"/>
      <c r="J1050" s="63"/>
      <c r="K1050" s="63"/>
      <c r="M1050" s="12" t="n">
        <v>2</v>
      </c>
      <c r="N1050" s="37" t="n">
        <v>41</v>
      </c>
      <c r="O1050" s="37" t="n">
        <v>35</v>
      </c>
      <c r="P1050" s="37" t="n">
        <v>39</v>
      </c>
      <c r="Q1050" s="65" t="n">
        <f aca="false">AVERAGE(N1050:P1050)</f>
        <v>38.3333333333333</v>
      </c>
    </row>
    <row r="1051" customFormat="false" ht="15" hidden="false" customHeight="false" outlineLevel="0" collapsed="false">
      <c r="A1051" s="66"/>
      <c r="B1051" s="37" t="n">
        <v>2</v>
      </c>
      <c r="C1051" s="37" t="n">
        <v>46</v>
      </c>
      <c r="D1051" s="37" t="n">
        <v>42</v>
      </c>
      <c r="E1051" s="37" t="n">
        <v>45</v>
      </c>
      <c r="F1051" s="67" t="n">
        <f aca="false">AVERAGE(C1051:E1051)</f>
        <v>44.3333333333333</v>
      </c>
      <c r="G1051" s="63" t="n">
        <f aca="false">(C1051*1000/3600)+(D1051*1000/3600)+(E1051*1000/3600)</f>
        <v>36.9444444444444</v>
      </c>
      <c r="H1051" s="63"/>
      <c r="I1051" s="63"/>
      <c r="J1051" s="63"/>
      <c r="K1051" s="63"/>
      <c r="M1051" s="12" t="n">
        <v>2</v>
      </c>
      <c r="N1051" s="37" t="n">
        <v>41</v>
      </c>
      <c r="O1051" s="37" t="n">
        <v>35</v>
      </c>
      <c r="P1051" s="37" t="n">
        <v>39</v>
      </c>
      <c r="Q1051" s="65" t="n">
        <f aca="false">AVERAGE(N1051:P1051)</f>
        <v>38.3333333333333</v>
      </c>
    </row>
    <row r="1052" customFormat="false" ht="15" hidden="false" customHeight="false" outlineLevel="0" collapsed="false">
      <c r="A1052" s="66"/>
      <c r="B1052" s="37" t="n">
        <v>2</v>
      </c>
      <c r="C1052" s="37" t="n">
        <v>46</v>
      </c>
      <c r="D1052" s="37" t="n">
        <v>43</v>
      </c>
      <c r="E1052" s="37" t="n">
        <v>45</v>
      </c>
      <c r="F1052" s="67" t="n">
        <f aca="false">AVERAGE(C1052:E1052)</f>
        <v>44.6666666666667</v>
      </c>
      <c r="G1052" s="63" t="n">
        <f aca="false">(C1052*1000/3600)+(D1052*1000/3600)+(E1052*1000/3600)</f>
        <v>37.2222222222222</v>
      </c>
      <c r="H1052" s="63"/>
      <c r="I1052" s="63"/>
      <c r="J1052" s="63"/>
      <c r="K1052" s="63"/>
      <c r="M1052" s="12" t="n">
        <v>2</v>
      </c>
      <c r="N1052" s="37" t="n">
        <v>41</v>
      </c>
      <c r="O1052" s="37" t="n">
        <v>35</v>
      </c>
      <c r="P1052" s="37" t="n">
        <v>39</v>
      </c>
      <c r="Q1052" s="65" t="n">
        <f aca="false">AVERAGE(N1052:P1052)</f>
        <v>38.3333333333333</v>
      </c>
    </row>
    <row r="1053" customFormat="false" ht="15" hidden="false" customHeight="false" outlineLevel="0" collapsed="false">
      <c r="A1053" s="66"/>
      <c r="B1053" s="37" t="n">
        <v>2</v>
      </c>
      <c r="C1053" s="37" t="n">
        <v>46</v>
      </c>
      <c r="D1053" s="37" t="n">
        <v>43</v>
      </c>
      <c r="E1053" s="37" t="n">
        <v>45</v>
      </c>
      <c r="F1053" s="67" t="n">
        <f aca="false">AVERAGE(C1053:E1053)</f>
        <v>44.6666666666667</v>
      </c>
      <c r="G1053" s="63" t="n">
        <f aca="false">(C1053*1000/3600)+(D1053*1000/3600)+(E1053*1000/3600)</f>
        <v>37.2222222222222</v>
      </c>
      <c r="H1053" s="63"/>
      <c r="I1053" s="63"/>
      <c r="J1053" s="63"/>
      <c r="K1053" s="63"/>
      <c r="M1053" s="12" t="n">
        <v>2</v>
      </c>
      <c r="N1053" s="37" t="n">
        <v>41</v>
      </c>
      <c r="O1053" s="37" t="n">
        <v>35</v>
      </c>
      <c r="P1053" s="37" t="n">
        <v>40</v>
      </c>
      <c r="Q1053" s="65" t="n">
        <f aca="false">AVERAGE(N1053:P1053)</f>
        <v>38.6666666666667</v>
      </c>
    </row>
    <row r="1054" customFormat="false" ht="15" hidden="false" customHeight="false" outlineLevel="0" collapsed="false">
      <c r="A1054" s="66"/>
      <c r="B1054" s="37" t="n">
        <v>2</v>
      </c>
      <c r="C1054" s="37" t="n">
        <v>46</v>
      </c>
      <c r="D1054" s="37" t="n">
        <v>43</v>
      </c>
      <c r="E1054" s="37" t="n">
        <v>45</v>
      </c>
      <c r="F1054" s="67" t="n">
        <f aca="false">AVERAGE(C1054:E1054)</f>
        <v>44.6666666666667</v>
      </c>
      <c r="G1054" s="63" t="n">
        <f aca="false">(C1054*1000/3600)+(D1054*1000/3600)+(E1054*1000/3600)</f>
        <v>37.2222222222222</v>
      </c>
      <c r="H1054" s="63"/>
      <c r="I1054" s="63"/>
      <c r="J1054" s="63"/>
      <c r="K1054" s="63"/>
      <c r="M1054" s="12" t="n">
        <v>2</v>
      </c>
      <c r="N1054" s="37" t="n">
        <v>42</v>
      </c>
      <c r="O1054" s="37" t="n">
        <v>37</v>
      </c>
      <c r="P1054" s="37" t="n">
        <v>40</v>
      </c>
      <c r="Q1054" s="65" t="n">
        <f aca="false">AVERAGE(N1054:P1054)</f>
        <v>39.6666666666667</v>
      </c>
    </row>
    <row r="1055" customFormat="false" ht="15" hidden="false" customHeight="false" outlineLevel="0" collapsed="false">
      <c r="A1055" s="66"/>
      <c r="B1055" s="37" t="n">
        <v>2</v>
      </c>
      <c r="C1055" s="37" t="n">
        <v>47</v>
      </c>
      <c r="D1055" s="37" t="n">
        <v>43</v>
      </c>
      <c r="E1055" s="37" t="n">
        <v>45</v>
      </c>
      <c r="F1055" s="67" t="n">
        <f aca="false">AVERAGE(C1055:E1055)</f>
        <v>45</v>
      </c>
      <c r="G1055" s="63" t="n">
        <f aca="false">(C1055*1000/3600)+(D1055*1000/3600)+(E1055*1000/3600)</f>
        <v>37.5</v>
      </c>
      <c r="H1055" s="63"/>
      <c r="I1055" s="63"/>
      <c r="J1055" s="63"/>
      <c r="K1055" s="63"/>
      <c r="M1055" s="12" t="n">
        <v>2</v>
      </c>
      <c r="N1055" s="37" t="n">
        <v>42</v>
      </c>
      <c r="O1055" s="37" t="n">
        <v>37</v>
      </c>
      <c r="P1055" s="37" t="n">
        <v>41</v>
      </c>
      <c r="Q1055" s="65" t="n">
        <f aca="false">AVERAGE(N1055:P1055)</f>
        <v>40</v>
      </c>
    </row>
    <row r="1056" customFormat="false" ht="15" hidden="false" customHeight="false" outlineLevel="0" collapsed="false">
      <c r="A1056" s="66"/>
      <c r="B1056" s="37" t="n">
        <v>2</v>
      </c>
      <c r="C1056" s="37" t="n">
        <v>47</v>
      </c>
      <c r="D1056" s="37" t="n">
        <v>43</v>
      </c>
      <c r="E1056" s="37" t="n">
        <v>45</v>
      </c>
      <c r="F1056" s="67" t="n">
        <f aca="false">AVERAGE(C1056:E1056)</f>
        <v>45</v>
      </c>
      <c r="G1056" s="63" t="n">
        <f aca="false">(C1056*1000/3600)+(D1056*1000/3600)+(E1056*1000/3600)</f>
        <v>37.5</v>
      </c>
      <c r="H1056" s="63"/>
      <c r="I1056" s="63"/>
      <c r="J1056" s="63"/>
      <c r="K1056" s="63"/>
      <c r="M1056" s="12" t="n">
        <v>2</v>
      </c>
      <c r="N1056" s="37" t="n">
        <v>42</v>
      </c>
      <c r="O1056" s="37" t="n">
        <v>37</v>
      </c>
      <c r="P1056" s="37" t="n">
        <v>41</v>
      </c>
      <c r="Q1056" s="65" t="n">
        <f aca="false">AVERAGE(N1056:P1056)</f>
        <v>40</v>
      </c>
    </row>
    <row r="1057" customFormat="false" ht="15" hidden="false" customHeight="false" outlineLevel="0" collapsed="false">
      <c r="A1057" s="66"/>
      <c r="B1057" s="37" t="n">
        <v>2</v>
      </c>
      <c r="C1057" s="37" t="n">
        <v>47</v>
      </c>
      <c r="D1057" s="37" t="n">
        <v>41</v>
      </c>
      <c r="E1057" s="37" t="n">
        <v>46</v>
      </c>
      <c r="F1057" s="67" t="n">
        <f aca="false">AVERAGE(C1057:E1057)</f>
        <v>44.6666666666667</v>
      </c>
      <c r="G1057" s="63" t="n">
        <f aca="false">(C1057*1000/3600)+(D1057*1000/3600)+(E1057*1000/3600)</f>
        <v>37.2222222222222</v>
      </c>
      <c r="H1057" s="63"/>
      <c r="I1057" s="63"/>
      <c r="J1057" s="63"/>
      <c r="K1057" s="63"/>
      <c r="M1057" s="12" t="n">
        <v>2</v>
      </c>
      <c r="N1057" s="37" t="n">
        <v>42</v>
      </c>
      <c r="O1057" s="37" t="n">
        <v>37</v>
      </c>
      <c r="P1057" s="37" t="n">
        <v>42</v>
      </c>
      <c r="Q1057" s="65" t="n">
        <f aca="false">AVERAGE(N1057:P1057)</f>
        <v>40.3333333333333</v>
      </c>
    </row>
    <row r="1058" customFormat="false" ht="15" hidden="false" customHeight="false" outlineLevel="0" collapsed="false">
      <c r="A1058" s="66"/>
      <c r="B1058" s="37" t="n">
        <v>2</v>
      </c>
      <c r="C1058" s="37" t="n">
        <v>47</v>
      </c>
      <c r="D1058" s="37" t="n">
        <v>44</v>
      </c>
      <c r="E1058" s="37" t="n">
        <v>46</v>
      </c>
      <c r="F1058" s="67" t="n">
        <f aca="false">AVERAGE(C1058:E1058)</f>
        <v>45.6666666666667</v>
      </c>
      <c r="G1058" s="63" t="n">
        <f aca="false">(C1058*1000/3600)+(D1058*1000/3600)+(E1058*1000/3600)</f>
        <v>38.0555555555556</v>
      </c>
      <c r="H1058" s="63"/>
      <c r="I1058" s="63"/>
      <c r="J1058" s="63"/>
      <c r="K1058" s="63"/>
      <c r="M1058" s="12" t="n">
        <v>2</v>
      </c>
      <c r="N1058" s="37" t="n">
        <v>42</v>
      </c>
      <c r="O1058" s="37" t="n">
        <v>37</v>
      </c>
      <c r="P1058" s="37" t="n">
        <v>42</v>
      </c>
      <c r="Q1058" s="65" t="n">
        <f aca="false">AVERAGE(N1058:P1058)</f>
        <v>40.3333333333333</v>
      </c>
    </row>
    <row r="1059" customFormat="false" ht="15" hidden="false" customHeight="false" outlineLevel="0" collapsed="false">
      <c r="A1059" s="66"/>
      <c r="B1059" s="37" t="n">
        <v>2</v>
      </c>
      <c r="C1059" s="37" t="n">
        <v>47</v>
      </c>
      <c r="D1059" s="37" t="n">
        <v>44</v>
      </c>
      <c r="E1059" s="37" t="n">
        <v>46</v>
      </c>
      <c r="F1059" s="67" t="n">
        <f aca="false">AVERAGE(C1059:E1059)</f>
        <v>45.6666666666667</v>
      </c>
      <c r="G1059" s="63" t="n">
        <f aca="false">(C1059*1000/3600)+(D1059*1000/3600)+(E1059*1000/3600)</f>
        <v>38.0555555555556</v>
      </c>
      <c r="H1059" s="63"/>
      <c r="I1059" s="63"/>
      <c r="J1059" s="63"/>
      <c r="K1059" s="63"/>
      <c r="M1059" s="12" t="n">
        <v>2</v>
      </c>
      <c r="N1059" s="37" t="n">
        <v>42</v>
      </c>
      <c r="O1059" s="37" t="n">
        <v>38</v>
      </c>
      <c r="P1059" s="37" t="n">
        <v>43</v>
      </c>
      <c r="Q1059" s="65" t="n">
        <f aca="false">AVERAGE(N1059:P1059)</f>
        <v>41</v>
      </c>
    </row>
    <row r="1060" customFormat="false" ht="15" hidden="false" customHeight="false" outlineLevel="0" collapsed="false">
      <c r="A1060" s="66"/>
      <c r="B1060" s="37" t="n">
        <v>2</v>
      </c>
      <c r="C1060" s="37" t="n">
        <v>47</v>
      </c>
      <c r="D1060" s="37" t="n">
        <v>44</v>
      </c>
      <c r="E1060" s="37" t="n">
        <v>46</v>
      </c>
      <c r="F1060" s="67" t="n">
        <f aca="false">AVERAGE(C1060:E1060)</f>
        <v>45.6666666666667</v>
      </c>
      <c r="G1060" s="63" t="n">
        <f aca="false">(C1060*1000/3600)+(D1060*1000/3600)+(E1060*1000/3600)</f>
        <v>38.0555555555556</v>
      </c>
      <c r="H1060" s="63"/>
      <c r="I1060" s="63"/>
      <c r="J1060" s="63"/>
      <c r="K1060" s="63"/>
      <c r="M1060" s="12" t="n">
        <v>2</v>
      </c>
      <c r="N1060" s="37" t="n">
        <v>42</v>
      </c>
      <c r="O1060" s="37" t="n">
        <v>38</v>
      </c>
      <c r="P1060" s="37" t="n">
        <v>43</v>
      </c>
      <c r="Q1060" s="65" t="n">
        <f aca="false">AVERAGE(N1060:P1060)</f>
        <v>41</v>
      </c>
    </row>
    <row r="1061" customFormat="false" ht="15" hidden="false" customHeight="false" outlineLevel="0" collapsed="false">
      <c r="A1061" s="66"/>
      <c r="B1061" s="37" t="n">
        <v>2</v>
      </c>
      <c r="C1061" s="37" t="n">
        <v>47</v>
      </c>
      <c r="D1061" s="37" t="n">
        <v>45</v>
      </c>
      <c r="E1061" s="37" t="n">
        <v>47</v>
      </c>
      <c r="F1061" s="67" t="n">
        <f aca="false">AVERAGE(C1061:E1061)</f>
        <v>46.3333333333333</v>
      </c>
      <c r="G1061" s="63" t="n">
        <f aca="false">(C1061*1000/3600)+(D1061*1000/3600)+(E1061*1000/3600)</f>
        <v>38.6111111111111</v>
      </c>
      <c r="H1061" s="63"/>
      <c r="I1061" s="63"/>
      <c r="J1061" s="63"/>
      <c r="K1061" s="63"/>
      <c r="M1061" s="12" t="n">
        <v>2</v>
      </c>
      <c r="N1061" s="37" t="n">
        <v>43</v>
      </c>
      <c r="O1061" s="37" t="n">
        <v>38</v>
      </c>
      <c r="P1061" s="37" t="n">
        <v>47</v>
      </c>
      <c r="Q1061" s="65" t="n">
        <f aca="false">AVERAGE(N1061:P1061)</f>
        <v>42.6666666666667</v>
      </c>
    </row>
    <row r="1062" customFormat="false" ht="15" hidden="false" customHeight="false" outlineLevel="0" collapsed="false">
      <c r="A1062" s="66"/>
      <c r="B1062" s="37" t="n">
        <v>2</v>
      </c>
      <c r="C1062" s="37" t="n">
        <v>48</v>
      </c>
      <c r="D1062" s="37" t="n">
        <v>45</v>
      </c>
      <c r="E1062" s="37" t="n">
        <v>47</v>
      </c>
      <c r="F1062" s="67" t="n">
        <f aca="false">AVERAGE(C1062:E1062)</f>
        <v>46.6666666666667</v>
      </c>
      <c r="G1062" s="63" t="n">
        <f aca="false">(C1062*1000/3600)+(D1062*1000/3600)+(E1062*1000/3600)</f>
        <v>38.8888888888889</v>
      </c>
      <c r="H1062" s="63"/>
      <c r="I1062" s="63"/>
      <c r="J1062" s="63"/>
      <c r="K1062" s="63"/>
      <c r="M1062" s="12" t="n">
        <v>2</v>
      </c>
      <c r="N1062" s="37" t="n">
        <v>43</v>
      </c>
      <c r="O1062" s="37" t="n">
        <v>38</v>
      </c>
      <c r="P1062" s="37" t="n">
        <v>36</v>
      </c>
      <c r="Q1062" s="65" t="n">
        <f aca="false">AVERAGE(N1062:P1062)</f>
        <v>39</v>
      </c>
    </row>
    <row r="1063" customFormat="false" ht="15" hidden="false" customHeight="false" outlineLevel="0" collapsed="false">
      <c r="A1063" s="66"/>
      <c r="B1063" s="37" t="n">
        <v>2</v>
      </c>
      <c r="C1063" s="37" t="n">
        <v>48</v>
      </c>
      <c r="D1063" s="37" t="n">
        <v>45</v>
      </c>
      <c r="E1063" s="37" t="n">
        <v>48</v>
      </c>
      <c r="F1063" s="67" t="n">
        <f aca="false">AVERAGE(C1063:E1063)</f>
        <v>47</v>
      </c>
      <c r="G1063" s="63" t="n">
        <f aca="false">(C1063*1000/3600)+(D1063*1000/3600)+(E1063*1000/3600)</f>
        <v>39.1666666666667</v>
      </c>
      <c r="H1063" s="63"/>
      <c r="I1063" s="63"/>
      <c r="J1063" s="63"/>
      <c r="K1063" s="63"/>
      <c r="M1063" s="12" t="n">
        <v>2</v>
      </c>
      <c r="N1063" s="37" t="n">
        <v>44</v>
      </c>
      <c r="O1063" s="37" t="n">
        <v>38</v>
      </c>
      <c r="P1063" s="37" t="n">
        <v>36</v>
      </c>
      <c r="Q1063" s="65" t="n">
        <f aca="false">AVERAGE(N1063:P1063)</f>
        <v>39.3333333333333</v>
      </c>
    </row>
    <row r="1064" customFormat="false" ht="15" hidden="false" customHeight="false" outlineLevel="0" collapsed="false">
      <c r="A1064" s="66"/>
      <c r="B1064" s="37" t="n">
        <v>2</v>
      </c>
      <c r="C1064" s="37" t="n">
        <v>48</v>
      </c>
      <c r="D1064" s="37" t="n">
        <v>46</v>
      </c>
      <c r="E1064" s="37" t="n">
        <v>48</v>
      </c>
      <c r="F1064" s="67" t="n">
        <f aca="false">AVERAGE(C1064:E1064)</f>
        <v>47.3333333333333</v>
      </c>
      <c r="G1064" s="63" t="n">
        <f aca="false">(C1064*1000/3600)+(D1064*1000/3600)+(E1064*1000/3600)</f>
        <v>39.4444444444445</v>
      </c>
      <c r="H1064" s="63"/>
      <c r="I1064" s="63"/>
      <c r="J1064" s="63"/>
      <c r="K1064" s="63"/>
      <c r="M1064" s="12" t="n">
        <v>2</v>
      </c>
      <c r="N1064" s="37" t="n">
        <v>46</v>
      </c>
      <c r="O1064" s="37" t="n">
        <v>38</v>
      </c>
      <c r="P1064" s="37" t="n">
        <v>35</v>
      </c>
      <c r="Q1064" s="65" t="n">
        <f aca="false">AVERAGE(N1064:P1064)</f>
        <v>39.6666666666667</v>
      </c>
    </row>
    <row r="1065" customFormat="false" ht="15" hidden="false" customHeight="false" outlineLevel="0" collapsed="false">
      <c r="A1065" s="66"/>
      <c r="B1065" s="37" t="n">
        <v>2</v>
      </c>
      <c r="C1065" s="37" t="n">
        <v>48</v>
      </c>
      <c r="D1065" s="37" t="n">
        <v>46</v>
      </c>
      <c r="E1065" s="37" t="n">
        <v>40</v>
      </c>
      <c r="F1065" s="67" t="n">
        <f aca="false">AVERAGE(C1065:E1065)</f>
        <v>44.6666666666667</v>
      </c>
      <c r="G1065" s="63" t="n">
        <f aca="false">(C1065*1000/3600)+(D1065*1000/3600)+(E1065*1000/3600)</f>
        <v>37.2222222222222</v>
      </c>
      <c r="H1065" s="63"/>
      <c r="I1065" s="63"/>
      <c r="J1065" s="63"/>
      <c r="K1065" s="63"/>
      <c r="M1065" s="12" t="n">
        <v>2</v>
      </c>
      <c r="N1065" s="37" t="n">
        <v>46</v>
      </c>
      <c r="O1065" s="37" t="n">
        <v>38</v>
      </c>
      <c r="P1065" s="37" t="n">
        <v>33</v>
      </c>
      <c r="Q1065" s="65" t="n">
        <f aca="false">AVERAGE(N1065:P1065)</f>
        <v>39</v>
      </c>
    </row>
    <row r="1066" customFormat="false" ht="15" hidden="false" customHeight="false" outlineLevel="0" collapsed="false">
      <c r="A1066" s="66"/>
      <c r="B1066" s="37" t="n">
        <v>2</v>
      </c>
      <c r="C1066" s="37" t="n">
        <v>48</v>
      </c>
      <c r="D1066" s="37" t="n">
        <v>46</v>
      </c>
      <c r="E1066" s="37" t="n">
        <v>40</v>
      </c>
      <c r="F1066" s="67" t="n">
        <f aca="false">AVERAGE(C1066:E1066)</f>
        <v>44.6666666666667</v>
      </c>
      <c r="G1066" s="63" t="n">
        <f aca="false">(C1066*1000/3600)+(D1066*1000/3600)+(E1066*1000/3600)</f>
        <v>37.2222222222222</v>
      </c>
      <c r="H1066" s="63"/>
      <c r="I1066" s="63"/>
      <c r="J1066" s="63"/>
      <c r="K1066" s="63"/>
      <c r="M1066" s="12" t="n">
        <v>2</v>
      </c>
      <c r="N1066" s="37" t="n">
        <v>47</v>
      </c>
      <c r="O1066" s="37" t="n">
        <v>38</v>
      </c>
      <c r="P1066" s="37" t="n">
        <v>37</v>
      </c>
      <c r="Q1066" s="65" t="n">
        <f aca="false">AVERAGE(N1066:P1066)</f>
        <v>40.6666666666667</v>
      </c>
    </row>
    <row r="1067" customFormat="false" ht="15" hidden="false" customHeight="false" outlineLevel="0" collapsed="false">
      <c r="A1067" s="66"/>
      <c r="B1067" s="37" t="n">
        <v>2</v>
      </c>
      <c r="C1067" s="37" t="n">
        <v>48</v>
      </c>
      <c r="D1067" s="37" t="n">
        <v>48</v>
      </c>
      <c r="E1067" s="37" t="n">
        <v>40</v>
      </c>
      <c r="F1067" s="67" t="n">
        <f aca="false">AVERAGE(C1067:E1067)</f>
        <v>45.3333333333333</v>
      </c>
      <c r="G1067" s="63" t="n">
        <f aca="false">(C1067*1000/3600)+(D1067*1000/3600)+(E1067*1000/3600)</f>
        <v>37.7777777777778</v>
      </c>
      <c r="H1067" s="63"/>
      <c r="I1067" s="63"/>
      <c r="J1067" s="63"/>
      <c r="K1067" s="63"/>
      <c r="M1067" s="12" t="n">
        <v>2</v>
      </c>
      <c r="N1067" s="37" t="n">
        <v>48</v>
      </c>
      <c r="O1067" s="37" t="n">
        <v>38</v>
      </c>
      <c r="P1067" s="37" t="n">
        <v>45</v>
      </c>
      <c r="Q1067" s="65" t="n">
        <f aca="false">AVERAGE(N1067:P1067)</f>
        <v>43.6666666666667</v>
      </c>
    </row>
    <row r="1068" customFormat="false" ht="15" hidden="false" customHeight="false" outlineLevel="0" collapsed="false">
      <c r="A1068" s="66"/>
      <c r="B1068" s="37" t="n">
        <v>3</v>
      </c>
      <c r="C1068" s="37" t="n">
        <v>28</v>
      </c>
      <c r="D1068" s="37" t="n">
        <v>26</v>
      </c>
      <c r="E1068" s="37" t="n">
        <v>23</v>
      </c>
      <c r="F1068" s="67" t="n">
        <f aca="false">AVERAGE(C1068:E1068)</f>
        <v>25.6666666666667</v>
      </c>
      <c r="G1068" s="63" t="n">
        <f aca="false">(C1068*1000/3600)+(D1068*1000/3600)+(E1068*1000/3600)</f>
        <v>21.3888888888889</v>
      </c>
      <c r="H1068" s="63"/>
      <c r="I1068" s="63"/>
      <c r="J1068" s="63"/>
      <c r="K1068" s="63"/>
      <c r="M1068" s="12" t="n">
        <v>3</v>
      </c>
      <c r="N1068" s="37" t="n">
        <v>22</v>
      </c>
      <c r="O1068" s="37" t="n">
        <v>20</v>
      </c>
      <c r="P1068" s="37" t="n">
        <v>22</v>
      </c>
      <c r="Q1068" s="65" t="n">
        <f aca="false">AVERAGE(N1068:P1068)</f>
        <v>21.3333333333333</v>
      </c>
    </row>
    <row r="1069" customFormat="false" ht="15" hidden="false" customHeight="false" outlineLevel="0" collapsed="false">
      <c r="A1069" s="66"/>
      <c r="B1069" s="37" t="n">
        <v>3</v>
      </c>
      <c r="C1069" s="37" t="n">
        <v>28</v>
      </c>
      <c r="D1069" s="37" t="n">
        <v>26</v>
      </c>
      <c r="E1069" s="37" t="n">
        <v>24</v>
      </c>
      <c r="F1069" s="67" t="n">
        <f aca="false">AVERAGE(C1069:E1069)</f>
        <v>26</v>
      </c>
      <c r="G1069" s="63" t="n">
        <f aca="false">(C1069*1000/3600)+(D1069*1000/3600)+(E1069*1000/3600)</f>
        <v>21.6666666666667</v>
      </c>
      <c r="H1069" s="63"/>
      <c r="I1069" s="63"/>
      <c r="J1069" s="63"/>
      <c r="K1069" s="63"/>
      <c r="M1069" s="12" t="n">
        <v>3</v>
      </c>
      <c r="N1069" s="37" t="n">
        <v>23</v>
      </c>
      <c r="O1069" s="37" t="n">
        <v>20</v>
      </c>
      <c r="P1069" s="37" t="n">
        <v>23</v>
      </c>
      <c r="Q1069" s="65" t="n">
        <f aca="false">AVERAGE(N1069:P1069)</f>
        <v>22</v>
      </c>
    </row>
    <row r="1070" customFormat="false" ht="15" hidden="false" customHeight="false" outlineLevel="0" collapsed="false">
      <c r="A1070" s="66"/>
      <c r="B1070" s="37" t="n">
        <v>3</v>
      </c>
      <c r="C1070" s="37" t="n">
        <v>28</v>
      </c>
      <c r="D1070" s="37" t="n">
        <v>27</v>
      </c>
      <c r="E1070" s="37" t="n">
        <v>24</v>
      </c>
      <c r="F1070" s="67" t="n">
        <f aca="false">AVERAGE(C1070:E1070)</f>
        <v>26.3333333333333</v>
      </c>
      <c r="G1070" s="63" t="n">
        <f aca="false">(C1070*1000/3600)+(D1070*1000/3600)+(E1070*1000/3600)</f>
        <v>21.9444444444444</v>
      </c>
      <c r="H1070" s="63"/>
      <c r="I1070" s="63"/>
      <c r="J1070" s="63"/>
      <c r="K1070" s="63"/>
      <c r="M1070" s="12" t="n">
        <v>3</v>
      </c>
      <c r="N1070" s="37" t="n">
        <v>24</v>
      </c>
      <c r="O1070" s="37" t="n">
        <v>21</v>
      </c>
      <c r="P1070" s="37" t="n">
        <v>23</v>
      </c>
      <c r="Q1070" s="65" t="n">
        <f aca="false">AVERAGE(N1070:P1070)</f>
        <v>22.6666666666667</v>
      </c>
    </row>
    <row r="1071" customFormat="false" ht="15" hidden="false" customHeight="false" outlineLevel="0" collapsed="false">
      <c r="A1071" s="66"/>
      <c r="B1071" s="37" t="n">
        <v>3</v>
      </c>
      <c r="C1071" s="37" t="n">
        <v>28</v>
      </c>
      <c r="D1071" s="37" t="n">
        <v>27</v>
      </c>
      <c r="E1071" s="37" t="n">
        <v>25</v>
      </c>
      <c r="F1071" s="67" t="n">
        <f aca="false">AVERAGE(C1071:E1071)</f>
        <v>26.6666666666667</v>
      </c>
      <c r="G1071" s="63" t="n">
        <f aca="false">(C1071*1000/3600)+(D1071*1000/3600)+(E1071*1000/3600)</f>
        <v>22.2222222222222</v>
      </c>
      <c r="H1071" s="63"/>
      <c r="I1071" s="63"/>
      <c r="J1071" s="63"/>
      <c r="K1071" s="63"/>
      <c r="M1071" s="12" t="n">
        <v>3</v>
      </c>
      <c r="N1071" s="37" t="n">
        <v>24</v>
      </c>
      <c r="O1071" s="37" t="n">
        <v>22</v>
      </c>
      <c r="P1071" s="37" t="n">
        <v>24</v>
      </c>
      <c r="Q1071" s="65" t="n">
        <f aca="false">AVERAGE(N1071:P1071)</f>
        <v>23.3333333333333</v>
      </c>
    </row>
    <row r="1072" customFormat="false" ht="15" hidden="false" customHeight="false" outlineLevel="0" collapsed="false">
      <c r="A1072" s="66"/>
      <c r="B1072" s="37" t="n">
        <v>3</v>
      </c>
      <c r="C1072" s="37" t="n">
        <v>26</v>
      </c>
      <c r="D1072" s="37" t="n">
        <v>27</v>
      </c>
      <c r="E1072" s="37" t="n">
        <v>26</v>
      </c>
      <c r="F1072" s="67" t="n">
        <f aca="false">AVERAGE(C1072:E1072)</f>
        <v>26.3333333333333</v>
      </c>
      <c r="G1072" s="63" t="n">
        <f aca="false">(C1072*1000/3600)+(D1072*1000/3600)+(E1072*1000/3600)</f>
        <v>21.9444444444444</v>
      </c>
      <c r="H1072" s="63"/>
      <c r="I1072" s="63"/>
      <c r="J1072" s="63"/>
      <c r="K1072" s="63"/>
      <c r="M1072" s="12" t="n">
        <v>3</v>
      </c>
      <c r="N1072" s="37" t="n">
        <v>25</v>
      </c>
      <c r="O1072" s="37" t="n">
        <v>23</v>
      </c>
      <c r="P1072" s="37" t="n">
        <v>24</v>
      </c>
      <c r="Q1072" s="65" t="n">
        <f aca="false">AVERAGE(N1072:P1072)</f>
        <v>24</v>
      </c>
    </row>
    <row r="1073" customFormat="false" ht="15" hidden="false" customHeight="false" outlineLevel="0" collapsed="false">
      <c r="A1073" s="66"/>
      <c r="B1073" s="37" t="n">
        <v>3</v>
      </c>
      <c r="C1073" s="37" t="n">
        <v>28</v>
      </c>
      <c r="D1073" s="37" t="n">
        <v>25</v>
      </c>
      <c r="E1073" s="37" t="n">
        <v>28</v>
      </c>
      <c r="F1073" s="67" t="n">
        <f aca="false">AVERAGE(C1073:E1073)</f>
        <v>27</v>
      </c>
      <c r="G1073" s="63" t="n">
        <f aca="false">(C1073*1000/3600)+(D1073*1000/3600)+(E1073*1000/3600)</f>
        <v>22.5</v>
      </c>
      <c r="H1073" s="63"/>
      <c r="I1073" s="63"/>
      <c r="J1073" s="63"/>
      <c r="K1073" s="63"/>
      <c r="M1073" s="12" t="n">
        <v>3</v>
      </c>
      <c r="N1073" s="37" t="n">
        <v>25</v>
      </c>
      <c r="O1073" s="37" t="n">
        <v>24</v>
      </c>
      <c r="P1073" s="37" t="n">
        <v>25</v>
      </c>
      <c r="Q1073" s="65" t="n">
        <f aca="false">AVERAGE(N1073:P1073)</f>
        <v>24.6666666666667</v>
      </c>
    </row>
    <row r="1074" customFormat="false" ht="15" hidden="false" customHeight="false" outlineLevel="0" collapsed="false">
      <c r="A1074" s="66"/>
      <c r="B1074" s="37" t="n">
        <v>3</v>
      </c>
      <c r="C1074" s="37" t="n">
        <v>30</v>
      </c>
      <c r="D1074" s="37" t="n">
        <v>25</v>
      </c>
      <c r="E1074" s="37" t="n">
        <v>30</v>
      </c>
      <c r="F1074" s="67" t="n">
        <f aca="false">AVERAGE(C1074:E1074)</f>
        <v>28.3333333333333</v>
      </c>
      <c r="G1074" s="63" t="n">
        <f aca="false">(C1074*1000/3600)+(D1074*1000/3600)+(E1074*1000/3600)</f>
        <v>23.6111111111111</v>
      </c>
      <c r="H1074" s="63"/>
      <c r="I1074" s="63"/>
      <c r="J1074" s="63"/>
      <c r="K1074" s="63"/>
      <c r="M1074" s="12" t="n">
        <v>3</v>
      </c>
      <c r="N1074" s="37" t="n">
        <v>26</v>
      </c>
      <c r="O1074" s="37" t="n">
        <v>24</v>
      </c>
      <c r="P1074" s="37" t="n">
        <v>25</v>
      </c>
      <c r="Q1074" s="65" t="n">
        <f aca="false">AVERAGE(N1074:P1074)</f>
        <v>25</v>
      </c>
    </row>
    <row r="1075" customFormat="false" ht="15" hidden="false" customHeight="false" outlineLevel="0" collapsed="false">
      <c r="A1075" s="66"/>
      <c r="B1075" s="37" t="n">
        <v>3</v>
      </c>
      <c r="C1075" s="37" t="n">
        <v>31</v>
      </c>
      <c r="D1075" s="37" t="n">
        <v>26</v>
      </c>
      <c r="E1075" s="37" t="n">
        <v>31</v>
      </c>
      <c r="F1075" s="67" t="n">
        <f aca="false">AVERAGE(C1075:E1075)</f>
        <v>29.3333333333333</v>
      </c>
      <c r="G1075" s="63" t="n">
        <f aca="false">(C1075*1000/3600)+(D1075*1000/3600)+(E1075*1000/3600)</f>
        <v>24.4444444444444</v>
      </c>
      <c r="H1075" s="63"/>
      <c r="I1075" s="63"/>
      <c r="J1075" s="63"/>
      <c r="K1075" s="63"/>
      <c r="M1075" s="12" t="n">
        <v>3</v>
      </c>
      <c r="N1075" s="37" t="n">
        <v>30</v>
      </c>
      <c r="O1075" s="37" t="n">
        <v>24</v>
      </c>
      <c r="P1075" s="37" t="n">
        <v>26</v>
      </c>
      <c r="Q1075" s="65" t="n">
        <f aca="false">AVERAGE(N1075:P1075)</f>
        <v>26.6666666666667</v>
      </c>
    </row>
    <row r="1076" customFormat="false" ht="15" hidden="false" customHeight="false" outlineLevel="0" collapsed="false">
      <c r="A1076" s="66"/>
      <c r="B1076" s="37" t="n">
        <v>3</v>
      </c>
      <c r="C1076" s="37" t="n">
        <v>31</v>
      </c>
      <c r="D1076" s="37" t="n">
        <v>28</v>
      </c>
      <c r="E1076" s="37" t="n">
        <v>31</v>
      </c>
      <c r="F1076" s="67" t="n">
        <f aca="false">AVERAGE(C1076:E1076)</f>
        <v>30</v>
      </c>
      <c r="G1076" s="63" t="n">
        <f aca="false">(C1076*1000/3600)+(D1076*1000/3600)+(E1076*1000/3600)</f>
        <v>25</v>
      </c>
      <c r="H1076" s="63"/>
      <c r="I1076" s="63"/>
      <c r="J1076" s="63"/>
      <c r="K1076" s="63"/>
      <c r="M1076" s="12" t="n">
        <v>3</v>
      </c>
      <c r="N1076" s="37" t="n">
        <v>30</v>
      </c>
      <c r="O1076" s="37" t="n">
        <v>25</v>
      </c>
      <c r="P1076" s="37" t="n">
        <v>30</v>
      </c>
      <c r="Q1076" s="65" t="n">
        <f aca="false">AVERAGE(N1076:P1076)</f>
        <v>28.3333333333333</v>
      </c>
    </row>
    <row r="1077" customFormat="false" ht="15" hidden="false" customHeight="false" outlineLevel="0" collapsed="false">
      <c r="A1077" s="66"/>
      <c r="B1077" s="37" t="n">
        <v>3</v>
      </c>
      <c r="C1077" s="37" t="n">
        <v>33</v>
      </c>
      <c r="D1077" s="37" t="n">
        <v>30</v>
      </c>
      <c r="E1077" s="37" t="n">
        <v>33</v>
      </c>
      <c r="F1077" s="67" t="n">
        <f aca="false">AVERAGE(C1077:E1077)</f>
        <v>32</v>
      </c>
      <c r="G1077" s="63" t="n">
        <f aca="false">(C1077*1000/3600)+(D1077*1000/3600)+(E1077*1000/3600)</f>
        <v>26.6666666666667</v>
      </c>
      <c r="H1077" s="63"/>
      <c r="I1077" s="63"/>
      <c r="J1077" s="63"/>
      <c r="K1077" s="63"/>
      <c r="M1077" s="12" t="n">
        <v>3</v>
      </c>
      <c r="N1077" s="37" t="n">
        <v>30</v>
      </c>
      <c r="O1077" s="37" t="n">
        <v>25</v>
      </c>
      <c r="P1077" s="37" t="n">
        <v>20</v>
      </c>
      <c r="Q1077" s="65" t="n">
        <f aca="false">AVERAGE(N1077:P1077)</f>
        <v>25</v>
      </c>
    </row>
    <row r="1078" customFormat="false" ht="15" hidden="false" customHeight="false" outlineLevel="0" collapsed="false">
      <c r="A1078" s="66"/>
      <c r="B1078" s="37" t="n">
        <v>3</v>
      </c>
      <c r="C1078" s="37" t="n">
        <v>35</v>
      </c>
      <c r="D1078" s="37" t="n">
        <v>29</v>
      </c>
      <c r="E1078" s="37" t="n">
        <v>36</v>
      </c>
      <c r="F1078" s="67" t="n">
        <f aca="false">AVERAGE(C1078:E1078)</f>
        <v>33.3333333333333</v>
      </c>
      <c r="G1078" s="63" t="n">
        <f aca="false">(C1078*1000/3600)+(D1078*1000/3600)+(E1078*1000/3600)</f>
        <v>27.7777777777778</v>
      </c>
      <c r="H1078" s="63"/>
      <c r="I1078" s="63"/>
      <c r="J1078" s="63"/>
      <c r="K1078" s="63"/>
      <c r="M1078" s="12" t="n">
        <v>3</v>
      </c>
      <c r="N1078" s="37" t="n">
        <v>31</v>
      </c>
      <c r="O1078" s="37" t="n">
        <v>25</v>
      </c>
      <c r="P1078" s="37" t="n">
        <v>21</v>
      </c>
      <c r="Q1078" s="65" t="n">
        <f aca="false">AVERAGE(N1078:P1078)</f>
        <v>25.6666666666667</v>
      </c>
    </row>
    <row r="1079" customFormat="false" ht="15" hidden="false" customHeight="false" outlineLevel="0" collapsed="false">
      <c r="A1079" s="66"/>
      <c r="B1079" s="37" t="n">
        <v>3</v>
      </c>
      <c r="C1079" s="37" t="n">
        <v>36</v>
      </c>
      <c r="D1079" s="37" t="n">
        <v>29</v>
      </c>
      <c r="E1079" s="37" t="n">
        <v>37</v>
      </c>
      <c r="F1079" s="67" t="n">
        <f aca="false">AVERAGE(C1079:E1079)</f>
        <v>34</v>
      </c>
      <c r="G1079" s="63" t="n">
        <f aca="false">(C1079*1000/3600)+(D1079*1000/3600)+(E1079*1000/3600)</f>
        <v>28.3333333333333</v>
      </c>
      <c r="H1079" s="63"/>
      <c r="I1079" s="63"/>
      <c r="J1079" s="63"/>
      <c r="K1079" s="63"/>
      <c r="M1079" s="12" t="n">
        <v>3</v>
      </c>
      <c r="N1079" s="37" t="n">
        <v>31</v>
      </c>
      <c r="O1079" s="37" t="n">
        <v>26</v>
      </c>
      <c r="P1079" s="37" t="n">
        <v>22</v>
      </c>
      <c r="Q1079" s="65" t="n">
        <f aca="false">AVERAGE(N1079:P1079)</f>
        <v>26.3333333333333</v>
      </c>
    </row>
    <row r="1080" customFormat="false" ht="15" hidden="false" customHeight="false" outlineLevel="0" collapsed="false">
      <c r="A1080" s="66"/>
      <c r="B1080" s="37" t="n">
        <v>3</v>
      </c>
      <c r="C1080" s="37" t="n">
        <v>37</v>
      </c>
      <c r="D1080" s="37" t="n">
        <v>29</v>
      </c>
      <c r="E1080" s="37" t="n">
        <v>35</v>
      </c>
      <c r="F1080" s="67" t="n">
        <f aca="false">AVERAGE(C1080:E1080)</f>
        <v>33.6666666666667</v>
      </c>
      <c r="G1080" s="63" t="n">
        <f aca="false">(C1080*1000/3600)+(D1080*1000/3600)+(E1080*1000/3600)</f>
        <v>28.0555555555556</v>
      </c>
      <c r="H1080" s="63"/>
      <c r="I1080" s="63"/>
      <c r="J1080" s="63"/>
      <c r="K1080" s="63"/>
      <c r="M1080" s="12" t="n">
        <v>3</v>
      </c>
      <c r="N1080" s="37" t="n">
        <v>32</v>
      </c>
      <c r="O1080" s="37" t="n">
        <v>26</v>
      </c>
      <c r="P1080" s="37" t="n">
        <v>31</v>
      </c>
      <c r="Q1080" s="65" t="n">
        <f aca="false">AVERAGE(N1080:P1080)</f>
        <v>29.6666666666667</v>
      </c>
    </row>
    <row r="1081" customFormat="false" ht="15" hidden="false" customHeight="false" outlineLevel="0" collapsed="false">
      <c r="A1081" s="66"/>
      <c r="B1081" s="37" t="n">
        <v>3</v>
      </c>
      <c r="C1081" s="37" t="n">
        <v>38</v>
      </c>
      <c r="D1081" s="37" t="n">
        <v>32</v>
      </c>
      <c r="E1081" s="37" t="n">
        <v>30</v>
      </c>
      <c r="F1081" s="67" t="n">
        <f aca="false">AVERAGE(C1081:E1081)</f>
        <v>33.3333333333333</v>
      </c>
      <c r="G1081" s="63" t="n">
        <f aca="false">(C1081*1000/3600)+(D1081*1000/3600)+(E1081*1000/3600)</f>
        <v>27.7777777777778</v>
      </c>
      <c r="H1081" s="63"/>
      <c r="I1081" s="63"/>
      <c r="J1081" s="63"/>
      <c r="K1081" s="63"/>
      <c r="M1081" s="12" t="n">
        <v>3</v>
      </c>
      <c r="N1081" s="37" t="n">
        <v>35</v>
      </c>
      <c r="O1081" s="37" t="n">
        <v>26</v>
      </c>
      <c r="P1081" s="37" t="n">
        <v>31</v>
      </c>
      <c r="Q1081" s="65" t="n">
        <f aca="false">AVERAGE(N1081:P1081)</f>
        <v>30.6666666666667</v>
      </c>
    </row>
    <row r="1082" customFormat="false" ht="15" hidden="false" customHeight="false" outlineLevel="0" collapsed="false">
      <c r="A1082" s="66"/>
      <c r="B1082" s="37" t="n">
        <v>3</v>
      </c>
      <c r="C1082" s="37" t="n">
        <v>39</v>
      </c>
      <c r="D1082" s="37" t="n">
        <v>31</v>
      </c>
      <c r="E1082" s="37" t="n">
        <v>39</v>
      </c>
      <c r="F1082" s="67" t="n">
        <f aca="false">AVERAGE(C1082:E1082)</f>
        <v>36.3333333333333</v>
      </c>
      <c r="G1082" s="63" t="n">
        <f aca="false">(C1082*1000/3600)+(D1082*1000/3600)+(E1082*1000/3600)</f>
        <v>30.2777777777778</v>
      </c>
      <c r="H1082" s="63"/>
      <c r="I1082" s="63"/>
      <c r="J1082" s="63"/>
      <c r="K1082" s="63"/>
      <c r="M1082" s="12" t="n">
        <v>3</v>
      </c>
      <c r="N1082" s="37" t="n">
        <v>35</v>
      </c>
      <c r="O1082" s="37" t="n">
        <v>27</v>
      </c>
      <c r="P1082" s="37" t="n">
        <v>32</v>
      </c>
      <c r="Q1082" s="65" t="n">
        <f aca="false">AVERAGE(N1082:P1082)</f>
        <v>31.3333333333333</v>
      </c>
    </row>
    <row r="1083" customFormat="false" ht="15" hidden="false" customHeight="false" outlineLevel="0" collapsed="false">
      <c r="A1083" s="66"/>
      <c r="B1083" s="37" t="n">
        <v>3</v>
      </c>
      <c r="C1083" s="37" t="n">
        <v>39</v>
      </c>
      <c r="D1083" s="37" t="n">
        <v>33</v>
      </c>
      <c r="E1083" s="37" t="n">
        <v>39</v>
      </c>
      <c r="F1083" s="67" t="n">
        <f aca="false">AVERAGE(C1083:E1083)</f>
        <v>37</v>
      </c>
      <c r="G1083" s="63" t="n">
        <f aca="false">(C1083*1000/3600)+(D1083*1000/3600)+(E1083*1000/3600)</f>
        <v>30.8333333333333</v>
      </c>
      <c r="H1083" s="63"/>
      <c r="I1083" s="63"/>
      <c r="J1083" s="63"/>
      <c r="K1083" s="63"/>
      <c r="M1083" s="12" t="n">
        <v>3</v>
      </c>
      <c r="N1083" s="37" t="n">
        <v>35</v>
      </c>
      <c r="O1083" s="37" t="n">
        <v>28</v>
      </c>
      <c r="P1083" s="37" t="n">
        <v>33</v>
      </c>
      <c r="Q1083" s="65" t="n">
        <f aca="false">AVERAGE(N1083:P1083)</f>
        <v>32</v>
      </c>
    </row>
    <row r="1084" customFormat="false" ht="15" hidden="false" customHeight="false" outlineLevel="0" collapsed="false">
      <c r="A1084" s="66"/>
      <c r="B1084" s="37" t="n">
        <v>3</v>
      </c>
      <c r="C1084" s="37" t="n">
        <v>40</v>
      </c>
      <c r="D1084" s="37" t="n">
        <v>37</v>
      </c>
      <c r="E1084" s="37" t="n">
        <v>40</v>
      </c>
      <c r="F1084" s="67" t="n">
        <f aca="false">AVERAGE(C1084:E1084)</f>
        <v>39</v>
      </c>
      <c r="G1084" s="63" t="n">
        <f aca="false">(C1084*1000/3600)+(D1084*1000/3600)+(E1084*1000/3600)</f>
        <v>32.5</v>
      </c>
      <c r="H1084" s="63"/>
      <c r="I1084" s="63"/>
      <c r="J1084" s="63"/>
      <c r="K1084" s="63"/>
      <c r="M1084" s="12" t="n">
        <v>3</v>
      </c>
      <c r="N1084" s="37" t="n">
        <v>36</v>
      </c>
      <c r="O1084" s="37" t="n">
        <v>30</v>
      </c>
      <c r="P1084" s="37" t="n">
        <v>33</v>
      </c>
      <c r="Q1084" s="65" t="n">
        <f aca="false">AVERAGE(N1084:P1084)</f>
        <v>33</v>
      </c>
    </row>
    <row r="1085" customFormat="false" ht="15" hidden="false" customHeight="false" outlineLevel="0" collapsed="false">
      <c r="A1085" s="66"/>
      <c r="B1085" s="37" t="n">
        <v>3</v>
      </c>
      <c r="C1085" s="37" t="n">
        <v>43</v>
      </c>
      <c r="D1085" s="37" t="n">
        <v>40</v>
      </c>
      <c r="E1085" s="37" t="n">
        <v>42</v>
      </c>
      <c r="F1085" s="67" t="n">
        <f aca="false">AVERAGE(C1085:E1085)</f>
        <v>41.6666666666667</v>
      </c>
      <c r="G1085" s="63" t="n">
        <f aca="false">(C1085*1000/3600)+(D1085*1000/3600)+(E1085*1000/3600)</f>
        <v>34.7222222222222</v>
      </c>
      <c r="H1085" s="63"/>
      <c r="I1085" s="63"/>
      <c r="J1085" s="63"/>
      <c r="K1085" s="63"/>
      <c r="M1085" s="12" t="n">
        <v>3</v>
      </c>
      <c r="N1085" s="37" t="n">
        <v>37</v>
      </c>
      <c r="O1085" s="37" t="n">
        <v>30</v>
      </c>
      <c r="P1085" s="37" t="n">
        <v>34</v>
      </c>
      <c r="Q1085" s="65" t="n">
        <f aca="false">AVERAGE(N1085:P1085)</f>
        <v>33.6666666666667</v>
      </c>
    </row>
    <row r="1086" customFormat="false" ht="15" hidden="false" customHeight="false" outlineLevel="0" collapsed="false">
      <c r="A1086" s="66"/>
      <c r="B1086" s="37" t="n">
        <v>3</v>
      </c>
      <c r="C1086" s="37" t="n">
        <v>44</v>
      </c>
      <c r="D1086" s="37" t="n">
        <v>39</v>
      </c>
      <c r="E1086" s="37" t="n">
        <v>43</v>
      </c>
      <c r="F1086" s="67" t="n">
        <f aca="false">AVERAGE(C1086:E1086)</f>
        <v>42</v>
      </c>
      <c r="G1086" s="63" t="n">
        <f aca="false">(C1086*1000/3600)+(D1086*1000/3600)+(E1086*1000/3600)</f>
        <v>35</v>
      </c>
      <c r="H1086" s="63"/>
      <c r="I1086" s="63"/>
      <c r="J1086" s="63"/>
      <c r="K1086" s="63"/>
      <c r="M1086" s="12" t="n">
        <v>3</v>
      </c>
      <c r="N1086" s="37" t="n">
        <v>38</v>
      </c>
      <c r="O1086" s="37" t="n">
        <v>31</v>
      </c>
      <c r="P1086" s="37" t="n">
        <v>35</v>
      </c>
      <c r="Q1086" s="65" t="n">
        <f aca="false">AVERAGE(N1086:P1086)</f>
        <v>34.6666666666667</v>
      </c>
    </row>
    <row r="1087" customFormat="false" ht="15" hidden="false" customHeight="false" outlineLevel="0" collapsed="false">
      <c r="A1087" s="66"/>
      <c r="B1087" s="37" t="n">
        <v>3</v>
      </c>
      <c r="C1087" s="37" t="n">
        <v>44</v>
      </c>
      <c r="D1087" s="37" t="n">
        <v>41</v>
      </c>
      <c r="E1087" s="37" t="n">
        <v>44</v>
      </c>
      <c r="F1087" s="67" t="n">
        <f aca="false">AVERAGE(C1087:E1087)</f>
        <v>43</v>
      </c>
      <c r="G1087" s="63" t="n">
        <f aca="false">(C1087*1000/3600)+(D1087*1000/3600)+(E1087*1000/3600)</f>
        <v>35.8333333333333</v>
      </c>
      <c r="H1087" s="63"/>
      <c r="I1087" s="63"/>
      <c r="J1087" s="63"/>
      <c r="K1087" s="63"/>
      <c r="M1087" s="12" t="n">
        <v>3</v>
      </c>
      <c r="N1087" s="37" t="n">
        <v>39</v>
      </c>
      <c r="O1087" s="37" t="n">
        <v>32</v>
      </c>
      <c r="P1087" s="37" t="n">
        <v>35</v>
      </c>
      <c r="Q1087" s="65" t="n">
        <f aca="false">AVERAGE(N1087:P1087)</f>
        <v>35.3333333333333</v>
      </c>
    </row>
    <row r="1088" customFormat="false" ht="15" hidden="false" customHeight="false" outlineLevel="0" collapsed="false">
      <c r="A1088" s="66"/>
      <c r="B1088" s="37" t="n">
        <v>3</v>
      </c>
      <c r="C1088" s="37" t="n">
        <v>45</v>
      </c>
      <c r="D1088" s="37" t="n">
        <v>42</v>
      </c>
      <c r="E1088" s="37" t="n">
        <v>45</v>
      </c>
      <c r="F1088" s="67" t="n">
        <f aca="false">AVERAGE(C1088:E1088)</f>
        <v>44</v>
      </c>
      <c r="G1088" s="63" t="n">
        <f aca="false">(C1088*1000/3600)+(D1088*1000/3600)+(E1088*1000/3600)</f>
        <v>36.6666666666667</v>
      </c>
      <c r="H1088" s="63"/>
      <c r="I1088" s="63"/>
      <c r="J1088" s="63"/>
      <c r="K1088" s="63"/>
      <c r="M1088" s="12" t="n">
        <v>3</v>
      </c>
      <c r="N1088" s="37" t="n">
        <v>42</v>
      </c>
      <c r="O1088" s="37" t="n">
        <v>33</v>
      </c>
      <c r="P1088" s="37" t="n">
        <v>36</v>
      </c>
      <c r="Q1088" s="65" t="n">
        <f aca="false">AVERAGE(N1088:P1088)</f>
        <v>37</v>
      </c>
    </row>
    <row r="1089" customFormat="false" ht="15" hidden="false" customHeight="false" outlineLevel="0" collapsed="false">
      <c r="A1089" s="66"/>
      <c r="B1089" s="37" t="n">
        <v>4</v>
      </c>
      <c r="C1089" s="37" t="n">
        <v>36</v>
      </c>
      <c r="D1089" s="37" t="n">
        <v>27</v>
      </c>
      <c r="E1089" s="37" t="n">
        <v>34</v>
      </c>
      <c r="F1089" s="67" t="n">
        <f aca="false">AVERAGE(C1089:E1089)</f>
        <v>32.3333333333333</v>
      </c>
      <c r="G1089" s="63" t="n">
        <f aca="false">(C1089*1000/3600)+(D1089*1000/3600)+(E1089*1000/3600)</f>
        <v>26.9444444444444</v>
      </c>
      <c r="H1089" s="63"/>
      <c r="I1089" s="63"/>
      <c r="J1089" s="63"/>
      <c r="K1089" s="63"/>
      <c r="M1089" s="12" t="n">
        <v>4</v>
      </c>
      <c r="N1089" s="37" t="n">
        <v>31</v>
      </c>
      <c r="O1089" s="37" t="n">
        <v>20</v>
      </c>
      <c r="P1089" s="37" t="n">
        <v>25</v>
      </c>
      <c r="Q1089" s="65" t="n">
        <f aca="false">AVERAGE(N1089:P1089)</f>
        <v>25.3333333333333</v>
      </c>
    </row>
    <row r="1090" customFormat="false" ht="15" hidden="false" customHeight="false" outlineLevel="0" collapsed="false">
      <c r="A1090" s="66"/>
      <c r="B1090" s="37" t="n">
        <v>4</v>
      </c>
      <c r="C1090" s="37" t="n">
        <v>37</v>
      </c>
      <c r="D1090" s="37" t="n">
        <v>28</v>
      </c>
      <c r="E1090" s="37" t="n">
        <v>35</v>
      </c>
      <c r="F1090" s="67" t="n">
        <f aca="false">AVERAGE(C1090:E1090)</f>
        <v>33.3333333333333</v>
      </c>
      <c r="G1090" s="63" t="n">
        <f aca="false">(C1090*1000/3600)+(D1090*1000/3600)+(E1090*1000/3600)</f>
        <v>27.7777777777778</v>
      </c>
      <c r="H1090" s="63"/>
      <c r="I1090" s="63"/>
      <c r="J1090" s="63"/>
      <c r="K1090" s="63"/>
      <c r="M1090" s="12" t="n">
        <v>4</v>
      </c>
      <c r="N1090" s="37" t="n">
        <v>32</v>
      </c>
      <c r="O1090" s="37" t="n">
        <v>21</v>
      </c>
      <c r="P1090" s="37" t="n">
        <v>26</v>
      </c>
      <c r="Q1090" s="65" t="n">
        <f aca="false">AVERAGE(N1090:P1090)</f>
        <v>26.3333333333333</v>
      </c>
    </row>
    <row r="1091" customFormat="false" ht="15" hidden="false" customHeight="false" outlineLevel="0" collapsed="false">
      <c r="A1091" s="66"/>
      <c r="B1091" s="37" t="n">
        <v>4</v>
      </c>
      <c r="C1091" s="37" t="n">
        <v>38</v>
      </c>
      <c r="D1091" s="37" t="n">
        <v>30</v>
      </c>
      <c r="E1091" s="37" t="n">
        <v>35</v>
      </c>
      <c r="F1091" s="67" t="n">
        <f aca="false">AVERAGE(C1091:E1091)</f>
        <v>34.3333333333333</v>
      </c>
      <c r="G1091" s="63" t="n">
        <f aca="false">(C1091*1000/3600)+(D1091*1000/3600)+(E1091*1000/3600)</f>
        <v>28.6111111111111</v>
      </c>
      <c r="H1091" s="63"/>
      <c r="I1091" s="63"/>
      <c r="J1091" s="63"/>
      <c r="K1091" s="63"/>
      <c r="M1091" s="12" t="n">
        <v>4</v>
      </c>
      <c r="N1091" s="37" t="n">
        <v>33</v>
      </c>
      <c r="O1091" s="37" t="n">
        <v>22</v>
      </c>
      <c r="P1091" s="37" t="n">
        <v>27</v>
      </c>
      <c r="Q1091" s="65" t="n">
        <f aca="false">AVERAGE(N1091:P1091)</f>
        <v>27.3333333333333</v>
      </c>
    </row>
    <row r="1092" customFormat="false" ht="15" hidden="false" customHeight="false" outlineLevel="0" collapsed="false">
      <c r="A1092" s="66"/>
      <c r="B1092" s="37" t="n">
        <v>4</v>
      </c>
      <c r="C1092" s="37" t="n">
        <v>39</v>
      </c>
      <c r="D1092" s="37" t="n">
        <v>34</v>
      </c>
      <c r="E1092" s="37" t="n">
        <v>35</v>
      </c>
      <c r="F1092" s="67" t="n">
        <f aca="false">AVERAGE(C1092:E1092)</f>
        <v>36</v>
      </c>
      <c r="G1092" s="63" t="n">
        <f aca="false">(C1092*1000/3600)+(D1092*1000/3600)+(E1092*1000/3600)</f>
        <v>30</v>
      </c>
      <c r="H1092" s="63"/>
      <c r="I1092" s="63"/>
      <c r="J1092" s="63"/>
      <c r="K1092" s="63"/>
      <c r="M1092" s="12" t="n">
        <v>4</v>
      </c>
      <c r="N1092" s="37" t="n">
        <v>34</v>
      </c>
      <c r="O1092" s="37" t="n">
        <v>23</v>
      </c>
      <c r="P1092" s="37" t="n">
        <v>30</v>
      </c>
      <c r="Q1092" s="65" t="n">
        <f aca="false">AVERAGE(N1092:P1092)</f>
        <v>29</v>
      </c>
    </row>
    <row r="1093" customFormat="false" ht="15" hidden="false" customHeight="false" outlineLevel="0" collapsed="false">
      <c r="A1093" s="66"/>
      <c r="B1093" s="37" t="n">
        <v>4</v>
      </c>
      <c r="C1093" s="37" t="n">
        <v>41</v>
      </c>
      <c r="D1093" s="37" t="n">
        <v>35</v>
      </c>
      <c r="E1093" s="37" t="n">
        <v>38</v>
      </c>
      <c r="F1093" s="67" t="n">
        <f aca="false">AVERAGE(C1093:E1093)</f>
        <v>38</v>
      </c>
      <c r="G1093" s="63" t="n">
        <f aca="false">(C1093*1000/3600)+(D1093*1000/3600)+(E1093*1000/3600)</f>
        <v>31.6666666666667</v>
      </c>
      <c r="H1093" s="63"/>
      <c r="I1093" s="63"/>
      <c r="J1093" s="63"/>
      <c r="K1093" s="63"/>
      <c r="M1093" s="12" t="n">
        <v>4</v>
      </c>
      <c r="N1093" s="37" t="n">
        <v>35</v>
      </c>
      <c r="O1093" s="37" t="n">
        <v>25</v>
      </c>
      <c r="P1093" s="37" t="n">
        <v>30</v>
      </c>
      <c r="Q1093" s="65" t="n">
        <f aca="false">AVERAGE(N1093:P1093)</f>
        <v>30</v>
      </c>
    </row>
    <row r="1094" customFormat="false" ht="15" hidden="false" customHeight="false" outlineLevel="0" collapsed="false">
      <c r="A1094" s="66"/>
      <c r="B1094" s="37" t="n">
        <v>4</v>
      </c>
      <c r="C1094" s="37" t="n">
        <v>42</v>
      </c>
      <c r="D1094" s="37" t="n">
        <v>36</v>
      </c>
      <c r="E1094" s="37" t="n">
        <v>40</v>
      </c>
      <c r="F1094" s="67" t="n">
        <f aca="false">AVERAGE(C1094:E1094)</f>
        <v>39.3333333333333</v>
      </c>
      <c r="G1094" s="63" t="n">
        <f aca="false">(C1094*1000/3600)+(D1094*1000/3600)+(E1094*1000/3600)</f>
        <v>32.7777777777778</v>
      </c>
      <c r="H1094" s="63"/>
      <c r="I1094" s="63"/>
      <c r="J1094" s="63"/>
      <c r="K1094" s="63"/>
      <c r="M1094" s="12" t="n">
        <v>4</v>
      </c>
      <c r="N1094" s="37" t="n">
        <v>37</v>
      </c>
      <c r="O1094" s="37" t="n">
        <v>27</v>
      </c>
      <c r="P1094" s="37" t="n">
        <v>32</v>
      </c>
      <c r="Q1094" s="65" t="n">
        <f aca="false">AVERAGE(N1094:P1094)</f>
        <v>32</v>
      </c>
    </row>
    <row r="1095" customFormat="false" ht="15" hidden="false" customHeight="false" outlineLevel="0" collapsed="false">
      <c r="A1095" s="66"/>
      <c r="B1095" s="37" t="n">
        <v>4</v>
      </c>
      <c r="C1095" s="37" t="n">
        <v>43</v>
      </c>
      <c r="D1095" s="37" t="n">
        <v>38</v>
      </c>
      <c r="E1095" s="37" t="n">
        <v>41</v>
      </c>
      <c r="F1095" s="67" t="n">
        <f aca="false">AVERAGE(C1095:E1095)</f>
        <v>40.6666666666667</v>
      </c>
      <c r="G1095" s="63" t="n">
        <f aca="false">(C1095*1000/3600)+(D1095*1000/3600)+(E1095*1000/3600)</f>
        <v>33.8888888888889</v>
      </c>
      <c r="H1095" s="63"/>
      <c r="I1095" s="63"/>
      <c r="J1095" s="63"/>
      <c r="K1095" s="63"/>
      <c r="M1095" s="12" t="n">
        <v>4</v>
      </c>
      <c r="N1095" s="37" t="n">
        <v>39</v>
      </c>
      <c r="O1095" s="37" t="n">
        <v>31</v>
      </c>
      <c r="P1095" s="37" t="n">
        <v>36</v>
      </c>
      <c r="Q1095" s="65" t="n">
        <f aca="false">AVERAGE(N1095:P1095)</f>
        <v>35.3333333333333</v>
      </c>
    </row>
    <row r="1096" customFormat="false" ht="15" hidden="false" customHeight="false" outlineLevel="0" collapsed="false">
      <c r="A1096" s="66"/>
      <c r="B1096" s="66" t="s">
        <v>74</v>
      </c>
      <c r="C1096" s="37" t="n">
        <v>27</v>
      </c>
      <c r="D1096" s="37" t="n">
        <v>22</v>
      </c>
      <c r="E1096" s="37" t="n">
        <v>28</v>
      </c>
      <c r="F1096" s="67" t="n">
        <f aca="false">AVERAGE(C1096:E1096)</f>
        <v>25.6666666666667</v>
      </c>
      <c r="G1096" s="63" t="n">
        <f aca="false">(C1096*1000/3600)+(D1096*1000/3600)+(E1096*1000/3600)</f>
        <v>21.3888888888889</v>
      </c>
      <c r="H1096" s="63"/>
      <c r="I1096" s="63"/>
      <c r="J1096" s="63"/>
      <c r="K1096" s="63"/>
      <c r="M1096" s="59" t="s">
        <v>74</v>
      </c>
      <c r="N1096" s="37" t="n">
        <v>24</v>
      </c>
      <c r="O1096" s="37" t="n">
        <v>18</v>
      </c>
      <c r="P1096" s="37" t="n">
        <v>24</v>
      </c>
      <c r="Q1096" s="65" t="n">
        <f aca="false">AVERAGE(N1096:P1096)</f>
        <v>22</v>
      </c>
    </row>
    <row r="1097" customFormat="false" ht="15" hidden="false" customHeight="false" outlineLevel="0" collapsed="false">
      <c r="A1097" s="66"/>
      <c r="B1097" s="66" t="s">
        <v>74</v>
      </c>
      <c r="C1097" s="37" t="n">
        <v>28</v>
      </c>
      <c r="D1097" s="37" t="n">
        <v>23</v>
      </c>
      <c r="E1097" s="37" t="n">
        <v>30</v>
      </c>
      <c r="F1097" s="67" t="n">
        <f aca="false">AVERAGE(C1097:E1097)</f>
        <v>27</v>
      </c>
      <c r="G1097" s="63" t="n">
        <f aca="false">(C1097*1000/3600)+(D1097*1000/3600)+(E1097*1000/3600)</f>
        <v>22.5</v>
      </c>
      <c r="H1097" s="63"/>
      <c r="I1097" s="63"/>
      <c r="J1097" s="63"/>
      <c r="K1097" s="63"/>
      <c r="M1097" s="59" t="s">
        <v>74</v>
      </c>
      <c r="N1097" s="37" t="n">
        <v>25</v>
      </c>
      <c r="O1097" s="37" t="n">
        <v>21</v>
      </c>
      <c r="P1097" s="37" t="n">
        <v>25</v>
      </c>
      <c r="Q1097" s="65" t="n">
        <f aca="false">AVERAGE(N1097:P1097)</f>
        <v>23.6666666666667</v>
      </c>
    </row>
    <row r="1098" customFormat="false" ht="15" hidden="false" customHeight="false" outlineLevel="0" collapsed="false">
      <c r="A1098" s="66"/>
      <c r="B1098" s="66" t="s">
        <v>74</v>
      </c>
      <c r="C1098" s="37" t="n">
        <v>30</v>
      </c>
      <c r="D1098" s="37" t="n">
        <v>28</v>
      </c>
      <c r="E1098" s="37" t="n">
        <v>30</v>
      </c>
      <c r="F1098" s="67" t="n">
        <f aca="false">AVERAGE(C1098:E1098)</f>
        <v>29.3333333333333</v>
      </c>
      <c r="G1098" s="63" t="n">
        <f aca="false">(C1098*1000/3600)+(D1098*1000/3600)+(E1098*1000/3600)</f>
        <v>24.4444444444444</v>
      </c>
      <c r="H1098" s="63"/>
      <c r="I1098" s="63"/>
      <c r="J1098" s="63"/>
      <c r="K1098" s="63"/>
      <c r="M1098" s="59" t="s">
        <v>74</v>
      </c>
      <c r="N1098" s="37" t="n">
        <v>28</v>
      </c>
      <c r="O1098" s="37" t="n">
        <v>25</v>
      </c>
      <c r="P1098" s="37" t="n">
        <v>27</v>
      </c>
      <c r="Q1098" s="65" t="n">
        <f aca="false">AVERAGE(N1098:P1098)</f>
        <v>26.6666666666667</v>
      </c>
    </row>
    <row r="1099" customFormat="false" ht="15" hidden="false" customHeight="false" outlineLevel="0" collapsed="false">
      <c r="A1099" s="66"/>
      <c r="B1099" s="66" t="s">
        <v>74</v>
      </c>
      <c r="C1099" s="37" t="n">
        <v>30</v>
      </c>
      <c r="D1099" s="37" t="n">
        <v>29</v>
      </c>
      <c r="E1099" s="37" t="n">
        <v>31</v>
      </c>
      <c r="F1099" s="67" t="n">
        <f aca="false">AVERAGE(C1099:E1099)</f>
        <v>30</v>
      </c>
      <c r="G1099" s="63" t="n">
        <f aca="false">(C1099*1000/3600)+(D1099*1000/3600)+(E1099*1000/3600)</f>
        <v>25</v>
      </c>
      <c r="H1099" s="63"/>
      <c r="I1099" s="63"/>
      <c r="J1099" s="63"/>
      <c r="K1099" s="63"/>
      <c r="M1099" s="59" t="s">
        <v>74</v>
      </c>
      <c r="N1099" s="37" t="n">
        <v>29</v>
      </c>
      <c r="O1099" s="37" t="n">
        <v>25</v>
      </c>
      <c r="P1099" s="37" t="n">
        <v>28</v>
      </c>
      <c r="Q1099" s="65" t="n">
        <f aca="false">AVERAGE(N1099:P1099)</f>
        <v>27.3333333333333</v>
      </c>
    </row>
    <row r="1100" customFormat="false" ht="15" hidden="false" customHeight="false" outlineLevel="0" collapsed="false">
      <c r="A1100" s="66"/>
      <c r="B1100" s="66" t="s">
        <v>74</v>
      </c>
      <c r="C1100" s="37" t="n">
        <v>31</v>
      </c>
      <c r="D1100" s="37" t="n">
        <v>39</v>
      </c>
      <c r="E1100" s="37" t="n">
        <v>32</v>
      </c>
      <c r="F1100" s="67" t="n">
        <f aca="false">AVERAGE(C1100:E1100)</f>
        <v>34</v>
      </c>
      <c r="G1100" s="63" t="n">
        <f aca="false">(C1100*1000/3600)+(D1100*1000/3600)+(E1100*1000/3600)</f>
        <v>28.3333333333333</v>
      </c>
      <c r="H1100" s="63"/>
      <c r="I1100" s="63"/>
      <c r="J1100" s="63"/>
      <c r="K1100" s="63"/>
      <c r="M1100" s="59" t="s">
        <v>74</v>
      </c>
      <c r="N1100" s="37" t="n">
        <v>30</v>
      </c>
      <c r="O1100" s="37" t="n">
        <v>26</v>
      </c>
      <c r="P1100" s="37" t="n">
        <v>29</v>
      </c>
      <c r="Q1100" s="65" t="n">
        <f aca="false">AVERAGE(N1100:P1100)</f>
        <v>28.3333333333333</v>
      </c>
    </row>
    <row r="1101" customFormat="false" ht="15" hidden="false" customHeight="false" outlineLevel="0" collapsed="false">
      <c r="A1101" s="66"/>
      <c r="B1101" s="66" t="s">
        <v>74</v>
      </c>
      <c r="C1101" s="37" t="n">
        <v>33</v>
      </c>
      <c r="D1101" s="37" t="n">
        <v>30</v>
      </c>
      <c r="E1101" s="37" t="n">
        <v>34</v>
      </c>
      <c r="F1101" s="67" t="n">
        <f aca="false">AVERAGE(C1101:E1101)</f>
        <v>32.3333333333333</v>
      </c>
      <c r="G1101" s="63" t="n">
        <f aca="false">(C1101*1000/3600)+(D1101*1000/3600)+(E1101*1000/3600)</f>
        <v>26.9444444444444</v>
      </c>
      <c r="H1101" s="63"/>
      <c r="I1101" s="63"/>
      <c r="J1101" s="63"/>
      <c r="K1101" s="63"/>
      <c r="M1101" s="59" t="s">
        <v>74</v>
      </c>
      <c r="N1101" s="37" t="n">
        <v>30</v>
      </c>
      <c r="O1101" s="37" t="n">
        <v>27</v>
      </c>
      <c r="P1101" s="37" t="n">
        <v>30</v>
      </c>
      <c r="Q1101" s="65" t="n">
        <f aca="false">AVERAGE(N1101:P1101)</f>
        <v>29</v>
      </c>
    </row>
    <row r="1102" customFormat="false" ht="15" hidden="false" customHeight="false" outlineLevel="0" collapsed="false">
      <c r="A1102" s="66"/>
      <c r="B1102" s="66" t="s">
        <v>74</v>
      </c>
      <c r="C1102" s="37" t="n">
        <v>34</v>
      </c>
      <c r="D1102" s="37" t="n">
        <v>32</v>
      </c>
      <c r="E1102" s="37" t="n">
        <v>35</v>
      </c>
      <c r="F1102" s="67" t="n">
        <f aca="false">AVERAGE(C1102:E1102)</f>
        <v>33.6666666666667</v>
      </c>
      <c r="G1102" s="63" t="n">
        <f aca="false">(C1102*1000/3600)+(D1102*1000/3600)+(E1102*1000/3600)</f>
        <v>28.0555555555556</v>
      </c>
      <c r="H1102" s="63"/>
      <c r="I1102" s="63"/>
      <c r="J1102" s="63"/>
      <c r="K1102" s="63"/>
      <c r="M1102" s="59" t="s">
        <v>74</v>
      </c>
      <c r="N1102" s="37" t="n">
        <v>32</v>
      </c>
      <c r="O1102" s="37" t="n">
        <v>28</v>
      </c>
      <c r="P1102" s="37" t="n">
        <v>31</v>
      </c>
      <c r="Q1102" s="65" t="n">
        <f aca="false">AVERAGE(N1102:P1102)</f>
        <v>30.3333333333333</v>
      </c>
    </row>
    <row r="1103" customFormat="false" ht="15" hidden="false" customHeight="false" outlineLevel="0" collapsed="false">
      <c r="A1103" s="66"/>
      <c r="B1103" s="66" t="s">
        <v>74</v>
      </c>
      <c r="C1103" s="37" t="n">
        <v>37</v>
      </c>
      <c r="D1103" s="37" t="n">
        <v>36</v>
      </c>
      <c r="E1103" s="37" t="n">
        <v>37</v>
      </c>
      <c r="F1103" s="67" t="n">
        <f aca="false">AVERAGE(C1103:E1103)</f>
        <v>36.6666666666667</v>
      </c>
      <c r="G1103" s="63" t="n">
        <f aca="false">(C1103*1000/3600)+(D1103*1000/3600)+(E1103*1000/3600)</f>
        <v>30.5555555555556</v>
      </c>
      <c r="H1103" s="63"/>
      <c r="I1103" s="63"/>
      <c r="J1103" s="63"/>
      <c r="K1103" s="63"/>
      <c r="M1103" s="59" t="s">
        <v>74</v>
      </c>
      <c r="N1103" s="37" t="n">
        <v>33</v>
      </c>
      <c r="O1103" s="37" t="n">
        <v>29</v>
      </c>
      <c r="P1103" s="37" t="n">
        <v>32</v>
      </c>
      <c r="Q1103" s="65" t="n">
        <f aca="false">AVERAGE(N1103:P1103)</f>
        <v>31.3333333333333</v>
      </c>
    </row>
    <row r="1104" customFormat="false" ht="15" hidden="false" customHeight="false" outlineLevel="0" collapsed="false">
      <c r="A1104" s="66"/>
      <c r="B1104" s="66" t="s">
        <v>74</v>
      </c>
      <c r="C1104" s="37" t="n">
        <v>39</v>
      </c>
      <c r="D1104" s="37" t="n">
        <v>35</v>
      </c>
      <c r="E1104" s="37" t="n">
        <v>38</v>
      </c>
      <c r="F1104" s="67" t="n">
        <f aca="false">AVERAGE(C1104:E1104)</f>
        <v>37.3333333333333</v>
      </c>
      <c r="G1104" s="63" t="n">
        <f aca="false">(C1104*1000/3600)+(D1104*1000/3600)+(E1104*1000/3600)</f>
        <v>31.1111111111111</v>
      </c>
      <c r="H1104" s="63"/>
      <c r="I1104" s="63"/>
      <c r="J1104" s="63"/>
      <c r="K1104" s="63"/>
      <c r="M1104" s="59" t="s">
        <v>74</v>
      </c>
      <c r="N1104" s="37" t="n">
        <v>34</v>
      </c>
      <c r="O1104" s="37" t="n">
        <v>29</v>
      </c>
      <c r="P1104" s="37" t="n">
        <v>33</v>
      </c>
      <c r="Q1104" s="65" t="n">
        <f aca="false">AVERAGE(N1104:P1104)</f>
        <v>32</v>
      </c>
    </row>
    <row r="1105" customFormat="false" ht="15" hidden="false" customHeight="false" outlineLevel="0" collapsed="false">
      <c r="A1105" s="66"/>
      <c r="B1105" s="66" t="s">
        <v>74</v>
      </c>
      <c r="C1105" s="37" t="n">
        <v>41</v>
      </c>
      <c r="D1105" s="37" t="n">
        <v>34</v>
      </c>
      <c r="E1105" s="37" t="n">
        <v>39</v>
      </c>
      <c r="F1105" s="67" t="n">
        <f aca="false">AVERAGE(C1105:E1105)</f>
        <v>38</v>
      </c>
      <c r="G1105" s="63" t="n">
        <f aca="false">(C1105*1000/3600)+(D1105*1000/3600)+(E1105*1000/3600)</f>
        <v>31.6666666666667</v>
      </c>
      <c r="H1105" s="63"/>
      <c r="I1105" s="63"/>
      <c r="J1105" s="63"/>
      <c r="K1105" s="63"/>
      <c r="M1105" s="59" t="s">
        <v>74</v>
      </c>
      <c r="N1105" s="37" t="n">
        <v>38</v>
      </c>
      <c r="O1105" s="37" t="n">
        <v>30</v>
      </c>
      <c r="P1105" s="37" t="n">
        <v>34</v>
      </c>
      <c r="Q1105" s="65" t="n">
        <f aca="false">AVERAGE(N1105:P1105)</f>
        <v>34</v>
      </c>
    </row>
    <row r="1106" customFormat="false" ht="15" hidden="false" customHeight="false" outlineLevel="0" collapsed="false">
      <c r="A1106" s="66"/>
      <c r="B1106" s="66" t="s">
        <v>74</v>
      </c>
      <c r="C1106" s="37" t="n">
        <v>42</v>
      </c>
      <c r="D1106" s="37" t="n">
        <v>39</v>
      </c>
      <c r="E1106" s="37" t="n">
        <v>40</v>
      </c>
      <c r="F1106" s="67" t="n">
        <f aca="false">AVERAGE(C1106:E1106)</f>
        <v>40.3333333333333</v>
      </c>
      <c r="G1106" s="63" t="n">
        <f aca="false">(C1106*1000/3600)+(D1106*1000/3600)+(E1106*1000/3600)</f>
        <v>33.6111111111111</v>
      </c>
      <c r="H1106" s="63"/>
      <c r="I1106" s="63"/>
      <c r="J1106" s="63"/>
      <c r="K1106" s="63"/>
      <c r="M1106" s="59" t="s">
        <v>74</v>
      </c>
      <c r="N1106" s="37" t="n">
        <v>40</v>
      </c>
      <c r="O1106" s="37" t="n">
        <v>31</v>
      </c>
      <c r="P1106" s="37" t="n">
        <v>37</v>
      </c>
      <c r="Q1106" s="65" t="n">
        <f aca="false">AVERAGE(N1106:P1106)</f>
        <v>36</v>
      </c>
    </row>
    <row r="1107" customFormat="false" ht="15" hidden="false" customHeight="false" outlineLevel="0" collapsed="false">
      <c r="A1107" s="66"/>
      <c r="B1107" s="66" t="s">
        <v>75</v>
      </c>
      <c r="C1107" s="37" t="n">
        <v>34</v>
      </c>
      <c r="D1107" s="37" t="n">
        <v>30</v>
      </c>
      <c r="E1107" s="37" t="n">
        <v>32</v>
      </c>
      <c r="F1107" s="67" t="n">
        <f aca="false">AVERAGE(C1107:E1107)</f>
        <v>32</v>
      </c>
      <c r="G1107" s="63" t="n">
        <f aca="false">(C1107*1000/3600)+(D1107*1000/3600)+(E1107*1000/3600)</f>
        <v>26.6666666666667</v>
      </c>
      <c r="H1107" s="63"/>
      <c r="I1107" s="63"/>
      <c r="J1107" s="63"/>
      <c r="K1107" s="63"/>
      <c r="M1107" s="59" t="s">
        <v>75</v>
      </c>
      <c r="N1107" s="37" t="n">
        <v>33</v>
      </c>
      <c r="O1107" s="37" t="n">
        <v>22</v>
      </c>
      <c r="P1107" s="37" t="n">
        <v>30</v>
      </c>
      <c r="Q1107" s="65" t="n">
        <f aca="false">AVERAGE(N1107:P1107)</f>
        <v>28.3333333333333</v>
      </c>
    </row>
  </sheetData>
  <mergeCells count="2">
    <mergeCell ref="C3:E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46:41Z</dcterms:created>
  <dc:creator>Master</dc:creator>
  <dc:description/>
  <dc:language>en-US</dc:language>
  <cp:lastModifiedBy>Master</cp:lastModifiedBy>
  <dcterms:modified xsi:type="dcterms:W3CDTF">2019-06-11T04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