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Logger" sheetId="1" state="visible" r:id="rId2"/>
    <sheet name="Grafik P-Delta(-0.01mm)" sheetId="2" state="visible" r:id="rId3"/>
    <sheet name="Data Grafik P-Delta (-0.01mm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297">
  <si>
    <t xml:space="preserve">CH.000</t>
  </si>
  <si>
    <t xml:space="preserve">CH.001</t>
  </si>
  <si>
    <t xml:space="preserve">CH.002</t>
  </si>
  <si>
    <t xml:space="preserve">CH.003</t>
  </si>
  <si>
    <t xml:space="preserve">CH.004'</t>
  </si>
  <si>
    <t xml:space="preserve">CH.004</t>
  </si>
  <si>
    <t xml:space="preserve">CH.005</t>
  </si>
  <si>
    <t xml:space="preserve">CH.006</t>
  </si>
  <si>
    <t xml:space="preserve">CH.007</t>
  </si>
  <si>
    <t xml:space="preserve">CH.008</t>
  </si>
  <si>
    <t xml:space="preserve">DATE &amp; TIME</t>
  </si>
  <si>
    <t xml:space="preserve">Time(Sec.)</t>
  </si>
  <si>
    <t xml:space="preserve">LC</t>
  </si>
  <si>
    <t xml:space="preserve">LVDT V Ka</t>
  </si>
  <si>
    <t xml:space="preserve">LVDT V Ki</t>
  </si>
  <si>
    <t xml:space="preserve">SG Baja Tekan</t>
  </si>
  <si>
    <t xml:space="preserve">SG Baja Tarik</t>
  </si>
  <si>
    <t xml:space="preserve">SG Baja Geser</t>
  </si>
  <si>
    <t xml:space="preserve">SG Beton Tekan 1</t>
  </si>
  <si>
    <t xml:space="preserve">SG Beton Tekan 2</t>
  </si>
  <si>
    <t xml:space="preserve">SG Beton Tarik</t>
  </si>
  <si>
    <t xml:space="preserve">08/17/2018 14.45.50</t>
  </si>
  <si>
    <t xml:space="preserve">-0,02</t>
  </si>
  <si>
    <t xml:space="preserve">08/17/2018 14.45.58</t>
  </si>
  <si>
    <t xml:space="preserve">-0,03</t>
  </si>
  <si>
    <t xml:space="preserve">08/17/2018 14.46.00</t>
  </si>
  <si>
    <t xml:space="preserve">08/17/2018 14.46.02</t>
  </si>
  <si>
    <t xml:space="preserve">08/17/2018 14.46.04</t>
  </si>
  <si>
    <t xml:space="preserve">08/17/2018 14.46.05</t>
  </si>
  <si>
    <t xml:space="preserve">08/17/2018 14.46.07</t>
  </si>
  <si>
    <t xml:space="preserve">08/17/2018 14.46.08</t>
  </si>
  <si>
    <t xml:space="preserve">08/17/2018 14.46.10</t>
  </si>
  <si>
    <t xml:space="preserve">08/17/2018 14.46.11</t>
  </si>
  <si>
    <t xml:space="preserve">08/17/2018 14.46.13</t>
  </si>
  <si>
    <t xml:space="preserve">08/17/2018 14.46.15</t>
  </si>
  <si>
    <t xml:space="preserve">08/17/2018 14.46.17</t>
  </si>
  <si>
    <t xml:space="preserve">P CRACK</t>
  </si>
  <si>
    <t xml:space="preserve">08/17/2018 14.46.19</t>
  </si>
  <si>
    <t xml:space="preserve">08/17/2018 14.46.21</t>
  </si>
  <si>
    <t xml:space="preserve">08/17/2018 14.46.23</t>
  </si>
  <si>
    <t xml:space="preserve">-0,01</t>
  </si>
  <si>
    <t xml:space="preserve">08/17/2018 14.46.24</t>
  </si>
  <si>
    <t xml:space="preserve">08/17/2018 14.46.26</t>
  </si>
  <si>
    <t xml:space="preserve">08/17/2018 14.46.27</t>
  </si>
  <si>
    <t xml:space="preserve">08/17/2018 14.46.29</t>
  </si>
  <si>
    <t xml:space="preserve">08/17/2018 14.46.31</t>
  </si>
  <si>
    <t xml:space="preserve">08/17/2018 14.46.33</t>
  </si>
  <si>
    <t xml:space="preserve">08/17/2018 14.46.34</t>
  </si>
  <si>
    <t xml:space="preserve">08/17/2018 14.46.36</t>
  </si>
  <si>
    <t xml:space="preserve">08/17/2018 14.46.38</t>
  </si>
  <si>
    <t xml:space="preserve">08/17/2018 14.46.40</t>
  </si>
  <si>
    <t xml:space="preserve">08/17/2018 14.46.41</t>
  </si>
  <si>
    <t xml:space="preserve">08/17/2018 14.46.43</t>
  </si>
  <si>
    <t xml:space="preserve">08/17/2018 14.46.44</t>
  </si>
  <si>
    <t xml:space="preserve">08/17/2018 14.46.46</t>
  </si>
  <si>
    <t xml:space="preserve">08/17/2018 14.46.48</t>
  </si>
  <si>
    <t xml:space="preserve">08/17/2018 14.46.50</t>
  </si>
  <si>
    <t xml:space="preserve">08/17/2018 14.46.52</t>
  </si>
  <si>
    <t xml:space="preserve">08/17/2018 14.47.21</t>
  </si>
  <si>
    <t xml:space="preserve">08/17/2018 14.47.23</t>
  </si>
  <si>
    <t xml:space="preserve">08/17/2018 14.47.25</t>
  </si>
  <si>
    <t xml:space="preserve">08/17/2018 14.47.27</t>
  </si>
  <si>
    <t xml:space="preserve">08/17/2018 14.47.29</t>
  </si>
  <si>
    <t xml:space="preserve">08/17/2018 14.47.30</t>
  </si>
  <si>
    <t xml:space="preserve">08/17/2018 14.47.32</t>
  </si>
  <si>
    <t xml:space="preserve">08/17/2018 14.47.34</t>
  </si>
  <si>
    <t xml:space="preserve">08/17/2018 14.47.35</t>
  </si>
  <si>
    <t xml:space="preserve">08/17/2018 14.47.37</t>
  </si>
  <si>
    <t xml:space="preserve">08/17/2018 14.47.38</t>
  </si>
  <si>
    <t xml:space="preserve">08/17/2018 14.47.40</t>
  </si>
  <si>
    <t xml:space="preserve">08/17/2018 14.47.42</t>
  </si>
  <si>
    <t xml:space="preserve">08/17/2018 14.47.44</t>
  </si>
  <si>
    <t xml:space="preserve">08/17/2018 14.47.46</t>
  </si>
  <si>
    <t xml:space="preserve">08/17/2018 14.47.48</t>
  </si>
  <si>
    <t xml:space="preserve">08/17/2018 14.47.49</t>
  </si>
  <si>
    <t xml:space="preserve">08/17/2018 14.47.51</t>
  </si>
  <si>
    <t xml:space="preserve">08/17/2018 14.47.52</t>
  </si>
  <si>
    <t xml:space="preserve">08/17/2018 14.47.54</t>
  </si>
  <si>
    <t xml:space="preserve">08/17/2018 14.47.55</t>
  </si>
  <si>
    <t xml:space="preserve">08/17/2018 14.47.57</t>
  </si>
  <si>
    <t xml:space="preserve">08/17/2018 14.47.59</t>
  </si>
  <si>
    <t xml:space="preserve">08/17/2018 14.48.01</t>
  </si>
  <si>
    <t xml:space="preserve">08/17/2018 14.48.03</t>
  </si>
  <si>
    <t xml:space="preserve">regangan pada saat leleh = </t>
  </si>
  <si>
    <t xml:space="preserve">08/17/2018 14.48.05</t>
  </si>
  <si>
    <t xml:space="preserve">+****</t>
  </si>
  <si>
    <t xml:space="preserve">0.00217</t>
  </si>
  <si>
    <t xml:space="preserve">08/17/2018 14.48.07</t>
  </si>
  <si>
    <t xml:space="preserve">P LELEH</t>
  </si>
  <si>
    <t xml:space="preserve">08/17/2018 14.48.08</t>
  </si>
  <si>
    <t xml:space="preserve">0,01</t>
  </si>
  <si>
    <t xml:space="preserve">08/17/2018 14.48.10</t>
  </si>
  <si>
    <t xml:space="preserve">08/17/2018 14.48.11</t>
  </si>
  <si>
    <t xml:space="preserve">08/17/2018 14.48.13</t>
  </si>
  <si>
    <t xml:space="preserve">08/17/2018 14.48.14</t>
  </si>
  <si>
    <t xml:space="preserve">08/17/2018 14.48.16</t>
  </si>
  <si>
    <t xml:space="preserve">08/17/2018 14.48.18</t>
  </si>
  <si>
    <t xml:space="preserve">08/17/2018 14.48.20</t>
  </si>
  <si>
    <t xml:space="preserve">08/17/2018 14.48.22</t>
  </si>
  <si>
    <t xml:space="preserve">08/17/2018 14.48.23</t>
  </si>
  <si>
    <t xml:space="preserve">08/17/2018 14.48.25</t>
  </si>
  <si>
    <t xml:space="preserve">08/17/2018 14.48.26</t>
  </si>
  <si>
    <t xml:space="preserve">08/17/2018 14.48.28</t>
  </si>
  <si>
    <t xml:space="preserve">08/17/2018 14.48.29</t>
  </si>
  <si>
    <t xml:space="preserve">08/17/2018 14.48.31</t>
  </si>
  <si>
    <t xml:space="preserve">08/17/2018 14.48.33</t>
  </si>
  <si>
    <t xml:space="preserve">08/17/2018 14.48.35</t>
  </si>
  <si>
    <t xml:space="preserve">08/17/2018 14.48.37</t>
  </si>
  <si>
    <t xml:space="preserve">08/17/2018 14.48.39</t>
  </si>
  <si>
    <t xml:space="preserve">08/17/2018 14.48.41</t>
  </si>
  <si>
    <t xml:space="preserve">08/17/2018 14.48.42</t>
  </si>
  <si>
    <t xml:space="preserve">08/17/2018 14.48.44</t>
  </si>
  <si>
    <t xml:space="preserve">08/17/2018 14.48.45</t>
  </si>
  <si>
    <t xml:space="preserve">08/17/2018 14.48.47</t>
  </si>
  <si>
    <t xml:space="preserve">08/17/2018 14.48.48</t>
  </si>
  <si>
    <t xml:space="preserve">08/17/2018 14.48.50</t>
  </si>
  <si>
    <t xml:space="preserve">08/17/2018 14.48.52</t>
  </si>
  <si>
    <t xml:space="preserve">08/17/2018 14.48.54</t>
  </si>
  <si>
    <t xml:space="preserve">08/17/2018 14.48.56</t>
  </si>
  <si>
    <t xml:space="preserve">08/17/2018 14.48.58</t>
  </si>
  <si>
    <t xml:space="preserve">08/17/2018 14.48.59</t>
  </si>
  <si>
    <t xml:space="preserve">-</t>
  </si>
  <si>
    <t xml:space="preserve">08/17/2018 14.49.01</t>
  </si>
  <si>
    <t xml:space="preserve">08/17/2018 14.49.02</t>
  </si>
  <si>
    <t xml:space="preserve">08/17/2018 14.49.04</t>
  </si>
  <si>
    <t xml:space="preserve">08/17/2018 14.49.05</t>
  </si>
  <si>
    <t xml:space="preserve">0,02</t>
  </si>
  <si>
    <t xml:space="preserve">08/17/2018 14.49.07</t>
  </si>
  <si>
    <t xml:space="preserve">08/17/2018 14.49.09</t>
  </si>
  <si>
    <t xml:space="preserve">08/17/2018 14.49.11</t>
  </si>
  <si>
    <t xml:space="preserve">08/17/2018 14.49.13</t>
  </si>
  <si>
    <t xml:space="preserve">08/17/2018 14.49.14</t>
  </si>
  <si>
    <t xml:space="preserve">08/17/2018 14.49.16</t>
  </si>
  <si>
    <t xml:space="preserve">08/17/2018 14.49.17</t>
  </si>
  <si>
    <t xml:space="preserve">08/17/2018 14.49.19</t>
  </si>
  <si>
    <t xml:space="preserve">08/17/2018 14.49.20</t>
  </si>
  <si>
    <t xml:space="preserve">08/17/2018 14.49.22</t>
  </si>
  <si>
    <t xml:space="preserve">08/17/2018 14.49.24</t>
  </si>
  <si>
    <t xml:space="preserve">08/17/2018 14.49.26</t>
  </si>
  <si>
    <t xml:space="preserve">0,03</t>
  </si>
  <si>
    <t xml:space="preserve">08/17/2018 14.49.28</t>
  </si>
  <si>
    <t xml:space="preserve">08/17/2018 14.49.30</t>
  </si>
  <si>
    <t xml:space="preserve">08/17/2018 14.49.31</t>
  </si>
  <si>
    <t xml:space="preserve">08/17/2018 14.49.33</t>
  </si>
  <si>
    <t xml:space="preserve">08/17/2018 14.49.34</t>
  </si>
  <si>
    <t xml:space="preserve">08/17/2018 14.49.36</t>
  </si>
  <si>
    <t xml:space="preserve">08/17/2018 14.49.37</t>
  </si>
  <si>
    <t xml:space="preserve">08/17/2018 14.49.39</t>
  </si>
  <si>
    <t xml:space="preserve">08/17/2018 14.49.41</t>
  </si>
  <si>
    <t xml:space="preserve">08/17/2018 14.49.43</t>
  </si>
  <si>
    <t xml:space="preserve">08/17/2018 14.49.45</t>
  </si>
  <si>
    <t xml:space="preserve">08/17/2018 14.49.46</t>
  </si>
  <si>
    <t xml:space="preserve">08/17/2018 14.49.48</t>
  </si>
  <si>
    <t xml:space="preserve">08/17/2018 14.49.50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P ULTIMATE</t>
    </r>
  </si>
  <si>
    <t xml:space="preserve">08/17/2018 14.49.51</t>
  </si>
  <si>
    <t xml:space="preserve">08/17/2018 14.49.53</t>
  </si>
  <si>
    <t xml:space="preserve">08/17/2018 14.49.54</t>
  </si>
  <si>
    <t xml:space="preserve">08/17/2018 14.49.56</t>
  </si>
  <si>
    <t xml:space="preserve">08/17/2018 14.49.58</t>
  </si>
  <si>
    <t xml:space="preserve">08/17/2018 14.50.00</t>
  </si>
  <si>
    <t xml:space="preserve">08/17/2018 14.50.02</t>
  </si>
  <si>
    <t xml:space="preserve">08/17/2018 14.50.03</t>
  </si>
  <si>
    <t xml:space="preserve">08/17/2018 14.50.05</t>
  </si>
  <si>
    <t xml:space="preserve">08/17/2018 14.50.07</t>
  </si>
  <si>
    <t xml:space="preserve">08/17/2018 14.50.08</t>
  </si>
  <si>
    <t xml:space="preserve">08/17/2018 14.50.10</t>
  </si>
  <si>
    <t xml:space="preserve">08/17/2018 14.50.11</t>
  </si>
  <si>
    <t xml:space="preserve">08/17/2018 14.50.13</t>
  </si>
  <si>
    <t xml:space="preserve">08/17/2018 14.50.15</t>
  </si>
  <si>
    <t xml:space="preserve">08/17/2018 14.50.16</t>
  </si>
  <si>
    <t xml:space="preserve">08/17/2018 14.50.18</t>
  </si>
  <si>
    <t xml:space="preserve">08/17/2018 14.50.20</t>
  </si>
  <si>
    <t xml:space="preserve">08/17/2018 14.50.22</t>
  </si>
  <si>
    <t xml:space="preserve">08/17/2018 14.50.23</t>
  </si>
  <si>
    <t xml:space="preserve">08/17/2018 14.50.25</t>
  </si>
  <si>
    <t xml:space="preserve">08/17/2018 14.50.26</t>
  </si>
  <si>
    <t xml:space="preserve">08/17/2018 14.50.28</t>
  </si>
  <si>
    <t xml:space="preserve">08/17/2018 14.50.30</t>
  </si>
  <si>
    <t xml:space="preserve">08/17/2018 14.50.31</t>
  </si>
  <si>
    <t xml:space="preserve">08/17/2018 14.50.33</t>
  </si>
  <si>
    <t xml:space="preserve">08/17/2018 14.50.35</t>
  </si>
  <si>
    <t xml:space="preserve">0,04</t>
  </si>
  <si>
    <t xml:space="preserve">08/17/2018 14.50.37</t>
  </si>
  <si>
    <t xml:space="preserve">08/17/2018 14.50.39</t>
  </si>
  <si>
    <t xml:space="preserve">08/17/2018 14.50.40</t>
  </si>
  <si>
    <t xml:space="preserve">08/17/2018 14.50.42</t>
  </si>
  <si>
    <t xml:space="preserve">08/17/2018 14.50.43</t>
  </si>
  <si>
    <t xml:space="preserve">08/17/2018 14.50.45</t>
  </si>
  <si>
    <t xml:space="preserve">08/17/2018 14.50.46</t>
  </si>
  <si>
    <t xml:space="preserve">08/17/2018 14.50.48</t>
  </si>
  <si>
    <t xml:space="preserve">08/17/2018 14.50.50</t>
  </si>
  <si>
    <t xml:space="preserve">08/17/2018 14.50.52</t>
  </si>
  <si>
    <t xml:space="preserve">0,05</t>
  </si>
  <si>
    <t xml:space="preserve">08/17/2018 14.50.54</t>
  </si>
  <si>
    <t xml:space="preserve">08/17/2018 14.50.56</t>
  </si>
  <si>
    <t xml:space="preserve">08/17/2018 14.50.57</t>
  </si>
  <si>
    <t xml:space="preserve">08/17/2018 14.50.59</t>
  </si>
  <si>
    <t xml:space="preserve">08/17/2018 14.51.00</t>
  </si>
  <si>
    <t xml:space="preserve">08/17/2018 14.51.02</t>
  </si>
  <si>
    <t xml:space="preserve">08/17/2018 14.51.03</t>
  </si>
  <si>
    <t xml:space="preserve">08/17/2018 14.51.05</t>
  </si>
  <si>
    <t xml:space="preserve">08/17/2018 14.51.07</t>
  </si>
  <si>
    <t xml:space="preserve">08/17/2018 14.51.09</t>
  </si>
  <si>
    <t xml:space="preserve">08/17/2018 14.51.11</t>
  </si>
  <si>
    <t xml:space="preserve">08/17/2018 14.51.12</t>
  </si>
  <si>
    <t xml:space="preserve">08/17/2018 14.51.14</t>
  </si>
  <si>
    <t xml:space="preserve">08/17/2018 14.51.15</t>
  </si>
  <si>
    <t xml:space="preserve">08/17/2018 14.51.17</t>
  </si>
  <si>
    <t xml:space="preserve">****</t>
  </si>
  <si>
    <t xml:space="preserve">08/17/2018 14.51.19</t>
  </si>
  <si>
    <t xml:space="preserve">08/17/2018 14.51.20</t>
  </si>
  <si>
    <t xml:space="preserve">08/17/2018 14.51.22</t>
  </si>
  <si>
    <t xml:space="preserve">08/17/2018 14.51.24</t>
  </si>
  <si>
    <t xml:space="preserve">08/17/2018 14.51.26</t>
  </si>
  <si>
    <t xml:space="preserve">08/17/2018 14.51.28</t>
  </si>
  <si>
    <t xml:space="preserve">08/17/2018 14.51.29</t>
  </si>
  <si>
    <t xml:space="preserve">08/17/2018 14.51.31</t>
  </si>
  <si>
    <t xml:space="preserve">0,06</t>
  </si>
  <si>
    <t xml:space="preserve">08/17/2018 14.51.32</t>
  </si>
  <si>
    <t xml:space="preserve">08/17/2018 14.51.34</t>
  </si>
  <si>
    <t xml:space="preserve">08/17/2018 14.51.35</t>
  </si>
  <si>
    <t xml:space="preserve">08/17/2018 14.51.37</t>
  </si>
  <si>
    <t xml:space="preserve">08/17/2018 14.51.39</t>
  </si>
  <si>
    <t xml:space="preserve">08/17/2018 14.51.41</t>
  </si>
  <si>
    <t xml:space="preserve">08/17/2018 14.51.43</t>
  </si>
  <si>
    <t xml:space="preserve">08/17/2018 14.51.44</t>
  </si>
  <si>
    <t xml:space="preserve">08/17/2018 14.51.46</t>
  </si>
  <si>
    <t xml:space="preserve">08/17/2018 14.51.48</t>
  </si>
  <si>
    <t xml:space="preserve">08/17/2018 14.51.49</t>
  </si>
  <si>
    <t xml:space="preserve">08/17/2018 14.51.51</t>
  </si>
  <si>
    <t xml:space="preserve">08/17/2018 14.51.52</t>
  </si>
  <si>
    <t xml:space="preserve">0,07</t>
  </si>
  <si>
    <t xml:space="preserve">08/17/2018 14.51.54</t>
  </si>
  <si>
    <t xml:space="preserve">08/17/2018 14.51.56</t>
  </si>
  <si>
    <t xml:space="preserve">08/17/2018 14.51.58</t>
  </si>
  <si>
    <t xml:space="preserve">08/17/2018 14.52.00</t>
  </si>
  <si>
    <t xml:space="preserve">08/17/2018 14.52.01</t>
  </si>
  <si>
    <t xml:space="preserve">08/17/2018 14.52.03</t>
  </si>
  <si>
    <t xml:space="preserve">08/17/2018 14.52.05</t>
  </si>
  <si>
    <t xml:space="preserve">08/17/2018 14.52.06</t>
  </si>
  <si>
    <t xml:space="preserve">08/17/2018 14.52.08</t>
  </si>
  <si>
    <t xml:space="preserve">08/17/2018 14.52.09</t>
  </si>
  <si>
    <t xml:space="preserve">08/17/2018 14.52.11</t>
  </si>
  <si>
    <t xml:space="preserve">08/17/2018 14.52.13</t>
  </si>
  <si>
    <t xml:space="preserve">08/17/2018 14.52.14</t>
  </si>
  <si>
    <t xml:space="preserve">0,08</t>
  </si>
  <si>
    <t xml:space="preserve">08/17/2018 14.52.16</t>
  </si>
  <si>
    <t xml:space="preserve">08/17/2018 14.52.18</t>
  </si>
  <si>
    <t xml:space="preserve">08/17/2018 14.52.20</t>
  </si>
  <si>
    <t xml:space="preserve">08/17/2018 14.52.21</t>
  </si>
  <si>
    <t xml:space="preserve">08/17/2018 14.52.23</t>
  </si>
  <si>
    <t xml:space="preserve">08/17/2018 14.52.24</t>
  </si>
  <si>
    <t xml:space="preserve">08/17/2018 14.52.26</t>
  </si>
  <si>
    <t xml:space="preserve">08/17/2018 14.52.28</t>
  </si>
  <si>
    <t xml:space="preserve">08/17/2018 14.52.30</t>
  </si>
  <si>
    <t xml:space="preserve">08/17/2018 14.52.31</t>
  </si>
  <si>
    <t xml:space="preserve">08/17/2018 14.52.33</t>
  </si>
  <si>
    <t xml:space="preserve">08/17/2018 14.52.35</t>
  </si>
  <si>
    <t xml:space="preserve">08/17/2018 14.52.37</t>
  </si>
  <si>
    <t xml:space="preserve">08/17/2018 14.52.38</t>
  </si>
  <si>
    <t xml:space="preserve">08/17/2018 14.52.40</t>
  </si>
  <si>
    <t xml:space="preserve">08/17/2018 14.52.41</t>
  </si>
  <si>
    <t xml:space="preserve">08/17/2018 14.52.43</t>
  </si>
  <si>
    <t xml:space="preserve">-****</t>
  </si>
  <si>
    <t xml:space="preserve">08/17/2018 14.52.44</t>
  </si>
  <si>
    <t xml:space="preserve">08/17/2018 14.52.46</t>
  </si>
  <si>
    <t xml:space="preserve">08/17/2018 14.52.48</t>
  </si>
  <si>
    <t xml:space="preserve">08/17/2018 14.52.50</t>
  </si>
  <si>
    <t xml:space="preserve">08/17/2018 14.52.52</t>
  </si>
  <si>
    <t xml:space="preserve">08/17/2018 14.52.53</t>
  </si>
  <si>
    <t xml:space="preserve">08/17/2018 14.52.55</t>
  </si>
  <si>
    <t xml:space="preserve">08/17/2018 14.52.56</t>
  </si>
  <si>
    <t xml:space="preserve">08/17/2018 14.52.58</t>
  </si>
  <si>
    <t xml:space="preserve">08/17/2018 14.52.59</t>
  </si>
  <si>
    <t xml:space="preserve">08/17/2018 14.53.01</t>
  </si>
  <si>
    <t xml:space="preserve">08/17/2018 14.53.03</t>
  </si>
  <si>
    <t xml:space="preserve">08/17/2018 14.53.05</t>
  </si>
  <si>
    <t xml:space="preserve">08/17/2018 14.53.07</t>
  </si>
  <si>
    <t xml:space="preserve">0,09</t>
  </si>
  <si>
    <t xml:space="preserve">08/17/2018 14.54.12</t>
  </si>
  <si>
    <t xml:space="preserve">0,11</t>
  </si>
  <si>
    <t xml:space="preserve">08/17/2018 14.54.14</t>
  </si>
  <si>
    <t xml:space="preserve">08/17/2018 14.54.16</t>
  </si>
  <si>
    <t xml:space="preserve">0,12</t>
  </si>
  <si>
    <t xml:space="preserve">08/17/2018 14.54.17</t>
  </si>
  <si>
    <t xml:space="preserve">08/17/2018 14.54.19</t>
  </si>
  <si>
    <t xml:space="preserve">08/17/2018 14.54.20</t>
  </si>
  <si>
    <t xml:space="preserve">Data LVDT Kiri Error</t>
  </si>
  <si>
    <t xml:space="preserve">Hasil Eksperimen</t>
  </si>
  <si>
    <t xml:space="preserve">Hasil Analitis</t>
  </si>
  <si>
    <t xml:space="preserve">kN</t>
  </si>
  <si>
    <t xml:space="preserve">BT7</t>
  </si>
  <si>
    <t xml:space="preserve">P</t>
  </si>
  <si>
    <t xml:space="preserve">ΔL</t>
  </si>
  <si>
    <t xml:space="preserve">BT8</t>
  </si>
  <si>
    <t xml:space="preserve">BT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0.0000"/>
    <numFmt numFmtId="169" formatCode="#,##0.000"/>
    <numFmt numFmtId="170" formatCode="0.000"/>
    <numFmt numFmtId="171" formatCode="0.000000"/>
    <numFmt numFmtId="172" formatCode="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color rgb="FF006100"/>
      <name val="Calibri"/>
      <family val="2"/>
      <charset val="1"/>
    </font>
    <font>
      <sz val="11"/>
      <color rgb="FF9C0006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C7CE"/>
        <bgColor rgb="FFD9D9D9"/>
      </patternFill>
    </fill>
    <fill>
      <patternFill patternType="solid">
        <fgColor rgb="FF5B9BD5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882768655165"/>
          <c:y val="0.0347731439046746"/>
          <c:w val="0.805321139056329"/>
          <c:h val="0.87013061411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T7"</c:f>
              <c:strCache>
                <c:ptCount val="1"/>
                <c:pt idx="0">
                  <c:v>BT7</c:v>
                </c:pt>
              </c:strCache>
            </c:strRef>
          </c:tx>
          <c:spPr>
            <a:solidFill>
              <a:srgbClr val="ff0000"/>
            </a:solidFill>
            <a:ln cap="rnd" w="3816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rafik P-Delta (-0.01mm)'!$G$2:$G$402</c:f>
              <c:numCache>
                <c:formatCode>General</c:formatCode>
                <c:ptCount val="401"/>
                <c:pt idx="0">
                  <c:v>0</c:v>
                </c:pt>
                <c:pt idx="1">
                  <c:v>0.0148889881869332</c:v>
                </c:pt>
                <c:pt idx="2">
                  <c:v>0.0297779763737418</c:v>
                </c:pt>
                <c:pt idx="3">
                  <c:v>0.0446669645587326</c:v>
                </c:pt>
                <c:pt idx="4">
                  <c:v>0.0595559527370214</c:v>
                </c:pt>
                <c:pt idx="5">
                  <c:v>0.0744449409002417</c:v>
                </c:pt>
                <c:pt idx="6">
                  <c:v>0.0893339290364544</c:v>
                </c:pt>
                <c:pt idx="7">
                  <c:v>0.104222917130086</c:v>
                </c:pt>
                <c:pt idx="8">
                  <c:v>0.119111905161881</c:v>
                </c:pt>
                <c:pt idx="9">
                  <c:v>0.134000893108859</c:v>
                </c:pt>
                <c:pt idx="10">
                  <c:v>0.148889880944285</c:v>
                </c:pt>
                <c:pt idx="11">
                  <c:v>0.163778868637635</c:v>
                </c:pt>
                <c:pt idx="12">
                  <c:v>0.178667856154574</c:v>
                </c:pt>
                <c:pt idx="13">
                  <c:v>0.193556843456927</c:v>
                </c:pt>
                <c:pt idx="14">
                  <c:v>0.208445830502664</c:v>
                </c:pt>
                <c:pt idx="15">
                  <c:v>0.223334817245873</c:v>
                </c:pt>
                <c:pt idx="16">
                  <c:v>0.238223803636745</c:v>
                </c:pt>
                <c:pt idx="17">
                  <c:v>0.253112789621555</c:v>
                </c:pt>
                <c:pt idx="18">
                  <c:v>0.268001775142649</c:v>
                </c:pt>
                <c:pt idx="19">
                  <c:v>0.282890760138423</c:v>
                </c:pt>
                <c:pt idx="20">
                  <c:v>0.297779744543313</c:v>
                </c:pt>
                <c:pt idx="21">
                  <c:v>0.312668728287777</c:v>
                </c:pt>
                <c:pt idx="22">
                  <c:v>0.327557711298281</c:v>
                </c:pt>
                <c:pt idx="23">
                  <c:v>0.342446693497292</c:v>
                </c:pt>
                <c:pt idx="24">
                  <c:v>0.357335674803258</c:v>
                </c:pt>
                <c:pt idx="25">
                  <c:v>0.372224655130598</c:v>
                </c:pt>
                <c:pt idx="26">
                  <c:v>0.38711363438969</c:v>
                </c:pt>
                <c:pt idx="27">
                  <c:v>0.402002612486859</c:v>
                </c:pt>
                <c:pt idx="28">
                  <c:v>0.416891589324366</c:v>
                </c:pt>
                <c:pt idx="29">
                  <c:v>0.431780564800397</c:v>
                </c:pt>
                <c:pt idx="30">
                  <c:v>0.446695831300333</c:v>
                </c:pt>
                <c:pt idx="31">
                  <c:v>0.461610679218991</c:v>
                </c:pt>
                <c:pt idx="32">
                  <c:v>0.476584884262458</c:v>
                </c:pt>
                <c:pt idx="33">
                  <c:v>0.491491345175484</c:v>
                </c:pt>
                <c:pt idx="34">
                  <c:v>0.506529796746849</c:v>
                </c:pt>
                <c:pt idx="35">
                  <c:v>0.521588661933158</c:v>
                </c:pt>
                <c:pt idx="36">
                  <c:v>0.536648992557993</c:v>
                </c:pt>
                <c:pt idx="37">
                  <c:v>0.551707796751776</c:v>
                </c:pt>
                <c:pt idx="38">
                  <c:v>0.566777837457359</c:v>
                </c:pt>
                <c:pt idx="39">
                  <c:v>0.581868265516808</c:v>
                </c:pt>
                <c:pt idx="40">
                  <c:v>0.596969216297145</c:v>
                </c:pt>
                <c:pt idx="41">
                  <c:v>0.612080479026472</c:v>
                </c:pt>
                <c:pt idx="42">
                  <c:v>0.627205179634818</c:v>
                </c:pt>
                <c:pt idx="43">
                  <c:v>0.642341475562106</c:v>
                </c:pt>
                <c:pt idx="44">
                  <c:v>0.657483134866077</c:v>
                </c:pt>
                <c:pt idx="45">
                  <c:v>0.672624111461636</c:v>
                </c:pt>
                <c:pt idx="46">
                  <c:v>0.687764228025222</c:v>
                </c:pt>
                <c:pt idx="47">
                  <c:v>0.702902879172561</c:v>
                </c:pt>
                <c:pt idx="48">
                  <c:v>0.718046110615236</c:v>
                </c:pt>
                <c:pt idx="49">
                  <c:v>0.733204338025142</c:v>
                </c:pt>
                <c:pt idx="50">
                  <c:v>0.748375919949452</c:v>
                </c:pt>
                <c:pt idx="51">
                  <c:v>0.778545323186813</c:v>
                </c:pt>
                <c:pt idx="52">
                  <c:v>0.808722577585128</c:v>
                </c:pt>
                <c:pt idx="53">
                  <c:v>0.859268380424712</c:v>
                </c:pt>
                <c:pt idx="54">
                  <c:v>0.879386595452249</c:v>
                </c:pt>
                <c:pt idx="55">
                  <c:v>0.89957792463779</c:v>
                </c:pt>
                <c:pt idx="56">
                  <c:v>0.919766434769629</c:v>
                </c:pt>
                <c:pt idx="57">
                  <c:v>0.939957026546878</c:v>
                </c:pt>
                <c:pt idx="58">
                  <c:v>0.960252141222335</c:v>
                </c:pt>
                <c:pt idx="59">
                  <c:v>0.980490869761846</c:v>
                </c:pt>
                <c:pt idx="60">
                  <c:v>1.00081032593268</c:v>
                </c:pt>
                <c:pt idx="61">
                  <c:v>1.02111389233687</c:v>
                </c:pt>
                <c:pt idx="62">
                  <c:v>1.04143344930634</c:v>
                </c:pt>
                <c:pt idx="63">
                  <c:v>1.06178551260642</c:v>
                </c:pt>
                <c:pt idx="64">
                  <c:v>1.08218001325061</c:v>
                </c:pt>
                <c:pt idx="65">
                  <c:v>1.10260689520961</c:v>
                </c:pt>
                <c:pt idx="66">
                  <c:v>1.12308163265987</c:v>
                </c:pt>
                <c:pt idx="67">
                  <c:v>1.14362770572413</c:v>
                </c:pt>
                <c:pt idx="68">
                  <c:v>1.16442038920829</c:v>
                </c:pt>
                <c:pt idx="69">
                  <c:v>1.1852550795822</c:v>
                </c:pt>
                <c:pt idx="70">
                  <c:v>1.20614039525287</c:v>
                </c:pt>
                <c:pt idx="71">
                  <c:v>1.22707871866479</c:v>
                </c:pt>
                <c:pt idx="72">
                  <c:v>1.24801186238207</c:v>
                </c:pt>
                <c:pt idx="73">
                  <c:v>1.26890614931476</c:v>
                </c:pt>
                <c:pt idx="74">
                  <c:v>1.28984188795143</c:v>
                </c:pt>
                <c:pt idx="75">
                  <c:v>1.31080551488959</c:v>
                </c:pt>
                <c:pt idx="76">
                  <c:v>1.33178524873669</c:v>
                </c:pt>
                <c:pt idx="77">
                  <c:v>1.3527830324337</c:v>
                </c:pt>
                <c:pt idx="78">
                  <c:v>1.37373347032912</c:v>
                </c:pt>
                <c:pt idx="79">
                  <c:v>1.39461696639887</c:v>
                </c:pt>
                <c:pt idx="80">
                  <c:v>1.41535145718269</c:v>
                </c:pt>
                <c:pt idx="81">
                  <c:v>1.4360875979476</c:v>
                </c:pt>
                <c:pt idx="82">
                  <c:v>1.45682095546041</c:v>
                </c:pt>
                <c:pt idx="83">
                  <c:v>1.47755058801034</c:v>
                </c:pt>
                <c:pt idx="84">
                  <c:v>1.49827161063021</c:v>
                </c:pt>
                <c:pt idx="85">
                  <c:v>1.5189777618273</c:v>
                </c:pt>
                <c:pt idx="86">
                  <c:v>1.53967144316237</c:v>
                </c:pt>
                <c:pt idx="87">
                  <c:v>1.56036739044428</c:v>
                </c:pt>
                <c:pt idx="88">
                  <c:v>1.58101367284901</c:v>
                </c:pt>
                <c:pt idx="89">
                  <c:v>1.60168962915741</c:v>
                </c:pt>
                <c:pt idx="90">
                  <c:v>1.62236336043651</c:v>
                </c:pt>
                <c:pt idx="91">
                  <c:v>1.6430151167457</c:v>
                </c:pt>
                <c:pt idx="92">
                  <c:v>1.66366276653602</c:v>
                </c:pt>
                <c:pt idx="93">
                  <c:v>1.68429227747836</c:v>
                </c:pt>
                <c:pt idx="94">
                  <c:v>1.70490438598426</c:v>
                </c:pt>
                <c:pt idx="95">
                  <c:v>1.72550358593789</c:v>
                </c:pt>
                <c:pt idx="96">
                  <c:v>1.74609231952901</c:v>
                </c:pt>
                <c:pt idx="97">
                  <c:v>1.76666733363497</c:v>
                </c:pt>
                <c:pt idx="98">
                  <c:v>1.78727918642275</c:v>
                </c:pt>
                <c:pt idx="99">
                  <c:v>1.80790273220921</c:v>
                </c:pt>
                <c:pt idx="100">
                  <c:v>1.82854339744981</c:v>
                </c:pt>
                <c:pt idx="101">
                  <c:v>1.84919032997599</c:v>
                </c:pt>
                <c:pt idx="102">
                  <c:v>1.86987071224155</c:v>
                </c:pt>
                <c:pt idx="103">
                  <c:v>1.89055865196224</c:v>
                </c:pt>
                <c:pt idx="104">
                  <c:v>1.91123652599629</c:v>
                </c:pt>
                <c:pt idx="105">
                  <c:v>1.93190769416739</c:v>
                </c:pt>
                <c:pt idx="106">
                  <c:v>1.95261329780766</c:v>
                </c:pt>
                <c:pt idx="107">
                  <c:v>1.97330185411971</c:v>
                </c:pt>
                <c:pt idx="108">
                  <c:v>1.99397024121453</c:v>
                </c:pt>
                <c:pt idx="109">
                  <c:v>2.0146331852886</c:v>
                </c:pt>
                <c:pt idx="110">
                  <c:v>2.03529256647374</c:v>
                </c:pt>
                <c:pt idx="111">
                  <c:v>2.05594008539751</c:v>
                </c:pt>
                <c:pt idx="112">
                  <c:v>2.07658926029639</c:v>
                </c:pt>
                <c:pt idx="113">
                  <c:v>2.09723319164285</c:v>
                </c:pt>
                <c:pt idx="114">
                  <c:v>2.11788083315497</c:v>
                </c:pt>
                <c:pt idx="115">
                  <c:v>2.13854040753785</c:v>
                </c:pt>
                <c:pt idx="116">
                  <c:v>2.15920739101485</c:v>
                </c:pt>
                <c:pt idx="117">
                  <c:v>2.17988401161803</c:v>
                </c:pt>
                <c:pt idx="118">
                  <c:v>2.20057325912326</c:v>
                </c:pt>
                <c:pt idx="119">
                  <c:v>2.22127846170212</c:v>
                </c:pt>
                <c:pt idx="120">
                  <c:v>2.2419990273262</c:v>
                </c:pt>
                <c:pt idx="121">
                  <c:v>2.26275287033885</c:v>
                </c:pt>
                <c:pt idx="122">
                  <c:v>2.28353945330777</c:v>
                </c:pt>
                <c:pt idx="123">
                  <c:v>2.30434555495885</c:v>
                </c:pt>
                <c:pt idx="124">
                  <c:v>2.32520346127716</c:v>
                </c:pt>
                <c:pt idx="125">
                  <c:v>2.34603277629312</c:v>
                </c:pt>
                <c:pt idx="126">
                  <c:v>2.36695326215894</c:v>
                </c:pt>
                <c:pt idx="127">
                  <c:v>2.38770620612401</c:v>
                </c:pt>
                <c:pt idx="128">
                  <c:v>2.4085476605027</c:v>
                </c:pt>
                <c:pt idx="129">
                  <c:v>2.42939072657235</c:v>
                </c:pt>
                <c:pt idx="130">
                  <c:v>2.45022657395242</c:v>
                </c:pt>
                <c:pt idx="131">
                  <c:v>2.47104647257541</c:v>
                </c:pt>
                <c:pt idx="132">
                  <c:v>2.49188632002389</c:v>
                </c:pt>
                <c:pt idx="133">
                  <c:v>2.51273224817306</c:v>
                </c:pt>
                <c:pt idx="134">
                  <c:v>2.53357606592514</c:v>
                </c:pt>
                <c:pt idx="135">
                  <c:v>2.55442718599455</c:v>
                </c:pt>
                <c:pt idx="136">
                  <c:v>2.57530037979545</c:v>
                </c:pt>
                <c:pt idx="137">
                  <c:v>2.59620805953576</c:v>
                </c:pt>
                <c:pt idx="138">
                  <c:v>2.61714315862761</c:v>
                </c:pt>
                <c:pt idx="139">
                  <c:v>2.63808872803197</c:v>
                </c:pt>
                <c:pt idx="140">
                  <c:v>2.65902636133608</c:v>
                </c:pt>
                <c:pt idx="141">
                  <c:v>2.67996477861402</c:v>
                </c:pt>
                <c:pt idx="142">
                  <c:v>2.70090177700155</c:v>
                </c:pt>
                <c:pt idx="143">
                  <c:v>2.72182615115943</c:v>
                </c:pt>
                <c:pt idx="144">
                  <c:v>2.74273963064078</c:v>
                </c:pt>
                <c:pt idx="145">
                  <c:v>2.76365107023425</c:v>
                </c:pt>
                <c:pt idx="146">
                  <c:v>2.78456124571856</c:v>
                </c:pt>
                <c:pt idx="147">
                  <c:v>2.80550079640543</c:v>
                </c:pt>
                <c:pt idx="148">
                  <c:v>2.82645334762663</c:v>
                </c:pt>
                <c:pt idx="149">
                  <c:v>2.84741000443336</c:v>
                </c:pt>
                <c:pt idx="150">
                  <c:v>2.86836173418842</c:v>
                </c:pt>
                <c:pt idx="151">
                  <c:v>2.91895294523294</c:v>
                </c:pt>
                <c:pt idx="152">
                  <c:v>2.96960970470439</c:v>
                </c:pt>
                <c:pt idx="153">
                  <c:v>3.02054584161133</c:v>
                </c:pt>
                <c:pt idx="154">
                  <c:v>3.07153897892366</c:v>
                </c:pt>
                <c:pt idx="155">
                  <c:v>3.12261102232634</c:v>
                </c:pt>
                <c:pt idx="156">
                  <c:v>3.17381343028914</c:v>
                </c:pt>
                <c:pt idx="157">
                  <c:v>3.22511951702813</c:v>
                </c:pt>
                <c:pt idx="158">
                  <c:v>3.27651029909514</c:v>
                </c:pt>
                <c:pt idx="159">
                  <c:v>3.3279529781453</c:v>
                </c:pt>
                <c:pt idx="160">
                  <c:v>3.37941282218944</c:v>
                </c:pt>
                <c:pt idx="161">
                  <c:v>3.43090777861288</c:v>
                </c:pt>
                <c:pt idx="162">
                  <c:v>3.48288037583887</c:v>
                </c:pt>
                <c:pt idx="163">
                  <c:v>3.53487659199121</c:v>
                </c:pt>
                <c:pt idx="164">
                  <c:v>3.58682495244322</c:v>
                </c:pt>
                <c:pt idx="165">
                  <c:v>3.63873184156222</c:v>
                </c:pt>
                <c:pt idx="166">
                  <c:v>3.69070265978512</c:v>
                </c:pt>
                <c:pt idx="167">
                  <c:v>3.74272624019974</c:v>
                </c:pt>
                <c:pt idx="168">
                  <c:v>3.79508011818835</c:v>
                </c:pt>
                <c:pt idx="169">
                  <c:v>3.84758515953521</c:v>
                </c:pt>
                <c:pt idx="170">
                  <c:v>3.90018452578424</c:v>
                </c:pt>
                <c:pt idx="171">
                  <c:v>3.95279513066929</c:v>
                </c:pt>
                <c:pt idx="172">
                  <c:v>4.00536410162205</c:v>
                </c:pt>
                <c:pt idx="173">
                  <c:v>4.05761533919866</c:v>
                </c:pt>
                <c:pt idx="174">
                  <c:v>4.11013736626139</c:v>
                </c:pt>
                <c:pt idx="175">
                  <c:v>4.16374878272515</c:v>
                </c:pt>
                <c:pt idx="176">
                  <c:v>4.21870560583609</c:v>
                </c:pt>
                <c:pt idx="177">
                  <c:v>4.27155972406387</c:v>
                </c:pt>
                <c:pt idx="178">
                  <c:v>4.32391942391107</c:v>
                </c:pt>
                <c:pt idx="179">
                  <c:v>4.37643688356545</c:v>
                </c:pt>
                <c:pt idx="180">
                  <c:v>4.42885657389738</c:v>
                </c:pt>
                <c:pt idx="181">
                  <c:v>4.48681990545439</c:v>
                </c:pt>
                <c:pt idx="182">
                  <c:v>4.54372102638614</c:v>
                </c:pt>
                <c:pt idx="183">
                  <c:v>4.59710020288222</c:v>
                </c:pt>
                <c:pt idx="184">
                  <c:v>4.6495610641955</c:v>
                </c:pt>
                <c:pt idx="185">
                  <c:v>4.70196497456974</c:v>
                </c:pt>
                <c:pt idx="186">
                  <c:v>4.75443350022299</c:v>
                </c:pt>
                <c:pt idx="187">
                  <c:v>4.80677728100813</c:v>
                </c:pt>
                <c:pt idx="188">
                  <c:v>4.85894718405261</c:v>
                </c:pt>
                <c:pt idx="189">
                  <c:v>4.91101153792959</c:v>
                </c:pt>
                <c:pt idx="190">
                  <c:v>4.96324192497154</c:v>
                </c:pt>
                <c:pt idx="191">
                  <c:v>5.01552783518033</c:v>
                </c:pt>
                <c:pt idx="192">
                  <c:v>5.06782347440789</c:v>
                </c:pt>
                <c:pt idx="193">
                  <c:v>5.11992960390123</c:v>
                </c:pt>
                <c:pt idx="194">
                  <c:v>5.17212271280165</c:v>
                </c:pt>
                <c:pt idx="195">
                  <c:v>5.22440920807399</c:v>
                </c:pt>
                <c:pt idx="196">
                  <c:v>5.27669068067813</c:v>
                </c:pt>
                <c:pt idx="197">
                  <c:v>5.32899793110601</c:v>
                </c:pt>
                <c:pt idx="198">
                  <c:v>5.38262536447824</c:v>
                </c:pt>
                <c:pt idx="199">
                  <c:v>5.44004434160152</c:v>
                </c:pt>
                <c:pt idx="200">
                  <c:v>5.49301540571194</c:v>
                </c:pt>
                <c:pt idx="201">
                  <c:v>5.54571956284927</c:v>
                </c:pt>
                <c:pt idx="202">
                  <c:v>5.59844951093078</c:v>
                </c:pt>
                <c:pt idx="203">
                  <c:v>5.65129785434699</c:v>
                </c:pt>
                <c:pt idx="204">
                  <c:v>5.70424431280491</c:v>
                </c:pt>
                <c:pt idx="205">
                  <c:v>5.75726542573167</c:v>
                </c:pt>
                <c:pt idx="206">
                  <c:v>5.81035012730255</c:v>
                </c:pt>
                <c:pt idx="207">
                  <c:v>5.86355472994856</c:v>
                </c:pt>
                <c:pt idx="208">
                  <c:v>5.91693682274025</c:v>
                </c:pt>
                <c:pt idx="209">
                  <c:v>5.97045133074297</c:v>
                </c:pt>
                <c:pt idx="210">
                  <c:v>6.0242433842654</c:v>
                </c:pt>
                <c:pt idx="211">
                  <c:v>6.07872448726275</c:v>
                </c:pt>
                <c:pt idx="212">
                  <c:v>6.13314785702705</c:v>
                </c:pt>
                <c:pt idx="213">
                  <c:v>6.18746207353013</c:v>
                </c:pt>
                <c:pt idx="214">
                  <c:v>6.24169136621027</c:v>
                </c:pt>
                <c:pt idx="215">
                  <c:v>6.29972062248075</c:v>
                </c:pt>
                <c:pt idx="216">
                  <c:v>6.36084122962931</c:v>
                </c:pt>
                <c:pt idx="217">
                  <c:v>6.41416939660219</c:v>
                </c:pt>
                <c:pt idx="218">
                  <c:v>6.4679924147898</c:v>
                </c:pt>
                <c:pt idx="219">
                  <c:v>6.52220337340401</c:v>
                </c:pt>
                <c:pt idx="220">
                  <c:v>6.57597937426399</c:v>
                </c:pt>
                <c:pt idx="221">
                  <c:v>6.63014484464649</c:v>
                </c:pt>
                <c:pt idx="222">
                  <c:v>6.68514753797145</c:v>
                </c:pt>
                <c:pt idx="223">
                  <c:v>6.74075113046662</c:v>
                </c:pt>
                <c:pt idx="224">
                  <c:v>6.79373339575939</c:v>
                </c:pt>
                <c:pt idx="225">
                  <c:v>6.84747696035095</c:v>
                </c:pt>
                <c:pt idx="226">
                  <c:v>6.90269637092028</c:v>
                </c:pt>
                <c:pt idx="227">
                  <c:v>6.95901064582162</c:v>
                </c:pt>
                <c:pt idx="228">
                  <c:v>7.01220996689244</c:v>
                </c:pt>
                <c:pt idx="229">
                  <c:v>7.06661957880214</c:v>
                </c:pt>
                <c:pt idx="230">
                  <c:v>7.12335763283232</c:v>
                </c:pt>
                <c:pt idx="231">
                  <c:v>7.17957978434273</c:v>
                </c:pt>
                <c:pt idx="232">
                  <c:v>7.2349878625784</c:v>
                </c:pt>
                <c:pt idx="233">
                  <c:v>7.2904307937735</c:v>
                </c:pt>
                <c:pt idx="234">
                  <c:v>7.34591979117641</c:v>
                </c:pt>
                <c:pt idx="235">
                  <c:v>7.40144124982066</c:v>
                </c:pt>
                <c:pt idx="236">
                  <c:v>7.45697442164901</c:v>
                </c:pt>
                <c:pt idx="237">
                  <c:v>7.51315979715452</c:v>
                </c:pt>
                <c:pt idx="238">
                  <c:v>7.56973308501223</c:v>
                </c:pt>
                <c:pt idx="239">
                  <c:v>7.62491772687786</c:v>
                </c:pt>
                <c:pt idx="240">
                  <c:v>7.67954642112236</c:v>
                </c:pt>
                <c:pt idx="241">
                  <c:v>7.73431984895059</c:v>
                </c:pt>
                <c:pt idx="242">
                  <c:v>7.78974765601996</c:v>
                </c:pt>
                <c:pt idx="243">
                  <c:v>7.84454003846045</c:v>
                </c:pt>
                <c:pt idx="244">
                  <c:v>7.90061658366377</c:v>
                </c:pt>
                <c:pt idx="245">
                  <c:v>7.95532420558868</c:v>
                </c:pt>
                <c:pt idx="246">
                  <c:v>8.01096740827786</c:v>
                </c:pt>
                <c:pt idx="247">
                  <c:v>8.0666110432285</c:v>
                </c:pt>
                <c:pt idx="248">
                  <c:v>8.12231715557411</c:v>
                </c:pt>
                <c:pt idx="249">
                  <c:v>8.17972694462991</c:v>
                </c:pt>
                <c:pt idx="250">
                  <c:v>8.23550296892853</c:v>
                </c:pt>
                <c:pt idx="251">
                  <c:v>8.29130766046305</c:v>
                </c:pt>
                <c:pt idx="252">
                  <c:v>8.34722130888863</c:v>
                </c:pt>
                <c:pt idx="253">
                  <c:v>8.40385912967904</c:v>
                </c:pt>
                <c:pt idx="254">
                  <c:v>8.46062014045441</c:v>
                </c:pt>
                <c:pt idx="255">
                  <c:v>8.51730730099968</c:v>
                </c:pt>
                <c:pt idx="256">
                  <c:v>8.58722799851077</c:v>
                </c:pt>
                <c:pt idx="257">
                  <c:v>8.66361725471275</c:v>
                </c:pt>
                <c:pt idx="258">
                  <c:v>8.73249475876402</c:v>
                </c:pt>
                <c:pt idx="259">
                  <c:v>8.79064351139625</c:v>
                </c:pt>
                <c:pt idx="260">
                  <c:v>8.85139260039765</c:v>
                </c:pt>
                <c:pt idx="261">
                  <c:v>8.91490095940708</c:v>
                </c:pt>
                <c:pt idx="262">
                  <c:v>8.97253429351377</c:v>
                </c:pt>
                <c:pt idx="263">
                  <c:v>9.03066546584771</c:v>
                </c:pt>
                <c:pt idx="264">
                  <c:v>9.08764479031743</c:v>
                </c:pt>
                <c:pt idx="265">
                  <c:v>9.14476083461505</c:v>
                </c:pt>
                <c:pt idx="266">
                  <c:v>9.20320594219826</c:v>
                </c:pt>
                <c:pt idx="267">
                  <c:v>9.25894292619874</c:v>
                </c:pt>
                <c:pt idx="268">
                  <c:v>9.3171365834628</c:v>
                </c:pt>
                <c:pt idx="269">
                  <c:v>9.38199712246105</c:v>
                </c:pt>
                <c:pt idx="270">
                  <c:v>9.45239711623885</c:v>
                </c:pt>
                <c:pt idx="271">
                  <c:v>9.51457716957272</c:v>
                </c:pt>
                <c:pt idx="272">
                  <c:v>9.57297035803038</c:v>
                </c:pt>
                <c:pt idx="273">
                  <c:v>9.63180398500901</c:v>
                </c:pt>
                <c:pt idx="274">
                  <c:v>9.68958037676118</c:v>
                </c:pt>
                <c:pt idx="275">
                  <c:v>9.74727240427028</c:v>
                </c:pt>
                <c:pt idx="276">
                  <c:v>9.80452254851955</c:v>
                </c:pt>
                <c:pt idx="277">
                  <c:v>9.86167240711305</c:v>
                </c:pt>
                <c:pt idx="278">
                  <c:v>9.921580321667</c:v>
                </c:pt>
                <c:pt idx="279">
                  <c:v>9.98032816680592</c:v>
                </c:pt>
                <c:pt idx="280">
                  <c:v>10.0356067786064</c:v>
                </c:pt>
                <c:pt idx="281">
                  <c:v>10.0911680303319</c:v>
                </c:pt>
                <c:pt idx="282">
                  <c:v>10.1469648238244</c:v>
                </c:pt>
                <c:pt idx="283">
                  <c:v>10.2027767013377</c:v>
                </c:pt>
                <c:pt idx="284">
                  <c:v>10.258706392697</c:v>
                </c:pt>
                <c:pt idx="285">
                  <c:v>10.3150691970674</c:v>
                </c:pt>
                <c:pt idx="286">
                  <c:v>10.3708496821306</c:v>
                </c:pt>
                <c:pt idx="287">
                  <c:v>10.4266329193943</c:v>
                </c:pt>
                <c:pt idx="288">
                  <c:v>10.4824501475986</c:v>
                </c:pt>
                <c:pt idx="289">
                  <c:v>10.538253719745</c:v>
                </c:pt>
                <c:pt idx="290">
                  <c:v>10.5939806633254</c:v>
                </c:pt>
                <c:pt idx="291">
                  <c:v>10.649633093022</c:v>
                </c:pt>
                <c:pt idx="292">
                  <c:v>10.7052204897022</c:v>
                </c:pt>
                <c:pt idx="293">
                  <c:v>10.7607609584037</c:v>
                </c:pt>
                <c:pt idx="294">
                  <c:v>10.8163036010229</c:v>
                </c:pt>
                <c:pt idx="295">
                  <c:v>10.8718464332855</c:v>
                </c:pt>
                <c:pt idx="296">
                  <c:v>10.9275219126906</c:v>
                </c:pt>
                <c:pt idx="297">
                  <c:v>10.9827733372657</c:v>
                </c:pt>
                <c:pt idx="298">
                  <c:v>11.037694739583</c:v>
                </c:pt>
                <c:pt idx="299">
                  <c:v>11.0926536728483</c:v>
                </c:pt>
                <c:pt idx="300">
                  <c:v>11.1476264395469</c:v>
                </c:pt>
                <c:pt idx="301">
                  <c:v>11.2498090715547</c:v>
                </c:pt>
                <c:pt idx="302">
                  <c:v>11.3521814820112</c:v>
                </c:pt>
                <c:pt idx="303">
                  <c:v>11.4543165555489</c:v>
                </c:pt>
                <c:pt idx="304">
                  <c:v>11.5568438485433</c:v>
                </c:pt>
                <c:pt idx="305">
                  <c:v>11.6589776775538</c:v>
                </c:pt>
                <c:pt idx="306">
                  <c:v>11.7612742021347</c:v>
                </c:pt>
                <c:pt idx="307">
                  <c:v>11.8633090241534</c:v>
                </c:pt>
                <c:pt idx="308">
                  <c:v>11.9654139975909</c:v>
                </c:pt>
                <c:pt idx="309">
                  <c:v>12.067454488075</c:v>
                </c:pt>
                <c:pt idx="310">
                  <c:v>12.1696976264058</c:v>
                </c:pt>
                <c:pt idx="311">
                  <c:v>12.2715458284331</c:v>
                </c:pt>
                <c:pt idx="312">
                  <c:v>12.3736709160097</c:v>
                </c:pt>
                <c:pt idx="313">
                  <c:v>12.4758683537061</c:v>
                </c:pt>
                <c:pt idx="314">
                  <c:v>12.5781215670491</c:v>
                </c:pt>
                <c:pt idx="315">
                  <c:v>12.680556389598</c:v>
                </c:pt>
                <c:pt idx="316">
                  <c:v>12.7830580378598</c:v>
                </c:pt>
                <c:pt idx="317">
                  <c:v>12.8855621258658</c:v>
                </c:pt>
                <c:pt idx="318">
                  <c:v>12.9883158072906</c:v>
                </c:pt>
                <c:pt idx="319">
                  <c:v>13.0904050803704</c:v>
                </c:pt>
                <c:pt idx="320">
                  <c:v>13.193353248923</c:v>
                </c:pt>
                <c:pt idx="321">
                  <c:v>13.2964785599176</c:v>
                </c:pt>
                <c:pt idx="322">
                  <c:v>13.4049854947648</c:v>
                </c:pt>
                <c:pt idx="323">
                  <c:v>13.4804050018169</c:v>
                </c:pt>
                <c:pt idx="324">
                  <c:v>13.5804294533116</c:v>
                </c:pt>
                <c:pt idx="325">
                  <c:v>13.6804539048062</c:v>
                </c:pt>
                <c:pt idx="326">
                  <c:v>13.7804783563009</c:v>
                </c:pt>
                <c:pt idx="327">
                  <c:v>13.8805028077956</c:v>
                </c:pt>
                <c:pt idx="328">
                  <c:v>13.9805272592903</c:v>
                </c:pt>
                <c:pt idx="329">
                  <c:v>14.080551710785</c:v>
                </c:pt>
                <c:pt idx="330">
                  <c:v>14.1805761622797</c:v>
                </c:pt>
                <c:pt idx="331">
                  <c:v>14.2806006137744</c:v>
                </c:pt>
                <c:pt idx="332">
                  <c:v>14.380625065269</c:v>
                </c:pt>
                <c:pt idx="333">
                  <c:v>14.4806495167637</c:v>
                </c:pt>
                <c:pt idx="334">
                  <c:v>14.5806739682584</c:v>
                </c:pt>
                <c:pt idx="335">
                  <c:v>14.6806984197531</c:v>
                </c:pt>
                <c:pt idx="336">
                  <c:v>14.7807228712478</c:v>
                </c:pt>
                <c:pt idx="337">
                  <c:v>14.8807473227425</c:v>
                </c:pt>
                <c:pt idx="338">
                  <c:v>14.9807717742372</c:v>
                </c:pt>
                <c:pt idx="339">
                  <c:v>15.0807962257319</c:v>
                </c:pt>
                <c:pt idx="340">
                  <c:v>15.1808206772265</c:v>
                </c:pt>
                <c:pt idx="341">
                  <c:v>15.2808451287212</c:v>
                </c:pt>
                <c:pt idx="342">
                  <c:v>15.3808695802159</c:v>
                </c:pt>
                <c:pt idx="343">
                  <c:v>15.4808940317106</c:v>
                </c:pt>
                <c:pt idx="344">
                  <c:v>15.5809184832053</c:v>
                </c:pt>
                <c:pt idx="345">
                  <c:v>15.6809429347</c:v>
                </c:pt>
                <c:pt idx="346">
                  <c:v>15.7809673861947</c:v>
                </c:pt>
                <c:pt idx="347">
                  <c:v>15.8809918376893</c:v>
                </c:pt>
                <c:pt idx="348">
                  <c:v>15.981016289184</c:v>
                </c:pt>
                <c:pt idx="349">
                  <c:v>16.0810407406787</c:v>
                </c:pt>
                <c:pt idx="350">
                  <c:v>16.1810651921734</c:v>
                </c:pt>
                <c:pt idx="351">
                  <c:v>16.2810896436681</c:v>
                </c:pt>
                <c:pt idx="352">
                  <c:v>16.3811140951628</c:v>
                </c:pt>
                <c:pt idx="353">
                  <c:v>16.4811385466575</c:v>
                </c:pt>
                <c:pt idx="354">
                  <c:v>16.5811629981521</c:v>
                </c:pt>
                <c:pt idx="355">
                  <c:v>16.6811874496468</c:v>
                </c:pt>
                <c:pt idx="356">
                  <c:v>16.7812119011415</c:v>
                </c:pt>
                <c:pt idx="357">
                  <c:v>16.8812363526362</c:v>
                </c:pt>
                <c:pt idx="358">
                  <c:v>16.9812608041309</c:v>
                </c:pt>
                <c:pt idx="359">
                  <c:v>17.0812852556256</c:v>
                </c:pt>
                <c:pt idx="360">
                  <c:v>17.1813097071203</c:v>
                </c:pt>
                <c:pt idx="361">
                  <c:v>17.281334158615</c:v>
                </c:pt>
                <c:pt idx="362">
                  <c:v>17.3813586101096</c:v>
                </c:pt>
                <c:pt idx="363">
                  <c:v>17.4813830616043</c:v>
                </c:pt>
                <c:pt idx="364">
                  <c:v>17.581407513099</c:v>
                </c:pt>
                <c:pt idx="365">
                  <c:v>17.6814319645937</c:v>
                </c:pt>
                <c:pt idx="366">
                  <c:v>17.7814564160884</c:v>
                </c:pt>
                <c:pt idx="367">
                  <c:v>17.8814808675831</c:v>
                </c:pt>
                <c:pt idx="368">
                  <c:v>17.9815053190778</c:v>
                </c:pt>
                <c:pt idx="369">
                  <c:v>18.0815297705724</c:v>
                </c:pt>
                <c:pt idx="370">
                  <c:v>18.1815542220671</c:v>
                </c:pt>
                <c:pt idx="371">
                  <c:v>18.2815786735618</c:v>
                </c:pt>
                <c:pt idx="372">
                  <c:v>18.3816031250565</c:v>
                </c:pt>
                <c:pt idx="373">
                  <c:v>18.4816275765512</c:v>
                </c:pt>
                <c:pt idx="374">
                  <c:v>18.5816520280459</c:v>
                </c:pt>
                <c:pt idx="375">
                  <c:v>18.6816764795406</c:v>
                </c:pt>
                <c:pt idx="376">
                  <c:v>18.7817009310352</c:v>
                </c:pt>
                <c:pt idx="377">
                  <c:v>18.8817253825299</c:v>
                </c:pt>
                <c:pt idx="378">
                  <c:v>18.9817498340246</c:v>
                </c:pt>
                <c:pt idx="379">
                  <c:v>19.0817742855193</c:v>
                </c:pt>
                <c:pt idx="380">
                  <c:v>19.181798737014</c:v>
                </c:pt>
                <c:pt idx="381">
                  <c:v>19.2818231885087</c:v>
                </c:pt>
                <c:pt idx="382">
                  <c:v>19.3818476400034</c:v>
                </c:pt>
                <c:pt idx="383">
                  <c:v>19.4818720914981</c:v>
                </c:pt>
                <c:pt idx="384">
                  <c:v>19.5818965429927</c:v>
                </c:pt>
                <c:pt idx="385">
                  <c:v>19.6819209944874</c:v>
                </c:pt>
                <c:pt idx="386">
                  <c:v>19.7819454459821</c:v>
                </c:pt>
                <c:pt idx="387">
                  <c:v>19.8819698974768</c:v>
                </c:pt>
                <c:pt idx="388">
                  <c:v>19.9819943489715</c:v>
                </c:pt>
                <c:pt idx="389">
                  <c:v>20.0820188004662</c:v>
                </c:pt>
                <c:pt idx="390">
                  <c:v>20.1820432519609</c:v>
                </c:pt>
                <c:pt idx="391">
                  <c:v>20.2820677034555</c:v>
                </c:pt>
                <c:pt idx="392">
                  <c:v>20.3820921549502</c:v>
                </c:pt>
                <c:pt idx="393">
                  <c:v>20.4821166064449</c:v>
                </c:pt>
                <c:pt idx="394">
                  <c:v>20.5821410579396</c:v>
                </c:pt>
              </c:numCache>
            </c:numRef>
          </c:xVal>
          <c:yVal>
            <c:numRef>
              <c:f>'Data Grafik P-Delta (-0.01mm)'!$F$2:$F$401</c:f>
              <c:numCache>
                <c:formatCode>General</c:formatCode>
                <c:ptCount val="400"/>
                <c:pt idx="0">
                  <c:v>0</c:v>
                </c:pt>
                <c:pt idx="1">
                  <c:v>-0.470316637476016</c:v>
                </c:pt>
                <c:pt idx="2">
                  <c:v>-0.940633274827982</c:v>
                </c:pt>
                <c:pt idx="3">
                  <c:v>-1.41094991036268</c:v>
                </c:pt>
                <c:pt idx="4">
                  <c:v>-1.88126653919806</c:v>
                </c:pt>
                <c:pt idx="5">
                  <c:v>-2.3515831529704</c:v>
                </c:pt>
                <c:pt idx="6">
                  <c:v>-2.82189973974534</c:v>
                </c:pt>
                <c:pt idx="7">
                  <c:v>-3.29221628395542</c:v>
                </c:pt>
                <c:pt idx="8">
                  <c:v>-3.7625327663517</c:v>
                </c:pt>
                <c:pt idx="9">
                  <c:v>-4.23284916396372</c:v>
                </c:pt>
                <c:pt idx="10">
                  <c:v>-4.70316545006564</c:v>
                </c:pt>
                <c:pt idx="11">
                  <c:v>-5.17348159414652</c:v>
                </c:pt>
                <c:pt idx="12">
                  <c:v>-5.6437975618841</c:v>
                </c:pt>
                <c:pt idx="13">
                  <c:v>-6.114113315121</c:v>
                </c:pt>
                <c:pt idx="14">
                  <c:v>-6.5844288118432</c:v>
                </c:pt>
                <c:pt idx="15">
                  <c:v>-7.0547440061602</c:v>
                </c:pt>
                <c:pt idx="16">
                  <c:v>-7.52505884828674</c:v>
                </c:pt>
                <c:pt idx="17">
                  <c:v>-7.99537328452562</c:v>
                </c:pt>
                <c:pt idx="18">
                  <c:v>-8.46568725725178</c:v>
                </c:pt>
                <c:pt idx="19">
                  <c:v>-8.93600070489716</c:v>
                </c:pt>
                <c:pt idx="20">
                  <c:v>-9.4063135619365</c:v>
                </c:pt>
                <c:pt idx="21">
                  <c:v>-9.87662575887382</c:v>
                </c:pt>
                <c:pt idx="22">
                  <c:v>-10.3469372222294</c:v>
                </c:pt>
                <c:pt idx="23">
                  <c:v>-10.8172478745278</c:v>
                </c:pt>
                <c:pt idx="24">
                  <c:v>-11.2875576342856</c:v>
                </c:pt>
                <c:pt idx="25">
                  <c:v>-11.7578664160004</c:v>
                </c:pt>
                <c:pt idx="26">
                  <c:v>-12.2281741301396</c:v>
                </c:pt>
                <c:pt idx="27">
                  <c:v>-12.6984806831303</c:v>
                </c:pt>
                <c:pt idx="28">
                  <c:v>-13.1687859773484</c:v>
                </c:pt>
                <c:pt idx="29">
                  <c:v>-13.6390899111093</c:v>
                </c:pt>
                <c:pt idx="30">
                  <c:v>-14.1069394804302</c:v>
                </c:pt>
                <c:pt idx="31">
                  <c:v>-14.5653232501905</c:v>
                </c:pt>
                <c:pt idx="32">
                  <c:v>-14.9992684619585</c:v>
                </c:pt>
                <c:pt idx="33">
                  <c:v>-15.4653187486441</c:v>
                </c:pt>
                <c:pt idx="34">
                  <c:v>-15.8778508697339</c:v>
                </c:pt>
                <c:pt idx="35">
                  <c:v>-16.2986634175508</c:v>
                </c:pt>
                <c:pt idx="36">
                  <c:v>-16.7129019627533</c:v>
                </c:pt>
                <c:pt idx="37">
                  <c:v>-17.121246537273</c:v>
                </c:pt>
                <c:pt idx="38">
                  <c:v>-17.5222638732094</c:v>
                </c:pt>
                <c:pt idx="39">
                  <c:v>-17.9128010541094</c:v>
                </c:pt>
                <c:pt idx="40">
                  <c:v>-18.2960771521551</c:v>
                </c:pt>
                <c:pt idx="41">
                  <c:v>-18.671879636661</c:v>
                </c:pt>
                <c:pt idx="42">
                  <c:v>-19.0368695484175</c:v>
                </c:pt>
                <c:pt idx="43">
                  <c:v>-19.3933237936172</c:v>
                </c:pt>
                <c:pt idx="44">
                  <c:v>-19.7443734505552</c:v>
                </c:pt>
                <c:pt idx="45">
                  <c:v>-20.090037967476</c:v>
                </c:pt>
                <c:pt idx="46">
                  <c:v>-20.431927947792</c:v>
                </c:pt>
                <c:pt idx="47">
                  <c:v>-20.7685968188668</c:v>
                </c:pt>
                <c:pt idx="48">
                  <c:v>-21.0950521323546</c:v>
                </c:pt>
                <c:pt idx="49">
                  <c:v>-21.4116253559042</c:v>
                </c:pt>
                <c:pt idx="50">
                  <c:v>-21.7219880192406</c:v>
                </c:pt>
                <c:pt idx="51">
                  <c:v>-22.3624900338686</c:v>
                </c:pt>
                <c:pt idx="52">
                  <c:v>-22.9554786193386</c:v>
                </c:pt>
                <c:pt idx="53">
                  <c:v>-23.5292862376304</c:v>
                </c:pt>
                <c:pt idx="54">
                  <c:v>-24.0825590047306</c:v>
                </c:pt>
                <c:pt idx="55">
                  <c:v>-24.560718198283</c:v>
                </c:pt>
                <c:pt idx="56">
                  <c:v>-25.0789923767602</c:v>
                </c:pt>
                <c:pt idx="57">
                  <c:v>-25.5841673043412</c:v>
                </c:pt>
                <c:pt idx="58">
                  <c:v>-26.0494791153482</c:v>
                </c:pt>
                <c:pt idx="59">
                  <c:v>-26.5449651068668</c:v>
                </c:pt>
                <c:pt idx="60">
                  <c:v>-26.9860996932746</c:v>
                </c:pt>
                <c:pt idx="61">
                  <c:v>-27.4296206121542</c:v>
                </c:pt>
                <c:pt idx="62">
                  <c:v>-27.856202825655</c:v>
                </c:pt>
                <c:pt idx="63">
                  <c:v>-28.2716716304964</c:v>
                </c:pt>
                <c:pt idx="64">
                  <c:v>-28.6763949238696</c:v>
                </c:pt>
                <c:pt idx="65">
                  <c:v>-29.071846705293</c:v>
                </c:pt>
                <c:pt idx="66">
                  <c:v>-29.4574986467196</c:v>
                </c:pt>
                <c:pt idx="67">
                  <c:v>-29.824423563123</c:v>
                </c:pt>
                <c:pt idx="68">
                  <c:v>-30.1231557736662</c:v>
                </c:pt>
                <c:pt idx="69">
                  <c:v>-30.4196767590412</c:v>
                </c:pt>
                <c:pt idx="70">
                  <c:v>-30.7043263294584</c:v>
                </c:pt>
                <c:pt idx="71">
                  <c:v>-30.9823358925188</c:v>
                </c:pt>
                <c:pt idx="72">
                  <c:v>-31.2667221214732</c:v>
                </c:pt>
                <c:pt idx="73">
                  <c:v>-31.5627712277332</c:v>
                </c:pt>
                <c:pt idx="74">
                  <c:v>-31.8501095453126</c:v>
                </c:pt>
                <c:pt idx="75">
                  <c:v>-32.1349214481138</c:v>
                </c:pt>
                <c:pt idx="76">
                  <c:v>-32.4128508938138</c:v>
                </c:pt>
                <c:pt idx="77">
                  <c:v>-32.6785780583972</c:v>
                </c:pt>
                <c:pt idx="78">
                  <c:v>-32.946995769495</c:v>
                </c:pt>
                <c:pt idx="79">
                  <c:v>-33.2225152608252</c:v>
                </c:pt>
                <c:pt idx="80">
                  <c:v>-33.5311143576918</c:v>
                </c:pt>
                <c:pt idx="81">
                  <c:v>-33.8272229889144</c:v>
                </c:pt>
                <c:pt idx="82">
                  <c:v>-34.1199136933682</c:v>
                </c:pt>
                <c:pt idx="83">
                  <c:v>-34.4046077886164</c:v>
                </c:pt>
                <c:pt idx="84">
                  <c:v>-34.688932864787</c:v>
                </c:pt>
                <c:pt idx="85">
                  <c:v>-34.976562886774</c:v>
                </c:pt>
                <c:pt idx="86">
                  <c:v>-35.267655624408</c:v>
                </c:pt>
                <c:pt idx="87">
                  <c:v>-35.5590871512468</c:v>
                </c:pt>
                <c:pt idx="88">
                  <c:v>-35.8560782656938</c:v>
                </c:pt>
                <c:pt idx="89">
                  <c:v>-36.1527704707966</c:v>
                </c:pt>
                <c:pt idx="90">
                  <c:v>-36.4463633595488</c:v>
                </c:pt>
                <c:pt idx="91">
                  <c:v>-36.7404490746562</c:v>
                </c:pt>
                <c:pt idx="92">
                  <c:v>-37.0351959707138</c:v>
                </c:pt>
                <c:pt idx="93">
                  <c:v>-37.329893030881</c:v>
                </c:pt>
                <c:pt idx="94">
                  <c:v>-37.6255147687874</c:v>
                </c:pt>
                <c:pt idx="95">
                  <c:v>-37.9219328964688</c:v>
                </c:pt>
                <c:pt idx="96">
                  <c:v>-38.2179834466248</c:v>
                </c:pt>
                <c:pt idx="97">
                  <c:v>-38.5141664941356</c:v>
                </c:pt>
                <c:pt idx="98">
                  <c:v>-38.8065895210366</c:v>
                </c:pt>
                <c:pt idx="99">
                  <c:v>-39.100430890989</c:v>
                </c:pt>
                <c:pt idx="100">
                  <c:v>-39.3931401370788</c:v>
                </c:pt>
                <c:pt idx="101">
                  <c:v>-39.68315866616</c:v>
                </c:pt>
                <c:pt idx="102">
                  <c:v>-39.9685425912846</c:v>
                </c:pt>
                <c:pt idx="103">
                  <c:v>-40.2526755854856</c:v>
                </c:pt>
                <c:pt idx="104">
                  <c:v>-40.5362078248966</c:v>
                </c:pt>
                <c:pt idx="105">
                  <c:v>-40.8195805275868</c:v>
                </c:pt>
                <c:pt idx="106">
                  <c:v>-41.1037725109748</c:v>
                </c:pt>
                <c:pt idx="107">
                  <c:v>-41.387795394783</c:v>
                </c:pt>
                <c:pt idx="108">
                  <c:v>-41.6721691393678</c:v>
                </c:pt>
                <c:pt idx="109">
                  <c:v>-41.9557260046428</c:v>
                </c:pt>
                <c:pt idx="110">
                  <c:v>-42.2370363343816</c:v>
                </c:pt>
                <c:pt idx="111">
                  <c:v>-42.5174790449368</c:v>
                </c:pt>
                <c:pt idx="112">
                  <c:v>-42.7995611029964</c:v>
                </c:pt>
                <c:pt idx="113">
                  <c:v>-43.0809976544726</c:v>
                </c:pt>
                <c:pt idx="114">
                  <c:v>-43.3597325306686</c:v>
                </c:pt>
                <c:pt idx="115">
                  <c:v>-43.6362518437034</c:v>
                </c:pt>
                <c:pt idx="116">
                  <c:v>-43.9107483420578</c:v>
                </c:pt>
                <c:pt idx="117">
                  <c:v>-44.182278877558</c:v>
                </c:pt>
                <c:pt idx="118">
                  <c:v>-44.4554449911806</c:v>
                </c:pt>
                <c:pt idx="119">
                  <c:v>-44.7296392307466</c:v>
                </c:pt>
                <c:pt idx="120">
                  <c:v>-45.0044193895576</c:v>
                </c:pt>
                <c:pt idx="121">
                  <c:v>-45.2770364382596</c:v>
                </c:pt>
                <c:pt idx="122">
                  <c:v>-45.5485822165422</c:v>
                </c:pt>
                <c:pt idx="123">
                  <c:v>-45.818209594671</c:v>
                </c:pt>
                <c:pt idx="124">
                  <c:v>-46.0853714660578</c:v>
                </c:pt>
                <c:pt idx="125">
                  <c:v>-46.3531101369358</c:v>
                </c:pt>
                <c:pt idx="126">
                  <c:v>-46.622013459544</c:v>
                </c:pt>
                <c:pt idx="127">
                  <c:v>-46.8915300484502</c:v>
                </c:pt>
                <c:pt idx="128">
                  <c:v>-47.1519572197224</c:v>
                </c:pt>
                <c:pt idx="129">
                  <c:v>-47.4148918346624</c:v>
                </c:pt>
                <c:pt idx="130">
                  <c:v>-47.6792874649554</c:v>
                </c:pt>
                <c:pt idx="131">
                  <c:v>-47.9444944681148</c:v>
                </c:pt>
                <c:pt idx="132">
                  <c:v>-48.2101245993678</c:v>
                </c:pt>
                <c:pt idx="133">
                  <c:v>-48.4734137061388</c:v>
                </c:pt>
                <c:pt idx="134">
                  <c:v>-48.7374474654776</c:v>
                </c:pt>
                <c:pt idx="135">
                  <c:v>-49.0016043780552</c:v>
                </c:pt>
                <c:pt idx="136">
                  <c:v>-49.2652085065758</c:v>
                </c:pt>
                <c:pt idx="137">
                  <c:v>-49.523863214755</c:v>
                </c:pt>
                <c:pt idx="138">
                  <c:v>-49.7814371339492</c:v>
                </c:pt>
                <c:pt idx="139">
                  <c:v>-50.0382270631942</c:v>
                </c:pt>
                <c:pt idx="140">
                  <c:v>-50.2942349991512</c:v>
                </c:pt>
                <c:pt idx="141">
                  <c:v>-50.549481722414</c:v>
                </c:pt>
                <c:pt idx="142">
                  <c:v>-50.8035703775992</c:v>
                </c:pt>
                <c:pt idx="143">
                  <c:v>-51.0576225580622</c:v>
                </c:pt>
                <c:pt idx="144">
                  <c:v>-51.312418920211</c:v>
                </c:pt>
                <c:pt idx="145">
                  <c:v>-51.5666884901194</c:v>
                </c:pt>
                <c:pt idx="146">
                  <c:v>-51.819898928992</c:v>
                </c:pt>
                <c:pt idx="147">
                  <c:v>-52.0732115084186</c:v>
                </c:pt>
                <c:pt idx="148">
                  <c:v>-52.3273819727834</c:v>
                </c:pt>
                <c:pt idx="149">
                  <c:v>-52.5813681220152</c:v>
                </c:pt>
                <c:pt idx="150">
                  <c:v>-52.8349378942318</c:v>
                </c:pt>
                <c:pt idx="151">
                  <c:v>-53.5612136732084</c:v>
                </c:pt>
                <c:pt idx="152">
                  <c:v>-54.2407567145742</c:v>
                </c:pt>
                <c:pt idx="153">
                  <c:v>-54.8549149947662</c:v>
                </c:pt>
                <c:pt idx="154">
                  <c:v>-55.4808723607532</c:v>
                </c:pt>
                <c:pt idx="155">
                  <c:v>-56.1002649322976</c:v>
                </c:pt>
                <c:pt idx="156">
                  <c:v>-56.7126293800728</c:v>
                </c:pt>
                <c:pt idx="157">
                  <c:v>-57.3212280570658</c:v>
                </c:pt>
                <c:pt idx="158">
                  <c:v>-57.9173579425396</c:v>
                </c:pt>
                <c:pt idx="159">
                  <c:v>-58.5105211973886</c:v>
                </c:pt>
                <c:pt idx="160">
                  <c:v>-59.0996049702306</c:v>
                </c:pt>
                <c:pt idx="161">
                  <c:v>-59.6836732664592</c:v>
                </c:pt>
                <c:pt idx="162">
                  <c:v>-60.2134468882458</c:v>
                </c:pt>
                <c:pt idx="163">
                  <c:v>-60.7495204841298</c:v>
                </c:pt>
                <c:pt idx="164">
                  <c:v>-61.289115239845</c:v>
                </c:pt>
                <c:pt idx="165">
                  <c:v>-61.8318217339824</c:v>
                </c:pt>
                <c:pt idx="166">
                  <c:v>-62.3713593241402</c:v>
                </c:pt>
                <c:pt idx="167">
                  <c:v>-62.9131587752196</c:v>
                </c:pt>
                <c:pt idx="168">
                  <c:v>-63.4144030803926</c:v>
                </c:pt>
                <c:pt idx="169">
                  <c:v>-63.9263227313202</c:v>
                </c:pt>
                <c:pt idx="170">
                  <c:v>-64.4398447443302</c:v>
                </c:pt>
                <c:pt idx="171">
                  <c:v>-64.9618089304582</c:v>
                </c:pt>
                <c:pt idx="172">
                  <c:v>-65.4689012276544</c:v>
                </c:pt>
                <c:pt idx="173">
                  <c:v>-66.0060386633732</c:v>
                </c:pt>
                <c:pt idx="174">
                  <c:v>-66.501826375278</c:v>
                </c:pt>
                <c:pt idx="175">
                  <c:v>-66.8662340546248</c:v>
                </c:pt>
                <c:pt idx="176">
                  <c:v>-67.0084454993822</c:v>
                </c:pt>
                <c:pt idx="177">
                  <c:v>-67.4543024486042</c:v>
                </c:pt>
                <c:pt idx="178">
                  <c:v>-67.9258580333076</c:v>
                </c:pt>
                <c:pt idx="179">
                  <c:v>-68.2559708662454</c:v>
                </c:pt>
                <c:pt idx="180">
                  <c:v>-68.566370088184</c:v>
                </c:pt>
                <c:pt idx="181">
                  <c:v>-68.0532771232076</c:v>
                </c:pt>
                <c:pt idx="182">
                  <c:v>-68.0218997186466</c:v>
                </c:pt>
                <c:pt idx="183">
                  <c:v>-68.4657916367162</c:v>
                </c:pt>
                <c:pt idx="184">
                  <c:v>-68.9892706794258</c:v>
                </c:pt>
                <c:pt idx="185">
                  <c:v>-69.5109864756738</c:v>
                </c:pt>
                <c:pt idx="186">
                  <c:v>-70.035162083577</c:v>
                </c:pt>
                <c:pt idx="187">
                  <c:v>-70.569446433736</c:v>
                </c:pt>
                <c:pt idx="188">
                  <c:v>-71.121711112822</c:v>
                </c:pt>
                <c:pt idx="189">
                  <c:v>-71.7238199437556</c:v>
                </c:pt>
                <c:pt idx="190">
                  <c:v>-72.2886184061454</c:v>
                </c:pt>
                <c:pt idx="191">
                  <c:v>-72.8516238219588</c:v>
                </c:pt>
                <c:pt idx="192">
                  <c:v>-73.4161902388326</c:v>
                </c:pt>
                <c:pt idx="193">
                  <c:v>-73.9921058051478</c:v>
                </c:pt>
                <c:pt idx="194">
                  <c:v>-74.5638941373204</c:v>
                </c:pt>
                <c:pt idx="195">
                  <c:v>-75.1179236725494</c:v>
                </c:pt>
                <c:pt idx="196">
                  <c:v>-75.6683959195234</c:v>
                </c:pt>
                <c:pt idx="197">
                  <c:v>-76.214226135398</c:v>
                </c:pt>
                <c:pt idx="198">
                  <c:v>-76.6722112171944</c:v>
                </c:pt>
                <c:pt idx="199">
                  <c:v>-76.5985898471928</c:v>
                </c:pt>
                <c:pt idx="200">
                  <c:v>-77.1091420468524</c:v>
                </c:pt>
                <c:pt idx="201">
                  <c:v>-77.641504867223</c:v>
                </c:pt>
                <c:pt idx="202">
                  <c:v>-78.1569096201938</c:v>
                </c:pt>
                <c:pt idx="203">
                  <c:v>-78.6817156611268</c:v>
                </c:pt>
                <c:pt idx="204">
                  <c:v>-79.2092211108504</c:v>
                </c:pt>
                <c:pt idx="205">
                  <c:v>-79.73250605316</c:v>
                </c:pt>
                <c:pt idx="206">
                  <c:v>-80.2556117628872</c:v>
                </c:pt>
                <c:pt idx="207">
                  <c:v>-80.780893267316</c:v>
                </c:pt>
                <c:pt idx="208">
                  <c:v>-81.2883325265368</c:v>
                </c:pt>
                <c:pt idx="209">
                  <c:v>-81.790678279147</c:v>
                </c:pt>
                <c:pt idx="210">
                  <c:v>-82.2739379378796</c:v>
                </c:pt>
                <c:pt idx="211">
                  <c:v>-82.6987210264154</c:v>
                </c:pt>
                <c:pt idx="212">
                  <c:v>-83.1272636844672</c:v>
                </c:pt>
                <c:pt idx="213">
                  <c:v>-83.5499100112106</c:v>
                </c:pt>
                <c:pt idx="214">
                  <c:v>-83.973686697364</c:v>
                </c:pt>
                <c:pt idx="215">
                  <c:v>-83.7694342681646</c:v>
                </c:pt>
                <c:pt idx="216">
                  <c:v>-83.6365863800524</c:v>
                </c:pt>
                <c:pt idx="217">
                  <c:v>-84.1313160422208</c:v>
                </c:pt>
                <c:pt idx="218">
                  <c:v>-84.5308250329854</c:v>
                </c:pt>
                <c:pt idx="219">
                  <c:v>-84.8374147696836</c:v>
                </c:pt>
                <c:pt idx="220">
                  <c:v>-85.0718012699642</c:v>
                </c:pt>
                <c:pt idx="221">
                  <c:v>-85.331550965794</c:v>
                </c:pt>
                <c:pt idx="222">
                  <c:v>-85.4709543393406</c:v>
                </c:pt>
                <c:pt idx="223">
                  <c:v>-85.0007624186582</c:v>
                </c:pt>
                <c:pt idx="224">
                  <c:v>-85.4090092006234</c:v>
                </c:pt>
                <c:pt idx="225">
                  <c:v>-85.786888346532</c:v>
                </c:pt>
                <c:pt idx="226">
                  <c:v>-86.0268940863076</c:v>
                </c:pt>
                <c:pt idx="227">
                  <c:v>-85.7571390143048</c:v>
                </c:pt>
                <c:pt idx="228">
                  <c:v>-86.2674442910454</c:v>
                </c:pt>
                <c:pt idx="229">
                  <c:v>-86.6970858880588</c:v>
                </c:pt>
                <c:pt idx="230">
                  <c:v>-86.9924055295398</c:v>
                </c:pt>
                <c:pt idx="231">
                  <c:v>-87.349606195109</c:v>
                </c:pt>
                <c:pt idx="232">
                  <c:v>-87.7464587744948</c:v>
                </c:pt>
                <c:pt idx="233">
                  <c:v>-88.144020909889</c:v>
                </c:pt>
                <c:pt idx="234">
                  <c:v>-88.5494157086842</c:v>
                </c:pt>
                <c:pt idx="235">
                  <c:v>-88.9603801246348</c:v>
                </c:pt>
                <c:pt idx="236">
                  <c:v>-89.3758000827992</c:v>
                </c:pt>
                <c:pt idx="237">
                  <c:v>-89.7613061068808</c:v>
                </c:pt>
                <c:pt idx="238">
                  <c:v>-90.1275507544676</c:v>
                </c:pt>
                <c:pt idx="239">
                  <c:v>-90.5525214571692</c:v>
                </c:pt>
                <c:pt idx="240">
                  <c:v>-91.033313472639</c:v>
                </c:pt>
                <c:pt idx="241">
                  <c:v>-91.5084240616462</c:v>
                </c:pt>
                <c:pt idx="242">
                  <c:v>-91.9459506382512</c:v>
                </c:pt>
                <c:pt idx="243">
                  <c:v>-92.426387986232</c:v>
                </c:pt>
                <c:pt idx="244">
                  <c:v>-92.8538911215096</c:v>
                </c:pt>
                <c:pt idx="245">
                  <c:v>-93.3397729552432</c:v>
                </c:pt>
                <c:pt idx="246">
                  <c:v>-93.7962349909578</c:v>
                </c:pt>
                <c:pt idx="247">
                  <c:v>-94.2541925306204</c:v>
                </c:pt>
                <c:pt idx="248">
                  <c:v>-94.7106378765832</c:v>
                </c:pt>
                <c:pt idx="249">
                  <c:v>-95.1343286742948</c:v>
                </c:pt>
                <c:pt idx="250">
                  <c:v>-95.6019676337082</c:v>
                </c:pt>
                <c:pt idx="251">
                  <c:v>-96.0636819058904</c:v>
                </c:pt>
                <c:pt idx="252">
                  <c:v>-96.530947634096</c:v>
                </c:pt>
                <c:pt idx="253">
                  <c:v>-96.978681173616</c:v>
                </c:pt>
                <c:pt idx="254">
                  <c:v>-97.445603591723</c:v>
                </c:pt>
                <c:pt idx="255">
                  <c:v>-97.9057212933334</c:v>
                </c:pt>
                <c:pt idx="256">
                  <c:v>-98.0481508179596</c:v>
                </c:pt>
                <c:pt idx="257">
                  <c:v>-98.1267438201602</c:v>
                </c:pt>
                <c:pt idx="258">
                  <c:v>-98.3312458751028</c:v>
                </c:pt>
                <c:pt idx="259">
                  <c:v>-98.7988397021538</c:v>
                </c:pt>
                <c:pt idx="260">
                  <c:v>-99.2117642613262</c:v>
                </c:pt>
                <c:pt idx="261">
                  <c:v>-99.591709641587</c:v>
                </c:pt>
                <c:pt idx="262">
                  <c:v>-99.963216684331</c:v>
                </c:pt>
                <c:pt idx="263">
                  <c:v>-100.239625358497</c:v>
                </c:pt>
                <c:pt idx="264">
                  <c:v>-100.556952005119</c:v>
                </c:pt>
                <c:pt idx="265">
                  <c:v>-100.884845569189</c:v>
                </c:pt>
                <c:pt idx="266">
                  <c:v>-101.095398240906</c:v>
                </c:pt>
                <c:pt idx="267">
                  <c:v>-101.525379561425</c:v>
                </c:pt>
                <c:pt idx="268">
                  <c:v>-101.77910145461</c:v>
                </c:pt>
                <c:pt idx="269">
                  <c:v>-101.645863502191</c:v>
                </c:pt>
                <c:pt idx="270">
                  <c:v>-101.178025257042</c:v>
                </c:pt>
                <c:pt idx="271">
                  <c:v>-101.231306915198</c:v>
                </c:pt>
                <c:pt idx="272">
                  <c:v>-101.525005058451</c:v>
                </c:pt>
                <c:pt idx="273">
                  <c:v>-101.777937366</c:v>
                </c:pt>
                <c:pt idx="274">
                  <c:v>-101.962490653633</c:v>
                </c:pt>
                <c:pt idx="275">
                  <c:v>-102.10780030518</c:v>
                </c:pt>
                <c:pt idx="276">
                  <c:v>-102.259612214762</c:v>
                </c:pt>
                <c:pt idx="277">
                  <c:v>-102.401468040119</c:v>
                </c:pt>
                <c:pt idx="278">
                  <c:v>-102.35111244046</c:v>
                </c:pt>
                <c:pt idx="279">
                  <c:v>-102.444496413783</c:v>
                </c:pt>
                <c:pt idx="280">
                  <c:v>-102.641335973843</c:v>
                </c:pt>
                <c:pt idx="281">
                  <c:v>-102.803958532687</c:v>
                </c:pt>
                <c:pt idx="282">
                  <c:v>-102.935993479284</c:v>
                </c:pt>
                <c:pt idx="283">
                  <c:v>-103.032916041094</c:v>
                </c:pt>
                <c:pt idx="284">
                  <c:v>-103.124109584916</c:v>
                </c:pt>
                <c:pt idx="285">
                  <c:v>-103.187130145829</c:v>
                </c:pt>
                <c:pt idx="286">
                  <c:v>-103.287346411184</c:v>
                </c:pt>
                <c:pt idx="287">
                  <c:v>-103.379647197186</c:v>
                </c:pt>
                <c:pt idx="288">
                  <c:v>-103.468270842274</c:v>
                </c:pt>
                <c:pt idx="289">
                  <c:v>-103.555819032618</c:v>
                </c:pt>
                <c:pt idx="290">
                  <c:v>-103.620292361512</c:v>
                </c:pt>
                <c:pt idx="291">
                  <c:v>-103.687456125283</c:v>
                </c:pt>
                <c:pt idx="292">
                  <c:v>-103.755947843402</c:v>
                </c:pt>
                <c:pt idx="293">
                  <c:v>-103.825625450499</c:v>
                </c:pt>
                <c:pt idx="294">
                  <c:v>-103.895039745602</c:v>
                </c:pt>
                <c:pt idx="295">
                  <c:v>-103.96848391021</c:v>
                </c:pt>
                <c:pt idx="296">
                  <c:v>-104.038430443121</c:v>
                </c:pt>
                <c:pt idx="297">
                  <c:v>-104.105220753946</c:v>
                </c:pt>
                <c:pt idx="298">
                  <c:v>-104.1640766209</c:v>
                </c:pt>
                <c:pt idx="299">
                  <c:v>-104.222373745489</c:v>
                </c:pt>
                <c:pt idx="300">
                  <c:v>-104.280548253092</c:v>
                </c:pt>
                <c:pt idx="301">
                  <c:v>-104.367857800591</c:v>
                </c:pt>
                <c:pt idx="302">
                  <c:v>-104.465488148609</c:v>
                </c:pt>
                <c:pt idx="303">
                  <c:v>-104.580355821915</c:v>
                </c:pt>
                <c:pt idx="304">
                  <c:v>-104.671529347718</c:v>
                </c:pt>
                <c:pt idx="305">
                  <c:v>-104.783491260254</c:v>
                </c:pt>
                <c:pt idx="306">
                  <c:v>-104.875118577016</c:v>
                </c:pt>
                <c:pt idx="307">
                  <c:v>-104.991768281193</c:v>
                </c:pt>
                <c:pt idx="308">
                  <c:v>-105.104926241416</c:v>
                </c:pt>
                <c:pt idx="309">
                  <c:v>-105.212874493628</c:v>
                </c:pt>
                <c:pt idx="310">
                  <c:v>-105.308141103589</c:v>
                </c:pt>
                <c:pt idx="311">
                  <c:v>-105.424664086778</c:v>
                </c:pt>
                <c:pt idx="312">
                  <c:v>-105.540281820999</c:v>
                </c:pt>
                <c:pt idx="313">
                  <c:v>-105.654329729983</c:v>
                </c:pt>
                <c:pt idx="314">
                  <c:v>-105.769303825043</c:v>
                </c:pt>
                <c:pt idx="315">
                  <c:v>-105.879590950834</c:v>
                </c:pt>
                <c:pt idx="316">
                  <c:v>-105.992676220335</c:v>
                </c:pt>
                <c:pt idx="317">
                  <c:v>-106.112151064201</c:v>
                </c:pt>
                <c:pt idx="318">
                  <c:v>-106.240671385063</c:v>
                </c:pt>
                <c:pt idx="319">
                  <c:v>-106.387397032095</c:v>
                </c:pt>
                <c:pt idx="320">
                  <c:v>-106.508008187304</c:v>
                </c:pt>
                <c:pt idx="321">
                  <c:v>-106.611491736966</c:v>
                </c:pt>
                <c:pt idx="322">
                  <c:v>-106.591855555187</c:v>
                </c:pt>
                <c:pt idx="323">
                  <c:v>-106.596997693929</c:v>
                </c:pt>
                <c:pt idx="324">
                  <c:v>-106.690344834032</c:v>
                </c:pt>
                <c:pt idx="325">
                  <c:v>-106.783691974136</c:v>
                </c:pt>
                <c:pt idx="326">
                  <c:v>-106.877039114239</c:v>
                </c:pt>
                <c:pt idx="327">
                  <c:v>-106.970386254342</c:v>
                </c:pt>
                <c:pt idx="328">
                  <c:v>-107.063733394445</c:v>
                </c:pt>
                <c:pt idx="329">
                  <c:v>-107.157080534548</c:v>
                </c:pt>
                <c:pt idx="330">
                  <c:v>-107.250427674651</c:v>
                </c:pt>
                <c:pt idx="331">
                  <c:v>-107.343774814755</c:v>
                </c:pt>
                <c:pt idx="332">
                  <c:v>-107.437121954858</c:v>
                </c:pt>
                <c:pt idx="333">
                  <c:v>-107.530469094961</c:v>
                </c:pt>
                <c:pt idx="334">
                  <c:v>-107.623816235064</c:v>
                </c:pt>
                <c:pt idx="335">
                  <c:v>-107.717163375167</c:v>
                </c:pt>
                <c:pt idx="336">
                  <c:v>-107.810510515271</c:v>
                </c:pt>
                <c:pt idx="337">
                  <c:v>-107.903857655374</c:v>
                </c:pt>
                <c:pt idx="338">
                  <c:v>-107.997204795477</c:v>
                </c:pt>
                <c:pt idx="339">
                  <c:v>-108.09055193558</c:v>
                </c:pt>
                <c:pt idx="340">
                  <c:v>-108.183899075683</c:v>
                </c:pt>
                <c:pt idx="341">
                  <c:v>-108.277246215786</c:v>
                </c:pt>
                <c:pt idx="342">
                  <c:v>-108.37059335589</c:v>
                </c:pt>
                <c:pt idx="343">
                  <c:v>-108.463940495993</c:v>
                </c:pt>
                <c:pt idx="344">
                  <c:v>-108.557287636096</c:v>
                </c:pt>
                <c:pt idx="345">
                  <c:v>-108.650634776199</c:v>
                </c:pt>
                <c:pt idx="346">
                  <c:v>-108.743981916302</c:v>
                </c:pt>
                <c:pt idx="347">
                  <c:v>-108.837329056405</c:v>
                </c:pt>
                <c:pt idx="348">
                  <c:v>-108.930676196509</c:v>
                </c:pt>
                <c:pt idx="349">
                  <c:v>-109.024023336612</c:v>
                </c:pt>
                <c:pt idx="350">
                  <c:v>-109.117370476715</c:v>
                </c:pt>
                <c:pt idx="351">
                  <c:v>-109.210717616818</c:v>
                </c:pt>
                <c:pt idx="352">
                  <c:v>-109.304064756921</c:v>
                </c:pt>
                <c:pt idx="353">
                  <c:v>-109.397411897024</c:v>
                </c:pt>
                <c:pt idx="354">
                  <c:v>-109.490759037128</c:v>
                </c:pt>
                <c:pt idx="355">
                  <c:v>-109.584106177231</c:v>
                </c:pt>
                <c:pt idx="356">
                  <c:v>-109.677453317334</c:v>
                </c:pt>
                <c:pt idx="357">
                  <c:v>-109.770800457437</c:v>
                </c:pt>
                <c:pt idx="358">
                  <c:v>-109.86414759754</c:v>
                </c:pt>
                <c:pt idx="359">
                  <c:v>-109.957494737643</c:v>
                </c:pt>
                <c:pt idx="360">
                  <c:v>-110.050841877747</c:v>
                </c:pt>
                <c:pt idx="361">
                  <c:v>-110.14418901785</c:v>
                </c:pt>
                <c:pt idx="362">
                  <c:v>-110.237536157953</c:v>
                </c:pt>
                <c:pt idx="363">
                  <c:v>-110.330883298056</c:v>
                </c:pt>
                <c:pt idx="364">
                  <c:v>-110.424230438159</c:v>
                </c:pt>
                <c:pt idx="365">
                  <c:v>-110.517577578262</c:v>
                </c:pt>
                <c:pt idx="366">
                  <c:v>-110.610924718366</c:v>
                </c:pt>
                <c:pt idx="367">
                  <c:v>-110.704271858469</c:v>
                </c:pt>
                <c:pt idx="368">
                  <c:v>-110.797618998572</c:v>
                </c:pt>
                <c:pt idx="369">
                  <c:v>-110.890966138675</c:v>
                </c:pt>
                <c:pt idx="370">
                  <c:v>-110.984313278778</c:v>
                </c:pt>
                <c:pt idx="371">
                  <c:v>-111.077660418881</c:v>
                </c:pt>
                <c:pt idx="372">
                  <c:v>-111.171007558985</c:v>
                </c:pt>
                <c:pt idx="373">
                  <c:v>-111.264354699088</c:v>
                </c:pt>
                <c:pt idx="374">
                  <c:v>-111.357701839191</c:v>
                </c:pt>
                <c:pt idx="375">
                  <c:v>-111.451048979294</c:v>
                </c:pt>
                <c:pt idx="376">
                  <c:v>-111.544396119397</c:v>
                </c:pt>
                <c:pt idx="377">
                  <c:v>-111.6377432595</c:v>
                </c:pt>
                <c:pt idx="378">
                  <c:v>-111.731090399604</c:v>
                </c:pt>
                <c:pt idx="379">
                  <c:v>-111.824437539707</c:v>
                </c:pt>
                <c:pt idx="380">
                  <c:v>-111.91778467981</c:v>
                </c:pt>
                <c:pt idx="381">
                  <c:v>-112.011131819913</c:v>
                </c:pt>
                <c:pt idx="382">
                  <c:v>-112.104478960016</c:v>
                </c:pt>
                <c:pt idx="383">
                  <c:v>-112.197826100119</c:v>
                </c:pt>
                <c:pt idx="384">
                  <c:v>-112.291173240223</c:v>
                </c:pt>
                <c:pt idx="385">
                  <c:v>-112.384520380326</c:v>
                </c:pt>
                <c:pt idx="386">
                  <c:v>-112.477867520429</c:v>
                </c:pt>
                <c:pt idx="387">
                  <c:v>-112.571214660532</c:v>
                </c:pt>
                <c:pt idx="388">
                  <c:v>-112.664561800635</c:v>
                </c:pt>
                <c:pt idx="389">
                  <c:v>-112.757908940738</c:v>
                </c:pt>
                <c:pt idx="390">
                  <c:v>-112.851256080842</c:v>
                </c:pt>
                <c:pt idx="391">
                  <c:v>-112.944603220945</c:v>
                </c:pt>
                <c:pt idx="392">
                  <c:v>-113.037950361048</c:v>
                </c:pt>
                <c:pt idx="393">
                  <c:v>-113.131297501151</c:v>
                </c:pt>
                <c:pt idx="394">
                  <c:v>-113.2246446412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T8"</c:f>
              <c:strCache>
                <c:ptCount val="1"/>
                <c:pt idx="0">
                  <c:v>BT8</c:v>
                </c:pt>
              </c:strCache>
            </c:strRef>
          </c:tx>
          <c:spPr>
            <a:solidFill>
              <a:srgbClr val="0000ff"/>
            </a:solidFill>
            <a:ln cap="rnd" w="3816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rafik P-Delta (-0.01mm)'!$K$2:$K$402</c:f>
              <c:numCache>
                <c:formatCode>General</c:formatCode>
                <c:ptCount val="401"/>
                <c:pt idx="0">
                  <c:v>0</c:v>
                </c:pt>
                <c:pt idx="1">
                  <c:v>0.0148787655120398</c:v>
                </c:pt>
                <c:pt idx="2">
                  <c:v>0.0297575310238397</c:v>
                </c:pt>
                <c:pt idx="3">
                  <c:v>0.0446362965321324</c:v>
                </c:pt>
                <c:pt idx="4">
                  <c:v>0.0595150620274959</c:v>
                </c:pt>
                <c:pt idx="5">
                  <c:v>0.074393827493789</c:v>
                </c:pt>
                <c:pt idx="6">
                  <c:v>0.0892725929079791</c:v>
                </c:pt>
                <c:pt idx="7">
                  <c:v>0.104151358240022</c:v>
                </c:pt>
                <c:pt idx="8">
                  <c:v>0.119030123452769</c:v>
                </c:pt>
                <c:pt idx="9">
                  <c:v>0.133908888501888</c:v>
                </c:pt>
                <c:pt idx="10">
                  <c:v>0.148787653335798</c:v>
                </c:pt>
                <c:pt idx="11">
                  <c:v>0.163666417895612</c:v>
                </c:pt>
                <c:pt idx="12">
                  <c:v>0.178545182115089</c:v>
                </c:pt>
                <c:pt idx="13">
                  <c:v>0.193423945920578</c:v>
                </c:pt>
                <c:pt idx="14">
                  <c:v>0.208302709230984</c:v>
                </c:pt>
                <c:pt idx="15">
                  <c:v>0.223181471957726</c:v>
                </c:pt>
                <c:pt idx="16">
                  <c:v>0.238060234004697</c:v>
                </c:pt>
                <c:pt idx="17">
                  <c:v>0.252938995268235</c:v>
                </c:pt>
                <c:pt idx="18">
                  <c:v>0.267817755637082</c:v>
                </c:pt>
                <c:pt idx="19">
                  <c:v>0.282696514992359</c:v>
                </c:pt>
                <c:pt idx="20">
                  <c:v>0.297575273207528</c:v>
                </c:pt>
                <c:pt idx="21">
                  <c:v>0.312454030148373</c:v>
                </c:pt>
                <c:pt idx="22">
                  <c:v>0.327332785672961</c:v>
                </c:pt>
                <c:pt idx="23">
                  <c:v>0.342211539631617</c:v>
                </c:pt>
                <c:pt idx="24">
                  <c:v>0.357090291866895</c:v>
                </c:pt>
                <c:pt idx="25">
                  <c:v>0.371969042213553</c:v>
                </c:pt>
                <c:pt idx="26">
                  <c:v>0.386847790498524</c:v>
                </c:pt>
                <c:pt idx="27">
                  <c:v>0.401726536540889</c:v>
                </c:pt>
                <c:pt idx="28">
                  <c:v>0.416605280151843</c:v>
                </c:pt>
                <c:pt idx="29">
                  <c:v>0.431490857132844</c:v>
                </c:pt>
                <c:pt idx="30">
                  <c:v>0.446383725454785</c:v>
                </c:pt>
                <c:pt idx="31">
                  <c:v>0.461283386519607</c:v>
                </c:pt>
                <c:pt idx="32">
                  <c:v>0.476264405331663</c:v>
                </c:pt>
                <c:pt idx="33">
                  <c:v>0.491253073681831</c:v>
                </c:pt>
                <c:pt idx="34">
                  <c:v>0.506164754105202</c:v>
                </c:pt>
                <c:pt idx="35">
                  <c:v>0.521196289495728</c:v>
                </c:pt>
                <c:pt idx="36">
                  <c:v>0.536227430596745</c:v>
                </c:pt>
                <c:pt idx="37">
                  <c:v>0.551277026966307</c:v>
                </c:pt>
                <c:pt idx="38">
                  <c:v>0.566337380456883</c:v>
                </c:pt>
                <c:pt idx="39">
                  <c:v>0.581407956304446</c:v>
                </c:pt>
                <c:pt idx="40">
                  <c:v>0.596488214327676</c:v>
                </c:pt>
                <c:pt idx="41">
                  <c:v>0.611579618668323</c:v>
                </c:pt>
                <c:pt idx="42">
                  <c:v>0.626678467911029</c:v>
                </c:pt>
                <c:pt idx="43">
                  <c:v>0.641782225769763</c:v>
                </c:pt>
                <c:pt idx="44">
                  <c:v>0.656892815010108</c:v>
                </c:pt>
                <c:pt idx="45">
                  <c:v>0.672012474228327</c:v>
                </c:pt>
                <c:pt idx="46">
                  <c:v>0.687137511250754</c:v>
                </c:pt>
                <c:pt idx="47">
                  <c:v>0.702265081396425</c:v>
                </c:pt>
                <c:pt idx="48">
                  <c:v>0.717397363590195</c:v>
                </c:pt>
                <c:pt idx="49">
                  <c:v>0.732533328887531</c:v>
                </c:pt>
                <c:pt idx="50">
                  <c:v>0.747673306663222</c:v>
                </c:pt>
                <c:pt idx="51">
                  <c:v>0.77778999364923</c:v>
                </c:pt>
                <c:pt idx="52">
                  <c:v>0.807916741219563</c:v>
                </c:pt>
                <c:pt idx="53">
                  <c:v>0.858700825364917</c:v>
                </c:pt>
                <c:pt idx="54">
                  <c:v>0.878798588154343</c:v>
                </c:pt>
                <c:pt idx="55">
                  <c:v>0.898898278708357</c:v>
                </c:pt>
                <c:pt idx="56">
                  <c:v>0.919061538922598</c:v>
                </c:pt>
                <c:pt idx="57">
                  <c:v>0.939223914484523</c:v>
                </c:pt>
                <c:pt idx="58">
                  <c:v>0.959382009361267</c:v>
                </c:pt>
                <c:pt idx="59">
                  <c:v>0.979540045078463</c:v>
                </c:pt>
                <c:pt idx="60">
                  <c:v>0.999703151165962</c:v>
                </c:pt>
                <c:pt idx="61">
                  <c:v>1.01987171643524</c:v>
                </c:pt>
                <c:pt idx="62">
                  <c:v>1.04004625697697</c:v>
                </c:pt>
                <c:pt idx="63">
                  <c:v>1.06022460562345</c:v>
                </c:pt>
                <c:pt idx="64">
                  <c:v>1.08046628854011</c:v>
                </c:pt>
                <c:pt idx="65">
                  <c:v>1.10072817436333</c:v>
                </c:pt>
                <c:pt idx="66">
                  <c:v>1.12105434458524</c:v>
                </c:pt>
                <c:pt idx="67">
                  <c:v>1.14147535788676</c:v>
                </c:pt>
                <c:pt idx="68">
                  <c:v>1.16220873818185</c:v>
                </c:pt>
                <c:pt idx="69">
                  <c:v>1.18463800244092</c:v>
                </c:pt>
                <c:pt idx="70">
                  <c:v>1.20613602419418</c:v>
                </c:pt>
                <c:pt idx="71">
                  <c:v>1.22756472478164</c:v>
                </c:pt>
                <c:pt idx="72">
                  <c:v>1.24856839064991</c:v>
                </c:pt>
                <c:pt idx="73">
                  <c:v>1.26975626991996</c:v>
                </c:pt>
                <c:pt idx="74">
                  <c:v>1.29071184203456</c:v>
                </c:pt>
                <c:pt idx="75">
                  <c:v>1.31165886562137</c:v>
                </c:pt>
                <c:pt idx="76">
                  <c:v>1.33257891035788</c:v>
                </c:pt>
                <c:pt idx="77">
                  <c:v>1.3533597774806</c:v>
                </c:pt>
                <c:pt idx="78">
                  <c:v>1.37426842576387</c:v>
                </c:pt>
                <c:pt idx="79">
                  <c:v>1.39501769233383</c:v>
                </c:pt>
                <c:pt idx="80">
                  <c:v>1.41588258339128</c:v>
                </c:pt>
                <c:pt idx="81">
                  <c:v>1.43662549987585</c:v>
                </c:pt>
                <c:pt idx="82">
                  <c:v>1.45748146918179</c:v>
                </c:pt>
                <c:pt idx="83">
                  <c:v>1.47823381915722</c:v>
                </c:pt>
                <c:pt idx="84">
                  <c:v>1.49900675674671</c:v>
                </c:pt>
                <c:pt idx="85">
                  <c:v>1.51978873280675</c:v>
                </c:pt>
                <c:pt idx="86">
                  <c:v>1.5405841148889</c:v>
                </c:pt>
                <c:pt idx="87">
                  <c:v>1.56137685991222</c:v>
                </c:pt>
                <c:pt idx="88">
                  <c:v>1.58217411864082</c:v>
                </c:pt>
                <c:pt idx="89">
                  <c:v>1.60295537820958</c:v>
                </c:pt>
                <c:pt idx="90">
                  <c:v>1.62372434285457</c:v>
                </c:pt>
                <c:pt idx="91">
                  <c:v>1.64450008468595</c:v>
                </c:pt>
                <c:pt idx="92">
                  <c:v>1.6652739330363</c:v>
                </c:pt>
                <c:pt idx="93">
                  <c:v>1.6860450500086</c:v>
                </c:pt>
                <c:pt idx="94">
                  <c:v>1.7067995258422</c:v>
                </c:pt>
                <c:pt idx="95">
                  <c:v>1.72754969206515</c:v>
                </c:pt>
                <c:pt idx="96">
                  <c:v>1.74829299475828</c:v>
                </c:pt>
                <c:pt idx="97">
                  <c:v>1.76902632413277</c:v>
                </c:pt>
                <c:pt idx="98">
                  <c:v>1.78974860133748</c:v>
                </c:pt>
                <c:pt idx="99">
                  <c:v>1.81044535664397</c:v>
                </c:pt>
                <c:pt idx="100">
                  <c:v>1.83114606284711</c:v>
                </c:pt>
                <c:pt idx="101">
                  <c:v>1.85184289168755</c:v>
                </c:pt>
                <c:pt idx="102">
                  <c:v>1.87252817519383</c:v>
                </c:pt>
                <c:pt idx="103">
                  <c:v>1.89321238150328</c:v>
                </c:pt>
                <c:pt idx="104">
                  <c:v>1.91385072329134</c:v>
                </c:pt>
                <c:pt idx="105">
                  <c:v>1.93451627351319</c:v>
                </c:pt>
                <c:pt idx="106">
                  <c:v>1.95516680296444</c:v>
                </c:pt>
                <c:pt idx="107">
                  <c:v>1.97585039394968</c:v>
                </c:pt>
                <c:pt idx="108">
                  <c:v>1.99650572711101</c:v>
                </c:pt>
                <c:pt idx="109">
                  <c:v>2.01718689392542</c:v>
                </c:pt>
                <c:pt idx="110">
                  <c:v>2.0378632072341</c:v>
                </c:pt>
                <c:pt idx="111">
                  <c:v>2.05854675476079</c:v>
                </c:pt>
                <c:pt idx="112">
                  <c:v>2.07921642056601</c:v>
                </c:pt>
                <c:pt idx="113">
                  <c:v>2.09990288809527</c:v>
                </c:pt>
                <c:pt idx="114">
                  <c:v>2.12058616626295</c:v>
                </c:pt>
                <c:pt idx="115">
                  <c:v>2.14128594208592</c:v>
                </c:pt>
                <c:pt idx="116">
                  <c:v>2.16190224521976</c:v>
                </c:pt>
                <c:pt idx="117">
                  <c:v>2.18253163927719</c:v>
                </c:pt>
                <c:pt idx="118">
                  <c:v>2.20316552174309</c:v>
                </c:pt>
                <c:pt idx="119">
                  <c:v>2.22378638529787</c:v>
                </c:pt>
                <c:pt idx="120">
                  <c:v>2.24442384600712</c:v>
                </c:pt>
                <c:pt idx="121">
                  <c:v>2.26503720110968</c:v>
                </c:pt>
                <c:pt idx="122">
                  <c:v>2.28565445031135</c:v>
                </c:pt>
                <c:pt idx="123">
                  <c:v>2.30627743236282</c:v>
                </c:pt>
                <c:pt idx="124">
                  <c:v>2.32686423706591</c:v>
                </c:pt>
                <c:pt idx="125">
                  <c:v>2.34748879526862</c:v>
                </c:pt>
                <c:pt idx="126">
                  <c:v>2.36812925178206</c:v>
                </c:pt>
                <c:pt idx="127">
                  <c:v>2.38878479821952</c:v>
                </c:pt>
                <c:pt idx="128">
                  <c:v>2.40942347762935</c:v>
                </c:pt>
                <c:pt idx="129">
                  <c:v>2.43006099648526</c:v>
                </c:pt>
                <c:pt idx="130">
                  <c:v>2.45069580331854</c:v>
                </c:pt>
                <c:pt idx="131">
                  <c:v>2.47132167838848</c:v>
                </c:pt>
                <c:pt idx="132">
                  <c:v>2.49194954625187</c:v>
                </c:pt>
                <c:pt idx="133">
                  <c:v>2.51258853595885</c:v>
                </c:pt>
                <c:pt idx="134">
                  <c:v>2.53318763964837</c:v>
                </c:pt>
                <c:pt idx="135">
                  <c:v>2.55384143435096</c:v>
                </c:pt>
                <c:pt idx="136">
                  <c:v>2.57448995769874</c:v>
                </c:pt>
                <c:pt idx="137">
                  <c:v>2.59509352514306</c:v>
                </c:pt>
                <c:pt idx="138">
                  <c:v>2.61575843529567</c:v>
                </c:pt>
                <c:pt idx="139">
                  <c:v>2.63637027891823</c:v>
                </c:pt>
                <c:pt idx="140">
                  <c:v>2.6570351056431</c:v>
                </c:pt>
                <c:pt idx="141">
                  <c:v>2.67766306340119</c:v>
                </c:pt>
                <c:pt idx="142">
                  <c:v>2.69835666292261</c:v>
                </c:pt>
                <c:pt idx="143">
                  <c:v>2.71899882200943</c:v>
                </c:pt>
                <c:pt idx="144">
                  <c:v>2.73971467388106</c:v>
                </c:pt>
                <c:pt idx="145">
                  <c:v>2.76036974467374</c:v>
                </c:pt>
                <c:pt idx="146">
                  <c:v>2.78109024007791</c:v>
                </c:pt>
                <c:pt idx="147">
                  <c:v>2.80171532817004</c:v>
                </c:pt>
                <c:pt idx="148">
                  <c:v>2.82239313062785</c:v>
                </c:pt>
                <c:pt idx="149">
                  <c:v>2.84313205129865</c:v>
                </c:pt>
                <c:pt idx="150">
                  <c:v>2.86379840441853</c:v>
                </c:pt>
                <c:pt idx="151">
                  <c:v>2.91437952900361</c:v>
                </c:pt>
                <c:pt idx="152">
                  <c:v>2.96501344417346</c:v>
                </c:pt>
                <c:pt idx="153">
                  <c:v>3.01568515613249</c:v>
                </c:pt>
                <c:pt idx="154">
                  <c:v>3.06634608189685</c:v>
                </c:pt>
                <c:pt idx="155">
                  <c:v>3.11702135607252</c:v>
                </c:pt>
                <c:pt idx="156">
                  <c:v>3.16769545132568</c:v>
                </c:pt>
                <c:pt idx="157">
                  <c:v>3.21840382630445</c:v>
                </c:pt>
                <c:pt idx="158">
                  <c:v>3.26912561218809</c:v>
                </c:pt>
                <c:pt idx="159">
                  <c:v>3.3198438605961</c:v>
                </c:pt>
                <c:pt idx="160">
                  <c:v>3.37055530928953</c:v>
                </c:pt>
                <c:pt idx="161">
                  <c:v>3.42130689683939</c:v>
                </c:pt>
                <c:pt idx="162">
                  <c:v>3.47224470429034</c:v>
                </c:pt>
                <c:pt idx="163">
                  <c:v>3.52306160439717</c:v>
                </c:pt>
                <c:pt idx="164">
                  <c:v>3.57382022066744</c:v>
                </c:pt>
                <c:pt idx="165">
                  <c:v>3.6245903584775</c:v>
                </c:pt>
                <c:pt idx="166">
                  <c:v>3.67537013383119</c:v>
                </c:pt>
                <c:pt idx="167">
                  <c:v>3.72619633442422</c:v>
                </c:pt>
                <c:pt idx="168">
                  <c:v>3.77709579808476</c:v>
                </c:pt>
                <c:pt idx="169">
                  <c:v>3.82791809987835</c:v>
                </c:pt>
                <c:pt idx="170">
                  <c:v>3.87878167003097</c:v>
                </c:pt>
                <c:pt idx="171">
                  <c:v>3.92978300268679</c:v>
                </c:pt>
                <c:pt idx="172">
                  <c:v>3.98108261837746</c:v>
                </c:pt>
                <c:pt idx="173">
                  <c:v>4.03204150724768</c:v>
                </c:pt>
                <c:pt idx="174">
                  <c:v>4.08336414334071</c:v>
                </c:pt>
                <c:pt idx="175">
                  <c:v>4.13433798044975</c:v>
                </c:pt>
                <c:pt idx="176">
                  <c:v>4.18575868752064</c:v>
                </c:pt>
                <c:pt idx="177">
                  <c:v>4.23718505626395</c:v>
                </c:pt>
                <c:pt idx="178">
                  <c:v>4.28867507701673</c:v>
                </c:pt>
                <c:pt idx="179">
                  <c:v>4.34024487245126</c:v>
                </c:pt>
                <c:pt idx="180">
                  <c:v>4.39194053355726</c:v>
                </c:pt>
                <c:pt idx="181">
                  <c:v>4.44425198073048</c:v>
                </c:pt>
                <c:pt idx="182">
                  <c:v>4.49662227292132</c:v>
                </c:pt>
                <c:pt idx="183">
                  <c:v>4.54939979880539</c:v>
                </c:pt>
                <c:pt idx="184">
                  <c:v>4.60263990168924</c:v>
                </c:pt>
                <c:pt idx="185">
                  <c:v>4.65299827801542</c:v>
                </c:pt>
                <c:pt idx="186">
                  <c:v>4.70369645401944</c:v>
                </c:pt>
                <c:pt idx="187">
                  <c:v>4.75476727422452</c:v>
                </c:pt>
                <c:pt idx="188">
                  <c:v>4.80614506952488</c:v>
                </c:pt>
                <c:pt idx="189">
                  <c:v>4.86256512367275</c:v>
                </c:pt>
                <c:pt idx="190">
                  <c:v>4.91581559908515</c:v>
                </c:pt>
                <c:pt idx="191">
                  <c:v>4.96808578191786</c:v>
                </c:pt>
                <c:pt idx="192">
                  <c:v>5.02010701200708</c:v>
                </c:pt>
                <c:pt idx="193">
                  <c:v>5.07195683123497</c:v>
                </c:pt>
                <c:pt idx="194">
                  <c:v>5.12407449098626</c:v>
                </c:pt>
                <c:pt idx="195">
                  <c:v>5.17669905399627</c:v>
                </c:pt>
                <c:pt idx="196">
                  <c:v>5.22879322955154</c:v>
                </c:pt>
                <c:pt idx="197">
                  <c:v>5.28105236952684</c:v>
                </c:pt>
                <c:pt idx="198">
                  <c:v>5.33334005034926</c:v>
                </c:pt>
                <c:pt idx="199">
                  <c:v>5.38567306358635</c:v>
                </c:pt>
                <c:pt idx="200">
                  <c:v>5.43804693790711</c:v>
                </c:pt>
                <c:pt idx="201">
                  <c:v>5.49048358260501</c:v>
                </c:pt>
                <c:pt idx="202">
                  <c:v>5.54297394693572</c:v>
                </c:pt>
                <c:pt idx="203">
                  <c:v>5.59606469236636</c:v>
                </c:pt>
                <c:pt idx="204">
                  <c:v>5.64985695616712</c:v>
                </c:pt>
                <c:pt idx="205">
                  <c:v>5.70373911757037</c:v>
                </c:pt>
                <c:pt idx="206">
                  <c:v>5.75703040066142</c:v>
                </c:pt>
                <c:pt idx="207">
                  <c:v>5.81035569355941</c:v>
                </c:pt>
                <c:pt idx="208">
                  <c:v>5.86366791117496</c:v>
                </c:pt>
                <c:pt idx="209">
                  <c:v>5.91647654660619</c:v>
                </c:pt>
                <c:pt idx="210">
                  <c:v>5.96927613498118</c:v>
                </c:pt>
                <c:pt idx="211">
                  <c:v>6.02191086239993</c:v>
                </c:pt>
                <c:pt idx="212">
                  <c:v>6.07434413571402</c:v>
                </c:pt>
                <c:pt idx="213">
                  <c:v>6.12658128025552</c:v>
                </c:pt>
                <c:pt idx="214">
                  <c:v>6.17863678543639</c:v>
                </c:pt>
                <c:pt idx="215">
                  <c:v>6.23041459444569</c:v>
                </c:pt>
                <c:pt idx="216">
                  <c:v>6.27634739992523</c:v>
                </c:pt>
                <c:pt idx="217">
                  <c:v>6.32740770300784</c:v>
                </c:pt>
                <c:pt idx="218">
                  <c:v>6.37871976091325</c:v>
                </c:pt>
                <c:pt idx="219">
                  <c:v>6.42996947906768</c:v>
                </c:pt>
                <c:pt idx="220">
                  <c:v>6.48141716914095</c:v>
                </c:pt>
                <c:pt idx="221">
                  <c:v>6.5329565866301</c:v>
                </c:pt>
                <c:pt idx="222">
                  <c:v>6.5844615995099</c:v>
                </c:pt>
                <c:pt idx="223">
                  <c:v>6.63604251727236</c:v>
                </c:pt>
                <c:pt idx="224">
                  <c:v>6.68796193454977</c:v>
                </c:pt>
                <c:pt idx="225">
                  <c:v>6.73998058698435</c:v>
                </c:pt>
                <c:pt idx="226">
                  <c:v>6.79175900975461</c:v>
                </c:pt>
                <c:pt idx="227">
                  <c:v>6.84392569472457</c:v>
                </c:pt>
                <c:pt idx="228">
                  <c:v>6.89581274064731</c:v>
                </c:pt>
                <c:pt idx="229">
                  <c:v>6.94815133647987</c:v>
                </c:pt>
                <c:pt idx="230">
                  <c:v>7.00048253168718</c:v>
                </c:pt>
                <c:pt idx="231">
                  <c:v>7.05294560726117</c:v>
                </c:pt>
                <c:pt idx="232">
                  <c:v>7.10552691425124</c:v>
                </c:pt>
                <c:pt idx="233">
                  <c:v>7.15866949480538</c:v>
                </c:pt>
                <c:pt idx="234">
                  <c:v>7.21121743953391</c:v>
                </c:pt>
                <c:pt idx="235">
                  <c:v>7.26378065373329</c:v>
                </c:pt>
                <c:pt idx="236">
                  <c:v>7.31639074334382</c:v>
                </c:pt>
                <c:pt idx="237">
                  <c:v>7.36902498921962</c:v>
                </c:pt>
                <c:pt idx="238">
                  <c:v>7.42159068936229</c:v>
                </c:pt>
                <c:pt idx="239">
                  <c:v>7.47424133307819</c:v>
                </c:pt>
                <c:pt idx="240">
                  <c:v>7.52689225432877</c:v>
                </c:pt>
                <c:pt idx="241">
                  <c:v>7.57962430600516</c:v>
                </c:pt>
                <c:pt idx="242">
                  <c:v>7.63231026891315</c:v>
                </c:pt>
                <c:pt idx="243">
                  <c:v>7.68500555837148</c:v>
                </c:pt>
                <c:pt idx="244">
                  <c:v>7.73828560359473</c:v>
                </c:pt>
                <c:pt idx="245">
                  <c:v>7.7910755500089</c:v>
                </c:pt>
                <c:pt idx="246">
                  <c:v>7.84404466728033</c:v>
                </c:pt>
                <c:pt idx="247">
                  <c:v>7.89664608643514</c:v>
                </c:pt>
                <c:pt idx="248">
                  <c:v>7.94931998610771</c:v>
                </c:pt>
                <c:pt idx="249">
                  <c:v>8.00226959652012</c:v>
                </c:pt>
                <c:pt idx="250">
                  <c:v>8.05488524266654</c:v>
                </c:pt>
                <c:pt idx="251">
                  <c:v>8.10814206139361</c:v>
                </c:pt>
                <c:pt idx="252">
                  <c:v>8.16271067430914</c:v>
                </c:pt>
                <c:pt idx="253">
                  <c:v>8.20512760894086</c:v>
                </c:pt>
                <c:pt idx="254">
                  <c:v>8.2594423262184</c:v>
                </c:pt>
                <c:pt idx="255">
                  <c:v>8.31123203263339</c:v>
                </c:pt>
                <c:pt idx="256">
                  <c:v>8.36343304537005</c:v>
                </c:pt>
                <c:pt idx="257">
                  <c:v>8.41577291150048</c:v>
                </c:pt>
                <c:pt idx="258">
                  <c:v>8.46831516269246</c:v>
                </c:pt>
                <c:pt idx="259">
                  <c:v>8.52076576270643</c:v>
                </c:pt>
                <c:pt idx="260">
                  <c:v>8.57478176410743</c:v>
                </c:pt>
                <c:pt idx="261">
                  <c:v>8.6277987423484</c:v>
                </c:pt>
                <c:pt idx="262">
                  <c:v>8.68153949576688</c:v>
                </c:pt>
                <c:pt idx="263">
                  <c:v>8.73344042108869</c:v>
                </c:pt>
                <c:pt idx="264">
                  <c:v>8.78533193282097</c:v>
                </c:pt>
                <c:pt idx="265">
                  <c:v>8.83718293532109</c:v>
                </c:pt>
                <c:pt idx="266">
                  <c:v>8.88904320820545</c:v>
                </c:pt>
                <c:pt idx="267">
                  <c:v>8.94086680462804</c:v>
                </c:pt>
                <c:pt idx="268">
                  <c:v>8.99268560287882</c:v>
                </c:pt>
                <c:pt idx="269">
                  <c:v>9.04449988100451</c:v>
                </c:pt>
                <c:pt idx="270">
                  <c:v>9.09631127058347</c:v>
                </c:pt>
                <c:pt idx="271">
                  <c:v>9.14811315776295</c:v>
                </c:pt>
                <c:pt idx="272">
                  <c:v>9.20026766869171</c:v>
                </c:pt>
                <c:pt idx="273">
                  <c:v>9.25304977628462</c:v>
                </c:pt>
                <c:pt idx="274">
                  <c:v>9.3064662679862</c:v>
                </c:pt>
                <c:pt idx="275">
                  <c:v>9.3603452566406</c:v>
                </c:pt>
                <c:pt idx="276">
                  <c:v>9.41467624812746</c:v>
                </c:pt>
                <c:pt idx="277">
                  <c:v>9.46934030530876</c:v>
                </c:pt>
                <c:pt idx="278">
                  <c:v>9.52411150651269</c:v>
                </c:pt>
                <c:pt idx="279">
                  <c:v>9.57906646351657</c:v>
                </c:pt>
                <c:pt idx="280">
                  <c:v>9.63410847326907</c:v>
                </c:pt>
                <c:pt idx="281">
                  <c:v>9.68916608991748</c:v>
                </c:pt>
                <c:pt idx="282">
                  <c:v>9.74423497274157</c:v>
                </c:pt>
                <c:pt idx="283">
                  <c:v>9.79933556641638</c:v>
                </c:pt>
                <c:pt idx="284">
                  <c:v>9.85445578427489</c:v>
                </c:pt>
                <c:pt idx="285">
                  <c:v>9.90974638775037</c:v>
                </c:pt>
                <c:pt idx="286">
                  <c:v>9.96494684894994</c:v>
                </c:pt>
                <c:pt idx="287">
                  <c:v>10.0201967553477</c:v>
                </c:pt>
                <c:pt idx="288">
                  <c:v>10.0754644551009</c:v>
                </c:pt>
                <c:pt idx="289">
                  <c:v>10.1307585602434</c:v>
                </c:pt>
                <c:pt idx="290">
                  <c:v>10.1860716466799</c:v>
                </c:pt>
                <c:pt idx="291">
                  <c:v>10.2414130312948</c:v>
                </c:pt>
                <c:pt idx="292">
                  <c:v>10.2967330263478</c:v>
                </c:pt>
                <c:pt idx="293">
                  <c:v>10.3520539914608</c:v>
                </c:pt>
                <c:pt idx="294">
                  <c:v>10.4073757293793</c:v>
                </c:pt>
                <c:pt idx="295">
                  <c:v>10.4627446216433</c:v>
                </c:pt>
                <c:pt idx="296">
                  <c:v>10.5182225321572</c:v>
                </c:pt>
                <c:pt idx="297">
                  <c:v>10.57372805239</c:v>
                </c:pt>
                <c:pt idx="298">
                  <c:v>10.6292313882622</c:v>
                </c:pt>
                <c:pt idx="299">
                  <c:v>10.6848263335238</c:v>
                </c:pt>
                <c:pt idx="300">
                  <c:v>10.7405444311121</c:v>
                </c:pt>
                <c:pt idx="301">
                  <c:v>10.8428129853853</c:v>
                </c:pt>
                <c:pt idx="302">
                  <c:v>10.9452041457971</c:v>
                </c:pt>
                <c:pt idx="303">
                  <c:v>11.0478739946076</c:v>
                </c:pt>
                <c:pt idx="304">
                  <c:v>11.1510463294119</c:v>
                </c:pt>
                <c:pt idx="305">
                  <c:v>11.253716199971</c:v>
                </c:pt>
                <c:pt idx="306">
                  <c:v>11.3563466401681</c:v>
                </c:pt>
                <c:pt idx="307">
                  <c:v>11.4590233703699</c:v>
                </c:pt>
                <c:pt idx="308">
                  <c:v>11.5610323163467</c:v>
                </c:pt>
                <c:pt idx="309">
                  <c:v>11.6635169278734</c:v>
                </c:pt>
                <c:pt idx="310">
                  <c:v>11.7654495755165</c:v>
                </c:pt>
                <c:pt idx="311">
                  <c:v>11.8677256090425</c:v>
                </c:pt>
                <c:pt idx="312">
                  <c:v>11.9694214459661</c:v>
                </c:pt>
                <c:pt idx="313">
                  <c:v>12.0710124475592</c:v>
                </c:pt>
                <c:pt idx="314">
                  <c:v>12.1725743423132</c:v>
                </c:pt>
                <c:pt idx="315">
                  <c:v>12.274108834805</c:v>
                </c:pt>
                <c:pt idx="316">
                  <c:v>12.3756157729513</c:v>
                </c:pt>
                <c:pt idx="317">
                  <c:v>12.4771368280273</c:v>
                </c:pt>
                <c:pt idx="318">
                  <c:v>12.5786748095987</c:v>
                </c:pt>
                <c:pt idx="319">
                  <c:v>12.6801420644904</c:v>
                </c:pt>
                <c:pt idx="320">
                  <c:v>12.7816912959163</c:v>
                </c:pt>
                <c:pt idx="321">
                  <c:v>12.8831899135931</c:v>
                </c:pt>
                <c:pt idx="322">
                  <c:v>12.9847319833738</c:v>
                </c:pt>
                <c:pt idx="323">
                  <c:v>13.0863882512982</c:v>
                </c:pt>
                <c:pt idx="324">
                  <c:v>13.1880677560092</c:v>
                </c:pt>
                <c:pt idx="325">
                  <c:v>13.2897927186395</c:v>
                </c:pt>
                <c:pt idx="326">
                  <c:v>13.3915289585697</c:v>
                </c:pt>
                <c:pt idx="327">
                  <c:v>13.4932549882666</c:v>
                </c:pt>
                <c:pt idx="328">
                  <c:v>13.5950293058021</c:v>
                </c:pt>
                <c:pt idx="329">
                  <c:v>13.6968197644554</c:v>
                </c:pt>
                <c:pt idx="330">
                  <c:v>13.798587052389</c:v>
                </c:pt>
                <c:pt idx="331">
                  <c:v>13.9003643182682</c:v>
                </c:pt>
                <c:pt idx="332">
                  <c:v>14.0025109432377</c:v>
                </c:pt>
                <c:pt idx="333">
                  <c:v>14.1048456652873</c:v>
                </c:pt>
                <c:pt idx="334">
                  <c:v>14.2072004256077</c:v>
                </c:pt>
                <c:pt idx="335">
                  <c:v>14.3095278120075</c:v>
                </c:pt>
                <c:pt idx="336">
                  <c:v>14.4119591884729</c:v>
                </c:pt>
                <c:pt idx="337">
                  <c:v>14.5159109690417</c:v>
                </c:pt>
                <c:pt idx="338">
                  <c:v>14.6182857687661</c:v>
                </c:pt>
                <c:pt idx="339">
                  <c:v>14.7211445442276</c:v>
                </c:pt>
                <c:pt idx="340">
                  <c:v>14.8245796329134</c:v>
                </c:pt>
                <c:pt idx="341">
                  <c:v>14.9268972374038</c:v>
                </c:pt>
                <c:pt idx="342">
                  <c:v>15.0312317468766</c:v>
                </c:pt>
                <c:pt idx="343">
                  <c:v>15.1342149212414</c:v>
                </c:pt>
                <c:pt idx="344">
                  <c:v>15.2372013068963</c:v>
                </c:pt>
                <c:pt idx="345">
                  <c:v>15.3404124923925</c:v>
                </c:pt>
                <c:pt idx="346">
                  <c:v>15.4439052791463</c:v>
                </c:pt>
                <c:pt idx="347">
                  <c:v>15.5380410760226</c:v>
                </c:pt>
                <c:pt idx="348">
                  <c:v>15.6401127457842</c:v>
                </c:pt>
                <c:pt idx="349">
                  <c:v>15.7421844155459</c:v>
                </c:pt>
                <c:pt idx="350">
                  <c:v>15.8442560853076</c:v>
                </c:pt>
                <c:pt idx="351">
                  <c:v>15.9463277550693</c:v>
                </c:pt>
                <c:pt idx="352">
                  <c:v>16.048399424831</c:v>
                </c:pt>
                <c:pt idx="353">
                  <c:v>16.1504710945927</c:v>
                </c:pt>
                <c:pt idx="354">
                  <c:v>16.2525427643544</c:v>
                </c:pt>
                <c:pt idx="355">
                  <c:v>16.354614434116</c:v>
                </c:pt>
                <c:pt idx="356">
                  <c:v>16.4566861038777</c:v>
                </c:pt>
                <c:pt idx="357">
                  <c:v>16.5587577736394</c:v>
                </c:pt>
                <c:pt idx="358">
                  <c:v>16.6608294434011</c:v>
                </c:pt>
                <c:pt idx="359">
                  <c:v>16.7629011131628</c:v>
                </c:pt>
                <c:pt idx="360">
                  <c:v>16.8649727829245</c:v>
                </c:pt>
                <c:pt idx="361">
                  <c:v>16.9670444526862</c:v>
                </c:pt>
                <c:pt idx="362">
                  <c:v>17.0691161224478</c:v>
                </c:pt>
                <c:pt idx="363">
                  <c:v>17.1711877922095</c:v>
                </c:pt>
                <c:pt idx="364">
                  <c:v>17.2732594619712</c:v>
                </c:pt>
                <c:pt idx="365">
                  <c:v>17.3753311317329</c:v>
                </c:pt>
                <c:pt idx="366">
                  <c:v>17.4774028014946</c:v>
                </c:pt>
                <c:pt idx="367">
                  <c:v>17.5794744712563</c:v>
                </c:pt>
                <c:pt idx="368">
                  <c:v>17.681546141018</c:v>
                </c:pt>
                <c:pt idx="369">
                  <c:v>17.7836178107796</c:v>
                </c:pt>
                <c:pt idx="370">
                  <c:v>17.8856894805413</c:v>
                </c:pt>
                <c:pt idx="371">
                  <c:v>17.987761150303</c:v>
                </c:pt>
                <c:pt idx="372">
                  <c:v>18.0898328200647</c:v>
                </c:pt>
                <c:pt idx="373">
                  <c:v>18.1919044898264</c:v>
                </c:pt>
                <c:pt idx="374">
                  <c:v>18.2939761595881</c:v>
                </c:pt>
                <c:pt idx="375">
                  <c:v>18.3960478293498</c:v>
                </c:pt>
                <c:pt idx="376">
                  <c:v>18.4981194991114</c:v>
                </c:pt>
                <c:pt idx="377">
                  <c:v>18.6001911688731</c:v>
                </c:pt>
                <c:pt idx="378">
                  <c:v>18.7022628386348</c:v>
                </c:pt>
                <c:pt idx="379">
                  <c:v>18.8043345083965</c:v>
                </c:pt>
                <c:pt idx="380">
                  <c:v>18.9064061781582</c:v>
                </c:pt>
                <c:pt idx="381">
                  <c:v>19.0084778479199</c:v>
                </c:pt>
                <c:pt idx="382">
                  <c:v>19.1105495176815</c:v>
                </c:pt>
                <c:pt idx="383">
                  <c:v>19.2126211874432</c:v>
                </c:pt>
                <c:pt idx="384">
                  <c:v>19.3146928572049</c:v>
                </c:pt>
                <c:pt idx="385">
                  <c:v>19.4167645269666</c:v>
                </c:pt>
                <c:pt idx="386">
                  <c:v>19.5188361967283</c:v>
                </c:pt>
                <c:pt idx="387">
                  <c:v>19.62090786649</c:v>
                </c:pt>
                <c:pt idx="388">
                  <c:v>19.7229795362517</c:v>
                </c:pt>
                <c:pt idx="389">
                  <c:v>19.8250512060133</c:v>
                </c:pt>
                <c:pt idx="390">
                  <c:v>19.927122875775</c:v>
                </c:pt>
                <c:pt idx="391">
                  <c:v>20.0291945455367</c:v>
                </c:pt>
                <c:pt idx="392">
                  <c:v>20.1312662152984</c:v>
                </c:pt>
                <c:pt idx="393">
                  <c:v>20.2333378850601</c:v>
                </c:pt>
              </c:numCache>
            </c:numRef>
          </c:xVal>
          <c:yVal>
            <c:numRef>
              <c:f>'Data Grafik P-Delta (-0.01mm)'!$J$2:$J$402</c:f>
              <c:numCache>
                <c:formatCode>General</c:formatCode>
                <c:ptCount val="401"/>
                <c:pt idx="0">
                  <c:v>0</c:v>
                </c:pt>
                <c:pt idx="1">
                  <c:v>-0.468934017547852</c:v>
                </c:pt>
                <c:pt idx="2">
                  <c:v>-0.937868034950218</c:v>
                </c:pt>
                <c:pt idx="3">
                  <c:v>-1.40680205021536</c:v>
                </c:pt>
                <c:pt idx="4">
                  <c:v>-1.87573605760169</c:v>
                </c:pt>
                <c:pt idx="5">
                  <c:v>-2.344670047273</c:v>
                </c:pt>
                <c:pt idx="6">
                  <c:v>-2.8136040051937</c:v>
                </c:pt>
                <c:pt idx="7">
                  <c:v>-3.28253791305554</c:v>
                </c:pt>
                <c:pt idx="8">
                  <c:v>-3.75147174822054</c:v>
                </c:pt>
                <c:pt idx="9">
                  <c:v>-4.22040548367394</c:v>
                </c:pt>
                <c:pt idx="10">
                  <c:v>-4.68933908798432</c:v>
                </c:pt>
                <c:pt idx="11">
                  <c:v>-5.15827252526856</c:v>
                </c:pt>
                <c:pt idx="12">
                  <c:v>-5.62720575516082</c:v>
                </c:pt>
                <c:pt idx="13">
                  <c:v>-6.09613873278452</c:v>
                </c:pt>
                <c:pt idx="14">
                  <c:v>-6.56507140872676</c:v>
                </c:pt>
                <c:pt idx="15">
                  <c:v>-7.03400372901482</c:v>
                </c:pt>
                <c:pt idx="16">
                  <c:v>-7.5029356350943</c:v>
                </c:pt>
                <c:pt idx="17">
                  <c:v>-7.97186706380866</c:v>
                </c:pt>
                <c:pt idx="18">
                  <c:v>-8.44079794737996</c:v>
                </c:pt>
                <c:pt idx="19">
                  <c:v>-8.90972821339072</c:v>
                </c:pt>
                <c:pt idx="20">
                  <c:v>-9.37865778476664</c:v>
                </c:pt>
                <c:pt idx="21">
                  <c:v>-9.84758657976002</c:v>
                </c:pt>
                <c:pt idx="22">
                  <c:v>-10.3165145119338</c:v>
                </c:pt>
                <c:pt idx="23">
                  <c:v>-10.7854414901466</c:v>
                </c:pt>
                <c:pt idx="24">
                  <c:v>-11.2543674185375</c:v>
                </c:pt>
                <c:pt idx="25">
                  <c:v>-11.723292196512</c:v>
                </c:pt>
                <c:pt idx="26">
                  <c:v>-12.1922157187281</c:v>
                </c:pt>
                <c:pt idx="27">
                  <c:v>-12.6611378750824</c:v>
                </c:pt>
                <c:pt idx="28">
                  <c:v>-13.1300585506967</c:v>
                </c:pt>
                <c:pt idx="29">
                  <c:v>-13.5988923633312</c:v>
                </c:pt>
                <c:pt idx="30">
                  <c:v>-14.0632744585086</c:v>
                </c:pt>
                <c:pt idx="31">
                  <c:v>-14.5245222729057</c:v>
                </c:pt>
                <c:pt idx="32">
                  <c:v>-14.9582118476394</c:v>
                </c:pt>
                <c:pt idx="33">
                  <c:v>-15.3994765200959</c:v>
                </c:pt>
                <c:pt idx="34">
                  <c:v>-15.8616460905297</c:v>
                </c:pt>
                <c:pt idx="35">
                  <c:v>-16.2580749964643</c:v>
                </c:pt>
                <c:pt idx="36">
                  <c:v>-16.676434543567</c:v>
                </c:pt>
                <c:pt idx="37">
                  <c:v>-17.0865530704589</c:v>
                </c:pt>
                <c:pt idx="38">
                  <c:v>-17.4891793810245</c:v>
                </c:pt>
                <c:pt idx="39">
                  <c:v>-17.8844777465622</c:v>
                </c:pt>
                <c:pt idx="40">
                  <c:v>-18.2721331098911</c:v>
                </c:pt>
                <c:pt idx="41">
                  <c:v>-18.651645433964</c:v>
                </c:pt>
                <c:pt idx="42">
                  <c:v>-19.0244123455234</c:v>
                </c:pt>
                <c:pt idx="43">
                  <c:v>-19.3912574378103</c:v>
                </c:pt>
                <c:pt idx="44">
                  <c:v>-19.7500611799042</c:v>
                </c:pt>
                <c:pt idx="45">
                  <c:v>-20.101982750522</c:v>
                </c:pt>
                <c:pt idx="46">
                  <c:v>-20.4485691269782</c:v>
                </c:pt>
                <c:pt idx="47">
                  <c:v>-20.789072050826</c:v>
                </c:pt>
                <c:pt idx="48">
                  <c:v>-21.1236404520586</c:v>
                </c:pt>
                <c:pt idx="49">
                  <c:v>-21.4523248260286</c:v>
                </c:pt>
                <c:pt idx="50">
                  <c:v>-21.775644025301</c:v>
                </c:pt>
                <c:pt idx="51">
                  <c:v>-22.4367117183046</c:v>
                </c:pt>
                <c:pt idx="52">
                  <c:v>-23.0516336766586</c:v>
                </c:pt>
                <c:pt idx="53">
                  <c:v>-23.6460829016538</c:v>
                </c:pt>
                <c:pt idx="54">
                  <c:v>-24.2254770308964</c:v>
                </c:pt>
                <c:pt idx="55">
                  <c:v>-24.7899195629026</c:v>
                </c:pt>
                <c:pt idx="56">
                  <c:v>-25.2856485784772</c:v>
                </c:pt>
                <c:pt idx="57">
                  <c:v>-25.8231863187684</c:v>
                </c:pt>
                <c:pt idx="58">
                  <c:v>-26.3503953500118</c:v>
                </c:pt>
                <c:pt idx="59">
                  <c:v>-26.8639358551386</c:v>
                </c:pt>
                <c:pt idx="60">
                  <c:v>-27.3663606785958</c:v>
                </c:pt>
                <c:pt idx="61">
                  <c:v>-27.859282932772</c:v>
                </c:pt>
                <c:pt idx="62">
                  <c:v>-28.3401967117718</c:v>
                </c:pt>
                <c:pt idx="63">
                  <c:v>-28.8081093740758</c:v>
                </c:pt>
                <c:pt idx="64">
                  <c:v>-29.2352753547812</c:v>
                </c:pt>
                <c:pt idx="65">
                  <c:v>-29.6695390780626</c:v>
                </c:pt>
                <c:pt idx="66">
                  <c:v>-30.0838092014564</c:v>
                </c:pt>
                <c:pt idx="67">
                  <c:v>-30.472061745582</c:v>
                </c:pt>
                <c:pt idx="68">
                  <c:v>-30.7915006706872</c:v>
                </c:pt>
                <c:pt idx="69">
                  <c:v>-30.78479757954</c:v>
                </c:pt>
                <c:pt idx="70">
                  <c:v>-31.0229828472556</c:v>
                </c:pt>
                <c:pt idx="71">
                  <c:v>-31.2680862489074</c:v>
                </c:pt>
                <c:pt idx="72">
                  <c:v>-31.5898607119422</c:v>
                </c:pt>
                <c:pt idx="73">
                  <c:v>-31.8594092224846</c:v>
                </c:pt>
                <c:pt idx="74">
                  <c:v>-32.1799136772438</c:v>
                </c:pt>
                <c:pt idx="75">
                  <c:v>-32.489543145137</c:v>
                </c:pt>
                <c:pt idx="76">
                  <c:v>-32.7935263873346</c:v>
                </c:pt>
                <c:pt idx="77">
                  <c:v>-33.1288132821764</c:v>
                </c:pt>
                <c:pt idx="78">
                  <c:v>-33.4124744448858</c:v>
                </c:pt>
                <c:pt idx="79">
                  <c:v>-33.741226601605</c:v>
                </c:pt>
                <c:pt idx="80">
                  <c:v>-34.02148563777</c:v>
                </c:pt>
                <c:pt idx="81">
                  <c:v>-34.34092313086</c:v>
                </c:pt>
                <c:pt idx="82">
                  <c:v>-34.6111069746414</c:v>
                </c:pt>
                <c:pt idx="83">
                  <c:v>-34.9249782755032</c:v>
                </c:pt>
                <c:pt idx="84">
                  <c:v>-35.2227292347414</c:v>
                </c:pt>
                <c:pt idx="85">
                  <c:v>-35.5160347367916</c:v>
                </c:pt>
                <c:pt idx="86">
                  <c:v>-35.8066212508078</c:v>
                </c:pt>
                <c:pt idx="87">
                  <c:v>-36.0977860661464</c:v>
                </c:pt>
                <c:pt idx="88">
                  <c:v>-36.3905093173116</c:v>
                </c:pt>
                <c:pt idx="89">
                  <c:v>-36.6848561226792</c:v>
                </c:pt>
                <c:pt idx="90">
                  <c:v>-36.9835588297558</c:v>
                </c:pt>
                <c:pt idx="91">
                  <c:v>-37.2807351551512</c:v>
                </c:pt>
                <c:pt idx="92">
                  <c:v>-37.5785673484476</c:v>
                </c:pt>
                <c:pt idx="93">
                  <c:v>-37.8757797030396</c:v>
                </c:pt>
                <c:pt idx="94">
                  <c:v>-38.171356168375</c:v>
                </c:pt>
                <c:pt idx="95">
                  <c:v>-38.465213006928</c:v>
                </c:pt>
                <c:pt idx="96">
                  <c:v>-38.7599506932008</c:v>
                </c:pt>
                <c:pt idx="97">
                  <c:v>-39.0541257527492</c:v>
                </c:pt>
                <c:pt idx="98">
                  <c:v>-39.3487602244024</c:v>
                </c:pt>
                <c:pt idx="99">
                  <c:v>-39.6426826609096</c:v>
                </c:pt>
                <c:pt idx="100">
                  <c:v>-39.9375910600636</c:v>
                </c:pt>
                <c:pt idx="101">
                  <c:v>-40.2321449495648</c:v>
                </c:pt>
                <c:pt idx="102">
                  <c:v>-40.5263535845804</c:v>
                </c:pt>
                <c:pt idx="103">
                  <c:v>-40.8188998784142</c:v>
                </c:pt>
                <c:pt idx="104">
                  <c:v>-41.1124717051602</c:v>
                </c:pt>
                <c:pt idx="105">
                  <c:v>-41.4117651009166</c:v>
                </c:pt>
                <c:pt idx="106">
                  <c:v>-41.7079423587408</c:v>
                </c:pt>
                <c:pt idx="107">
                  <c:v>-42.0014526914844</c:v>
                </c:pt>
                <c:pt idx="108">
                  <c:v>-42.292626836511</c:v>
                </c:pt>
                <c:pt idx="109">
                  <c:v>-42.583161613228</c:v>
                </c:pt>
                <c:pt idx="110">
                  <c:v>-42.8726858392314</c:v>
                </c:pt>
                <c:pt idx="111">
                  <c:v>-43.1619560915414</c:v>
                </c:pt>
                <c:pt idx="112">
                  <c:v>-43.4503921556198</c:v>
                </c:pt>
                <c:pt idx="113">
                  <c:v>-43.7375975603974</c:v>
                </c:pt>
                <c:pt idx="114">
                  <c:v>-44.0229238552384</c:v>
                </c:pt>
                <c:pt idx="115">
                  <c:v>-44.309788106982</c:v>
                </c:pt>
                <c:pt idx="116">
                  <c:v>-44.5949233412216</c:v>
                </c:pt>
                <c:pt idx="117">
                  <c:v>-44.8768755466462</c:v>
                </c:pt>
                <c:pt idx="118">
                  <c:v>-45.1598960615746</c:v>
                </c:pt>
                <c:pt idx="119">
                  <c:v>-45.4418474117712</c:v>
                </c:pt>
                <c:pt idx="120">
                  <c:v>-45.7236953059854</c:v>
                </c:pt>
                <c:pt idx="121">
                  <c:v>-46.0037194055664</c:v>
                </c:pt>
                <c:pt idx="122">
                  <c:v>-46.2846097626568</c:v>
                </c:pt>
                <c:pt idx="123">
                  <c:v>-46.5643198868536</c:v>
                </c:pt>
                <c:pt idx="124">
                  <c:v>-46.8482418192354</c:v>
                </c:pt>
                <c:pt idx="125">
                  <c:v>-47.127949977326</c:v>
                </c:pt>
                <c:pt idx="126">
                  <c:v>-47.4063749981554</c:v>
                </c:pt>
                <c:pt idx="127">
                  <c:v>-47.6841203703704</c:v>
                </c:pt>
                <c:pt idx="128">
                  <c:v>-47.9600300453946</c:v>
                </c:pt>
                <c:pt idx="129">
                  <c:v>-48.2351838026884</c:v>
                </c:pt>
                <c:pt idx="130">
                  <c:v>-48.5113167389086</c:v>
                </c:pt>
                <c:pt idx="131">
                  <c:v>-48.7860145075082</c:v>
                </c:pt>
                <c:pt idx="132">
                  <c:v>-49.0618931929288</c:v>
                </c:pt>
                <c:pt idx="133">
                  <c:v>-49.3360579423706</c:v>
                </c:pt>
                <c:pt idx="134">
                  <c:v>-49.6331390354818</c:v>
                </c:pt>
                <c:pt idx="135">
                  <c:v>-49.8926648164564</c:v>
                </c:pt>
                <c:pt idx="136">
                  <c:v>-50.1642063682458</c:v>
                </c:pt>
                <c:pt idx="137">
                  <c:v>-50.4587406528366</c:v>
                </c:pt>
                <c:pt idx="138">
                  <c:v>-50.7186218244526</c:v>
                </c:pt>
                <c:pt idx="139">
                  <c:v>-51.011492245061</c:v>
                </c:pt>
                <c:pt idx="140">
                  <c:v>-51.271050640783</c:v>
                </c:pt>
                <c:pt idx="141">
                  <c:v>-51.5643386249268</c:v>
                </c:pt>
                <c:pt idx="142">
                  <c:v>-51.8236947128102</c:v>
                </c:pt>
                <c:pt idx="143">
                  <c:v>-52.1154847644694</c:v>
                </c:pt>
                <c:pt idx="144">
                  <c:v>-52.3751299519884</c:v>
                </c:pt>
                <c:pt idx="145">
                  <c:v>-52.667464185411</c:v>
                </c:pt>
                <c:pt idx="146">
                  <c:v>-52.927172945791</c:v>
                </c:pt>
                <c:pt idx="147">
                  <c:v>-53.2164893248988</c:v>
                </c:pt>
                <c:pt idx="148">
                  <c:v>-53.4990388086294</c:v>
                </c:pt>
                <c:pt idx="149">
                  <c:v>-53.7515424374166</c:v>
                </c:pt>
                <c:pt idx="150">
                  <c:v>-54.0389657159394</c:v>
                </c:pt>
                <c:pt idx="151">
                  <c:v>-54.7931289145602</c:v>
                </c:pt>
                <c:pt idx="152">
                  <c:v>-55.5043139503148</c:v>
                </c:pt>
                <c:pt idx="153">
                  <c:v>-56.1988513011974</c:v>
                </c:pt>
                <c:pt idx="154">
                  <c:v>-56.8814675299848</c:v>
                </c:pt>
                <c:pt idx="155">
                  <c:v>-57.5625070439028</c:v>
                </c:pt>
                <c:pt idx="156">
                  <c:v>-58.2399042803162</c:v>
                </c:pt>
                <c:pt idx="157">
                  <c:v>-58.9129888702972</c:v>
                </c:pt>
                <c:pt idx="158">
                  <c:v>-59.582974487649</c:v>
                </c:pt>
                <c:pt idx="159">
                  <c:v>-60.2480487787058</c:v>
                </c:pt>
                <c:pt idx="160">
                  <c:v>-60.9127854807438</c:v>
                </c:pt>
                <c:pt idx="161">
                  <c:v>-61.5741920017908</c:v>
                </c:pt>
                <c:pt idx="162">
                  <c:v>-62.2274572567068</c:v>
                </c:pt>
                <c:pt idx="163">
                  <c:v>-62.876821265466</c:v>
                </c:pt>
                <c:pt idx="164">
                  <c:v>-63.522929603951</c:v>
                </c:pt>
                <c:pt idx="165">
                  <c:v>-64.162142647833</c:v>
                </c:pt>
                <c:pt idx="166">
                  <c:v>-64.7941631176664</c:v>
                </c:pt>
                <c:pt idx="167">
                  <c:v>-65.4191477820182</c:v>
                </c:pt>
                <c:pt idx="168">
                  <c:v>-66.0363121516682</c:v>
                </c:pt>
                <c:pt idx="169">
                  <c:v>-66.6463192956558</c:v>
                </c:pt>
                <c:pt idx="170">
                  <c:v>-67.2521442154418</c:v>
                </c:pt>
                <c:pt idx="171">
                  <c:v>-67.856622340498</c:v>
                </c:pt>
                <c:pt idx="172">
                  <c:v>-68.395242712288</c:v>
                </c:pt>
                <c:pt idx="173">
                  <c:v>-69.0113138761936</c:v>
                </c:pt>
                <c:pt idx="174">
                  <c:v>-69.5411439913464</c:v>
                </c:pt>
                <c:pt idx="175">
                  <c:v>-70.150257547599</c:v>
                </c:pt>
                <c:pt idx="176">
                  <c:v>-70.6719695072212</c:v>
                </c:pt>
                <c:pt idx="177">
                  <c:v>-71.204419909157</c:v>
                </c:pt>
                <c:pt idx="178">
                  <c:v>-71.7346710313652</c:v>
                </c:pt>
                <c:pt idx="179">
                  <c:v>-72.2443424046816</c:v>
                </c:pt>
                <c:pt idx="180">
                  <c:v>-72.7424170158218</c:v>
                </c:pt>
                <c:pt idx="181">
                  <c:v>-73.1625230915884</c:v>
                </c:pt>
                <c:pt idx="182">
                  <c:v>-73.5827594232064</c:v>
                </c:pt>
                <c:pt idx="183">
                  <c:v>-73.9147030600906</c:v>
                </c:pt>
                <c:pt idx="184">
                  <c:v>-72.9110559555942</c:v>
                </c:pt>
                <c:pt idx="185">
                  <c:v>-72.9978017915</c:v>
                </c:pt>
                <c:pt idx="186">
                  <c:v>-73.5507749860868</c:v>
                </c:pt>
                <c:pt idx="187">
                  <c:v>-74.0101725948036</c:v>
                </c:pt>
                <c:pt idx="188">
                  <c:v>-74.4458375295516</c:v>
                </c:pt>
                <c:pt idx="189">
                  <c:v>-73.5516275644786</c:v>
                </c:pt>
                <c:pt idx="190">
                  <c:v>-72.1731557309278</c:v>
                </c:pt>
                <c:pt idx="191">
                  <c:v>-72.7904619034946</c:v>
                </c:pt>
                <c:pt idx="192">
                  <c:v>-73.4083063839996</c:v>
                </c:pt>
                <c:pt idx="193">
                  <c:v>-74.0300659397328</c:v>
                </c:pt>
                <c:pt idx="194">
                  <c:v>-74.6074534615038</c:v>
                </c:pt>
                <c:pt idx="195">
                  <c:v>-75.1295625416952</c:v>
                </c:pt>
                <c:pt idx="196">
                  <c:v>-75.7030839262692</c:v>
                </c:pt>
                <c:pt idx="197">
                  <c:v>-76.2462432950774</c:v>
                </c:pt>
                <c:pt idx="198">
                  <c:v>-76.7787100049622</c:v>
                </c:pt>
                <c:pt idx="199">
                  <c:v>-77.3038902831112</c:v>
                </c:pt>
                <c:pt idx="200">
                  <c:v>-77.8231001834396</c:v>
                </c:pt>
                <c:pt idx="201">
                  <c:v>-78.331984340194</c:v>
                </c:pt>
                <c:pt idx="202">
                  <c:v>-78.8325399394358</c:v>
                </c:pt>
                <c:pt idx="203">
                  <c:v>-79.278096048835</c:v>
                </c:pt>
                <c:pt idx="204">
                  <c:v>-79.6646472784704</c:v>
                </c:pt>
                <c:pt idx="205">
                  <c:v>-80.0453798125118</c:v>
                </c:pt>
                <c:pt idx="206">
                  <c:v>-80.4900182880082</c:v>
                </c:pt>
                <c:pt idx="207">
                  <c:v>-80.9318202604534</c:v>
                </c:pt>
                <c:pt idx="208">
                  <c:v>-81.359971623481</c:v>
                </c:pt>
                <c:pt idx="209">
                  <c:v>-81.8347287138134</c:v>
                </c:pt>
                <c:pt idx="210">
                  <c:v>-82.2881755389708</c:v>
                </c:pt>
                <c:pt idx="211">
                  <c:v>-82.7413219283118</c:v>
                </c:pt>
                <c:pt idx="212">
                  <c:v>-83.1916410968804</c:v>
                </c:pt>
                <c:pt idx="213">
                  <c:v>-83.6364228621372</c:v>
                </c:pt>
                <c:pt idx="214">
                  <c:v>-84.0701838866604</c:v>
                </c:pt>
                <c:pt idx="215">
                  <c:v>-84.4902435251612</c:v>
                </c:pt>
                <c:pt idx="216">
                  <c:v>-83.9788873525192</c:v>
                </c:pt>
                <c:pt idx="217">
                  <c:v>-84.4531392192566</c:v>
                </c:pt>
                <c:pt idx="218">
                  <c:v>-84.892496755627</c:v>
                </c:pt>
                <c:pt idx="219">
                  <c:v>-85.3183828311844</c:v>
                </c:pt>
                <c:pt idx="220">
                  <c:v>-85.7725677356006</c:v>
                </c:pt>
                <c:pt idx="221">
                  <c:v>-86.2248630294724</c:v>
                </c:pt>
                <c:pt idx="222">
                  <c:v>-86.7382098914996</c:v>
                </c:pt>
                <c:pt idx="223">
                  <c:v>-87.234302648424</c:v>
                </c:pt>
                <c:pt idx="224">
                  <c:v>-87.671830950595</c:v>
                </c:pt>
                <c:pt idx="225">
                  <c:v>-88.132192903929</c:v>
                </c:pt>
                <c:pt idx="226">
                  <c:v>-88.653466962611</c:v>
                </c:pt>
                <c:pt idx="227">
                  <c:v>-89.1059976691264</c:v>
                </c:pt>
                <c:pt idx="228">
                  <c:v>-89.6260414753414</c:v>
                </c:pt>
                <c:pt idx="229">
                  <c:v>-90.0855768245048</c:v>
                </c:pt>
                <c:pt idx="230">
                  <c:v>-90.5663192522736</c:v>
                </c:pt>
                <c:pt idx="231">
                  <c:v>-91.0562623638074</c:v>
                </c:pt>
                <c:pt idx="232">
                  <c:v>-91.5329197540494</c:v>
                </c:pt>
                <c:pt idx="233">
                  <c:v>-91.9464598195094</c:v>
                </c:pt>
                <c:pt idx="234">
                  <c:v>-92.4345068705316</c:v>
                </c:pt>
                <c:pt idx="235">
                  <c:v>-92.9131585524314</c:v>
                </c:pt>
                <c:pt idx="236">
                  <c:v>-93.3896783968408</c:v>
                </c:pt>
                <c:pt idx="237">
                  <c:v>-93.8632187319208</c:v>
                </c:pt>
                <c:pt idx="238">
                  <c:v>-94.3350961276688</c:v>
                </c:pt>
                <c:pt idx="239">
                  <c:v>-94.806064777058</c:v>
                </c:pt>
                <c:pt idx="240">
                  <c:v>-95.2719193434776</c:v>
                </c:pt>
                <c:pt idx="241">
                  <c:v>-95.7372589533742</c:v>
                </c:pt>
                <c:pt idx="242">
                  <c:v>-96.1960164780678</c:v>
                </c:pt>
                <c:pt idx="243">
                  <c:v>-96.6610545282696</c:v>
                </c:pt>
                <c:pt idx="244">
                  <c:v>-97.0721934457206</c:v>
                </c:pt>
                <c:pt idx="245">
                  <c:v>-97.5497425459572</c:v>
                </c:pt>
                <c:pt idx="246">
                  <c:v>-97.975966984233</c:v>
                </c:pt>
                <c:pt idx="247">
                  <c:v>-98.4452483455578</c:v>
                </c:pt>
                <c:pt idx="248">
                  <c:v>-98.9005256182926</c:v>
                </c:pt>
                <c:pt idx="249">
                  <c:v>-99.3162690207498</c:v>
                </c:pt>
                <c:pt idx="250">
                  <c:v>-99.764764653189</c:v>
                </c:pt>
                <c:pt idx="251">
                  <c:v>-100.119930018827</c:v>
                </c:pt>
                <c:pt idx="252">
                  <c:v>-100.116946633546</c:v>
                </c:pt>
                <c:pt idx="253">
                  <c:v>-98.6589804811116</c:v>
                </c:pt>
                <c:pt idx="254">
                  <c:v>-96.958179598602</c:v>
                </c:pt>
                <c:pt idx="255">
                  <c:v>-96.4657694975776</c:v>
                </c:pt>
                <c:pt idx="256">
                  <c:v>-96.9545328417596</c:v>
                </c:pt>
                <c:pt idx="257">
                  <c:v>-97.448919041177</c:v>
                </c:pt>
                <c:pt idx="258">
                  <c:v>-97.8899309331554</c:v>
                </c:pt>
                <c:pt idx="259">
                  <c:v>-98.3088681785692</c:v>
                </c:pt>
                <c:pt idx="260">
                  <c:v>-98.3234185008336</c:v>
                </c:pt>
                <c:pt idx="261">
                  <c:v>-97.6497660038522</c:v>
                </c:pt>
                <c:pt idx="262">
                  <c:v>-97.5062117150892</c:v>
                </c:pt>
                <c:pt idx="263">
                  <c:v>-98.0351574126856</c:v>
                </c:pt>
                <c:pt idx="264">
                  <c:v>-98.5339583316748</c:v>
                </c:pt>
                <c:pt idx="265">
                  <c:v>-99.0416589009792</c:v>
                </c:pt>
                <c:pt idx="266">
                  <c:v>-99.5260555589132</c:v>
                </c:pt>
                <c:pt idx="267">
                  <c:v>-100.024732237212</c:v>
                </c:pt>
                <c:pt idx="268">
                  <c:v>-100.515165929947</c:v>
                </c:pt>
                <c:pt idx="269">
                  <c:v>-101.0019659995</c:v>
                </c:pt>
                <c:pt idx="270">
                  <c:v>-101.484930885724</c:v>
                </c:pt>
                <c:pt idx="271">
                  <c:v>-101.966178052156</c:v>
                </c:pt>
                <c:pt idx="272">
                  <c:v>-102.409570067121</c:v>
                </c:pt>
                <c:pt idx="273">
                  <c:v>-102.792544989316</c:v>
                </c:pt>
                <c:pt idx="274">
                  <c:v>-103.097999354453</c:v>
                </c:pt>
                <c:pt idx="275">
                  <c:v>-103.345288055004</c:v>
                </c:pt>
                <c:pt idx="276">
                  <c:v>-103.539310683505</c:v>
                </c:pt>
                <c:pt idx="277">
                  <c:v>-103.682041288078</c:v>
                </c:pt>
                <c:pt idx="278">
                  <c:v>-103.802599639511</c:v>
                </c:pt>
                <c:pt idx="279">
                  <c:v>-103.907559985056</c:v>
                </c:pt>
                <c:pt idx="280">
                  <c:v>-104.009142924551</c:v>
                </c:pt>
                <c:pt idx="281">
                  <c:v>-104.110946064737</c:v>
                </c:pt>
                <c:pt idx="282">
                  <c:v>-104.215436111962</c:v>
                </c:pt>
                <c:pt idx="283">
                  <c:v>-104.321098588486</c:v>
                </c:pt>
                <c:pt idx="284">
                  <c:v>-104.429962480786</c:v>
                </c:pt>
                <c:pt idx="285">
                  <c:v>-104.537418466533</c:v>
                </c:pt>
                <c:pt idx="286">
                  <c:v>-104.646598986136</c:v>
                </c:pt>
                <c:pt idx="287">
                  <c:v>-104.749123937257</c:v>
                </c:pt>
                <c:pt idx="288">
                  <c:v>-104.851663286133</c:v>
                </c:pt>
                <c:pt idx="289">
                  <c:v>-104.953964515465</c:v>
                </c:pt>
                <c:pt idx="290">
                  <c:v>-105.055285109931</c:v>
                </c:pt>
                <c:pt idx="291">
                  <c:v>-105.15587948932</c:v>
                </c:pt>
                <c:pt idx="292">
                  <c:v>-105.258310961681</c:v>
                </c:pt>
                <c:pt idx="293">
                  <c:v>-105.361121591991</c:v>
                </c:pt>
                <c:pt idx="294">
                  <c:v>-105.46246683885</c:v>
                </c:pt>
                <c:pt idx="295">
                  <c:v>-105.559259569713</c:v>
                </c:pt>
                <c:pt idx="296">
                  <c:v>-105.64861742272</c:v>
                </c:pt>
                <c:pt idx="297">
                  <c:v>-105.731961096717</c:v>
                </c:pt>
                <c:pt idx="298">
                  <c:v>-105.812208826812</c:v>
                </c:pt>
                <c:pt idx="299">
                  <c:v>-105.888368098536</c:v>
                </c:pt>
                <c:pt idx="300">
                  <c:v>-105.96416401196</c:v>
                </c:pt>
                <c:pt idx="301">
                  <c:v>-106.118996574397</c:v>
                </c:pt>
                <c:pt idx="302">
                  <c:v>-106.252674936938</c:v>
                </c:pt>
                <c:pt idx="303">
                  <c:v>-106.379538569681</c:v>
                </c:pt>
                <c:pt idx="304">
                  <c:v>-106.481229444033</c:v>
                </c:pt>
                <c:pt idx="305">
                  <c:v>-106.599221533696</c:v>
                </c:pt>
                <c:pt idx="306">
                  <c:v>-106.707802707832</c:v>
                </c:pt>
                <c:pt idx="307">
                  <c:v>-106.812261142292</c:v>
                </c:pt>
                <c:pt idx="308">
                  <c:v>-106.961119487888</c:v>
                </c:pt>
                <c:pt idx="309">
                  <c:v>-107.050068389213</c:v>
                </c:pt>
                <c:pt idx="310">
                  <c:v>-107.197630449581</c:v>
                </c:pt>
                <c:pt idx="311">
                  <c:v>-107.292073921199</c:v>
                </c:pt>
                <c:pt idx="312">
                  <c:v>-107.441398918684</c:v>
                </c:pt>
                <c:pt idx="313">
                  <c:v>-107.577368300528</c:v>
                </c:pt>
                <c:pt idx="314">
                  <c:v>-107.713713216496</c:v>
                </c:pt>
                <c:pt idx="315">
                  <c:v>-107.847795133598</c:v>
                </c:pt>
                <c:pt idx="316">
                  <c:v>-107.98364070638</c:v>
                </c:pt>
                <c:pt idx="317">
                  <c:v>-108.120707848018</c:v>
                </c:pt>
                <c:pt idx="318">
                  <c:v>-108.258080448342</c:v>
                </c:pt>
                <c:pt idx="319">
                  <c:v>-108.397607150426</c:v>
                </c:pt>
                <c:pt idx="320">
                  <c:v>-108.533344260301</c:v>
                </c:pt>
                <c:pt idx="321">
                  <c:v>-108.670302416415</c:v>
                </c:pt>
                <c:pt idx="322">
                  <c:v>-108.804346065153</c:v>
                </c:pt>
                <c:pt idx="323">
                  <c:v>-108.940122948593</c:v>
                </c:pt>
                <c:pt idx="324">
                  <c:v>-109.069521987156</c:v>
                </c:pt>
                <c:pt idx="325">
                  <c:v>-109.202344448672</c:v>
                </c:pt>
                <c:pt idx="326">
                  <c:v>-109.333500521368</c:v>
                </c:pt>
                <c:pt idx="327">
                  <c:v>-109.469654024283</c:v>
                </c:pt>
                <c:pt idx="328">
                  <c:v>-109.602401145486</c:v>
                </c:pt>
                <c:pt idx="329">
                  <c:v>-109.735584277381</c:v>
                </c:pt>
                <c:pt idx="330">
                  <c:v>-109.868574417589</c:v>
                </c:pt>
                <c:pt idx="331">
                  <c:v>-110.000624991239</c:v>
                </c:pt>
                <c:pt idx="332">
                  <c:v>-110.103218487405</c:v>
                </c:pt>
                <c:pt idx="333">
                  <c:v>-110.215938046987</c:v>
                </c:pt>
                <c:pt idx="334">
                  <c:v>-110.33124859019</c:v>
                </c:pt>
                <c:pt idx="335">
                  <c:v>-110.446949555451</c:v>
                </c:pt>
                <c:pt idx="336">
                  <c:v>-110.564135534485</c:v>
                </c:pt>
                <c:pt idx="337">
                  <c:v>-110.591252406943</c:v>
                </c:pt>
                <c:pt idx="338">
                  <c:v>-110.723748415532</c:v>
                </c:pt>
                <c:pt idx="339">
                  <c:v>-110.804589476908</c:v>
                </c:pt>
                <c:pt idx="340">
                  <c:v>-110.851238273741</c:v>
                </c:pt>
                <c:pt idx="341">
                  <c:v>-110.979788144799</c:v>
                </c:pt>
                <c:pt idx="342">
                  <c:v>-110.919348635986</c:v>
                </c:pt>
                <c:pt idx="343">
                  <c:v>-111.039658241794</c:v>
                </c:pt>
                <c:pt idx="344">
                  <c:v>-111.151720726528</c:v>
                </c:pt>
                <c:pt idx="345">
                  <c:v>-111.257591531477</c:v>
                </c:pt>
                <c:pt idx="346">
                  <c:v>-111.360406652664</c:v>
                </c:pt>
                <c:pt idx="347">
                  <c:v>-111.629571596286</c:v>
                </c:pt>
                <c:pt idx="348">
                  <c:v>-111.739987077824</c:v>
                </c:pt>
                <c:pt idx="349">
                  <c:v>-111.850402559362</c:v>
                </c:pt>
                <c:pt idx="350">
                  <c:v>-111.9608180409</c:v>
                </c:pt>
                <c:pt idx="351">
                  <c:v>-112.071233522438</c:v>
                </c:pt>
                <c:pt idx="352">
                  <c:v>-112.181649003976</c:v>
                </c:pt>
                <c:pt idx="353">
                  <c:v>-112.292064485514</c:v>
                </c:pt>
                <c:pt idx="354">
                  <c:v>-112.402479967052</c:v>
                </c:pt>
                <c:pt idx="355">
                  <c:v>-112.51289544859</c:v>
                </c:pt>
                <c:pt idx="356">
                  <c:v>-112.623310930128</c:v>
                </c:pt>
                <c:pt idx="357">
                  <c:v>-112.733726411666</c:v>
                </c:pt>
                <c:pt idx="358">
                  <c:v>-112.844141893204</c:v>
                </c:pt>
                <c:pt idx="359">
                  <c:v>-112.954557374742</c:v>
                </c:pt>
                <c:pt idx="360">
                  <c:v>-113.064972856279</c:v>
                </c:pt>
                <c:pt idx="361">
                  <c:v>-113.175388337817</c:v>
                </c:pt>
                <c:pt idx="362">
                  <c:v>-113.285803819355</c:v>
                </c:pt>
                <c:pt idx="363">
                  <c:v>-113.396219300893</c:v>
                </c:pt>
                <c:pt idx="364">
                  <c:v>-113.506634782431</c:v>
                </c:pt>
                <c:pt idx="365">
                  <c:v>-113.617050263969</c:v>
                </c:pt>
                <c:pt idx="366">
                  <c:v>-113.727465745507</c:v>
                </c:pt>
                <c:pt idx="367">
                  <c:v>-113.837881227045</c:v>
                </c:pt>
                <c:pt idx="368">
                  <c:v>-113.948296708583</c:v>
                </c:pt>
                <c:pt idx="369">
                  <c:v>-114.058712190121</c:v>
                </c:pt>
                <c:pt idx="370">
                  <c:v>-114.169127671659</c:v>
                </c:pt>
                <c:pt idx="371">
                  <c:v>-114.279543153197</c:v>
                </c:pt>
                <c:pt idx="372">
                  <c:v>-114.389958634735</c:v>
                </c:pt>
                <c:pt idx="373">
                  <c:v>-114.500374116273</c:v>
                </c:pt>
                <c:pt idx="374">
                  <c:v>-114.610789597811</c:v>
                </c:pt>
                <c:pt idx="375">
                  <c:v>-114.721205079349</c:v>
                </c:pt>
                <c:pt idx="376">
                  <c:v>-114.831620560887</c:v>
                </c:pt>
                <c:pt idx="377">
                  <c:v>-114.942036042425</c:v>
                </c:pt>
                <c:pt idx="378">
                  <c:v>-115.052451523962</c:v>
                </c:pt>
                <c:pt idx="379">
                  <c:v>-115.1628670055</c:v>
                </c:pt>
                <c:pt idx="380">
                  <c:v>-115.273282487038</c:v>
                </c:pt>
                <c:pt idx="381">
                  <c:v>-115.383697968576</c:v>
                </c:pt>
                <c:pt idx="382">
                  <c:v>-115.494113450114</c:v>
                </c:pt>
                <c:pt idx="383">
                  <c:v>-115.604528931652</c:v>
                </c:pt>
                <c:pt idx="384">
                  <c:v>-115.71494441319</c:v>
                </c:pt>
                <c:pt idx="385">
                  <c:v>-115.825359894728</c:v>
                </c:pt>
                <c:pt idx="386">
                  <c:v>-115.935775376266</c:v>
                </c:pt>
                <c:pt idx="387">
                  <c:v>-116.046190857804</c:v>
                </c:pt>
                <c:pt idx="388">
                  <c:v>-116.156606339342</c:v>
                </c:pt>
                <c:pt idx="389">
                  <c:v>-116.26702182088</c:v>
                </c:pt>
                <c:pt idx="390">
                  <c:v>-116.377437302418</c:v>
                </c:pt>
                <c:pt idx="391">
                  <c:v>-116.487852783956</c:v>
                </c:pt>
                <c:pt idx="392">
                  <c:v>-116.598268265494</c:v>
                </c:pt>
                <c:pt idx="393">
                  <c:v>-116.708683747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T9"</c:f>
              <c:strCache>
                <c:ptCount val="1"/>
                <c:pt idx="0">
                  <c:v>BT9</c:v>
                </c:pt>
              </c:strCache>
            </c:strRef>
          </c:tx>
          <c:spPr>
            <a:solidFill>
              <a:srgbClr val="00ff00"/>
            </a:solidFill>
            <a:ln cap="rnd" w="3816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rafik P-Delta (-0.01mm)'!$O$2:$O$402</c:f>
              <c:numCache>
                <c:formatCode>General</c:formatCode>
                <c:ptCount val="401"/>
                <c:pt idx="0">
                  <c:v>0</c:v>
                </c:pt>
                <c:pt idx="1">
                  <c:v>0.0148592916846903</c:v>
                </c:pt>
                <c:pt idx="2">
                  <c:v>0.0297185833689578</c:v>
                </c:pt>
                <c:pt idx="3">
                  <c:v>0.0445778750470425</c:v>
                </c:pt>
                <c:pt idx="4">
                  <c:v>0.0594371667023338</c:v>
                </c:pt>
                <c:pt idx="5">
                  <c:v>0.0742964583063759</c:v>
                </c:pt>
                <c:pt idx="6">
                  <c:v>0.0891557498185643</c:v>
                </c:pt>
                <c:pt idx="7">
                  <c:v>0.104015041185933</c:v>
                </c:pt>
                <c:pt idx="8">
                  <c:v>0.118874332342989</c:v>
                </c:pt>
                <c:pt idx="9">
                  <c:v>0.133733623211576</c:v>
                </c:pt>
                <c:pt idx="10">
                  <c:v>0.148592913700755</c:v>
                </c:pt>
                <c:pt idx="11">
                  <c:v>0.163452203706702</c:v>
                </c:pt>
                <c:pt idx="12">
                  <c:v>0.178311493112615</c:v>
                </c:pt>
                <c:pt idx="13">
                  <c:v>0.193170781788624</c:v>
                </c:pt>
                <c:pt idx="14">
                  <c:v>0.208030069591716</c:v>
                </c:pt>
                <c:pt idx="15">
                  <c:v>0.222889356365657</c:v>
                </c:pt>
                <c:pt idx="16">
                  <c:v>0.237748641940919</c:v>
                </c:pt>
                <c:pt idx="17">
                  <c:v>0.252607926134606</c:v>
                </c:pt>
                <c:pt idx="18">
                  <c:v>0.267467208750392</c:v>
                </c:pt>
                <c:pt idx="19">
                  <c:v>0.282326489578451</c:v>
                </c:pt>
                <c:pt idx="20">
                  <c:v>0.297185768395383</c:v>
                </c:pt>
                <c:pt idx="21">
                  <c:v>0.312045044964153</c:v>
                </c:pt>
                <c:pt idx="22">
                  <c:v>0.326904319034016</c:v>
                </c:pt>
                <c:pt idx="23">
                  <c:v>0.341763590340452</c:v>
                </c:pt>
                <c:pt idx="24">
                  <c:v>0.356622858605088</c:v>
                </c:pt>
                <c:pt idx="25">
                  <c:v>0.371482123535627</c:v>
                </c:pt>
                <c:pt idx="26">
                  <c:v>0.386341384825772</c:v>
                </c:pt>
                <c:pt idx="27">
                  <c:v>0.401200642155143</c:v>
                </c:pt>
                <c:pt idx="28">
                  <c:v>0.416059895189195</c:v>
                </c:pt>
                <c:pt idx="29">
                  <c:v>0.430919143579136</c:v>
                </c:pt>
                <c:pt idx="30">
                  <c:v>0.445778386961832</c:v>
                </c:pt>
                <c:pt idx="31">
                  <c:v>0.460637624959712</c:v>
                </c:pt>
                <c:pt idx="32">
                  <c:v>0.475496857180674</c:v>
                </c:pt>
                <c:pt idx="33">
                  <c:v>0.490356083217978</c:v>
                </c:pt>
                <c:pt idx="34">
                  <c:v>0.505215302650136</c:v>
                </c:pt>
                <c:pt idx="35">
                  <c:v>0.520074515040803</c:v>
                </c:pt>
                <c:pt idx="36">
                  <c:v>0.534933719938647</c:v>
                </c:pt>
                <c:pt idx="37">
                  <c:v>0.54979291687724</c:v>
                </c:pt>
                <c:pt idx="38">
                  <c:v>0.564652105374906</c:v>
                </c:pt>
                <c:pt idx="39">
                  <c:v>0.579519767021679</c:v>
                </c:pt>
                <c:pt idx="40">
                  <c:v>0.594396147915488</c:v>
                </c:pt>
                <c:pt idx="41">
                  <c:v>0.609277468060854</c:v>
                </c:pt>
                <c:pt idx="42">
                  <c:v>0.624160489943558</c:v>
                </c:pt>
                <c:pt idx="43">
                  <c:v>0.63904336360677</c:v>
                </c:pt>
                <c:pt idx="44">
                  <c:v>0.653933474796279</c:v>
                </c:pt>
                <c:pt idx="45">
                  <c:v>0.668823689945424</c:v>
                </c:pt>
                <c:pt idx="46">
                  <c:v>0.683713164625895</c:v>
                </c:pt>
                <c:pt idx="47">
                  <c:v>0.698608617064728</c:v>
                </c:pt>
                <c:pt idx="48">
                  <c:v>0.71350165576518</c:v>
                </c:pt>
                <c:pt idx="49">
                  <c:v>0.728400076811244</c:v>
                </c:pt>
                <c:pt idx="50">
                  <c:v>0.743299338266553</c:v>
                </c:pt>
                <c:pt idx="51">
                  <c:v>0.773342419964157</c:v>
                </c:pt>
                <c:pt idx="52">
                  <c:v>0.803414210396628</c:v>
                </c:pt>
                <c:pt idx="53">
                  <c:v>0.855674646341424</c:v>
                </c:pt>
                <c:pt idx="54">
                  <c:v>0.87575484069265</c:v>
                </c:pt>
                <c:pt idx="55">
                  <c:v>0.895847903980462</c:v>
                </c:pt>
                <c:pt idx="56">
                  <c:v>0.915952295950873</c:v>
                </c:pt>
                <c:pt idx="57">
                  <c:v>0.936065631642314</c:v>
                </c:pt>
                <c:pt idx="58">
                  <c:v>0.956187132305857</c:v>
                </c:pt>
                <c:pt idx="59">
                  <c:v>0.976316111931298</c:v>
                </c:pt>
                <c:pt idx="60">
                  <c:v>0.996451373343475</c:v>
                </c:pt>
                <c:pt idx="61">
                  <c:v>1.01659143382385</c:v>
                </c:pt>
                <c:pt idx="62">
                  <c:v>1.03673585875949</c:v>
                </c:pt>
                <c:pt idx="63">
                  <c:v>1.05688456632152</c:v>
                </c:pt>
                <c:pt idx="64">
                  <c:v>1.07703588173352</c:v>
                </c:pt>
                <c:pt idx="65">
                  <c:v>1.09719037817902</c:v>
                </c:pt>
                <c:pt idx="66">
                  <c:v>1.11734702738714</c:v>
                </c:pt>
                <c:pt idx="67">
                  <c:v>1.13750516557911</c:v>
                </c:pt>
                <c:pt idx="68">
                  <c:v>1.15766504627097</c:v>
                </c:pt>
                <c:pt idx="69">
                  <c:v>1.17788189654383</c:v>
                </c:pt>
                <c:pt idx="70">
                  <c:v>1.19809629243437</c:v>
                </c:pt>
                <c:pt idx="71">
                  <c:v>1.21830373684143</c:v>
                </c:pt>
                <c:pt idx="72">
                  <c:v>1.23850658277826</c:v>
                </c:pt>
                <c:pt idx="73">
                  <c:v>1.25870557540039</c:v>
                </c:pt>
                <c:pt idx="74">
                  <c:v>1.2789092554314</c:v>
                </c:pt>
                <c:pt idx="75">
                  <c:v>1.29922324071954</c:v>
                </c:pt>
                <c:pt idx="76">
                  <c:v>1.31966910260585</c:v>
                </c:pt>
                <c:pt idx="77">
                  <c:v>1.34038508436017</c:v>
                </c:pt>
                <c:pt idx="78">
                  <c:v>1.36112886069524</c:v>
                </c:pt>
                <c:pt idx="79">
                  <c:v>1.38189178033315</c:v>
                </c:pt>
                <c:pt idx="80">
                  <c:v>1.40982499409206</c:v>
                </c:pt>
                <c:pt idx="81">
                  <c:v>1.43314918257879</c:v>
                </c:pt>
                <c:pt idx="82">
                  <c:v>1.45486407584448</c:v>
                </c:pt>
                <c:pt idx="83">
                  <c:v>1.47650781652729</c:v>
                </c:pt>
                <c:pt idx="84">
                  <c:v>1.49783409791458</c:v>
                </c:pt>
                <c:pt idx="85">
                  <c:v>1.51913955522357</c:v>
                </c:pt>
                <c:pt idx="86">
                  <c:v>1.54027441611196</c:v>
                </c:pt>
                <c:pt idx="87">
                  <c:v>1.56140667517678</c:v>
                </c:pt>
                <c:pt idx="88">
                  <c:v>1.5824734384275</c:v>
                </c:pt>
                <c:pt idx="89">
                  <c:v>1.60354423229556</c:v>
                </c:pt>
                <c:pt idx="90">
                  <c:v>1.62459577578673</c:v>
                </c:pt>
                <c:pt idx="91">
                  <c:v>1.64561702796032</c:v>
                </c:pt>
                <c:pt idx="92">
                  <c:v>1.66652418912229</c:v>
                </c:pt>
                <c:pt idx="93">
                  <c:v>1.68754405351585</c:v>
                </c:pt>
                <c:pt idx="94">
                  <c:v>1.70851287233906</c:v>
                </c:pt>
                <c:pt idx="95">
                  <c:v>1.72936179259229</c:v>
                </c:pt>
                <c:pt idx="96">
                  <c:v>1.7502985375824</c:v>
                </c:pt>
                <c:pt idx="97">
                  <c:v>1.77112820641113</c:v>
                </c:pt>
                <c:pt idx="98">
                  <c:v>1.79206140581808</c:v>
                </c:pt>
                <c:pt idx="99">
                  <c:v>1.81292629222044</c:v>
                </c:pt>
                <c:pt idx="100">
                  <c:v>1.83390620607969</c:v>
                </c:pt>
                <c:pt idx="101">
                  <c:v>1.85487407756629</c:v>
                </c:pt>
                <c:pt idx="102">
                  <c:v>1.87587012770009</c:v>
                </c:pt>
                <c:pt idx="103">
                  <c:v>1.8971637412086</c:v>
                </c:pt>
                <c:pt idx="104">
                  <c:v>1.91812286734418</c:v>
                </c:pt>
                <c:pt idx="105">
                  <c:v>1.93898219073207</c:v>
                </c:pt>
                <c:pt idx="106">
                  <c:v>1.95991495845503</c:v>
                </c:pt>
                <c:pt idx="107">
                  <c:v>1.9807420273521</c:v>
                </c:pt>
                <c:pt idx="108">
                  <c:v>2.00159652015766</c:v>
                </c:pt>
                <c:pt idx="109">
                  <c:v>2.02248056632589</c:v>
                </c:pt>
                <c:pt idx="110">
                  <c:v>2.04335920103394</c:v>
                </c:pt>
                <c:pt idx="111">
                  <c:v>2.06424242528519</c:v>
                </c:pt>
                <c:pt idx="112">
                  <c:v>2.08510476239759</c:v>
                </c:pt>
                <c:pt idx="113">
                  <c:v>2.10596044076153</c:v>
                </c:pt>
                <c:pt idx="114">
                  <c:v>2.12679221797388</c:v>
                </c:pt>
                <c:pt idx="115">
                  <c:v>2.14759274872134</c:v>
                </c:pt>
                <c:pt idx="116">
                  <c:v>2.16835679168052</c:v>
                </c:pt>
                <c:pt idx="117">
                  <c:v>2.18907897373086</c:v>
                </c:pt>
                <c:pt idx="118">
                  <c:v>2.20977997645087</c:v>
                </c:pt>
                <c:pt idx="119">
                  <c:v>2.23045401540438</c:v>
                </c:pt>
                <c:pt idx="120">
                  <c:v>2.25114816229368</c:v>
                </c:pt>
                <c:pt idx="121">
                  <c:v>2.2718676985869</c:v>
                </c:pt>
                <c:pt idx="122">
                  <c:v>2.29259804446281</c:v>
                </c:pt>
                <c:pt idx="123">
                  <c:v>2.3134026863167</c:v>
                </c:pt>
                <c:pt idx="124">
                  <c:v>2.33424158332576</c:v>
                </c:pt>
                <c:pt idx="125">
                  <c:v>2.35511614473939</c:v>
                </c:pt>
                <c:pt idx="126">
                  <c:v>2.37599449706572</c:v>
                </c:pt>
                <c:pt idx="127">
                  <c:v>2.39689898738597</c:v>
                </c:pt>
                <c:pt idx="128">
                  <c:v>2.41780492011305</c:v>
                </c:pt>
                <c:pt idx="129">
                  <c:v>2.43872775911427</c:v>
                </c:pt>
                <c:pt idx="130">
                  <c:v>2.45966904071711</c:v>
                </c:pt>
                <c:pt idx="131">
                  <c:v>2.48060876080071</c:v>
                </c:pt>
                <c:pt idx="132">
                  <c:v>2.50156116452806</c:v>
                </c:pt>
                <c:pt idx="133">
                  <c:v>2.52253088333708</c:v>
                </c:pt>
                <c:pt idx="134">
                  <c:v>2.54351389738007</c:v>
                </c:pt>
                <c:pt idx="135">
                  <c:v>2.5644932017613</c:v>
                </c:pt>
                <c:pt idx="136">
                  <c:v>2.58546619594912</c:v>
                </c:pt>
                <c:pt idx="137">
                  <c:v>2.60642828887254</c:v>
                </c:pt>
                <c:pt idx="138">
                  <c:v>2.62738657778714</c:v>
                </c:pt>
                <c:pt idx="139">
                  <c:v>2.64834306763805</c:v>
                </c:pt>
                <c:pt idx="140">
                  <c:v>2.66932121597216</c:v>
                </c:pt>
                <c:pt idx="141">
                  <c:v>2.69028589562126</c:v>
                </c:pt>
                <c:pt idx="142">
                  <c:v>2.71124220171374</c:v>
                </c:pt>
                <c:pt idx="143">
                  <c:v>2.73208811312416</c:v>
                </c:pt>
                <c:pt idx="144">
                  <c:v>2.75304458315052</c:v>
                </c:pt>
                <c:pt idx="145">
                  <c:v>2.77395995783018</c:v>
                </c:pt>
                <c:pt idx="146">
                  <c:v>2.79477915796369</c:v>
                </c:pt>
                <c:pt idx="147">
                  <c:v>2.81567516801218</c:v>
                </c:pt>
                <c:pt idx="148">
                  <c:v>2.83648486657476</c:v>
                </c:pt>
                <c:pt idx="149">
                  <c:v>2.85738511989755</c:v>
                </c:pt>
                <c:pt idx="150">
                  <c:v>2.87818823703808</c:v>
                </c:pt>
                <c:pt idx="151">
                  <c:v>2.92889416404402</c:v>
                </c:pt>
                <c:pt idx="152">
                  <c:v>2.9796930522846</c:v>
                </c:pt>
                <c:pt idx="153">
                  <c:v>3.03052236334449</c:v>
                </c:pt>
                <c:pt idx="154">
                  <c:v>3.08159829993418</c:v>
                </c:pt>
                <c:pt idx="155">
                  <c:v>3.1323926313472</c:v>
                </c:pt>
                <c:pt idx="156">
                  <c:v>3.18326100052605</c:v>
                </c:pt>
                <c:pt idx="157">
                  <c:v>3.23439554157287</c:v>
                </c:pt>
                <c:pt idx="158">
                  <c:v>3.28525932949416</c:v>
                </c:pt>
                <c:pt idx="159">
                  <c:v>3.33620866780788</c:v>
                </c:pt>
                <c:pt idx="160">
                  <c:v>3.38717339982978</c:v>
                </c:pt>
                <c:pt idx="161">
                  <c:v>3.43818027962351</c:v>
                </c:pt>
                <c:pt idx="162">
                  <c:v>3.48921860189547</c:v>
                </c:pt>
                <c:pt idx="163">
                  <c:v>3.54029607851893</c:v>
                </c:pt>
                <c:pt idx="164">
                  <c:v>3.59141373581539</c:v>
                </c:pt>
                <c:pt idx="165">
                  <c:v>3.64259371803248</c:v>
                </c:pt>
                <c:pt idx="166">
                  <c:v>3.69380086228466</c:v>
                </c:pt>
                <c:pt idx="167">
                  <c:v>3.7451145153411</c:v>
                </c:pt>
                <c:pt idx="168">
                  <c:v>3.79650112059046</c:v>
                </c:pt>
                <c:pt idx="169">
                  <c:v>3.84790361736237</c:v>
                </c:pt>
                <c:pt idx="170">
                  <c:v>3.89933271171242</c:v>
                </c:pt>
                <c:pt idx="171">
                  <c:v>3.95075818215823</c:v>
                </c:pt>
                <c:pt idx="172">
                  <c:v>4.00214762332656</c:v>
                </c:pt>
                <c:pt idx="173">
                  <c:v>4.05401816616172</c:v>
                </c:pt>
                <c:pt idx="174">
                  <c:v>4.10532785253144</c:v>
                </c:pt>
                <c:pt idx="175">
                  <c:v>4.15666890480366</c:v>
                </c:pt>
                <c:pt idx="176">
                  <c:v>4.20857156936579</c:v>
                </c:pt>
                <c:pt idx="177">
                  <c:v>4.26039917308268</c:v>
                </c:pt>
                <c:pt idx="178">
                  <c:v>4.31290849486889</c:v>
                </c:pt>
                <c:pt idx="179">
                  <c:v>4.36499668510627</c:v>
                </c:pt>
                <c:pt idx="180">
                  <c:v>4.41741170176154</c:v>
                </c:pt>
                <c:pt idx="181">
                  <c:v>4.46915792168922</c:v>
                </c:pt>
                <c:pt idx="182">
                  <c:v>4.52090334179617</c:v>
                </c:pt>
                <c:pt idx="183">
                  <c:v>4.5724357537794</c:v>
                </c:pt>
                <c:pt idx="184">
                  <c:v>4.62391726024784</c:v>
                </c:pt>
                <c:pt idx="185">
                  <c:v>4.67523007553271</c:v>
                </c:pt>
                <c:pt idx="186">
                  <c:v>4.72628149428484</c:v>
                </c:pt>
                <c:pt idx="187">
                  <c:v>4.77729222694021</c:v>
                </c:pt>
                <c:pt idx="188">
                  <c:v>4.82829990823972</c:v>
                </c:pt>
                <c:pt idx="189">
                  <c:v>4.87930841137451</c:v>
                </c:pt>
                <c:pt idx="190">
                  <c:v>4.93030761677676</c:v>
                </c:pt>
                <c:pt idx="191">
                  <c:v>4.98122060837199</c:v>
                </c:pt>
                <c:pt idx="192">
                  <c:v>5.03218663626583</c:v>
                </c:pt>
                <c:pt idx="193">
                  <c:v>5.08314860661718</c:v>
                </c:pt>
                <c:pt idx="194">
                  <c:v>5.13430742470972</c:v>
                </c:pt>
                <c:pt idx="195">
                  <c:v>5.1852779706504</c:v>
                </c:pt>
                <c:pt idx="196">
                  <c:v>5.23643930505384</c:v>
                </c:pt>
                <c:pt idx="197">
                  <c:v>5.28737046311578</c:v>
                </c:pt>
                <c:pt idx="198">
                  <c:v>5.33850521547048</c:v>
                </c:pt>
                <c:pt idx="199">
                  <c:v>5.38969290049871</c:v>
                </c:pt>
                <c:pt idx="200">
                  <c:v>5.44078997033669</c:v>
                </c:pt>
                <c:pt idx="201">
                  <c:v>5.49185674798643</c:v>
                </c:pt>
                <c:pt idx="202">
                  <c:v>5.54298052707401</c:v>
                </c:pt>
                <c:pt idx="203">
                  <c:v>5.59405273503706</c:v>
                </c:pt>
                <c:pt idx="204">
                  <c:v>5.64507326381841</c:v>
                </c:pt>
                <c:pt idx="205">
                  <c:v>5.69600038869813</c:v>
                </c:pt>
                <c:pt idx="206">
                  <c:v>5.74678783931207</c:v>
                </c:pt>
                <c:pt idx="207">
                  <c:v>5.79764027703585</c:v>
                </c:pt>
                <c:pt idx="208">
                  <c:v>5.84844277372206</c:v>
                </c:pt>
                <c:pt idx="209">
                  <c:v>5.8992948143538</c:v>
                </c:pt>
                <c:pt idx="210">
                  <c:v>5.95015664073888</c:v>
                </c:pt>
                <c:pt idx="211">
                  <c:v>6.00106074905346</c:v>
                </c:pt>
                <c:pt idx="212">
                  <c:v>6.05201879178694</c:v>
                </c:pt>
                <c:pt idx="213">
                  <c:v>6.10304653787108</c:v>
                </c:pt>
                <c:pt idx="214">
                  <c:v>6.15413727820444</c:v>
                </c:pt>
                <c:pt idx="215">
                  <c:v>6.20520075327259</c:v>
                </c:pt>
                <c:pt idx="216">
                  <c:v>6.25625754031183</c:v>
                </c:pt>
                <c:pt idx="217">
                  <c:v>6.30732799033952</c:v>
                </c:pt>
                <c:pt idx="218">
                  <c:v>6.3602682118609</c:v>
                </c:pt>
                <c:pt idx="219">
                  <c:v>6.41214150254562</c:v>
                </c:pt>
                <c:pt idx="220">
                  <c:v>6.46354438824854</c:v>
                </c:pt>
                <c:pt idx="221">
                  <c:v>6.51462500067653</c:v>
                </c:pt>
                <c:pt idx="222">
                  <c:v>6.56572163231424</c:v>
                </c:pt>
                <c:pt idx="223">
                  <c:v>6.61682928047776</c:v>
                </c:pt>
                <c:pt idx="224">
                  <c:v>6.66802531757196</c:v>
                </c:pt>
                <c:pt idx="225">
                  <c:v>6.71904682265484</c:v>
                </c:pt>
                <c:pt idx="226">
                  <c:v>6.77005551996388</c:v>
                </c:pt>
                <c:pt idx="227">
                  <c:v>6.82101545823725</c:v>
                </c:pt>
                <c:pt idx="228">
                  <c:v>6.87194579440881</c:v>
                </c:pt>
                <c:pt idx="229">
                  <c:v>6.92281704203466</c:v>
                </c:pt>
                <c:pt idx="230">
                  <c:v>6.97366644629159</c:v>
                </c:pt>
                <c:pt idx="231">
                  <c:v>7.02451724580653</c:v>
                </c:pt>
                <c:pt idx="232">
                  <c:v>7.0753682065507</c:v>
                </c:pt>
                <c:pt idx="233">
                  <c:v>7.12620736937073</c:v>
                </c:pt>
                <c:pt idx="234">
                  <c:v>7.17704925159184</c:v>
                </c:pt>
                <c:pt idx="235">
                  <c:v>7.22788460360567</c:v>
                </c:pt>
                <c:pt idx="236">
                  <c:v>7.27873523670424</c:v>
                </c:pt>
                <c:pt idx="237">
                  <c:v>7.32961342985401</c:v>
                </c:pt>
                <c:pt idx="238">
                  <c:v>7.38053602730278</c:v>
                </c:pt>
                <c:pt idx="239">
                  <c:v>7.4314791801731</c:v>
                </c:pt>
                <c:pt idx="240">
                  <c:v>7.48303751093669</c:v>
                </c:pt>
                <c:pt idx="241">
                  <c:v>7.5357373706265</c:v>
                </c:pt>
                <c:pt idx="242">
                  <c:v>7.58919682710068</c:v>
                </c:pt>
                <c:pt idx="243">
                  <c:v>7.6432064769076</c:v>
                </c:pt>
                <c:pt idx="244">
                  <c:v>7.69751377343742</c:v>
                </c:pt>
                <c:pt idx="245">
                  <c:v>7.75196521366452</c:v>
                </c:pt>
                <c:pt idx="246">
                  <c:v>7.80654125718866</c:v>
                </c:pt>
                <c:pt idx="247">
                  <c:v>7.86125853191395</c:v>
                </c:pt>
                <c:pt idx="248">
                  <c:v>7.9160813825318</c:v>
                </c:pt>
                <c:pt idx="249">
                  <c:v>7.97099547418886</c:v>
                </c:pt>
                <c:pt idx="250">
                  <c:v>8.02596189856284</c:v>
                </c:pt>
                <c:pt idx="251">
                  <c:v>8.08098240537793</c:v>
                </c:pt>
                <c:pt idx="252">
                  <c:v>8.13600911720188</c:v>
                </c:pt>
                <c:pt idx="253">
                  <c:v>8.19095724453498</c:v>
                </c:pt>
                <c:pt idx="254">
                  <c:v>8.24606345016046</c:v>
                </c:pt>
                <c:pt idx="255">
                  <c:v>8.30122780363264</c:v>
                </c:pt>
                <c:pt idx="256">
                  <c:v>8.3564111510096</c:v>
                </c:pt>
                <c:pt idx="257">
                  <c:v>8.41166996174561</c:v>
                </c:pt>
                <c:pt idx="258">
                  <c:v>8.46697225083646</c:v>
                </c:pt>
                <c:pt idx="259">
                  <c:v>8.52233543738619</c:v>
                </c:pt>
                <c:pt idx="260">
                  <c:v>8.57765467294036</c:v>
                </c:pt>
                <c:pt idx="261">
                  <c:v>8.63299165377091</c:v>
                </c:pt>
                <c:pt idx="262">
                  <c:v>8.68832528970218</c:v>
                </c:pt>
                <c:pt idx="263">
                  <c:v>8.74370334653548</c:v>
                </c:pt>
                <c:pt idx="264">
                  <c:v>8.79912316165263</c:v>
                </c:pt>
                <c:pt idx="265">
                  <c:v>8.8544136700534</c:v>
                </c:pt>
                <c:pt idx="266">
                  <c:v>8.9097708378799</c:v>
                </c:pt>
                <c:pt idx="267">
                  <c:v>8.96521403601053</c:v>
                </c:pt>
                <c:pt idx="268">
                  <c:v>9.02069849734734</c:v>
                </c:pt>
                <c:pt idx="269">
                  <c:v>9.07620998798428</c:v>
                </c:pt>
                <c:pt idx="270">
                  <c:v>9.13182895624398</c:v>
                </c:pt>
                <c:pt idx="271">
                  <c:v>9.18751664644516</c:v>
                </c:pt>
                <c:pt idx="272">
                  <c:v>9.24324437059937</c:v>
                </c:pt>
                <c:pt idx="273">
                  <c:v>9.29891270830352</c:v>
                </c:pt>
                <c:pt idx="274">
                  <c:v>9.35461910126691</c:v>
                </c:pt>
                <c:pt idx="275">
                  <c:v>9.41041811087695</c:v>
                </c:pt>
                <c:pt idx="276">
                  <c:v>9.46624894331134</c:v>
                </c:pt>
                <c:pt idx="277">
                  <c:v>9.52910725882524</c:v>
                </c:pt>
                <c:pt idx="278">
                  <c:v>9.59580850429682</c:v>
                </c:pt>
                <c:pt idx="279">
                  <c:v>9.65984719792676</c:v>
                </c:pt>
                <c:pt idx="280">
                  <c:v>9.72724360832765</c:v>
                </c:pt>
                <c:pt idx="281">
                  <c:v>9.79223322066814</c:v>
                </c:pt>
                <c:pt idx="282">
                  <c:v>9.85780162439858</c:v>
                </c:pt>
                <c:pt idx="283">
                  <c:v>9.91507816674549</c:v>
                </c:pt>
                <c:pt idx="284">
                  <c:v>9.97591300709346</c:v>
                </c:pt>
                <c:pt idx="285">
                  <c:v>10.0399702971501</c:v>
                </c:pt>
                <c:pt idx="286">
                  <c:v>10.1053450139163</c:v>
                </c:pt>
                <c:pt idx="287">
                  <c:v>10.1617623062709</c:v>
                </c:pt>
                <c:pt idx="288">
                  <c:v>10.2210901895092</c:v>
                </c:pt>
                <c:pt idx="289">
                  <c:v>10.2891424270488</c:v>
                </c:pt>
                <c:pt idx="290">
                  <c:v>10.3648844765819</c:v>
                </c:pt>
                <c:pt idx="291">
                  <c:v>10.4407155160797</c:v>
                </c:pt>
                <c:pt idx="292">
                  <c:v>10.5129567976749</c:v>
                </c:pt>
                <c:pt idx="293">
                  <c:v>10.580425247565</c:v>
                </c:pt>
                <c:pt idx="294">
                  <c:v>10.6570958707121</c:v>
                </c:pt>
                <c:pt idx="295">
                  <c:v>10.7420019767346</c:v>
                </c:pt>
                <c:pt idx="296">
                  <c:v>10.8361330581387</c:v>
                </c:pt>
                <c:pt idx="297">
                  <c:v>10.9069934976015</c:v>
                </c:pt>
                <c:pt idx="298">
                  <c:v>10.9849802167424</c:v>
                </c:pt>
                <c:pt idx="299">
                  <c:v>11.0597832766666</c:v>
                </c:pt>
                <c:pt idx="300">
                  <c:v>11.1191225396226</c:v>
                </c:pt>
                <c:pt idx="301">
                  <c:v>11.2217978488431</c:v>
                </c:pt>
                <c:pt idx="302">
                  <c:v>11.3269518957173</c:v>
                </c:pt>
                <c:pt idx="303">
                  <c:v>11.4346784378661</c:v>
                </c:pt>
                <c:pt idx="304">
                  <c:v>11.5434509077728</c:v>
                </c:pt>
                <c:pt idx="305">
                  <c:v>11.6534801526608</c:v>
                </c:pt>
                <c:pt idx="306">
                  <c:v>11.7644596833991</c:v>
                </c:pt>
                <c:pt idx="307">
                  <c:v>11.8777413942798</c:v>
                </c:pt>
                <c:pt idx="308">
                  <c:v>11.9905330705258</c:v>
                </c:pt>
                <c:pt idx="309">
                  <c:v>12.1042074957828</c:v>
                </c:pt>
                <c:pt idx="310">
                  <c:v>12.2169340268025</c:v>
                </c:pt>
                <c:pt idx="311">
                  <c:v>12.3291996523499</c:v>
                </c:pt>
                <c:pt idx="312">
                  <c:v>12.4416527828399</c:v>
                </c:pt>
                <c:pt idx="313">
                  <c:v>12.5542572468326</c:v>
                </c:pt>
                <c:pt idx="314">
                  <c:v>12.6663663567009</c:v>
                </c:pt>
                <c:pt idx="315">
                  <c:v>12.7839869775581</c:v>
                </c:pt>
                <c:pt idx="316">
                  <c:v>12.8981967835392</c:v>
                </c:pt>
                <c:pt idx="317">
                  <c:v>13.0100197654406</c:v>
                </c:pt>
                <c:pt idx="318">
                  <c:v>13.1241911150451</c:v>
                </c:pt>
                <c:pt idx="319">
                  <c:v>13.2400082017229</c:v>
                </c:pt>
                <c:pt idx="320">
                  <c:v>13.3546698023623</c:v>
                </c:pt>
                <c:pt idx="321">
                  <c:v>13.4696584318544</c:v>
                </c:pt>
                <c:pt idx="322">
                  <c:v>13.5841972842233</c:v>
                </c:pt>
                <c:pt idx="323">
                  <c:v>13.6984235935902</c:v>
                </c:pt>
                <c:pt idx="324">
                  <c:v>13.8239330739788</c:v>
                </c:pt>
                <c:pt idx="325">
                  <c:v>13.9448121387039</c:v>
                </c:pt>
                <c:pt idx="326">
                  <c:v>14.0511019436071</c:v>
                </c:pt>
                <c:pt idx="327">
                  <c:v>14.1794569527119</c:v>
                </c:pt>
                <c:pt idx="328">
                  <c:v>14.3028773364595</c:v>
                </c:pt>
                <c:pt idx="329">
                  <c:v>14.4095196009682</c:v>
                </c:pt>
                <c:pt idx="330">
                  <c:v>14.5159130911694</c:v>
                </c:pt>
                <c:pt idx="331">
                  <c:v>14.6215136971685</c:v>
                </c:pt>
                <c:pt idx="332">
                  <c:v>14.727140877667</c:v>
                </c:pt>
                <c:pt idx="333">
                  <c:v>14.8314635176876</c:v>
                </c:pt>
                <c:pt idx="334">
                  <c:v>14.9388728742552</c:v>
                </c:pt>
                <c:pt idx="335">
                  <c:v>15.0527557656406</c:v>
                </c:pt>
                <c:pt idx="336">
                  <c:v>15.1706590327951</c:v>
                </c:pt>
                <c:pt idx="337">
                  <c:v>15.2940483938055</c:v>
                </c:pt>
                <c:pt idx="338">
                  <c:v>15.4106552743387</c:v>
                </c:pt>
                <c:pt idx="339">
                  <c:v>15.5177921653948</c:v>
                </c:pt>
                <c:pt idx="340">
                  <c:v>15.6238292004342</c:v>
                </c:pt>
                <c:pt idx="341">
                  <c:v>15.7265445870724</c:v>
                </c:pt>
                <c:pt idx="342">
                  <c:v>15.8323305333804</c:v>
                </c:pt>
                <c:pt idx="343">
                  <c:v>15.9420478195999</c:v>
                </c:pt>
                <c:pt idx="344">
                  <c:v>16.0538320901023</c:v>
                </c:pt>
                <c:pt idx="345">
                  <c:v>16.1686508993716</c:v>
                </c:pt>
                <c:pt idx="346">
                  <c:v>16.2825312496979</c:v>
                </c:pt>
                <c:pt idx="347">
                  <c:v>16.3942149240541</c:v>
                </c:pt>
                <c:pt idx="348">
                  <c:v>16.5060981650779</c:v>
                </c:pt>
                <c:pt idx="349">
                  <c:v>16.6195704135025</c:v>
                </c:pt>
                <c:pt idx="350">
                  <c:v>16.7328899859215</c:v>
                </c:pt>
                <c:pt idx="351">
                  <c:v>16.8439612686037</c:v>
                </c:pt>
                <c:pt idx="352">
                  <c:v>16.9559246202596</c:v>
                </c:pt>
                <c:pt idx="353">
                  <c:v>17.0686282430323</c:v>
                </c:pt>
                <c:pt idx="354">
                  <c:v>17.1832369407798</c:v>
                </c:pt>
                <c:pt idx="355">
                  <c:v>17.2965195103516</c:v>
                </c:pt>
                <c:pt idx="356">
                  <c:v>17.4088043895742</c:v>
                </c:pt>
                <c:pt idx="357">
                  <c:v>17.5209564886406</c:v>
                </c:pt>
                <c:pt idx="358">
                  <c:v>17.6355569635216</c:v>
                </c:pt>
                <c:pt idx="359">
                  <c:v>17.7471954454822</c:v>
                </c:pt>
                <c:pt idx="360">
                  <c:v>17.8571750183672</c:v>
                </c:pt>
                <c:pt idx="361">
                  <c:v>17.9705070858309</c:v>
                </c:pt>
                <c:pt idx="362">
                  <c:v>18.0905915828422</c:v>
                </c:pt>
                <c:pt idx="363">
                  <c:v>18.219492516733</c:v>
                </c:pt>
                <c:pt idx="364">
                  <c:v>18.332969351652</c:v>
                </c:pt>
                <c:pt idx="365">
                  <c:v>18.4435083848989</c:v>
                </c:pt>
                <c:pt idx="366">
                  <c:v>18.5616639217429</c:v>
                </c:pt>
                <c:pt idx="367">
                  <c:v>18.6736660158567</c:v>
                </c:pt>
                <c:pt idx="368">
                  <c:v>18.8009066002961</c:v>
                </c:pt>
                <c:pt idx="369">
                  <c:v>18.9176097640899</c:v>
                </c:pt>
                <c:pt idx="370">
                  <c:v>19.0563472327318</c:v>
                </c:pt>
                <c:pt idx="371">
                  <c:v>19.1683290272032</c:v>
                </c:pt>
                <c:pt idx="372">
                  <c:v>19.2825528207605</c:v>
                </c:pt>
                <c:pt idx="373">
                  <c:v>19.3975000040098</c:v>
                </c:pt>
                <c:pt idx="374">
                  <c:v>19.5161434801371</c:v>
                </c:pt>
                <c:pt idx="375">
                  <c:v>19.660415916763</c:v>
                </c:pt>
                <c:pt idx="376">
                  <c:v>19.7854468914972</c:v>
                </c:pt>
                <c:pt idx="377">
                  <c:v>19.8999915944355</c:v>
                </c:pt>
                <c:pt idx="378">
                  <c:v>20.0144268934952</c:v>
                </c:pt>
                <c:pt idx="379">
                  <c:v>20.1326654439906</c:v>
                </c:pt>
              </c:numCache>
            </c:numRef>
          </c:xVal>
          <c:yVal>
            <c:numRef>
              <c:f>'Data Grafik P-Delta (-0.01mm)'!$N$2:$N$402</c:f>
              <c:numCache>
                <c:formatCode>General</c:formatCode>
                <c:ptCount val="401"/>
                <c:pt idx="0">
                  <c:v>0</c:v>
                </c:pt>
                <c:pt idx="1">
                  <c:v>-0.46722616789258</c:v>
                </c:pt>
                <c:pt idx="2">
                  <c:v>-0.934452335597808</c:v>
                </c:pt>
                <c:pt idx="3">
                  <c:v>-1.40167850065218</c:v>
                </c:pt>
                <c:pt idx="4">
                  <c:v>-1.86890465593421</c:v>
                </c:pt>
                <c:pt idx="5">
                  <c:v>-2.33613078924376</c:v>
                </c:pt>
                <c:pt idx="6">
                  <c:v>-2.8033568831721</c:v>
                </c:pt>
                <c:pt idx="7">
                  <c:v>-3.27058291501088</c:v>
                </c:pt>
                <c:pt idx="8">
                  <c:v>-3.73780885668128</c:v>
                </c:pt>
                <c:pt idx="9">
                  <c:v>-4.20503467467546</c:v>
                </c:pt>
                <c:pt idx="10">
                  <c:v>-4.67226033000672</c:v>
                </c:pt>
                <c:pt idx="11">
                  <c:v>-5.13948577816558</c:v>
                </c:pt>
                <c:pt idx="12">
                  <c:v>-5.6067109690806</c:v>
                </c:pt>
                <c:pt idx="13">
                  <c:v>-6.07393584708276</c:v>
                </c:pt>
                <c:pt idx="14">
                  <c:v>-6.54116035087266</c:v>
                </c:pt>
                <c:pt idx="15">
                  <c:v>-7.00838441348986</c:v>
                </c:pt>
                <c:pt idx="16">
                  <c:v>-7.47560796228416</c:v>
                </c:pt>
                <c:pt idx="17">
                  <c:v>-7.94283091888816</c:v>
                </c:pt>
                <c:pt idx="18">
                  <c:v>-8.41005319919096</c:v>
                </c:pt>
                <c:pt idx="19">
                  <c:v>-8.8772747133129</c:v>
                </c:pt>
                <c:pt idx="20">
                  <c:v>-9.34449536558074</c:v>
                </c:pt>
                <c:pt idx="21">
                  <c:v>-9.81171505450352</c:v>
                </c:pt>
                <c:pt idx="22">
                  <c:v>-10.2789336727486</c:v>
                </c:pt>
                <c:pt idx="23">
                  <c:v>-10.7461511071181</c:v>
                </c:pt>
                <c:pt idx="24">
                  <c:v>-11.213367238525</c:v>
                </c:pt>
                <c:pt idx="25">
                  <c:v>-11.6805819419697</c:v>
                </c:pt>
                <c:pt idx="26">
                  <c:v>-12.1477950865157</c:v>
                </c:pt>
                <c:pt idx="27">
                  <c:v>-12.6150065352661</c:v>
                </c:pt>
                <c:pt idx="28">
                  <c:v>-13.0822161453382</c:v>
                </c:pt>
                <c:pt idx="29">
                  <c:v>-13.5494237678392</c:v>
                </c:pt>
                <c:pt idx="30">
                  <c:v>-14.0166292478402</c:v>
                </c:pt>
                <c:pt idx="31">
                  <c:v>-14.4838324243498</c:v>
                </c:pt>
                <c:pt idx="32">
                  <c:v>-14.9510331302877</c:v>
                </c:pt>
                <c:pt idx="33">
                  <c:v>-15.4182311924565</c:v>
                </c:pt>
                <c:pt idx="34">
                  <c:v>-15.8854264315128</c:v>
                </c:pt>
                <c:pt idx="35">
                  <c:v>-16.3526186619381</c:v>
                </c:pt>
                <c:pt idx="36">
                  <c:v>-16.8198076920079</c:v>
                </c:pt>
                <c:pt idx="37">
                  <c:v>-17.2869933237596</c:v>
                </c:pt>
                <c:pt idx="38">
                  <c:v>-17.7541753529597</c:v>
                </c:pt>
                <c:pt idx="39">
                  <c:v>-18.219950523139</c:v>
                </c:pt>
                <c:pt idx="40">
                  <c:v>-18.6826867705414</c:v>
                </c:pt>
                <c:pt idx="41">
                  <c:v>-19.1416689222859</c:v>
                </c:pt>
                <c:pt idx="42">
                  <c:v>-19.596175023083</c:v>
                </c:pt>
                <c:pt idx="43">
                  <c:v>-20.0453597079332</c:v>
                </c:pt>
                <c:pt idx="44">
                  <c:v>-20.4892120086622</c:v>
                </c:pt>
                <c:pt idx="45">
                  <c:v>-20.9276723016754</c:v>
                </c:pt>
                <c:pt idx="46">
                  <c:v>-21.3601408752778</c:v>
                </c:pt>
                <c:pt idx="47">
                  <c:v>-21.7869446691734</c:v>
                </c:pt>
                <c:pt idx="48">
                  <c:v>-22.2079123804922</c:v>
                </c:pt>
                <c:pt idx="49">
                  <c:v>-22.6229107568456</c:v>
                </c:pt>
                <c:pt idx="50">
                  <c:v>-23.0321387146548</c:v>
                </c:pt>
                <c:pt idx="51">
                  <c:v>-23.7885109429002</c:v>
                </c:pt>
                <c:pt idx="52">
                  <c:v>-24.5643307354036</c:v>
                </c:pt>
                <c:pt idx="53">
                  <c:v>-25.3207050553502</c:v>
                </c:pt>
                <c:pt idx="54">
                  <c:v>-26.0565149804514</c:v>
                </c:pt>
                <c:pt idx="55">
                  <c:v>-26.7728926071748</c:v>
                </c:pt>
                <c:pt idx="56">
                  <c:v>-27.4707377739478</c:v>
                </c:pt>
                <c:pt idx="57">
                  <c:v>-28.1512020206628</c:v>
                </c:pt>
                <c:pt idx="58">
                  <c:v>-28.8152421695566</c:v>
                </c:pt>
                <c:pt idx="59">
                  <c:v>-29.463877478906</c:v>
                </c:pt>
                <c:pt idx="60">
                  <c:v>-30.0980788890758</c:v>
                </c:pt>
                <c:pt idx="61">
                  <c:v>-30.7186699247216</c:v>
                </c:pt>
                <c:pt idx="62">
                  <c:v>-31.3264207687132</c:v>
                </c:pt>
                <c:pt idx="63">
                  <c:v>-31.922272796263</c:v>
                </c:pt>
                <c:pt idx="64">
                  <c:v>-32.506745299795</c:v>
                </c:pt>
                <c:pt idx="65">
                  <c:v>-33.08062573894</c:v>
                </c:pt>
                <c:pt idx="66">
                  <c:v>-33.6445260819648</c:v>
                </c:pt>
                <c:pt idx="67">
                  <c:v>-34.1989015846002</c:v>
                </c:pt>
                <c:pt idx="68">
                  <c:v>-34.7443318171024</c:v>
                </c:pt>
                <c:pt idx="69">
                  <c:v>-35.2271994771548</c:v>
                </c:pt>
                <c:pt idx="70">
                  <c:v>-35.7534905707388</c:v>
                </c:pt>
                <c:pt idx="71">
                  <c:v>-36.2715096659842</c:v>
                </c:pt>
                <c:pt idx="72">
                  <c:v>-36.7800741997012</c:v>
                </c:pt>
                <c:pt idx="73">
                  <c:v>-37.278388033757</c:v>
                </c:pt>
                <c:pt idx="74">
                  <c:v>-37.7654198888808</c:v>
                </c:pt>
                <c:pt idx="75">
                  <c:v>-38.2063644198866</c:v>
                </c:pt>
                <c:pt idx="76">
                  <c:v>-38.6260673961352</c:v>
                </c:pt>
                <c:pt idx="77">
                  <c:v>-38.958087160993</c:v>
                </c:pt>
                <c:pt idx="78">
                  <c:v>-39.2852527037144</c:v>
                </c:pt>
                <c:pt idx="79">
                  <c:v>-39.6158371251286</c:v>
                </c:pt>
                <c:pt idx="80">
                  <c:v>-38.380058426382</c:v>
                </c:pt>
                <c:pt idx="81">
                  <c:v>-38.2749836561306</c:v>
                </c:pt>
                <c:pt idx="82">
                  <c:v>-38.5067890720104</c:v>
                </c:pt>
                <c:pt idx="83">
                  <c:v>-38.7158128068926</c:v>
                </c:pt>
                <c:pt idx="84">
                  <c:v>-39.0134742826888</c:v>
                </c:pt>
                <c:pt idx="85">
                  <c:v>-39.306468375027</c:v>
                </c:pt>
                <c:pt idx="86">
                  <c:v>-39.6403447688122</c:v>
                </c:pt>
                <c:pt idx="87">
                  <c:v>-39.9511558462176</c:v>
                </c:pt>
                <c:pt idx="88">
                  <c:v>-40.2632768482762</c:v>
                </c:pt>
                <c:pt idx="89">
                  <c:v>-40.5821043671842</c:v>
                </c:pt>
                <c:pt idx="90">
                  <c:v>-40.904085283301</c:v>
                </c:pt>
                <c:pt idx="91">
                  <c:v>-41.2198683187914</c:v>
                </c:pt>
                <c:pt idx="92">
                  <c:v>-41.5625248472938</c:v>
                </c:pt>
                <c:pt idx="93">
                  <c:v>-41.8398210234066</c:v>
                </c:pt>
                <c:pt idx="94">
                  <c:v>-42.119134021815</c:v>
                </c:pt>
                <c:pt idx="95">
                  <c:v>-42.4391082023464</c:v>
                </c:pt>
                <c:pt idx="96">
                  <c:v>-42.7042475212034</c:v>
                </c:pt>
                <c:pt idx="97">
                  <c:v>-43.0193317266558</c:v>
                </c:pt>
                <c:pt idx="98">
                  <c:v>-43.28190378036</c:v>
                </c:pt>
                <c:pt idx="99">
                  <c:v>-43.5953999088944</c:v>
                </c:pt>
                <c:pt idx="100">
                  <c:v>-43.8571674812486</c:v>
                </c:pt>
                <c:pt idx="101">
                  <c:v>-44.1174964507838</c:v>
                </c:pt>
                <c:pt idx="102">
                  <c:v>-44.3589607725512</c:v>
                </c:pt>
                <c:pt idx="103">
                  <c:v>-44.4258500322916</c:v>
                </c:pt>
                <c:pt idx="104">
                  <c:v>-44.6693246406498</c:v>
                </c:pt>
                <c:pt idx="105">
                  <c:v>-44.9719320533918</c:v>
                </c:pt>
                <c:pt idx="106">
                  <c:v>-45.2276630803972</c:v>
                </c:pt>
                <c:pt idx="107">
                  <c:v>-45.527336318166</c:v>
                </c:pt>
                <c:pt idx="108">
                  <c:v>-45.8119261742086</c:v>
                </c:pt>
                <c:pt idx="109">
                  <c:v>-46.0911744398966</c:v>
                </c:pt>
                <c:pt idx="110">
                  <c:v>-46.3684408381644</c:v>
                </c:pt>
                <c:pt idx="111">
                  <c:v>-46.644214519182</c:v>
                </c:pt>
                <c:pt idx="112">
                  <c:v>-46.920079793564</c:v>
                </c:pt>
                <c:pt idx="113">
                  <c:v>-47.1932928173026</c:v>
                </c:pt>
                <c:pt idx="114">
                  <c:v>-47.460389853458</c:v>
                </c:pt>
                <c:pt idx="115">
                  <c:v>-47.7205013822828</c:v>
                </c:pt>
                <c:pt idx="116">
                  <c:v>-47.9756864349302</c:v>
                </c:pt>
                <c:pt idx="117">
                  <c:v>-48.2239732213418</c:v>
                </c:pt>
                <c:pt idx="118">
                  <c:v>-48.4671968672216</c:v>
                </c:pt>
                <c:pt idx="119">
                  <c:v>-48.708698867034</c:v>
                </c:pt>
                <c:pt idx="120">
                  <c:v>-48.9487592216072</c:v>
                </c:pt>
                <c:pt idx="121">
                  <c:v>-49.1949661836864</c:v>
                </c:pt>
                <c:pt idx="122">
                  <c:v>-49.4417808321956</c:v>
                </c:pt>
                <c:pt idx="123">
                  <c:v>-49.6993420916458</c:v>
                </c:pt>
                <c:pt idx="124">
                  <c:v>-49.9647896261372</c:v>
                </c:pt>
                <c:pt idx="125">
                  <c:v>-50.2354061085584</c:v>
                </c:pt>
                <c:pt idx="126">
                  <c:v>-50.5077296213178</c:v>
                </c:pt>
                <c:pt idx="127">
                  <c:v>-50.781165364431</c:v>
                </c:pt>
                <c:pt idx="128">
                  <c:v>-51.0550438720704</c:v>
                </c:pt>
                <c:pt idx="129">
                  <c:v>-51.332438280122</c:v>
                </c:pt>
                <c:pt idx="130">
                  <c:v>-51.6098356396038</c:v>
                </c:pt>
                <c:pt idx="131">
                  <c:v>-51.8888591760746</c:v>
                </c:pt>
                <c:pt idx="132">
                  <c:v>-52.1651607546352</c:v>
                </c:pt>
                <c:pt idx="133">
                  <c:v>-52.441882255802</c:v>
                </c:pt>
                <c:pt idx="134">
                  <c:v>-52.7183403551376</c:v>
                </c:pt>
                <c:pt idx="135">
                  <c:v>-52.9929380374158</c:v>
                </c:pt>
                <c:pt idx="136">
                  <c:v>-53.266335754838</c:v>
                </c:pt>
                <c:pt idx="137">
                  <c:v>-53.5381715390082</c:v>
                </c:pt>
                <c:pt idx="138">
                  <c:v>-53.8065848423846</c:v>
                </c:pt>
                <c:pt idx="139">
                  <c:v>-54.0722715965226</c:v>
                </c:pt>
                <c:pt idx="140">
                  <c:v>-54.3359274644204</c:v>
                </c:pt>
                <c:pt idx="141">
                  <c:v>-54.5977190908688</c:v>
                </c:pt>
                <c:pt idx="142">
                  <c:v>-54.8578373421834</c:v>
                </c:pt>
                <c:pt idx="143">
                  <c:v>-55.1490994693902</c:v>
                </c:pt>
                <c:pt idx="144">
                  <c:v>-55.385141114382</c:v>
                </c:pt>
                <c:pt idx="145">
                  <c:v>-55.6282416458282</c:v>
                </c:pt>
                <c:pt idx="146">
                  <c:v>-55.9095951261226</c:v>
                </c:pt>
                <c:pt idx="147">
                  <c:v>-56.1428074786888</c:v>
                </c:pt>
                <c:pt idx="148">
                  <c:v>-56.4203399304228</c:v>
                </c:pt>
                <c:pt idx="149">
                  <c:v>-56.6466591382424</c:v>
                </c:pt>
                <c:pt idx="150">
                  <c:v>-56.9216232047326</c:v>
                </c:pt>
                <c:pt idx="151">
                  <c:v>-57.6893928229366</c:v>
                </c:pt>
                <c:pt idx="152">
                  <c:v>-58.3972749396332</c:v>
                </c:pt>
                <c:pt idx="153">
                  <c:v>-59.0745681761176</c:v>
                </c:pt>
                <c:pt idx="154">
                  <c:v>-59.6630176056586</c:v>
                </c:pt>
                <c:pt idx="155">
                  <c:v>-60.354374307818</c:v>
                </c:pt>
                <c:pt idx="156">
                  <c:v>-61.015543722635</c:v>
                </c:pt>
                <c:pt idx="157">
                  <c:v>-61.5845480176208</c:v>
                </c:pt>
                <c:pt idx="158">
                  <c:v>-62.2567194400838</c:v>
                </c:pt>
                <c:pt idx="159">
                  <c:v>-62.9020909026256</c:v>
                </c:pt>
                <c:pt idx="160">
                  <c:v>-63.5374066896682</c:v>
                </c:pt>
                <c:pt idx="161">
                  <c:v>-64.1610211795254</c:v>
                </c:pt>
                <c:pt idx="162">
                  <c:v>-64.774056038753</c:v>
                </c:pt>
                <c:pt idx="163">
                  <c:v>-65.3837488201428</c:v>
                </c:pt>
                <c:pt idx="164">
                  <c:v>-65.987127362339</c:v>
                </c:pt>
                <c:pt idx="165">
                  <c:v>-66.577394585906</c:v>
                </c:pt>
                <c:pt idx="166">
                  <c:v>-67.1516706501468</c:v>
                </c:pt>
                <c:pt idx="167">
                  <c:v>-67.7119795861324</c:v>
                </c:pt>
                <c:pt idx="168">
                  <c:v>-68.252629204651</c:v>
                </c:pt>
                <c:pt idx="169">
                  <c:v>-68.7847023196034</c:v>
                </c:pt>
                <c:pt idx="170">
                  <c:v>-69.3148424474468</c:v>
                </c:pt>
                <c:pt idx="171">
                  <c:v>-69.8429862030518</c:v>
                </c:pt>
                <c:pt idx="172">
                  <c:v>-70.3706272408264</c:v>
                </c:pt>
                <c:pt idx="173">
                  <c:v>-70.7850340155338</c:v>
                </c:pt>
                <c:pt idx="174">
                  <c:v>-71.3124524670796</c:v>
                </c:pt>
                <c:pt idx="175">
                  <c:v>-71.8233130920088</c:v>
                </c:pt>
                <c:pt idx="176">
                  <c:v>-72.1892721518872</c:v>
                </c:pt>
                <c:pt idx="177">
                  <c:v>-72.5506786792392</c:v>
                </c:pt>
                <c:pt idx="178">
                  <c:v>-72.7765469079344</c:v>
                </c:pt>
                <c:pt idx="179">
                  <c:v>-73.1508592390308</c:v>
                </c:pt>
                <c:pt idx="180">
                  <c:v>-73.4303546782578</c:v>
                </c:pt>
                <c:pt idx="181">
                  <c:v>-73.855248807621</c:v>
                </c:pt>
                <c:pt idx="182">
                  <c:v>-74.282194500002</c:v>
                </c:pt>
                <c:pt idx="183">
                  <c:v>-74.7184614455806</c:v>
                </c:pt>
                <c:pt idx="184">
                  <c:v>-75.0677324817774</c:v>
                </c:pt>
                <c:pt idx="185">
                  <c:v>-75.444405796579</c:v>
                </c:pt>
                <c:pt idx="186">
                  <c:v>-75.9285519508518</c:v>
                </c:pt>
                <c:pt idx="187">
                  <c:v>-76.4075168190196</c:v>
                </c:pt>
                <c:pt idx="188">
                  <c:v>-76.8854437506884</c:v>
                </c:pt>
                <c:pt idx="189">
                  <c:v>-77.3807100144198</c:v>
                </c:pt>
                <c:pt idx="190">
                  <c:v>-77.8928005465242</c:v>
                </c:pt>
                <c:pt idx="191">
                  <c:v>-78.485686292697</c:v>
                </c:pt>
                <c:pt idx="192">
                  <c:v>-79.0610061009382</c:v>
                </c:pt>
                <c:pt idx="193">
                  <c:v>-79.6290707123324</c:v>
                </c:pt>
                <c:pt idx="194">
                  <c:v>-80.1205613254938</c:v>
                </c:pt>
                <c:pt idx="195">
                  <c:v>-80.7034796589086</c:v>
                </c:pt>
                <c:pt idx="196">
                  <c:v>-81.1984859972448</c:v>
                </c:pt>
                <c:pt idx="197">
                  <c:v>-81.7763315149132</c:v>
                </c:pt>
                <c:pt idx="198">
                  <c:v>-82.2685908907374</c:v>
                </c:pt>
                <c:pt idx="199">
                  <c:v>-82.7626830576264</c:v>
                </c:pt>
                <c:pt idx="200">
                  <c:v>-83.2523367192976</c:v>
                </c:pt>
                <c:pt idx="201">
                  <c:v>-83.750333228539</c:v>
                </c:pt>
                <c:pt idx="202">
                  <c:v>-84.2431323137276</c:v>
                </c:pt>
                <c:pt idx="203">
                  <c:v>-84.7310334978876</c:v>
                </c:pt>
                <c:pt idx="204">
                  <c:v>-85.215060726546</c:v>
                </c:pt>
                <c:pt idx="205">
                  <c:v>-85.69156544374</c:v>
                </c:pt>
                <c:pt idx="206">
                  <c:v>-86.2460121614654</c:v>
                </c:pt>
                <c:pt idx="207">
                  <c:v>-86.7115311307252</c:v>
                </c:pt>
                <c:pt idx="208">
                  <c:v>-87.2614627670924</c:v>
                </c:pt>
                <c:pt idx="209">
                  <c:v>-87.7223143890634</c:v>
                </c:pt>
                <c:pt idx="210">
                  <c:v>-88.201274267546</c:v>
                </c:pt>
                <c:pt idx="211">
                  <c:v>-88.6874410633182</c:v>
                </c:pt>
                <c:pt idx="212">
                  <c:v>-89.1747070534744</c:v>
                </c:pt>
                <c:pt idx="213">
                  <c:v>-89.657384350068</c:v>
                </c:pt>
                <c:pt idx="214">
                  <c:v>-90.1370557947124</c:v>
                </c:pt>
                <c:pt idx="215">
                  <c:v>-90.6027024898508</c:v>
                </c:pt>
                <c:pt idx="216">
                  <c:v>-90.9954748400844</c:v>
                </c:pt>
                <c:pt idx="217">
                  <c:v>-91.474553067642</c:v>
                </c:pt>
                <c:pt idx="218">
                  <c:v>-91.6282360310424</c:v>
                </c:pt>
                <c:pt idx="219">
                  <c:v>-92.1296446759958</c:v>
                </c:pt>
                <c:pt idx="220">
                  <c:v>-92.673309867866</c:v>
                </c:pt>
                <c:pt idx="221">
                  <c:v>-93.2612165281848</c:v>
                </c:pt>
                <c:pt idx="222">
                  <c:v>-93.834488991657</c:v>
                </c:pt>
                <c:pt idx="223">
                  <c:v>-94.3926733756526</c:v>
                </c:pt>
                <c:pt idx="224">
                  <c:v>-94.8852172746554</c:v>
                </c:pt>
                <c:pt idx="225">
                  <c:v>-95.449060875769</c:v>
                </c:pt>
                <c:pt idx="226">
                  <c:v>-96.0019377686438</c:v>
                </c:pt>
                <c:pt idx="227">
                  <c:v>-96.5515720291728</c:v>
                </c:pt>
                <c:pt idx="228">
                  <c:v>-97.1006478544782</c:v>
                </c:pt>
                <c:pt idx="229">
                  <c:v>-97.6475565585804</c:v>
                </c:pt>
                <c:pt idx="230">
                  <c:v>-98.191033100159</c:v>
                </c:pt>
                <c:pt idx="231">
                  <c:v>-98.7363630320518</c:v>
                </c:pt>
                <c:pt idx="232">
                  <c:v>-99.2786427420422</c:v>
                </c:pt>
                <c:pt idx="233">
                  <c:v>-99.818415186622</c:v>
                </c:pt>
                <c:pt idx="234">
                  <c:v>-100.356205096825</c:v>
                </c:pt>
                <c:pt idx="235">
                  <c:v>-100.890918464883</c:v>
                </c:pt>
                <c:pt idx="236">
                  <c:v>-101.42424379182</c:v>
                </c:pt>
                <c:pt idx="237">
                  <c:v>-101.955247472066</c:v>
                </c:pt>
                <c:pt idx="238">
                  <c:v>-102.484956679586</c:v>
                </c:pt>
                <c:pt idx="239">
                  <c:v>-103.013345469037</c:v>
                </c:pt>
                <c:pt idx="240">
                  <c:v>-103.456146186644</c:v>
                </c:pt>
                <c:pt idx="241">
                  <c:v>-103.097999354453</c:v>
                </c:pt>
                <c:pt idx="242">
                  <c:v>-103.345288055004</c:v>
                </c:pt>
                <c:pt idx="243">
                  <c:v>-103.539310683505</c:v>
                </c:pt>
                <c:pt idx="244">
                  <c:v>-103.682041288078</c:v>
                </c:pt>
                <c:pt idx="245">
                  <c:v>-103.802599639511</c:v>
                </c:pt>
                <c:pt idx="246">
                  <c:v>-103.907559985056</c:v>
                </c:pt>
                <c:pt idx="247">
                  <c:v>-103.609142924551</c:v>
                </c:pt>
                <c:pt idx="248">
                  <c:v>-102.965725658025</c:v>
                </c:pt>
                <c:pt idx="249">
                  <c:v>-103.069066314731</c:v>
                </c:pt>
                <c:pt idx="250">
                  <c:v>-103.173566504012</c:v>
                </c:pt>
                <c:pt idx="251">
                  <c:v>-103.281232893497</c:v>
                </c:pt>
                <c:pt idx="252">
                  <c:v>-103.387506863402</c:v>
                </c:pt>
                <c:pt idx="253">
                  <c:v>-103.495486397289</c:v>
                </c:pt>
                <c:pt idx="254">
                  <c:v>-103.596883573948</c:v>
                </c:pt>
                <c:pt idx="255">
                  <c:v>-103.698294989985</c:v>
                </c:pt>
                <c:pt idx="256">
                  <c:v>-103.799470905795</c:v>
                </c:pt>
                <c:pt idx="257">
                  <c:v>-103.899676973722</c:v>
                </c:pt>
                <c:pt idx="258">
                  <c:v>-103.999164814937</c:v>
                </c:pt>
                <c:pt idx="259">
                  <c:v>-104.100469541102</c:v>
                </c:pt>
                <c:pt idx="260">
                  <c:v>-104.202149254479</c:v>
                </c:pt>
                <c:pt idx="261">
                  <c:v>-104.302379703623</c:v>
                </c:pt>
                <c:pt idx="262">
                  <c:v>-104.398107714447</c:v>
                </c:pt>
                <c:pt idx="263">
                  <c:v>-104.48648263107</c:v>
                </c:pt>
                <c:pt idx="264">
                  <c:v>-104.568909524653</c:v>
                </c:pt>
                <c:pt idx="265">
                  <c:v>-104.648274529717</c:v>
                </c:pt>
                <c:pt idx="266">
                  <c:v>-104.723596049452</c:v>
                </c:pt>
                <c:pt idx="267">
                  <c:v>-104.798558207828</c:v>
                </c:pt>
                <c:pt idx="268">
                  <c:v>-104.951687612079</c:v>
                </c:pt>
                <c:pt idx="269">
                  <c:v>-105.083895512631</c:v>
                </c:pt>
                <c:pt idx="270">
                  <c:v>-105.209363645415</c:v>
                </c:pt>
                <c:pt idx="271">
                  <c:v>-105.309935920148</c:v>
                </c:pt>
                <c:pt idx="272">
                  <c:v>-105.426630096825</c:v>
                </c:pt>
                <c:pt idx="273">
                  <c:v>-105.534016878046</c:v>
                </c:pt>
                <c:pt idx="274">
                  <c:v>-105.637326269727</c:v>
                </c:pt>
                <c:pt idx="275">
                  <c:v>-105.784547173521</c:v>
                </c:pt>
                <c:pt idx="276">
                  <c:v>-105.872517636932</c:v>
                </c:pt>
                <c:pt idx="277">
                  <c:v>-106.018456514635</c:v>
                </c:pt>
                <c:pt idx="278">
                  <c:v>-106.111861108066</c:v>
                </c:pt>
                <c:pt idx="279">
                  <c:v>-106.259543530578</c:v>
                </c:pt>
                <c:pt idx="280">
                  <c:v>-106.394017249222</c:v>
                </c:pt>
                <c:pt idx="281">
                  <c:v>-106.528862371115</c:v>
                </c:pt>
                <c:pt idx="282">
                  <c:v>-106.661469387128</c:v>
                </c:pt>
                <c:pt idx="283">
                  <c:v>-106.79582065861</c:v>
                </c:pt>
                <c:pt idx="284">
                  <c:v>-106.93138006169</c:v>
                </c:pt>
                <c:pt idx="285">
                  <c:v>-107.06724156341</c:v>
                </c:pt>
                <c:pt idx="286">
                  <c:v>-107.205233471771</c:v>
                </c:pt>
                <c:pt idx="287">
                  <c:v>-107.339477473438</c:v>
                </c:pt>
                <c:pt idx="288">
                  <c:v>-107.474929089834</c:v>
                </c:pt>
                <c:pt idx="289">
                  <c:v>-107.607498258436</c:v>
                </c:pt>
                <c:pt idx="290">
                  <c:v>-107.741781596159</c:v>
                </c:pt>
                <c:pt idx="291">
                  <c:v>-107.869757245297</c:v>
                </c:pt>
                <c:pt idx="292">
                  <c:v>-108.001118659737</c:v>
                </c:pt>
                <c:pt idx="293">
                  <c:v>-108.130832015633</c:v>
                </c:pt>
                <c:pt idx="294">
                  <c:v>-108.265487830016</c:v>
                </c:pt>
                <c:pt idx="295">
                  <c:v>-108.396774732885</c:v>
                </c:pt>
                <c:pt idx="296">
                  <c:v>-108.528492850329</c:v>
                </c:pt>
                <c:pt idx="297">
                  <c:v>-108.660020098996</c:v>
                </c:pt>
                <c:pt idx="298">
                  <c:v>-108.790618116335</c:v>
                </c:pt>
                <c:pt idx="299">
                  <c:v>-108.892083084044</c:v>
                </c:pt>
                <c:pt idx="300">
                  <c:v>-109.00356272847</c:v>
                </c:pt>
                <c:pt idx="301">
                  <c:v>-109.117604855698</c:v>
                </c:pt>
                <c:pt idx="302">
                  <c:v>-109.232033110341</c:v>
                </c:pt>
                <c:pt idx="303">
                  <c:v>-109.347930043606</c:v>
                </c:pt>
                <c:pt idx="304">
                  <c:v>-109.374748630466</c:v>
                </c:pt>
                <c:pt idx="305">
                  <c:v>-109.505787182961</c:v>
                </c:pt>
                <c:pt idx="306">
                  <c:v>-109.585738992662</c:v>
                </c:pt>
                <c:pt idx="307">
                  <c:v>-109.631874652729</c:v>
                </c:pt>
                <c:pt idx="308">
                  <c:v>-109.759010475207</c:v>
                </c:pt>
                <c:pt idx="309">
                  <c:v>-109.699235800991</c:v>
                </c:pt>
                <c:pt idx="310">
                  <c:v>-109.818222001134</c:v>
                </c:pt>
                <c:pt idx="311">
                  <c:v>-109.929051798536</c:v>
                </c:pt>
                <c:pt idx="312">
                  <c:v>-110.033758024631</c:v>
                </c:pt>
                <c:pt idx="313">
                  <c:v>-110.135442179485</c:v>
                </c:pt>
                <c:pt idx="314">
                  <c:v>-110.401646308727</c:v>
                </c:pt>
                <c:pt idx="315">
                  <c:v>-110.510847219968</c:v>
                </c:pt>
                <c:pt idx="316">
                  <c:v>-110.620048131209</c:v>
                </c:pt>
                <c:pt idx="317">
                  <c:v>-110.72924904245</c:v>
                </c:pt>
                <c:pt idx="318">
                  <c:v>-110.838449953691</c:v>
                </c:pt>
                <c:pt idx="319">
                  <c:v>-110.947650864932</c:v>
                </c:pt>
                <c:pt idx="320">
                  <c:v>-111.056851776173</c:v>
                </c:pt>
                <c:pt idx="321">
                  <c:v>-111.166052687414</c:v>
                </c:pt>
                <c:pt idx="322">
                  <c:v>-111.275253598655</c:v>
                </c:pt>
                <c:pt idx="323">
                  <c:v>-111.384454509896</c:v>
                </c:pt>
                <c:pt idx="324">
                  <c:v>-111.493655421137</c:v>
                </c:pt>
                <c:pt idx="325">
                  <c:v>-111.602856332378</c:v>
                </c:pt>
                <c:pt idx="326">
                  <c:v>-111.712057243619</c:v>
                </c:pt>
                <c:pt idx="327">
                  <c:v>-111.82125815486</c:v>
                </c:pt>
                <c:pt idx="328">
                  <c:v>-111.930459066101</c:v>
                </c:pt>
                <c:pt idx="329">
                  <c:v>-112.039659977342</c:v>
                </c:pt>
                <c:pt idx="330">
                  <c:v>-112.148860888583</c:v>
                </c:pt>
                <c:pt idx="331">
                  <c:v>-112.258061799824</c:v>
                </c:pt>
                <c:pt idx="332">
                  <c:v>-112.367262711066</c:v>
                </c:pt>
                <c:pt idx="333">
                  <c:v>-112.476463622307</c:v>
                </c:pt>
                <c:pt idx="334">
                  <c:v>-112.585664533548</c:v>
                </c:pt>
                <c:pt idx="335">
                  <c:v>-112.694865444789</c:v>
                </c:pt>
                <c:pt idx="336">
                  <c:v>-112.80406635603</c:v>
                </c:pt>
                <c:pt idx="337">
                  <c:v>-112.913267267271</c:v>
                </c:pt>
                <c:pt idx="338">
                  <c:v>-113.022468178512</c:v>
                </c:pt>
                <c:pt idx="339">
                  <c:v>-113.131669089753</c:v>
                </c:pt>
                <c:pt idx="340">
                  <c:v>-113.240870000994</c:v>
                </c:pt>
                <c:pt idx="341">
                  <c:v>-113.350070912235</c:v>
                </c:pt>
                <c:pt idx="342">
                  <c:v>-113.459271823476</c:v>
                </c:pt>
                <c:pt idx="343">
                  <c:v>-113.568472734717</c:v>
                </c:pt>
                <c:pt idx="344">
                  <c:v>-113.677673645958</c:v>
                </c:pt>
                <c:pt idx="345">
                  <c:v>-113.786874557199</c:v>
                </c:pt>
                <c:pt idx="346">
                  <c:v>-113.89607546844</c:v>
                </c:pt>
                <c:pt idx="347">
                  <c:v>-114.005276379681</c:v>
                </c:pt>
                <c:pt idx="348">
                  <c:v>-114.114477290922</c:v>
                </c:pt>
                <c:pt idx="349">
                  <c:v>-114.223678202163</c:v>
                </c:pt>
                <c:pt idx="350">
                  <c:v>-114.332879113404</c:v>
                </c:pt>
                <c:pt idx="351">
                  <c:v>-114.442080024645</c:v>
                </c:pt>
                <c:pt idx="352">
                  <c:v>-114.551280935886</c:v>
                </c:pt>
                <c:pt idx="353">
                  <c:v>-114.660481847127</c:v>
                </c:pt>
                <c:pt idx="354">
                  <c:v>-114.769682758368</c:v>
                </c:pt>
                <c:pt idx="355">
                  <c:v>-114.878883669609</c:v>
                </c:pt>
                <c:pt idx="356">
                  <c:v>-114.98808458085</c:v>
                </c:pt>
                <c:pt idx="357">
                  <c:v>-115.097285492091</c:v>
                </c:pt>
                <c:pt idx="358">
                  <c:v>-115.206486403332</c:v>
                </c:pt>
                <c:pt idx="359">
                  <c:v>-115.315687314573</c:v>
                </c:pt>
                <c:pt idx="360">
                  <c:v>-115.424888225814</c:v>
                </c:pt>
                <c:pt idx="361">
                  <c:v>-115.534089137055</c:v>
                </c:pt>
                <c:pt idx="362">
                  <c:v>-115.302471095778</c:v>
                </c:pt>
                <c:pt idx="363">
                  <c:v>-115.187926003647</c:v>
                </c:pt>
                <c:pt idx="364">
                  <c:v>-115.352545747774</c:v>
                </c:pt>
                <c:pt idx="365">
                  <c:v>-115.589877218511</c:v>
                </c:pt>
                <c:pt idx="366">
                  <c:v>-115.614914544509</c:v>
                </c:pt>
                <c:pt idx="367">
                  <c:v>-115.717598355742</c:v>
                </c:pt>
                <c:pt idx="368">
                  <c:v>-115.820282166975</c:v>
                </c:pt>
                <c:pt idx="369">
                  <c:v>-115.922965978208</c:v>
                </c:pt>
                <c:pt idx="370">
                  <c:v>-116.02564978944</c:v>
                </c:pt>
                <c:pt idx="371">
                  <c:v>-116.128333600673</c:v>
                </c:pt>
                <c:pt idx="372">
                  <c:v>-116.231017411906</c:v>
                </c:pt>
                <c:pt idx="373">
                  <c:v>-116.333701223138</c:v>
                </c:pt>
                <c:pt idx="374">
                  <c:v>-116.436385034371</c:v>
                </c:pt>
                <c:pt idx="375">
                  <c:v>-116.539068845604</c:v>
                </c:pt>
                <c:pt idx="376">
                  <c:v>-116.641752656836</c:v>
                </c:pt>
                <c:pt idx="377">
                  <c:v>-116.744436468069</c:v>
                </c:pt>
                <c:pt idx="378">
                  <c:v>-116.847120279302</c:v>
                </c:pt>
                <c:pt idx="379">
                  <c:v>-116.949804090534</c:v>
                </c:pt>
              </c:numCache>
            </c:numRef>
          </c:yVal>
          <c:smooth val="1"/>
        </c:ser>
        <c:axId val="57494498"/>
        <c:axId val="1049673"/>
      </c:scatterChart>
      <c:valAx>
        <c:axId val="5749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ID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D" sz="1800" spc="-1" strike="noStrike">
                    <a:solidFill>
                      <a:srgbClr val="000000"/>
                    </a:solidFill>
                    <a:latin typeface="Calibri"/>
                  </a:rPr>
                  <a:t>Lendutan (mm)</a:t>
                </a:r>
              </a:p>
            </c:rich>
          </c:tx>
          <c:layout>
            <c:manualLayout>
              <c:xMode val="edge"/>
              <c:yMode val="edge"/>
              <c:x val="0.815880274371233"/>
              <c:y val="0.96184692942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high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673"/>
        <c:crosses val="autoZero"/>
        <c:crossBetween val="midCat"/>
      </c:valAx>
      <c:valAx>
        <c:axId val="104967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ID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D" sz="1800" spc="-1" strike="noStrike">
                    <a:solidFill>
                      <a:srgbClr val="000000"/>
                    </a:solidFill>
                    <a:latin typeface="Calibri"/>
                  </a:rPr>
                  <a:t>Beban (kN)</a:t>
                </a:r>
              </a:p>
            </c:rich>
          </c:tx>
          <c:layout>
            <c:manualLayout>
              <c:xMode val="edge"/>
              <c:yMode val="edge"/>
              <c:x val="0.0261068384951154"/>
              <c:y val="0.0155247479376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449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489792429115"/>
          <c:y val="0.329692556634304"/>
          <c:w val="0.104498709339339"/>
          <c:h val="0.197209693448513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7120</xdr:colOff>
      <xdr:row>38</xdr:row>
      <xdr:rowOff>106560</xdr:rowOff>
    </xdr:to>
    <xdr:graphicFrame>
      <xdr:nvGraphicFramePr>
        <xdr:cNvPr id="0" name="Chart 1"/>
        <xdr:cNvGraphicFramePr/>
      </xdr:nvGraphicFramePr>
      <xdr:xfrm>
        <a:off x="0" y="0"/>
        <a:ext cx="8659440" cy="62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0.56"/>
    <col collapsed="false" customWidth="true" hidden="false" outlineLevel="0" max="3" min="3" style="2" width="11.67"/>
    <col collapsed="false" customWidth="true" hidden="false" outlineLevel="0" max="4" min="4" style="3" width="9.88"/>
    <col collapsed="false" customWidth="true" hidden="false" outlineLevel="0" max="5" min="5" style="4" width="12"/>
    <col collapsed="false" customWidth="true" hidden="false" outlineLevel="0" max="6" min="6" style="0" width="13.44"/>
    <col collapsed="false" customWidth="true" hidden="false" outlineLevel="0" max="7" min="7" style="5" width="13.44"/>
    <col collapsed="false" customWidth="true" hidden="false" outlineLevel="0" max="8" min="8" style="0" width="12.33"/>
    <col collapsed="false" customWidth="true" hidden="false" outlineLevel="0" max="9" min="9" style="0" width="13.34"/>
    <col collapsed="false" customWidth="true" hidden="false" outlineLevel="0" max="11" min="10" style="0" width="16.44"/>
    <col collapsed="false" customWidth="true" hidden="false" outlineLevel="0" max="12" min="12" style="0" width="14"/>
    <col collapsed="false" customWidth="true" hidden="false" outlineLevel="0" max="14" min="14" style="0" width="8.88"/>
  </cols>
  <sheetData>
    <row r="1" customFormat="false" ht="14.25" hidden="false" customHeight="false" outlineLevel="0" collapsed="false">
      <c r="A1" s="6"/>
      <c r="B1" s="7"/>
      <c r="C1" s="8" t="s">
        <v>0</v>
      </c>
      <c r="D1" s="9" t="s">
        <v>1</v>
      </c>
      <c r="E1" s="10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11" t="s">
        <v>9</v>
      </c>
    </row>
    <row r="2" customFormat="false" ht="14.25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6" t="s">
        <v>14</v>
      </c>
      <c r="F2" s="14" t="s">
        <v>15</v>
      </c>
      <c r="G2" s="14" t="s">
        <v>16</v>
      </c>
      <c r="H2" s="14" t="s">
        <v>16</v>
      </c>
      <c r="I2" s="14" t="s">
        <v>17</v>
      </c>
      <c r="J2" s="14" t="s">
        <v>18</v>
      </c>
      <c r="K2" s="14" t="s">
        <v>19</v>
      </c>
      <c r="L2" s="17" t="s">
        <v>20</v>
      </c>
    </row>
    <row r="3" customFormat="false" ht="14.25" hidden="false" customHeight="false" outlineLevel="0" collapsed="false">
      <c r="A3" s="18" t="s">
        <v>21</v>
      </c>
      <c r="B3" s="19" t="n">
        <v>0</v>
      </c>
      <c r="C3" s="20" t="n">
        <v>-0.163</v>
      </c>
      <c r="D3" s="21" t="n">
        <v>0</v>
      </c>
      <c r="E3" s="22" t="s">
        <v>22</v>
      </c>
      <c r="F3" s="20" t="n">
        <v>-17.064</v>
      </c>
      <c r="G3" s="23" t="n">
        <f aca="false">H3/10^6</f>
        <v>1.896E-006</v>
      </c>
      <c r="H3" s="20" t="n">
        <v>1.896</v>
      </c>
      <c r="I3" s="20" t="n">
        <v>-2.844</v>
      </c>
      <c r="J3" s="20" t="n">
        <v>0</v>
      </c>
      <c r="K3" s="20" t="n">
        <v>0.966</v>
      </c>
      <c r="L3" s="24" t="n">
        <v>0</v>
      </c>
    </row>
    <row r="4" customFormat="false" ht="14.25" hidden="false" customHeight="false" outlineLevel="0" collapsed="false">
      <c r="A4" s="18" t="s">
        <v>23</v>
      </c>
      <c r="B4" s="19" t="n">
        <v>8</v>
      </c>
      <c r="C4" s="20" t="n">
        <v>-2.445</v>
      </c>
      <c r="D4" s="21" t="n">
        <v>0.14</v>
      </c>
      <c r="E4" s="22" t="s">
        <v>24</v>
      </c>
      <c r="F4" s="20" t="n">
        <v>-82.476</v>
      </c>
      <c r="G4" s="23" t="n">
        <f aca="false">H4/10^6</f>
        <v>4.74E-006</v>
      </c>
      <c r="H4" s="20" t="n">
        <v>4.74</v>
      </c>
      <c r="I4" s="20" t="n">
        <v>-15.168</v>
      </c>
      <c r="J4" s="20" t="n">
        <v>-10.626</v>
      </c>
      <c r="K4" s="20" t="n">
        <v>-10.626</v>
      </c>
      <c r="L4" s="24" t="n">
        <v>7.728</v>
      </c>
    </row>
    <row r="5" customFormat="false" ht="14.25" hidden="false" customHeight="false" outlineLevel="0" collapsed="false">
      <c r="A5" s="18" t="s">
        <v>25</v>
      </c>
      <c r="B5" s="19" t="n">
        <v>10</v>
      </c>
      <c r="C5" s="20" t="n">
        <v>-3.586</v>
      </c>
      <c r="D5" s="21" t="n">
        <v>0.21</v>
      </c>
      <c r="E5" s="22" t="s">
        <v>22</v>
      </c>
      <c r="F5" s="20" t="n">
        <v>-92.904</v>
      </c>
      <c r="G5" s="23" t="n">
        <f aca="false">H5/10^6</f>
        <v>7.584E-006</v>
      </c>
      <c r="H5" s="20" t="n">
        <v>7.584</v>
      </c>
      <c r="I5" s="20" t="n">
        <v>-17.064</v>
      </c>
      <c r="J5" s="20" t="n">
        <v>-16.422</v>
      </c>
      <c r="K5" s="20" t="n">
        <v>-16.422</v>
      </c>
      <c r="L5" s="24" t="n">
        <v>12.558</v>
      </c>
      <c r="O5" s="1"/>
    </row>
    <row r="6" customFormat="false" ht="14.25" hidden="false" customHeight="false" outlineLevel="0" collapsed="false">
      <c r="A6" s="18" t="s">
        <v>26</v>
      </c>
      <c r="B6" s="19" t="n">
        <v>12</v>
      </c>
      <c r="C6" s="20" t="n">
        <v>-5.216</v>
      </c>
      <c r="D6" s="21" t="n">
        <v>0.31</v>
      </c>
      <c r="E6" s="22" t="s">
        <v>22</v>
      </c>
      <c r="F6" s="20" t="n">
        <v>-103.332</v>
      </c>
      <c r="G6" s="23" t="n">
        <f aca="false">H6/10^6</f>
        <v>1.2324E-005</v>
      </c>
      <c r="H6" s="20" t="n">
        <v>12.324</v>
      </c>
      <c r="I6" s="20" t="n">
        <v>-18.96</v>
      </c>
      <c r="J6" s="20" t="n">
        <v>-24.15</v>
      </c>
      <c r="K6" s="20" t="n">
        <v>-25.116</v>
      </c>
      <c r="L6" s="24" t="n">
        <v>18.354</v>
      </c>
    </row>
    <row r="7" customFormat="false" ht="14.25" hidden="false" customHeight="false" outlineLevel="0" collapsed="false">
      <c r="A7" s="18" t="s">
        <v>27</v>
      </c>
      <c r="B7" s="19" t="n">
        <v>14</v>
      </c>
      <c r="C7" s="20" t="n">
        <v>-7.172</v>
      </c>
      <c r="D7" s="21" t="n">
        <v>0.42</v>
      </c>
      <c r="E7" s="22" t="s">
        <v>22</v>
      </c>
      <c r="F7" s="20" t="n">
        <v>-113.76</v>
      </c>
      <c r="G7" s="23" t="n">
        <f aca="false">H7/10^6</f>
        <v>1.896E-005</v>
      </c>
      <c r="H7" s="20" t="n">
        <v>18.96</v>
      </c>
      <c r="I7" s="20" t="n">
        <v>-19.908</v>
      </c>
      <c r="J7" s="20" t="n">
        <v>-33.81</v>
      </c>
      <c r="K7" s="20" t="n">
        <v>-35.742</v>
      </c>
      <c r="L7" s="24" t="n">
        <v>26.082</v>
      </c>
    </row>
    <row r="8" customFormat="false" ht="14.25" hidden="false" customHeight="false" outlineLevel="0" collapsed="false">
      <c r="A8" s="18" t="s">
        <v>28</v>
      </c>
      <c r="B8" s="19" t="n">
        <v>15</v>
      </c>
      <c r="C8" s="20" t="n">
        <v>-9.5</v>
      </c>
      <c r="D8" s="21" t="n">
        <v>0.54</v>
      </c>
      <c r="E8" s="22" t="s">
        <v>22</v>
      </c>
      <c r="F8" s="20" t="n">
        <v>-126.084</v>
      </c>
      <c r="G8" s="23" t="n">
        <f aca="false">H8/10^6</f>
        <v>2.6544E-005</v>
      </c>
      <c r="H8" s="20" t="n">
        <v>26.544</v>
      </c>
      <c r="I8" s="20" t="n">
        <v>-20.856</v>
      </c>
      <c r="J8" s="20" t="n">
        <v>-45.402</v>
      </c>
      <c r="K8" s="20" t="n">
        <v>-49.266</v>
      </c>
      <c r="L8" s="24" t="n">
        <v>34.776</v>
      </c>
    </row>
    <row r="9" customFormat="false" ht="14.25" hidden="false" customHeight="false" outlineLevel="0" collapsed="false">
      <c r="A9" s="18" t="s">
        <v>29</v>
      </c>
      <c r="B9" s="19" t="n">
        <v>17</v>
      </c>
      <c r="C9" s="20" t="n">
        <v>-12.062</v>
      </c>
      <c r="D9" s="21" t="n">
        <v>0.65</v>
      </c>
      <c r="E9" s="22" t="s">
        <v>24</v>
      </c>
      <c r="F9" s="20" t="n">
        <v>-137.46</v>
      </c>
      <c r="G9" s="23" t="n">
        <f aca="false">H9/10^6</f>
        <v>3.4128E-005</v>
      </c>
      <c r="H9" s="20" t="n">
        <v>34.128</v>
      </c>
      <c r="I9" s="20" t="n">
        <v>-21.804</v>
      </c>
      <c r="J9" s="20" t="n">
        <v>-56.994</v>
      </c>
      <c r="K9" s="20" t="n">
        <v>-61.824</v>
      </c>
      <c r="L9" s="24" t="n">
        <v>44.436</v>
      </c>
    </row>
    <row r="10" customFormat="false" ht="14.25" hidden="false" customHeight="false" outlineLevel="0" collapsed="false">
      <c r="A10" s="18" t="s">
        <v>30</v>
      </c>
      <c r="B10" s="19" t="n">
        <v>19</v>
      </c>
      <c r="C10" s="20" t="n">
        <v>-14.67</v>
      </c>
      <c r="D10" s="21" t="n">
        <v>0.82</v>
      </c>
      <c r="E10" s="22" t="s">
        <v>22</v>
      </c>
      <c r="F10" s="20" t="n">
        <v>-149.784</v>
      </c>
      <c r="G10" s="23" t="n">
        <f aca="false">H10/10^6</f>
        <v>4.0764E-005</v>
      </c>
      <c r="H10" s="20" t="n">
        <v>40.764</v>
      </c>
      <c r="I10" s="20" t="n">
        <v>-22.752</v>
      </c>
      <c r="J10" s="20" t="n">
        <v>-69.552</v>
      </c>
      <c r="K10" s="20" t="n">
        <v>-74.382</v>
      </c>
      <c r="L10" s="24" t="n">
        <v>54.096</v>
      </c>
    </row>
    <row r="11" customFormat="false" ht="14.25" hidden="false" customHeight="false" outlineLevel="0" collapsed="false">
      <c r="A11" s="18" t="s">
        <v>31</v>
      </c>
      <c r="B11" s="19" t="n">
        <v>20</v>
      </c>
      <c r="C11" s="20" t="n">
        <v>-17.278</v>
      </c>
      <c r="D11" s="21" t="n">
        <v>0.92</v>
      </c>
      <c r="E11" s="22" t="s">
        <v>22</v>
      </c>
      <c r="F11" s="20" t="n">
        <v>-162.108</v>
      </c>
      <c r="G11" s="23" t="n">
        <f aca="false">H11/10^6</f>
        <v>4.9296E-005</v>
      </c>
      <c r="H11" s="20" t="n">
        <v>49.296</v>
      </c>
      <c r="I11" s="20" t="n">
        <v>-23.7</v>
      </c>
      <c r="J11" s="20" t="n">
        <v>-82.11</v>
      </c>
      <c r="K11" s="20" t="n">
        <v>-88.872</v>
      </c>
      <c r="L11" s="24" t="n">
        <v>63.756</v>
      </c>
    </row>
    <row r="12" customFormat="false" ht="14.25" hidden="false" customHeight="false" outlineLevel="0" collapsed="false">
      <c r="A12" s="18" t="s">
        <v>32</v>
      </c>
      <c r="B12" s="19" t="n">
        <v>22</v>
      </c>
      <c r="C12" s="20" t="n">
        <v>-19.886</v>
      </c>
      <c r="D12" s="21" t="n">
        <v>1.03</v>
      </c>
      <c r="E12" s="22" t="s">
        <v>22</v>
      </c>
      <c r="F12" s="20" t="n">
        <v>-181.068</v>
      </c>
      <c r="G12" s="23" t="n">
        <f aca="false">H12/10^6</f>
        <v>5.7828E-005</v>
      </c>
      <c r="H12" s="20" t="n">
        <v>57.828</v>
      </c>
      <c r="I12" s="20" t="n">
        <v>-23.7</v>
      </c>
      <c r="J12" s="20" t="n">
        <v>-93.702</v>
      </c>
      <c r="K12" s="20" t="n">
        <v>-102.396</v>
      </c>
      <c r="L12" s="24" t="n">
        <v>74.382</v>
      </c>
    </row>
    <row r="13" customFormat="false" ht="14.25" hidden="false" customHeight="false" outlineLevel="0" collapsed="false">
      <c r="A13" s="18" t="s">
        <v>33</v>
      </c>
      <c r="B13" s="19" t="n">
        <v>23</v>
      </c>
      <c r="C13" s="20" t="n">
        <v>-22.983</v>
      </c>
      <c r="D13" s="21" t="n">
        <v>1.14</v>
      </c>
      <c r="E13" s="22" t="s">
        <v>24</v>
      </c>
      <c r="F13" s="20" t="n">
        <v>-194.34</v>
      </c>
      <c r="G13" s="23" t="n">
        <f aca="false">H13/10^6</f>
        <v>6.9204E-005</v>
      </c>
      <c r="H13" s="20" t="n">
        <v>69.204</v>
      </c>
      <c r="I13" s="20" t="n">
        <v>-23.7</v>
      </c>
      <c r="J13" s="20" t="n">
        <v>-110.124</v>
      </c>
      <c r="K13" s="20" t="n">
        <v>-119.784</v>
      </c>
      <c r="L13" s="24" t="n">
        <v>89.838</v>
      </c>
    </row>
    <row r="14" customFormat="false" ht="14.25" hidden="false" customHeight="false" outlineLevel="0" collapsed="false">
      <c r="A14" s="18" t="s">
        <v>34</v>
      </c>
      <c r="B14" s="19" t="n">
        <v>25</v>
      </c>
      <c r="C14" s="20" t="n">
        <v>-26.08</v>
      </c>
      <c r="D14" s="21" t="n">
        <v>1.26</v>
      </c>
      <c r="E14" s="22" t="s">
        <v>22</v>
      </c>
      <c r="F14" s="20" t="n">
        <v>-217.092</v>
      </c>
      <c r="G14" s="23" t="n">
        <f aca="false">H14/10^6</f>
        <v>8.2476E-005</v>
      </c>
      <c r="H14" s="20" t="n">
        <v>82.476</v>
      </c>
      <c r="I14" s="20" t="n">
        <v>-24.648</v>
      </c>
      <c r="J14" s="20" t="n">
        <v>-126.546</v>
      </c>
      <c r="K14" s="20" t="n">
        <v>-138.138</v>
      </c>
      <c r="L14" s="24" t="n">
        <v>109.158</v>
      </c>
    </row>
    <row r="15" s="32" customFormat="true" ht="14.25" hidden="false" customHeight="false" outlineLevel="0" collapsed="false">
      <c r="A15" s="25" t="s">
        <v>35</v>
      </c>
      <c r="B15" s="26" t="n">
        <v>27</v>
      </c>
      <c r="C15" s="27" t="n">
        <v>-29.014</v>
      </c>
      <c r="D15" s="28" t="n">
        <v>1.37</v>
      </c>
      <c r="E15" s="22" t="s">
        <v>22</v>
      </c>
      <c r="F15" s="27" t="n">
        <v>-235.104</v>
      </c>
      <c r="G15" s="29" t="n">
        <f aca="false">H15/10^6</f>
        <v>0.000102384</v>
      </c>
      <c r="H15" s="27" t="n">
        <v>102.384</v>
      </c>
      <c r="I15" s="27" t="n">
        <v>-23.7</v>
      </c>
      <c r="J15" s="27" t="n">
        <v>-143.934</v>
      </c>
      <c r="K15" s="27" t="n">
        <v>-159.39</v>
      </c>
      <c r="L15" s="30" t="n">
        <v>143.934</v>
      </c>
      <c r="M15" s="31" t="s">
        <v>36</v>
      </c>
      <c r="N15" s="31"/>
    </row>
    <row r="16" customFormat="false" ht="14.25" hidden="false" customHeight="false" outlineLevel="0" collapsed="false">
      <c r="A16" s="18" t="s">
        <v>37</v>
      </c>
      <c r="B16" s="19" t="n">
        <v>29</v>
      </c>
      <c r="C16" s="20" t="n">
        <v>-31.622</v>
      </c>
      <c r="D16" s="21" t="n">
        <v>1.46</v>
      </c>
      <c r="E16" s="22" t="s">
        <v>24</v>
      </c>
      <c r="F16" s="20" t="n">
        <v>-252.168</v>
      </c>
      <c r="G16" s="23" t="n">
        <f aca="false">H16/10^6</f>
        <v>0.000120396</v>
      </c>
      <c r="H16" s="20" t="n">
        <v>120.396</v>
      </c>
      <c r="I16" s="20" t="n">
        <v>-24.648</v>
      </c>
      <c r="J16" s="20" t="n">
        <v>-158.424</v>
      </c>
      <c r="K16" s="20" t="n">
        <v>-173.88</v>
      </c>
      <c r="L16" s="24" t="n">
        <v>181.608</v>
      </c>
    </row>
    <row r="17" customFormat="false" ht="14.25" hidden="false" customHeight="false" outlineLevel="0" collapsed="false">
      <c r="A17" s="18" t="s">
        <v>38</v>
      </c>
      <c r="B17" s="19" t="n">
        <v>31</v>
      </c>
      <c r="C17" s="20" t="n">
        <v>-32.763</v>
      </c>
      <c r="D17" s="21" t="n">
        <v>1.52</v>
      </c>
      <c r="E17" s="22" t="s">
        <v>22</v>
      </c>
      <c r="F17" s="20" t="n">
        <v>-262.596</v>
      </c>
      <c r="G17" s="23" t="n">
        <f aca="false">H17/10^6</f>
        <v>0.000136512</v>
      </c>
      <c r="H17" s="20" t="n">
        <v>136.512</v>
      </c>
      <c r="I17" s="20" t="n">
        <v>-26.544</v>
      </c>
      <c r="J17" s="20" t="n">
        <v>-167.118</v>
      </c>
      <c r="K17" s="20" t="n">
        <v>-185.472</v>
      </c>
      <c r="L17" s="24" t="n">
        <v>223.146</v>
      </c>
    </row>
    <row r="18" customFormat="false" ht="14.25" hidden="false" customHeight="false" outlineLevel="0" collapsed="false">
      <c r="A18" s="18" t="s">
        <v>39</v>
      </c>
      <c r="B18" s="19" t="n">
        <v>33</v>
      </c>
      <c r="C18" s="20" t="n">
        <v>-34.393</v>
      </c>
      <c r="D18" s="21" t="n">
        <v>1.57</v>
      </c>
      <c r="E18" s="22" t="s">
        <v>40</v>
      </c>
      <c r="F18" s="20" t="n">
        <v>-280.608</v>
      </c>
      <c r="G18" s="23" t="n">
        <f aca="false">H18/10^6</f>
        <v>0.000163056</v>
      </c>
      <c r="H18" s="20" t="n">
        <v>163.056</v>
      </c>
      <c r="I18" s="20" t="n">
        <v>-28.44</v>
      </c>
      <c r="J18" s="20" t="n">
        <v>-180.642</v>
      </c>
      <c r="K18" s="20" t="n">
        <v>-199.962</v>
      </c>
      <c r="L18" s="24" t="n">
        <v>302.358</v>
      </c>
    </row>
    <row r="19" customFormat="false" ht="14.25" hidden="false" customHeight="false" outlineLevel="0" collapsed="false">
      <c r="A19" s="18" t="s">
        <v>41</v>
      </c>
      <c r="B19" s="19" t="n">
        <v>34</v>
      </c>
      <c r="C19" s="20" t="n">
        <v>-36.023</v>
      </c>
      <c r="D19" s="21" t="n">
        <v>1.62</v>
      </c>
      <c r="E19" s="22" t="s">
        <v>22</v>
      </c>
      <c r="F19" s="20" t="n">
        <v>-295.776</v>
      </c>
      <c r="G19" s="23" t="n">
        <f aca="false">H19/10^6</f>
        <v>0.0001896</v>
      </c>
      <c r="H19" s="20" t="n">
        <v>189.6</v>
      </c>
      <c r="I19" s="20" t="n">
        <v>-29.388</v>
      </c>
      <c r="J19" s="20" t="n">
        <v>-194.166</v>
      </c>
      <c r="K19" s="20" t="n">
        <v>-216.384</v>
      </c>
      <c r="L19" s="24" t="n">
        <v>389.298</v>
      </c>
    </row>
    <row r="20" customFormat="false" ht="14.25" hidden="false" customHeight="false" outlineLevel="0" collapsed="false">
      <c r="A20" s="18" t="s">
        <v>42</v>
      </c>
      <c r="B20" s="19" t="n">
        <v>36</v>
      </c>
      <c r="C20" s="20" t="n">
        <v>-37.164</v>
      </c>
      <c r="D20" s="21" t="n">
        <v>1.71</v>
      </c>
      <c r="E20" s="22" t="s">
        <v>40</v>
      </c>
      <c r="F20" s="20" t="n">
        <v>-320.424</v>
      </c>
      <c r="G20" s="23" t="n">
        <f aca="false">H20/10^6</f>
        <v>0.00024648</v>
      </c>
      <c r="H20" s="20" t="n">
        <v>246.48</v>
      </c>
      <c r="I20" s="20" t="n">
        <v>-28.44</v>
      </c>
      <c r="J20" s="20" t="n">
        <v>-216.384</v>
      </c>
      <c r="K20" s="20" t="n">
        <v>-242.466</v>
      </c>
      <c r="L20" s="24" t="n">
        <v>641.424</v>
      </c>
    </row>
    <row r="21" customFormat="false" ht="14.25" hidden="false" customHeight="false" outlineLevel="0" collapsed="false">
      <c r="A21" s="18" t="s">
        <v>43</v>
      </c>
      <c r="B21" s="19" t="n">
        <v>37</v>
      </c>
      <c r="C21" s="20" t="n">
        <v>-39.12</v>
      </c>
      <c r="D21" s="21" t="n">
        <v>1.79</v>
      </c>
      <c r="E21" s="22" t="s">
        <v>22</v>
      </c>
      <c r="F21" s="20" t="n">
        <v>-337.488</v>
      </c>
      <c r="G21" s="23" t="n">
        <f aca="false">H21/10^6</f>
        <v>0.000290088</v>
      </c>
      <c r="H21" s="20" t="n">
        <v>290.088</v>
      </c>
      <c r="I21" s="20" t="n">
        <v>-28.44</v>
      </c>
      <c r="J21" s="20" t="n">
        <v>-229.908</v>
      </c>
      <c r="K21" s="20" t="n">
        <v>-255.024</v>
      </c>
      <c r="L21" s="24" t="n">
        <v>760.242</v>
      </c>
    </row>
    <row r="22" customFormat="false" ht="14.25" hidden="false" customHeight="false" outlineLevel="0" collapsed="false">
      <c r="A22" s="18" t="s">
        <v>44</v>
      </c>
      <c r="B22" s="19" t="n">
        <v>39</v>
      </c>
      <c r="C22" s="20" t="n">
        <v>-39.446</v>
      </c>
      <c r="D22" s="21" t="n">
        <v>1.81</v>
      </c>
      <c r="E22" s="22" t="s">
        <v>22</v>
      </c>
      <c r="F22" s="20" t="n">
        <v>-340.332</v>
      </c>
      <c r="G22" s="23" t="n">
        <f aca="false">H22/10^6</f>
        <v>0.0003081</v>
      </c>
      <c r="H22" s="20" t="n">
        <v>308.1</v>
      </c>
      <c r="I22" s="20" t="n">
        <v>-26.544</v>
      </c>
      <c r="J22" s="20" t="n">
        <v>-238.602</v>
      </c>
      <c r="K22" s="20" t="n">
        <v>-265.65</v>
      </c>
      <c r="L22" s="24" t="n">
        <v>818.202</v>
      </c>
    </row>
    <row r="23" customFormat="false" ht="14.25" hidden="false" customHeight="false" outlineLevel="0" collapsed="false">
      <c r="A23" s="18" t="s">
        <v>45</v>
      </c>
      <c r="B23" s="19" t="n">
        <v>40</v>
      </c>
      <c r="C23" s="20" t="n">
        <v>-42.543</v>
      </c>
      <c r="D23" s="21" t="n">
        <v>1.91</v>
      </c>
      <c r="E23" s="22" t="s">
        <v>22</v>
      </c>
      <c r="F23" s="20" t="n">
        <v>-356.448</v>
      </c>
      <c r="G23" s="23" t="n">
        <f aca="false">H23/10^6</f>
        <v>0.00036024</v>
      </c>
      <c r="H23" s="20" t="n">
        <v>360.24</v>
      </c>
      <c r="I23" s="20" t="n">
        <v>-25.596</v>
      </c>
      <c r="J23" s="20" t="n">
        <v>-265.65</v>
      </c>
      <c r="K23" s="20" t="n">
        <v>-295.596</v>
      </c>
      <c r="L23" s="24" t="n">
        <v>979.524</v>
      </c>
    </row>
    <row r="24" customFormat="false" ht="14.25" hidden="false" customHeight="false" outlineLevel="0" collapsed="false">
      <c r="A24" s="18" t="s">
        <v>46</v>
      </c>
      <c r="B24" s="19" t="n">
        <v>42</v>
      </c>
      <c r="C24" s="20" t="n">
        <v>-45.477</v>
      </c>
      <c r="D24" s="21" t="n">
        <v>2.06</v>
      </c>
      <c r="E24" s="22" t="s">
        <v>40</v>
      </c>
      <c r="F24" s="20" t="n">
        <v>-372.564</v>
      </c>
      <c r="G24" s="23" t="n">
        <f aca="false">H24/10^6</f>
        <v>0.000462624</v>
      </c>
      <c r="H24" s="20" t="n">
        <v>462.624</v>
      </c>
      <c r="I24" s="20" t="n">
        <v>-22.752</v>
      </c>
      <c r="J24" s="20" t="n">
        <v>-299.46</v>
      </c>
      <c r="K24" s="20" t="n">
        <v>-328.44</v>
      </c>
      <c r="L24" s="24" t="n">
        <v>1270.29</v>
      </c>
    </row>
    <row r="25" customFormat="false" ht="14.25" hidden="false" customHeight="false" outlineLevel="0" collapsed="false">
      <c r="A25" s="18" t="s">
        <v>47</v>
      </c>
      <c r="B25" s="19" t="n">
        <v>44</v>
      </c>
      <c r="C25" s="20" t="n">
        <v>-45.477</v>
      </c>
      <c r="D25" s="21" t="n">
        <v>2.26</v>
      </c>
      <c r="E25" s="22" t="s">
        <v>22</v>
      </c>
      <c r="F25" s="20" t="n">
        <v>-359.292</v>
      </c>
      <c r="G25" s="23" t="n">
        <f aca="false">H25/10^6</f>
        <v>0.000874056</v>
      </c>
      <c r="H25" s="20" t="n">
        <v>874.056</v>
      </c>
      <c r="I25" s="20" t="n">
        <v>-13.272</v>
      </c>
      <c r="J25" s="20" t="n">
        <v>-354.522</v>
      </c>
      <c r="K25" s="20" t="n">
        <v>-387.366</v>
      </c>
      <c r="L25" s="24" t="n">
        <v>2210.208</v>
      </c>
    </row>
    <row r="26" customFormat="false" ht="14.25" hidden="false" customHeight="false" outlineLevel="0" collapsed="false">
      <c r="A26" s="18" t="s">
        <v>48</v>
      </c>
      <c r="B26" s="19" t="n">
        <v>46</v>
      </c>
      <c r="C26" s="20" t="n">
        <v>-49.063</v>
      </c>
      <c r="D26" s="21" t="n">
        <v>2.43</v>
      </c>
      <c r="E26" s="22" t="s">
        <v>22</v>
      </c>
      <c r="F26" s="20" t="n">
        <v>-363.084</v>
      </c>
      <c r="G26" s="23" t="n">
        <f aca="false">H26/10^6</f>
        <v>0.000966012</v>
      </c>
      <c r="H26" s="20" t="n">
        <v>966.012</v>
      </c>
      <c r="I26" s="20" t="n">
        <v>-5.688</v>
      </c>
      <c r="J26" s="20" t="n">
        <v>-377.706</v>
      </c>
      <c r="K26" s="20" t="n">
        <v>-414.414</v>
      </c>
      <c r="L26" s="24" t="n">
        <v>2449.776</v>
      </c>
    </row>
    <row r="27" customFormat="false" ht="14.25" hidden="false" customHeight="false" outlineLevel="0" collapsed="false">
      <c r="A27" s="18" t="s">
        <v>49</v>
      </c>
      <c r="B27" s="19" t="n">
        <v>48</v>
      </c>
      <c r="C27" s="20" t="n">
        <v>-50.367</v>
      </c>
      <c r="D27" s="21" t="n">
        <v>2.56</v>
      </c>
      <c r="E27" s="22" t="s">
        <v>22</v>
      </c>
      <c r="F27" s="20" t="n">
        <v>-359.292</v>
      </c>
      <c r="G27" s="23" t="n">
        <f aca="false">H27/10^6</f>
        <v>0.001001088</v>
      </c>
      <c r="H27" s="20" t="n">
        <v>1001.088</v>
      </c>
      <c r="I27" s="20" t="n">
        <v>-2.844</v>
      </c>
      <c r="J27" s="20" t="n">
        <v>-386.4</v>
      </c>
      <c r="K27" s="20" t="n">
        <v>-426.006</v>
      </c>
      <c r="L27" s="24" t="n">
        <v>2554.104</v>
      </c>
    </row>
    <row r="28" customFormat="false" ht="14.25" hidden="false" customHeight="false" outlineLevel="0" collapsed="false">
      <c r="A28" s="18" t="s">
        <v>50</v>
      </c>
      <c r="B28" s="19" t="n">
        <v>50</v>
      </c>
      <c r="C28" s="20" t="n">
        <v>-51.508</v>
      </c>
      <c r="D28" s="21" t="n">
        <v>2.7</v>
      </c>
      <c r="E28" s="22" t="s">
        <v>40</v>
      </c>
      <c r="F28" s="20" t="n">
        <v>-359.292</v>
      </c>
      <c r="G28" s="23" t="n">
        <f aca="false">H28/10^6</f>
        <v>0.00102858</v>
      </c>
      <c r="H28" s="20" t="n">
        <v>1028.58</v>
      </c>
      <c r="I28" s="20" t="n">
        <v>-1.896</v>
      </c>
      <c r="J28" s="20" t="n">
        <v>-396.06</v>
      </c>
      <c r="K28" s="20" t="n">
        <v>-438.564</v>
      </c>
      <c r="L28" s="24" t="n">
        <v>2662.296</v>
      </c>
    </row>
    <row r="29" customFormat="false" ht="14.25" hidden="false" customHeight="false" outlineLevel="0" collapsed="false">
      <c r="A29" s="18" t="s">
        <v>51</v>
      </c>
      <c r="B29" s="19" t="n">
        <v>52</v>
      </c>
      <c r="C29" s="20" t="n">
        <v>-53.464</v>
      </c>
      <c r="D29" s="21" t="n">
        <v>2.79</v>
      </c>
      <c r="E29" s="22" t="s">
        <v>40</v>
      </c>
      <c r="F29" s="20" t="n">
        <v>-364.98</v>
      </c>
      <c r="G29" s="23" t="n">
        <f aca="false">H29/10^6</f>
        <v>0.00107124</v>
      </c>
      <c r="H29" s="20" t="n">
        <v>1071.24</v>
      </c>
      <c r="I29" s="20" t="n">
        <v>0</v>
      </c>
      <c r="J29" s="20" t="n">
        <v>-410.55</v>
      </c>
      <c r="K29" s="20" t="n">
        <v>-455.952</v>
      </c>
      <c r="L29" s="24" t="n">
        <v>2806.23</v>
      </c>
    </row>
    <row r="30" customFormat="false" ht="14.25" hidden="false" customHeight="false" outlineLevel="0" collapsed="false">
      <c r="A30" s="18" t="s">
        <v>52</v>
      </c>
      <c r="B30" s="19" t="n">
        <v>53</v>
      </c>
      <c r="C30" s="20" t="n">
        <v>-55.257</v>
      </c>
      <c r="D30" s="21" t="n">
        <v>2.88</v>
      </c>
      <c r="E30" s="22" t="s">
        <v>40</v>
      </c>
      <c r="F30" s="20" t="n">
        <v>-374.46</v>
      </c>
      <c r="G30" s="23" t="n">
        <f aca="false">H30/10^6</f>
        <v>0.00110916</v>
      </c>
      <c r="H30" s="20" t="n">
        <v>1109.16</v>
      </c>
      <c r="I30" s="20" t="n">
        <v>0</v>
      </c>
      <c r="J30" s="20" t="n">
        <v>-425.04</v>
      </c>
      <c r="K30" s="20" t="n">
        <v>-471.408</v>
      </c>
      <c r="L30" s="24" t="n">
        <v>2953.062</v>
      </c>
    </row>
    <row r="31" customFormat="false" ht="14.25" hidden="false" customHeight="false" outlineLevel="0" collapsed="false">
      <c r="A31" s="18" t="s">
        <v>53</v>
      </c>
      <c r="B31" s="19" t="n">
        <v>55</v>
      </c>
      <c r="C31" s="20" t="n">
        <v>-57.376</v>
      </c>
      <c r="D31" s="21" t="n">
        <v>3</v>
      </c>
      <c r="E31" s="22" t="s">
        <v>22</v>
      </c>
      <c r="F31" s="20" t="n">
        <v>-387.732</v>
      </c>
      <c r="G31" s="23" t="n">
        <f aca="false">H31/10^6</f>
        <v>0.001160352</v>
      </c>
      <c r="H31" s="20" t="n">
        <v>1160.352</v>
      </c>
      <c r="I31" s="20" t="n">
        <v>0</v>
      </c>
      <c r="J31" s="20" t="n">
        <v>-444.36</v>
      </c>
      <c r="K31" s="20" t="n">
        <v>-494.592</v>
      </c>
      <c r="L31" s="24" t="n">
        <v>3150.126</v>
      </c>
    </row>
    <row r="32" customFormat="false" ht="14.25" hidden="false" customHeight="false" outlineLevel="0" collapsed="false">
      <c r="A32" s="18" t="s">
        <v>54</v>
      </c>
      <c r="B32" s="19" t="n">
        <v>56</v>
      </c>
      <c r="C32" s="20" t="n">
        <v>-59.495</v>
      </c>
      <c r="D32" s="21" t="n">
        <v>3.13</v>
      </c>
      <c r="E32" s="22" t="s">
        <v>40</v>
      </c>
      <c r="F32" s="20" t="n">
        <v>-402.9</v>
      </c>
      <c r="G32" s="23" t="n">
        <f aca="false">H32/10^6</f>
        <v>0.001204908</v>
      </c>
      <c r="H32" s="20" t="n">
        <v>1204.908</v>
      </c>
      <c r="I32" s="20" t="n">
        <v>-0.948</v>
      </c>
      <c r="J32" s="20" t="n">
        <v>-464.646</v>
      </c>
      <c r="K32" s="20" t="n">
        <v>-514.878</v>
      </c>
      <c r="L32" s="24" t="n">
        <v>3325.938</v>
      </c>
    </row>
    <row r="33" customFormat="false" ht="14.25" hidden="false" customHeight="false" outlineLevel="0" collapsed="false">
      <c r="A33" s="18" t="s">
        <v>55</v>
      </c>
      <c r="B33" s="19" t="n">
        <v>58</v>
      </c>
      <c r="C33" s="20" t="n">
        <v>-60.31</v>
      </c>
      <c r="D33" s="21" t="n">
        <v>3.4</v>
      </c>
      <c r="E33" s="22" t="s">
        <v>22</v>
      </c>
      <c r="F33" s="20" t="n">
        <v>-410.484</v>
      </c>
      <c r="G33" s="23" t="n">
        <f aca="false">H33/10^6</f>
        <v>0.001221024</v>
      </c>
      <c r="H33" s="20" t="n">
        <v>1221.024</v>
      </c>
      <c r="I33" s="20" t="n">
        <v>-0.948</v>
      </c>
      <c r="J33" s="20" t="n">
        <v>-499.422</v>
      </c>
      <c r="K33" s="20" t="n">
        <v>-525.504</v>
      </c>
      <c r="L33" s="24" t="n">
        <v>3439.926</v>
      </c>
    </row>
    <row r="34" customFormat="false" ht="14.25" hidden="false" customHeight="false" outlineLevel="0" collapsed="false">
      <c r="A34" s="18" t="s">
        <v>56</v>
      </c>
      <c r="B34" s="19" t="n">
        <v>60</v>
      </c>
      <c r="C34" s="20" t="n">
        <v>-62.918</v>
      </c>
      <c r="D34" s="21" t="n">
        <v>3.63</v>
      </c>
      <c r="E34" s="22" t="s">
        <v>22</v>
      </c>
      <c r="F34" s="20" t="n">
        <v>-451.248</v>
      </c>
      <c r="G34" s="23" t="n">
        <f aca="false">H34/10^6</f>
        <v>0.001266528</v>
      </c>
      <c r="H34" s="20" t="n">
        <v>1266.528</v>
      </c>
      <c r="I34" s="20" t="n">
        <v>-3.792</v>
      </c>
      <c r="J34" s="20" t="n">
        <v>-529.368</v>
      </c>
      <c r="K34" s="20" t="n">
        <v>-544.824</v>
      </c>
      <c r="L34" s="24" t="n">
        <v>3588.69</v>
      </c>
    </row>
    <row r="35" s="40" customFormat="true" ht="14.25" hidden="false" customHeight="false" outlineLevel="0" collapsed="false">
      <c r="A35" s="33" t="s">
        <v>57</v>
      </c>
      <c r="B35" s="34" t="n">
        <v>62</v>
      </c>
      <c r="C35" s="35" t="n">
        <v>-62.429</v>
      </c>
      <c r="D35" s="36" t="n">
        <v>3.66</v>
      </c>
      <c r="E35" s="22" t="s">
        <v>40</v>
      </c>
      <c r="F35" s="35" t="n">
        <v>-466.416</v>
      </c>
      <c r="G35" s="37" t="n">
        <f aca="false">H35/10^6</f>
        <v>0.001239036</v>
      </c>
      <c r="H35" s="35" t="n">
        <v>1239.036</v>
      </c>
      <c r="I35" s="35" t="n">
        <v>-7.584</v>
      </c>
      <c r="J35" s="35" t="n">
        <v>-523.572</v>
      </c>
      <c r="K35" s="35" t="n">
        <v>-539.994</v>
      </c>
      <c r="L35" s="38" t="n">
        <v>3582.894</v>
      </c>
      <c r="M35" s="39"/>
      <c r="N35" s="39"/>
    </row>
    <row r="36" customFormat="false" ht="14.25" hidden="false" customHeight="false" outlineLevel="0" collapsed="false">
      <c r="A36" s="18" t="s">
        <v>58</v>
      </c>
      <c r="B36" s="19" t="n">
        <v>91</v>
      </c>
      <c r="C36" s="20" t="n">
        <v>-60.799</v>
      </c>
      <c r="D36" s="21" t="n">
        <v>3.75</v>
      </c>
      <c r="E36" s="22" t="s">
        <v>40</v>
      </c>
      <c r="F36" s="20" t="n">
        <v>-458.832</v>
      </c>
      <c r="G36" s="23" t="n">
        <f aca="false">H36/10^6</f>
        <v>0.00122766</v>
      </c>
      <c r="H36" s="20" t="n">
        <v>1227.66</v>
      </c>
      <c r="I36" s="20" t="n">
        <v>-12.324</v>
      </c>
      <c r="J36" s="20" t="n">
        <v>-519.708</v>
      </c>
      <c r="K36" s="20" t="n">
        <v>-541.926</v>
      </c>
      <c r="L36" s="24" t="n">
        <v>3604.146</v>
      </c>
    </row>
    <row r="37" customFormat="false" ht="14.25" hidden="false" customHeight="false" outlineLevel="0" collapsed="false">
      <c r="A37" s="18" t="s">
        <v>59</v>
      </c>
      <c r="B37" s="19" t="n">
        <v>93</v>
      </c>
      <c r="C37" s="20" t="n">
        <v>-62.429</v>
      </c>
      <c r="D37" s="21" t="n">
        <v>3.86</v>
      </c>
      <c r="E37" s="22" t="s">
        <v>22</v>
      </c>
      <c r="F37" s="20" t="n">
        <v>-492.96</v>
      </c>
      <c r="G37" s="23" t="n">
        <f aca="false">H37/10^6</f>
        <v>0.0012561</v>
      </c>
      <c r="H37" s="20" t="n">
        <v>1256.1</v>
      </c>
      <c r="I37" s="20" t="n">
        <v>-24.648</v>
      </c>
      <c r="J37" s="20" t="n">
        <v>-531.3</v>
      </c>
      <c r="K37" s="20" t="n">
        <v>-556.416</v>
      </c>
      <c r="L37" s="24" t="n">
        <v>3660.174</v>
      </c>
    </row>
    <row r="38" customFormat="false" ht="14.25" hidden="false" customHeight="false" outlineLevel="0" collapsed="false">
      <c r="A38" s="18" t="s">
        <v>60</v>
      </c>
      <c r="B38" s="19" t="n">
        <v>95</v>
      </c>
      <c r="C38" s="20" t="n">
        <v>-63.896</v>
      </c>
      <c r="D38" s="21" t="n">
        <v>4</v>
      </c>
      <c r="E38" s="22" t="s">
        <v>22</v>
      </c>
      <c r="F38" s="20" t="n">
        <v>-521.4</v>
      </c>
      <c r="G38" s="23" t="n">
        <f aca="false">H38/10^6</f>
        <v>0.001290228</v>
      </c>
      <c r="H38" s="20" t="n">
        <v>1290.228</v>
      </c>
      <c r="I38" s="20" t="n">
        <v>-37.92</v>
      </c>
      <c r="J38" s="20" t="n">
        <v>-545.79</v>
      </c>
      <c r="K38" s="20" t="n">
        <v>-572.838</v>
      </c>
      <c r="L38" s="24" t="n">
        <v>3741.318</v>
      </c>
    </row>
    <row r="39" customFormat="false" ht="14.25" hidden="false" customHeight="false" outlineLevel="0" collapsed="false">
      <c r="A39" s="18" t="s">
        <v>61</v>
      </c>
      <c r="B39" s="19" t="n">
        <v>97</v>
      </c>
      <c r="C39" s="20" t="n">
        <v>-66.504</v>
      </c>
      <c r="D39" s="21" t="n">
        <v>4.11</v>
      </c>
      <c r="E39" s="22" t="s">
        <v>40</v>
      </c>
      <c r="F39" s="20" t="n">
        <v>-546.996</v>
      </c>
      <c r="G39" s="23" t="n">
        <f aca="false">H39/10^6</f>
        <v>0.001334784</v>
      </c>
      <c r="H39" s="20" t="n">
        <v>1334.784</v>
      </c>
      <c r="I39" s="20" t="n">
        <v>-46.452</v>
      </c>
      <c r="J39" s="20" t="n">
        <v>-566.076</v>
      </c>
      <c r="K39" s="20" t="n">
        <v>-595.056</v>
      </c>
      <c r="L39" s="24" t="n">
        <v>3882.354</v>
      </c>
    </row>
    <row r="40" customFormat="false" ht="14.25" hidden="false" customHeight="false" outlineLevel="0" collapsed="false">
      <c r="A40" s="18" t="s">
        <v>62</v>
      </c>
      <c r="B40" s="19" t="n">
        <v>98</v>
      </c>
      <c r="C40" s="20" t="n">
        <v>-68.786</v>
      </c>
      <c r="D40" s="21" t="n">
        <v>4.24</v>
      </c>
      <c r="E40" s="22" t="s">
        <v>22</v>
      </c>
      <c r="F40" s="20" t="n">
        <v>-550.788</v>
      </c>
      <c r="G40" s="23" t="n">
        <f aca="false">H40/10^6</f>
        <v>0.001378392</v>
      </c>
      <c r="H40" s="20" t="n">
        <v>1378.392</v>
      </c>
      <c r="I40" s="20" t="n">
        <v>-45.504</v>
      </c>
      <c r="J40" s="20" t="n">
        <v>-586.362</v>
      </c>
      <c r="K40" s="20" t="n">
        <v>-615.342</v>
      </c>
      <c r="L40" s="24" t="n">
        <v>4027.254</v>
      </c>
    </row>
    <row r="41" customFormat="false" ht="14.25" hidden="false" customHeight="false" outlineLevel="0" collapsed="false">
      <c r="A41" s="18" t="s">
        <v>63</v>
      </c>
      <c r="B41" s="19" t="n">
        <v>100</v>
      </c>
      <c r="C41" s="20" t="n">
        <v>-70.905</v>
      </c>
      <c r="D41" s="21" t="n">
        <v>4.38</v>
      </c>
      <c r="E41" s="22" t="s">
        <v>22</v>
      </c>
      <c r="F41" s="20" t="n">
        <v>-536.568</v>
      </c>
      <c r="G41" s="23" t="n">
        <f aca="false">H41/10^6</f>
        <v>0.001421052</v>
      </c>
      <c r="H41" s="20" t="n">
        <v>1421.052</v>
      </c>
      <c r="I41" s="20" t="n">
        <v>-34.128</v>
      </c>
      <c r="J41" s="20" t="n">
        <v>-606.648</v>
      </c>
      <c r="K41" s="20" t="n">
        <v>-636.594</v>
      </c>
      <c r="L41" s="24" t="n">
        <v>4174.086</v>
      </c>
    </row>
    <row r="42" customFormat="false" ht="14.25" hidden="false" customHeight="false" outlineLevel="0" collapsed="false">
      <c r="A42" s="18" t="s">
        <v>64</v>
      </c>
      <c r="B42" s="19" t="n">
        <v>102</v>
      </c>
      <c r="C42" s="20" t="n">
        <v>-72.861</v>
      </c>
      <c r="D42" s="21" t="n">
        <v>4.49</v>
      </c>
      <c r="E42" s="22" t="s">
        <v>40</v>
      </c>
      <c r="F42" s="20" t="n">
        <v>-526.14</v>
      </c>
      <c r="G42" s="23" t="n">
        <f aca="false">H42/10^6</f>
        <v>0.001458972</v>
      </c>
      <c r="H42" s="20" t="n">
        <v>1458.972</v>
      </c>
      <c r="I42" s="20" t="n">
        <v>-26.544</v>
      </c>
      <c r="J42" s="20" t="n">
        <v>-628.866</v>
      </c>
      <c r="K42" s="20" t="n">
        <v>-655.914</v>
      </c>
      <c r="L42" s="24" t="n">
        <v>4311.258</v>
      </c>
    </row>
    <row r="43" customFormat="false" ht="14.25" hidden="false" customHeight="false" outlineLevel="0" collapsed="false">
      <c r="A43" s="18" t="s">
        <v>65</v>
      </c>
      <c r="B43" s="19" t="n">
        <v>104</v>
      </c>
      <c r="C43" s="20" t="n">
        <v>-74.328</v>
      </c>
      <c r="D43" s="21" t="n">
        <v>4.62</v>
      </c>
      <c r="E43" s="22" t="s">
        <v>40</v>
      </c>
      <c r="F43" s="20" t="n">
        <v>-521.4</v>
      </c>
      <c r="G43" s="23" t="n">
        <f aca="false">H43/10^6</f>
        <v>0.001484568</v>
      </c>
      <c r="H43" s="20" t="n">
        <v>1484.568</v>
      </c>
      <c r="I43" s="20" t="n">
        <v>-23.7</v>
      </c>
      <c r="J43" s="20" t="n">
        <v>-647.22</v>
      </c>
      <c r="K43" s="20" t="n">
        <v>-674.268</v>
      </c>
      <c r="L43" s="24" t="n">
        <v>4425.246</v>
      </c>
    </row>
    <row r="44" customFormat="false" ht="14.25" hidden="false" customHeight="false" outlineLevel="0" collapsed="false">
      <c r="A44" s="18" t="s">
        <v>66</v>
      </c>
      <c r="B44" s="19" t="n">
        <v>106</v>
      </c>
      <c r="C44" s="20" t="n">
        <v>-75.795</v>
      </c>
      <c r="D44" s="21" t="n">
        <v>4.73</v>
      </c>
      <c r="E44" s="22" t="s">
        <v>40</v>
      </c>
      <c r="F44" s="20" t="n">
        <v>-525.192</v>
      </c>
      <c r="G44" s="23" t="n">
        <f aca="false">H44/10^6</f>
        <v>0.001511112</v>
      </c>
      <c r="H44" s="20" t="n">
        <v>1511.112</v>
      </c>
      <c r="I44" s="20" t="n">
        <v>-27.492</v>
      </c>
      <c r="J44" s="20" t="n">
        <v>-664.608</v>
      </c>
      <c r="K44" s="20" t="n">
        <v>-690.69</v>
      </c>
      <c r="L44" s="24" t="n">
        <v>4545.03</v>
      </c>
    </row>
    <row r="45" customFormat="false" ht="14.25" hidden="false" customHeight="false" outlineLevel="0" collapsed="false">
      <c r="A45" s="18" t="s">
        <v>67</v>
      </c>
      <c r="B45" s="19" t="n">
        <v>107</v>
      </c>
      <c r="C45" s="20" t="n">
        <v>-77.099</v>
      </c>
      <c r="D45" s="21" t="n">
        <v>4.87</v>
      </c>
      <c r="E45" s="22" t="s">
        <v>40</v>
      </c>
      <c r="F45" s="20" t="n">
        <v>-537.516</v>
      </c>
      <c r="G45" s="23" t="n">
        <f aca="false">H45/10^6</f>
        <v>0.00153102</v>
      </c>
      <c r="H45" s="20" t="n">
        <v>1531.02</v>
      </c>
      <c r="I45" s="20" t="n">
        <v>-31.284</v>
      </c>
      <c r="J45" s="20" t="n">
        <v>-680.064</v>
      </c>
      <c r="K45" s="20" t="n">
        <v>-709.044</v>
      </c>
      <c r="L45" s="24" t="n">
        <v>4648.392</v>
      </c>
    </row>
    <row r="46" customFormat="false" ht="14.25" hidden="false" customHeight="false" outlineLevel="0" collapsed="false">
      <c r="A46" s="18" t="s">
        <v>68</v>
      </c>
      <c r="B46" s="19" t="n">
        <v>108</v>
      </c>
      <c r="C46" s="20" t="n">
        <v>-77.914</v>
      </c>
      <c r="D46" s="21" t="n">
        <v>5.01</v>
      </c>
      <c r="E46" s="22" t="s">
        <v>40</v>
      </c>
      <c r="F46" s="20" t="n">
        <v>-549.84</v>
      </c>
      <c r="G46" s="23" t="n">
        <f aca="false">H46/10^6</f>
        <v>0.001542396</v>
      </c>
      <c r="H46" s="20" t="n">
        <v>1542.396</v>
      </c>
      <c r="I46" s="20" t="n">
        <v>-31.284</v>
      </c>
      <c r="J46" s="20" t="n">
        <v>-691.656</v>
      </c>
      <c r="K46" s="20" t="n">
        <v>-726.432</v>
      </c>
      <c r="L46" s="24" t="n">
        <v>4725.672</v>
      </c>
    </row>
    <row r="47" customFormat="false" ht="14.25" hidden="false" customHeight="false" outlineLevel="0" collapsed="false">
      <c r="A47" s="18" t="s">
        <v>69</v>
      </c>
      <c r="B47" s="19" t="n">
        <v>110</v>
      </c>
      <c r="C47" s="20" t="n">
        <v>-79.381</v>
      </c>
      <c r="D47" s="21" t="n">
        <v>5.16</v>
      </c>
      <c r="E47" s="22" t="s">
        <v>22</v>
      </c>
      <c r="F47" s="20" t="n">
        <v>-596.292</v>
      </c>
      <c r="G47" s="23" t="n">
        <f aca="false">H47/10^6</f>
        <v>0.001569888</v>
      </c>
      <c r="H47" s="20" t="n">
        <v>1569.888</v>
      </c>
      <c r="I47" s="20" t="n">
        <v>-41.712</v>
      </c>
      <c r="J47" s="20" t="n">
        <v>-709.044</v>
      </c>
      <c r="K47" s="20" t="n">
        <v>-749.616</v>
      </c>
      <c r="L47" s="24" t="n">
        <v>4849.32</v>
      </c>
    </row>
    <row r="48" customFormat="false" ht="14.25" hidden="false" customHeight="false" outlineLevel="0" collapsed="false">
      <c r="A48" s="18" t="s">
        <v>70</v>
      </c>
      <c r="B48" s="19" t="n">
        <v>112</v>
      </c>
      <c r="C48" s="20" t="n">
        <v>-81.337</v>
      </c>
      <c r="D48" s="21" t="n">
        <v>5.31</v>
      </c>
      <c r="E48" s="22" t="s">
        <v>22</v>
      </c>
      <c r="F48" s="20" t="n">
        <v>-1167.936</v>
      </c>
      <c r="G48" s="23" t="n">
        <f aca="false">H48/10^6</f>
        <v>0.001619184</v>
      </c>
      <c r="H48" s="20" t="n">
        <v>1619.184</v>
      </c>
      <c r="I48" s="20" t="n">
        <v>-399.108</v>
      </c>
      <c r="J48" s="20" t="n">
        <v>-730.296</v>
      </c>
      <c r="K48" s="20" t="n">
        <v>-781.494</v>
      </c>
      <c r="L48" s="24" t="n">
        <v>4995.186</v>
      </c>
    </row>
    <row r="49" customFormat="false" ht="14.25" hidden="false" customHeight="false" outlineLevel="0" collapsed="false">
      <c r="A49" s="18" t="s">
        <v>71</v>
      </c>
      <c r="B49" s="19" t="n">
        <v>114</v>
      </c>
      <c r="C49" s="20" t="n">
        <v>-81.5</v>
      </c>
      <c r="D49" s="21" t="n">
        <v>5.48</v>
      </c>
      <c r="E49" s="22" t="s">
        <v>40</v>
      </c>
      <c r="F49" s="20" t="n">
        <v>-1112.952</v>
      </c>
      <c r="G49" s="23" t="n">
        <f aca="false">H49/10^6</f>
        <v>0.00169218</v>
      </c>
      <c r="H49" s="20" t="n">
        <v>1692.18</v>
      </c>
      <c r="I49" s="20" t="n">
        <v>-374.46</v>
      </c>
      <c r="J49" s="20" t="n">
        <v>-739.956</v>
      </c>
      <c r="K49" s="20" t="n">
        <v>-831.726</v>
      </c>
      <c r="L49" s="24" t="n">
        <v>5149.746</v>
      </c>
    </row>
    <row r="50" customFormat="false" ht="14.25" hidden="false" customHeight="false" outlineLevel="0" collapsed="false">
      <c r="A50" s="18" t="s">
        <v>72</v>
      </c>
      <c r="B50" s="19" t="n">
        <v>116</v>
      </c>
      <c r="C50" s="20" t="n">
        <v>-83.619</v>
      </c>
      <c r="D50" s="21" t="n">
        <v>5.66</v>
      </c>
      <c r="E50" s="22" t="s">
        <v>40</v>
      </c>
      <c r="F50" s="20" t="n">
        <v>-994.452</v>
      </c>
      <c r="G50" s="23" t="n">
        <f aca="false">H50/10^6</f>
        <v>0.001738632</v>
      </c>
      <c r="H50" s="20" t="n">
        <v>1738.632</v>
      </c>
      <c r="I50" s="20" t="n">
        <v>-308.1</v>
      </c>
      <c r="J50" s="20" t="n">
        <v>-757.344</v>
      </c>
      <c r="K50" s="20" t="n">
        <v>-867.468</v>
      </c>
      <c r="L50" s="24" t="n">
        <v>5272.428</v>
      </c>
    </row>
    <row r="51" customFormat="false" ht="14.25" hidden="false" customHeight="false" outlineLevel="0" collapsed="false">
      <c r="A51" s="18" t="s">
        <v>73</v>
      </c>
      <c r="B51" s="19" t="n">
        <v>117</v>
      </c>
      <c r="C51" s="20" t="n">
        <v>-82.478</v>
      </c>
      <c r="D51" s="21" t="n">
        <v>5.91</v>
      </c>
      <c r="E51" s="22" t="s">
        <v>40</v>
      </c>
      <c r="F51" s="20" t="n">
        <v>-935.676</v>
      </c>
      <c r="G51" s="23" t="n">
        <f aca="false">H51/10^6</f>
        <v>0.001737684</v>
      </c>
      <c r="H51" s="20" t="n">
        <v>1737.684</v>
      </c>
      <c r="I51" s="20" t="n">
        <v>-290.088</v>
      </c>
      <c r="J51" s="20" t="n">
        <v>-756.378</v>
      </c>
      <c r="K51" s="20" t="n">
        <v>-880.026</v>
      </c>
      <c r="L51" s="24" t="n">
        <v>5314.932</v>
      </c>
    </row>
    <row r="52" customFormat="false" ht="14.25" hidden="false" customHeight="false" outlineLevel="0" collapsed="false">
      <c r="A52" s="18" t="s">
        <v>74</v>
      </c>
      <c r="B52" s="19" t="n">
        <v>119</v>
      </c>
      <c r="C52" s="20" t="n">
        <v>-84.923</v>
      </c>
      <c r="D52" s="21" t="n">
        <v>6.08</v>
      </c>
      <c r="E52" s="22" t="n">
        <v>0</v>
      </c>
      <c r="F52" s="20" t="n">
        <v>-913.872</v>
      </c>
      <c r="G52" s="23" t="n">
        <f aca="false">H52/10^6</f>
        <v>0.001750956</v>
      </c>
      <c r="H52" s="20" t="n">
        <v>1750.956</v>
      </c>
      <c r="I52" s="20" t="n">
        <v>-261.648</v>
      </c>
      <c r="J52" s="20" t="n">
        <v>-778.596</v>
      </c>
      <c r="K52" s="20" t="n">
        <v>-907.074</v>
      </c>
      <c r="L52" s="24" t="n">
        <v>5438.58</v>
      </c>
    </row>
    <row r="53" customFormat="false" ht="14.25" hidden="false" customHeight="false" outlineLevel="0" collapsed="false">
      <c r="A53" s="18" t="s">
        <v>75</v>
      </c>
      <c r="B53" s="19" t="n">
        <v>121</v>
      </c>
      <c r="C53" s="20" t="n">
        <v>-86.716</v>
      </c>
      <c r="D53" s="21" t="n">
        <v>6.19</v>
      </c>
      <c r="E53" s="22" t="s">
        <v>40</v>
      </c>
      <c r="F53" s="20" t="n">
        <v>-932.832</v>
      </c>
      <c r="G53" s="23" t="n">
        <f aca="false">H53/10^6</f>
        <v>0.001760436</v>
      </c>
      <c r="H53" s="20" t="n">
        <v>1760.436</v>
      </c>
      <c r="I53" s="20" t="n">
        <v>-255.012</v>
      </c>
      <c r="J53" s="20" t="n">
        <v>-797.916</v>
      </c>
      <c r="K53" s="20" t="n">
        <v>-930.258</v>
      </c>
      <c r="L53" s="24" t="n">
        <v>5546.772</v>
      </c>
    </row>
    <row r="54" customFormat="false" ht="14.25" hidden="false" customHeight="false" outlineLevel="0" collapsed="false">
      <c r="A54" s="18" t="s">
        <v>76</v>
      </c>
      <c r="B54" s="19" t="n">
        <v>123</v>
      </c>
      <c r="C54" s="20" t="n">
        <v>-88.346</v>
      </c>
      <c r="D54" s="21" t="n">
        <v>6.32</v>
      </c>
      <c r="E54" s="22" t="s">
        <v>40</v>
      </c>
      <c r="F54" s="20" t="n">
        <v>-966.96</v>
      </c>
      <c r="G54" s="23" t="n">
        <f aca="false">H54/10^6</f>
        <v>0.001768968</v>
      </c>
      <c r="H54" s="20" t="n">
        <v>1768.968</v>
      </c>
      <c r="I54" s="20" t="n">
        <v>-254.064</v>
      </c>
      <c r="J54" s="20" t="n">
        <v>-820.134</v>
      </c>
      <c r="K54" s="20" t="n">
        <v>-953.442</v>
      </c>
      <c r="L54" s="24" t="n">
        <v>5659.794</v>
      </c>
    </row>
    <row r="55" customFormat="false" ht="14.25" hidden="false" customHeight="false" outlineLevel="0" collapsed="false">
      <c r="A55" s="18" t="s">
        <v>77</v>
      </c>
      <c r="B55" s="19" t="n">
        <v>124</v>
      </c>
      <c r="C55" s="20" t="n">
        <v>-89.976</v>
      </c>
      <c r="D55" s="21" t="n">
        <v>6.45</v>
      </c>
      <c r="E55" s="22" t="s">
        <v>40</v>
      </c>
      <c r="F55" s="20" t="n">
        <v>-1002.984</v>
      </c>
      <c r="G55" s="23" t="n">
        <f aca="false">H55/10^6</f>
        <v>0.001790772</v>
      </c>
      <c r="H55" s="20" t="n">
        <v>1790.772</v>
      </c>
      <c r="I55" s="20" t="n">
        <v>-263.544</v>
      </c>
      <c r="J55" s="20" t="n">
        <v>-840.42</v>
      </c>
      <c r="K55" s="20" t="n">
        <v>-975.66</v>
      </c>
      <c r="L55" s="24" t="n">
        <v>5781.51</v>
      </c>
    </row>
    <row r="56" customFormat="false" ht="14.25" hidden="false" customHeight="false" outlineLevel="0" collapsed="false">
      <c r="A56" s="18" t="s">
        <v>78</v>
      </c>
      <c r="B56" s="19" t="n">
        <v>126</v>
      </c>
      <c r="C56" s="20" t="n">
        <v>-91.769</v>
      </c>
      <c r="D56" s="21" t="n">
        <v>6.57</v>
      </c>
      <c r="E56" s="22" t="s">
        <v>22</v>
      </c>
      <c r="F56" s="20" t="n">
        <v>-1032.372</v>
      </c>
      <c r="G56" s="23" t="n">
        <f aca="false">H56/10^6</f>
        <v>0.001823952</v>
      </c>
      <c r="H56" s="20" t="n">
        <v>1823.952</v>
      </c>
      <c r="I56" s="20" t="n">
        <v>-270.18</v>
      </c>
      <c r="J56" s="20" t="n">
        <v>-861.672</v>
      </c>
      <c r="K56" s="20" t="n">
        <v>-997.878</v>
      </c>
      <c r="L56" s="24" t="n">
        <v>5915.784</v>
      </c>
    </row>
    <row r="57" customFormat="false" ht="14.25" hidden="false" customHeight="false" outlineLevel="0" collapsed="false">
      <c r="A57" s="18" t="s">
        <v>79</v>
      </c>
      <c r="B57" s="19" t="n">
        <v>127</v>
      </c>
      <c r="C57" s="20" t="n">
        <v>-93.562</v>
      </c>
      <c r="D57" s="21" t="n">
        <v>6.73</v>
      </c>
      <c r="E57" s="22" t="s">
        <v>22</v>
      </c>
      <c r="F57" s="20" t="n">
        <v>-1125.276</v>
      </c>
      <c r="G57" s="41" t="n">
        <f aca="false">H57/10^6</f>
        <v>0.001877988</v>
      </c>
      <c r="H57" s="20" t="n">
        <v>1877.988</v>
      </c>
      <c r="I57" s="20" t="n">
        <v>-294.828</v>
      </c>
      <c r="J57" s="20" t="n">
        <v>-886.788</v>
      </c>
      <c r="K57" s="20" t="n">
        <v>-1024.926</v>
      </c>
      <c r="L57" s="24" t="n">
        <v>6109.95</v>
      </c>
    </row>
    <row r="58" customFormat="false" ht="14.25" hidden="false" customHeight="false" outlineLevel="0" collapsed="false">
      <c r="A58" s="18" t="s">
        <v>80</v>
      </c>
      <c r="B58" s="19" t="n">
        <v>129</v>
      </c>
      <c r="C58" s="20" t="n">
        <v>-95.355</v>
      </c>
      <c r="D58" s="21" t="n">
        <v>6.89</v>
      </c>
      <c r="E58" s="22" t="s">
        <v>40</v>
      </c>
      <c r="F58" s="20" t="n">
        <v>-1238.088</v>
      </c>
      <c r="G58" s="41" t="n">
        <f aca="false">H58/10^6</f>
        <v>0.001944348</v>
      </c>
      <c r="H58" s="20" t="n">
        <v>1944.348</v>
      </c>
      <c r="I58" s="20" t="n">
        <v>-328.956</v>
      </c>
      <c r="J58" s="20" t="n">
        <v>-909.972</v>
      </c>
      <c r="K58" s="20" t="n">
        <v>-1051.008</v>
      </c>
      <c r="L58" s="24" t="n">
        <v>6349.518</v>
      </c>
    </row>
    <row r="59" customFormat="false" ht="14.25" hidden="false" customHeight="false" outlineLevel="0" collapsed="false">
      <c r="A59" s="33" t="s">
        <v>81</v>
      </c>
      <c r="B59" s="34" t="n">
        <v>131</v>
      </c>
      <c r="C59" s="35" t="n">
        <v>-96.985</v>
      </c>
      <c r="D59" s="36" t="n">
        <v>7.06</v>
      </c>
      <c r="E59" s="22" t="s">
        <v>40</v>
      </c>
      <c r="F59" s="35" t="n">
        <v>-1296.864</v>
      </c>
      <c r="G59" s="42" t="n">
        <f aca="false">H59/10^6</f>
        <v>0.002018292</v>
      </c>
      <c r="H59" s="35" t="n">
        <v>2018.292</v>
      </c>
      <c r="I59" s="35" t="n">
        <v>-376.356</v>
      </c>
      <c r="J59" s="35" t="n">
        <v>-935.088</v>
      </c>
      <c r="K59" s="35" t="n">
        <v>-1078.056</v>
      </c>
      <c r="L59" s="38" t="n">
        <v>6790.98</v>
      </c>
    </row>
    <row r="60" customFormat="false" ht="14.25" hidden="false" customHeight="true" outlineLevel="0" collapsed="false">
      <c r="A60" s="18" t="s">
        <v>82</v>
      </c>
      <c r="B60" s="19" t="n">
        <v>133</v>
      </c>
      <c r="C60" s="20" t="n">
        <v>-98.126</v>
      </c>
      <c r="D60" s="21" t="n">
        <v>7.23</v>
      </c>
      <c r="E60" s="22" t="s">
        <v>40</v>
      </c>
      <c r="F60" s="20" t="n">
        <v>-1299.708</v>
      </c>
      <c r="G60" s="41" t="n">
        <f aca="false">H60/10^6</f>
        <v>0.002062848</v>
      </c>
      <c r="H60" s="20" t="n">
        <v>2062.848</v>
      </c>
      <c r="I60" s="20" t="n">
        <v>-373.512</v>
      </c>
      <c r="J60" s="20" t="n">
        <v>-953.442</v>
      </c>
      <c r="K60" s="20" t="n">
        <v>-1098.342</v>
      </c>
      <c r="L60" s="24" t="n">
        <v>9610.734</v>
      </c>
      <c r="M60" s="43" t="s">
        <v>83</v>
      </c>
      <c r="N60" s="43"/>
    </row>
    <row r="61" customFormat="false" ht="15" hidden="false" customHeight="true" outlineLevel="0" collapsed="false">
      <c r="A61" s="18" t="s">
        <v>84</v>
      </c>
      <c r="B61" s="19" t="n">
        <v>135</v>
      </c>
      <c r="C61" s="20" t="n">
        <v>-99.756</v>
      </c>
      <c r="D61" s="21" t="n">
        <v>7.39</v>
      </c>
      <c r="E61" s="22" t="s">
        <v>40</v>
      </c>
      <c r="F61" s="20" t="n">
        <v>-1265.58</v>
      </c>
      <c r="G61" s="41" t="n">
        <f aca="false">H61/10^6</f>
        <v>0.002149116</v>
      </c>
      <c r="H61" s="20" t="n">
        <v>2149.116</v>
      </c>
      <c r="I61" s="20" t="n">
        <v>-352.656</v>
      </c>
      <c r="J61" s="20" t="n">
        <v>-974.694</v>
      </c>
      <c r="K61" s="20" t="n">
        <v>-1123.458</v>
      </c>
      <c r="L61" s="24" t="s">
        <v>85</v>
      </c>
      <c r="M61" s="43"/>
      <c r="N61" s="43"/>
      <c r="O61" s="32" t="s">
        <v>86</v>
      </c>
    </row>
    <row r="62" customFormat="false" ht="14.25" hidden="false" customHeight="false" outlineLevel="0" collapsed="false">
      <c r="A62" s="25" t="s">
        <v>87</v>
      </c>
      <c r="B62" s="26" t="n">
        <v>137</v>
      </c>
      <c r="C62" s="27" t="n">
        <v>-101.386</v>
      </c>
      <c r="D62" s="28" t="n">
        <v>7.55</v>
      </c>
      <c r="E62" s="22" t="n">
        <v>0</v>
      </c>
      <c r="F62" s="27" t="n">
        <v>-1216.284</v>
      </c>
      <c r="G62" s="44" t="n">
        <f aca="false">H62/10^6</f>
        <v>0.002546328</v>
      </c>
      <c r="H62" s="27" t="n">
        <v>2546.328</v>
      </c>
      <c r="I62" s="27" t="n">
        <v>-323.268</v>
      </c>
      <c r="J62" s="27" t="n">
        <v>-998.844</v>
      </c>
      <c r="K62" s="27" t="n">
        <v>-1149.54</v>
      </c>
      <c r="L62" s="30" t="s">
        <v>85</v>
      </c>
      <c r="M62" s="45" t="s">
        <v>88</v>
      </c>
      <c r="N62" s="45"/>
    </row>
    <row r="63" customFormat="false" ht="14.25" hidden="false" customHeight="false" outlineLevel="0" collapsed="false">
      <c r="A63" s="18" t="s">
        <v>89</v>
      </c>
      <c r="B63" s="19" t="n">
        <v>138</v>
      </c>
      <c r="C63" s="35" t="n">
        <v>-102.69</v>
      </c>
      <c r="D63" s="21" t="n">
        <v>7.68</v>
      </c>
      <c r="E63" s="22" t="s">
        <v>90</v>
      </c>
      <c r="F63" s="20" t="n">
        <v>-1168.884</v>
      </c>
      <c r="G63" s="41" t="n">
        <f aca="false">H63/10^6</f>
        <v>0.00306204</v>
      </c>
      <c r="H63" s="20" t="n">
        <v>3062.04</v>
      </c>
      <c r="I63" s="20" t="n">
        <v>-299.568</v>
      </c>
      <c r="J63" s="20" t="n">
        <v>-1020.096</v>
      </c>
      <c r="K63" s="20" t="n">
        <v>-1171.758</v>
      </c>
      <c r="L63" s="24" t="s">
        <v>85</v>
      </c>
    </row>
    <row r="64" customFormat="false" ht="14.25" hidden="false" customHeight="false" outlineLevel="0" collapsed="false">
      <c r="A64" s="18" t="s">
        <v>91</v>
      </c>
      <c r="B64" s="19" t="n">
        <v>140</v>
      </c>
      <c r="C64" s="20" t="n">
        <v>-103.505</v>
      </c>
      <c r="D64" s="21" t="n">
        <v>7.81</v>
      </c>
      <c r="E64" s="22" t="n">
        <v>0</v>
      </c>
      <c r="F64" s="20" t="n">
        <v>-1126.224</v>
      </c>
      <c r="G64" s="23" t="n">
        <f aca="false">H64/10^6</f>
        <v>0.004059336</v>
      </c>
      <c r="H64" s="20" t="n">
        <v>4059.336</v>
      </c>
      <c r="I64" s="20" t="n">
        <v>-274.92</v>
      </c>
      <c r="J64" s="20" t="n">
        <v>-1039.416</v>
      </c>
      <c r="K64" s="20" t="n">
        <v>-1193.01</v>
      </c>
      <c r="L64" s="24" t="s">
        <v>85</v>
      </c>
    </row>
    <row r="65" customFormat="false" ht="14.25" hidden="false" customHeight="false" outlineLevel="0" collapsed="false">
      <c r="A65" s="18" t="s">
        <v>92</v>
      </c>
      <c r="B65" s="19" t="n">
        <v>141</v>
      </c>
      <c r="C65" s="20" t="n">
        <v>-103.831</v>
      </c>
      <c r="D65" s="21" t="n">
        <v>7.96</v>
      </c>
      <c r="E65" s="22" t="n">
        <v>0</v>
      </c>
      <c r="F65" s="20" t="n">
        <v>-1108.212</v>
      </c>
      <c r="G65" s="23" t="n">
        <f aca="false">H65/10^6</f>
        <v>0.006355392</v>
      </c>
      <c r="H65" s="20" t="n">
        <v>6355.392</v>
      </c>
      <c r="I65" s="20" t="n">
        <v>-260.7</v>
      </c>
      <c r="J65" s="20" t="n">
        <v>-1057.77</v>
      </c>
      <c r="K65" s="20" t="n">
        <v>-1212.33</v>
      </c>
      <c r="L65" s="24" t="s">
        <v>85</v>
      </c>
    </row>
    <row r="66" customFormat="false" ht="14.25" hidden="false" customHeight="false" outlineLevel="0" collapsed="false">
      <c r="A66" s="18" t="s">
        <v>93</v>
      </c>
      <c r="B66" s="19" t="n">
        <v>143</v>
      </c>
      <c r="C66" s="20" t="n">
        <v>-103.179</v>
      </c>
      <c r="D66" s="21" t="n">
        <v>8.12</v>
      </c>
      <c r="E66" s="22" t="n">
        <v>0</v>
      </c>
      <c r="F66" s="20" t="n">
        <v>-1077.876</v>
      </c>
      <c r="G66" s="23" t="n">
        <f aca="false">H66/10^6</f>
        <v>0.009036336</v>
      </c>
      <c r="H66" s="20" t="n">
        <v>9036.336</v>
      </c>
      <c r="I66" s="20" t="n">
        <v>-248.376</v>
      </c>
      <c r="J66" s="20" t="n">
        <v>-1076.124</v>
      </c>
      <c r="K66" s="20" t="n">
        <v>-1229.718</v>
      </c>
      <c r="L66" s="24" t="s">
        <v>85</v>
      </c>
    </row>
    <row r="67" customFormat="false" ht="14.25" hidden="false" customHeight="false" outlineLevel="0" collapsed="false">
      <c r="A67" s="18" t="s">
        <v>94</v>
      </c>
      <c r="B67" s="19" t="n">
        <v>144</v>
      </c>
      <c r="C67" s="20" t="n">
        <v>-103.016</v>
      </c>
      <c r="D67" s="21" t="n">
        <v>8.32</v>
      </c>
      <c r="E67" s="22" t="n">
        <v>0</v>
      </c>
      <c r="F67" s="20" t="n">
        <v>-1047.54</v>
      </c>
      <c r="G67" s="23" t="n">
        <f aca="false">H67/10^6</f>
        <v>0.01125655</v>
      </c>
      <c r="H67" s="20" t="n">
        <v>11256.55</v>
      </c>
      <c r="I67" s="20" t="n">
        <v>-241.74</v>
      </c>
      <c r="J67" s="20" t="n">
        <v>-1096.41</v>
      </c>
      <c r="K67" s="20" t="n">
        <v>-1253.868</v>
      </c>
      <c r="L67" s="24" t="s">
        <v>85</v>
      </c>
    </row>
    <row r="68" customFormat="false" ht="14.25" hidden="false" customHeight="false" outlineLevel="0" collapsed="false">
      <c r="A68" s="18" t="s">
        <v>95</v>
      </c>
      <c r="B68" s="19" t="n">
        <v>146</v>
      </c>
      <c r="C68" s="20" t="n">
        <v>-103.179</v>
      </c>
      <c r="D68" s="21" t="n">
        <v>8.54</v>
      </c>
      <c r="E68" s="22" t="n">
        <v>0</v>
      </c>
      <c r="F68" s="20" t="n">
        <v>-1034.268</v>
      </c>
      <c r="G68" s="23" t="n">
        <f aca="false">H68/10^6</f>
        <v>0.01272785</v>
      </c>
      <c r="H68" s="20" t="n">
        <v>12727.85</v>
      </c>
      <c r="I68" s="20" t="n">
        <v>-238.896</v>
      </c>
      <c r="J68" s="20" t="n">
        <v>-1118.628</v>
      </c>
      <c r="K68" s="20" t="n">
        <v>-1280.916</v>
      </c>
      <c r="L68" s="24" t="s">
        <v>85</v>
      </c>
    </row>
    <row r="69" customFormat="false" ht="14.25" hidden="false" customHeight="false" outlineLevel="0" collapsed="false">
      <c r="A69" s="18" t="s">
        <v>96</v>
      </c>
      <c r="B69" s="19" t="n">
        <v>148</v>
      </c>
      <c r="C69" s="20" t="n">
        <v>-103.831</v>
      </c>
      <c r="D69" s="21" t="n">
        <v>8.75</v>
      </c>
      <c r="E69" s="22" t="n">
        <v>0</v>
      </c>
      <c r="F69" s="20" t="n">
        <v>-1024.788</v>
      </c>
      <c r="G69" s="23" t="n">
        <f aca="false">H69/10^6</f>
        <v>0.01381426</v>
      </c>
      <c r="H69" s="20" t="n">
        <v>13814.26</v>
      </c>
      <c r="I69" s="20" t="n">
        <v>-233.208</v>
      </c>
      <c r="J69" s="20" t="n">
        <v>-1140.846</v>
      </c>
      <c r="K69" s="20" t="n">
        <v>-1305.066</v>
      </c>
      <c r="L69" s="24" t="s">
        <v>85</v>
      </c>
    </row>
    <row r="70" customFormat="false" ht="14.25" hidden="false" customHeight="false" outlineLevel="0" collapsed="false">
      <c r="A70" s="33" t="s">
        <v>97</v>
      </c>
      <c r="B70" s="34" t="n">
        <v>150</v>
      </c>
      <c r="C70" s="35" t="n">
        <v>-104.157</v>
      </c>
      <c r="D70" s="36" t="n">
        <v>9.01</v>
      </c>
      <c r="E70" s="22" t="s">
        <v>40</v>
      </c>
      <c r="F70" s="35" t="n">
        <v>-1020.048</v>
      </c>
      <c r="G70" s="23" t="n">
        <f aca="false">H70/10^6</f>
        <v>0.01562304</v>
      </c>
      <c r="H70" s="35" t="n">
        <v>15623.04</v>
      </c>
      <c r="I70" s="35" t="n">
        <v>-233.208</v>
      </c>
      <c r="J70" s="35" t="n">
        <v>-1165.962</v>
      </c>
      <c r="K70" s="35" t="n">
        <v>-1326.318</v>
      </c>
      <c r="L70" s="38" t="s">
        <v>85</v>
      </c>
      <c r="M70" s="39"/>
      <c r="N70" s="39"/>
    </row>
    <row r="71" customFormat="false" ht="14.25" hidden="false" customHeight="false" outlineLevel="0" collapsed="false">
      <c r="A71" s="18" t="s">
        <v>98</v>
      </c>
      <c r="B71" s="19" t="n">
        <v>152</v>
      </c>
      <c r="C71" s="20" t="n">
        <v>-103.505</v>
      </c>
      <c r="D71" s="21" t="n">
        <v>9.21</v>
      </c>
      <c r="E71" s="22" t="n">
        <v>0</v>
      </c>
      <c r="F71" s="20" t="n">
        <v>-1014.36</v>
      </c>
      <c r="G71" s="23" t="n">
        <f aca="false">H71/10^6</f>
        <v>0.01868318</v>
      </c>
      <c r="H71" s="20" t="n">
        <v>18683.18</v>
      </c>
      <c r="I71" s="20" t="n">
        <v>-235.104</v>
      </c>
      <c r="J71" s="20" t="n">
        <v>-1187.214</v>
      </c>
      <c r="K71" s="20" t="n">
        <v>-1342.74</v>
      </c>
      <c r="L71" s="24" t="s">
        <v>85</v>
      </c>
    </row>
    <row r="72" customFormat="false" ht="14.25" hidden="false" customHeight="false" outlineLevel="0" collapsed="false">
      <c r="A72" s="18" t="s">
        <v>99</v>
      </c>
      <c r="B72" s="19" t="n">
        <v>153</v>
      </c>
      <c r="C72" s="20" t="n">
        <v>-103.342</v>
      </c>
      <c r="D72" s="21" t="n">
        <v>9.45</v>
      </c>
      <c r="E72" s="22" t="s">
        <v>40</v>
      </c>
      <c r="F72" s="20" t="n">
        <v>-1020.048</v>
      </c>
      <c r="G72" s="23" t="n">
        <f aca="false">H72/10^6</f>
        <v>0.02011656</v>
      </c>
      <c r="H72" s="20" t="n">
        <v>20116.56</v>
      </c>
      <c r="I72" s="20" t="n">
        <v>-237.948</v>
      </c>
      <c r="J72" s="20" t="n">
        <v>-1210.398</v>
      </c>
      <c r="K72" s="20" t="n">
        <v>-1362.06</v>
      </c>
      <c r="L72" s="24" t="s">
        <v>85</v>
      </c>
    </row>
    <row r="73" customFormat="false" ht="14.25" hidden="false" customHeight="false" outlineLevel="0" collapsed="false">
      <c r="A73" s="18" t="s">
        <v>100</v>
      </c>
      <c r="B73" s="19" t="n">
        <v>155</v>
      </c>
      <c r="C73" s="20" t="n">
        <v>-103.016</v>
      </c>
      <c r="D73" s="21" t="n">
        <v>9.63</v>
      </c>
      <c r="E73" s="22" t="n">
        <v>0</v>
      </c>
      <c r="F73" s="20" t="n">
        <v>-1042.8</v>
      </c>
      <c r="G73" s="23" t="n">
        <f aca="false">H73/10^6</f>
        <v>0.02048154</v>
      </c>
      <c r="H73" s="20" t="n">
        <v>20481.54</v>
      </c>
      <c r="I73" s="20" t="n">
        <v>-251.22</v>
      </c>
      <c r="J73" s="20" t="n">
        <v>-1227.786</v>
      </c>
      <c r="K73" s="20" t="n">
        <v>-1377.516</v>
      </c>
      <c r="L73" s="24" t="s">
        <v>85</v>
      </c>
    </row>
    <row r="74" customFormat="false" ht="14.25" hidden="false" customHeight="false" outlineLevel="0" collapsed="false">
      <c r="A74" s="18" t="s">
        <v>101</v>
      </c>
      <c r="B74" s="19" t="n">
        <v>157</v>
      </c>
      <c r="C74" s="20" t="n">
        <v>-103.505</v>
      </c>
      <c r="D74" s="21" t="n">
        <v>9.82</v>
      </c>
      <c r="E74" s="22" t="s">
        <v>40</v>
      </c>
      <c r="F74" s="20" t="n">
        <v>-1107.264</v>
      </c>
      <c r="G74" s="23" t="n">
        <f aca="false">H74/10^6</f>
        <v>0.02067967</v>
      </c>
      <c r="H74" s="20" t="n">
        <v>20679.67</v>
      </c>
      <c r="I74" s="20" t="n">
        <v>-285.348</v>
      </c>
      <c r="J74" s="20" t="n">
        <v>-1247.106</v>
      </c>
      <c r="K74" s="20" t="n">
        <v>-1395.87</v>
      </c>
      <c r="L74" s="24" t="s">
        <v>85</v>
      </c>
    </row>
    <row r="75" customFormat="false" ht="14.25" hidden="false" customHeight="false" outlineLevel="0" collapsed="false">
      <c r="A75" s="18" t="s">
        <v>102</v>
      </c>
      <c r="B75" s="19" t="n">
        <v>158</v>
      </c>
      <c r="C75" s="20" t="n">
        <v>-103.831</v>
      </c>
      <c r="D75" s="21" t="n">
        <v>10.01</v>
      </c>
      <c r="E75" s="22" t="s">
        <v>90</v>
      </c>
      <c r="F75" s="20" t="n">
        <v>-1184.052</v>
      </c>
      <c r="G75" s="23" t="n">
        <f aca="false">H75/10^6</f>
        <v>0.02081903</v>
      </c>
      <c r="H75" s="20" t="n">
        <v>20819.03</v>
      </c>
      <c r="I75" s="20" t="n">
        <v>-323.268</v>
      </c>
      <c r="J75" s="20" t="n">
        <v>-1266.426</v>
      </c>
      <c r="K75" s="20" t="n">
        <v>-1413.258</v>
      </c>
      <c r="L75" s="24" t="s">
        <v>85</v>
      </c>
    </row>
    <row r="76" customFormat="false" ht="14.25" hidden="false" customHeight="false" outlineLevel="0" collapsed="false">
      <c r="A76" s="18" t="s">
        <v>103</v>
      </c>
      <c r="B76" s="19" t="n">
        <v>160</v>
      </c>
      <c r="C76" s="20" t="n">
        <v>-104.32</v>
      </c>
      <c r="D76" s="21" t="n">
        <v>10.2</v>
      </c>
      <c r="E76" s="22" t="s">
        <v>40</v>
      </c>
      <c r="F76" s="20" t="n">
        <v>-1243.776</v>
      </c>
      <c r="G76" s="23" t="n">
        <f aca="false">H76/10^6</f>
        <v>0.02091952</v>
      </c>
      <c r="H76" s="20" t="n">
        <v>20919.52</v>
      </c>
      <c r="I76" s="20" t="n">
        <v>-373.512</v>
      </c>
      <c r="J76" s="20" t="n">
        <v>-1284.78</v>
      </c>
      <c r="K76" s="20" t="n">
        <v>-1429.68</v>
      </c>
      <c r="L76" s="24" t="s">
        <v>85</v>
      </c>
    </row>
    <row r="77" customFormat="false" ht="14.25" hidden="false" customHeight="false" outlineLevel="0" collapsed="false">
      <c r="A77" s="18" t="s">
        <v>104</v>
      </c>
      <c r="B77" s="19" t="n">
        <v>161</v>
      </c>
      <c r="C77" s="20" t="n">
        <v>-104.646</v>
      </c>
      <c r="D77" s="21" t="n">
        <v>10.43</v>
      </c>
      <c r="E77" s="22" t="n">
        <v>0</v>
      </c>
      <c r="F77" s="20" t="n">
        <v>-1224.816</v>
      </c>
      <c r="G77" s="23" t="n">
        <f aca="false">H77/10^6</f>
        <v>0.02103138</v>
      </c>
      <c r="H77" s="20" t="n">
        <v>21031.38</v>
      </c>
      <c r="I77" s="20" t="n">
        <v>-374.46</v>
      </c>
      <c r="J77" s="20" t="n">
        <v>-1308.93</v>
      </c>
      <c r="K77" s="20" t="n">
        <v>-1450.932</v>
      </c>
      <c r="L77" s="24" t="s">
        <v>85</v>
      </c>
    </row>
    <row r="78" customFormat="false" ht="14.25" hidden="false" customHeight="false" outlineLevel="0" collapsed="false">
      <c r="A78" s="18" t="s">
        <v>105</v>
      </c>
      <c r="B78" s="19" t="n">
        <v>163</v>
      </c>
      <c r="C78" s="20" t="n">
        <v>-105.298</v>
      </c>
      <c r="D78" s="21" t="n">
        <v>10.66</v>
      </c>
      <c r="E78" s="22" t="s">
        <v>90</v>
      </c>
      <c r="F78" s="20" t="n">
        <v>-1162.248</v>
      </c>
      <c r="G78" s="23" t="n">
        <f aca="false">H78/10^6</f>
        <v>0.02118685</v>
      </c>
      <c r="H78" s="20" t="n">
        <v>21186.85</v>
      </c>
      <c r="I78" s="20" t="n">
        <v>-346.968</v>
      </c>
      <c r="J78" s="20" t="n">
        <v>-1331.148</v>
      </c>
      <c r="K78" s="20" t="n">
        <v>-1471.218</v>
      </c>
      <c r="L78" s="24" t="s">
        <v>85</v>
      </c>
    </row>
    <row r="79" customFormat="false" ht="14.25" hidden="false" customHeight="false" outlineLevel="0" collapsed="false">
      <c r="A79" s="18" t="s">
        <v>106</v>
      </c>
      <c r="B79" s="19" t="n">
        <v>165</v>
      </c>
      <c r="C79" s="20" t="n">
        <v>-105.624</v>
      </c>
      <c r="D79" s="21" t="n">
        <v>10.9</v>
      </c>
      <c r="E79" s="22" t="s">
        <v>90</v>
      </c>
      <c r="F79" s="20" t="n">
        <v>-1083.564</v>
      </c>
      <c r="G79" s="23" t="n">
        <f aca="false">H79/10^6</f>
        <v>0.02138783</v>
      </c>
      <c r="H79" s="20" t="n">
        <v>21387.83</v>
      </c>
      <c r="I79" s="20" t="n">
        <v>-302.412</v>
      </c>
      <c r="J79" s="20" t="n">
        <v>-1353.366</v>
      </c>
      <c r="K79" s="20" t="n">
        <v>-1492.47</v>
      </c>
      <c r="L79" s="24" t="s">
        <v>85</v>
      </c>
    </row>
    <row r="80" customFormat="false" ht="14.25" hidden="false" customHeight="false" outlineLevel="0" collapsed="false">
      <c r="A80" s="18" t="s">
        <v>107</v>
      </c>
      <c r="B80" s="19" t="n">
        <v>167</v>
      </c>
      <c r="C80" s="20" t="n">
        <v>-106.276</v>
      </c>
      <c r="D80" s="21" t="n">
        <v>11.14</v>
      </c>
      <c r="E80" s="22" t="n">
        <v>0</v>
      </c>
      <c r="F80" s="20" t="n">
        <v>-999.192</v>
      </c>
      <c r="G80" s="23" t="n">
        <f aca="false">H80/10^6</f>
        <v>0.02162104</v>
      </c>
      <c r="H80" s="20" t="n">
        <v>21621.04</v>
      </c>
      <c r="I80" s="20" t="n">
        <v>-269.232</v>
      </c>
      <c r="J80" s="20" t="n">
        <v>-1376.55</v>
      </c>
      <c r="K80" s="20" t="n">
        <v>-1512.756</v>
      </c>
      <c r="L80" s="24" t="s">
        <v>85</v>
      </c>
    </row>
    <row r="81" customFormat="false" ht="14.25" hidden="false" customHeight="false" outlineLevel="0" collapsed="false">
      <c r="A81" s="18" t="s">
        <v>108</v>
      </c>
      <c r="B81" s="19" t="n">
        <v>169</v>
      </c>
      <c r="C81" s="20" t="n">
        <v>-106.765</v>
      </c>
      <c r="D81" s="21" t="n">
        <v>11.35</v>
      </c>
      <c r="E81" s="22" t="s">
        <v>90</v>
      </c>
      <c r="F81" s="20" t="n">
        <v>-957.48</v>
      </c>
      <c r="G81" s="23" t="n">
        <f aca="false">H81/10^6</f>
        <v>0.02185424</v>
      </c>
      <c r="H81" s="20" t="n">
        <v>21854.24</v>
      </c>
      <c r="I81" s="20" t="n">
        <v>-241.74</v>
      </c>
      <c r="J81" s="20" t="n">
        <v>-1397.802</v>
      </c>
      <c r="K81" s="20" t="n">
        <v>-1530.144</v>
      </c>
      <c r="L81" s="24" t="s">
        <v>85</v>
      </c>
    </row>
    <row r="82" customFormat="false" ht="14.25" hidden="false" customHeight="false" outlineLevel="0" collapsed="false">
      <c r="A82" s="18" t="s">
        <v>109</v>
      </c>
      <c r="B82" s="19" t="n">
        <v>170</v>
      </c>
      <c r="C82" s="20" t="n">
        <v>-107.254</v>
      </c>
      <c r="D82" s="21" t="n">
        <v>11.57</v>
      </c>
      <c r="E82" s="22" t="s">
        <v>90</v>
      </c>
      <c r="F82" s="20" t="n">
        <v>-933.78</v>
      </c>
      <c r="G82" s="23" t="n">
        <f aca="false">H82/10^6</f>
        <v>0.02214623</v>
      </c>
      <c r="H82" s="20" t="n">
        <v>22146.23</v>
      </c>
      <c r="I82" s="20" t="n">
        <v>-227.52</v>
      </c>
      <c r="J82" s="20" t="n">
        <v>-1419.054</v>
      </c>
      <c r="K82" s="20" t="n">
        <v>-1550.43</v>
      </c>
      <c r="L82" s="24" t="s">
        <v>85</v>
      </c>
    </row>
    <row r="83" customFormat="false" ht="14.25" hidden="false" customHeight="false" outlineLevel="0" collapsed="false">
      <c r="A83" s="18" t="s">
        <v>110</v>
      </c>
      <c r="B83" s="19" t="n">
        <v>172</v>
      </c>
      <c r="C83" s="20" t="n">
        <v>-107.743</v>
      </c>
      <c r="D83" s="21" t="n">
        <v>11.75</v>
      </c>
      <c r="E83" s="22" t="n">
        <v>0</v>
      </c>
      <c r="F83" s="20" t="n">
        <v>-921.456</v>
      </c>
      <c r="G83" s="23" t="n">
        <f aca="false">H83/10^6</f>
        <v>0.02231687</v>
      </c>
      <c r="H83" s="20" t="n">
        <v>22316.87</v>
      </c>
      <c r="I83" s="20" t="n">
        <v>-219.936</v>
      </c>
      <c r="J83" s="20" t="n">
        <v>-1437.408</v>
      </c>
      <c r="K83" s="20" t="n">
        <v>-1565.886</v>
      </c>
      <c r="L83" s="24" t="s">
        <v>85</v>
      </c>
    </row>
    <row r="84" customFormat="false" ht="14.25" hidden="false" customHeight="false" outlineLevel="0" collapsed="false">
      <c r="A84" s="18" t="s">
        <v>111</v>
      </c>
      <c r="B84" s="19" t="n">
        <v>174</v>
      </c>
      <c r="C84" s="20" t="n">
        <v>-108.232</v>
      </c>
      <c r="D84" s="21" t="n">
        <v>11.94</v>
      </c>
      <c r="E84" s="22" t="n">
        <v>0</v>
      </c>
      <c r="F84" s="20" t="n">
        <v>-921.456</v>
      </c>
      <c r="G84" s="23" t="n">
        <f aca="false">H84/10^6</f>
        <v>0.02243063</v>
      </c>
      <c r="H84" s="20" t="n">
        <v>22430.63</v>
      </c>
      <c r="I84" s="20" t="n">
        <v>-217.092</v>
      </c>
      <c r="J84" s="20" t="n">
        <v>-1453.83</v>
      </c>
      <c r="K84" s="20" t="n">
        <v>-1583.274</v>
      </c>
      <c r="L84" s="24" t="s">
        <v>85</v>
      </c>
    </row>
    <row r="85" customFormat="false" ht="14.25" hidden="false" customHeight="false" outlineLevel="0" collapsed="false">
      <c r="A85" s="18" t="s">
        <v>112</v>
      </c>
      <c r="B85" s="19" t="n">
        <v>175</v>
      </c>
      <c r="C85" s="20" t="n">
        <v>-108.721</v>
      </c>
      <c r="D85" s="21" t="n">
        <v>12.12</v>
      </c>
      <c r="E85" s="22" t="n">
        <v>0</v>
      </c>
      <c r="F85" s="20" t="n">
        <v>-924.3</v>
      </c>
      <c r="G85" s="23" t="n">
        <f aca="false">H85/10^6</f>
        <v>0.02257283</v>
      </c>
      <c r="H85" s="20" t="n">
        <v>22572.83</v>
      </c>
      <c r="I85" s="20" t="n">
        <v>-221.832</v>
      </c>
      <c r="J85" s="20" t="n">
        <v>-1473.15</v>
      </c>
      <c r="K85" s="20" t="n">
        <v>-1600.662</v>
      </c>
      <c r="L85" s="24" t="s">
        <v>85</v>
      </c>
    </row>
    <row r="86" customFormat="false" ht="14.25" hidden="false" customHeight="false" outlineLevel="0" collapsed="false">
      <c r="A86" s="18" t="s">
        <v>113</v>
      </c>
      <c r="B86" s="19" t="n">
        <v>177</v>
      </c>
      <c r="C86" s="20" t="n">
        <v>-109.373</v>
      </c>
      <c r="D86" s="21" t="n">
        <v>12.31</v>
      </c>
      <c r="E86" s="22" t="n">
        <v>0</v>
      </c>
      <c r="F86" s="20" t="n">
        <v>-935.676</v>
      </c>
      <c r="G86" s="23" t="n">
        <f aca="false">H86/10^6</f>
        <v>0.02275579</v>
      </c>
      <c r="H86" s="20" t="n">
        <v>22755.79</v>
      </c>
      <c r="I86" s="20" t="n">
        <v>-219.936</v>
      </c>
      <c r="J86" s="20" t="n">
        <v>-1491.504</v>
      </c>
      <c r="K86" s="20" t="n">
        <v>-1617.084</v>
      </c>
      <c r="L86" s="24" t="s">
        <v>85</v>
      </c>
    </row>
    <row r="87" customFormat="false" ht="14.25" hidden="false" customHeight="false" outlineLevel="0" collapsed="false">
      <c r="A87" s="18" t="s">
        <v>114</v>
      </c>
      <c r="B87" s="19" t="n">
        <v>178</v>
      </c>
      <c r="C87" s="20" t="n">
        <v>-109.699</v>
      </c>
      <c r="D87" s="21" t="n">
        <v>12.52</v>
      </c>
      <c r="E87" s="22" t="n">
        <v>0</v>
      </c>
      <c r="F87" s="20" t="n">
        <v>-938.52</v>
      </c>
      <c r="G87" s="23" t="n">
        <f aca="false">H87/10^6</f>
        <v>0.02303261</v>
      </c>
      <c r="H87" s="20" t="n">
        <v>23032.61</v>
      </c>
      <c r="I87" s="20" t="n">
        <v>-232.26</v>
      </c>
      <c r="J87" s="20" t="n">
        <v>-1513.722</v>
      </c>
      <c r="K87" s="20" t="n">
        <v>-1636.404</v>
      </c>
      <c r="L87" s="24" t="s">
        <v>85</v>
      </c>
    </row>
    <row r="88" customFormat="false" ht="14.25" hidden="false" customHeight="false" outlineLevel="0" collapsed="false">
      <c r="A88" s="18" t="s">
        <v>115</v>
      </c>
      <c r="B88" s="19" t="n">
        <v>180</v>
      </c>
      <c r="C88" s="20" t="n">
        <v>-110.351</v>
      </c>
      <c r="D88" s="21" t="n">
        <v>12.75</v>
      </c>
      <c r="E88" s="22" t="s">
        <v>40</v>
      </c>
      <c r="F88" s="20" t="n">
        <v>-955.584</v>
      </c>
      <c r="G88" s="23" t="n">
        <f aca="false">H88/10^6</f>
        <v>0.02332649</v>
      </c>
      <c r="H88" s="20" t="n">
        <v>23326.49</v>
      </c>
      <c r="I88" s="20" t="n">
        <v>-235.104</v>
      </c>
      <c r="J88" s="20" t="n">
        <v>-1534.008</v>
      </c>
      <c r="K88" s="20" t="n">
        <v>-1655.724</v>
      </c>
      <c r="L88" s="24" t="s">
        <v>85</v>
      </c>
    </row>
    <row r="89" customFormat="false" ht="14.25" hidden="false" customHeight="false" outlineLevel="0" collapsed="false">
      <c r="A89" s="18" t="s">
        <v>116</v>
      </c>
      <c r="B89" s="19" t="n">
        <v>182</v>
      </c>
      <c r="C89" s="20" t="n">
        <v>-110.677</v>
      </c>
      <c r="D89" s="21" t="n">
        <v>12.97</v>
      </c>
      <c r="E89" s="22" t="n">
        <v>0</v>
      </c>
      <c r="F89" s="20" t="n">
        <v>-974.544</v>
      </c>
      <c r="G89" s="23" t="n">
        <f aca="false">H89/10^6</f>
        <v>0.02359856</v>
      </c>
      <c r="H89" s="20" t="n">
        <v>23598.56</v>
      </c>
      <c r="I89" s="20" t="n">
        <v>-241.74</v>
      </c>
      <c r="J89" s="20" t="n">
        <v>-1556.226</v>
      </c>
      <c r="K89" s="20" t="n">
        <v>-1677.942</v>
      </c>
      <c r="L89" s="24" t="s">
        <v>85</v>
      </c>
    </row>
    <row r="90" customFormat="false" ht="14.25" hidden="false" customHeight="false" outlineLevel="0" collapsed="false">
      <c r="A90" s="18" t="s">
        <v>117</v>
      </c>
      <c r="B90" s="19" t="n">
        <v>184</v>
      </c>
      <c r="C90" s="20" t="n">
        <v>-111.329</v>
      </c>
      <c r="D90" s="21" t="n">
        <v>13.19</v>
      </c>
      <c r="E90" s="22" t="n">
        <v>0</v>
      </c>
      <c r="F90" s="20" t="n">
        <v>-999.192</v>
      </c>
      <c r="G90" s="23" t="n">
        <f aca="false">H90/10^6</f>
        <v>0.02387159</v>
      </c>
      <c r="H90" s="20" t="n">
        <v>23871.59</v>
      </c>
      <c r="I90" s="20" t="n">
        <v>-241.74</v>
      </c>
      <c r="J90" s="20" t="n">
        <v>-1578.444</v>
      </c>
      <c r="K90" s="20" t="n">
        <v>-1701.126</v>
      </c>
      <c r="L90" s="24" t="s">
        <v>85</v>
      </c>
    </row>
    <row r="91" customFormat="false" ht="14.25" hidden="false" customHeight="false" outlineLevel="0" collapsed="false">
      <c r="A91" s="18" t="s">
        <v>118</v>
      </c>
      <c r="B91" s="19" t="n">
        <v>186</v>
      </c>
      <c r="C91" s="20" t="n">
        <v>-111.818</v>
      </c>
      <c r="D91" s="21" t="n">
        <v>13.4</v>
      </c>
      <c r="E91" s="22" t="n">
        <v>0</v>
      </c>
      <c r="F91" s="20" t="n">
        <v>-1003.932</v>
      </c>
      <c r="G91" s="23" t="n">
        <f aca="false">H91/10^6</f>
        <v>0.02421287</v>
      </c>
      <c r="H91" s="20" t="n">
        <v>24212.87</v>
      </c>
      <c r="I91" s="20" t="n">
        <v>-255.012</v>
      </c>
      <c r="J91" s="20" t="n">
        <v>-1600.662</v>
      </c>
      <c r="K91" s="20" t="n">
        <v>-1723.344</v>
      </c>
      <c r="L91" s="24" t="s">
        <v>85</v>
      </c>
    </row>
    <row r="92" customFormat="false" ht="14.25" hidden="false" customHeight="false" outlineLevel="0" collapsed="false">
      <c r="A92" s="18" t="s">
        <v>119</v>
      </c>
      <c r="B92" s="19" t="n">
        <v>188</v>
      </c>
      <c r="C92" s="20" t="n">
        <v>-112.47</v>
      </c>
      <c r="D92" s="21" t="n">
        <v>13.61</v>
      </c>
      <c r="E92" s="22" t="n">
        <v>0</v>
      </c>
      <c r="F92" s="20" t="n">
        <v>-1029.528</v>
      </c>
      <c r="G92" s="23" t="n">
        <f aca="false">H92/10^6</f>
        <v>0.02470014</v>
      </c>
      <c r="H92" s="20" t="n">
        <v>24700.14</v>
      </c>
      <c r="I92" s="20" t="n">
        <v>-258.804</v>
      </c>
      <c r="J92" s="20" t="n">
        <v>-1623.846</v>
      </c>
      <c r="K92" s="20" t="n">
        <v>-1748.46</v>
      </c>
      <c r="L92" s="24" t="s">
        <v>85</v>
      </c>
    </row>
    <row r="93" customFormat="false" ht="14.25" hidden="false" customHeight="false" outlineLevel="0" collapsed="false">
      <c r="A93" s="18" t="s">
        <v>120</v>
      </c>
      <c r="B93" s="19" t="n">
        <v>189</v>
      </c>
      <c r="C93" s="20" t="n">
        <v>-112.633</v>
      </c>
      <c r="D93" s="21" t="n">
        <v>13.79</v>
      </c>
      <c r="E93" s="22" t="s">
        <v>90</v>
      </c>
      <c r="F93" s="20" t="n">
        <v>-1040.904</v>
      </c>
      <c r="G93" s="23" t="s">
        <v>121</v>
      </c>
      <c r="H93" s="20" t="s">
        <v>85</v>
      </c>
      <c r="I93" s="20" t="n">
        <v>-253.116</v>
      </c>
      <c r="J93" s="20" t="n">
        <v>-1642.2</v>
      </c>
      <c r="K93" s="20" t="n">
        <v>-1768.746</v>
      </c>
      <c r="L93" s="24" t="s">
        <v>85</v>
      </c>
    </row>
    <row r="94" customFormat="false" ht="14.25" hidden="false" customHeight="false" outlineLevel="0" collapsed="false">
      <c r="A94" s="18" t="s">
        <v>122</v>
      </c>
      <c r="B94" s="19" t="n">
        <v>191</v>
      </c>
      <c r="C94" s="20" t="n">
        <v>-112.959</v>
      </c>
      <c r="D94" s="21" t="n">
        <v>13.99</v>
      </c>
      <c r="E94" s="22" t="n">
        <v>0</v>
      </c>
      <c r="F94" s="20" t="n">
        <v>-1019.1</v>
      </c>
      <c r="G94" s="46" t="s">
        <v>121</v>
      </c>
      <c r="H94" s="20" t="s">
        <v>85</v>
      </c>
      <c r="I94" s="20" t="n">
        <v>-248.376</v>
      </c>
      <c r="J94" s="20" t="n">
        <v>-1660.554</v>
      </c>
      <c r="K94" s="20" t="n">
        <v>-1790.964</v>
      </c>
      <c r="L94" s="24" t="s">
        <v>85</v>
      </c>
    </row>
    <row r="95" customFormat="false" ht="14.25" hidden="false" customHeight="false" outlineLevel="0" collapsed="false">
      <c r="A95" s="18" t="s">
        <v>123</v>
      </c>
      <c r="B95" s="19" t="n">
        <v>192</v>
      </c>
      <c r="C95" s="20" t="n">
        <v>-113.122</v>
      </c>
      <c r="D95" s="21" t="n">
        <v>14.17</v>
      </c>
      <c r="E95" s="22" t="s">
        <v>90</v>
      </c>
      <c r="F95" s="20" t="n">
        <v>-1016.256</v>
      </c>
      <c r="G95" s="23" t="s">
        <v>121</v>
      </c>
      <c r="H95" s="20" t="s">
        <v>85</v>
      </c>
      <c r="I95" s="20" t="n">
        <v>-242.688</v>
      </c>
      <c r="J95" s="20" t="n">
        <v>-1677.942</v>
      </c>
      <c r="K95" s="20" t="n">
        <v>-1813.182</v>
      </c>
      <c r="L95" s="24" t="s">
        <v>85</v>
      </c>
    </row>
    <row r="96" customFormat="false" ht="14.25" hidden="false" customHeight="false" outlineLevel="0" collapsed="false">
      <c r="A96" s="18" t="s">
        <v>124</v>
      </c>
      <c r="B96" s="19" t="n">
        <v>194</v>
      </c>
      <c r="C96" s="20" t="n">
        <v>-113.448</v>
      </c>
      <c r="D96" s="21" t="n">
        <v>14.35</v>
      </c>
      <c r="E96" s="22" t="s">
        <v>90</v>
      </c>
      <c r="F96" s="20" t="n">
        <v>-999.192</v>
      </c>
      <c r="G96" s="46" t="s">
        <v>121</v>
      </c>
      <c r="H96" s="20" t="s">
        <v>85</v>
      </c>
      <c r="I96" s="20" t="n">
        <v>-238.896</v>
      </c>
      <c r="J96" s="20" t="n">
        <v>-1694.364</v>
      </c>
      <c r="K96" s="20" t="n">
        <v>-1840.23</v>
      </c>
      <c r="L96" s="24" t="s">
        <v>85</v>
      </c>
    </row>
    <row r="97" customFormat="false" ht="14.25" hidden="false" customHeight="false" outlineLevel="0" collapsed="false">
      <c r="A97" s="18" t="s">
        <v>125</v>
      </c>
      <c r="B97" s="19" t="n">
        <v>195</v>
      </c>
      <c r="C97" s="20" t="n">
        <v>-113.448</v>
      </c>
      <c r="D97" s="21" t="n">
        <v>14.55</v>
      </c>
      <c r="E97" s="22" t="s">
        <v>126</v>
      </c>
      <c r="F97" s="20" t="n">
        <v>-973.596</v>
      </c>
      <c r="G97" s="23" t="s">
        <v>121</v>
      </c>
      <c r="H97" s="20" t="s">
        <v>85</v>
      </c>
      <c r="I97" s="20" t="n">
        <v>-233.208</v>
      </c>
      <c r="J97" s="20" t="n">
        <v>-1710.786</v>
      </c>
      <c r="K97" s="20" t="n">
        <v>-1881.768</v>
      </c>
      <c r="L97" s="24" t="s">
        <v>85</v>
      </c>
    </row>
    <row r="98" customFormat="false" ht="14.25" hidden="false" customHeight="false" outlineLevel="0" collapsed="false">
      <c r="A98" s="18" t="s">
        <v>127</v>
      </c>
      <c r="B98" s="19" t="n">
        <v>197</v>
      </c>
      <c r="C98" s="20" t="n">
        <v>-113.448</v>
      </c>
      <c r="D98" s="21" t="n">
        <v>14.77</v>
      </c>
      <c r="E98" s="22" t="s">
        <v>90</v>
      </c>
      <c r="F98" s="20" t="n">
        <v>-958.428</v>
      </c>
      <c r="G98" s="46" t="s">
        <v>121</v>
      </c>
      <c r="H98" s="20" t="s">
        <v>85</v>
      </c>
      <c r="I98" s="20" t="n">
        <v>-238.896</v>
      </c>
      <c r="J98" s="20" t="n">
        <v>-1724.31</v>
      </c>
      <c r="K98" s="20" t="n">
        <v>-1944.558</v>
      </c>
      <c r="L98" s="24" t="s">
        <v>85</v>
      </c>
    </row>
    <row r="99" customFormat="false" ht="14.25" hidden="false" customHeight="false" outlineLevel="0" collapsed="false">
      <c r="A99" s="18" t="s">
        <v>128</v>
      </c>
      <c r="B99" s="19" t="n">
        <v>199</v>
      </c>
      <c r="C99" s="20" t="n">
        <v>-113.285</v>
      </c>
      <c r="D99" s="21" t="n">
        <v>15</v>
      </c>
      <c r="E99" s="22" t="s">
        <v>90</v>
      </c>
      <c r="F99" s="20" t="n">
        <v>-929.04</v>
      </c>
      <c r="G99" s="23" t="s">
        <v>121</v>
      </c>
      <c r="H99" s="20" t="s">
        <v>85</v>
      </c>
      <c r="I99" s="20" t="n">
        <v>-219.936</v>
      </c>
      <c r="J99" s="20" t="n">
        <v>-1734.936</v>
      </c>
      <c r="K99" s="20" t="n">
        <v>-2022.804</v>
      </c>
      <c r="L99" s="24" t="s">
        <v>85</v>
      </c>
    </row>
    <row r="100" customFormat="false" ht="14.25" hidden="false" customHeight="false" outlineLevel="0" collapsed="false">
      <c r="A100" s="18" t="s">
        <v>129</v>
      </c>
      <c r="B100" s="19" t="n">
        <v>201</v>
      </c>
      <c r="C100" s="20" t="n">
        <v>-113.611</v>
      </c>
      <c r="D100" s="21" t="n">
        <v>15.22</v>
      </c>
      <c r="E100" s="22" t="s">
        <v>90</v>
      </c>
      <c r="F100" s="20" t="n">
        <v>-917.664</v>
      </c>
      <c r="G100" s="46" t="s">
        <v>121</v>
      </c>
      <c r="H100" s="20" t="s">
        <v>85</v>
      </c>
      <c r="I100" s="20" t="n">
        <v>-218.988</v>
      </c>
      <c r="J100" s="20" t="n">
        <v>-1748.46</v>
      </c>
      <c r="K100" s="20" t="n">
        <v>-2089.458</v>
      </c>
      <c r="L100" s="24" t="s">
        <v>85</v>
      </c>
    </row>
    <row r="101" customFormat="false" ht="14.25" hidden="false" customHeight="false" outlineLevel="0" collapsed="false">
      <c r="A101" s="18" t="s">
        <v>130</v>
      </c>
      <c r="B101" s="19" t="n">
        <v>203</v>
      </c>
      <c r="C101" s="20" t="n">
        <v>-113.937</v>
      </c>
      <c r="D101" s="21" t="n">
        <v>15.44</v>
      </c>
      <c r="E101" s="22" t="s">
        <v>90</v>
      </c>
      <c r="F101" s="20" t="n">
        <v>-901.548</v>
      </c>
      <c r="G101" s="23" t="s">
        <v>121</v>
      </c>
      <c r="H101" s="20" t="s">
        <v>85</v>
      </c>
      <c r="I101" s="20" t="n">
        <v>-215.196</v>
      </c>
      <c r="J101" s="20" t="n">
        <v>-1764.882</v>
      </c>
      <c r="K101" s="20" t="n">
        <v>-2147.418</v>
      </c>
      <c r="L101" s="24" t="s">
        <v>85</v>
      </c>
    </row>
    <row r="102" customFormat="false" ht="14.25" hidden="false" customHeight="false" outlineLevel="0" collapsed="false">
      <c r="A102" s="18" t="s">
        <v>131</v>
      </c>
      <c r="B102" s="19" t="n">
        <v>204</v>
      </c>
      <c r="C102" s="20" t="n">
        <v>-114.263</v>
      </c>
      <c r="D102" s="21" t="n">
        <v>15.65</v>
      </c>
      <c r="E102" s="22" t="s">
        <v>90</v>
      </c>
      <c r="F102" s="20" t="n">
        <v>-872.16</v>
      </c>
      <c r="G102" s="46" t="s">
        <v>121</v>
      </c>
      <c r="H102" s="20" t="s">
        <v>85</v>
      </c>
      <c r="I102" s="20" t="n">
        <v>-209.508</v>
      </c>
      <c r="J102" s="20" t="n">
        <v>-1781.304</v>
      </c>
      <c r="K102" s="20" t="n">
        <v>-2200.548</v>
      </c>
      <c r="L102" s="24" t="s">
        <v>85</v>
      </c>
    </row>
    <row r="103" customFormat="false" ht="14.25" hidden="false" customHeight="false" outlineLevel="0" collapsed="false">
      <c r="A103" s="18" t="s">
        <v>132</v>
      </c>
      <c r="B103" s="19" t="n">
        <v>206</v>
      </c>
      <c r="C103" s="20" t="n">
        <v>-114.263</v>
      </c>
      <c r="D103" s="21" t="n">
        <v>15.84</v>
      </c>
      <c r="E103" s="22" t="s">
        <v>90</v>
      </c>
      <c r="F103" s="20" t="n">
        <v>-833.292</v>
      </c>
      <c r="G103" s="23" t="s">
        <v>121</v>
      </c>
      <c r="H103" s="20" t="s">
        <v>85</v>
      </c>
      <c r="I103" s="20" t="n">
        <v>-204.768</v>
      </c>
      <c r="J103" s="20" t="n">
        <v>-1793.862</v>
      </c>
      <c r="K103" s="20" t="n">
        <v>-2245.95</v>
      </c>
      <c r="L103" s="24" t="s">
        <v>85</v>
      </c>
    </row>
    <row r="104" customFormat="false" ht="14.25" hidden="false" customHeight="false" outlineLevel="0" collapsed="false">
      <c r="A104" s="18" t="s">
        <v>133</v>
      </c>
      <c r="B104" s="19" t="n">
        <v>208</v>
      </c>
      <c r="C104" s="20" t="n">
        <v>-114.1</v>
      </c>
      <c r="D104" s="21" t="n">
        <v>16.02</v>
      </c>
      <c r="E104" s="22" t="s">
        <v>90</v>
      </c>
      <c r="F104" s="20" t="n">
        <v>-785.892</v>
      </c>
      <c r="G104" s="46" t="s">
        <v>121</v>
      </c>
      <c r="H104" s="20" t="s">
        <v>85</v>
      </c>
      <c r="I104" s="20" t="n">
        <v>-203.82</v>
      </c>
      <c r="J104" s="20" t="n">
        <v>-1803.522</v>
      </c>
      <c r="K104" s="20" t="n">
        <v>-2292.318</v>
      </c>
      <c r="L104" s="24" t="s">
        <v>85</v>
      </c>
    </row>
    <row r="105" customFormat="false" ht="14.25" hidden="false" customHeight="false" outlineLevel="0" collapsed="false">
      <c r="A105" s="18" t="s">
        <v>134</v>
      </c>
      <c r="B105" s="19" t="n">
        <v>209</v>
      </c>
      <c r="C105" s="20" t="n">
        <v>-113.937</v>
      </c>
      <c r="D105" s="21" t="n">
        <v>16.22</v>
      </c>
      <c r="E105" s="22" t="s">
        <v>126</v>
      </c>
      <c r="F105" s="20" t="n">
        <v>-739.44</v>
      </c>
      <c r="G105" s="23" t="s">
        <v>121</v>
      </c>
      <c r="H105" s="20" t="s">
        <v>85</v>
      </c>
      <c r="I105" s="20" t="n">
        <v>-208.56</v>
      </c>
      <c r="J105" s="20" t="n">
        <v>-1811.25</v>
      </c>
      <c r="K105" s="20" t="n">
        <v>-2342.55</v>
      </c>
      <c r="L105" s="24" t="s">
        <v>85</v>
      </c>
    </row>
    <row r="106" customFormat="false" ht="14.25" hidden="false" customHeight="false" outlineLevel="0" collapsed="false">
      <c r="A106" s="18" t="s">
        <v>135</v>
      </c>
      <c r="B106" s="19" t="n">
        <v>211</v>
      </c>
      <c r="C106" s="20" t="n">
        <v>-113.611</v>
      </c>
      <c r="D106" s="21" t="n">
        <v>16.39</v>
      </c>
      <c r="E106" s="22" t="s">
        <v>126</v>
      </c>
      <c r="F106" s="20" t="n">
        <v>-729.96</v>
      </c>
      <c r="G106" s="46" t="s">
        <v>121</v>
      </c>
      <c r="H106" s="20" t="s">
        <v>85</v>
      </c>
      <c r="I106" s="20" t="n">
        <v>-198.132</v>
      </c>
      <c r="J106" s="20" t="n">
        <v>-1821.876</v>
      </c>
      <c r="K106" s="20" t="n">
        <v>-2388.918</v>
      </c>
      <c r="L106" s="24" t="s">
        <v>85</v>
      </c>
    </row>
    <row r="107" customFormat="false" ht="14.25" hidden="false" customHeight="false" outlineLevel="0" collapsed="false">
      <c r="A107" s="18" t="s">
        <v>136</v>
      </c>
      <c r="B107" s="19" t="n">
        <v>212</v>
      </c>
      <c r="C107" s="20" t="n">
        <v>-114.1</v>
      </c>
      <c r="D107" s="21" t="n">
        <v>16.59</v>
      </c>
      <c r="E107" s="22" t="s">
        <v>126</v>
      </c>
      <c r="F107" s="20" t="n">
        <v>-761.244</v>
      </c>
      <c r="G107" s="23" t="s">
        <v>121</v>
      </c>
      <c r="H107" s="20" t="s">
        <v>85</v>
      </c>
      <c r="I107" s="20" t="n">
        <v>-211.404</v>
      </c>
      <c r="J107" s="20" t="n">
        <v>-1838.298</v>
      </c>
      <c r="K107" s="20" t="n">
        <v>-2441.082</v>
      </c>
      <c r="L107" s="24" t="s">
        <v>85</v>
      </c>
    </row>
    <row r="108" customFormat="false" ht="14.25" hidden="false" customHeight="false" outlineLevel="0" collapsed="false">
      <c r="A108" s="18" t="s">
        <v>137</v>
      </c>
      <c r="B108" s="19" t="n">
        <v>214</v>
      </c>
      <c r="C108" s="20" t="n">
        <v>-114.1</v>
      </c>
      <c r="D108" s="21" t="n">
        <v>16.82</v>
      </c>
      <c r="E108" s="22" t="s">
        <v>90</v>
      </c>
      <c r="F108" s="20" t="n">
        <v>-820.968</v>
      </c>
      <c r="G108" s="46" t="s">
        <v>121</v>
      </c>
      <c r="H108" s="20" t="s">
        <v>85</v>
      </c>
      <c r="I108" s="20" t="n">
        <v>-230.364</v>
      </c>
      <c r="J108" s="20" t="n">
        <v>-1859.55</v>
      </c>
      <c r="K108" s="20" t="n">
        <v>-2485.518</v>
      </c>
      <c r="L108" s="24" t="s">
        <v>85</v>
      </c>
    </row>
    <row r="109" customFormat="false" ht="14.25" hidden="false" customHeight="false" outlineLevel="0" collapsed="false">
      <c r="A109" s="18" t="s">
        <v>138</v>
      </c>
      <c r="B109" s="19" t="n">
        <v>216</v>
      </c>
      <c r="C109" s="20" t="n">
        <v>-114.426</v>
      </c>
      <c r="D109" s="21" t="n">
        <v>17.05</v>
      </c>
      <c r="E109" s="22" t="s">
        <v>139</v>
      </c>
      <c r="F109" s="20" t="n">
        <v>-923.352</v>
      </c>
      <c r="G109" s="23" t="s">
        <v>121</v>
      </c>
      <c r="H109" s="20" t="s">
        <v>85</v>
      </c>
      <c r="I109" s="20" t="n">
        <v>-250.272</v>
      </c>
      <c r="J109" s="20" t="n">
        <v>-1883.7</v>
      </c>
      <c r="K109" s="20" t="n">
        <v>-2527.056</v>
      </c>
      <c r="L109" s="24" t="s">
        <v>85</v>
      </c>
    </row>
    <row r="110" customFormat="false" ht="14.25" hidden="false" customHeight="false" outlineLevel="0" collapsed="false">
      <c r="A110" s="18" t="s">
        <v>140</v>
      </c>
      <c r="B110" s="19" t="n">
        <v>218</v>
      </c>
      <c r="C110" s="20" t="n">
        <v>-114.426</v>
      </c>
      <c r="D110" s="21" t="n">
        <v>17.27</v>
      </c>
      <c r="E110" s="22" t="s">
        <v>139</v>
      </c>
      <c r="F110" s="20" t="n">
        <v>-1015.308</v>
      </c>
      <c r="G110" s="46" t="s">
        <v>121</v>
      </c>
      <c r="H110" s="20" t="s">
        <v>85</v>
      </c>
      <c r="I110" s="20" t="n">
        <v>-302.412</v>
      </c>
      <c r="J110" s="20" t="n">
        <v>-1907.85</v>
      </c>
      <c r="K110" s="20" t="n">
        <v>-2565.696</v>
      </c>
      <c r="L110" s="24" t="s">
        <v>85</v>
      </c>
    </row>
    <row r="111" customFormat="false" ht="14.25" hidden="false" customHeight="false" outlineLevel="0" collapsed="false">
      <c r="A111" s="18" t="s">
        <v>141</v>
      </c>
      <c r="B111" s="19" t="n">
        <v>220</v>
      </c>
      <c r="C111" s="20" t="n">
        <v>-114.426</v>
      </c>
      <c r="D111" s="21" t="n">
        <v>17.49</v>
      </c>
      <c r="E111" s="22" t="s">
        <v>139</v>
      </c>
      <c r="F111" s="20" t="n">
        <v>-1108.212</v>
      </c>
      <c r="G111" s="23" t="s">
        <v>121</v>
      </c>
      <c r="H111" s="20" t="s">
        <v>85</v>
      </c>
      <c r="I111" s="20" t="n">
        <v>-322.32</v>
      </c>
      <c r="J111" s="20" t="n">
        <v>-1934.898</v>
      </c>
      <c r="K111" s="20" t="n">
        <v>-2602.404</v>
      </c>
      <c r="L111" s="24" t="s">
        <v>85</v>
      </c>
    </row>
    <row r="112" customFormat="false" ht="14.25" hidden="false" customHeight="false" outlineLevel="0" collapsed="false">
      <c r="A112" s="18" t="s">
        <v>142</v>
      </c>
      <c r="B112" s="19" t="n">
        <v>221</v>
      </c>
      <c r="C112" s="20" t="n">
        <v>-114.752</v>
      </c>
      <c r="D112" s="21" t="n">
        <v>17.71</v>
      </c>
      <c r="E112" s="22" t="s">
        <v>139</v>
      </c>
      <c r="F112" s="20" t="n">
        <v>-1171.728</v>
      </c>
      <c r="G112" s="46" t="s">
        <v>121</v>
      </c>
      <c r="H112" s="20" t="s">
        <v>85</v>
      </c>
      <c r="I112" s="20" t="n">
        <v>-338.436</v>
      </c>
      <c r="J112" s="20" t="n">
        <v>-1967.742</v>
      </c>
      <c r="K112" s="20" t="n">
        <v>-2641.044</v>
      </c>
      <c r="L112" s="24" t="s">
        <v>85</v>
      </c>
    </row>
    <row r="113" customFormat="false" ht="14.25" hidden="false" customHeight="false" outlineLevel="0" collapsed="false">
      <c r="A113" s="18" t="s">
        <v>143</v>
      </c>
      <c r="B113" s="19" t="n">
        <v>223</v>
      </c>
      <c r="C113" s="20" t="n">
        <v>-114.915</v>
      </c>
      <c r="D113" s="21" t="n">
        <v>17.92</v>
      </c>
      <c r="E113" s="22" t="s">
        <v>126</v>
      </c>
      <c r="F113" s="20" t="n">
        <v>-1196.376</v>
      </c>
      <c r="G113" s="23" t="s">
        <v>121</v>
      </c>
      <c r="H113" s="20" t="s">
        <v>85</v>
      </c>
      <c r="I113" s="20" t="n">
        <v>-343.176</v>
      </c>
      <c r="J113" s="20" t="n">
        <v>-2003.484</v>
      </c>
      <c r="K113" s="20" t="n">
        <v>-2671.956</v>
      </c>
      <c r="L113" s="24" t="s">
        <v>85</v>
      </c>
    </row>
    <row r="114" customFormat="false" ht="14.25" hidden="false" customHeight="false" outlineLevel="0" collapsed="false">
      <c r="A114" s="18" t="s">
        <v>144</v>
      </c>
      <c r="B114" s="19" t="n">
        <v>225</v>
      </c>
      <c r="C114" s="20" t="n">
        <v>-115.241</v>
      </c>
      <c r="D114" s="21" t="n">
        <v>18.13</v>
      </c>
      <c r="E114" s="22" t="s">
        <v>126</v>
      </c>
      <c r="F114" s="20" t="n">
        <v>-1188.792</v>
      </c>
      <c r="G114" s="46" t="s">
        <v>121</v>
      </c>
      <c r="H114" s="20" t="s">
        <v>85</v>
      </c>
      <c r="I114" s="20" t="n">
        <v>-314.736</v>
      </c>
      <c r="J114" s="20" t="n">
        <v>-2043.09</v>
      </c>
      <c r="K114" s="20" t="n">
        <v>-2700.936</v>
      </c>
      <c r="L114" s="24" t="s">
        <v>85</v>
      </c>
    </row>
    <row r="115" customFormat="false" ht="14.25" hidden="false" customHeight="false" outlineLevel="0" collapsed="false">
      <c r="A115" s="18" t="s">
        <v>145</v>
      </c>
      <c r="B115" s="19" t="n">
        <v>226</v>
      </c>
      <c r="C115" s="20" t="n">
        <v>-115.404</v>
      </c>
      <c r="D115" s="21" t="n">
        <v>18.35</v>
      </c>
      <c r="E115" s="22" t="s">
        <v>126</v>
      </c>
      <c r="F115" s="20" t="n">
        <v>-1137.6</v>
      </c>
      <c r="G115" s="23" t="s">
        <v>121</v>
      </c>
      <c r="H115" s="20" t="s">
        <v>85</v>
      </c>
      <c r="I115" s="20" t="n">
        <v>-261.648</v>
      </c>
      <c r="J115" s="20" t="n">
        <v>-2082.696</v>
      </c>
      <c r="K115" s="20" t="n">
        <v>-2730.882</v>
      </c>
      <c r="L115" s="24" t="s">
        <v>85</v>
      </c>
    </row>
    <row r="116" customFormat="false" ht="14.25" hidden="false" customHeight="false" outlineLevel="0" collapsed="false">
      <c r="A116" s="18" t="s">
        <v>146</v>
      </c>
      <c r="B116" s="19" t="n">
        <v>228</v>
      </c>
      <c r="C116" s="20" t="n">
        <v>-115.73</v>
      </c>
      <c r="D116" s="21" t="n">
        <v>18.57</v>
      </c>
      <c r="E116" s="22" t="s">
        <v>126</v>
      </c>
      <c r="F116" s="20" t="n">
        <v>-1038.06</v>
      </c>
      <c r="G116" s="46" t="s">
        <v>121</v>
      </c>
      <c r="H116" s="20" t="s">
        <v>85</v>
      </c>
      <c r="I116" s="20" t="n">
        <v>-228.468</v>
      </c>
      <c r="J116" s="20" t="n">
        <v>-2121.336</v>
      </c>
      <c r="K116" s="20" t="n">
        <v>-2760.828</v>
      </c>
      <c r="L116" s="24" t="s">
        <v>85</v>
      </c>
    </row>
    <row r="117" customFormat="false" ht="14.25" hidden="false" customHeight="false" outlineLevel="0" collapsed="false">
      <c r="A117" s="18" t="s">
        <v>147</v>
      </c>
      <c r="B117" s="19" t="n">
        <v>229</v>
      </c>
      <c r="C117" s="20" t="n">
        <v>-115.567</v>
      </c>
      <c r="D117" s="21" t="n">
        <v>18.84</v>
      </c>
      <c r="E117" s="22" t="s">
        <v>126</v>
      </c>
      <c r="F117" s="20" t="n">
        <v>-941.364</v>
      </c>
      <c r="G117" s="23" t="s">
        <v>121</v>
      </c>
      <c r="H117" s="20" t="s">
        <v>85</v>
      </c>
      <c r="I117" s="20" t="n">
        <v>-196.236</v>
      </c>
      <c r="J117" s="20" t="n">
        <v>-2160.942</v>
      </c>
      <c r="K117" s="20" t="n">
        <v>-2802.366</v>
      </c>
      <c r="L117" s="24" t="s">
        <v>85</v>
      </c>
    </row>
    <row r="118" customFormat="false" ht="14.25" hidden="false" customHeight="false" outlineLevel="0" collapsed="false">
      <c r="A118" s="18" t="s">
        <v>148</v>
      </c>
      <c r="B118" s="19" t="n">
        <v>231</v>
      </c>
      <c r="C118" s="20" t="n">
        <v>-115.893</v>
      </c>
      <c r="D118" s="21" t="n">
        <v>19.12</v>
      </c>
      <c r="E118" s="22" t="s">
        <v>126</v>
      </c>
      <c r="F118" s="20" t="n">
        <v>-843.72</v>
      </c>
      <c r="G118" s="46" t="s">
        <v>121</v>
      </c>
      <c r="H118" s="20" t="s">
        <v>85</v>
      </c>
      <c r="I118" s="20" t="n">
        <v>-187.704</v>
      </c>
      <c r="J118" s="20" t="n">
        <v>-2202.48</v>
      </c>
      <c r="K118" s="20" t="n">
        <v>-2845.836</v>
      </c>
      <c r="L118" s="24" t="s">
        <v>85</v>
      </c>
    </row>
    <row r="119" customFormat="false" ht="14.25" hidden="false" customHeight="false" outlineLevel="0" collapsed="false">
      <c r="A119" s="18" t="s">
        <v>149</v>
      </c>
      <c r="B119" s="19" t="n">
        <v>233</v>
      </c>
      <c r="C119" s="20" t="n">
        <v>-115.893</v>
      </c>
      <c r="D119" s="21" t="n">
        <v>19.42</v>
      </c>
      <c r="E119" s="22" t="s">
        <v>90</v>
      </c>
      <c r="F119" s="20" t="n">
        <v>-798.216</v>
      </c>
      <c r="G119" s="23" t="s">
        <v>121</v>
      </c>
      <c r="H119" s="20" t="s">
        <v>85</v>
      </c>
      <c r="I119" s="20" t="n">
        <v>-163.056</v>
      </c>
      <c r="J119" s="20" t="n">
        <v>-2253.678</v>
      </c>
      <c r="K119" s="20" t="n">
        <v>-2881.578</v>
      </c>
      <c r="L119" s="24" t="s">
        <v>85</v>
      </c>
    </row>
    <row r="120" customFormat="false" ht="14.25" hidden="false" customHeight="false" outlineLevel="0" collapsed="false">
      <c r="A120" s="18" t="s">
        <v>150</v>
      </c>
      <c r="B120" s="19" t="n">
        <v>235</v>
      </c>
      <c r="C120" s="20" t="n">
        <v>-116.219</v>
      </c>
      <c r="D120" s="21" t="n">
        <v>19.72</v>
      </c>
      <c r="E120" s="22" t="s">
        <v>126</v>
      </c>
      <c r="F120" s="20" t="n">
        <v>-808.644</v>
      </c>
      <c r="G120" s="46" t="s">
        <v>121</v>
      </c>
      <c r="H120" s="20" t="s">
        <v>85</v>
      </c>
      <c r="I120" s="20" t="n">
        <v>-188.652</v>
      </c>
      <c r="J120" s="20" t="n">
        <v>-2304.876</v>
      </c>
      <c r="K120" s="20" t="n">
        <v>-2914.422</v>
      </c>
      <c r="L120" s="24" t="s">
        <v>85</v>
      </c>
    </row>
    <row r="121" customFormat="false" ht="14.25" hidden="false" customHeight="false" outlineLevel="0" collapsed="false">
      <c r="A121" s="18" t="s">
        <v>151</v>
      </c>
      <c r="B121" s="19" t="n">
        <v>236</v>
      </c>
      <c r="C121" s="20" t="n">
        <v>-116.382</v>
      </c>
      <c r="D121" s="21" t="n">
        <v>19.97</v>
      </c>
      <c r="E121" s="22" t="s">
        <v>126</v>
      </c>
      <c r="F121" s="20" t="n">
        <v>-855.096</v>
      </c>
      <c r="G121" s="23" t="s">
        <v>121</v>
      </c>
      <c r="H121" s="20" t="s">
        <v>85</v>
      </c>
      <c r="I121" s="20" t="n">
        <v>-224.676</v>
      </c>
      <c r="J121" s="20" t="n">
        <v>-2358.972</v>
      </c>
      <c r="K121" s="20" t="n">
        <v>-2944.368</v>
      </c>
      <c r="L121" s="24" t="s">
        <v>85</v>
      </c>
    </row>
    <row r="122" customFormat="false" ht="14.25" hidden="false" customHeight="false" outlineLevel="0" collapsed="false">
      <c r="A122" s="18" t="s">
        <v>152</v>
      </c>
      <c r="B122" s="19" t="n">
        <v>238</v>
      </c>
      <c r="C122" s="20" t="n">
        <v>-116.708</v>
      </c>
      <c r="D122" s="21" t="n">
        <v>20.24</v>
      </c>
      <c r="E122" s="22" t="s">
        <v>139</v>
      </c>
      <c r="F122" s="20" t="n">
        <v>-1035.216</v>
      </c>
      <c r="G122" s="46" t="s">
        <v>121</v>
      </c>
      <c r="H122" s="20" t="s">
        <v>85</v>
      </c>
      <c r="I122" s="20" t="n">
        <v>-280.608</v>
      </c>
      <c r="J122" s="20" t="n">
        <v>-2406.306</v>
      </c>
      <c r="K122" s="20" t="n">
        <v>-2974.314</v>
      </c>
      <c r="L122" s="24" t="s">
        <v>85</v>
      </c>
    </row>
    <row r="123" s="32" customFormat="true" ht="14.25" hidden="false" customHeight="false" outlineLevel="0" collapsed="false">
      <c r="A123" s="25" t="s">
        <v>153</v>
      </c>
      <c r="B123" s="26" t="n">
        <v>240</v>
      </c>
      <c r="C123" s="27" t="n">
        <v>-116.871</v>
      </c>
      <c r="D123" s="28" t="n">
        <v>20.47</v>
      </c>
      <c r="E123" s="22" t="s">
        <v>139</v>
      </c>
      <c r="F123" s="27" t="n">
        <v>-1187.844</v>
      </c>
      <c r="G123" s="29" t="s">
        <v>121</v>
      </c>
      <c r="H123" s="27" t="s">
        <v>85</v>
      </c>
      <c r="I123" s="27" t="n">
        <v>-315.684</v>
      </c>
      <c r="J123" s="27" t="n">
        <v>-2443.98</v>
      </c>
      <c r="K123" s="27" t="n">
        <v>-2999.43</v>
      </c>
      <c r="L123" s="30" t="s">
        <v>85</v>
      </c>
      <c r="M123" s="47" t="s">
        <v>154</v>
      </c>
      <c r="N123" s="47"/>
    </row>
    <row r="124" s="40" customFormat="true" ht="14.25" hidden="false" customHeight="false" outlineLevel="0" collapsed="false">
      <c r="A124" s="33" t="s">
        <v>155</v>
      </c>
      <c r="B124" s="34" t="n">
        <v>241</v>
      </c>
      <c r="C124" s="35" t="n">
        <v>-117.197</v>
      </c>
      <c r="D124" s="36" t="n">
        <v>20.71</v>
      </c>
      <c r="E124" s="22" t="s">
        <v>139</v>
      </c>
      <c r="F124" s="35" t="n">
        <v>-1212.492</v>
      </c>
      <c r="G124" s="48" t="s">
        <v>121</v>
      </c>
      <c r="H124" s="35" t="s">
        <v>85</v>
      </c>
      <c r="I124" s="35" t="n">
        <v>-261.648</v>
      </c>
      <c r="J124" s="35" t="n">
        <v>-2477.79</v>
      </c>
      <c r="K124" s="35" t="n">
        <v>-3023.58</v>
      </c>
      <c r="L124" s="38" t="s">
        <v>85</v>
      </c>
    </row>
    <row r="125" customFormat="false" ht="14.25" hidden="false" customHeight="false" outlineLevel="0" collapsed="false">
      <c r="A125" s="18" t="s">
        <v>156</v>
      </c>
      <c r="B125" s="19" t="n">
        <v>243</v>
      </c>
      <c r="C125" s="20" t="n">
        <v>-117.36</v>
      </c>
      <c r="D125" s="21" t="n">
        <v>20.94</v>
      </c>
      <c r="E125" s="22" t="s">
        <v>126</v>
      </c>
      <c r="F125" s="20" t="n">
        <v>-1020.996</v>
      </c>
      <c r="G125" s="23" t="s">
        <v>121</v>
      </c>
      <c r="H125" s="20" t="s">
        <v>85</v>
      </c>
      <c r="I125" s="20" t="n">
        <v>-178.224</v>
      </c>
      <c r="J125" s="20" t="n">
        <v>-2511.6</v>
      </c>
      <c r="K125" s="20" t="n">
        <v>-3048.696</v>
      </c>
      <c r="L125" s="24" t="s">
        <v>85</v>
      </c>
    </row>
    <row r="126" customFormat="false" ht="14.25" hidden="false" customHeight="false" outlineLevel="0" collapsed="false">
      <c r="A126" s="18" t="s">
        <v>157</v>
      </c>
      <c r="B126" s="19" t="n">
        <v>244</v>
      </c>
      <c r="C126" s="20" t="n">
        <v>-117.849</v>
      </c>
      <c r="D126" s="21" t="n">
        <v>21.17</v>
      </c>
      <c r="E126" s="22" t="s">
        <v>90</v>
      </c>
      <c r="F126" s="20" t="n">
        <v>-858.888</v>
      </c>
      <c r="G126" s="46" t="s">
        <v>121</v>
      </c>
      <c r="H126" s="20" t="s">
        <v>85</v>
      </c>
      <c r="I126" s="20" t="n">
        <v>-151.68</v>
      </c>
      <c r="J126" s="20" t="n">
        <v>-2544.444</v>
      </c>
      <c r="K126" s="20" t="n">
        <v>-3070.914</v>
      </c>
      <c r="L126" s="24" t="s">
        <v>85</v>
      </c>
    </row>
    <row r="127" customFormat="false" ht="14.25" hidden="false" customHeight="false" outlineLevel="0" collapsed="false">
      <c r="A127" s="18" t="s">
        <v>158</v>
      </c>
      <c r="B127" s="19" t="n">
        <v>246</v>
      </c>
      <c r="C127" s="20" t="n">
        <v>-117.686</v>
      </c>
      <c r="D127" s="21" t="n">
        <v>21.45</v>
      </c>
      <c r="E127" s="22" t="s">
        <v>126</v>
      </c>
      <c r="F127" s="20" t="n">
        <v>-840.876</v>
      </c>
      <c r="G127" s="23" t="s">
        <v>121</v>
      </c>
      <c r="H127" s="20" t="s">
        <v>85</v>
      </c>
      <c r="I127" s="20" t="n">
        <v>-151.68</v>
      </c>
      <c r="J127" s="20" t="n">
        <v>-2581.152</v>
      </c>
      <c r="K127" s="20" t="n">
        <v>-3096.996</v>
      </c>
      <c r="L127" s="24" t="s">
        <v>85</v>
      </c>
    </row>
    <row r="128" customFormat="false" ht="14.25" hidden="false" customHeight="false" outlineLevel="0" collapsed="false">
      <c r="A128" s="18" t="s">
        <v>159</v>
      </c>
      <c r="B128" s="19" t="n">
        <v>248</v>
      </c>
      <c r="C128" s="20" t="n">
        <v>-117.686</v>
      </c>
      <c r="D128" s="21" t="n">
        <v>21.74</v>
      </c>
      <c r="E128" s="22" t="s">
        <v>139</v>
      </c>
      <c r="F128" s="20" t="n">
        <v>-920.508</v>
      </c>
      <c r="G128" s="46" t="s">
        <v>121</v>
      </c>
      <c r="H128" s="20" t="s">
        <v>85</v>
      </c>
      <c r="I128" s="20" t="n">
        <v>-195.288</v>
      </c>
      <c r="J128" s="20" t="n">
        <v>-2621.724</v>
      </c>
      <c r="K128" s="20" t="n">
        <v>-3123.078</v>
      </c>
      <c r="L128" s="24" t="s">
        <v>85</v>
      </c>
    </row>
    <row r="129" customFormat="false" ht="14.25" hidden="false" customHeight="false" outlineLevel="0" collapsed="false">
      <c r="A129" s="18" t="s">
        <v>160</v>
      </c>
      <c r="B129" s="19" t="n">
        <v>250</v>
      </c>
      <c r="C129" s="20" t="n">
        <v>-117.849</v>
      </c>
      <c r="D129" s="21" t="n">
        <v>22.02</v>
      </c>
      <c r="E129" s="22" t="s">
        <v>139</v>
      </c>
      <c r="F129" s="20" t="n">
        <v>-1125.276</v>
      </c>
      <c r="G129" s="23" t="s">
        <v>121</v>
      </c>
      <c r="H129" s="20" t="s">
        <v>85</v>
      </c>
      <c r="I129" s="20" t="n">
        <v>-279.66</v>
      </c>
      <c r="J129" s="20" t="n">
        <v>-2665.194</v>
      </c>
      <c r="K129" s="20" t="n">
        <v>-3145.296</v>
      </c>
      <c r="L129" s="24" t="s">
        <v>85</v>
      </c>
    </row>
    <row r="130" customFormat="false" ht="14.25" hidden="false" customHeight="false" outlineLevel="0" collapsed="false">
      <c r="A130" s="18" t="s">
        <v>161</v>
      </c>
      <c r="B130" s="19" t="n">
        <v>251</v>
      </c>
      <c r="C130" s="20" t="n">
        <v>-117.849</v>
      </c>
      <c r="D130" s="21" t="n">
        <v>22.3</v>
      </c>
      <c r="E130" s="22" t="s">
        <v>139</v>
      </c>
      <c r="F130" s="20" t="n">
        <v>-1222.92</v>
      </c>
      <c r="G130" s="46" t="s">
        <v>121</v>
      </c>
      <c r="H130" s="20" t="s">
        <v>85</v>
      </c>
      <c r="I130" s="20" t="n">
        <v>-264.492</v>
      </c>
      <c r="J130" s="20" t="n">
        <v>-2716.392</v>
      </c>
      <c r="K130" s="20" t="n">
        <v>-3163.65</v>
      </c>
      <c r="L130" s="24" t="s">
        <v>85</v>
      </c>
    </row>
    <row r="131" customFormat="false" ht="14.25" hidden="false" customHeight="false" outlineLevel="0" collapsed="false">
      <c r="A131" s="18" t="s">
        <v>162</v>
      </c>
      <c r="B131" s="19" t="n">
        <v>253</v>
      </c>
      <c r="C131" s="20" t="n">
        <v>-117.686</v>
      </c>
      <c r="D131" s="21" t="n">
        <v>22.57</v>
      </c>
      <c r="E131" s="22" t="s">
        <v>139</v>
      </c>
      <c r="F131" s="20" t="n">
        <v>-1016.256</v>
      </c>
      <c r="G131" s="23" t="s">
        <v>121</v>
      </c>
      <c r="H131" s="20" t="s">
        <v>85</v>
      </c>
      <c r="I131" s="20" t="n">
        <v>-160.212</v>
      </c>
      <c r="J131" s="20" t="n">
        <v>-2773.386</v>
      </c>
      <c r="K131" s="20" t="n">
        <v>-3182.97</v>
      </c>
      <c r="L131" s="24" t="s">
        <v>85</v>
      </c>
    </row>
    <row r="132" customFormat="false" ht="14.25" hidden="false" customHeight="false" outlineLevel="0" collapsed="false">
      <c r="A132" s="18" t="s">
        <v>163</v>
      </c>
      <c r="B132" s="19" t="n">
        <v>255</v>
      </c>
      <c r="C132" s="20" t="n">
        <v>-118.012</v>
      </c>
      <c r="D132" s="21" t="n">
        <v>22.83</v>
      </c>
      <c r="E132" s="22" t="s">
        <v>139</v>
      </c>
      <c r="F132" s="20" t="n">
        <v>-889.224</v>
      </c>
      <c r="G132" s="46" t="s">
        <v>121</v>
      </c>
      <c r="H132" s="20" t="s">
        <v>85</v>
      </c>
      <c r="I132" s="20" t="n">
        <v>-125.136</v>
      </c>
      <c r="J132" s="20" t="n">
        <v>-2828.448</v>
      </c>
      <c r="K132" s="20" t="n">
        <v>-3206.154</v>
      </c>
      <c r="L132" s="24" t="s">
        <v>85</v>
      </c>
    </row>
    <row r="133" customFormat="false" ht="14.25" hidden="false" customHeight="false" outlineLevel="0" collapsed="false">
      <c r="A133" s="18" t="s">
        <v>164</v>
      </c>
      <c r="B133" s="19" t="n">
        <v>257</v>
      </c>
      <c r="C133" s="20" t="n">
        <v>-118.338</v>
      </c>
      <c r="D133" s="21" t="n">
        <v>23.07</v>
      </c>
      <c r="E133" s="22" t="s">
        <v>139</v>
      </c>
      <c r="F133" s="20" t="n">
        <v>-877.848</v>
      </c>
      <c r="G133" s="23" t="s">
        <v>121</v>
      </c>
      <c r="H133" s="20" t="s">
        <v>85</v>
      </c>
      <c r="I133" s="20" t="n">
        <v>-136.512</v>
      </c>
      <c r="J133" s="20" t="n">
        <v>-2876.748</v>
      </c>
      <c r="K133" s="20" t="n">
        <v>-3222.576</v>
      </c>
      <c r="L133" s="24" t="s">
        <v>85</v>
      </c>
    </row>
    <row r="134" customFormat="false" ht="14.25" hidden="false" customHeight="false" outlineLevel="0" collapsed="false">
      <c r="A134" s="18" t="s">
        <v>165</v>
      </c>
      <c r="B134" s="19" t="n">
        <v>258</v>
      </c>
      <c r="C134" s="20" t="n">
        <v>-118.338</v>
      </c>
      <c r="D134" s="21" t="n">
        <v>23.28</v>
      </c>
      <c r="E134" s="22" t="s">
        <v>139</v>
      </c>
      <c r="F134" s="20" t="n">
        <v>-920.508</v>
      </c>
      <c r="G134" s="46" t="s">
        <v>121</v>
      </c>
      <c r="H134" s="20" t="s">
        <v>85</v>
      </c>
      <c r="I134" s="20" t="n">
        <v>-185.808</v>
      </c>
      <c r="J134" s="20" t="n">
        <v>-2921.184</v>
      </c>
      <c r="K134" s="20" t="n">
        <v>-3239.964</v>
      </c>
      <c r="L134" s="24" t="s">
        <v>85</v>
      </c>
    </row>
    <row r="135" customFormat="false" ht="14.25" hidden="false" customHeight="false" outlineLevel="0" collapsed="false">
      <c r="A135" s="18" t="s">
        <v>166</v>
      </c>
      <c r="B135" s="19" t="n">
        <v>260</v>
      </c>
      <c r="C135" s="20" t="n">
        <v>-118.501</v>
      </c>
      <c r="D135" s="21" t="n">
        <v>23.51</v>
      </c>
      <c r="E135" s="22" t="s">
        <v>139</v>
      </c>
      <c r="F135" s="20" t="n">
        <v>-1120.536</v>
      </c>
      <c r="G135" s="23" t="s">
        <v>121</v>
      </c>
      <c r="H135" s="20" t="s">
        <v>85</v>
      </c>
      <c r="I135" s="20" t="n">
        <v>-262.596</v>
      </c>
      <c r="J135" s="20" t="n">
        <v>-2961.756</v>
      </c>
      <c r="K135" s="20" t="n">
        <v>-3256.386</v>
      </c>
      <c r="L135" s="24" t="s">
        <v>85</v>
      </c>
    </row>
    <row r="136" customFormat="false" ht="14.25" hidden="false" customHeight="false" outlineLevel="0" collapsed="false">
      <c r="A136" s="18" t="s">
        <v>167</v>
      </c>
      <c r="B136" s="19" t="n">
        <v>261</v>
      </c>
      <c r="C136" s="20" t="n">
        <v>-118.664</v>
      </c>
      <c r="D136" s="21" t="n">
        <v>23.75</v>
      </c>
      <c r="E136" s="22" t="s">
        <v>139</v>
      </c>
      <c r="F136" s="20" t="n">
        <v>-1244.724</v>
      </c>
      <c r="G136" s="46" t="s">
        <v>121</v>
      </c>
      <c r="H136" s="20" t="s">
        <v>85</v>
      </c>
      <c r="I136" s="20" t="n">
        <v>-274.92</v>
      </c>
      <c r="J136" s="20" t="n">
        <v>-3001.362</v>
      </c>
      <c r="K136" s="20" t="n">
        <v>-3270.876</v>
      </c>
      <c r="L136" s="24" t="s">
        <v>85</v>
      </c>
    </row>
    <row r="137" customFormat="false" ht="14.25" hidden="false" customHeight="false" outlineLevel="0" collapsed="false">
      <c r="A137" s="18" t="s">
        <v>168</v>
      </c>
      <c r="B137" s="19" t="n">
        <v>263</v>
      </c>
      <c r="C137" s="20" t="n">
        <v>-118.664</v>
      </c>
      <c r="D137" s="21" t="n">
        <v>24.02</v>
      </c>
      <c r="E137" s="22" t="s">
        <v>139</v>
      </c>
      <c r="F137" s="20" t="n">
        <v>-1072.188</v>
      </c>
      <c r="G137" s="23" t="s">
        <v>121</v>
      </c>
      <c r="H137" s="20" t="s">
        <v>85</v>
      </c>
      <c r="I137" s="20" t="n">
        <v>-152.628</v>
      </c>
      <c r="J137" s="20" t="n">
        <v>-3043.866</v>
      </c>
      <c r="K137" s="20" t="n">
        <v>-3293.094</v>
      </c>
      <c r="L137" s="24" t="s">
        <v>85</v>
      </c>
    </row>
    <row r="138" customFormat="false" ht="14.25" hidden="false" customHeight="false" outlineLevel="0" collapsed="false">
      <c r="A138" s="18" t="s">
        <v>169</v>
      </c>
      <c r="B138" s="19" t="n">
        <v>265</v>
      </c>
      <c r="C138" s="20" t="n">
        <v>-118.99</v>
      </c>
      <c r="D138" s="21" t="n">
        <v>24.27</v>
      </c>
      <c r="E138" s="22" t="s">
        <v>139</v>
      </c>
      <c r="F138" s="20" t="n">
        <v>-880.692</v>
      </c>
      <c r="G138" s="46" t="s">
        <v>121</v>
      </c>
      <c r="H138" s="20" t="s">
        <v>85</v>
      </c>
      <c r="I138" s="20" t="n">
        <v>-125.136</v>
      </c>
      <c r="J138" s="20" t="n">
        <v>-3083.472</v>
      </c>
      <c r="K138" s="20" t="n">
        <v>-3318.21</v>
      </c>
      <c r="L138" s="24" t="s">
        <v>85</v>
      </c>
    </row>
    <row r="139" customFormat="false" ht="14.25" hidden="false" customHeight="false" outlineLevel="0" collapsed="false">
      <c r="A139" s="18" t="s">
        <v>170</v>
      </c>
      <c r="B139" s="19" t="n">
        <v>266</v>
      </c>
      <c r="C139" s="20" t="n">
        <v>-118.99</v>
      </c>
      <c r="D139" s="21" t="n">
        <v>24.54</v>
      </c>
      <c r="E139" s="22" t="s">
        <v>139</v>
      </c>
      <c r="F139" s="20" t="n">
        <v>-875.952</v>
      </c>
      <c r="G139" s="23" t="s">
        <v>121</v>
      </c>
      <c r="H139" s="20" t="s">
        <v>85</v>
      </c>
      <c r="I139" s="20" t="n">
        <v>-132.72</v>
      </c>
      <c r="J139" s="20" t="n">
        <v>-3120.18</v>
      </c>
      <c r="K139" s="20" t="n">
        <v>-3344.292</v>
      </c>
      <c r="L139" s="24" t="s">
        <v>85</v>
      </c>
    </row>
    <row r="140" customFormat="false" ht="14.25" hidden="false" customHeight="false" outlineLevel="0" collapsed="false">
      <c r="A140" s="18" t="s">
        <v>171</v>
      </c>
      <c r="B140" s="19" t="n">
        <v>268</v>
      </c>
      <c r="C140" s="20" t="n">
        <v>-118.99</v>
      </c>
      <c r="D140" s="21" t="n">
        <v>24.83</v>
      </c>
      <c r="E140" s="22" t="s">
        <v>139</v>
      </c>
      <c r="F140" s="20" t="n">
        <v>-958.428</v>
      </c>
      <c r="G140" s="46" t="s">
        <v>121</v>
      </c>
      <c r="H140" s="20" t="s">
        <v>85</v>
      </c>
      <c r="I140" s="20" t="n">
        <v>-187.704</v>
      </c>
      <c r="J140" s="20" t="n">
        <v>-3153.99</v>
      </c>
      <c r="K140" s="20" t="n">
        <v>-3368.442</v>
      </c>
      <c r="L140" s="24" t="s">
        <v>85</v>
      </c>
    </row>
    <row r="141" customFormat="false" ht="14.25" hidden="false" customHeight="false" outlineLevel="0" collapsed="false">
      <c r="A141" s="18" t="s">
        <v>172</v>
      </c>
      <c r="B141" s="19" t="n">
        <v>270</v>
      </c>
      <c r="C141" s="20" t="n">
        <v>-119.153</v>
      </c>
      <c r="D141" s="21" t="n">
        <v>25.1</v>
      </c>
      <c r="E141" s="22" t="s">
        <v>139</v>
      </c>
      <c r="F141" s="20" t="n">
        <v>-1168.884</v>
      </c>
      <c r="G141" s="23" t="s">
        <v>121</v>
      </c>
      <c r="H141" s="20" t="s">
        <v>85</v>
      </c>
      <c r="I141" s="20" t="n">
        <v>-243.636</v>
      </c>
      <c r="J141" s="20" t="n">
        <v>-3181.038</v>
      </c>
      <c r="K141" s="20" t="n">
        <v>-3387.762</v>
      </c>
      <c r="L141" s="24" t="s">
        <v>85</v>
      </c>
    </row>
    <row r="142" customFormat="false" ht="14.25" hidden="false" customHeight="false" outlineLevel="0" collapsed="false">
      <c r="A142" s="18" t="s">
        <v>173</v>
      </c>
      <c r="B142" s="19" t="n">
        <v>272</v>
      </c>
      <c r="C142" s="20" t="n">
        <v>-118.99</v>
      </c>
      <c r="D142" s="21" t="n">
        <v>25.36</v>
      </c>
      <c r="E142" s="22" t="s">
        <v>139</v>
      </c>
      <c r="F142" s="20" t="n">
        <v>-1274.112</v>
      </c>
      <c r="G142" s="46" t="s">
        <v>121</v>
      </c>
      <c r="H142" s="20" t="s">
        <v>85</v>
      </c>
      <c r="I142" s="20" t="n">
        <v>-253.116</v>
      </c>
      <c r="J142" s="20" t="n">
        <v>-3206.154</v>
      </c>
      <c r="K142" s="20" t="n">
        <v>-3409.014</v>
      </c>
      <c r="L142" s="24" t="s">
        <v>85</v>
      </c>
    </row>
    <row r="143" customFormat="false" ht="14.25" hidden="false" customHeight="false" outlineLevel="0" collapsed="false">
      <c r="A143" s="18" t="s">
        <v>174</v>
      </c>
      <c r="B143" s="19" t="n">
        <v>274</v>
      </c>
      <c r="C143" s="20" t="n">
        <v>-119.153</v>
      </c>
      <c r="D143" s="21" t="n">
        <v>25.58</v>
      </c>
      <c r="E143" s="22" t="s">
        <v>139</v>
      </c>
      <c r="F143" s="20" t="n">
        <v>-1215.336</v>
      </c>
      <c r="G143" s="23" t="s">
        <v>121</v>
      </c>
      <c r="H143" s="20" t="s">
        <v>85</v>
      </c>
      <c r="I143" s="20" t="n">
        <v>-167.796</v>
      </c>
      <c r="J143" s="20" t="n">
        <v>-3223.542</v>
      </c>
      <c r="K143" s="20" t="n">
        <v>-3433.164</v>
      </c>
      <c r="L143" s="24" t="s">
        <v>85</v>
      </c>
    </row>
    <row r="144" customFormat="false" ht="14.25" hidden="false" customHeight="false" outlineLevel="0" collapsed="false">
      <c r="A144" s="18" t="s">
        <v>175</v>
      </c>
      <c r="B144" s="19" t="n">
        <v>275</v>
      </c>
      <c r="C144" s="20" t="n">
        <v>-119.153</v>
      </c>
      <c r="D144" s="21" t="n">
        <v>25.8</v>
      </c>
      <c r="E144" s="22" t="s">
        <v>139</v>
      </c>
      <c r="F144" s="20" t="n">
        <v>-1057.02</v>
      </c>
      <c r="G144" s="46" t="s">
        <v>121</v>
      </c>
      <c r="H144" s="20" t="s">
        <v>85</v>
      </c>
      <c r="I144" s="20" t="n">
        <v>-127.032</v>
      </c>
      <c r="J144" s="20" t="n">
        <v>-3238.032</v>
      </c>
      <c r="K144" s="20" t="n">
        <v>-3449.586</v>
      </c>
      <c r="L144" s="24" t="s">
        <v>85</v>
      </c>
    </row>
    <row r="145" customFormat="false" ht="14.25" hidden="false" customHeight="false" outlineLevel="0" collapsed="false">
      <c r="A145" s="18" t="s">
        <v>176</v>
      </c>
      <c r="B145" s="19" t="n">
        <v>277</v>
      </c>
      <c r="C145" s="20" t="n">
        <v>-119.316</v>
      </c>
      <c r="D145" s="21" t="n">
        <v>26.03</v>
      </c>
      <c r="E145" s="22" t="s">
        <v>139</v>
      </c>
      <c r="F145" s="20" t="n">
        <v>-961.272</v>
      </c>
      <c r="G145" s="23" t="s">
        <v>121</v>
      </c>
      <c r="H145" s="20" t="s">
        <v>85</v>
      </c>
      <c r="I145" s="20" t="n">
        <v>-86.268</v>
      </c>
      <c r="J145" s="20" t="n">
        <v>-3253.488</v>
      </c>
      <c r="K145" s="20" t="n">
        <v>-3461.178</v>
      </c>
      <c r="L145" s="24" t="s">
        <v>85</v>
      </c>
    </row>
    <row r="146" customFormat="false" ht="14.25" hidden="false" customHeight="false" outlineLevel="0" collapsed="false">
      <c r="A146" s="18" t="s">
        <v>177</v>
      </c>
      <c r="B146" s="19" t="n">
        <v>278</v>
      </c>
      <c r="C146" s="20" t="n">
        <v>-119.479</v>
      </c>
      <c r="D146" s="21" t="n">
        <v>26.25</v>
      </c>
      <c r="E146" s="22" t="s">
        <v>139</v>
      </c>
      <c r="F146" s="20" t="n">
        <v>-928.092</v>
      </c>
      <c r="G146" s="46" t="s">
        <v>121</v>
      </c>
      <c r="H146" s="20" t="s">
        <v>85</v>
      </c>
      <c r="I146" s="20" t="n">
        <v>-88.164</v>
      </c>
      <c r="J146" s="20" t="n">
        <v>-3264.114</v>
      </c>
      <c r="K146" s="20" t="n">
        <v>-3469.872</v>
      </c>
      <c r="L146" s="24" t="s">
        <v>85</v>
      </c>
    </row>
    <row r="147" customFormat="false" ht="14.25" hidden="false" customHeight="false" outlineLevel="0" collapsed="false">
      <c r="A147" s="18" t="s">
        <v>178</v>
      </c>
      <c r="B147" s="19" t="n">
        <v>280</v>
      </c>
      <c r="C147" s="20" t="n">
        <v>-119.642</v>
      </c>
      <c r="D147" s="21" t="n">
        <v>26.53</v>
      </c>
      <c r="E147" s="22" t="s">
        <v>139</v>
      </c>
      <c r="F147" s="20" t="n">
        <v>-946.104</v>
      </c>
      <c r="G147" s="23" t="s">
        <v>121</v>
      </c>
      <c r="H147" s="20" t="s">
        <v>85</v>
      </c>
      <c r="I147" s="20" t="n">
        <v>-101.436</v>
      </c>
      <c r="J147" s="20" t="n">
        <v>-3275.706</v>
      </c>
      <c r="K147" s="20" t="n">
        <v>-3483.396</v>
      </c>
      <c r="L147" s="24" t="s">
        <v>85</v>
      </c>
    </row>
    <row r="148" customFormat="false" ht="14.25" hidden="false" customHeight="false" outlineLevel="0" collapsed="false">
      <c r="A148" s="18" t="s">
        <v>179</v>
      </c>
      <c r="B148" s="19" t="n">
        <v>281</v>
      </c>
      <c r="C148" s="20" t="n">
        <v>-119.479</v>
      </c>
      <c r="D148" s="21" t="n">
        <v>26.81</v>
      </c>
      <c r="E148" s="22" t="s">
        <v>139</v>
      </c>
      <c r="F148" s="20" t="n">
        <v>-1055.124</v>
      </c>
      <c r="G148" s="46" t="s">
        <v>121</v>
      </c>
      <c r="H148" s="20" t="s">
        <v>85</v>
      </c>
      <c r="I148" s="20" t="n">
        <v>-145.044</v>
      </c>
      <c r="J148" s="20" t="n">
        <v>-3279.57</v>
      </c>
      <c r="K148" s="20" t="n">
        <v>-3491.124</v>
      </c>
      <c r="L148" s="24" t="s">
        <v>85</v>
      </c>
    </row>
    <row r="149" customFormat="false" ht="14.25" hidden="false" customHeight="false" outlineLevel="0" collapsed="false">
      <c r="A149" s="18" t="s">
        <v>180</v>
      </c>
      <c r="B149" s="19" t="n">
        <v>283</v>
      </c>
      <c r="C149" s="20" t="n">
        <v>-119.642</v>
      </c>
      <c r="D149" s="21" t="n">
        <v>27.08</v>
      </c>
      <c r="E149" s="22" t="s">
        <v>139</v>
      </c>
      <c r="F149" s="20" t="n">
        <v>-1252.308</v>
      </c>
      <c r="G149" s="23" t="s">
        <v>121</v>
      </c>
      <c r="H149" s="20" t="s">
        <v>85</v>
      </c>
      <c r="I149" s="20" t="n">
        <v>-206.664</v>
      </c>
      <c r="J149" s="20" t="n">
        <v>-3262.182</v>
      </c>
      <c r="K149" s="20" t="n">
        <v>-3452.484</v>
      </c>
      <c r="L149" s="24" t="s">
        <v>85</v>
      </c>
    </row>
    <row r="150" customFormat="false" ht="14.25" hidden="false" customHeight="false" outlineLevel="0" collapsed="false">
      <c r="A150" s="18" t="s">
        <v>181</v>
      </c>
      <c r="B150" s="19" t="n">
        <v>285</v>
      </c>
      <c r="C150" s="20" t="n">
        <v>-119.805</v>
      </c>
      <c r="D150" s="21" t="n">
        <v>27.36</v>
      </c>
      <c r="E150" s="22" t="s">
        <v>182</v>
      </c>
      <c r="F150" s="20" t="n">
        <v>-1386.924</v>
      </c>
      <c r="G150" s="46" t="s">
        <v>121</v>
      </c>
      <c r="H150" s="20" t="s">
        <v>85</v>
      </c>
      <c r="I150" s="20" t="n">
        <v>-237</v>
      </c>
      <c r="J150" s="20" t="n">
        <v>-3194.562</v>
      </c>
      <c r="K150" s="20" t="n">
        <v>-3435.096</v>
      </c>
      <c r="L150" s="24" t="s">
        <v>85</v>
      </c>
    </row>
    <row r="151" customFormat="false" ht="14.25" hidden="false" customHeight="false" outlineLevel="0" collapsed="false">
      <c r="A151" s="18" t="s">
        <v>183</v>
      </c>
      <c r="B151" s="19" t="n">
        <v>287</v>
      </c>
      <c r="C151" s="20" t="n">
        <v>-120.131</v>
      </c>
      <c r="D151" s="21" t="n">
        <v>27.62</v>
      </c>
      <c r="E151" s="22" t="s">
        <v>182</v>
      </c>
      <c r="F151" s="20" t="n">
        <v>-1397.352</v>
      </c>
      <c r="G151" s="23" t="s">
        <v>121</v>
      </c>
      <c r="H151" s="20" t="s">
        <v>85</v>
      </c>
      <c r="I151" s="20" t="n">
        <v>-189.6</v>
      </c>
      <c r="J151" s="20" t="n">
        <v>-3149.16</v>
      </c>
      <c r="K151" s="20" t="n">
        <v>-3420.606</v>
      </c>
      <c r="L151" s="24" t="s">
        <v>85</v>
      </c>
    </row>
    <row r="152" customFormat="false" ht="14.25" hidden="false" customHeight="false" outlineLevel="0" collapsed="false">
      <c r="A152" s="18" t="s">
        <v>184</v>
      </c>
      <c r="B152" s="19" t="n">
        <v>289</v>
      </c>
      <c r="C152" s="20" t="n">
        <v>-120.131</v>
      </c>
      <c r="D152" s="21" t="n">
        <v>27.88</v>
      </c>
      <c r="E152" s="22" t="s">
        <v>139</v>
      </c>
      <c r="F152" s="20" t="n">
        <v>-1284.54</v>
      </c>
      <c r="G152" s="46" t="s">
        <v>121</v>
      </c>
      <c r="H152" s="20" t="s">
        <v>85</v>
      </c>
      <c r="I152" s="20" t="n">
        <v>-114.708</v>
      </c>
      <c r="J152" s="20" t="n">
        <v>-3119.214</v>
      </c>
      <c r="K152" s="20" t="n">
        <v>-3368.442</v>
      </c>
      <c r="L152" s="24" t="s">
        <v>85</v>
      </c>
    </row>
    <row r="153" customFormat="false" ht="14.25" hidden="false" customHeight="false" outlineLevel="0" collapsed="false">
      <c r="A153" s="18" t="s">
        <v>185</v>
      </c>
      <c r="B153" s="19" t="n">
        <v>290</v>
      </c>
      <c r="C153" s="20" t="n">
        <v>-120.131</v>
      </c>
      <c r="D153" s="21" t="n">
        <v>28.1</v>
      </c>
      <c r="E153" s="22" t="s">
        <v>139</v>
      </c>
      <c r="F153" s="20" t="n">
        <v>-1166.04</v>
      </c>
      <c r="G153" s="23" t="s">
        <v>121</v>
      </c>
      <c r="H153" s="20" t="s">
        <v>85</v>
      </c>
      <c r="I153" s="20" t="n">
        <v>-76.788</v>
      </c>
      <c r="J153" s="20" t="n">
        <v>-3104.724</v>
      </c>
      <c r="K153" s="20" t="n">
        <v>-3331.734</v>
      </c>
      <c r="L153" s="24" t="s">
        <v>85</v>
      </c>
    </row>
    <row r="154" customFormat="false" ht="14.25" hidden="false" customHeight="false" outlineLevel="0" collapsed="false">
      <c r="A154" s="18" t="s">
        <v>186</v>
      </c>
      <c r="B154" s="19" t="n">
        <v>292</v>
      </c>
      <c r="C154" s="20" t="n">
        <v>-120.294</v>
      </c>
      <c r="D154" s="21" t="n">
        <v>28.32</v>
      </c>
      <c r="E154" s="22" t="s">
        <v>139</v>
      </c>
      <c r="F154" s="20" t="n">
        <v>-1116.744</v>
      </c>
      <c r="G154" s="46" t="s">
        <v>121</v>
      </c>
      <c r="H154" s="20" t="s">
        <v>85</v>
      </c>
      <c r="I154" s="20" t="n">
        <v>-98.592</v>
      </c>
      <c r="J154" s="20" t="n">
        <v>-3078.642</v>
      </c>
      <c r="K154" s="20" t="n">
        <v>-3296.958</v>
      </c>
      <c r="L154" s="24" t="s">
        <v>85</v>
      </c>
    </row>
    <row r="155" customFormat="false" ht="14.25" hidden="false" customHeight="false" outlineLevel="0" collapsed="false">
      <c r="A155" s="18" t="s">
        <v>187</v>
      </c>
      <c r="B155" s="19" t="n">
        <v>293</v>
      </c>
      <c r="C155" s="20" t="n">
        <v>-120.294</v>
      </c>
      <c r="D155" s="21" t="n">
        <v>28.54</v>
      </c>
      <c r="E155" s="22" t="s">
        <v>182</v>
      </c>
      <c r="F155" s="20" t="n">
        <v>-1094.94</v>
      </c>
      <c r="G155" s="23" t="s">
        <v>121</v>
      </c>
      <c r="H155" s="20" t="s">
        <v>85</v>
      </c>
      <c r="I155" s="20" t="n">
        <v>-58.776</v>
      </c>
      <c r="J155" s="20" t="n">
        <v>-3047.73</v>
      </c>
      <c r="K155" s="20" t="n">
        <v>-3238.998</v>
      </c>
      <c r="L155" s="24" t="s">
        <v>85</v>
      </c>
    </row>
    <row r="156" customFormat="false" ht="14.25" hidden="false" customHeight="false" outlineLevel="0" collapsed="false">
      <c r="A156" s="18" t="s">
        <v>188</v>
      </c>
      <c r="B156" s="19" t="n">
        <v>295</v>
      </c>
      <c r="C156" s="20" t="n">
        <v>-120.294</v>
      </c>
      <c r="D156" s="21" t="n">
        <v>28.76</v>
      </c>
      <c r="E156" s="22" t="s">
        <v>139</v>
      </c>
      <c r="F156" s="20" t="n">
        <v>-924.3</v>
      </c>
      <c r="G156" s="46" t="s">
        <v>121</v>
      </c>
      <c r="H156" s="20" t="s">
        <v>85</v>
      </c>
      <c r="I156" s="20" t="n">
        <v>66.36</v>
      </c>
      <c r="J156" s="20" t="n">
        <v>-3004.26</v>
      </c>
      <c r="K156" s="20" t="n">
        <v>-3122.112</v>
      </c>
      <c r="L156" s="24" t="s">
        <v>85</v>
      </c>
    </row>
    <row r="157" customFormat="false" ht="14.25" hidden="false" customHeight="false" outlineLevel="0" collapsed="false">
      <c r="A157" s="18" t="s">
        <v>189</v>
      </c>
      <c r="B157" s="19" t="n">
        <v>296</v>
      </c>
      <c r="C157" s="20" t="n">
        <v>-120.62</v>
      </c>
      <c r="D157" s="21" t="n">
        <v>29.09</v>
      </c>
      <c r="E157" s="22" t="s">
        <v>182</v>
      </c>
      <c r="F157" s="20" t="n">
        <v>-925.248</v>
      </c>
      <c r="G157" s="23" t="s">
        <v>121</v>
      </c>
      <c r="H157" s="20" t="s">
        <v>85</v>
      </c>
      <c r="I157" s="20" t="n">
        <v>68.256</v>
      </c>
      <c r="J157" s="20" t="n">
        <v>-2974.314</v>
      </c>
      <c r="K157" s="20" t="n">
        <v>-3086.37</v>
      </c>
      <c r="L157" s="24" t="s">
        <v>85</v>
      </c>
    </row>
    <row r="158" customFormat="false" ht="14.25" hidden="false" customHeight="false" outlineLevel="0" collapsed="false">
      <c r="A158" s="18" t="s">
        <v>190</v>
      </c>
      <c r="B158" s="19" t="n">
        <v>298</v>
      </c>
      <c r="C158" s="20" t="n">
        <v>-120.62</v>
      </c>
      <c r="D158" s="21" t="n">
        <v>29.35</v>
      </c>
      <c r="E158" s="22" t="s">
        <v>182</v>
      </c>
      <c r="F158" s="20" t="n">
        <v>-958.428</v>
      </c>
      <c r="G158" s="46" t="s">
        <v>121</v>
      </c>
      <c r="H158" s="20" t="s">
        <v>85</v>
      </c>
      <c r="I158" s="20" t="n">
        <v>52.14</v>
      </c>
      <c r="J158" s="20" t="n">
        <v>-2928.912</v>
      </c>
      <c r="K158" s="20" t="n">
        <v>-3052.56</v>
      </c>
      <c r="L158" s="24" t="s">
        <v>85</v>
      </c>
    </row>
    <row r="159" customFormat="false" ht="14.25" hidden="false" customHeight="false" outlineLevel="0" collapsed="false">
      <c r="A159" s="18" t="s">
        <v>191</v>
      </c>
      <c r="B159" s="19" t="n">
        <v>300</v>
      </c>
      <c r="C159" s="20" t="n">
        <v>-120.783</v>
      </c>
      <c r="D159" s="21" t="n">
        <v>29.62</v>
      </c>
      <c r="E159" s="22" t="s">
        <v>182</v>
      </c>
      <c r="F159" s="20" t="n">
        <v>-1037.112</v>
      </c>
      <c r="G159" s="23" t="s">
        <v>121</v>
      </c>
      <c r="H159" s="20" t="s">
        <v>85</v>
      </c>
      <c r="I159" s="20" t="n">
        <v>33.18</v>
      </c>
      <c r="J159" s="20" t="n">
        <v>-2903.796</v>
      </c>
      <c r="K159" s="20" t="n">
        <v>-3020.682</v>
      </c>
      <c r="L159" s="24" t="s">
        <v>85</v>
      </c>
    </row>
    <row r="160" customFormat="false" ht="14.25" hidden="false" customHeight="false" outlineLevel="0" collapsed="false">
      <c r="A160" s="18" t="s">
        <v>192</v>
      </c>
      <c r="B160" s="19" t="n">
        <v>302</v>
      </c>
      <c r="C160" s="20" t="n">
        <v>-120.946</v>
      </c>
      <c r="D160" s="21" t="n">
        <v>29.89</v>
      </c>
      <c r="E160" s="22" t="s">
        <v>193</v>
      </c>
      <c r="F160" s="20" t="n">
        <v>-1116.744</v>
      </c>
      <c r="G160" s="46" t="s">
        <v>121</v>
      </c>
      <c r="H160" s="20" t="s">
        <v>85</v>
      </c>
      <c r="I160" s="20" t="n">
        <v>0</v>
      </c>
      <c r="J160" s="20" t="n">
        <v>-2880.612</v>
      </c>
      <c r="K160" s="20" t="n">
        <v>-2981.076</v>
      </c>
      <c r="L160" s="24" t="s">
        <v>85</v>
      </c>
    </row>
    <row r="161" customFormat="false" ht="14.25" hidden="false" customHeight="false" outlineLevel="0" collapsed="false">
      <c r="A161" s="18" t="s">
        <v>194</v>
      </c>
      <c r="B161" s="19" t="n">
        <v>304</v>
      </c>
      <c r="C161" s="20" t="n">
        <v>-120.946</v>
      </c>
      <c r="D161" s="21" t="n">
        <v>30.16</v>
      </c>
      <c r="E161" s="22" t="s">
        <v>182</v>
      </c>
      <c r="F161" s="20" t="n">
        <v>-1156.56</v>
      </c>
      <c r="G161" s="23" t="s">
        <v>121</v>
      </c>
      <c r="H161" s="20" t="s">
        <v>85</v>
      </c>
      <c r="I161" s="20" t="n">
        <v>0.948</v>
      </c>
      <c r="J161" s="20" t="n">
        <v>-2855.496</v>
      </c>
      <c r="K161" s="20" t="n">
        <v>-2970.45</v>
      </c>
      <c r="L161" s="24" t="s">
        <v>85</v>
      </c>
    </row>
    <row r="162" customFormat="false" ht="14.25" hidden="false" customHeight="false" outlineLevel="0" collapsed="false">
      <c r="A162" s="18" t="s">
        <v>195</v>
      </c>
      <c r="B162" s="19" t="n">
        <v>306</v>
      </c>
      <c r="C162" s="20" t="n">
        <v>-121.272</v>
      </c>
      <c r="D162" s="21" t="n">
        <v>30.42</v>
      </c>
      <c r="E162" s="22" t="s">
        <v>139</v>
      </c>
      <c r="F162" s="20" t="n">
        <v>-1160.352</v>
      </c>
      <c r="G162" s="46" t="s">
        <v>121</v>
      </c>
      <c r="H162" s="20" t="s">
        <v>85</v>
      </c>
      <c r="I162" s="20" t="n">
        <v>26.544</v>
      </c>
      <c r="J162" s="20" t="n">
        <v>-2831.346</v>
      </c>
      <c r="K162" s="20" t="n">
        <v>-2965.62</v>
      </c>
      <c r="L162" s="24" t="s">
        <v>85</v>
      </c>
    </row>
    <row r="163" customFormat="false" ht="14.25" hidden="false" customHeight="false" outlineLevel="0" collapsed="false">
      <c r="A163" s="18" t="s">
        <v>196</v>
      </c>
      <c r="B163" s="19" t="n">
        <v>307</v>
      </c>
      <c r="C163" s="20" t="n">
        <v>-121.272</v>
      </c>
      <c r="D163" s="21" t="n">
        <v>30.65</v>
      </c>
      <c r="E163" s="22" t="s">
        <v>182</v>
      </c>
      <c r="F163" s="20" t="n">
        <v>-1110.108</v>
      </c>
      <c r="G163" s="23" t="s">
        <v>121</v>
      </c>
      <c r="H163" s="20" t="s">
        <v>85</v>
      </c>
      <c r="I163" s="20" t="n">
        <v>62.568</v>
      </c>
      <c r="J163" s="20" t="n">
        <v>-2802.366</v>
      </c>
      <c r="K163" s="20" t="n">
        <v>-2960.79</v>
      </c>
      <c r="L163" s="24" t="s">
        <v>85</v>
      </c>
    </row>
    <row r="164" customFormat="false" ht="14.25" hidden="false" customHeight="false" outlineLevel="0" collapsed="false">
      <c r="A164" s="18" t="s">
        <v>197</v>
      </c>
      <c r="B164" s="19" t="n">
        <v>309</v>
      </c>
      <c r="C164" s="20" t="n">
        <v>-121.435</v>
      </c>
      <c r="D164" s="21" t="n">
        <v>30.88</v>
      </c>
      <c r="E164" s="22" t="s">
        <v>182</v>
      </c>
      <c r="F164" s="20" t="n">
        <v>-1057.968</v>
      </c>
      <c r="G164" s="46" t="s">
        <v>121</v>
      </c>
      <c r="H164" s="20" t="s">
        <v>85</v>
      </c>
      <c r="I164" s="20" t="n">
        <v>84.372</v>
      </c>
      <c r="J164" s="20" t="n">
        <v>-2743.44</v>
      </c>
      <c r="K164" s="20" t="n">
        <v>-2957.892</v>
      </c>
      <c r="L164" s="24" t="s">
        <v>85</v>
      </c>
    </row>
    <row r="165" customFormat="false" ht="14.25" hidden="false" customHeight="false" outlineLevel="0" collapsed="false">
      <c r="A165" s="18" t="s">
        <v>198</v>
      </c>
      <c r="B165" s="19" t="n">
        <v>310</v>
      </c>
      <c r="C165" s="20" t="n">
        <v>-121.435</v>
      </c>
      <c r="D165" s="21" t="n">
        <v>31.1</v>
      </c>
      <c r="E165" s="22" t="s">
        <v>182</v>
      </c>
      <c r="F165" s="20" t="n">
        <v>-1016.256</v>
      </c>
      <c r="G165" s="23" t="s">
        <v>121</v>
      </c>
      <c r="H165" s="20" t="s">
        <v>85</v>
      </c>
      <c r="I165" s="20" t="n">
        <v>96.696</v>
      </c>
      <c r="J165" s="20" t="n">
        <v>-2722.188</v>
      </c>
      <c r="K165" s="20" t="n">
        <v>-2953.062</v>
      </c>
      <c r="L165" s="24" t="s">
        <v>85</v>
      </c>
    </row>
    <row r="166" customFormat="false" ht="14.25" hidden="false" customHeight="false" outlineLevel="0" collapsed="false">
      <c r="A166" s="18" t="s">
        <v>199</v>
      </c>
      <c r="B166" s="19" t="n">
        <v>312</v>
      </c>
      <c r="C166" s="20" t="n">
        <v>-121.598</v>
      </c>
      <c r="D166" s="21" t="n">
        <v>31.33</v>
      </c>
      <c r="E166" s="22" t="s">
        <v>182</v>
      </c>
      <c r="F166" s="20" t="n">
        <v>-985.92</v>
      </c>
      <c r="G166" s="46" t="s">
        <v>121</v>
      </c>
      <c r="H166" s="20" t="s">
        <v>85</v>
      </c>
      <c r="I166" s="20" t="n">
        <v>111.864</v>
      </c>
      <c r="J166" s="20" t="n">
        <v>-2703.834</v>
      </c>
      <c r="K166" s="20" t="n">
        <v>-2946.3</v>
      </c>
      <c r="L166" s="24" t="s">
        <v>85</v>
      </c>
    </row>
    <row r="167" customFormat="false" ht="14.25" hidden="false" customHeight="false" outlineLevel="0" collapsed="false">
      <c r="A167" s="18" t="s">
        <v>200</v>
      </c>
      <c r="B167" s="19" t="n">
        <v>313</v>
      </c>
      <c r="C167" s="20" t="n">
        <v>-121.598</v>
      </c>
      <c r="D167" s="21" t="n">
        <v>31.63</v>
      </c>
      <c r="E167" s="22" t="s">
        <v>182</v>
      </c>
      <c r="F167" s="20" t="n">
        <v>-999.192</v>
      </c>
      <c r="G167" s="23" t="s">
        <v>121</v>
      </c>
      <c r="H167" s="20" t="s">
        <v>85</v>
      </c>
      <c r="I167" s="20" t="n">
        <v>105.228</v>
      </c>
      <c r="J167" s="20" t="n">
        <v>-2678.718</v>
      </c>
      <c r="K167" s="20" t="n">
        <v>-2903.796</v>
      </c>
      <c r="L167" s="24" t="s">
        <v>85</v>
      </c>
    </row>
    <row r="168" customFormat="false" ht="14.25" hidden="false" customHeight="false" outlineLevel="0" collapsed="false">
      <c r="A168" s="18" t="s">
        <v>201</v>
      </c>
      <c r="B168" s="19" t="n">
        <v>315</v>
      </c>
      <c r="C168" s="20" t="n">
        <v>-121.435</v>
      </c>
      <c r="D168" s="21" t="n">
        <v>31.91</v>
      </c>
      <c r="E168" s="22" t="s">
        <v>193</v>
      </c>
      <c r="F168" s="20" t="n">
        <v>-1033.32</v>
      </c>
      <c r="G168" s="46" t="s">
        <v>121</v>
      </c>
      <c r="H168" s="20" t="s">
        <v>85</v>
      </c>
      <c r="I168" s="20" t="n">
        <v>97.644</v>
      </c>
      <c r="J168" s="20" t="n">
        <v>-2652.636</v>
      </c>
      <c r="K168" s="20" t="n">
        <v>-2861.292</v>
      </c>
      <c r="L168" s="24" t="s">
        <v>85</v>
      </c>
    </row>
    <row r="169" customFormat="false" ht="14.25" hidden="false" customHeight="false" outlineLevel="0" collapsed="false">
      <c r="A169" s="18" t="s">
        <v>202</v>
      </c>
      <c r="B169" s="19" t="n">
        <v>317</v>
      </c>
      <c r="C169" s="20" t="n">
        <v>-121.598</v>
      </c>
      <c r="D169" s="21" t="n">
        <v>32.18</v>
      </c>
      <c r="E169" s="22" t="s">
        <v>193</v>
      </c>
      <c r="F169" s="20" t="n">
        <v>-1111.056</v>
      </c>
      <c r="G169" s="23" t="s">
        <v>121</v>
      </c>
      <c r="H169" s="20" t="s">
        <v>85</v>
      </c>
      <c r="I169" s="20" t="n">
        <v>59.724</v>
      </c>
      <c r="J169" s="20" t="n">
        <v>-2632.35</v>
      </c>
      <c r="K169" s="20" t="n">
        <v>-2843.904</v>
      </c>
      <c r="L169" s="24" t="s">
        <v>85</v>
      </c>
    </row>
    <row r="170" customFormat="false" ht="14.25" hidden="false" customHeight="false" outlineLevel="0" collapsed="false">
      <c r="A170" s="18" t="s">
        <v>203</v>
      </c>
      <c r="B170" s="19" t="n">
        <v>319</v>
      </c>
      <c r="C170" s="20" t="n">
        <v>-121.598</v>
      </c>
      <c r="D170" s="21" t="n">
        <v>32.47</v>
      </c>
      <c r="E170" s="22" t="s">
        <v>182</v>
      </c>
      <c r="F170" s="20" t="n">
        <v>-1179.312</v>
      </c>
      <c r="G170" s="46" t="s">
        <v>121</v>
      </c>
      <c r="H170" s="20" t="s">
        <v>85</v>
      </c>
      <c r="I170" s="20" t="n">
        <v>31.284</v>
      </c>
      <c r="J170" s="20" t="n">
        <v>-2613.996</v>
      </c>
      <c r="K170" s="20" t="n">
        <v>-2830.38</v>
      </c>
      <c r="L170" s="24" t="s">
        <v>85</v>
      </c>
    </row>
    <row r="171" customFormat="false" ht="14.25" hidden="false" customHeight="false" outlineLevel="0" collapsed="false">
      <c r="A171" s="18" t="s">
        <v>204</v>
      </c>
      <c r="B171" s="19" t="n">
        <v>321</v>
      </c>
      <c r="C171" s="20" t="n">
        <v>-121.598</v>
      </c>
      <c r="D171" s="21" t="n">
        <v>32.74</v>
      </c>
      <c r="E171" s="22" t="s">
        <v>182</v>
      </c>
      <c r="F171" s="20" t="n">
        <v>-1203.012</v>
      </c>
      <c r="G171" s="23" t="s">
        <v>121</v>
      </c>
      <c r="H171" s="20" t="s">
        <v>85</v>
      </c>
      <c r="I171" s="20" t="n">
        <v>34.128</v>
      </c>
      <c r="J171" s="20" t="n">
        <v>-2594.676</v>
      </c>
      <c r="K171" s="20" t="n">
        <v>-2811.06</v>
      </c>
      <c r="L171" s="24" t="s">
        <v>85</v>
      </c>
    </row>
    <row r="172" customFormat="false" ht="14.25" hidden="false" customHeight="false" outlineLevel="0" collapsed="false">
      <c r="A172" s="18" t="s">
        <v>205</v>
      </c>
      <c r="B172" s="19" t="n">
        <v>322</v>
      </c>
      <c r="C172" s="20" t="n">
        <v>-121.761</v>
      </c>
      <c r="D172" s="21" t="n">
        <v>33</v>
      </c>
      <c r="E172" s="22" t="s">
        <v>182</v>
      </c>
      <c r="F172" s="20" t="n">
        <v>-1204.908</v>
      </c>
      <c r="G172" s="46" t="s">
        <v>121</v>
      </c>
      <c r="H172" s="20" t="s">
        <v>85</v>
      </c>
      <c r="I172" s="20" t="n">
        <v>73.944</v>
      </c>
      <c r="J172" s="20" t="n">
        <v>-2568.594</v>
      </c>
      <c r="K172" s="20" t="n">
        <v>-2795.604</v>
      </c>
      <c r="L172" s="24" t="s">
        <v>85</v>
      </c>
    </row>
    <row r="173" customFormat="false" ht="14.25" hidden="false" customHeight="false" outlineLevel="0" collapsed="false">
      <c r="A173" s="18" t="s">
        <v>206</v>
      </c>
      <c r="B173" s="19" t="n">
        <v>324</v>
      </c>
      <c r="C173" s="20" t="n">
        <v>-121.924</v>
      </c>
      <c r="D173" s="21" t="n">
        <v>33.24</v>
      </c>
      <c r="E173" s="22" t="s">
        <v>193</v>
      </c>
      <c r="F173" s="20" t="n">
        <v>-1178.364</v>
      </c>
      <c r="G173" s="23" t="s">
        <v>121</v>
      </c>
      <c r="H173" s="20" t="s">
        <v>85</v>
      </c>
      <c r="I173" s="20" t="n">
        <v>94.8</v>
      </c>
      <c r="J173" s="20" t="n">
        <v>-2543.478</v>
      </c>
      <c r="K173" s="20" t="n">
        <v>-2783.046</v>
      </c>
      <c r="L173" s="24" t="s">
        <v>85</v>
      </c>
    </row>
    <row r="174" customFormat="false" ht="14.25" hidden="false" customHeight="false" outlineLevel="0" collapsed="false">
      <c r="A174" s="18" t="s">
        <v>207</v>
      </c>
      <c r="B174" s="19" t="n">
        <v>326</v>
      </c>
      <c r="C174" s="20" t="n">
        <v>-122.087</v>
      </c>
      <c r="D174" s="21" t="n">
        <v>33.46</v>
      </c>
      <c r="E174" s="22" t="s">
        <v>182</v>
      </c>
      <c r="F174" s="20" t="n">
        <v>-1140.444</v>
      </c>
      <c r="G174" s="46" t="s">
        <v>121</v>
      </c>
      <c r="H174" s="20" t="s">
        <v>85</v>
      </c>
      <c r="I174" s="20" t="n">
        <v>116.604</v>
      </c>
      <c r="J174" s="20" t="n">
        <v>-2505.804</v>
      </c>
      <c r="K174" s="20" t="n">
        <v>-2771.454</v>
      </c>
      <c r="L174" s="24" t="s">
        <v>85</v>
      </c>
    </row>
    <row r="175" customFormat="false" ht="14.25" hidden="false" customHeight="false" outlineLevel="0" collapsed="false">
      <c r="A175" s="18" t="s">
        <v>208</v>
      </c>
      <c r="B175" s="19" t="n">
        <v>327</v>
      </c>
      <c r="C175" s="20" t="n">
        <v>-122.087</v>
      </c>
      <c r="D175" s="21" t="n">
        <v>33.68</v>
      </c>
      <c r="E175" s="22" t="s">
        <v>193</v>
      </c>
      <c r="F175" s="20" t="n">
        <v>-1110.108</v>
      </c>
      <c r="G175" s="23" t="s">
        <v>121</v>
      </c>
      <c r="H175" s="20" t="s">
        <v>209</v>
      </c>
      <c r="I175" s="20" t="n">
        <v>129.876</v>
      </c>
      <c r="J175" s="20" t="n">
        <v>-2449.776</v>
      </c>
      <c r="K175" s="20" t="n">
        <v>-2761.794</v>
      </c>
      <c r="L175" s="24" t="s">
        <v>85</v>
      </c>
    </row>
    <row r="176" customFormat="false" ht="14.25" hidden="false" customHeight="false" outlineLevel="0" collapsed="false">
      <c r="A176" s="18" t="s">
        <v>210</v>
      </c>
      <c r="B176" s="19" t="n">
        <v>329</v>
      </c>
      <c r="C176" s="20" t="n">
        <v>-122.25</v>
      </c>
      <c r="D176" s="21" t="n">
        <v>33.91</v>
      </c>
      <c r="E176" s="22" t="s">
        <v>182</v>
      </c>
      <c r="F176" s="20" t="n">
        <v>-1080.72</v>
      </c>
      <c r="G176" s="46" t="s">
        <v>121</v>
      </c>
      <c r="H176" s="20" t="s">
        <v>209</v>
      </c>
      <c r="I176" s="20" t="n">
        <v>141.252</v>
      </c>
      <c r="J176" s="20" t="n">
        <v>-2408.238</v>
      </c>
      <c r="K176" s="20" t="n">
        <v>-2746.338</v>
      </c>
      <c r="L176" s="24" t="s">
        <v>85</v>
      </c>
    </row>
    <row r="177" customFormat="false" ht="14.25" hidden="false" customHeight="false" outlineLevel="0" collapsed="false">
      <c r="A177" s="18" t="s">
        <v>211</v>
      </c>
      <c r="B177" s="19" t="n">
        <v>330</v>
      </c>
      <c r="C177" s="20" t="n">
        <v>-122.413</v>
      </c>
      <c r="D177" s="21" t="n">
        <v>34.19</v>
      </c>
      <c r="E177" s="22" t="s">
        <v>193</v>
      </c>
      <c r="F177" s="20" t="n">
        <v>-1098.732</v>
      </c>
      <c r="G177" s="23" t="s">
        <v>121</v>
      </c>
      <c r="H177" s="20" t="s">
        <v>209</v>
      </c>
      <c r="I177" s="20" t="n">
        <v>145.044</v>
      </c>
      <c r="J177" s="20" t="n">
        <v>-2365.734</v>
      </c>
      <c r="K177" s="20" t="n">
        <v>-2735.712</v>
      </c>
      <c r="L177" s="24" t="s">
        <v>85</v>
      </c>
    </row>
    <row r="178" customFormat="false" ht="14.25" hidden="false" customHeight="false" outlineLevel="0" collapsed="false">
      <c r="A178" s="18" t="s">
        <v>212</v>
      </c>
      <c r="B178" s="19" t="n">
        <v>332</v>
      </c>
      <c r="C178" s="20" t="n">
        <v>-122.25</v>
      </c>
      <c r="D178" s="21" t="n">
        <v>34.48</v>
      </c>
      <c r="E178" s="22" t="s">
        <v>193</v>
      </c>
      <c r="F178" s="20" t="n">
        <v>-1107.264</v>
      </c>
      <c r="G178" s="46" t="s">
        <v>121</v>
      </c>
      <c r="H178" s="20" t="s">
        <v>209</v>
      </c>
      <c r="I178" s="20" t="n">
        <v>164.004</v>
      </c>
      <c r="J178" s="20" t="n">
        <v>-2329.992</v>
      </c>
      <c r="K178" s="20" t="n">
        <v>-2724.12</v>
      </c>
      <c r="L178" s="24" t="s">
        <v>85</v>
      </c>
    </row>
    <row r="179" customFormat="false" ht="14.25" hidden="false" customHeight="false" outlineLevel="0" collapsed="false">
      <c r="A179" s="18" t="s">
        <v>213</v>
      </c>
      <c r="B179" s="19" t="n">
        <v>334</v>
      </c>
      <c r="C179" s="20" t="n">
        <v>-122.413</v>
      </c>
      <c r="D179" s="21" t="n">
        <v>34.74</v>
      </c>
      <c r="E179" s="22" t="s">
        <v>193</v>
      </c>
      <c r="F179" s="20" t="n">
        <v>-1152.768</v>
      </c>
      <c r="G179" s="23" t="s">
        <v>121</v>
      </c>
      <c r="H179" s="20" t="s">
        <v>209</v>
      </c>
      <c r="I179" s="20" t="n">
        <v>155.472</v>
      </c>
      <c r="J179" s="20" t="n">
        <v>-2295.216</v>
      </c>
      <c r="K179" s="20" t="n">
        <v>-2711.562</v>
      </c>
      <c r="L179" s="24" t="s">
        <v>85</v>
      </c>
    </row>
    <row r="180" customFormat="false" ht="14.25" hidden="false" customHeight="false" outlineLevel="0" collapsed="false">
      <c r="A180" s="18" t="s">
        <v>214</v>
      </c>
      <c r="B180" s="19" t="n">
        <v>336</v>
      </c>
      <c r="C180" s="20" t="n">
        <v>-122.576</v>
      </c>
      <c r="D180" s="21" t="n">
        <v>35.02</v>
      </c>
      <c r="E180" s="22" t="s">
        <v>193</v>
      </c>
      <c r="F180" s="20" t="n">
        <v>-1201.116</v>
      </c>
      <c r="G180" s="46" t="s">
        <v>121</v>
      </c>
      <c r="H180" s="20" t="s">
        <v>209</v>
      </c>
      <c r="I180" s="20" t="n">
        <v>148.836</v>
      </c>
      <c r="J180" s="20" t="n">
        <v>-2267.202</v>
      </c>
      <c r="K180" s="20" t="n">
        <v>-2702.868</v>
      </c>
      <c r="L180" s="24" t="s">
        <v>85</v>
      </c>
    </row>
    <row r="181" customFormat="false" ht="14.25" hidden="false" customHeight="false" outlineLevel="0" collapsed="false">
      <c r="A181" s="18" t="s">
        <v>215</v>
      </c>
      <c r="B181" s="19" t="n">
        <v>338</v>
      </c>
      <c r="C181" s="20" t="n">
        <v>-122.413</v>
      </c>
      <c r="D181" s="21" t="n">
        <v>35.28</v>
      </c>
      <c r="E181" s="22" t="s">
        <v>193</v>
      </c>
      <c r="F181" s="20" t="n">
        <v>-1256.1</v>
      </c>
      <c r="G181" s="23" t="s">
        <v>121</v>
      </c>
      <c r="H181" s="20" t="s">
        <v>209</v>
      </c>
      <c r="I181" s="20" t="n">
        <v>127.032</v>
      </c>
      <c r="J181" s="20" t="n">
        <v>-2234.358</v>
      </c>
      <c r="K181" s="20" t="n">
        <v>-2693.208</v>
      </c>
      <c r="L181" s="24" t="s">
        <v>85</v>
      </c>
    </row>
    <row r="182" customFormat="false" ht="14.25" hidden="false" customHeight="false" outlineLevel="0" collapsed="false">
      <c r="A182" s="18" t="s">
        <v>216</v>
      </c>
      <c r="B182" s="19" t="n">
        <v>339</v>
      </c>
      <c r="C182" s="20" t="n">
        <v>-122.576</v>
      </c>
      <c r="D182" s="21" t="n">
        <v>35.55</v>
      </c>
      <c r="E182" s="22" t="s">
        <v>193</v>
      </c>
      <c r="F182" s="20" t="n">
        <v>-1314.876</v>
      </c>
      <c r="G182" s="46" t="s">
        <v>121</v>
      </c>
      <c r="H182" s="20" t="s">
        <v>209</v>
      </c>
      <c r="I182" s="20" t="n">
        <v>111.864</v>
      </c>
      <c r="J182" s="20" t="n">
        <v>-2216.004</v>
      </c>
      <c r="K182" s="20" t="n">
        <v>-2680.65</v>
      </c>
      <c r="L182" s="24" t="s">
        <v>85</v>
      </c>
    </row>
    <row r="183" customFormat="false" ht="14.25" hidden="false" customHeight="false" outlineLevel="0" collapsed="false">
      <c r="A183" s="18" t="s">
        <v>217</v>
      </c>
      <c r="B183" s="19" t="n">
        <v>341</v>
      </c>
      <c r="C183" s="20" t="n">
        <v>-122.413</v>
      </c>
      <c r="D183" s="21" t="n">
        <v>35.78</v>
      </c>
      <c r="E183" s="22" t="s">
        <v>218</v>
      </c>
      <c r="F183" s="20" t="n">
        <v>-1346.16</v>
      </c>
      <c r="G183" s="23" t="s">
        <v>121</v>
      </c>
      <c r="H183" s="20" t="s">
        <v>209</v>
      </c>
      <c r="I183" s="20" t="n">
        <v>103.332</v>
      </c>
      <c r="J183" s="20" t="n">
        <v>-2182.194</v>
      </c>
      <c r="K183" s="20" t="n">
        <v>-2671.956</v>
      </c>
      <c r="L183" s="24" t="s">
        <v>85</v>
      </c>
    </row>
    <row r="184" customFormat="false" ht="14.25" hidden="false" customHeight="false" outlineLevel="0" collapsed="false">
      <c r="A184" s="18" t="s">
        <v>219</v>
      </c>
      <c r="B184" s="19" t="n">
        <v>343</v>
      </c>
      <c r="C184" s="20" t="n">
        <v>-122.413</v>
      </c>
      <c r="D184" s="21" t="n">
        <v>36</v>
      </c>
      <c r="E184" s="22" t="s">
        <v>193</v>
      </c>
      <c r="F184" s="20" t="n">
        <v>-1378.392</v>
      </c>
      <c r="G184" s="46" t="s">
        <v>121</v>
      </c>
      <c r="H184" s="20" t="s">
        <v>85</v>
      </c>
      <c r="I184" s="20" t="n">
        <v>109.968</v>
      </c>
      <c r="J184" s="20" t="n">
        <v>-2084.628</v>
      </c>
      <c r="K184" s="20" t="n">
        <v>-2665.194</v>
      </c>
      <c r="L184" s="24" t="s">
        <v>85</v>
      </c>
    </row>
    <row r="185" customFormat="false" ht="14.25" hidden="false" customHeight="false" outlineLevel="0" collapsed="false">
      <c r="A185" s="18" t="s">
        <v>220</v>
      </c>
      <c r="B185" s="19" t="n">
        <v>344</v>
      </c>
      <c r="C185" s="20" t="n">
        <v>-122.576</v>
      </c>
      <c r="D185" s="21" t="n">
        <v>36.23</v>
      </c>
      <c r="E185" s="22" t="s">
        <v>193</v>
      </c>
      <c r="F185" s="20" t="n">
        <v>-1375.548</v>
      </c>
      <c r="G185" s="23" t="s">
        <v>121</v>
      </c>
      <c r="H185" s="20" t="s">
        <v>85</v>
      </c>
      <c r="I185" s="20" t="n">
        <v>121.344</v>
      </c>
      <c r="J185" s="20" t="n">
        <v>-1993.824</v>
      </c>
      <c r="K185" s="20" t="n">
        <v>-2656.5</v>
      </c>
      <c r="L185" s="24" t="s">
        <v>85</v>
      </c>
    </row>
    <row r="186" customFormat="false" ht="14.25" hidden="false" customHeight="false" outlineLevel="0" collapsed="false">
      <c r="A186" s="18" t="s">
        <v>221</v>
      </c>
      <c r="B186" s="19" t="n">
        <v>346</v>
      </c>
      <c r="C186" s="20" t="n">
        <v>-122.739</v>
      </c>
      <c r="D186" s="21" t="n">
        <v>36.49</v>
      </c>
      <c r="E186" s="22" t="s">
        <v>193</v>
      </c>
      <c r="F186" s="20" t="n">
        <v>-1370.808</v>
      </c>
      <c r="G186" s="46" t="s">
        <v>121</v>
      </c>
      <c r="H186" s="20" t="s">
        <v>85</v>
      </c>
      <c r="I186" s="20" t="n">
        <v>145.044</v>
      </c>
      <c r="J186" s="20" t="n">
        <v>-1845.06</v>
      </c>
      <c r="K186" s="20" t="n">
        <v>-2636.214</v>
      </c>
      <c r="L186" s="24" t="s">
        <v>85</v>
      </c>
    </row>
    <row r="187" customFormat="false" ht="14.25" hidden="false" customHeight="false" outlineLevel="0" collapsed="false">
      <c r="A187" s="18" t="s">
        <v>222</v>
      </c>
      <c r="B187" s="19" t="n">
        <v>347</v>
      </c>
      <c r="C187" s="20" t="n">
        <v>-122.576</v>
      </c>
      <c r="D187" s="21" t="n">
        <v>36.75</v>
      </c>
      <c r="E187" s="22" t="s">
        <v>193</v>
      </c>
      <c r="F187" s="20" t="n">
        <v>-1367.964</v>
      </c>
      <c r="G187" s="23" t="s">
        <v>121</v>
      </c>
      <c r="H187" s="20" t="s">
        <v>85</v>
      </c>
      <c r="I187" s="20" t="n">
        <v>151.68</v>
      </c>
      <c r="J187" s="20" t="n">
        <v>-1625.778</v>
      </c>
      <c r="K187" s="20" t="n">
        <v>-2613.03</v>
      </c>
      <c r="L187" s="24" t="s">
        <v>85</v>
      </c>
    </row>
    <row r="188" customFormat="false" ht="14.25" hidden="false" customHeight="false" outlineLevel="0" collapsed="false">
      <c r="A188" s="18" t="s">
        <v>223</v>
      </c>
      <c r="B188" s="19" t="n">
        <v>349</v>
      </c>
      <c r="C188" s="20" t="n">
        <v>-122.576</v>
      </c>
      <c r="D188" s="21" t="n">
        <v>37.04</v>
      </c>
      <c r="E188" s="22" t="s">
        <v>193</v>
      </c>
      <c r="F188" s="20" t="n">
        <v>-1347.108</v>
      </c>
      <c r="G188" s="46" t="s">
        <v>121</v>
      </c>
      <c r="H188" s="20" t="s">
        <v>85</v>
      </c>
      <c r="I188" s="20" t="n">
        <v>178.224</v>
      </c>
      <c r="J188" s="20" t="n">
        <v>-1501.164</v>
      </c>
      <c r="K188" s="20" t="n">
        <v>-2594.676</v>
      </c>
      <c r="L188" s="24" t="s">
        <v>85</v>
      </c>
    </row>
    <row r="189" customFormat="false" ht="14.25" hidden="false" customHeight="false" outlineLevel="0" collapsed="false">
      <c r="A189" s="18" t="s">
        <v>224</v>
      </c>
      <c r="B189" s="19" t="n">
        <v>351</v>
      </c>
      <c r="C189" s="20" t="n">
        <v>-122.25</v>
      </c>
      <c r="D189" s="21" t="n">
        <v>37.32</v>
      </c>
      <c r="E189" s="22" t="s">
        <v>193</v>
      </c>
      <c r="F189" s="20" t="n">
        <v>-1335.732</v>
      </c>
      <c r="G189" s="23" t="s">
        <v>121</v>
      </c>
      <c r="H189" s="20" t="s">
        <v>85</v>
      </c>
      <c r="I189" s="20" t="n">
        <v>191.496</v>
      </c>
      <c r="J189" s="20" t="n">
        <v>-1423.884</v>
      </c>
      <c r="K189" s="20" t="n">
        <v>-2579.22</v>
      </c>
      <c r="L189" s="24" t="s">
        <v>85</v>
      </c>
    </row>
    <row r="190" customFormat="false" ht="14.25" hidden="false" customHeight="false" outlineLevel="0" collapsed="false">
      <c r="A190" s="18" t="s">
        <v>225</v>
      </c>
      <c r="B190" s="19" t="n">
        <v>353</v>
      </c>
      <c r="C190" s="20" t="n">
        <v>-122.413</v>
      </c>
      <c r="D190" s="21" t="n">
        <v>37.6</v>
      </c>
      <c r="E190" s="22" t="s">
        <v>193</v>
      </c>
      <c r="F190" s="20" t="n">
        <v>-1317.72</v>
      </c>
      <c r="G190" s="46" t="s">
        <v>121</v>
      </c>
      <c r="H190" s="20" t="s">
        <v>85</v>
      </c>
      <c r="I190" s="20" t="n">
        <v>217.092</v>
      </c>
      <c r="J190" s="20" t="n">
        <v>-1355.298</v>
      </c>
      <c r="K190" s="20" t="n">
        <v>-2566.662</v>
      </c>
      <c r="L190" s="24" t="s">
        <v>85</v>
      </c>
    </row>
    <row r="191" customFormat="false" ht="14.25" hidden="false" customHeight="false" outlineLevel="0" collapsed="false">
      <c r="A191" s="18" t="s">
        <v>226</v>
      </c>
      <c r="B191" s="19" t="n">
        <v>354</v>
      </c>
      <c r="C191" s="20" t="n">
        <v>-122.576</v>
      </c>
      <c r="D191" s="21" t="n">
        <v>37.87</v>
      </c>
      <c r="E191" s="22" t="s">
        <v>193</v>
      </c>
      <c r="F191" s="20" t="n">
        <v>-1309.188</v>
      </c>
      <c r="G191" s="23" t="s">
        <v>121</v>
      </c>
      <c r="H191" s="20" t="s">
        <v>209</v>
      </c>
      <c r="I191" s="20" t="n">
        <v>220.884</v>
      </c>
      <c r="J191" s="20" t="n">
        <v>-1304.1</v>
      </c>
      <c r="K191" s="20" t="n">
        <v>-2550.24</v>
      </c>
      <c r="L191" s="24" t="s">
        <v>85</v>
      </c>
    </row>
    <row r="192" customFormat="false" ht="14.25" hidden="false" customHeight="false" outlineLevel="0" collapsed="false">
      <c r="A192" s="18" t="s">
        <v>227</v>
      </c>
      <c r="B192" s="19" t="n">
        <v>356</v>
      </c>
      <c r="C192" s="20" t="n">
        <v>-122.739</v>
      </c>
      <c r="D192" s="21" t="n">
        <v>38.14</v>
      </c>
      <c r="E192" s="22" t="s">
        <v>193</v>
      </c>
      <c r="F192" s="20" t="n">
        <v>-1303.5</v>
      </c>
      <c r="G192" s="46" t="s">
        <v>121</v>
      </c>
      <c r="H192" s="20" t="s">
        <v>209</v>
      </c>
      <c r="I192" s="20" t="n">
        <v>226.572</v>
      </c>
      <c r="J192" s="20" t="n">
        <v>-1240.344</v>
      </c>
      <c r="K192" s="20" t="n">
        <v>-2534.784</v>
      </c>
      <c r="L192" s="24" t="s">
        <v>85</v>
      </c>
    </row>
    <row r="193" customFormat="false" ht="14.25" hidden="false" customHeight="false" outlineLevel="0" collapsed="false">
      <c r="A193" s="18" t="s">
        <v>228</v>
      </c>
      <c r="B193" s="19" t="n">
        <v>358</v>
      </c>
      <c r="C193" s="20" t="n">
        <v>-122.902</v>
      </c>
      <c r="D193" s="21" t="n">
        <v>38.36</v>
      </c>
      <c r="E193" s="22" t="s">
        <v>193</v>
      </c>
      <c r="F193" s="20" t="n">
        <v>-1313.928</v>
      </c>
      <c r="G193" s="23" t="s">
        <v>121</v>
      </c>
      <c r="H193" s="20" t="s">
        <v>209</v>
      </c>
      <c r="I193" s="20" t="n">
        <v>231.312</v>
      </c>
      <c r="J193" s="20" t="n">
        <v>-1171.758</v>
      </c>
      <c r="K193" s="20" t="n">
        <v>-2520.294</v>
      </c>
      <c r="L193" s="24" t="s">
        <v>85</v>
      </c>
    </row>
    <row r="194" customFormat="false" ht="14.25" hidden="false" customHeight="false" outlineLevel="0" collapsed="false">
      <c r="A194" s="18" t="s">
        <v>229</v>
      </c>
      <c r="B194" s="19" t="n">
        <v>359</v>
      </c>
      <c r="C194" s="20" t="n">
        <v>-123.065</v>
      </c>
      <c r="D194" s="21" t="n">
        <v>38.58</v>
      </c>
      <c r="E194" s="22" t="s">
        <v>218</v>
      </c>
      <c r="F194" s="20" t="n">
        <v>-1333.836</v>
      </c>
      <c r="G194" s="46" t="s">
        <v>121</v>
      </c>
      <c r="H194" s="20" t="s">
        <v>209</v>
      </c>
      <c r="I194" s="20" t="n">
        <v>233.208</v>
      </c>
      <c r="J194" s="20" t="n">
        <v>-1103.172</v>
      </c>
      <c r="K194" s="20" t="n">
        <v>-2510.634</v>
      </c>
      <c r="L194" s="24" t="s">
        <v>85</v>
      </c>
    </row>
    <row r="195" customFormat="false" ht="14.25" hidden="false" customHeight="false" outlineLevel="0" collapsed="false">
      <c r="A195" s="18" t="s">
        <v>230</v>
      </c>
      <c r="B195" s="19" t="n">
        <v>361</v>
      </c>
      <c r="C195" s="20" t="n">
        <v>-123.228</v>
      </c>
      <c r="D195" s="21" t="n">
        <v>38.85</v>
      </c>
      <c r="E195" s="22" t="s">
        <v>218</v>
      </c>
      <c r="F195" s="20" t="n">
        <v>-1345.212</v>
      </c>
      <c r="G195" s="23" t="s">
        <v>121</v>
      </c>
      <c r="H195" s="20" t="s">
        <v>209</v>
      </c>
      <c r="I195" s="20" t="n">
        <v>246.48</v>
      </c>
      <c r="J195" s="20" t="n">
        <v>-1037.484</v>
      </c>
      <c r="K195" s="20" t="n">
        <v>-2501.94</v>
      </c>
      <c r="L195" s="24" t="s">
        <v>85</v>
      </c>
    </row>
    <row r="196" customFormat="false" ht="14.25" hidden="false" customHeight="false" outlineLevel="0" collapsed="false">
      <c r="A196" s="18" t="s">
        <v>231</v>
      </c>
      <c r="B196" s="19" t="n">
        <v>363</v>
      </c>
      <c r="C196" s="20" t="n">
        <v>-123.228</v>
      </c>
      <c r="D196" s="21" t="n">
        <v>39.1</v>
      </c>
      <c r="E196" s="22" t="s">
        <v>232</v>
      </c>
      <c r="F196" s="20" t="n">
        <v>-1369.86</v>
      </c>
      <c r="G196" s="46" t="s">
        <v>121</v>
      </c>
      <c r="H196" s="20" t="s">
        <v>209</v>
      </c>
      <c r="I196" s="20" t="n">
        <v>259.752</v>
      </c>
      <c r="J196" s="20" t="n">
        <v>-977.592</v>
      </c>
      <c r="K196" s="20" t="n">
        <v>-2493.246</v>
      </c>
      <c r="L196" s="24" t="s">
        <v>85</v>
      </c>
    </row>
    <row r="197" customFormat="false" ht="14.25" hidden="false" customHeight="false" outlineLevel="0" collapsed="false">
      <c r="A197" s="18" t="s">
        <v>233</v>
      </c>
      <c r="B197" s="19" t="n">
        <v>364</v>
      </c>
      <c r="C197" s="20" t="n">
        <v>-123.065</v>
      </c>
      <c r="D197" s="21" t="n">
        <v>39.35</v>
      </c>
      <c r="E197" s="22" t="s">
        <v>218</v>
      </c>
      <c r="F197" s="20" t="n">
        <v>-1397.352</v>
      </c>
      <c r="G197" s="23" t="s">
        <v>121</v>
      </c>
      <c r="H197" s="20" t="s">
        <v>209</v>
      </c>
      <c r="I197" s="20" t="n">
        <v>254.064</v>
      </c>
      <c r="J197" s="20" t="n">
        <v>-877.128</v>
      </c>
      <c r="K197" s="20" t="n">
        <v>-2483.586</v>
      </c>
      <c r="L197" s="24" t="s">
        <v>85</v>
      </c>
    </row>
    <row r="198" customFormat="false" ht="14.25" hidden="false" customHeight="false" outlineLevel="0" collapsed="false">
      <c r="A198" s="18" t="s">
        <v>234</v>
      </c>
      <c r="B198" s="19" t="n">
        <v>366</v>
      </c>
      <c r="C198" s="20" t="n">
        <v>-122.576</v>
      </c>
      <c r="D198" s="21" t="n">
        <v>39.64</v>
      </c>
      <c r="E198" s="22" t="s">
        <v>218</v>
      </c>
      <c r="F198" s="20" t="n">
        <v>-1418.208</v>
      </c>
      <c r="G198" s="46" t="s">
        <v>121</v>
      </c>
      <c r="H198" s="20" t="s">
        <v>209</v>
      </c>
      <c r="I198" s="20" t="n">
        <v>252.168</v>
      </c>
      <c r="J198" s="20" t="n">
        <v>-805.644</v>
      </c>
      <c r="K198" s="20" t="n">
        <v>-2472.96</v>
      </c>
      <c r="L198" s="24" t="s">
        <v>85</v>
      </c>
    </row>
    <row r="199" customFormat="false" ht="14.25" hidden="false" customHeight="false" outlineLevel="0" collapsed="false">
      <c r="A199" s="18" t="s">
        <v>235</v>
      </c>
      <c r="B199" s="19" t="n">
        <v>368</v>
      </c>
      <c r="C199" s="20" t="n">
        <v>-122.739</v>
      </c>
      <c r="D199" s="21" t="n">
        <v>39.92</v>
      </c>
      <c r="E199" s="22" t="s">
        <v>218</v>
      </c>
      <c r="F199" s="20" t="n">
        <v>-1459.92</v>
      </c>
      <c r="G199" s="23" t="s">
        <v>121</v>
      </c>
      <c r="H199" s="20" t="s">
        <v>209</v>
      </c>
      <c r="I199" s="20" t="n">
        <v>243.636</v>
      </c>
      <c r="J199" s="20" t="n">
        <v>-718.704</v>
      </c>
      <c r="K199" s="20" t="n">
        <v>-2464.266</v>
      </c>
      <c r="L199" s="24" t="s">
        <v>85</v>
      </c>
    </row>
    <row r="200" customFormat="false" ht="14.25" hidden="false" customHeight="false" outlineLevel="0" collapsed="false">
      <c r="A200" s="18" t="s">
        <v>236</v>
      </c>
      <c r="B200" s="19" t="n">
        <v>369</v>
      </c>
      <c r="C200" s="20" t="n">
        <v>-123.065</v>
      </c>
      <c r="D200" s="21" t="n">
        <v>40.22</v>
      </c>
      <c r="E200" s="22" t="s">
        <v>218</v>
      </c>
      <c r="F200" s="20" t="n">
        <v>-1498.788</v>
      </c>
      <c r="G200" s="46" t="s">
        <v>121</v>
      </c>
      <c r="H200" s="20" t="s">
        <v>209</v>
      </c>
      <c r="I200" s="20" t="n">
        <v>224.676</v>
      </c>
      <c r="J200" s="20" t="n">
        <v>-508.116</v>
      </c>
      <c r="K200" s="20" t="n">
        <v>-2459.436</v>
      </c>
      <c r="L200" s="24" t="s">
        <v>85</v>
      </c>
    </row>
    <row r="201" customFormat="false" ht="14.25" hidden="false" customHeight="false" outlineLevel="0" collapsed="false">
      <c r="A201" s="18" t="s">
        <v>237</v>
      </c>
      <c r="B201" s="19" t="n">
        <v>371</v>
      </c>
      <c r="C201" s="20" t="n">
        <v>-123.228</v>
      </c>
      <c r="D201" s="21" t="n">
        <v>40.49</v>
      </c>
      <c r="E201" s="22" t="s">
        <v>218</v>
      </c>
      <c r="F201" s="20" t="n">
        <v>-1528.176</v>
      </c>
      <c r="G201" s="23" t="s">
        <v>121</v>
      </c>
      <c r="H201" s="20" t="s">
        <v>209</v>
      </c>
      <c r="I201" s="20" t="n">
        <v>230.364</v>
      </c>
      <c r="J201" s="20" t="n">
        <v>-405.72</v>
      </c>
      <c r="K201" s="20" t="n">
        <v>-2456.538</v>
      </c>
      <c r="L201" s="24" t="s">
        <v>85</v>
      </c>
    </row>
    <row r="202" customFormat="false" ht="14.25" hidden="false" customHeight="false" outlineLevel="0" collapsed="false">
      <c r="A202" s="18" t="s">
        <v>238</v>
      </c>
      <c r="B202" s="19" t="n">
        <v>373</v>
      </c>
      <c r="C202" s="20" t="n">
        <v>-122.902</v>
      </c>
      <c r="D202" s="21" t="n">
        <v>40.76</v>
      </c>
      <c r="E202" s="22" t="s">
        <v>218</v>
      </c>
      <c r="F202" s="20" t="n">
        <v>-1579.368</v>
      </c>
      <c r="G202" s="46" t="s">
        <v>121</v>
      </c>
      <c r="H202" s="20" t="s">
        <v>209</v>
      </c>
      <c r="I202" s="20" t="n">
        <v>234.156</v>
      </c>
      <c r="J202" s="20" t="n">
        <v>-311.052</v>
      </c>
      <c r="K202" s="20" t="n">
        <v>-2457.504</v>
      </c>
      <c r="L202" s="24" t="s">
        <v>85</v>
      </c>
    </row>
    <row r="203" customFormat="false" ht="14.25" hidden="false" customHeight="false" outlineLevel="0" collapsed="false">
      <c r="A203" s="18" t="s">
        <v>239</v>
      </c>
      <c r="B203" s="19" t="n">
        <v>375</v>
      </c>
      <c r="C203" s="20" t="n">
        <v>-122.576</v>
      </c>
      <c r="D203" s="21" t="n">
        <v>41</v>
      </c>
      <c r="E203" s="22" t="s">
        <v>232</v>
      </c>
      <c r="F203" s="20" t="n">
        <v>-1598.328</v>
      </c>
      <c r="G203" s="23" t="s">
        <v>121</v>
      </c>
      <c r="H203" s="20" t="s">
        <v>209</v>
      </c>
      <c r="I203" s="20" t="n">
        <v>233.208</v>
      </c>
      <c r="J203" s="20" t="n">
        <v>-255.024</v>
      </c>
      <c r="K203" s="20" t="n">
        <v>-2462.334</v>
      </c>
      <c r="L203" s="24" t="s">
        <v>85</v>
      </c>
    </row>
    <row r="204" customFormat="false" ht="14.25" hidden="false" customHeight="false" outlineLevel="0" collapsed="false">
      <c r="A204" s="18" t="s">
        <v>240</v>
      </c>
      <c r="B204" s="19" t="n">
        <v>376</v>
      </c>
      <c r="C204" s="20" t="n">
        <v>-123.065</v>
      </c>
      <c r="D204" s="21" t="n">
        <v>41.23</v>
      </c>
      <c r="E204" s="22" t="s">
        <v>218</v>
      </c>
      <c r="F204" s="20" t="n">
        <v>-1626.768</v>
      </c>
      <c r="G204" s="46" t="s">
        <v>121</v>
      </c>
      <c r="H204" s="20" t="s">
        <v>209</v>
      </c>
      <c r="I204" s="20" t="s">
        <v>209</v>
      </c>
      <c r="J204" s="20" t="n">
        <v>-186.438</v>
      </c>
      <c r="K204" s="20" t="n">
        <v>-2459.436</v>
      </c>
      <c r="L204" s="24" t="s">
        <v>85</v>
      </c>
    </row>
    <row r="205" customFormat="false" ht="14.25" hidden="false" customHeight="false" outlineLevel="0" collapsed="false">
      <c r="A205" s="18" t="s">
        <v>241</v>
      </c>
      <c r="B205" s="19" t="n">
        <v>378</v>
      </c>
      <c r="C205" s="20" t="n">
        <v>-123.228</v>
      </c>
      <c r="D205" s="21" t="n">
        <v>41.46</v>
      </c>
      <c r="E205" s="22" t="s">
        <v>218</v>
      </c>
      <c r="F205" s="20" t="n">
        <v>-1647.624</v>
      </c>
      <c r="G205" s="23" t="s">
        <v>121</v>
      </c>
      <c r="H205" s="20" t="s">
        <v>209</v>
      </c>
      <c r="I205" s="20" t="s">
        <v>209</v>
      </c>
      <c r="J205" s="20" t="n">
        <v>-102.396</v>
      </c>
      <c r="K205" s="20" t="n">
        <v>-2455.572</v>
      </c>
      <c r="L205" s="24" t="s">
        <v>85</v>
      </c>
    </row>
    <row r="206" customFormat="false" ht="14.25" hidden="false" customHeight="false" outlineLevel="0" collapsed="false">
      <c r="A206" s="18" t="s">
        <v>242</v>
      </c>
      <c r="B206" s="19" t="n">
        <v>379</v>
      </c>
      <c r="C206" s="20" t="n">
        <v>-123.391</v>
      </c>
      <c r="D206" s="21" t="n">
        <v>41.66</v>
      </c>
      <c r="E206" s="22" t="s">
        <v>232</v>
      </c>
      <c r="F206" s="20" t="n">
        <v>-1687.44</v>
      </c>
      <c r="G206" s="46" t="s">
        <v>121</v>
      </c>
      <c r="H206" s="20" t="s">
        <v>209</v>
      </c>
      <c r="I206" s="20" t="s">
        <v>209</v>
      </c>
      <c r="J206" s="20" t="n">
        <v>-34.776</v>
      </c>
      <c r="K206" s="20" t="n">
        <v>-2448.81</v>
      </c>
      <c r="L206" s="24" t="s">
        <v>85</v>
      </c>
    </row>
    <row r="207" customFormat="false" ht="14.25" hidden="false" customHeight="false" outlineLevel="0" collapsed="false">
      <c r="A207" s="18" t="s">
        <v>243</v>
      </c>
      <c r="B207" s="19" t="n">
        <v>381</v>
      </c>
      <c r="C207" s="20" t="n">
        <v>-123.717</v>
      </c>
      <c r="D207" s="21" t="n">
        <v>41.93</v>
      </c>
      <c r="E207" s="22" t="s">
        <v>218</v>
      </c>
      <c r="F207" s="20" t="n">
        <v>-1695.024</v>
      </c>
      <c r="G207" s="23" t="s">
        <v>121</v>
      </c>
      <c r="H207" s="20" t="s">
        <v>209</v>
      </c>
      <c r="I207" s="20" t="s">
        <v>209</v>
      </c>
      <c r="J207" s="20" t="n">
        <v>65.688</v>
      </c>
      <c r="K207" s="20" t="n">
        <v>-2443.014</v>
      </c>
      <c r="L207" s="24" t="s">
        <v>85</v>
      </c>
    </row>
    <row r="208" customFormat="false" ht="14.25" hidden="false" customHeight="false" outlineLevel="0" collapsed="false">
      <c r="A208" s="18" t="s">
        <v>244</v>
      </c>
      <c r="B208" s="19" t="n">
        <v>383</v>
      </c>
      <c r="C208" s="20" t="n">
        <v>-123.717</v>
      </c>
      <c r="D208" s="21" t="n">
        <v>42.2</v>
      </c>
      <c r="E208" s="22" t="s">
        <v>218</v>
      </c>
      <c r="F208" s="20" t="n">
        <v>-1841.016</v>
      </c>
      <c r="G208" s="46" t="s">
        <v>121</v>
      </c>
      <c r="H208" s="20" t="s">
        <v>209</v>
      </c>
      <c r="I208" s="20" t="s">
        <v>209</v>
      </c>
      <c r="J208" s="20" t="n">
        <v>99.498</v>
      </c>
      <c r="K208" s="20" t="n">
        <v>-2437.218</v>
      </c>
      <c r="L208" s="24" t="s">
        <v>85</v>
      </c>
    </row>
    <row r="209" customFormat="false" ht="14.25" hidden="false" customHeight="false" outlineLevel="0" collapsed="false">
      <c r="A209" s="18" t="s">
        <v>245</v>
      </c>
      <c r="B209" s="19" t="n">
        <v>384</v>
      </c>
      <c r="C209" s="20" t="n">
        <v>-123.88</v>
      </c>
      <c r="D209" s="21" t="n">
        <v>42.53</v>
      </c>
      <c r="E209" s="22" t="s">
        <v>246</v>
      </c>
      <c r="F209" s="20" t="n">
        <v>-1817.316</v>
      </c>
      <c r="G209" s="23" t="s">
        <v>121</v>
      </c>
      <c r="H209" s="20" t="s">
        <v>209</v>
      </c>
      <c r="I209" s="20" t="s">
        <v>209</v>
      </c>
      <c r="J209" s="20" t="n">
        <v>290.766</v>
      </c>
      <c r="K209" s="20" t="n">
        <v>-2430.456</v>
      </c>
      <c r="L209" s="24" t="s">
        <v>85</v>
      </c>
    </row>
    <row r="210" customFormat="false" ht="14.25" hidden="false" customHeight="false" outlineLevel="0" collapsed="false">
      <c r="A210" s="18" t="s">
        <v>247</v>
      </c>
      <c r="B210" s="19" t="n">
        <v>386</v>
      </c>
      <c r="C210" s="20" t="n">
        <v>-124.206</v>
      </c>
      <c r="D210" s="21" t="n">
        <v>42.81</v>
      </c>
      <c r="E210" s="22" t="s">
        <v>232</v>
      </c>
      <c r="F210" s="20" t="n">
        <v>-1818.264</v>
      </c>
      <c r="G210" s="46" t="s">
        <v>121</v>
      </c>
      <c r="H210" s="20" t="s">
        <v>209</v>
      </c>
      <c r="I210" s="20" t="s">
        <v>209</v>
      </c>
      <c r="J210" s="20" t="n">
        <v>371.91</v>
      </c>
      <c r="K210" s="20" t="n">
        <v>-2420.796</v>
      </c>
      <c r="L210" s="24" t="s">
        <v>85</v>
      </c>
    </row>
    <row r="211" customFormat="false" ht="14.25" hidden="false" customHeight="false" outlineLevel="0" collapsed="false">
      <c r="A211" s="18" t="s">
        <v>248</v>
      </c>
      <c r="B211" s="19" t="n">
        <v>388</v>
      </c>
      <c r="C211" s="20" t="n">
        <v>-124.043</v>
      </c>
      <c r="D211" s="21" t="n">
        <v>43.08</v>
      </c>
      <c r="E211" s="22" t="s">
        <v>232</v>
      </c>
      <c r="F211" s="20" t="n">
        <v>-1838.172</v>
      </c>
      <c r="G211" s="23" t="s">
        <v>121</v>
      </c>
      <c r="H211" s="20" t="s">
        <v>209</v>
      </c>
      <c r="I211" s="20" t="s">
        <v>209</v>
      </c>
      <c r="J211" s="20" t="n">
        <v>446.292</v>
      </c>
      <c r="K211" s="20" t="n">
        <v>-2411.136</v>
      </c>
      <c r="L211" s="24" t="s">
        <v>85</v>
      </c>
    </row>
    <row r="212" customFormat="false" ht="14.25" hidden="false" customHeight="false" outlineLevel="0" collapsed="false">
      <c r="A212" s="18" t="s">
        <v>249</v>
      </c>
      <c r="B212" s="19" t="n">
        <v>390</v>
      </c>
      <c r="C212" s="20" t="n">
        <v>-124.043</v>
      </c>
      <c r="D212" s="21" t="n">
        <v>43.35</v>
      </c>
      <c r="E212" s="22" t="s">
        <v>232</v>
      </c>
      <c r="F212" s="20" t="n">
        <v>-1838.172</v>
      </c>
      <c r="G212" s="46" t="s">
        <v>121</v>
      </c>
      <c r="H212" s="20" t="s">
        <v>209</v>
      </c>
      <c r="I212" s="20" t="s">
        <v>209</v>
      </c>
      <c r="J212" s="20" t="n">
        <v>516.81</v>
      </c>
      <c r="K212" s="20" t="n">
        <v>-2402.442</v>
      </c>
      <c r="L212" s="24" t="s">
        <v>85</v>
      </c>
    </row>
    <row r="213" customFormat="false" ht="14.25" hidden="false" customHeight="false" outlineLevel="0" collapsed="false">
      <c r="A213" s="18" t="s">
        <v>250</v>
      </c>
      <c r="B213" s="19" t="n">
        <v>392</v>
      </c>
      <c r="C213" s="20" t="n">
        <v>-124.206</v>
      </c>
      <c r="D213" s="21" t="n">
        <v>43.6</v>
      </c>
      <c r="E213" s="22" t="s">
        <v>232</v>
      </c>
      <c r="F213" s="20" t="n">
        <v>-1859.028</v>
      </c>
      <c r="G213" s="23" t="s">
        <v>121</v>
      </c>
      <c r="H213" s="20" t="s">
        <v>209</v>
      </c>
      <c r="I213" s="20" t="s">
        <v>209</v>
      </c>
      <c r="J213" s="20" t="n">
        <v>554.484</v>
      </c>
      <c r="K213" s="20" t="n">
        <v>-2395.68</v>
      </c>
      <c r="L213" s="24" t="s">
        <v>85</v>
      </c>
    </row>
    <row r="214" customFormat="false" ht="14.25" hidden="false" customHeight="false" outlineLevel="0" collapsed="false">
      <c r="A214" s="18" t="s">
        <v>251</v>
      </c>
      <c r="B214" s="19" t="n">
        <v>393</v>
      </c>
      <c r="C214" s="20" t="n">
        <v>-124.206</v>
      </c>
      <c r="D214" s="21" t="n">
        <v>43.82</v>
      </c>
      <c r="E214" s="22" t="s">
        <v>232</v>
      </c>
      <c r="F214" s="20" t="n">
        <v>-1888.416</v>
      </c>
      <c r="G214" s="46" t="s">
        <v>121</v>
      </c>
      <c r="H214" s="20" t="s">
        <v>209</v>
      </c>
      <c r="I214" s="20" t="s">
        <v>209</v>
      </c>
      <c r="J214" s="20" t="n">
        <v>598.92</v>
      </c>
      <c r="K214" s="20" t="n">
        <v>-2389.884</v>
      </c>
      <c r="L214" s="24" t="s">
        <v>85</v>
      </c>
    </row>
    <row r="215" customFormat="false" ht="14.25" hidden="false" customHeight="false" outlineLevel="0" collapsed="false">
      <c r="A215" s="18" t="s">
        <v>252</v>
      </c>
      <c r="B215" s="19" t="n">
        <v>395</v>
      </c>
      <c r="C215" s="20" t="n">
        <v>-124.369</v>
      </c>
      <c r="D215" s="21" t="n">
        <v>44.06</v>
      </c>
      <c r="E215" s="22" t="s">
        <v>232</v>
      </c>
      <c r="F215" s="20" t="n">
        <v>-1898.844</v>
      </c>
      <c r="G215" s="23" t="s">
        <v>121</v>
      </c>
      <c r="H215" s="20" t="s">
        <v>209</v>
      </c>
      <c r="I215" s="20" t="s">
        <v>209</v>
      </c>
      <c r="J215" s="20" t="n">
        <v>631.764</v>
      </c>
      <c r="K215" s="20" t="n">
        <v>-2384.088</v>
      </c>
      <c r="L215" s="24" t="s">
        <v>85</v>
      </c>
    </row>
    <row r="216" customFormat="false" ht="14.25" hidden="false" customHeight="false" outlineLevel="0" collapsed="false">
      <c r="A216" s="18" t="s">
        <v>253</v>
      </c>
      <c r="B216" s="19" t="n">
        <v>396</v>
      </c>
      <c r="C216" s="20" t="n">
        <v>-124.532</v>
      </c>
      <c r="D216" s="21" t="n">
        <v>44.3</v>
      </c>
      <c r="E216" s="22" t="s">
        <v>232</v>
      </c>
      <c r="F216" s="20" t="n">
        <v>-1947.192</v>
      </c>
      <c r="G216" s="46" t="s">
        <v>121</v>
      </c>
      <c r="H216" s="20" t="s">
        <v>209</v>
      </c>
      <c r="I216" s="20" t="s">
        <v>209</v>
      </c>
      <c r="J216" s="20" t="n">
        <v>587.328</v>
      </c>
      <c r="K216" s="20" t="n">
        <v>-2377.326</v>
      </c>
      <c r="L216" s="24" t="s">
        <v>85</v>
      </c>
    </row>
    <row r="217" customFormat="false" ht="14.25" hidden="false" customHeight="false" outlineLevel="0" collapsed="false">
      <c r="A217" s="18" t="s">
        <v>254</v>
      </c>
      <c r="B217" s="19" t="n">
        <v>398</v>
      </c>
      <c r="C217" s="20" t="n">
        <v>-124.695</v>
      </c>
      <c r="D217" s="21" t="n">
        <v>44.59</v>
      </c>
      <c r="E217" s="22" t="s">
        <v>232</v>
      </c>
      <c r="F217" s="20" t="n">
        <v>-1971.84</v>
      </c>
      <c r="G217" s="23" t="s">
        <v>121</v>
      </c>
      <c r="H217" s="20" t="s">
        <v>209</v>
      </c>
      <c r="I217" s="20" t="s">
        <v>209</v>
      </c>
      <c r="J217" s="20" t="n">
        <v>499.422</v>
      </c>
      <c r="K217" s="20" t="n">
        <v>-2369.598</v>
      </c>
      <c r="L217" s="24" t="s">
        <v>85</v>
      </c>
    </row>
    <row r="218" customFormat="false" ht="14.25" hidden="false" customHeight="false" outlineLevel="0" collapsed="false">
      <c r="A218" s="18" t="s">
        <v>255</v>
      </c>
      <c r="B218" s="19" t="n">
        <v>399</v>
      </c>
      <c r="C218" s="20" t="n">
        <v>-124.532</v>
      </c>
      <c r="D218" s="21" t="n">
        <v>44.85</v>
      </c>
      <c r="E218" s="22" t="s">
        <v>232</v>
      </c>
      <c r="F218" s="20" t="n">
        <v>-1972.788</v>
      </c>
      <c r="G218" s="46" t="s">
        <v>121</v>
      </c>
      <c r="H218" s="20" t="s">
        <v>209</v>
      </c>
      <c r="I218" s="20" t="s">
        <v>209</v>
      </c>
      <c r="J218" s="20" t="n">
        <v>483</v>
      </c>
      <c r="K218" s="20" t="n">
        <v>-2360.904</v>
      </c>
      <c r="L218" s="24" t="s">
        <v>85</v>
      </c>
    </row>
    <row r="219" customFormat="false" ht="14.25" hidden="false" customHeight="false" outlineLevel="0" collapsed="false">
      <c r="A219" s="18" t="s">
        <v>256</v>
      </c>
      <c r="B219" s="19" t="n">
        <v>401</v>
      </c>
      <c r="C219" s="20" t="n">
        <v>-124.532</v>
      </c>
      <c r="D219" s="21" t="n">
        <v>45.13</v>
      </c>
      <c r="E219" s="22" t="s">
        <v>232</v>
      </c>
      <c r="F219" s="20" t="n">
        <v>-1990.8</v>
      </c>
      <c r="G219" s="23" t="s">
        <v>121</v>
      </c>
      <c r="H219" s="20" t="s">
        <v>209</v>
      </c>
      <c r="I219" s="20" t="s">
        <v>209</v>
      </c>
      <c r="J219" s="20" t="n">
        <v>486.864</v>
      </c>
      <c r="K219" s="20" t="n">
        <v>-2356.074</v>
      </c>
      <c r="L219" s="24" t="s">
        <v>85</v>
      </c>
    </row>
    <row r="220" customFormat="false" ht="14.25" hidden="false" customHeight="false" outlineLevel="0" collapsed="false">
      <c r="A220" s="18" t="s">
        <v>257</v>
      </c>
      <c r="B220" s="19" t="n">
        <v>403</v>
      </c>
      <c r="C220" s="20" t="n">
        <v>-124.532</v>
      </c>
      <c r="D220" s="21" t="n">
        <v>45.41</v>
      </c>
      <c r="E220" s="22" t="s">
        <v>232</v>
      </c>
      <c r="F220" s="20" t="n">
        <v>-2002.176</v>
      </c>
      <c r="G220" s="46" t="s">
        <v>121</v>
      </c>
      <c r="H220" s="20" t="s">
        <v>209</v>
      </c>
      <c r="I220" s="20" t="s">
        <v>209</v>
      </c>
      <c r="J220" s="20" t="n">
        <v>482.034</v>
      </c>
      <c r="K220" s="20" t="n">
        <v>-2349.312</v>
      </c>
      <c r="L220" s="24" t="s">
        <v>85</v>
      </c>
    </row>
    <row r="221" customFormat="false" ht="14.25" hidden="false" customHeight="false" outlineLevel="0" collapsed="false">
      <c r="A221" s="18" t="s">
        <v>258</v>
      </c>
      <c r="B221" s="19" t="n">
        <v>405</v>
      </c>
      <c r="C221" s="20" t="n">
        <v>-124.695</v>
      </c>
      <c r="D221" s="21" t="n">
        <v>45.68</v>
      </c>
      <c r="E221" s="22" t="s">
        <v>232</v>
      </c>
      <c r="F221" s="20" t="n">
        <v>-2023.98</v>
      </c>
      <c r="G221" s="23" t="s">
        <v>121</v>
      </c>
      <c r="H221" s="20" t="s">
        <v>209</v>
      </c>
      <c r="I221" s="20" t="s">
        <v>209</v>
      </c>
      <c r="J221" s="20" t="n">
        <v>466.578</v>
      </c>
      <c r="K221" s="20" t="n">
        <v>-2344.482</v>
      </c>
      <c r="L221" s="24" t="s">
        <v>85</v>
      </c>
    </row>
    <row r="222" customFormat="false" ht="14.25" hidden="false" customHeight="false" outlineLevel="0" collapsed="false">
      <c r="A222" s="18" t="s">
        <v>259</v>
      </c>
      <c r="B222" s="19" t="n">
        <v>407</v>
      </c>
      <c r="C222" s="20" t="n">
        <v>-124.695</v>
      </c>
      <c r="D222" s="21" t="n">
        <v>45.96</v>
      </c>
      <c r="E222" s="22" t="s">
        <v>232</v>
      </c>
      <c r="F222" s="20" t="n">
        <v>-2008.812</v>
      </c>
      <c r="G222" s="46" t="s">
        <v>121</v>
      </c>
      <c r="H222" s="20" t="s">
        <v>209</v>
      </c>
      <c r="I222" s="20" t="s">
        <v>209</v>
      </c>
      <c r="J222" s="20" t="n">
        <v>449.19</v>
      </c>
      <c r="K222" s="20" t="n">
        <v>-2340.618</v>
      </c>
      <c r="L222" s="24" t="s">
        <v>85</v>
      </c>
    </row>
    <row r="223" customFormat="false" ht="14.25" hidden="false" customHeight="false" outlineLevel="0" collapsed="false">
      <c r="A223" s="18" t="s">
        <v>260</v>
      </c>
      <c r="B223" s="19" t="n">
        <v>408</v>
      </c>
      <c r="C223" s="20" t="n">
        <v>-124.858</v>
      </c>
      <c r="D223" s="21" t="n">
        <v>46.2</v>
      </c>
      <c r="E223" s="22" t="s">
        <v>232</v>
      </c>
      <c r="F223" s="20" t="n">
        <v>-2033.46</v>
      </c>
      <c r="G223" s="23" t="s">
        <v>121</v>
      </c>
      <c r="H223" s="20" t="s">
        <v>209</v>
      </c>
      <c r="I223" s="20" t="s">
        <v>209</v>
      </c>
      <c r="J223" s="20" t="n">
        <v>441.462</v>
      </c>
      <c r="K223" s="20" t="n">
        <v>-2334.822</v>
      </c>
      <c r="L223" s="24" t="s">
        <v>85</v>
      </c>
    </row>
    <row r="224" customFormat="false" ht="14.25" hidden="false" customHeight="false" outlineLevel="0" collapsed="false">
      <c r="A224" s="18" t="s">
        <v>261</v>
      </c>
      <c r="B224" s="19" t="n">
        <v>410</v>
      </c>
      <c r="C224" s="20" t="n">
        <v>-124.695</v>
      </c>
      <c r="D224" s="21" t="n">
        <v>46.44</v>
      </c>
      <c r="E224" s="22" t="s">
        <v>232</v>
      </c>
      <c r="F224" s="20" t="n">
        <v>-2060.952</v>
      </c>
      <c r="G224" s="46" t="s">
        <v>121</v>
      </c>
      <c r="H224" s="20" t="s">
        <v>209</v>
      </c>
      <c r="I224" s="20" t="s">
        <v>209</v>
      </c>
      <c r="J224" s="20" t="n">
        <v>436.632</v>
      </c>
      <c r="K224" s="20" t="n">
        <v>-2328.06</v>
      </c>
      <c r="L224" s="24" t="s">
        <v>85</v>
      </c>
    </row>
    <row r="225" customFormat="false" ht="14.25" hidden="false" customHeight="false" outlineLevel="0" collapsed="false">
      <c r="A225" s="18" t="s">
        <v>262</v>
      </c>
      <c r="B225" s="19" t="n">
        <v>411</v>
      </c>
      <c r="C225" s="20" t="n">
        <v>-124.695</v>
      </c>
      <c r="D225" s="21" t="n">
        <v>46.69</v>
      </c>
      <c r="E225" s="22" t="s">
        <v>232</v>
      </c>
      <c r="F225" s="20" t="n">
        <v>-2073.276</v>
      </c>
      <c r="G225" s="23" t="s">
        <v>121</v>
      </c>
      <c r="H225" s="20" t="s">
        <v>209</v>
      </c>
      <c r="I225" s="20" t="s">
        <v>209</v>
      </c>
      <c r="J225" s="20" t="n">
        <v>411.516</v>
      </c>
      <c r="K225" s="20" t="n">
        <v>-2320.332</v>
      </c>
      <c r="L225" s="24" t="s">
        <v>85</v>
      </c>
    </row>
    <row r="226" customFormat="false" ht="14.25" hidden="false" customHeight="false" outlineLevel="0" collapsed="false">
      <c r="A226" s="18" t="s">
        <v>263</v>
      </c>
      <c r="B226" s="19" t="n">
        <v>413</v>
      </c>
      <c r="C226" s="20" t="n">
        <v>-124.369</v>
      </c>
      <c r="D226" s="21" t="n">
        <v>46.94</v>
      </c>
      <c r="E226" s="22" t="s">
        <v>246</v>
      </c>
      <c r="F226" s="20" t="s">
        <v>264</v>
      </c>
      <c r="G226" s="46" t="s">
        <v>121</v>
      </c>
      <c r="H226" s="20" t="s">
        <v>209</v>
      </c>
      <c r="I226" s="20" t="s">
        <v>209</v>
      </c>
      <c r="J226" s="20" t="n">
        <v>404.754</v>
      </c>
      <c r="K226" s="20" t="n">
        <v>-2315.502</v>
      </c>
      <c r="L226" s="24" t="s">
        <v>85</v>
      </c>
    </row>
    <row r="227" customFormat="false" ht="14.25" hidden="false" customHeight="false" outlineLevel="0" collapsed="false">
      <c r="A227" s="18" t="s">
        <v>265</v>
      </c>
      <c r="B227" s="19" t="n">
        <v>414</v>
      </c>
      <c r="C227" s="20" t="n">
        <v>-124.369</v>
      </c>
      <c r="D227" s="21" t="n">
        <v>47.22</v>
      </c>
      <c r="E227" s="22" t="s">
        <v>246</v>
      </c>
      <c r="F227" s="20" t="s">
        <v>264</v>
      </c>
      <c r="G227" s="23" t="s">
        <v>121</v>
      </c>
      <c r="H227" s="20" t="s">
        <v>209</v>
      </c>
      <c r="I227" s="20" t="s">
        <v>209</v>
      </c>
      <c r="J227" s="20" t="n">
        <v>378.672</v>
      </c>
      <c r="K227" s="20" t="n">
        <v>-2308.74</v>
      </c>
      <c r="L227" s="24" t="s">
        <v>85</v>
      </c>
    </row>
    <row r="228" customFormat="false" ht="14.25" hidden="false" customHeight="false" outlineLevel="0" collapsed="false">
      <c r="A228" s="18" t="s">
        <v>266</v>
      </c>
      <c r="B228" s="19" t="n">
        <v>416</v>
      </c>
      <c r="C228" s="20" t="n">
        <v>-124.695</v>
      </c>
      <c r="D228" s="21" t="n">
        <v>47.52</v>
      </c>
      <c r="E228" s="22" t="s">
        <v>232</v>
      </c>
      <c r="F228" s="20" t="s">
        <v>264</v>
      </c>
      <c r="G228" s="46" t="s">
        <v>121</v>
      </c>
      <c r="H228" s="20" t="s">
        <v>209</v>
      </c>
      <c r="I228" s="20" t="s">
        <v>209</v>
      </c>
      <c r="J228" s="20" t="n">
        <v>352.59</v>
      </c>
      <c r="K228" s="20" t="n">
        <v>-2306.808</v>
      </c>
      <c r="L228" s="24" t="s">
        <v>85</v>
      </c>
    </row>
    <row r="229" customFormat="false" ht="14.25" hidden="false" customHeight="false" outlineLevel="0" collapsed="false">
      <c r="A229" s="18" t="s">
        <v>267</v>
      </c>
      <c r="B229" s="19" t="n">
        <v>418</v>
      </c>
      <c r="C229" s="20" t="n">
        <v>-124.858</v>
      </c>
      <c r="D229" s="21" t="n">
        <v>47.83</v>
      </c>
      <c r="E229" s="22" t="s">
        <v>246</v>
      </c>
      <c r="F229" s="20" t="s">
        <v>264</v>
      </c>
      <c r="G229" s="23" t="s">
        <v>121</v>
      </c>
      <c r="H229" s="20" t="s">
        <v>209</v>
      </c>
      <c r="I229" s="20" t="s">
        <v>209</v>
      </c>
      <c r="J229" s="20" t="n">
        <v>274.344</v>
      </c>
      <c r="K229" s="20" t="n">
        <v>-2302.944</v>
      </c>
      <c r="L229" s="24" t="s">
        <v>85</v>
      </c>
    </row>
    <row r="230" customFormat="false" ht="14.25" hidden="false" customHeight="false" outlineLevel="0" collapsed="false">
      <c r="A230" s="18" t="s">
        <v>268</v>
      </c>
      <c r="B230" s="19" t="n">
        <v>420</v>
      </c>
      <c r="C230" s="20" t="n">
        <v>-125.184</v>
      </c>
      <c r="D230" s="21" t="n">
        <v>48.14</v>
      </c>
      <c r="E230" s="22" t="s">
        <v>232</v>
      </c>
      <c r="F230" s="20" t="s">
        <v>264</v>
      </c>
      <c r="G230" s="46" t="s">
        <v>121</v>
      </c>
      <c r="H230" s="20" t="s">
        <v>209</v>
      </c>
      <c r="I230" s="20" t="s">
        <v>209</v>
      </c>
      <c r="J230" s="20" t="n">
        <v>288.834</v>
      </c>
      <c r="K230" s="20" t="n">
        <v>-2299.08</v>
      </c>
      <c r="L230" s="24" t="s">
        <v>85</v>
      </c>
    </row>
    <row r="231" customFormat="false" ht="14.25" hidden="false" customHeight="false" outlineLevel="0" collapsed="false">
      <c r="A231" s="18" t="s">
        <v>269</v>
      </c>
      <c r="B231" s="19" t="n">
        <v>422</v>
      </c>
      <c r="C231" s="20" t="n">
        <v>-125.184</v>
      </c>
      <c r="D231" s="21" t="n">
        <v>48.45</v>
      </c>
      <c r="E231" s="22" t="s">
        <v>232</v>
      </c>
      <c r="F231" s="20" t="s">
        <v>264</v>
      </c>
      <c r="G231" s="23" t="s">
        <v>121</v>
      </c>
      <c r="H231" s="20" t="s">
        <v>209</v>
      </c>
      <c r="I231" s="20" t="s">
        <v>209</v>
      </c>
      <c r="J231" s="20" t="n">
        <v>292.698</v>
      </c>
      <c r="K231" s="20" t="n">
        <v>-2295.216</v>
      </c>
      <c r="L231" s="24" t="s">
        <v>85</v>
      </c>
    </row>
    <row r="232" customFormat="false" ht="14.25" hidden="false" customHeight="false" outlineLevel="0" collapsed="false">
      <c r="A232" s="18" t="s">
        <v>270</v>
      </c>
      <c r="B232" s="19" t="n">
        <v>423</v>
      </c>
      <c r="C232" s="20" t="n">
        <v>-125.184</v>
      </c>
      <c r="D232" s="21" t="n">
        <v>48.75</v>
      </c>
      <c r="E232" s="22" t="s">
        <v>232</v>
      </c>
      <c r="F232" s="20" t="s">
        <v>264</v>
      </c>
      <c r="G232" s="46" t="s">
        <v>121</v>
      </c>
      <c r="H232" s="20" t="s">
        <v>209</v>
      </c>
      <c r="I232" s="20" t="s">
        <v>209</v>
      </c>
      <c r="J232" s="20" t="n">
        <v>315.882</v>
      </c>
      <c r="K232" s="20" t="n">
        <v>-2290.386</v>
      </c>
      <c r="L232" s="24" t="s">
        <v>85</v>
      </c>
    </row>
    <row r="233" customFormat="false" ht="14.25" hidden="false" customHeight="false" outlineLevel="0" collapsed="false">
      <c r="A233" s="18" t="s">
        <v>271</v>
      </c>
      <c r="B233" s="19" t="n">
        <v>425</v>
      </c>
      <c r="C233" s="20" t="n">
        <v>-125.184</v>
      </c>
      <c r="D233" s="21" t="n">
        <v>49.01</v>
      </c>
      <c r="E233" s="22" t="s">
        <v>232</v>
      </c>
      <c r="F233" s="20" t="s">
        <v>264</v>
      </c>
      <c r="G233" s="23" t="s">
        <v>121</v>
      </c>
      <c r="H233" s="20" t="s">
        <v>209</v>
      </c>
      <c r="I233" s="20" t="s">
        <v>209</v>
      </c>
      <c r="J233" s="20" t="n">
        <v>297.528</v>
      </c>
      <c r="K233" s="20" t="n">
        <v>-2287.488</v>
      </c>
      <c r="L233" s="24" t="s">
        <v>85</v>
      </c>
    </row>
    <row r="234" s="40" customFormat="true" ht="14.25" hidden="false" customHeight="false" outlineLevel="0" collapsed="false">
      <c r="A234" s="33" t="s">
        <v>272</v>
      </c>
      <c r="B234" s="34" t="n">
        <v>427</v>
      </c>
      <c r="C234" s="35" t="n">
        <v>-125.184</v>
      </c>
      <c r="D234" s="36" t="n">
        <v>49.28</v>
      </c>
      <c r="E234" s="22" t="s">
        <v>232</v>
      </c>
      <c r="F234" s="35" t="s">
        <v>264</v>
      </c>
      <c r="G234" s="48" t="s">
        <v>121</v>
      </c>
      <c r="H234" s="35" t="s">
        <v>209</v>
      </c>
      <c r="I234" s="35" t="s">
        <v>209</v>
      </c>
      <c r="J234" s="35" t="n">
        <v>315.882</v>
      </c>
      <c r="K234" s="35" t="n">
        <v>-2285.556</v>
      </c>
      <c r="L234" s="38" t="s">
        <v>85</v>
      </c>
    </row>
    <row r="235" customFormat="false" ht="14.25" hidden="false" customHeight="false" outlineLevel="0" collapsed="false">
      <c r="A235" s="18" t="s">
        <v>273</v>
      </c>
      <c r="B235" s="19" t="n">
        <v>428</v>
      </c>
      <c r="C235" s="20" t="n">
        <v>-125.184</v>
      </c>
      <c r="D235" s="21" t="n">
        <v>49.52</v>
      </c>
      <c r="E235" s="22" t="s">
        <v>246</v>
      </c>
      <c r="F235" s="20" t="s">
        <v>264</v>
      </c>
      <c r="G235" s="23" t="s">
        <v>121</v>
      </c>
      <c r="H235" s="20" t="s">
        <v>209</v>
      </c>
      <c r="I235" s="20" t="s">
        <v>209</v>
      </c>
      <c r="J235" s="20" t="n">
        <v>318.78</v>
      </c>
      <c r="K235" s="20" t="n">
        <v>-2280.726</v>
      </c>
      <c r="L235" s="24" t="s">
        <v>85</v>
      </c>
    </row>
    <row r="236" customFormat="false" ht="14.25" hidden="false" customHeight="false" outlineLevel="0" collapsed="false">
      <c r="A236" s="18" t="s">
        <v>274</v>
      </c>
      <c r="B236" s="19" t="n">
        <v>430</v>
      </c>
      <c r="C236" s="20" t="n">
        <v>-125.347</v>
      </c>
      <c r="D236" s="21" t="n">
        <v>49.78</v>
      </c>
      <c r="E236" s="22" t="s">
        <v>246</v>
      </c>
      <c r="F236" s="20" t="s">
        <v>264</v>
      </c>
      <c r="G236" s="46" t="s">
        <v>121</v>
      </c>
      <c r="H236" s="20" t="s">
        <v>209</v>
      </c>
      <c r="I236" s="20" t="s">
        <v>209</v>
      </c>
      <c r="J236" s="20" t="n">
        <v>324.576</v>
      </c>
      <c r="K236" s="20" t="n">
        <v>-2272.998</v>
      </c>
      <c r="L236" s="24" t="s">
        <v>85</v>
      </c>
    </row>
    <row r="237" customFormat="false" ht="14.25" hidden="false" customHeight="false" outlineLevel="0" collapsed="false">
      <c r="A237" s="18" t="s">
        <v>275</v>
      </c>
      <c r="B237" s="19" t="n">
        <v>431</v>
      </c>
      <c r="C237" s="20" t="n">
        <v>-125.184</v>
      </c>
      <c r="D237" s="21" t="n">
        <v>50.07</v>
      </c>
      <c r="E237" s="22" t="s">
        <v>246</v>
      </c>
      <c r="F237" s="20" t="s">
        <v>264</v>
      </c>
      <c r="G237" s="23" t="s">
        <v>121</v>
      </c>
      <c r="H237" s="20" t="s">
        <v>209</v>
      </c>
      <c r="I237" s="20" t="s">
        <v>209</v>
      </c>
      <c r="J237" s="20" t="n">
        <v>329.406</v>
      </c>
      <c r="K237" s="20" t="n">
        <v>-2261.406</v>
      </c>
      <c r="L237" s="24" t="s">
        <v>85</v>
      </c>
    </row>
    <row r="238" customFormat="false" ht="14.25" hidden="false" customHeight="false" outlineLevel="0" collapsed="false">
      <c r="A238" s="18" t="s">
        <v>276</v>
      </c>
      <c r="B238" s="19" t="n">
        <v>433</v>
      </c>
      <c r="C238" s="20" t="n">
        <v>-125.184</v>
      </c>
      <c r="D238" s="21" t="n">
        <v>50.39</v>
      </c>
      <c r="E238" s="22" t="s">
        <v>246</v>
      </c>
      <c r="F238" s="20" t="s">
        <v>264</v>
      </c>
      <c r="G238" s="46" t="s">
        <v>121</v>
      </c>
      <c r="H238" s="20" t="s">
        <v>209</v>
      </c>
      <c r="I238" s="20" t="s">
        <v>209</v>
      </c>
      <c r="J238" s="20" t="n">
        <v>321.678</v>
      </c>
      <c r="K238" s="20" t="n">
        <v>-2247.882</v>
      </c>
      <c r="L238" s="24" t="s">
        <v>85</v>
      </c>
    </row>
    <row r="239" customFormat="false" ht="14.25" hidden="false" customHeight="false" outlineLevel="0" collapsed="false">
      <c r="A239" s="18" t="s">
        <v>277</v>
      </c>
      <c r="B239" s="19" t="n">
        <v>435</v>
      </c>
      <c r="C239" s="20" t="n">
        <v>-125.184</v>
      </c>
      <c r="D239" s="21" t="n">
        <v>50.7</v>
      </c>
      <c r="E239" s="22" t="s">
        <v>246</v>
      </c>
      <c r="F239" s="20" t="s">
        <v>264</v>
      </c>
      <c r="G239" s="23" t="s">
        <v>121</v>
      </c>
      <c r="H239" s="20" t="s">
        <v>209</v>
      </c>
      <c r="I239" s="20" t="s">
        <v>209</v>
      </c>
      <c r="J239" s="20" t="n">
        <v>317.814</v>
      </c>
      <c r="K239" s="20" t="n">
        <v>-2228.562</v>
      </c>
      <c r="L239" s="24" t="s">
        <v>85</v>
      </c>
    </row>
    <row r="240" customFormat="false" ht="14.25" hidden="false" customHeight="false" outlineLevel="0" collapsed="false">
      <c r="A240" s="18" t="s">
        <v>278</v>
      </c>
      <c r="B240" s="19" t="n">
        <v>437</v>
      </c>
      <c r="C240" s="20" t="n">
        <v>-125.184</v>
      </c>
      <c r="D240" s="21" t="n">
        <v>51</v>
      </c>
      <c r="E240" s="22" t="s">
        <v>279</v>
      </c>
      <c r="F240" s="20" t="s">
        <v>264</v>
      </c>
      <c r="G240" s="46" t="s">
        <v>121</v>
      </c>
      <c r="H240" s="20" t="s">
        <v>209</v>
      </c>
      <c r="I240" s="20" t="s">
        <v>209</v>
      </c>
      <c r="J240" s="20" t="n">
        <v>322.644</v>
      </c>
      <c r="K240" s="20" t="n">
        <v>-2215.038</v>
      </c>
      <c r="L240" s="24" t="s">
        <v>85</v>
      </c>
    </row>
    <row r="241" customFormat="false" ht="14.25" hidden="false" customHeight="false" outlineLevel="0" collapsed="false">
      <c r="A241" s="18" t="s">
        <v>280</v>
      </c>
      <c r="B241" s="19" t="n">
        <v>502</v>
      </c>
      <c r="C241" s="20" t="n">
        <v>-125.999</v>
      </c>
      <c r="D241" s="21" t="n">
        <v>62.19</v>
      </c>
      <c r="E241" s="22" t="s">
        <v>281</v>
      </c>
      <c r="F241" s="20" t="s">
        <v>209</v>
      </c>
      <c r="G241" s="23" t="s">
        <v>121</v>
      </c>
      <c r="H241" s="20" t="s">
        <v>209</v>
      </c>
      <c r="I241" s="20" t="s">
        <v>209</v>
      </c>
      <c r="J241" s="20" t="n">
        <v>376.74</v>
      </c>
      <c r="K241" s="20" t="n">
        <v>-1998.654</v>
      </c>
      <c r="L241" s="24" t="s">
        <v>85</v>
      </c>
    </row>
    <row r="242" customFormat="false" ht="14.25" hidden="false" customHeight="false" outlineLevel="0" collapsed="false">
      <c r="A242" s="18" t="s">
        <v>282</v>
      </c>
      <c r="B242" s="19" t="n">
        <v>504</v>
      </c>
      <c r="C242" s="20" t="n">
        <v>-125.999</v>
      </c>
      <c r="D242" s="21" t="n">
        <v>62.5</v>
      </c>
      <c r="E242" s="22" t="s">
        <v>281</v>
      </c>
      <c r="F242" s="20" t="s">
        <v>209</v>
      </c>
      <c r="G242" s="46" t="s">
        <v>121</v>
      </c>
      <c r="H242" s="20" t="s">
        <v>209</v>
      </c>
      <c r="I242" s="20" t="s">
        <v>209</v>
      </c>
      <c r="J242" s="20" t="n">
        <v>386.4</v>
      </c>
      <c r="K242" s="20" t="n">
        <v>-1987.062</v>
      </c>
      <c r="L242" s="24" t="s">
        <v>85</v>
      </c>
    </row>
    <row r="243" customFormat="false" ht="14.25" hidden="false" customHeight="false" outlineLevel="0" collapsed="false">
      <c r="A243" s="18" t="s">
        <v>283</v>
      </c>
      <c r="B243" s="19" t="n">
        <v>506</v>
      </c>
      <c r="C243" s="20" t="n">
        <v>-126.162</v>
      </c>
      <c r="D243" s="21" t="n">
        <v>62.81</v>
      </c>
      <c r="E243" s="22" t="s">
        <v>284</v>
      </c>
      <c r="F243" s="20" t="s">
        <v>209</v>
      </c>
      <c r="G243" s="23" t="s">
        <v>121</v>
      </c>
      <c r="H243" s="20" t="s">
        <v>209</v>
      </c>
      <c r="I243" s="20" t="s">
        <v>209</v>
      </c>
      <c r="J243" s="20" t="n">
        <v>397.026</v>
      </c>
      <c r="K243" s="20" t="n">
        <v>-1978.368</v>
      </c>
      <c r="L243" s="24" t="s">
        <v>85</v>
      </c>
    </row>
    <row r="244" customFormat="false" ht="14.25" hidden="false" customHeight="false" outlineLevel="0" collapsed="false">
      <c r="A244" s="18" t="s">
        <v>285</v>
      </c>
      <c r="B244" s="19" t="n">
        <v>507</v>
      </c>
      <c r="C244" s="20" t="n">
        <v>-126.162</v>
      </c>
      <c r="D244" s="21" t="n">
        <v>63.14</v>
      </c>
      <c r="E244" s="22" t="s">
        <v>281</v>
      </c>
      <c r="F244" s="20" t="s">
        <v>209</v>
      </c>
      <c r="G244" s="46" t="s">
        <v>121</v>
      </c>
      <c r="H244" s="20" t="s">
        <v>209</v>
      </c>
      <c r="I244" s="20" t="s">
        <v>209</v>
      </c>
      <c r="J244" s="20" t="n">
        <v>427.938</v>
      </c>
      <c r="K244" s="20" t="n">
        <v>-1971.606</v>
      </c>
      <c r="L244" s="24" t="s">
        <v>85</v>
      </c>
    </row>
    <row r="245" customFormat="false" ht="14.25" hidden="false" customHeight="false" outlineLevel="0" collapsed="false">
      <c r="A245" s="18" t="s">
        <v>286</v>
      </c>
      <c r="B245" s="19" t="n">
        <v>509</v>
      </c>
      <c r="C245" s="20" t="n">
        <v>-126.325</v>
      </c>
      <c r="D245" s="21" t="n">
        <v>63.4</v>
      </c>
      <c r="E245" s="22" t="s">
        <v>284</v>
      </c>
      <c r="F245" s="20" t="s">
        <v>209</v>
      </c>
      <c r="G245" s="23" t="s">
        <v>121</v>
      </c>
      <c r="H245" s="20" t="s">
        <v>209</v>
      </c>
      <c r="I245" s="20" t="s">
        <v>209</v>
      </c>
      <c r="J245" s="20" t="n">
        <v>416.346</v>
      </c>
      <c r="K245" s="20" t="n">
        <v>-1965.81</v>
      </c>
      <c r="L245" s="24" t="s">
        <v>85</v>
      </c>
    </row>
    <row r="246" s="40" customFormat="true" ht="15" hidden="false" customHeight="false" outlineLevel="0" collapsed="false">
      <c r="A246" s="49" t="s">
        <v>287</v>
      </c>
      <c r="B246" s="50" t="n">
        <v>511</v>
      </c>
      <c r="C246" s="51" t="n">
        <v>-126.325</v>
      </c>
      <c r="D246" s="52" t="n">
        <v>63.66</v>
      </c>
      <c r="E246" s="53" t="s">
        <v>281</v>
      </c>
      <c r="F246" s="51" t="s">
        <v>209</v>
      </c>
      <c r="G246" s="54" t="s">
        <v>121</v>
      </c>
      <c r="H246" s="51" t="s">
        <v>209</v>
      </c>
      <c r="I246" s="51" t="s">
        <v>209</v>
      </c>
      <c r="J246" s="51" t="n">
        <v>425.04</v>
      </c>
      <c r="K246" s="51" t="n">
        <v>-1960.014</v>
      </c>
      <c r="L246" s="55" t="s">
        <v>85</v>
      </c>
    </row>
    <row r="247" customFormat="false" ht="14.25" hidden="false" customHeight="false" outlineLevel="0" collapsed="false">
      <c r="E247" s="56" t="s">
        <v>288</v>
      </c>
    </row>
    <row r="248" customFormat="false" ht="14.25" hidden="false" customHeight="false" outlineLevel="0" collapsed="false">
      <c r="K248" s="57"/>
    </row>
    <row r="253" customFormat="false" ht="14.25" hidden="false" customHeight="false" outlineLevel="0" collapsed="false">
      <c r="D253" s="58"/>
      <c r="E253" s="58"/>
      <c r="F253" s="59" t="s">
        <v>289</v>
      </c>
      <c r="G253" s="59"/>
      <c r="H253" s="60" t="s">
        <v>290</v>
      </c>
      <c r="I253" s="60"/>
    </row>
    <row r="254" customFormat="false" ht="14.25" hidden="false" customHeight="false" outlineLevel="0" collapsed="false">
      <c r="D254" s="61" t="s">
        <v>36</v>
      </c>
      <c r="E254" s="61"/>
      <c r="F254" s="62" t="n">
        <v>29.014</v>
      </c>
      <c r="G254" s="63" t="s">
        <v>291</v>
      </c>
      <c r="H254" s="62" t="n">
        <v>37.625</v>
      </c>
      <c r="I254" s="62" t="s">
        <v>291</v>
      </c>
    </row>
    <row r="255" customFormat="false" ht="14.25" hidden="false" customHeight="false" outlineLevel="0" collapsed="false">
      <c r="D255" s="61" t="s">
        <v>88</v>
      </c>
      <c r="E255" s="61"/>
      <c r="F255" s="62" t="n">
        <v>101.386</v>
      </c>
      <c r="G255" s="62" t="s">
        <v>291</v>
      </c>
      <c r="H255" s="64" t="n">
        <v>100.485</v>
      </c>
      <c r="I255" s="62" t="s">
        <v>291</v>
      </c>
    </row>
    <row r="256" customFormat="false" ht="14.25" hidden="false" customHeight="false" outlineLevel="0" collapsed="false">
      <c r="D256" s="65" t="s">
        <v>154</v>
      </c>
      <c r="E256" s="65"/>
      <c r="F256" s="62" t="n">
        <v>116.871</v>
      </c>
      <c r="G256" s="62" t="s">
        <v>291</v>
      </c>
      <c r="H256" s="64" t="n">
        <v>101.001</v>
      </c>
      <c r="I256" s="62" t="s">
        <v>291</v>
      </c>
    </row>
    <row r="259" customFormat="false" ht="14.25" hidden="false" customHeight="false" outlineLevel="0" collapsed="false">
      <c r="E259" s="35"/>
    </row>
  </sheetData>
  <mergeCells count="12">
    <mergeCell ref="M15:N15"/>
    <mergeCell ref="M35:N35"/>
    <mergeCell ref="M60:N61"/>
    <mergeCell ref="M62:N62"/>
    <mergeCell ref="M70:N70"/>
    <mergeCell ref="M123:N123"/>
    <mergeCell ref="D253:E253"/>
    <mergeCell ref="F253:G253"/>
    <mergeCell ref="H253:I253"/>
    <mergeCell ref="D254:E254"/>
    <mergeCell ref="D255:E255"/>
    <mergeCell ref="D256:E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4" min="1" style="40" width="8.88"/>
    <col collapsed="false" customWidth="true" hidden="false" outlineLevel="0" max="5" min="5" style="40" width="12"/>
    <col collapsed="false" customWidth="false" hidden="false" outlineLevel="0" max="16384" min="6" style="40" width="8.88"/>
  </cols>
  <sheetData>
    <row r="1" customFormat="false" ht="14.25" hidden="false" customHeight="false" outlineLevel="0" collapsed="false">
      <c r="E1" s="40" t="s">
        <v>292</v>
      </c>
      <c r="F1" s="32" t="s">
        <v>293</v>
      </c>
      <c r="G1" s="66" t="s">
        <v>294</v>
      </c>
      <c r="I1" s="40" t="s">
        <v>295</v>
      </c>
      <c r="J1" s="67" t="s">
        <v>293</v>
      </c>
      <c r="K1" s="67" t="s">
        <v>294</v>
      </c>
      <c r="M1" s="40" t="s">
        <v>296</v>
      </c>
      <c r="N1" s="67" t="s">
        <v>293</v>
      </c>
      <c r="O1" s="67" t="s">
        <v>294</v>
      </c>
    </row>
    <row r="2" customFormat="false" ht="14.25" hidden="false" customHeight="false" outlineLevel="0" collapsed="false">
      <c r="B2" s="40" t="n">
        <v>4689.34017547966</v>
      </c>
      <c r="F2" s="68" t="n">
        <v>0</v>
      </c>
      <c r="G2" s="68" t="n">
        <v>0</v>
      </c>
      <c r="J2" s="68" t="n">
        <v>0</v>
      </c>
      <c r="K2" s="68" t="n">
        <v>0</v>
      </c>
      <c r="N2" s="68" t="n">
        <v>0</v>
      </c>
      <c r="O2" s="68" t="n">
        <v>0</v>
      </c>
    </row>
    <row r="3" customFormat="false" ht="14.25" hidden="false" customHeight="false" outlineLevel="0" collapsed="false">
      <c r="B3" s="40" t="n">
        <v>9188.3519653411</v>
      </c>
      <c r="F3" s="68" t="n">
        <v>-0.470316637476016</v>
      </c>
      <c r="G3" s="68" t="n">
        <v>0.0148889881869332</v>
      </c>
      <c r="J3" s="68" t="n">
        <v>-0.468934017547852</v>
      </c>
      <c r="K3" s="68" t="n">
        <v>0.0148787655120398</v>
      </c>
      <c r="N3" s="68" t="n">
        <v>-0.46722616789258</v>
      </c>
      <c r="O3" s="68" t="n">
        <v>0.0148592916846903</v>
      </c>
    </row>
    <row r="4" customFormat="false" ht="14.25" hidden="false" customHeight="false" outlineLevel="0" collapsed="false">
      <c r="B4" s="40" t="n">
        <v>12477.0492936049</v>
      </c>
      <c r="F4" s="68" t="n">
        <v>-0.940633274827982</v>
      </c>
      <c r="G4" s="68" t="n">
        <v>0.0297779763737418</v>
      </c>
      <c r="J4" s="68" t="n">
        <v>-0.937868034950218</v>
      </c>
      <c r="K4" s="68" t="n">
        <v>0.0297575310238397</v>
      </c>
      <c r="N4" s="68" t="n">
        <v>-0.934452335597808</v>
      </c>
      <c r="O4" s="68" t="n">
        <v>0.0297185833689578</v>
      </c>
    </row>
    <row r="5" customFormat="false" ht="14.25" hidden="false" customHeight="false" outlineLevel="0" collapsed="false">
      <c r="B5" s="40" t="n">
        <v>15037.5549883077</v>
      </c>
      <c r="F5" s="68" t="n">
        <v>-1.41094991036268</v>
      </c>
      <c r="G5" s="68" t="n">
        <v>0.0446669645587326</v>
      </c>
      <c r="J5" s="68" t="n">
        <v>-1.40680205021536</v>
      </c>
      <c r="K5" s="68" t="n">
        <v>0.0446362965321324</v>
      </c>
      <c r="N5" s="68" t="n">
        <v>-1.40167850065218</v>
      </c>
      <c r="O5" s="68" t="n">
        <v>0.0445778750470425</v>
      </c>
    </row>
    <row r="6" customFormat="false" ht="14.25" hidden="false" customHeight="false" outlineLevel="0" collapsed="false">
      <c r="B6" s="40" t="n">
        <v>17231.329610005</v>
      </c>
      <c r="F6" s="68" t="n">
        <v>-1.88126653919806</v>
      </c>
      <c r="G6" s="68" t="n">
        <v>0.0595559527370214</v>
      </c>
      <c r="J6" s="68" t="n">
        <v>-1.87573605760169</v>
      </c>
      <c r="K6" s="68" t="n">
        <v>0.0595150620274959</v>
      </c>
      <c r="N6" s="68" t="n">
        <v>-1.86890465593421</v>
      </c>
      <c r="O6" s="68" t="n">
        <v>0.0594371667023338</v>
      </c>
    </row>
    <row r="7" customFormat="false" ht="14.25" hidden="false" customHeight="false" outlineLevel="0" collapsed="false">
      <c r="B7" s="40" t="n">
        <v>19228.0677838473</v>
      </c>
      <c r="F7" s="68" t="n">
        <v>-2.3515831529704</v>
      </c>
      <c r="G7" s="68" t="n">
        <v>0.0744449409002417</v>
      </c>
      <c r="J7" s="68" t="n">
        <v>-2.344670047273</v>
      </c>
      <c r="K7" s="68" t="n">
        <v>0.074393827493789</v>
      </c>
      <c r="N7" s="68" t="n">
        <v>-2.33613078924376</v>
      </c>
      <c r="O7" s="68" t="n">
        <v>0.0742964583063759</v>
      </c>
    </row>
    <row r="8" customFormat="false" ht="14.25" hidden="false" customHeight="false" outlineLevel="0" collapsed="false">
      <c r="B8" s="40" t="n">
        <v>21100.9772722797</v>
      </c>
      <c r="F8" s="68" t="n">
        <v>-2.82189973974534</v>
      </c>
      <c r="G8" s="68" t="n">
        <v>0.0893339290364544</v>
      </c>
      <c r="J8" s="68" t="n">
        <v>-2.8136040051937</v>
      </c>
      <c r="K8" s="68" t="n">
        <v>0.0892725929079791</v>
      </c>
      <c r="N8" s="68" t="n">
        <v>-2.8033568831721</v>
      </c>
      <c r="O8" s="68" t="n">
        <v>0.0891557498185643</v>
      </c>
    </row>
    <row r="9" s="69" customFormat="true" ht="14.25" hidden="false" customHeight="false" outlineLevel="0" collapsed="false">
      <c r="B9" s="69" t="n">
        <v>22885.3855010929</v>
      </c>
      <c r="F9" s="68" t="n">
        <v>-3.29221628395542</v>
      </c>
      <c r="G9" s="68" t="n">
        <v>0.104222917130086</v>
      </c>
      <c r="J9" s="68" t="n">
        <v>-3.28253791305554</v>
      </c>
      <c r="K9" s="68" t="n">
        <v>0.104151358240022</v>
      </c>
      <c r="N9" s="68" t="n">
        <v>-3.27058291501088</v>
      </c>
      <c r="O9" s="68" t="n">
        <v>0.104015041185933</v>
      </c>
    </row>
    <row r="10" customFormat="false" ht="14.25" hidden="false" customHeight="false" outlineLevel="0" collapsed="false">
      <c r="B10" s="40" t="n">
        <v>24594.5897903586</v>
      </c>
      <c r="F10" s="68" t="n">
        <v>-3.7625327663517</v>
      </c>
      <c r="G10" s="68" t="n">
        <v>0.119111905161881</v>
      </c>
      <c r="J10" s="68" t="n">
        <v>-3.75147174822054</v>
      </c>
      <c r="K10" s="68" t="n">
        <v>0.119030123452769</v>
      </c>
      <c r="N10" s="68" t="n">
        <v>-3.73780885668128</v>
      </c>
      <c r="O10" s="68" t="n">
        <v>0.118874332342989</v>
      </c>
    </row>
    <row r="11" customFormat="false" ht="14.25" hidden="false" customHeight="false" outlineLevel="0" collapsed="false">
      <c r="B11" s="40" t="n">
        <v>26227.6259892699</v>
      </c>
      <c r="F11" s="68" t="n">
        <v>-4.23284916396372</v>
      </c>
      <c r="G11" s="68" t="n">
        <v>0.134000893108859</v>
      </c>
      <c r="J11" s="68" t="n">
        <v>-4.22040548367394</v>
      </c>
      <c r="K11" s="68" t="n">
        <v>0.133908888501888</v>
      </c>
      <c r="N11" s="68" t="n">
        <v>-4.20503467467546</v>
      </c>
      <c r="O11" s="68" t="n">
        <v>0.133733623211576</v>
      </c>
    </row>
    <row r="12" customFormat="false" ht="14.25" hidden="false" customHeight="false" outlineLevel="0" collapsed="false">
      <c r="B12" s="40" t="n">
        <v>27769.0334993587</v>
      </c>
      <c r="F12" s="68" t="n">
        <v>-4.70316545006564</v>
      </c>
      <c r="G12" s="68" t="n">
        <v>0.148889880944285</v>
      </c>
      <c r="J12" s="68" t="n">
        <v>-4.68933908798432</v>
      </c>
      <c r="K12" s="68" t="n">
        <v>0.148787653335798</v>
      </c>
      <c r="N12" s="68" t="n">
        <v>-4.67226033000672</v>
      </c>
      <c r="O12" s="68" t="n">
        <v>0.148592913700755</v>
      </c>
    </row>
    <row r="13" customFormat="false" ht="14.25" hidden="false" customHeight="false" outlineLevel="0" collapsed="false">
      <c r="B13" s="40" t="n">
        <v>27948.4637136509</v>
      </c>
      <c r="F13" s="68" t="n">
        <v>-5.17348159414652</v>
      </c>
      <c r="G13" s="68" t="n">
        <v>0.163778868637635</v>
      </c>
      <c r="J13" s="68" t="n">
        <v>-5.15827252526856</v>
      </c>
      <c r="K13" s="68" t="n">
        <v>0.163666417895612</v>
      </c>
      <c r="N13" s="68" t="n">
        <v>-5.13948577816558</v>
      </c>
      <c r="O13" s="68" t="n">
        <v>0.163452203706702</v>
      </c>
    </row>
    <row r="14" customFormat="false" ht="14.25" hidden="false" customHeight="false" outlineLevel="0" collapsed="false">
      <c r="B14" s="40" t="n">
        <v>29387.7165188896</v>
      </c>
      <c r="F14" s="68" t="n">
        <v>-5.6437975618841</v>
      </c>
      <c r="G14" s="68" t="n">
        <v>0.178667856154574</v>
      </c>
      <c r="J14" s="68" t="n">
        <v>-5.62720575516082</v>
      </c>
      <c r="K14" s="68" t="n">
        <v>0.178545182115089</v>
      </c>
      <c r="N14" s="68" t="n">
        <v>-5.6067109690806</v>
      </c>
      <c r="O14" s="68" t="n">
        <v>0.178311493112615</v>
      </c>
    </row>
    <row r="15" customFormat="false" ht="14.25" hidden="false" customHeight="false" outlineLevel="0" collapsed="false">
      <c r="B15" s="40" t="n">
        <v>30700.8691936274</v>
      </c>
      <c r="F15" s="68" t="n">
        <v>-6.114113315121</v>
      </c>
      <c r="G15" s="68" t="n">
        <v>0.193556843456927</v>
      </c>
      <c r="J15" s="68" t="n">
        <v>-6.09613873278452</v>
      </c>
      <c r="K15" s="68" t="n">
        <v>0.193423945920578</v>
      </c>
      <c r="N15" s="68" t="n">
        <v>-6.07393584708276</v>
      </c>
      <c r="O15" s="68" t="n">
        <v>0.193170781788624</v>
      </c>
    </row>
    <row r="16" customFormat="false" ht="14.25" hidden="false" customHeight="false" outlineLevel="0" collapsed="false">
      <c r="B16" s="40" t="n">
        <v>31930.847164222</v>
      </c>
      <c r="F16" s="68" t="n">
        <v>-6.5844288118432</v>
      </c>
      <c r="G16" s="68" t="n">
        <v>0.208445830502664</v>
      </c>
      <c r="J16" s="68" t="n">
        <v>-6.56507140872676</v>
      </c>
      <c r="K16" s="68" t="n">
        <v>0.208302709230984</v>
      </c>
      <c r="N16" s="68" t="n">
        <v>-6.54116035087266</v>
      </c>
      <c r="O16" s="68" t="n">
        <v>0.208030069591716</v>
      </c>
    </row>
    <row r="17" customFormat="false" ht="14.25" hidden="false" customHeight="false" outlineLevel="0" collapsed="false">
      <c r="B17" s="40" t="n">
        <v>33133.2152972564</v>
      </c>
      <c r="F17" s="68" t="n">
        <v>-7.0547440061602</v>
      </c>
      <c r="G17" s="68" t="n">
        <v>0.223334817245873</v>
      </c>
      <c r="J17" s="68" t="n">
        <v>-7.03400372901482</v>
      </c>
      <c r="K17" s="68" t="n">
        <v>0.223181471957726</v>
      </c>
      <c r="N17" s="68" t="n">
        <v>-7.00838441348986</v>
      </c>
      <c r="O17" s="68" t="n">
        <v>0.222889356365657</v>
      </c>
    </row>
    <row r="18" customFormat="false" ht="14.25" hidden="false" customHeight="false" outlineLevel="0" collapsed="false">
      <c r="B18" s="40" t="n">
        <v>34340.9480004031</v>
      </c>
      <c r="F18" s="68" t="n">
        <v>-7.52505884828674</v>
      </c>
      <c r="G18" s="68" t="n">
        <v>0.238223803636745</v>
      </c>
      <c r="J18" s="68" t="n">
        <v>-7.5029356350943</v>
      </c>
      <c r="K18" s="68" t="n">
        <v>0.238060234004697</v>
      </c>
      <c r="N18" s="68" t="n">
        <v>-7.47560796228416</v>
      </c>
      <c r="O18" s="68" t="n">
        <v>0.237748641940919</v>
      </c>
    </row>
    <row r="19" customFormat="false" ht="14.25" hidden="false" customHeight="false" outlineLevel="0" collapsed="false">
      <c r="B19" s="40" t="n">
        <v>35527.8232555194</v>
      </c>
      <c r="F19" s="68" t="n">
        <v>-7.99537328452562</v>
      </c>
      <c r="G19" s="68" t="n">
        <v>0.253112789621555</v>
      </c>
      <c r="J19" s="68" t="n">
        <v>-7.97186706380866</v>
      </c>
      <c r="K19" s="68" t="n">
        <v>0.252938995268235</v>
      </c>
      <c r="N19" s="68" t="n">
        <v>-7.94283091888816</v>
      </c>
      <c r="O19" s="68" t="n">
        <v>0.252607926134606</v>
      </c>
    </row>
    <row r="20" customFormat="false" ht="14.25" hidden="false" customHeight="false" outlineLevel="0" collapsed="false">
      <c r="B20" s="40" t="n">
        <v>36695.3347390309</v>
      </c>
      <c r="F20" s="68" t="n">
        <v>-8.46568725725178</v>
      </c>
      <c r="G20" s="68" t="n">
        <v>0.268001775142649</v>
      </c>
      <c r="J20" s="68" t="n">
        <v>-8.44079794737996</v>
      </c>
      <c r="K20" s="68" t="n">
        <v>0.267817755637082</v>
      </c>
      <c r="N20" s="68" t="n">
        <v>-8.41005319919096</v>
      </c>
      <c r="O20" s="68" t="n">
        <v>0.267467208750392</v>
      </c>
    </row>
    <row r="21" customFormat="false" ht="14.25" hidden="false" customHeight="false" outlineLevel="0" collapsed="false">
      <c r="B21" s="40" t="n">
        <v>37811.2966299205</v>
      </c>
      <c r="F21" s="68" t="n">
        <v>-8.93600070489716</v>
      </c>
      <c r="G21" s="68" t="n">
        <v>0.282890760138423</v>
      </c>
      <c r="J21" s="68" t="n">
        <v>-8.90972821339072</v>
      </c>
      <c r="K21" s="68" t="n">
        <v>0.282696514992359</v>
      </c>
      <c r="N21" s="68" t="n">
        <v>-8.8772747133129</v>
      </c>
      <c r="O21" s="68" t="n">
        <v>0.282326489578451</v>
      </c>
    </row>
    <row r="22" customFormat="false" ht="14.25" hidden="false" customHeight="false" outlineLevel="0" collapsed="false">
      <c r="B22" s="40" t="n">
        <v>38878.472810704</v>
      </c>
      <c r="F22" s="68" t="n">
        <v>-9.4063135619365</v>
      </c>
      <c r="G22" s="68" t="n">
        <v>0.297779744543313</v>
      </c>
      <c r="J22" s="68" t="n">
        <v>-9.37865778476664</v>
      </c>
      <c r="K22" s="68" t="n">
        <v>0.297575273207528</v>
      </c>
      <c r="N22" s="68" t="n">
        <v>-9.34449536558074</v>
      </c>
      <c r="O22" s="68" t="n">
        <v>0.297185768395383</v>
      </c>
    </row>
    <row r="23" customFormat="false" ht="14.25" hidden="false" customHeight="false" outlineLevel="0" collapsed="false">
      <c r="B23" s="40" t="n">
        <v>39774.4823283257</v>
      </c>
      <c r="F23" s="68" t="n">
        <v>-9.87662575887382</v>
      </c>
      <c r="G23" s="68" t="n">
        <v>0.312668728287777</v>
      </c>
      <c r="J23" s="68" t="n">
        <v>-9.84758657976002</v>
      </c>
      <c r="K23" s="68" t="n">
        <v>0.312454030148373</v>
      </c>
      <c r="N23" s="68" t="n">
        <v>-9.81171505450352</v>
      </c>
      <c r="O23" s="68" t="n">
        <v>0.312045044964153</v>
      </c>
    </row>
    <row r="24" customFormat="false" ht="14.25" hidden="false" customHeight="false" outlineLevel="0" collapsed="false">
      <c r="B24" s="40" t="n">
        <v>40570.2062437032</v>
      </c>
      <c r="F24" s="68" t="n">
        <v>-10.3469372222294</v>
      </c>
      <c r="G24" s="68" t="n">
        <v>0.327557711298281</v>
      </c>
      <c r="J24" s="68" t="n">
        <v>-10.3165145119338</v>
      </c>
      <c r="K24" s="68" t="n">
        <v>0.327332785672961</v>
      </c>
      <c r="N24" s="68" t="n">
        <v>-10.2789336727486</v>
      </c>
      <c r="O24" s="68" t="n">
        <v>0.326904319034016</v>
      </c>
    </row>
    <row r="25" customFormat="false" ht="14.25" hidden="false" customHeight="false" outlineLevel="0" collapsed="false">
      <c r="B25" s="40" t="n">
        <v>39699.7674584604</v>
      </c>
      <c r="C25" s="69"/>
      <c r="F25" s="68" t="n">
        <v>-10.8172478745278</v>
      </c>
      <c r="G25" s="68" t="n">
        <v>0.342446693497292</v>
      </c>
      <c r="J25" s="68" t="n">
        <v>-10.7854414901466</v>
      </c>
      <c r="K25" s="68" t="n">
        <v>0.342211539631617</v>
      </c>
      <c r="N25" s="68" t="n">
        <v>-10.7461511071181</v>
      </c>
      <c r="O25" s="68" t="n">
        <v>0.341763590340452</v>
      </c>
    </row>
    <row r="26" customFormat="false" ht="14.25" hidden="false" customHeight="false" outlineLevel="0" collapsed="false">
      <c r="B26" s="40" t="n">
        <v>40336.6727769242</v>
      </c>
      <c r="F26" s="68" t="n">
        <v>-11.2875576342856</v>
      </c>
      <c r="G26" s="68" t="n">
        <v>0.357335674803258</v>
      </c>
      <c r="J26" s="68" t="n">
        <v>-11.2543674185375</v>
      </c>
      <c r="K26" s="68" t="n">
        <v>0.357090291866895</v>
      </c>
      <c r="N26" s="68" t="n">
        <v>-11.213367238525</v>
      </c>
      <c r="O26" s="68" t="n">
        <v>0.356622858605088</v>
      </c>
    </row>
    <row r="27" customFormat="false" ht="14.25" hidden="false" customHeight="false" outlineLevel="0" collapsed="false">
      <c r="B27" s="40" t="n">
        <v>41403.7823906364</v>
      </c>
      <c r="F27" s="68" t="n">
        <v>-11.7578664160004</v>
      </c>
      <c r="G27" s="68" t="n">
        <v>0.372224655130598</v>
      </c>
      <c r="J27" s="68" t="n">
        <v>-11.723292196512</v>
      </c>
      <c r="K27" s="68" t="n">
        <v>0.371969042213553</v>
      </c>
      <c r="N27" s="68" t="n">
        <v>-11.6805819419697</v>
      </c>
      <c r="O27" s="68" t="n">
        <v>0.371482123535627</v>
      </c>
    </row>
    <row r="28" customFormat="false" ht="14.25" hidden="false" customHeight="false" outlineLevel="0" collapsed="false">
      <c r="B28" s="40" t="n">
        <v>42510.7407509113</v>
      </c>
      <c r="F28" s="68" t="n">
        <v>-12.2281741301396</v>
      </c>
      <c r="G28" s="68" t="n">
        <v>0.38711363438969</v>
      </c>
      <c r="J28" s="68" t="n">
        <v>-12.1922157187281</v>
      </c>
      <c r="K28" s="68" t="n">
        <v>0.386847790498524</v>
      </c>
      <c r="N28" s="68" t="n">
        <v>-12.1477950865157</v>
      </c>
      <c r="O28" s="68" t="n">
        <v>0.386341384825772</v>
      </c>
    </row>
    <row r="29" customFormat="false" ht="14.25" hidden="false" customHeight="false" outlineLevel="0" collapsed="false">
      <c r="B29" s="40" t="n">
        <v>43564.8437089185</v>
      </c>
      <c r="F29" s="68" t="n">
        <v>-12.6984806831303</v>
      </c>
      <c r="G29" s="68" t="n">
        <v>0.402002612486859</v>
      </c>
      <c r="J29" s="68" t="n">
        <v>-12.6611378750824</v>
      </c>
      <c r="K29" s="68" t="n">
        <v>0.401726536540889</v>
      </c>
      <c r="N29" s="68" t="n">
        <v>-12.6150065352661</v>
      </c>
      <c r="O29" s="68" t="n">
        <v>0.401200642155143</v>
      </c>
    </row>
    <row r="30" customFormat="false" ht="14.25" hidden="false" customHeight="false" outlineLevel="0" collapsed="false">
      <c r="B30" s="40" t="n">
        <v>44491.9805919284</v>
      </c>
      <c r="F30" s="68" t="n">
        <v>-13.1687859773484</v>
      </c>
      <c r="G30" s="68" t="n">
        <v>0.416891589324366</v>
      </c>
      <c r="J30" s="68" t="n">
        <v>-13.1300585506967</v>
      </c>
      <c r="K30" s="68" t="n">
        <v>0.416605280151843</v>
      </c>
      <c r="N30" s="68" t="n">
        <v>-13.0822161453382</v>
      </c>
      <c r="O30" s="68" t="n">
        <v>0.416059895189195</v>
      </c>
    </row>
    <row r="31" customFormat="false" ht="14.25" hidden="false" customHeight="false" outlineLevel="0" collapsed="false">
      <c r="B31" s="40" t="n">
        <v>45533.8873758009</v>
      </c>
      <c r="F31" s="68" t="n">
        <v>-13.6390899111093</v>
      </c>
      <c r="G31" s="68" t="n">
        <v>0.431780564800397</v>
      </c>
      <c r="J31" s="68" t="n">
        <v>-13.5988923633312</v>
      </c>
      <c r="K31" s="68" t="n">
        <v>0.431490857132844</v>
      </c>
      <c r="N31" s="68" t="n">
        <v>-13.5494237678392</v>
      </c>
      <c r="O31" s="68" t="n">
        <v>0.430919143579136</v>
      </c>
    </row>
    <row r="32" customFormat="false" ht="14.25" hidden="false" customHeight="false" outlineLevel="0" collapsed="false">
      <c r="B32" s="40" t="n">
        <v>46513.701514843</v>
      </c>
      <c r="F32" s="68" t="n">
        <v>-14.1069394804302</v>
      </c>
      <c r="G32" s="68" t="n">
        <v>0.446695831300333</v>
      </c>
      <c r="J32" s="68" t="n">
        <v>-14.0632744585086</v>
      </c>
      <c r="K32" s="68" t="n">
        <v>0.446383725454785</v>
      </c>
      <c r="N32" s="68" t="n">
        <v>-14.0166292478402</v>
      </c>
      <c r="O32" s="68" t="n">
        <v>0.445778386961832</v>
      </c>
    </row>
    <row r="33" customFormat="false" ht="14.25" hidden="false" customHeight="false" outlineLevel="0" collapsed="false">
      <c r="B33" s="40" t="n">
        <v>47313.5295251841</v>
      </c>
      <c r="F33" s="68" t="n">
        <v>-14.5653232501905</v>
      </c>
      <c r="G33" s="68" t="n">
        <v>0.461610679218991</v>
      </c>
      <c r="J33" s="68" t="n">
        <v>-14.5245222729057</v>
      </c>
      <c r="K33" s="68" t="n">
        <v>0.461283386519607</v>
      </c>
      <c r="N33" s="68" t="n">
        <v>-14.4838324243498</v>
      </c>
      <c r="O33" s="68" t="n">
        <v>0.460637624959712</v>
      </c>
    </row>
    <row r="34" customFormat="false" ht="14.25" hidden="false" customHeight="false" outlineLevel="0" collapsed="false">
      <c r="B34" s="40" t="n">
        <v>47974.1083159413</v>
      </c>
      <c r="F34" s="68" t="n">
        <v>-14.9992684619585</v>
      </c>
      <c r="G34" s="68" t="n">
        <v>0.476584884262458</v>
      </c>
      <c r="J34" s="68" t="n">
        <v>-14.9582118476394</v>
      </c>
      <c r="K34" s="68" t="n">
        <v>0.476264405331663</v>
      </c>
      <c r="N34" s="68" t="n">
        <v>-14.9510331302877</v>
      </c>
      <c r="O34" s="68" t="n">
        <v>0.475496857180674</v>
      </c>
    </row>
    <row r="35" customFormat="false" ht="14.25" hidden="false" customHeight="false" outlineLevel="0" collapsed="false">
      <c r="B35" s="40" t="n">
        <v>48224.7159051429</v>
      </c>
      <c r="F35" s="68" t="n">
        <v>-15.4653187486441</v>
      </c>
      <c r="G35" s="68" t="n">
        <v>0.491491345175484</v>
      </c>
      <c r="J35" s="68" t="n">
        <v>-15.3994765200959</v>
      </c>
      <c r="K35" s="68" t="n">
        <v>0.491253073681831</v>
      </c>
      <c r="N35" s="68" t="n">
        <v>-15.4182311924565</v>
      </c>
      <c r="O35" s="68" t="n">
        <v>0.490356083217978</v>
      </c>
    </row>
    <row r="36" customFormat="false" ht="14.25" hidden="false" customHeight="false" outlineLevel="0" collapsed="false">
      <c r="B36" s="40" t="n">
        <v>48946.8765041639</v>
      </c>
      <c r="F36" s="68" t="n">
        <v>-15.8778508697339</v>
      </c>
      <c r="G36" s="68" t="n">
        <v>0.506529796746849</v>
      </c>
      <c r="J36" s="68" t="n">
        <v>-15.8616460905297</v>
      </c>
      <c r="K36" s="68" t="n">
        <v>0.506164754105202</v>
      </c>
      <c r="N36" s="68" t="n">
        <v>-15.8854264315128</v>
      </c>
      <c r="O36" s="68" t="n">
        <v>0.505215302650136</v>
      </c>
    </row>
    <row r="37" customFormat="false" ht="14.25" hidden="false" customHeight="false" outlineLevel="0" collapsed="false">
      <c r="B37" s="40" t="n">
        <v>49457.8723209422</v>
      </c>
      <c r="F37" s="68" t="n">
        <v>-16.2986634175508</v>
      </c>
      <c r="G37" s="68" t="n">
        <v>0.521588661933158</v>
      </c>
      <c r="J37" s="68" t="n">
        <v>-16.2580749964643</v>
      </c>
      <c r="K37" s="68" t="n">
        <v>0.521196289495728</v>
      </c>
      <c r="N37" s="68" t="n">
        <v>-16.3526186619381</v>
      </c>
      <c r="O37" s="68" t="n">
        <v>0.520074515040803</v>
      </c>
    </row>
    <row r="38" customFormat="false" ht="14.25" hidden="false" customHeight="false" outlineLevel="0" collapsed="false">
      <c r="B38" s="40" t="n">
        <v>50358.1715198911</v>
      </c>
      <c r="F38" s="68" t="n">
        <v>-16.7129019627533</v>
      </c>
      <c r="G38" s="68" t="n">
        <v>0.536648992557993</v>
      </c>
      <c r="J38" s="68" t="n">
        <v>-16.676434543567</v>
      </c>
      <c r="K38" s="68" t="n">
        <v>0.536227430596745</v>
      </c>
      <c r="N38" s="68" t="n">
        <v>-16.8198076920079</v>
      </c>
      <c r="O38" s="68" t="n">
        <v>0.534933719938647</v>
      </c>
    </row>
    <row r="39" customFormat="false" ht="14.25" hidden="false" customHeight="false" outlineLevel="0" collapsed="false">
      <c r="B39" s="40" t="n">
        <v>51269.0252496096</v>
      </c>
      <c r="F39" s="68" t="n">
        <v>-17.121246537273</v>
      </c>
      <c r="G39" s="68" t="n">
        <v>0.551707796751776</v>
      </c>
      <c r="J39" s="68" t="n">
        <v>-17.0865530704589</v>
      </c>
      <c r="K39" s="68" t="n">
        <v>0.551277026966307</v>
      </c>
      <c r="N39" s="68" t="n">
        <v>-17.2869933237596</v>
      </c>
      <c r="O39" s="68" t="n">
        <v>0.54979291687724</v>
      </c>
    </row>
    <row r="40" customFormat="false" ht="14.25" hidden="false" customHeight="false" outlineLevel="0" collapsed="false">
      <c r="B40" s="40" t="n">
        <v>52072.0911511944</v>
      </c>
      <c r="F40" s="68" t="n">
        <v>-17.5222638732094</v>
      </c>
      <c r="G40" s="68" t="n">
        <v>0.566777837457359</v>
      </c>
      <c r="J40" s="68" t="n">
        <v>-17.4891793810245</v>
      </c>
      <c r="K40" s="68" t="n">
        <v>0.566337380456883</v>
      </c>
      <c r="N40" s="68" t="n">
        <v>-17.7541753529597</v>
      </c>
      <c r="O40" s="68" t="n">
        <v>0.564652105374906</v>
      </c>
    </row>
    <row r="41" customFormat="false" ht="14.25" hidden="false" customHeight="false" outlineLevel="0" collapsed="false">
      <c r="B41" s="40" t="n">
        <v>52526.5944741114</v>
      </c>
      <c r="F41" s="68" t="n">
        <v>-17.9128010541094</v>
      </c>
      <c r="G41" s="68" t="n">
        <v>0.581868265516808</v>
      </c>
      <c r="J41" s="68" t="n">
        <v>-17.8844777465622</v>
      </c>
      <c r="K41" s="68" t="n">
        <v>0.581407956304446</v>
      </c>
      <c r="N41" s="68" t="n">
        <v>-18.219950523139</v>
      </c>
      <c r="O41" s="68" t="n">
        <v>0.579519767021679</v>
      </c>
    </row>
    <row r="42" customFormat="false" ht="14.25" hidden="false" customHeight="false" outlineLevel="0" collapsed="false">
      <c r="B42" s="40" t="n">
        <v>52309.9590622342</v>
      </c>
      <c r="F42" s="68" t="n">
        <v>-18.2960771521551</v>
      </c>
      <c r="G42" s="68" t="n">
        <v>0.596969216297145</v>
      </c>
      <c r="J42" s="68" t="n">
        <v>-18.2721331098911</v>
      </c>
      <c r="K42" s="68" t="n">
        <v>0.596488214327676</v>
      </c>
      <c r="N42" s="68" t="n">
        <v>-18.6826867705414</v>
      </c>
      <c r="O42" s="68" t="n">
        <v>0.594396147915488</v>
      </c>
    </row>
    <row r="43" customFormat="false" ht="14.25" hidden="false" customHeight="false" outlineLevel="0" collapsed="false">
      <c r="B43" s="40" t="n">
        <v>52574.805394557</v>
      </c>
      <c r="F43" s="68" t="n">
        <v>-18.671879636661</v>
      </c>
      <c r="G43" s="68" t="n">
        <v>0.612080479026472</v>
      </c>
      <c r="J43" s="68" t="n">
        <v>-18.651645433964</v>
      </c>
      <c r="K43" s="68" t="n">
        <v>0.611579618668323</v>
      </c>
      <c r="N43" s="68" t="n">
        <v>-19.1416689222859</v>
      </c>
      <c r="O43" s="68" t="n">
        <v>0.609277468060854</v>
      </c>
    </row>
    <row r="44" customFormat="false" ht="14.25" hidden="false" customHeight="false" outlineLevel="0" collapsed="false">
      <c r="B44" s="40" t="n">
        <v>52751.4110288239</v>
      </c>
      <c r="F44" s="68" t="n">
        <v>-19.0368695484175</v>
      </c>
      <c r="G44" s="68" t="n">
        <v>0.627205179634818</v>
      </c>
      <c r="J44" s="68" t="n">
        <v>-19.0244123455234</v>
      </c>
      <c r="K44" s="68" t="n">
        <v>0.626678467911029</v>
      </c>
      <c r="N44" s="68" t="n">
        <v>-19.596175023083</v>
      </c>
      <c r="O44" s="68" t="n">
        <v>0.624160489943558</v>
      </c>
    </row>
    <row r="45" customFormat="false" ht="14.25" hidden="false" customHeight="false" outlineLevel="0" collapsed="false">
      <c r="B45" s="40" t="n">
        <v>52941.1740861482</v>
      </c>
      <c r="F45" s="68" t="n">
        <v>-19.3933237936172</v>
      </c>
      <c r="G45" s="68" t="n">
        <v>0.642341475562106</v>
      </c>
      <c r="J45" s="68" t="n">
        <v>-19.3912574378103</v>
      </c>
      <c r="K45" s="68" t="n">
        <v>0.641782225769763</v>
      </c>
      <c r="N45" s="68" t="n">
        <v>-20.0453597079332</v>
      </c>
      <c r="O45" s="68" t="n">
        <v>0.63904336360677</v>
      </c>
    </row>
    <row r="46" customFormat="false" ht="14.25" hidden="false" customHeight="false" outlineLevel="0" collapsed="false">
      <c r="B46" s="40" t="n">
        <v>53063.4218758398</v>
      </c>
      <c r="F46" s="68" t="n">
        <v>-19.7443734505552</v>
      </c>
      <c r="G46" s="68" t="n">
        <v>0.657483134866077</v>
      </c>
      <c r="J46" s="68" t="n">
        <v>-19.7500611799042</v>
      </c>
      <c r="K46" s="68" t="n">
        <v>0.656892815010108</v>
      </c>
      <c r="N46" s="68" t="n">
        <v>-20.4892120086622</v>
      </c>
      <c r="O46" s="68" t="n">
        <v>0.653933474796279</v>
      </c>
    </row>
    <row r="47" customFormat="false" ht="14.25" hidden="false" customHeight="false" outlineLevel="0" collapsed="false">
      <c r="B47" s="40" t="n">
        <v>53188.7215395794</v>
      </c>
      <c r="F47" s="68" t="n">
        <v>-20.090037967476</v>
      </c>
      <c r="G47" s="68" t="n">
        <v>0.672624111461636</v>
      </c>
      <c r="J47" s="68" t="n">
        <v>-20.101982750522</v>
      </c>
      <c r="K47" s="68" t="n">
        <v>0.672012474228327</v>
      </c>
      <c r="N47" s="68" t="n">
        <v>-20.9276723016754</v>
      </c>
      <c r="O47" s="68" t="n">
        <v>0.668823689945424</v>
      </c>
    </row>
    <row r="48" customFormat="false" ht="14.25" hidden="false" customHeight="false" outlineLevel="0" collapsed="false">
      <c r="B48" s="40" t="n">
        <v>53094.4684535148</v>
      </c>
      <c r="F48" s="68" t="n">
        <v>-20.431927947792</v>
      </c>
      <c r="G48" s="68" t="n">
        <v>0.687764228025222</v>
      </c>
      <c r="J48" s="68" t="n">
        <v>-20.4485691269782</v>
      </c>
      <c r="K48" s="68" t="n">
        <v>0.687137511250754</v>
      </c>
      <c r="N48" s="68" t="n">
        <v>-21.3601408752778</v>
      </c>
      <c r="O48" s="68" t="n">
        <v>0.683713164625895</v>
      </c>
    </row>
    <row r="49" customFormat="false" ht="14.25" hidden="false" customHeight="false" outlineLevel="0" collapsed="false">
      <c r="B49" s="40" t="n">
        <v>53252.7234233744</v>
      </c>
      <c r="F49" s="68" t="n">
        <v>-20.7685968188668</v>
      </c>
      <c r="G49" s="68" t="n">
        <v>0.702902879172561</v>
      </c>
      <c r="J49" s="68" t="n">
        <v>-20.789072050826</v>
      </c>
      <c r="K49" s="68" t="n">
        <v>0.702265081396425</v>
      </c>
      <c r="N49" s="68" t="n">
        <v>-21.7869446691734</v>
      </c>
      <c r="O49" s="68" t="n">
        <v>0.698608617064728</v>
      </c>
    </row>
    <row r="50" customFormat="false" ht="14.25" hidden="false" customHeight="false" outlineLevel="0" collapsed="false">
      <c r="B50" s="40" t="n">
        <v>53314.9158526516</v>
      </c>
      <c r="F50" s="68" t="n">
        <v>-21.0950521323546</v>
      </c>
      <c r="G50" s="68" t="n">
        <v>0.718046110615236</v>
      </c>
      <c r="J50" s="68" t="n">
        <v>-21.1236404520586</v>
      </c>
      <c r="K50" s="68" t="n">
        <v>0.717397363590195</v>
      </c>
      <c r="N50" s="68" t="n">
        <v>-22.2079123804922</v>
      </c>
      <c r="O50" s="68" t="n">
        <v>0.71350165576518</v>
      </c>
    </row>
    <row r="51" customFormat="false" ht="14.25" hidden="false" customHeight="false" outlineLevel="0" collapsed="false">
      <c r="B51" s="40" t="n">
        <v>53463.5004286871</v>
      </c>
      <c r="F51" s="68" t="n">
        <v>-21.4116253559042</v>
      </c>
      <c r="G51" s="68" t="n">
        <v>0.733204338025142</v>
      </c>
      <c r="J51" s="68" t="n">
        <v>-21.4523248260286</v>
      </c>
      <c r="K51" s="68" t="n">
        <v>0.732533328887531</v>
      </c>
      <c r="N51" s="68" t="n">
        <v>-22.6229107568456</v>
      </c>
      <c r="O51" s="68" t="n">
        <v>0.728400076811244</v>
      </c>
    </row>
    <row r="52" customFormat="false" ht="14.25" hidden="false" customHeight="false" outlineLevel="0" collapsed="false">
      <c r="B52" s="40" t="n">
        <v>53338.9287422912</v>
      </c>
      <c r="F52" s="68" t="n">
        <v>-21.7219880192406</v>
      </c>
      <c r="G52" s="68" t="n">
        <v>0.748375919949452</v>
      </c>
      <c r="J52" s="68" t="n">
        <v>-21.775644025301</v>
      </c>
      <c r="K52" s="68" t="n">
        <v>0.747673306663222</v>
      </c>
      <c r="N52" s="68" t="n">
        <v>-23.0321387146548</v>
      </c>
      <c r="O52" s="68" t="n">
        <v>0.743299338266553</v>
      </c>
    </row>
    <row r="53" customFormat="false" ht="14.25" hidden="false" customHeight="false" outlineLevel="0" collapsed="false">
      <c r="B53" s="40" t="n">
        <v>53126.0676589457</v>
      </c>
      <c r="F53" s="68" t="n">
        <v>-22.3624900338686</v>
      </c>
      <c r="G53" s="68" t="n">
        <v>0.778545323186813</v>
      </c>
      <c r="J53" s="68" t="n">
        <v>-22.4367117183046</v>
      </c>
      <c r="K53" s="68" t="n">
        <v>0.77778999364923</v>
      </c>
      <c r="N53" s="68" t="n">
        <v>-23.7885109429002</v>
      </c>
      <c r="O53" s="68" t="n">
        <v>0.773342419964157</v>
      </c>
    </row>
    <row r="54" s="69" customFormat="true" ht="14.25" hidden="false" customHeight="false" outlineLevel="0" collapsed="false">
      <c r="B54" s="69" t="n">
        <v>53382.8899836965</v>
      </c>
      <c r="F54" s="68" t="n">
        <v>-22.9554786193386</v>
      </c>
      <c r="G54" s="68" t="n">
        <v>0.808722577585128</v>
      </c>
      <c r="J54" s="68" t="n">
        <v>-23.0516336766586</v>
      </c>
      <c r="K54" s="68" t="n">
        <v>0.807916741219563</v>
      </c>
      <c r="N54" s="70" t="n">
        <v>-24.5643307354036</v>
      </c>
      <c r="O54" s="68" t="n">
        <v>0.803414210396628</v>
      </c>
    </row>
    <row r="55" customFormat="false" ht="14.25" hidden="false" customHeight="false" outlineLevel="0" collapsed="false">
      <c r="B55" s="40" t="n">
        <v>52791.604368832</v>
      </c>
      <c r="F55" s="68" t="n">
        <v>-23.5292862376304</v>
      </c>
      <c r="G55" s="68" t="n">
        <v>0.859268380424712</v>
      </c>
      <c r="J55" s="68" t="n">
        <v>-23.6460829016538</v>
      </c>
      <c r="K55" s="68" t="n">
        <v>0.858700825364917</v>
      </c>
      <c r="N55" s="68" t="n">
        <v>-25.3207050553502</v>
      </c>
      <c r="O55" s="68" t="n">
        <v>0.855674646341424</v>
      </c>
    </row>
    <row r="56" customFormat="false" ht="14.25" hidden="false" customHeight="false" outlineLevel="0" collapsed="false">
      <c r="B56" s="40" t="n">
        <v>52175.3089774797</v>
      </c>
      <c r="F56" s="68" t="n">
        <v>-24.0825590047306</v>
      </c>
      <c r="G56" s="68" t="n">
        <v>0.879386595452249</v>
      </c>
      <c r="J56" s="68" t="n">
        <v>-24.2254770308964</v>
      </c>
      <c r="K56" s="68" t="n">
        <v>0.878798588154343</v>
      </c>
      <c r="N56" s="68" t="n">
        <v>-26.0565149804514</v>
      </c>
      <c r="O56" s="68" t="n">
        <v>0.87575484069265</v>
      </c>
    </row>
    <row r="57" customFormat="false" ht="14.25" hidden="false" customHeight="false" outlineLevel="0" collapsed="false">
      <c r="B57" s="40" t="n">
        <v>52452.6409383413</v>
      </c>
      <c r="F57" s="68" t="n">
        <v>-24.560718198283</v>
      </c>
      <c r="G57" s="68" t="n">
        <v>0.89957792463779</v>
      </c>
      <c r="J57" s="68" t="n">
        <v>-24.7899195629026</v>
      </c>
      <c r="K57" s="68" t="n">
        <v>0.898898278708357</v>
      </c>
      <c r="N57" s="68" t="n">
        <v>-26.7728926071748</v>
      </c>
      <c r="O57" s="68" t="n">
        <v>0.895847903980462</v>
      </c>
    </row>
    <row r="58" customFormat="false" ht="14.25" hidden="false" customHeight="false" outlineLevel="0" collapsed="false">
      <c r="B58" s="40" t="n">
        <v>52980.9912519433</v>
      </c>
      <c r="F58" s="68" t="n">
        <v>-25.0789923767602</v>
      </c>
      <c r="G58" s="68" t="n">
        <v>0.919766434769629</v>
      </c>
      <c r="J58" s="68" t="n">
        <v>-25.2856485784772</v>
      </c>
      <c r="K58" s="68" t="n">
        <v>0.919061538922598</v>
      </c>
      <c r="N58" s="68" t="n">
        <v>-27.4707377739478</v>
      </c>
      <c r="O58" s="68" t="n">
        <v>0.915952295950873</v>
      </c>
    </row>
    <row r="59" customFormat="false" ht="14.25" hidden="false" customHeight="false" outlineLevel="0" collapsed="false">
      <c r="B59" s="40" t="n">
        <v>53282.8289213154</v>
      </c>
      <c r="F59" s="68" t="n">
        <v>-25.5841673043412</v>
      </c>
      <c r="G59" s="68" t="n">
        <v>0.939957026546878</v>
      </c>
      <c r="J59" s="68" t="n">
        <v>-25.8231863187684</v>
      </c>
      <c r="K59" s="68" t="n">
        <v>0.939223914484523</v>
      </c>
      <c r="N59" s="68" t="n">
        <v>-28.1512020206628</v>
      </c>
      <c r="O59" s="68" t="n">
        <v>0.936065631642314</v>
      </c>
    </row>
    <row r="60" customFormat="false" ht="14.25" hidden="false" customHeight="false" outlineLevel="0" collapsed="false">
      <c r="B60" s="40" t="n">
        <v>53517.9168411643</v>
      </c>
      <c r="F60" s="68" t="n">
        <v>-26.0494791153482</v>
      </c>
      <c r="G60" s="68" t="n">
        <v>0.960252141222335</v>
      </c>
      <c r="J60" s="68" t="n">
        <v>-26.3503953500118</v>
      </c>
      <c r="K60" s="68" t="n">
        <v>0.959382009361267</v>
      </c>
      <c r="N60" s="68" t="n">
        <v>-28.8152421695566</v>
      </c>
      <c r="O60" s="68" t="n">
        <v>0.956187132305857</v>
      </c>
    </row>
    <row r="61" customFormat="false" ht="14.25" hidden="false" customHeight="false" outlineLevel="0" collapsed="false">
      <c r="B61" s="40" t="n">
        <v>53700.246244651</v>
      </c>
      <c r="F61" s="68" t="n">
        <v>-26.5449651068668</v>
      </c>
      <c r="G61" s="68" t="n">
        <v>0.980490869761846</v>
      </c>
      <c r="J61" s="68" t="n">
        <v>-26.8639358551386</v>
      </c>
      <c r="K61" s="68" t="n">
        <v>0.979540045078463</v>
      </c>
      <c r="N61" s="68" t="n">
        <v>-29.463877478906</v>
      </c>
      <c r="O61" s="68" t="n">
        <v>0.976316111931298</v>
      </c>
    </row>
    <row r="62" customFormat="false" ht="14.25" hidden="false" customHeight="false" outlineLevel="0" collapsed="false">
      <c r="B62" s="40" t="n">
        <v>53847.7539925628</v>
      </c>
      <c r="F62" s="68" t="n">
        <v>-26.9860996932746</v>
      </c>
      <c r="G62" s="68" t="n">
        <v>1.00081032593268</v>
      </c>
      <c r="J62" s="68" t="n">
        <v>-27.3663606785958</v>
      </c>
      <c r="K62" s="68" t="n">
        <v>0.999703151165962</v>
      </c>
      <c r="N62" s="68" t="n">
        <v>-30.0980788890758</v>
      </c>
      <c r="O62" s="68" t="n">
        <v>0.996451373343475</v>
      </c>
    </row>
    <row r="63" s="69" customFormat="true" ht="14.25" hidden="false" customHeight="false" outlineLevel="0" collapsed="false">
      <c r="B63" s="69" t="n">
        <v>53993.7817865475</v>
      </c>
      <c r="F63" s="68" t="n">
        <v>-27.4296206121542</v>
      </c>
      <c r="G63" s="68" t="n">
        <v>1.02111389233687</v>
      </c>
      <c r="J63" s="68" t="n">
        <v>-27.859282932772</v>
      </c>
      <c r="K63" s="68" t="n">
        <v>1.01987171643524</v>
      </c>
      <c r="N63" s="70" t="n">
        <v>-30.7186699247216</v>
      </c>
      <c r="O63" s="68" t="n">
        <v>1.01659143382385</v>
      </c>
    </row>
    <row r="64" customFormat="false" ht="14.25" hidden="false" customHeight="false" outlineLevel="0" collapsed="false">
      <c r="B64" s="40" t="n">
        <v>54127.7496378171</v>
      </c>
      <c r="F64" s="68" t="n">
        <v>-27.856202825655</v>
      </c>
      <c r="G64" s="68" t="n">
        <v>1.04143344930634</v>
      </c>
      <c r="J64" s="68" t="n">
        <v>-28.3401967117718</v>
      </c>
      <c r="K64" s="68" t="n">
        <v>1.04004625697697</v>
      </c>
      <c r="N64" s="68" t="n">
        <v>-31.3264207687132</v>
      </c>
      <c r="O64" s="68" t="n">
        <v>1.03673585875949</v>
      </c>
    </row>
    <row r="65" customFormat="false" ht="14.25" hidden="false" customHeight="false" outlineLevel="0" collapsed="false">
      <c r="B65" s="40" t="n">
        <v>54271.3307741959</v>
      </c>
      <c r="F65" s="68" t="n">
        <v>-28.2716716304964</v>
      </c>
      <c r="G65" s="68" t="n">
        <v>1.06178551260642</v>
      </c>
      <c r="J65" s="68" t="n">
        <v>-28.8081093740758</v>
      </c>
      <c r="K65" s="68" t="n">
        <v>1.06022460562345</v>
      </c>
      <c r="N65" s="68" t="n">
        <v>-31.922272796263</v>
      </c>
      <c r="O65" s="68" t="n">
        <v>1.05688456632152</v>
      </c>
    </row>
    <row r="66" customFormat="false" ht="14.25" hidden="false" customHeight="false" outlineLevel="0" collapsed="false">
      <c r="B66" s="40" t="n">
        <v>54412.0726727516</v>
      </c>
      <c r="F66" s="68" t="n">
        <v>-28.6763949238696</v>
      </c>
      <c r="G66" s="68" t="n">
        <v>1.08218001325061</v>
      </c>
      <c r="J66" s="68" t="n">
        <v>-29.2352753547812</v>
      </c>
      <c r="K66" s="68" t="n">
        <v>1.08046628854011</v>
      </c>
      <c r="N66" s="68" t="n">
        <v>-32.506745299795</v>
      </c>
      <c r="O66" s="68" t="n">
        <v>1.07703588173352</v>
      </c>
    </row>
    <row r="67" customFormat="false" ht="14.25" hidden="false" customHeight="false" outlineLevel="0" collapsed="false">
      <c r="B67" s="40" t="n">
        <v>54542.5724505742</v>
      </c>
      <c r="F67" s="68" t="n">
        <v>-29.071846705293</v>
      </c>
      <c r="G67" s="68" t="n">
        <v>1.10260689520961</v>
      </c>
      <c r="J67" s="68" t="n">
        <v>-29.6695390780626</v>
      </c>
      <c r="K67" s="68" t="n">
        <v>1.10072817436333</v>
      </c>
      <c r="N67" s="68" t="n">
        <v>-33.08062573894</v>
      </c>
      <c r="O67" s="68" t="n">
        <v>1.09719037817902</v>
      </c>
    </row>
    <row r="68" customFormat="false" ht="14.25" hidden="false" customHeight="false" outlineLevel="0" collapsed="false">
      <c r="B68" s="40" t="n">
        <v>54669.8275448622</v>
      </c>
      <c r="F68" s="68" t="n">
        <v>-29.4574986467196</v>
      </c>
      <c r="G68" s="68" t="n">
        <v>1.12308163265987</v>
      </c>
      <c r="J68" s="68" t="n">
        <v>-30.0838092014564</v>
      </c>
      <c r="K68" s="68" t="n">
        <v>1.12105434458524</v>
      </c>
      <c r="N68" s="68" t="n">
        <v>-33.6445260819648</v>
      </c>
      <c r="O68" s="68" t="n">
        <v>1.11734702738714</v>
      </c>
    </row>
    <row r="69" customFormat="false" ht="14.25" hidden="false" customHeight="false" outlineLevel="0" collapsed="false">
      <c r="B69" s="40" t="n">
        <v>54800.9445661689</v>
      </c>
      <c r="F69" s="68" t="n">
        <v>-29.824423563123</v>
      </c>
      <c r="G69" s="68" t="n">
        <v>1.14362770572413</v>
      </c>
      <c r="J69" s="68" t="n">
        <v>-30.472061745582</v>
      </c>
      <c r="K69" s="68" t="n">
        <v>1.14147535788676</v>
      </c>
      <c r="N69" s="68" t="n">
        <v>-34.1989015846002</v>
      </c>
      <c r="O69" s="68" t="n">
        <v>1.13750516557911</v>
      </c>
    </row>
    <row r="70" customFormat="false" ht="14.25" hidden="false" customHeight="false" outlineLevel="0" collapsed="false">
      <c r="B70" s="40" t="n">
        <v>54936.8389807683</v>
      </c>
      <c r="F70" s="68" t="n">
        <v>-30.1231557736662</v>
      </c>
      <c r="G70" s="68" t="n">
        <v>1.16442038920829</v>
      </c>
      <c r="J70" s="68" t="n">
        <v>-30.7915006706872</v>
      </c>
      <c r="K70" s="68" t="n">
        <v>1.16220873818185</v>
      </c>
      <c r="N70" s="68" t="n">
        <v>-34.7443318171024</v>
      </c>
      <c r="O70" s="68" t="n">
        <v>1.15766504627097</v>
      </c>
    </row>
    <row r="71" customFormat="false" ht="14.25" hidden="false" customHeight="false" outlineLevel="0" collapsed="false">
      <c r="B71" s="40" t="n">
        <v>55073.2946915943</v>
      </c>
      <c r="F71" s="68" t="n">
        <v>-30.4196767590412</v>
      </c>
      <c r="G71" s="68" t="n">
        <v>1.1852550795822</v>
      </c>
      <c r="J71" s="68" t="n">
        <v>-30.78479757954</v>
      </c>
      <c r="K71" s="68" t="n">
        <v>1.18463800244092</v>
      </c>
      <c r="N71" s="68" t="n">
        <v>-35.2271994771548</v>
      </c>
      <c r="O71" s="68" t="n">
        <v>1.17788189654383</v>
      </c>
    </row>
    <row r="72" customFormat="false" ht="14.25" hidden="false" customHeight="false" outlineLevel="0" collapsed="false">
      <c r="B72" s="40" t="n">
        <v>55211.0327112288</v>
      </c>
      <c r="F72" s="68" t="n">
        <v>-30.7043263294584</v>
      </c>
      <c r="G72" s="68" t="n">
        <v>1.20614039525287</v>
      </c>
      <c r="J72" s="68" t="n">
        <v>-31.0229828472556</v>
      </c>
      <c r="K72" s="68" t="n">
        <v>1.20613602419418</v>
      </c>
      <c r="N72" s="68" t="n">
        <v>-35.7534905707388</v>
      </c>
      <c r="O72" s="68" t="n">
        <v>1.19809629243437</v>
      </c>
    </row>
    <row r="73" customFormat="false" ht="14.25" hidden="false" customHeight="false" outlineLevel="0" collapsed="false">
      <c r="B73" s="40" t="n">
        <v>55347.1830093527</v>
      </c>
      <c r="C73" s="69"/>
      <c r="F73" s="68" t="n">
        <v>-30.9823358925188</v>
      </c>
      <c r="G73" s="68" t="n">
        <v>1.22707871866479</v>
      </c>
      <c r="J73" s="68" t="n">
        <v>-31.2680862489074</v>
      </c>
      <c r="K73" s="68" t="n">
        <v>1.22756472478164</v>
      </c>
      <c r="N73" s="68" t="n">
        <v>-36.2715096659842</v>
      </c>
      <c r="O73" s="68" t="n">
        <v>1.21830373684143</v>
      </c>
    </row>
    <row r="74" customFormat="false" ht="14.25" hidden="false" customHeight="false" outlineLevel="0" collapsed="false">
      <c r="B74" s="40" t="n">
        <v>55482.9177989699</v>
      </c>
      <c r="F74" s="68" t="n">
        <v>-31.2667221214732</v>
      </c>
      <c r="G74" s="68" t="n">
        <v>1.24801186238207</v>
      </c>
      <c r="J74" s="68" t="n">
        <v>-31.5898607119422</v>
      </c>
      <c r="K74" s="68" t="n">
        <v>1.24856839064991</v>
      </c>
      <c r="N74" s="68" t="n">
        <v>-36.7800741997012</v>
      </c>
      <c r="O74" s="68" t="n">
        <v>1.23850658277826</v>
      </c>
    </row>
    <row r="75" customFormat="false" ht="14.25" hidden="false" customHeight="false" outlineLevel="0" collapsed="false">
      <c r="B75" s="40" t="n">
        <v>55614.7634486716</v>
      </c>
      <c r="F75" s="68" t="n">
        <v>-31.5627712277332</v>
      </c>
      <c r="G75" s="68" t="n">
        <v>1.26890614931476</v>
      </c>
      <c r="J75" s="68" t="n">
        <v>-31.8594092224846</v>
      </c>
      <c r="K75" s="68" t="n">
        <v>1.26975626991996</v>
      </c>
      <c r="N75" s="68" t="n">
        <v>-37.278388033757</v>
      </c>
      <c r="O75" s="68" t="n">
        <v>1.25870557540039</v>
      </c>
    </row>
    <row r="76" customFormat="false" ht="14.25" hidden="false" customHeight="false" outlineLevel="0" collapsed="false">
      <c r="B76" s="40" t="n">
        <v>55748.7329787812</v>
      </c>
      <c r="F76" s="68" t="n">
        <v>-31.8501095453126</v>
      </c>
      <c r="G76" s="68" t="n">
        <v>1.28984188795143</v>
      </c>
      <c r="J76" s="68" t="n">
        <v>-32.1799136772438</v>
      </c>
      <c r="K76" s="68" t="n">
        <v>1.29071184203456</v>
      </c>
      <c r="N76" s="68" t="n">
        <v>-37.7654198888808</v>
      </c>
      <c r="O76" s="68" t="n">
        <v>1.2789092554314</v>
      </c>
    </row>
    <row r="77" customFormat="false" ht="14.25" hidden="false" customHeight="false" outlineLevel="0" collapsed="false">
      <c r="B77" s="40" t="n">
        <v>55875.8939579879</v>
      </c>
      <c r="F77" s="68" t="n">
        <v>-32.1349214481138</v>
      </c>
      <c r="G77" s="68" t="n">
        <v>1.31080551488959</v>
      </c>
      <c r="J77" s="68" t="n">
        <v>-32.489543145137</v>
      </c>
      <c r="K77" s="68" t="n">
        <v>1.31165886562137</v>
      </c>
      <c r="N77" s="68" t="n">
        <v>-38.2063644198866</v>
      </c>
      <c r="O77" s="68" t="n">
        <v>1.29922324071954</v>
      </c>
    </row>
    <row r="78" customFormat="false" ht="14.25" hidden="false" customHeight="false" outlineLevel="0" collapsed="false">
      <c r="B78" s="40" t="n">
        <v>56001.5467605966</v>
      </c>
      <c r="F78" s="68" t="n">
        <v>-32.4128508938138</v>
      </c>
      <c r="G78" s="68" t="n">
        <v>1.33178524873669</v>
      </c>
      <c r="J78" s="68" t="n">
        <v>-32.7935263873346</v>
      </c>
      <c r="K78" s="68" t="n">
        <v>1.33257891035788</v>
      </c>
      <c r="N78" s="68" t="n">
        <v>-38.6260673961352</v>
      </c>
      <c r="O78" s="68" t="n">
        <v>1.31966910260585</v>
      </c>
    </row>
    <row r="79" customFormat="false" ht="14.25" hidden="false" customHeight="false" outlineLevel="0" collapsed="false">
      <c r="B79" s="40" t="n">
        <v>56122.8542223821</v>
      </c>
      <c r="F79" s="68" t="n">
        <v>-32.6785780583972</v>
      </c>
      <c r="G79" s="68" t="n">
        <v>1.3527830324337</v>
      </c>
      <c r="J79" s="68" t="n">
        <v>-33.1288132821764</v>
      </c>
      <c r="K79" s="68" t="n">
        <v>1.3533597774806</v>
      </c>
      <c r="N79" s="68" t="n">
        <v>-38.958087160993</v>
      </c>
      <c r="O79" s="68" t="n">
        <v>1.34038508436017</v>
      </c>
    </row>
    <row r="80" customFormat="false" ht="14.25" hidden="false" customHeight="false" outlineLevel="0" collapsed="false">
      <c r="B80" s="40" t="n">
        <v>55842.9959345035</v>
      </c>
      <c r="F80" s="68" t="n">
        <v>-32.946995769495</v>
      </c>
      <c r="G80" s="68" t="n">
        <v>1.37373347032912</v>
      </c>
      <c r="J80" s="68" t="n">
        <v>-33.4124744448858</v>
      </c>
      <c r="K80" s="68" t="n">
        <v>1.37426842576387</v>
      </c>
      <c r="N80" s="68" t="n">
        <v>-39.2852527037144</v>
      </c>
      <c r="O80" s="68" t="n">
        <v>1.36112886069524</v>
      </c>
    </row>
    <row r="81" customFormat="false" ht="14.25" hidden="false" customHeight="false" outlineLevel="0" collapsed="false">
      <c r="B81" s="40" t="n">
        <v>56125.9889504594</v>
      </c>
      <c r="F81" s="68" t="n">
        <v>-33.2225152608252</v>
      </c>
      <c r="G81" s="68" t="n">
        <v>1.39461696639887</v>
      </c>
      <c r="J81" s="68" t="n">
        <v>-33.741226601605</v>
      </c>
      <c r="K81" s="68" t="n">
        <v>1.39501769233383</v>
      </c>
      <c r="N81" s="68" t="n">
        <v>-39.6158371251286</v>
      </c>
      <c r="O81" s="68" t="n">
        <v>1.38189178033315</v>
      </c>
    </row>
    <row r="82" customFormat="false" ht="14.25" hidden="false" customHeight="false" outlineLevel="0" collapsed="false">
      <c r="B82" s="40" t="n">
        <v>56029.896339858</v>
      </c>
      <c r="F82" s="68" t="n">
        <v>-33.5311143576918</v>
      </c>
      <c r="G82" s="68" t="n">
        <v>1.41535145718269</v>
      </c>
      <c r="J82" s="68" t="n">
        <v>-34.02148563777</v>
      </c>
      <c r="K82" s="68" t="n">
        <v>1.41588258339128</v>
      </c>
      <c r="N82" s="68" t="n">
        <v>-38.380058426382</v>
      </c>
      <c r="O82" s="68" t="n">
        <v>1.40982499409206</v>
      </c>
    </row>
    <row r="83" customFormat="false" ht="14.25" hidden="false" customHeight="false" outlineLevel="0" collapsed="false">
      <c r="B83" s="40" t="n">
        <v>56082.3478268303</v>
      </c>
      <c r="F83" s="68" t="n">
        <v>-33.8272229889144</v>
      </c>
      <c r="G83" s="68" t="n">
        <v>1.4360875979476</v>
      </c>
      <c r="J83" s="68" t="n">
        <v>-34.34092313086</v>
      </c>
      <c r="K83" s="68" t="n">
        <v>1.43662549987585</v>
      </c>
      <c r="N83" s="68" t="n">
        <v>-38.2749836561306</v>
      </c>
      <c r="O83" s="68" t="n">
        <v>1.43314918257879</v>
      </c>
    </row>
    <row r="84" customFormat="false" ht="14.25" hidden="false" customHeight="false" outlineLevel="0" collapsed="false">
      <c r="B84" s="40" t="n">
        <v>56163.5981948921</v>
      </c>
      <c r="F84" s="68" t="n">
        <v>-34.1199136933682</v>
      </c>
      <c r="G84" s="68" t="n">
        <v>1.45682095546041</v>
      </c>
      <c r="J84" s="68" t="n">
        <v>-34.6111069746414</v>
      </c>
      <c r="K84" s="68" t="n">
        <v>1.45748146918179</v>
      </c>
      <c r="N84" s="68" t="n">
        <v>-38.5067890720104</v>
      </c>
      <c r="O84" s="68" t="n">
        <v>1.45486407584448</v>
      </c>
    </row>
    <row r="85" customFormat="false" ht="14.25" hidden="false" customHeight="false" outlineLevel="0" collapsed="false">
      <c r="B85" s="40" t="n">
        <v>56225.274542633</v>
      </c>
      <c r="F85" s="68" t="n">
        <v>-34.4046077886164</v>
      </c>
      <c r="G85" s="68" t="n">
        <v>1.47755058801034</v>
      </c>
      <c r="J85" s="68" t="n">
        <v>-34.9249782755032</v>
      </c>
      <c r="K85" s="68" t="n">
        <v>1.47823381915722</v>
      </c>
      <c r="N85" s="68" t="n">
        <v>-38.7158128068926</v>
      </c>
      <c r="O85" s="68" t="n">
        <v>1.47650781652729</v>
      </c>
    </row>
    <row r="86" customFormat="false" ht="14.25" hidden="false" customHeight="false" outlineLevel="0" collapsed="false">
      <c r="B86" s="40" t="n">
        <v>56286.1650034726</v>
      </c>
      <c r="F86" s="68" t="n">
        <v>-34.688932864787</v>
      </c>
      <c r="G86" s="68" t="n">
        <v>1.49827161063021</v>
      </c>
      <c r="J86" s="68" t="n">
        <v>-35.2227292347414</v>
      </c>
      <c r="K86" s="68" t="n">
        <v>1.49900675674671</v>
      </c>
      <c r="N86" s="68" t="n">
        <v>-39.0134742826888</v>
      </c>
      <c r="O86" s="68" t="n">
        <v>1.49783409791458</v>
      </c>
    </row>
    <row r="87" customFormat="false" ht="14.25" hidden="false" customHeight="false" outlineLevel="0" collapsed="false">
      <c r="B87" s="40" t="n">
        <v>56344.2936339995</v>
      </c>
      <c r="F87" s="68" t="n">
        <v>-34.976562886774</v>
      </c>
      <c r="G87" s="68" t="n">
        <v>1.5189777618273</v>
      </c>
      <c r="J87" s="68" t="n">
        <v>-35.5160347367916</v>
      </c>
      <c r="K87" s="68" t="n">
        <v>1.51978873280675</v>
      </c>
      <c r="N87" s="68" t="n">
        <v>-39.306468375027</v>
      </c>
      <c r="O87" s="68" t="n">
        <v>1.51913955522357</v>
      </c>
    </row>
    <row r="88" customFormat="false" ht="14.25" hidden="false" customHeight="false" outlineLevel="0" collapsed="false">
      <c r="B88" s="40" t="n">
        <v>56382.5799203194</v>
      </c>
      <c r="F88" s="68" t="n">
        <v>-35.267655624408</v>
      </c>
      <c r="G88" s="68" t="n">
        <v>1.53967144316237</v>
      </c>
      <c r="J88" s="68" t="n">
        <v>-35.8066212508078</v>
      </c>
      <c r="K88" s="68" t="n">
        <v>1.5405841148889</v>
      </c>
      <c r="N88" s="68" t="n">
        <v>-39.6403447688122</v>
      </c>
      <c r="O88" s="68" t="n">
        <v>1.54027441611196</v>
      </c>
    </row>
    <row r="89" customFormat="false" ht="14.25" hidden="false" customHeight="false" outlineLevel="0" collapsed="false">
      <c r="B89" s="40" t="n">
        <v>56433.5282444787</v>
      </c>
      <c r="F89" s="68" t="n">
        <v>-35.5590871512468</v>
      </c>
      <c r="G89" s="68" t="n">
        <v>1.56036739044428</v>
      </c>
      <c r="J89" s="68" t="n">
        <v>-36.0977860661464</v>
      </c>
      <c r="K89" s="68" t="n">
        <v>1.56137685991222</v>
      </c>
      <c r="N89" s="68" t="n">
        <v>-39.9511558462176</v>
      </c>
      <c r="O89" s="68" t="n">
        <v>1.56140667517678</v>
      </c>
    </row>
    <row r="90" customFormat="false" ht="14.25" hidden="false" customHeight="false" outlineLevel="0" collapsed="false">
      <c r="B90" s="40" t="n">
        <v>56485.98839529</v>
      </c>
      <c r="F90" s="68" t="n">
        <v>-35.8560782656938</v>
      </c>
      <c r="G90" s="68" t="n">
        <v>1.58101367284901</v>
      </c>
      <c r="J90" s="68" t="n">
        <v>-36.3905093173116</v>
      </c>
      <c r="K90" s="68" t="n">
        <v>1.58217411864082</v>
      </c>
      <c r="N90" s="68" t="n">
        <v>-40.2632768482762</v>
      </c>
      <c r="O90" s="68" t="n">
        <v>1.5824734384275</v>
      </c>
    </row>
    <row r="91" customFormat="false" ht="14.25" hidden="false" customHeight="false" outlineLevel="0" collapsed="false">
      <c r="B91" s="40" t="n">
        <v>56392.6253828399</v>
      </c>
      <c r="F91" s="68" t="n">
        <v>-36.1527704707966</v>
      </c>
      <c r="G91" s="68" t="n">
        <v>1.60168962915741</v>
      </c>
      <c r="J91" s="68" t="n">
        <v>-36.6848561226792</v>
      </c>
      <c r="K91" s="68" t="n">
        <v>1.60295537820958</v>
      </c>
      <c r="N91" s="68" t="n">
        <v>-40.5821043671842</v>
      </c>
      <c r="O91" s="68" t="n">
        <v>1.60354423229556</v>
      </c>
    </row>
    <row r="92" customFormat="false" ht="14.25" hidden="false" customHeight="false" outlineLevel="0" collapsed="false">
      <c r="B92" s="40" t="n">
        <v>56509.6422947151</v>
      </c>
      <c r="F92" s="68" t="n">
        <v>-36.4463633595488</v>
      </c>
      <c r="G92" s="68" t="n">
        <v>1.62236336043651</v>
      </c>
      <c r="J92" s="68" t="n">
        <v>-36.9835588297558</v>
      </c>
      <c r="K92" s="68" t="n">
        <v>1.62372434285457</v>
      </c>
      <c r="N92" s="68" t="n">
        <v>-40.904085283301</v>
      </c>
      <c r="O92" s="68" t="n">
        <v>1.62459577578673</v>
      </c>
    </row>
    <row r="93" customFormat="false" ht="14.25" hidden="false" customHeight="false" outlineLevel="0" collapsed="false">
      <c r="B93" s="40" t="n">
        <v>56564.125786191</v>
      </c>
      <c r="F93" s="68" t="n">
        <v>-36.7404490746562</v>
      </c>
      <c r="G93" s="68" t="n">
        <v>1.6430151167457</v>
      </c>
      <c r="J93" s="68" t="n">
        <v>-37.2807351551512</v>
      </c>
      <c r="K93" s="68" t="n">
        <v>1.64450008468595</v>
      </c>
      <c r="N93" s="68" t="n">
        <v>-41.2198683187914</v>
      </c>
      <c r="O93" s="68" t="n">
        <v>1.64561702796032</v>
      </c>
    </row>
    <row r="94" customFormat="false" ht="14.25" hidden="false" customHeight="false" outlineLevel="0" collapsed="false">
      <c r="B94" s="40" t="n">
        <v>56623.0078418666</v>
      </c>
      <c r="F94" s="68" t="n">
        <v>-37.0351959707138</v>
      </c>
      <c r="G94" s="68" t="n">
        <v>1.66366276653602</v>
      </c>
      <c r="J94" s="68" t="n">
        <v>-37.5785673484476</v>
      </c>
      <c r="K94" s="68" t="n">
        <v>1.6652739330363</v>
      </c>
      <c r="N94" s="68" t="n">
        <v>-41.5625248472938</v>
      </c>
      <c r="O94" s="68" t="n">
        <v>1.66652418912229</v>
      </c>
    </row>
    <row r="95" customFormat="false" ht="14.25" hidden="false" customHeight="false" outlineLevel="0" collapsed="false">
      <c r="B95" s="40" t="n">
        <v>56667.2743534701</v>
      </c>
      <c r="F95" s="68" t="n">
        <v>-37.329893030881</v>
      </c>
      <c r="G95" s="68" t="n">
        <v>1.68429227747836</v>
      </c>
      <c r="J95" s="68" t="n">
        <v>-37.8757797030396</v>
      </c>
      <c r="K95" s="68" t="n">
        <v>1.6860450500086</v>
      </c>
      <c r="N95" s="68" t="n">
        <v>-41.8398210234066</v>
      </c>
      <c r="O95" s="68" t="n">
        <v>1.68754405351585</v>
      </c>
    </row>
    <row r="96" customFormat="false" ht="14.25" hidden="false" customHeight="false" outlineLevel="0" collapsed="false">
      <c r="B96" s="40" t="n">
        <v>56714.5571863162</v>
      </c>
      <c r="F96" s="68" t="n">
        <v>-37.6255147687874</v>
      </c>
      <c r="G96" s="68" t="n">
        <v>1.70490438598426</v>
      </c>
      <c r="J96" s="68" t="n">
        <v>-38.171356168375</v>
      </c>
      <c r="K96" s="68" t="n">
        <v>1.7067995258422</v>
      </c>
      <c r="N96" s="68" t="n">
        <v>-42.119134021815</v>
      </c>
      <c r="O96" s="68" t="n">
        <v>1.70851287233906</v>
      </c>
    </row>
    <row r="97" customFormat="false" ht="14.25" hidden="false" customHeight="false" outlineLevel="0" collapsed="false">
      <c r="B97" s="40" t="n">
        <v>56759.2969028988</v>
      </c>
      <c r="F97" s="68" t="n">
        <v>-37.9219328964688</v>
      </c>
      <c r="G97" s="68" t="n">
        <v>1.72550358593789</v>
      </c>
      <c r="J97" s="68" t="n">
        <v>-38.465213006928</v>
      </c>
      <c r="K97" s="68" t="n">
        <v>1.72754969206515</v>
      </c>
      <c r="N97" s="68" t="n">
        <v>-42.4391082023464</v>
      </c>
      <c r="O97" s="68" t="n">
        <v>1.72936179259229</v>
      </c>
    </row>
    <row r="98" customFormat="false" ht="14.25" hidden="false" customHeight="false" outlineLevel="0" collapsed="false">
      <c r="B98" s="40" t="n">
        <v>56804.1185973853</v>
      </c>
      <c r="F98" s="68" t="n">
        <v>-38.2179834466248</v>
      </c>
      <c r="G98" s="68" t="n">
        <v>1.74609231952901</v>
      </c>
      <c r="J98" s="68" t="n">
        <v>-38.7599506932008</v>
      </c>
      <c r="K98" s="68" t="n">
        <v>1.74829299475828</v>
      </c>
      <c r="N98" s="68" t="n">
        <v>-42.7042475212034</v>
      </c>
      <c r="O98" s="68" t="n">
        <v>1.7502985375824</v>
      </c>
    </row>
    <row r="99" customFormat="false" ht="14.25" hidden="false" customHeight="false" outlineLevel="0" collapsed="false">
      <c r="B99" s="40" t="n">
        <v>56847.8934750743</v>
      </c>
      <c r="F99" s="68" t="n">
        <v>-38.5141664941356</v>
      </c>
      <c r="G99" s="68" t="n">
        <v>1.76666733363497</v>
      </c>
      <c r="J99" s="68" t="n">
        <v>-39.0541257527492</v>
      </c>
      <c r="K99" s="68" t="n">
        <v>1.76902632413277</v>
      </c>
      <c r="N99" s="68" t="n">
        <v>-43.0193317266558</v>
      </c>
      <c r="O99" s="68" t="n">
        <v>1.77112820641113</v>
      </c>
    </row>
    <row r="100" customFormat="false" ht="14.25" hidden="false" customHeight="false" outlineLevel="0" collapsed="false">
      <c r="B100" s="40" t="n">
        <v>56887.4858438478</v>
      </c>
      <c r="F100" s="68" t="n">
        <v>-38.8065895210366</v>
      </c>
      <c r="G100" s="68" t="n">
        <v>1.78727918642275</v>
      </c>
      <c r="J100" s="68" t="n">
        <v>-39.3487602244024</v>
      </c>
      <c r="K100" s="68" t="n">
        <v>1.78974860133748</v>
      </c>
      <c r="N100" s="68" t="n">
        <v>-43.28190378036</v>
      </c>
      <c r="O100" s="68" t="n">
        <v>1.79206140581808</v>
      </c>
    </row>
    <row r="101" customFormat="false" ht="14.25" hidden="false" customHeight="false" outlineLevel="0" collapsed="false">
      <c r="B101" s="40" t="n">
        <v>56929.23048009</v>
      </c>
      <c r="F101" s="68" t="n">
        <v>-39.100430890989</v>
      </c>
      <c r="G101" s="68" t="n">
        <v>1.80790273220921</v>
      </c>
      <c r="J101" s="68" t="n">
        <v>-39.6426826609096</v>
      </c>
      <c r="K101" s="68" t="n">
        <v>1.81044535664397</v>
      </c>
      <c r="N101" s="68" t="n">
        <v>-43.5953999088944</v>
      </c>
      <c r="O101" s="68" t="n">
        <v>1.81292629222044</v>
      </c>
    </row>
    <row r="102" customFormat="false" ht="14.25" hidden="false" customHeight="false" outlineLevel="0" collapsed="false">
      <c r="B102" s="40" t="n">
        <v>56973.9762067582</v>
      </c>
      <c r="F102" s="68" t="n">
        <v>-39.3931401370788</v>
      </c>
      <c r="G102" s="68" t="n">
        <v>1.82854339744981</v>
      </c>
      <c r="J102" s="68" t="n">
        <v>-39.9375910600636</v>
      </c>
      <c r="K102" s="68" t="n">
        <v>1.83114606284711</v>
      </c>
      <c r="N102" s="68" t="n">
        <v>-43.8571674812486</v>
      </c>
      <c r="O102" s="68" t="n">
        <v>1.83390620607969</v>
      </c>
    </row>
    <row r="103" customFormat="false" ht="14.25" hidden="false" customHeight="false" outlineLevel="0" collapsed="false">
      <c r="B103" s="40" t="n">
        <v>57015.9580228888</v>
      </c>
      <c r="F103" s="68" t="n">
        <v>-39.68315866616</v>
      </c>
      <c r="G103" s="68" t="n">
        <v>1.84919032997599</v>
      </c>
      <c r="J103" s="68" t="n">
        <v>-40.2321449495648</v>
      </c>
      <c r="K103" s="68" t="n">
        <v>1.85184289168755</v>
      </c>
      <c r="N103" s="68" t="n">
        <v>-44.1174964507838</v>
      </c>
      <c r="O103" s="68" t="n">
        <v>1.85487407756629</v>
      </c>
    </row>
    <row r="104" customFormat="false" ht="14.25" hidden="false" customHeight="false" outlineLevel="0" collapsed="false">
      <c r="B104" s="40" t="n">
        <v>57059.3153735865</v>
      </c>
      <c r="F104" s="68" t="n">
        <v>-39.9685425912846</v>
      </c>
      <c r="G104" s="68" t="n">
        <v>1.86987071224155</v>
      </c>
      <c r="J104" s="68" t="n">
        <v>-40.5263535845804</v>
      </c>
      <c r="K104" s="68" t="n">
        <v>1.87252817519383</v>
      </c>
      <c r="N104" s="68" t="n">
        <v>-44.3589607725512</v>
      </c>
      <c r="O104" s="68" t="n">
        <v>1.87587012770009</v>
      </c>
    </row>
    <row r="105" customFormat="false" ht="14.25" hidden="false" customHeight="false" outlineLevel="0" collapsed="false">
      <c r="B105" s="40" t="n">
        <v>57102.4267542542</v>
      </c>
      <c r="F105" s="68" t="n">
        <v>-40.2526755854856</v>
      </c>
      <c r="G105" s="68" t="n">
        <v>1.89055865196224</v>
      </c>
      <c r="J105" s="68" t="n">
        <v>-40.8188998784142</v>
      </c>
      <c r="K105" s="68" t="n">
        <v>1.89321238150328</v>
      </c>
      <c r="N105" s="68" t="n">
        <v>-44.4258500322916</v>
      </c>
      <c r="O105" s="68" t="n">
        <v>1.8971637412086</v>
      </c>
    </row>
    <row r="106" customFormat="false" ht="14.25" hidden="false" customHeight="false" outlineLevel="0" collapsed="false">
      <c r="B106" s="40" t="n">
        <v>57145.4702518268</v>
      </c>
      <c r="C106" s="69"/>
      <c r="F106" s="68" t="n">
        <v>-40.5362078248966</v>
      </c>
      <c r="G106" s="68" t="n">
        <v>1.91123652599629</v>
      </c>
      <c r="J106" s="68" t="n">
        <v>-41.1124717051602</v>
      </c>
      <c r="K106" s="68" t="n">
        <v>1.91385072329134</v>
      </c>
      <c r="N106" s="68" t="n">
        <v>-44.6693246406498</v>
      </c>
      <c r="O106" s="68" t="n">
        <v>1.91812286734418</v>
      </c>
    </row>
    <row r="107" customFormat="false" ht="14.25" hidden="false" customHeight="false" outlineLevel="0" collapsed="false">
      <c r="B107" s="40" t="n">
        <v>57188.234141816</v>
      </c>
      <c r="F107" s="68" t="n">
        <v>-40.8195805275868</v>
      </c>
      <c r="G107" s="68" t="n">
        <v>1.93190769416739</v>
      </c>
      <c r="J107" s="68" t="n">
        <v>-41.4117651009166</v>
      </c>
      <c r="K107" s="68" t="n">
        <v>1.93451627351319</v>
      </c>
      <c r="N107" s="68" t="n">
        <v>-44.9719320533918</v>
      </c>
      <c r="O107" s="68" t="n">
        <v>1.93898219073207</v>
      </c>
    </row>
    <row r="108" customFormat="false" ht="14.25" hidden="false" customHeight="false" outlineLevel="0" collapsed="false">
      <c r="B108" s="40" t="n">
        <v>57230.8123336491</v>
      </c>
      <c r="F108" s="68" t="n">
        <v>-41.1037725109748</v>
      </c>
      <c r="G108" s="68" t="n">
        <v>1.95261329780766</v>
      </c>
      <c r="J108" s="68" t="n">
        <v>-41.7079423587408</v>
      </c>
      <c r="K108" s="68" t="n">
        <v>1.95516680296444</v>
      </c>
      <c r="N108" s="68" t="n">
        <v>-45.2276630803972</v>
      </c>
      <c r="O108" s="68" t="n">
        <v>1.95991495845503</v>
      </c>
    </row>
    <row r="109" s="69" customFormat="true" ht="14.25" hidden="false" customHeight="false" outlineLevel="0" collapsed="false">
      <c r="B109" s="69" t="n">
        <v>57273.4496524551</v>
      </c>
      <c r="F109" s="68" t="n">
        <v>-41.387795394783</v>
      </c>
      <c r="G109" s="68" t="n">
        <v>1.97330185411971</v>
      </c>
      <c r="J109" s="68" t="n">
        <v>-42.0014526914844</v>
      </c>
      <c r="K109" s="68" t="n">
        <v>1.97585039394968</v>
      </c>
      <c r="N109" s="70" t="n">
        <v>-45.527336318166</v>
      </c>
      <c r="O109" s="68" t="n">
        <v>1.9807420273521</v>
      </c>
    </row>
    <row r="110" customFormat="false" ht="14.25" hidden="false" customHeight="false" outlineLevel="0" collapsed="false">
      <c r="B110" s="40" t="n">
        <v>57315.8240498142</v>
      </c>
      <c r="F110" s="68" t="n">
        <v>-41.6721691393678</v>
      </c>
      <c r="G110" s="68" t="n">
        <v>1.99397024121453</v>
      </c>
      <c r="J110" s="68" t="n">
        <v>-42.292626836511</v>
      </c>
      <c r="K110" s="68" t="n">
        <v>1.99650572711101</v>
      </c>
      <c r="N110" s="68" t="n">
        <v>-45.8119261742086</v>
      </c>
      <c r="O110" s="68" t="n">
        <v>2.00159652015766</v>
      </c>
    </row>
    <row r="111" customFormat="false" ht="14.25" hidden="false" customHeight="false" outlineLevel="0" collapsed="false">
      <c r="B111" s="40" t="n">
        <v>57358.4675606855</v>
      </c>
      <c r="F111" s="68" t="n">
        <v>-41.9557260046428</v>
      </c>
      <c r="G111" s="68" t="n">
        <v>2.0146331852886</v>
      </c>
      <c r="J111" s="68" t="n">
        <v>-42.583161613228</v>
      </c>
      <c r="K111" s="68" t="n">
        <v>2.01718689392542</v>
      </c>
      <c r="N111" s="68" t="n">
        <v>-46.0911744398966</v>
      </c>
      <c r="O111" s="68" t="n">
        <v>2.02248056632589</v>
      </c>
    </row>
    <row r="112" customFormat="false" ht="14.25" hidden="false" customHeight="false" outlineLevel="0" collapsed="false">
      <c r="B112" s="40" t="n">
        <v>57400.9474571201</v>
      </c>
      <c r="F112" s="68" t="n">
        <v>-42.2370363343816</v>
      </c>
      <c r="G112" s="68" t="n">
        <v>2.03529256647374</v>
      </c>
      <c r="J112" s="68" t="n">
        <v>-42.8726858392314</v>
      </c>
      <c r="K112" s="68" t="n">
        <v>2.0378632072341</v>
      </c>
      <c r="N112" s="68" t="n">
        <v>-46.3684408381644</v>
      </c>
      <c r="O112" s="68" t="n">
        <v>2.04335920103394</v>
      </c>
    </row>
    <row r="113" customFormat="false" ht="14.25" hidden="false" customHeight="false" outlineLevel="0" collapsed="false">
      <c r="B113" s="40" t="n">
        <v>57442.378389726</v>
      </c>
      <c r="F113" s="68" t="n">
        <v>-42.5174790449368</v>
      </c>
      <c r="G113" s="68" t="n">
        <v>2.05594008539751</v>
      </c>
      <c r="J113" s="68" t="n">
        <v>-43.1619560915414</v>
      </c>
      <c r="K113" s="68" t="n">
        <v>2.05854675476079</v>
      </c>
      <c r="N113" s="68" t="n">
        <v>-46.644214519182</v>
      </c>
      <c r="O113" s="68" t="n">
        <v>2.06424242528519</v>
      </c>
    </row>
    <row r="114" customFormat="false" ht="14.25" hidden="false" customHeight="false" outlineLevel="0" collapsed="false">
      <c r="B114" s="40" t="n">
        <v>57361.1080235482</v>
      </c>
      <c r="F114" s="68" t="n">
        <v>-42.7995611029964</v>
      </c>
      <c r="G114" s="68" t="n">
        <v>2.07658926029639</v>
      </c>
      <c r="J114" s="68" t="n">
        <v>-43.4503921556198</v>
      </c>
      <c r="K114" s="68" t="n">
        <v>2.07921642056601</v>
      </c>
      <c r="N114" s="68" t="n">
        <v>-46.920079793564</v>
      </c>
      <c r="O114" s="68" t="n">
        <v>2.08510476239759</v>
      </c>
    </row>
    <row r="115" customFormat="false" ht="14.25" hidden="false" customHeight="false" outlineLevel="0" collapsed="false">
      <c r="B115" s="40" t="n">
        <v>57371.1109735388</v>
      </c>
      <c r="F115" s="68" t="n">
        <v>-43.0809976544726</v>
      </c>
      <c r="G115" s="68" t="n">
        <v>2.09723319164285</v>
      </c>
      <c r="J115" s="68" t="n">
        <v>-43.7375975603974</v>
      </c>
      <c r="K115" s="68" t="n">
        <v>2.09990288809527</v>
      </c>
      <c r="N115" s="68" t="n">
        <v>-47.1932928173026</v>
      </c>
      <c r="O115" s="68" t="n">
        <v>2.10596044076153</v>
      </c>
    </row>
    <row r="116" customFormat="false" ht="14.25" hidden="false" customHeight="false" outlineLevel="0" collapsed="false">
      <c r="B116" s="40" t="n">
        <v>57451.8671840765</v>
      </c>
      <c r="F116" s="68" t="n">
        <v>-43.3597325306686</v>
      </c>
      <c r="G116" s="68" t="n">
        <v>2.11788083315497</v>
      </c>
      <c r="J116" s="68" t="n">
        <v>-44.0229238552384</v>
      </c>
      <c r="K116" s="68" t="n">
        <v>2.12058616626295</v>
      </c>
      <c r="N116" s="68" t="n">
        <v>-47.460389853458</v>
      </c>
      <c r="O116" s="68" t="n">
        <v>2.12679221797388</v>
      </c>
    </row>
    <row r="117" customFormat="false" ht="14.25" hidden="false" customHeight="false" outlineLevel="0" collapsed="false">
      <c r="B117" s="40" t="n">
        <v>57517.270276968</v>
      </c>
      <c r="F117" s="68" t="n">
        <v>-43.6362518437034</v>
      </c>
      <c r="G117" s="68" t="n">
        <v>2.13854040753785</v>
      </c>
      <c r="J117" s="68" t="n">
        <v>-44.309788106982</v>
      </c>
      <c r="K117" s="68" t="n">
        <v>2.14128594208592</v>
      </c>
      <c r="N117" s="68" t="n">
        <v>-47.7205013822828</v>
      </c>
      <c r="O117" s="68" t="n">
        <v>2.14759274872134</v>
      </c>
    </row>
    <row r="118" customFormat="false" ht="14.25" hidden="false" customHeight="false" outlineLevel="0" collapsed="false">
      <c r="B118" s="40" t="n">
        <v>57577.0640322743</v>
      </c>
      <c r="F118" s="68" t="n">
        <v>-43.9107483420578</v>
      </c>
      <c r="G118" s="68" t="n">
        <v>2.15920739101485</v>
      </c>
      <c r="J118" s="68" t="n">
        <v>-44.5949233412216</v>
      </c>
      <c r="K118" s="68" t="n">
        <v>2.16190224521976</v>
      </c>
      <c r="N118" s="68" t="n">
        <v>-47.9756864349302</v>
      </c>
      <c r="O118" s="68" t="n">
        <v>2.16835679168052</v>
      </c>
    </row>
    <row r="119" customFormat="false" ht="14.25" hidden="false" customHeight="false" outlineLevel="0" collapsed="false">
      <c r="B119" s="40" t="n">
        <v>57630.6278072574</v>
      </c>
      <c r="F119" s="68" t="n">
        <v>-44.182278877558</v>
      </c>
      <c r="G119" s="68" t="n">
        <v>2.17988401161803</v>
      </c>
      <c r="J119" s="68" t="n">
        <v>-44.8768755466462</v>
      </c>
      <c r="K119" s="68" t="n">
        <v>2.18253163927719</v>
      </c>
      <c r="N119" s="68" t="n">
        <v>-48.2239732213418</v>
      </c>
      <c r="O119" s="68" t="n">
        <v>2.18907897373086</v>
      </c>
    </row>
    <row r="120" customFormat="false" ht="14.25" hidden="false" customHeight="false" outlineLevel="0" collapsed="false">
      <c r="B120" s="40" t="n">
        <v>57685.1351064599</v>
      </c>
      <c r="F120" s="68" t="n">
        <v>-44.4554449911806</v>
      </c>
      <c r="G120" s="68" t="n">
        <v>2.20057325912326</v>
      </c>
      <c r="J120" s="68" t="n">
        <v>-45.1598960615746</v>
      </c>
      <c r="K120" s="68" t="n">
        <v>2.20316552174309</v>
      </c>
      <c r="N120" s="68" t="n">
        <v>-48.4671968672216</v>
      </c>
      <c r="O120" s="68" t="n">
        <v>2.20977997645087</v>
      </c>
    </row>
    <row r="121" customFormat="false" ht="14.25" hidden="false" customHeight="false" outlineLevel="0" collapsed="false">
      <c r="B121" s="40" t="n">
        <v>57738.3122718982</v>
      </c>
      <c r="F121" s="68" t="n">
        <v>-44.7296392307466</v>
      </c>
      <c r="G121" s="68" t="n">
        <v>2.22127846170212</v>
      </c>
      <c r="J121" s="68" t="n">
        <v>-45.4418474117712</v>
      </c>
      <c r="K121" s="68" t="n">
        <v>2.22378638529787</v>
      </c>
      <c r="N121" s="68" t="n">
        <v>-48.708698867034</v>
      </c>
      <c r="O121" s="68" t="n">
        <v>2.23045401540438</v>
      </c>
    </row>
    <row r="122" customFormat="false" ht="14.25" hidden="false" customHeight="false" outlineLevel="0" collapsed="false">
      <c r="F122" s="68" t="n">
        <v>-45.0044193895576</v>
      </c>
      <c r="G122" s="68" t="n">
        <v>2.2419990273262</v>
      </c>
      <c r="J122" s="68" t="n">
        <v>-45.7236953059854</v>
      </c>
      <c r="K122" s="68" t="n">
        <v>2.24442384600712</v>
      </c>
      <c r="N122" s="68" t="n">
        <v>-48.9487592216072</v>
      </c>
      <c r="O122" s="68" t="n">
        <v>2.25114816229368</v>
      </c>
    </row>
    <row r="123" customFormat="false" ht="14.25" hidden="false" customHeight="false" outlineLevel="0" collapsed="false">
      <c r="F123" s="68" t="n">
        <v>-45.2770364382596</v>
      </c>
      <c r="G123" s="68" t="n">
        <v>2.26275287033885</v>
      </c>
      <c r="J123" s="68" t="n">
        <v>-46.0037194055664</v>
      </c>
      <c r="K123" s="68" t="n">
        <v>2.26503720110968</v>
      </c>
      <c r="N123" s="68" t="n">
        <v>-49.1949661836864</v>
      </c>
      <c r="O123" s="68" t="n">
        <v>2.2718676985869</v>
      </c>
    </row>
    <row r="124" customFormat="false" ht="14.25" hidden="false" customHeight="false" outlineLevel="0" collapsed="false">
      <c r="F124" s="68" t="n">
        <v>-45.5485822165422</v>
      </c>
      <c r="G124" s="68" t="n">
        <v>2.28353945330777</v>
      </c>
      <c r="J124" s="68" t="n">
        <v>-46.2846097626568</v>
      </c>
      <c r="K124" s="68" t="n">
        <v>2.28565445031135</v>
      </c>
      <c r="N124" s="68" t="n">
        <v>-49.4417808321956</v>
      </c>
      <c r="O124" s="68" t="n">
        <v>2.29259804446281</v>
      </c>
    </row>
    <row r="125" customFormat="false" ht="14.25" hidden="false" customHeight="false" outlineLevel="0" collapsed="false">
      <c r="F125" s="68" t="n">
        <v>-45.818209594671</v>
      </c>
      <c r="G125" s="68" t="n">
        <v>2.30434555495885</v>
      </c>
      <c r="J125" s="68" t="n">
        <v>-46.5643198868536</v>
      </c>
      <c r="K125" s="68" t="n">
        <v>2.30627743236282</v>
      </c>
      <c r="N125" s="68" t="n">
        <v>-49.6993420916458</v>
      </c>
      <c r="O125" s="68" t="n">
        <v>2.3134026863167</v>
      </c>
    </row>
    <row r="126" customFormat="false" ht="14.25" hidden="false" customHeight="false" outlineLevel="0" collapsed="false">
      <c r="F126" s="68" t="n">
        <v>-46.0853714660578</v>
      </c>
      <c r="G126" s="68" t="n">
        <v>2.32520346127716</v>
      </c>
      <c r="J126" s="68" t="n">
        <v>-46.8482418192354</v>
      </c>
      <c r="K126" s="68" t="n">
        <v>2.32686423706591</v>
      </c>
      <c r="N126" s="68" t="n">
        <v>-49.9647896261372</v>
      </c>
      <c r="O126" s="68" t="n">
        <v>2.33424158332576</v>
      </c>
    </row>
    <row r="127" customFormat="false" ht="14.25" hidden="false" customHeight="false" outlineLevel="0" collapsed="false">
      <c r="F127" s="68" t="n">
        <v>-46.3531101369358</v>
      </c>
      <c r="G127" s="68" t="n">
        <v>2.34603277629312</v>
      </c>
      <c r="J127" s="68" t="n">
        <v>-47.127949977326</v>
      </c>
      <c r="K127" s="68" t="n">
        <v>2.34748879526862</v>
      </c>
      <c r="N127" s="68" t="n">
        <v>-50.2354061085584</v>
      </c>
      <c r="O127" s="68" t="n">
        <v>2.35511614473939</v>
      </c>
    </row>
    <row r="128" customFormat="false" ht="14.25" hidden="false" customHeight="false" outlineLevel="0" collapsed="false">
      <c r="C128" s="69"/>
      <c r="F128" s="68" t="n">
        <v>-46.622013459544</v>
      </c>
      <c r="G128" s="68" t="n">
        <v>2.36695326215894</v>
      </c>
      <c r="J128" s="68" t="n">
        <v>-47.4063749981554</v>
      </c>
      <c r="K128" s="68" t="n">
        <v>2.36812925178206</v>
      </c>
      <c r="N128" s="68" t="n">
        <v>-50.5077296213178</v>
      </c>
      <c r="O128" s="68" t="n">
        <v>2.37599449706572</v>
      </c>
    </row>
    <row r="129" customFormat="false" ht="14.25" hidden="false" customHeight="false" outlineLevel="0" collapsed="false">
      <c r="F129" s="68" t="n">
        <v>-46.8915300484502</v>
      </c>
      <c r="G129" s="68" t="n">
        <v>2.38770620612401</v>
      </c>
      <c r="J129" s="68" t="n">
        <v>-47.6841203703704</v>
      </c>
      <c r="K129" s="68" t="n">
        <v>2.38878479821952</v>
      </c>
      <c r="N129" s="68" t="n">
        <v>-50.781165364431</v>
      </c>
      <c r="O129" s="68" t="n">
        <v>2.39689898738597</v>
      </c>
    </row>
    <row r="130" customFormat="false" ht="14.25" hidden="false" customHeight="false" outlineLevel="0" collapsed="false">
      <c r="F130" s="68" t="n">
        <v>-47.1519572197224</v>
      </c>
      <c r="G130" s="68" t="n">
        <v>2.4085476605027</v>
      </c>
      <c r="J130" s="68" t="n">
        <v>-47.9600300453946</v>
      </c>
      <c r="K130" s="68" t="n">
        <v>2.40942347762935</v>
      </c>
      <c r="N130" s="68" t="n">
        <v>-51.0550438720704</v>
      </c>
      <c r="O130" s="68" t="n">
        <v>2.41780492011305</v>
      </c>
    </row>
    <row r="131" customFormat="false" ht="14.25" hidden="false" customHeight="false" outlineLevel="0" collapsed="false">
      <c r="F131" s="68" t="n">
        <v>-47.4148918346624</v>
      </c>
      <c r="G131" s="68" t="n">
        <v>2.42939072657235</v>
      </c>
      <c r="J131" s="68" t="n">
        <v>-48.2351838026884</v>
      </c>
      <c r="K131" s="68" t="n">
        <v>2.43006099648526</v>
      </c>
      <c r="N131" s="68" t="n">
        <v>-51.332438280122</v>
      </c>
      <c r="O131" s="68" t="n">
        <v>2.43872775911427</v>
      </c>
    </row>
    <row r="132" customFormat="false" ht="14.25" hidden="false" customHeight="false" outlineLevel="0" collapsed="false">
      <c r="F132" s="68" t="n">
        <v>-47.6792874649554</v>
      </c>
      <c r="G132" s="68" t="n">
        <v>2.45022657395242</v>
      </c>
      <c r="J132" s="68" t="n">
        <v>-48.5113167389086</v>
      </c>
      <c r="K132" s="68" t="n">
        <v>2.45069580331854</v>
      </c>
      <c r="N132" s="68" t="n">
        <v>-51.6098356396038</v>
      </c>
      <c r="O132" s="68" t="n">
        <v>2.45966904071711</v>
      </c>
    </row>
    <row r="133" customFormat="false" ht="14.25" hidden="false" customHeight="false" outlineLevel="0" collapsed="false">
      <c r="F133" s="68" t="n">
        <v>-47.9444944681148</v>
      </c>
      <c r="G133" s="68" t="n">
        <v>2.47104647257541</v>
      </c>
      <c r="J133" s="68" t="n">
        <v>-48.7860145075082</v>
      </c>
      <c r="K133" s="68" t="n">
        <v>2.47132167838848</v>
      </c>
      <c r="N133" s="68" t="n">
        <v>-51.8888591760746</v>
      </c>
      <c r="O133" s="68" t="n">
        <v>2.48060876080071</v>
      </c>
    </row>
    <row r="134" customFormat="false" ht="14.25" hidden="false" customHeight="false" outlineLevel="0" collapsed="false">
      <c r="F134" s="68" t="n">
        <v>-48.2101245993678</v>
      </c>
      <c r="G134" s="68" t="n">
        <v>2.49188632002389</v>
      </c>
      <c r="J134" s="68" t="n">
        <v>-49.0618931929288</v>
      </c>
      <c r="K134" s="68" t="n">
        <v>2.49194954625187</v>
      </c>
      <c r="N134" s="68" t="n">
        <v>-52.1651607546352</v>
      </c>
      <c r="O134" s="68" t="n">
        <v>2.50156116452806</v>
      </c>
    </row>
    <row r="135" customFormat="false" ht="14.25" hidden="false" customHeight="false" outlineLevel="0" collapsed="false">
      <c r="F135" s="68" t="n">
        <v>-48.4734137061388</v>
      </c>
      <c r="G135" s="68" t="n">
        <v>2.51273224817306</v>
      </c>
      <c r="J135" s="68" t="n">
        <v>-49.3360579423706</v>
      </c>
      <c r="K135" s="68" t="n">
        <v>2.51258853595885</v>
      </c>
      <c r="N135" s="68" t="n">
        <v>-52.441882255802</v>
      </c>
      <c r="O135" s="68" t="n">
        <v>2.52253088333708</v>
      </c>
    </row>
    <row r="136" customFormat="false" ht="14.25" hidden="false" customHeight="false" outlineLevel="0" collapsed="false">
      <c r="F136" s="68" t="n">
        <v>-48.7374474654776</v>
      </c>
      <c r="G136" s="68" t="n">
        <v>2.53357606592514</v>
      </c>
      <c r="J136" s="68" t="n">
        <v>-49.6331390354818</v>
      </c>
      <c r="K136" s="68" t="n">
        <v>2.53318763964837</v>
      </c>
      <c r="N136" s="68" t="n">
        <v>-52.7183403551376</v>
      </c>
      <c r="O136" s="68" t="n">
        <v>2.54351389738007</v>
      </c>
    </row>
    <row r="137" customFormat="false" ht="14.25" hidden="false" customHeight="false" outlineLevel="0" collapsed="false">
      <c r="F137" s="68" t="n">
        <v>-49.0016043780552</v>
      </c>
      <c r="G137" s="68" t="n">
        <v>2.55442718599455</v>
      </c>
      <c r="J137" s="68" t="n">
        <v>-49.8926648164564</v>
      </c>
      <c r="K137" s="68" t="n">
        <v>2.55384143435096</v>
      </c>
      <c r="N137" s="68" t="n">
        <v>-52.9929380374158</v>
      </c>
      <c r="O137" s="68" t="n">
        <v>2.5644932017613</v>
      </c>
    </row>
    <row r="138" customFormat="false" ht="14.25" hidden="false" customHeight="false" outlineLevel="0" collapsed="false">
      <c r="F138" s="68" t="n">
        <v>-49.2652085065758</v>
      </c>
      <c r="G138" s="68" t="n">
        <v>2.57530037979545</v>
      </c>
      <c r="J138" s="68" t="n">
        <v>-50.1642063682458</v>
      </c>
      <c r="K138" s="68" t="n">
        <v>2.57448995769874</v>
      </c>
      <c r="N138" s="68" t="n">
        <v>-53.266335754838</v>
      </c>
      <c r="O138" s="68" t="n">
        <v>2.58546619594912</v>
      </c>
    </row>
    <row r="139" customFormat="false" ht="14.25" hidden="false" customHeight="false" outlineLevel="0" collapsed="false">
      <c r="F139" s="68" t="n">
        <v>-49.523863214755</v>
      </c>
      <c r="G139" s="68" t="n">
        <v>2.59620805953576</v>
      </c>
      <c r="J139" s="68" t="n">
        <v>-50.4587406528366</v>
      </c>
      <c r="K139" s="68" t="n">
        <v>2.59509352514306</v>
      </c>
      <c r="N139" s="68" t="n">
        <v>-53.5381715390082</v>
      </c>
      <c r="O139" s="68" t="n">
        <v>2.60642828887254</v>
      </c>
    </row>
    <row r="140" customFormat="false" ht="14.25" hidden="false" customHeight="false" outlineLevel="0" collapsed="false">
      <c r="F140" s="68" t="n">
        <v>-49.7814371339492</v>
      </c>
      <c r="G140" s="68" t="n">
        <v>2.61714315862761</v>
      </c>
      <c r="J140" s="68" t="n">
        <v>-50.7186218244526</v>
      </c>
      <c r="K140" s="68" t="n">
        <v>2.61575843529567</v>
      </c>
      <c r="N140" s="68" t="n">
        <v>-53.8065848423846</v>
      </c>
      <c r="O140" s="68" t="n">
        <v>2.62738657778714</v>
      </c>
    </row>
    <row r="141" customFormat="false" ht="14.25" hidden="false" customHeight="false" outlineLevel="0" collapsed="false">
      <c r="F141" s="68" t="n">
        <v>-50.0382270631942</v>
      </c>
      <c r="G141" s="68" t="n">
        <v>2.63808872803197</v>
      </c>
      <c r="J141" s="68" t="n">
        <v>-51.011492245061</v>
      </c>
      <c r="K141" s="68" t="n">
        <v>2.63637027891823</v>
      </c>
      <c r="N141" s="68" t="n">
        <v>-54.0722715965226</v>
      </c>
      <c r="O141" s="68" t="n">
        <v>2.64834306763805</v>
      </c>
    </row>
    <row r="142" customFormat="false" ht="14.25" hidden="false" customHeight="false" outlineLevel="0" collapsed="false">
      <c r="F142" s="68" t="n">
        <v>-50.2942349991512</v>
      </c>
      <c r="G142" s="68" t="n">
        <v>2.65902636133608</v>
      </c>
      <c r="J142" s="68" t="n">
        <v>-51.271050640783</v>
      </c>
      <c r="K142" s="68" t="n">
        <v>2.6570351056431</v>
      </c>
      <c r="N142" s="68" t="n">
        <v>-54.3359274644204</v>
      </c>
      <c r="O142" s="68" t="n">
        <v>2.66932121597216</v>
      </c>
    </row>
    <row r="143" customFormat="false" ht="14.25" hidden="false" customHeight="false" outlineLevel="0" collapsed="false">
      <c r="F143" s="68" t="n">
        <v>-50.549481722414</v>
      </c>
      <c r="G143" s="68" t="n">
        <v>2.67996477861402</v>
      </c>
      <c r="J143" s="68" t="n">
        <v>-51.5643386249268</v>
      </c>
      <c r="K143" s="68" t="n">
        <v>2.67766306340119</v>
      </c>
      <c r="N143" s="68" t="n">
        <v>-54.5977190908688</v>
      </c>
      <c r="O143" s="68" t="n">
        <v>2.69028589562126</v>
      </c>
    </row>
    <row r="144" customFormat="false" ht="14.25" hidden="false" customHeight="false" outlineLevel="0" collapsed="false">
      <c r="F144" s="68" t="n">
        <v>-50.8035703775992</v>
      </c>
      <c r="G144" s="68" t="n">
        <v>2.70090177700155</v>
      </c>
      <c r="J144" s="68" t="n">
        <v>-51.8236947128102</v>
      </c>
      <c r="K144" s="68" t="n">
        <v>2.69835666292261</v>
      </c>
      <c r="N144" s="68" t="n">
        <v>-54.8578373421834</v>
      </c>
      <c r="O144" s="68" t="n">
        <v>2.71124220171374</v>
      </c>
    </row>
    <row r="145" customFormat="false" ht="14.25" hidden="false" customHeight="false" outlineLevel="0" collapsed="false">
      <c r="F145" s="68" t="n">
        <v>-51.0576225580622</v>
      </c>
      <c r="G145" s="68" t="n">
        <v>2.72182615115943</v>
      </c>
      <c r="J145" s="68" t="n">
        <v>-52.1154847644694</v>
      </c>
      <c r="K145" s="68" t="n">
        <v>2.71899882200943</v>
      </c>
      <c r="N145" s="68" t="n">
        <v>-55.1490994693902</v>
      </c>
      <c r="O145" s="68" t="n">
        <v>2.73208811312416</v>
      </c>
    </row>
    <row r="146" customFormat="false" ht="14.25" hidden="false" customHeight="false" outlineLevel="0" collapsed="false">
      <c r="F146" s="68" t="n">
        <v>-51.312418920211</v>
      </c>
      <c r="G146" s="68" t="n">
        <v>2.74273963064078</v>
      </c>
      <c r="J146" s="68" t="n">
        <v>-52.3751299519884</v>
      </c>
      <c r="K146" s="68" t="n">
        <v>2.73971467388106</v>
      </c>
      <c r="N146" s="68" t="n">
        <v>-55.385141114382</v>
      </c>
      <c r="O146" s="68" t="n">
        <v>2.75304458315052</v>
      </c>
    </row>
    <row r="147" customFormat="false" ht="14.25" hidden="false" customHeight="false" outlineLevel="0" collapsed="false">
      <c r="F147" s="68" t="n">
        <v>-51.5666884901194</v>
      </c>
      <c r="G147" s="68" t="n">
        <v>2.76365107023425</v>
      </c>
      <c r="J147" s="68" t="n">
        <v>-52.667464185411</v>
      </c>
      <c r="K147" s="68" t="n">
        <v>2.76036974467374</v>
      </c>
      <c r="N147" s="68" t="n">
        <v>-55.6282416458282</v>
      </c>
      <c r="O147" s="68" t="n">
        <v>2.77395995783018</v>
      </c>
    </row>
    <row r="148" customFormat="false" ht="14.25" hidden="false" customHeight="false" outlineLevel="0" collapsed="false">
      <c r="F148" s="68" t="n">
        <v>-51.819898928992</v>
      </c>
      <c r="G148" s="68" t="n">
        <v>2.78456124571856</v>
      </c>
      <c r="J148" s="68" t="n">
        <v>-52.927172945791</v>
      </c>
      <c r="K148" s="68" t="n">
        <v>2.78109024007791</v>
      </c>
      <c r="N148" s="68" t="n">
        <v>-55.9095951261226</v>
      </c>
      <c r="O148" s="68" t="n">
        <v>2.79477915796369</v>
      </c>
    </row>
    <row r="149" customFormat="false" ht="14.25" hidden="false" customHeight="false" outlineLevel="0" collapsed="false">
      <c r="F149" s="68" t="n">
        <v>-52.0732115084186</v>
      </c>
      <c r="G149" s="68" t="n">
        <v>2.80550079640543</v>
      </c>
      <c r="J149" s="68" t="n">
        <v>-53.2164893248988</v>
      </c>
      <c r="K149" s="68" t="n">
        <v>2.80171532817004</v>
      </c>
      <c r="N149" s="68" t="n">
        <v>-56.1428074786888</v>
      </c>
      <c r="O149" s="68" t="n">
        <v>2.81567516801218</v>
      </c>
    </row>
    <row r="150" customFormat="false" ht="14.25" hidden="false" customHeight="false" outlineLevel="0" collapsed="false">
      <c r="F150" s="68" t="n">
        <v>-52.3273819727834</v>
      </c>
      <c r="G150" s="68" t="n">
        <v>2.82645334762663</v>
      </c>
      <c r="J150" s="68" t="n">
        <v>-53.4990388086294</v>
      </c>
      <c r="K150" s="68" t="n">
        <v>2.82239313062785</v>
      </c>
      <c r="N150" s="68" t="n">
        <v>-56.4203399304228</v>
      </c>
      <c r="O150" s="68" t="n">
        <v>2.83648486657476</v>
      </c>
    </row>
    <row r="151" customFormat="false" ht="14.25" hidden="false" customHeight="false" outlineLevel="0" collapsed="false">
      <c r="F151" s="68" t="n">
        <v>-52.5813681220152</v>
      </c>
      <c r="G151" s="68" t="n">
        <v>2.84741000443336</v>
      </c>
      <c r="J151" s="68" t="n">
        <v>-53.7515424374166</v>
      </c>
      <c r="K151" s="68" t="n">
        <v>2.84313205129865</v>
      </c>
      <c r="N151" s="68" t="n">
        <v>-56.6466591382424</v>
      </c>
      <c r="O151" s="68" t="n">
        <v>2.85738511989755</v>
      </c>
    </row>
    <row r="152" customFormat="false" ht="14.25" hidden="false" customHeight="false" outlineLevel="0" collapsed="false">
      <c r="F152" s="68" t="n">
        <v>-52.8349378942318</v>
      </c>
      <c r="G152" s="68" t="n">
        <v>2.86836173418842</v>
      </c>
      <c r="J152" s="68" t="n">
        <v>-54.0389657159394</v>
      </c>
      <c r="K152" s="68" t="n">
        <v>2.86379840441853</v>
      </c>
      <c r="N152" s="68" t="n">
        <v>-56.9216232047326</v>
      </c>
      <c r="O152" s="68" t="n">
        <v>2.87818823703808</v>
      </c>
    </row>
    <row r="153" customFormat="false" ht="14.25" hidden="false" customHeight="false" outlineLevel="0" collapsed="false">
      <c r="F153" s="68" t="n">
        <v>-53.5612136732084</v>
      </c>
      <c r="G153" s="68" t="n">
        <v>2.91895294523294</v>
      </c>
      <c r="J153" s="68" t="n">
        <v>-54.7931289145602</v>
      </c>
      <c r="K153" s="68" t="n">
        <v>2.91437952900361</v>
      </c>
      <c r="N153" s="68" t="n">
        <v>-57.6893928229366</v>
      </c>
      <c r="O153" s="68" t="n">
        <v>2.92889416404402</v>
      </c>
    </row>
    <row r="154" customFormat="false" ht="14.25" hidden="false" customHeight="false" outlineLevel="0" collapsed="false">
      <c r="F154" s="68" t="n">
        <v>-54.2407567145742</v>
      </c>
      <c r="G154" s="68" t="n">
        <v>2.96960970470439</v>
      </c>
      <c r="J154" s="68" t="n">
        <v>-55.5043139503148</v>
      </c>
      <c r="K154" s="68" t="n">
        <v>2.96501344417346</v>
      </c>
      <c r="N154" s="68" t="n">
        <v>-58.3972749396332</v>
      </c>
      <c r="O154" s="68" t="n">
        <v>2.9796930522846</v>
      </c>
    </row>
    <row r="155" customFormat="false" ht="14.25" hidden="false" customHeight="false" outlineLevel="0" collapsed="false">
      <c r="F155" s="68" t="n">
        <v>-54.8549149947662</v>
      </c>
      <c r="G155" s="68" t="n">
        <v>3.02054584161133</v>
      </c>
      <c r="J155" s="68" t="n">
        <v>-56.1988513011974</v>
      </c>
      <c r="K155" s="68" t="n">
        <v>3.01568515613249</v>
      </c>
      <c r="N155" s="68" t="n">
        <v>-59.0745681761176</v>
      </c>
      <c r="O155" s="68" t="n">
        <v>3.03052236334449</v>
      </c>
    </row>
    <row r="156" customFormat="false" ht="14.25" hidden="false" customHeight="false" outlineLevel="0" collapsed="false">
      <c r="F156" s="68" t="n">
        <v>-55.4808723607532</v>
      </c>
      <c r="G156" s="68" t="n">
        <v>3.07153897892366</v>
      </c>
      <c r="J156" s="68" t="n">
        <v>-56.8814675299848</v>
      </c>
      <c r="K156" s="68" t="n">
        <v>3.06634608189685</v>
      </c>
      <c r="N156" s="68" t="n">
        <v>-59.6630176056586</v>
      </c>
      <c r="O156" s="68" t="n">
        <v>3.08159829993418</v>
      </c>
    </row>
    <row r="157" customFormat="false" ht="14.25" hidden="false" customHeight="false" outlineLevel="0" collapsed="false">
      <c r="F157" s="68" t="n">
        <v>-56.1002649322976</v>
      </c>
      <c r="G157" s="68" t="n">
        <v>3.12261102232634</v>
      </c>
      <c r="J157" s="68" t="n">
        <v>-57.5625070439028</v>
      </c>
      <c r="K157" s="68" t="n">
        <v>3.11702135607252</v>
      </c>
      <c r="N157" s="68" t="n">
        <v>-60.354374307818</v>
      </c>
      <c r="O157" s="68" t="n">
        <v>3.1323926313472</v>
      </c>
    </row>
    <row r="158" customFormat="false" ht="14.25" hidden="false" customHeight="false" outlineLevel="0" collapsed="false">
      <c r="F158" s="68" t="n">
        <v>-56.7126293800728</v>
      </c>
      <c r="G158" s="68" t="n">
        <v>3.17381343028914</v>
      </c>
      <c r="J158" s="68" t="n">
        <v>-58.2399042803162</v>
      </c>
      <c r="K158" s="68" t="n">
        <v>3.16769545132568</v>
      </c>
      <c r="N158" s="68" t="n">
        <v>-61.015543722635</v>
      </c>
      <c r="O158" s="68" t="n">
        <v>3.18326100052605</v>
      </c>
    </row>
    <row r="159" customFormat="false" ht="14.25" hidden="false" customHeight="false" outlineLevel="0" collapsed="false">
      <c r="F159" s="68" t="n">
        <v>-57.3212280570658</v>
      </c>
      <c r="G159" s="68" t="n">
        <v>3.22511951702813</v>
      </c>
      <c r="J159" s="68" t="n">
        <v>-58.9129888702972</v>
      </c>
      <c r="K159" s="68" t="n">
        <v>3.21840382630445</v>
      </c>
      <c r="N159" s="68" t="n">
        <v>-61.5845480176208</v>
      </c>
      <c r="O159" s="68" t="n">
        <v>3.23439554157287</v>
      </c>
    </row>
    <row r="160" customFormat="false" ht="14.25" hidden="false" customHeight="false" outlineLevel="0" collapsed="false">
      <c r="F160" s="68" t="n">
        <v>-57.9173579425396</v>
      </c>
      <c r="G160" s="68" t="n">
        <v>3.27651029909514</v>
      </c>
      <c r="J160" s="68" t="n">
        <v>-59.582974487649</v>
      </c>
      <c r="K160" s="68" t="n">
        <v>3.26912561218809</v>
      </c>
      <c r="N160" s="68" t="n">
        <v>-62.2567194400838</v>
      </c>
      <c r="O160" s="68" t="n">
        <v>3.28525932949416</v>
      </c>
    </row>
    <row r="161" customFormat="false" ht="14.25" hidden="false" customHeight="false" outlineLevel="0" collapsed="false">
      <c r="F161" s="68" t="n">
        <v>-58.5105211973886</v>
      </c>
      <c r="G161" s="68" t="n">
        <v>3.3279529781453</v>
      </c>
      <c r="J161" s="68" t="n">
        <v>-60.2480487787058</v>
      </c>
      <c r="K161" s="68" t="n">
        <v>3.3198438605961</v>
      </c>
      <c r="N161" s="68" t="n">
        <v>-62.9020909026256</v>
      </c>
      <c r="O161" s="68" t="n">
        <v>3.33620866780788</v>
      </c>
    </row>
    <row r="162" customFormat="false" ht="14.25" hidden="false" customHeight="false" outlineLevel="0" collapsed="false">
      <c r="F162" s="68" t="n">
        <v>-59.0996049702306</v>
      </c>
      <c r="G162" s="68" t="n">
        <v>3.37941282218944</v>
      </c>
      <c r="J162" s="68" t="n">
        <v>-60.9127854807438</v>
      </c>
      <c r="K162" s="68" t="n">
        <v>3.37055530928953</v>
      </c>
      <c r="N162" s="68" t="n">
        <v>-63.5374066896682</v>
      </c>
      <c r="O162" s="68" t="n">
        <v>3.38717339982978</v>
      </c>
    </row>
    <row r="163" customFormat="false" ht="14.25" hidden="false" customHeight="false" outlineLevel="0" collapsed="false">
      <c r="F163" s="68" t="n">
        <v>-59.6836732664592</v>
      </c>
      <c r="G163" s="68" t="n">
        <v>3.43090777861288</v>
      </c>
      <c r="J163" s="68" t="n">
        <v>-61.5741920017908</v>
      </c>
      <c r="K163" s="68" t="n">
        <v>3.42130689683939</v>
      </c>
      <c r="N163" s="68" t="n">
        <v>-64.1610211795254</v>
      </c>
      <c r="O163" s="68" t="n">
        <v>3.43818027962351</v>
      </c>
    </row>
    <row r="164" customFormat="false" ht="14.25" hidden="false" customHeight="false" outlineLevel="0" collapsed="false">
      <c r="F164" s="68" t="n">
        <v>-60.2134468882458</v>
      </c>
      <c r="G164" s="68" t="n">
        <v>3.48288037583887</v>
      </c>
      <c r="J164" s="68" t="n">
        <v>-62.2274572567068</v>
      </c>
      <c r="K164" s="68" t="n">
        <v>3.47224470429034</v>
      </c>
      <c r="N164" s="68" t="n">
        <v>-64.774056038753</v>
      </c>
      <c r="O164" s="68" t="n">
        <v>3.48921860189547</v>
      </c>
    </row>
    <row r="165" customFormat="false" ht="14.25" hidden="false" customHeight="false" outlineLevel="0" collapsed="false">
      <c r="F165" s="68" t="n">
        <v>-60.7495204841298</v>
      </c>
      <c r="G165" s="68" t="n">
        <v>3.53487659199121</v>
      </c>
      <c r="J165" s="68" t="n">
        <v>-62.876821265466</v>
      </c>
      <c r="K165" s="68" t="n">
        <v>3.52306160439717</v>
      </c>
      <c r="N165" s="68" t="n">
        <v>-65.3837488201428</v>
      </c>
      <c r="O165" s="68" t="n">
        <v>3.54029607851893</v>
      </c>
    </row>
    <row r="166" customFormat="false" ht="14.25" hidden="false" customHeight="false" outlineLevel="0" collapsed="false">
      <c r="F166" s="68" t="n">
        <v>-61.289115239845</v>
      </c>
      <c r="G166" s="68" t="n">
        <v>3.58682495244322</v>
      </c>
      <c r="J166" s="68" t="n">
        <v>-63.522929603951</v>
      </c>
      <c r="K166" s="68" t="n">
        <v>3.57382022066744</v>
      </c>
      <c r="N166" s="68" t="n">
        <v>-65.987127362339</v>
      </c>
      <c r="O166" s="68" t="n">
        <v>3.59141373581539</v>
      </c>
    </row>
    <row r="167" customFormat="false" ht="14.25" hidden="false" customHeight="false" outlineLevel="0" collapsed="false">
      <c r="F167" s="68" t="n">
        <v>-61.8318217339824</v>
      </c>
      <c r="G167" s="68" t="n">
        <v>3.63873184156222</v>
      </c>
      <c r="J167" s="68" t="n">
        <v>-64.162142647833</v>
      </c>
      <c r="K167" s="68" t="n">
        <v>3.6245903584775</v>
      </c>
      <c r="N167" s="68" t="n">
        <v>-66.577394585906</v>
      </c>
      <c r="O167" s="68" t="n">
        <v>3.64259371803248</v>
      </c>
    </row>
    <row r="168" customFormat="false" ht="14.25" hidden="false" customHeight="false" outlineLevel="0" collapsed="false">
      <c r="F168" s="68" t="n">
        <v>-62.3713593241402</v>
      </c>
      <c r="G168" s="68" t="n">
        <v>3.69070265978512</v>
      </c>
      <c r="J168" s="68" t="n">
        <v>-64.7941631176664</v>
      </c>
      <c r="K168" s="68" t="n">
        <v>3.67537013383119</v>
      </c>
      <c r="N168" s="68" t="n">
        <v>-67.1516706501468</v>
      </c>
      <c r="O168" s="68" t="n">
        <v>3.69380086228466</v>
      </c>
    </row>
    <row r="169" customFormat="false" ht="14.25" hidden="false" customHeight="false" outlineLevel="0" collapsed="false">
      <c r="F169" s="68" t="n">
        <v>-62.9131587752196</v>
      </c>
      <c r="G169" s="68" t="n">
        <v>3.74272624019974</v>
      </c>
      <c r="J169" s="68" t="n">
        <v>-65.4191477820182</v>
      </c>
      <c r="K169" s="68" t="n">
        <v>3.72619633442422</v>
      </c>
      <c r="N169" s="68" t="n">
        <v>-67.7119795861324</v>
      </c>
      <c r="O169" s="68" t="n">
        <v>3.7451145153411</v>
      </c>
    </row>
    <row r="170" customFormat="false" ht="14.25" hidden="false" customHeight="false" outlineLevel="0" collapsed="false">
      <c r="F170" s="68" t="n">
        <v>-63.4144030803926</v>
      </c>
      <c r="G170" s="68" t="n">
        <v>3.79508011818835</v>
      </c>
      <c r="J170" s="68" t="n">
        <v>-66.0363121516682</v>
      </c>
      <c r="K170" s="68" t="n">
        <v>3.77709579808476</v>
      </c>
      <c r="N170" s="68" t="n">
        <v>-68.252629204651</v>
      </c>
      <c r="O170" s="68" t="n">
        <v>3.79650112059046</v>
      </c>
    </row>
    <row r="171" customFormat="false" ht="14.25" hidden="false" customHeight="false" outlineLevel="0" collapsed="false">
      <c r="F171" s="68" t="n">
        <v>-63.9263227313202</v>
      </c>
      <c r="G171" s="68" t="n">
        <v>3.84758515953521</v>
      </c>
      <c r="J171" s="68" t="n">
        <v>-66.6463192956558</v>
      </c>
      <c r="K171" s="68" t="n">
        <v>3.82791809987835</v>
      </c>
      <c r="N171" s="68" t="n">
        <v>-68.7847023196034</v>
      </c>
      <c r="O171" s="68" t="n">
        <v>3.84790361736237</v>
      </c>
    </row>
    <row r="172" customFormat="false" ht="14.25" hidden="false" customHeight="false" outlineLevel="0" collapsed="false">
      <c r="F172" s="68" t="n">
        <v>-64.4398447443302</v>
      </c>
      <c r="G172" s="68" t="n">
        <v>3.90018452578424</v>
      </c>
      <c r="J172" s="68" t="n">
        <v>-67.2521442154418</v>
      </c>
      <c r="K172" s="68" t="n">
        <v>3.87878167003097</v>
      </c>
      <c r="N172" s="68" t="n">
        <v>-69.3148424474468</v>
      </c>
      <c r="O172" s="68" t="n">
        <v>3.89933271171242</v>
      </c>
    </row>
    <row r="173" customFormat="false" ht="14.25" hidden="false" customHeight="false" outlineLevel="0" collapsed="false">
      <c r="F173" s="68" t="n">
        <v>-64.9618089304582</v>
      </c>
      <c r="G173" s="68" t="n">
        <v>3.95279513066929</v>
      </c>
      <c r="J173" s="68" t="n">
        <v>-67.856622340498</v>
      </c>
      <c r="K173" s="68" t="n">
        <v>3.92978300268679</v>
      </c>
      <c r="N173" s="68" t="n">
        <v>-69.8429862030518</v>
      </c>
      <c r="O173" s="68" t="n">
        <v>3.95075818215823</v>
      </c>
    </row>
    <row r="174" customFormat="false" ht="14.25" hidden="false" customHeight="false" outlineLevel="0" collapsed="false">
      <c r="F174" s="68" t="n">
        <v>-65.4689012276544</v>
      </c>
      <c r="G174" s="68" t="n">
        <v>4.00536410162205</v>
      </c>
      <c r="J174" s="68" t="n">
        <v>-68.395242712288</v>
      </c>
      <c r="K174" s="68" t="n">
        <v>3.98108261837746</v>
      </c>
      <c r="N174" s="68" t="n">
        <v>-70.3706272408264</v>
      </c>
      <c r="O174" s="68" t="n">
        <v>4.00214762332656</v>
      </c>
    </row>
    <row r="175" customFormat="false" ht="14.25" hidden="false" customHeight="false" outlineLevel="0" collapsed="false">
      <c r="F175" s="68" t="n">
        <v>-66.0060386633732</v>
      </c>
      <c r="G175" s="68" t="n">
        <v>4.05761533919866</v>
      </c>
      <c r="J175" s="68" t="n">
        <v>-69.0113138761936</v>
      </c>
      <c r="K175" s="68" t="n">
        <v>4.03204150724768</v>
      </c>
      <c r="N175" s="68" t="n">
        <v>-70.7850340155338</v>
      </c>
      <c r="O175" s="68" t="n">
        <v>4.05401816616172</v>
      </c>
    </row>
    <row r="176" customFormat="false" ht="14.25" hidden="false" customHeight="false" outlineLevel="0" collapsed="false">
      <c r="F176" s="68" t="n">
        <v>-66.501826375278</v>
      </c>
      <c r="G176" s="68" t="n">
        <v>4.11013736626139</v>
      </c>
      <c r="J176" s="68" t="n">
        <v>-69.5411439913464</v>
      </c>
      <c r="K176" s="68" t="n">
        <v>4.08336414334071</v>
      </c>
      <c r="N176" s="68" t="n">
        <v>-71.3124524670796</v>
      </c>
      <c r="O176" s="68" t="n">
        <v>4.10532785253144</v>
      </c>
    </row>
    <row r="177" customFormat="false" ht="14.25" hidden="false" customHeight="false" outlineLevel="0" collapsed="false">
      <c r="F177" s="68" t="n">
        <v>-66.8662340546248</v>
      </c>
      <c r="G177" s="68" t="n">
        <v>4.16374878272515</v>
      </c>
      <c r="J177" s="68" t="n">
        <v>-70.150257547599</v>
      </c>
      <c r="K177" s="68" t="n">
        <v>4.13433798044975</v>
      </c>
      <c r="N177" s="68" t="n">
        <v>-71.8233130920088</v>
      </c>
      <c r="O177" s="68" t="n">
        <v>4.15666890480366</v>
      </c>
    </row>
    <row r="178" customFormat="false" ht="14.25" hidden="false" customHeight="false" outlineLevel="0" collapsed="false">
      <c r="F178" s="68" t="n">
        <v>-67.0084454993822</v>
      </c>
      <c r="G178" s="68" t="n">
        <v>4.21870560583609</v>
      </c>
      <c r="J178" s="68" t="n">
        <v>-70.6719695072212</v>
      </c>
      <c r="K178" s="68" t="n">
        <v>4.18575868752064</v>
      </c>
      <c r="N178" s="68" t="n">
        <v>-72.1892721518872</v>
      </c>
      <c r="O178" s="68" t="n">
        <v>4.20857156936579</v>
      </c>
    </row>
    <row r="179" customFormat="false" ht="14.25" hidden="false" customHeight="false" outlineLevel="0" collapsed="false">
      <c r="F179" s="68" t="n">
        <v>-67.4543024486042</v>
      </c>
      <c r="G179" s="68" t="n">
        <v>4.27155972406387</v>
      </c>
      <c r="J179" s="68" t="n">
        <v>-71.204419909157</v>
      </c>
      <c r="K179" s="68" t="n">
        <v>4.23718505626395</v>
      </c>
      <c r="N179" s="68" t="n">
        <v>-72.5506786792392</v>
      </c>
      <c r="O179" s="68" t="n">
        <v>4.26039917308268</v>
      </c>
    </row>
    <row r="180" customFormat="false" ht="14.25" hidden="false" customHeight="false" outlineLevel="0" collapsed="false">
      <c r="F180" s="68" t="n">
        <v>-67.9258580333076</v>
      </c>
      <c r="G180" s="68" t="n">
        <v>4.32391942391107</v>
      </c>
      <c r="J180" s="68" t="n">
        <v>-71.7346710313652</v>
      </c>
      <c r="K180" s="68" t="n">
        <v>4.28867507701673</v>
      </c>
      <c r="N180" s="68" t="n">
        <v>-72.7765469079344</v>
      </c>
      <c r="O180" s="68" t="n">
        <v>4.31290849486889</v>
      </c>
    </row>
    <row r="181" customFormat="false" ht="14.25" hidden="false" customHeight="false" outlineLevel="0" collapsed="false">
      <c r="F181" s="68" t="n">
        <v>-68.2559708662454</v>
      </c>
      <c r="G181" s="68" t="n">
        <v>4.37643688356545</v>
      </c>
      <c r="J181" s="68" t="n">
        <v>-72.2443424046816</v>
      </c>
      <c r="K181" s="68" t="n">
        <v>4.34024487245126</v>
      </c>
      <c r="N181" s="68" t="n">
        <v>-73.1508592390308</v>
      </c>
      <c r="O181" s="68" t="n">
        <v>4.36499668510627</v>
      </c>
    </row>
    <row r="182" customFormat="false" ht="14.25" hidden="false" customHeight="false" outlineLevel="0" collapsed="false">
      <c r="F182" s="68" t="n">
        <v>-68.566370088184</v>
      </c>
      <c r="G182" s="68" t="n">
        <v>4.42885657389738</v>
      </c>
      <c r="J182" s="68" t="n">
        <v>-72.7424170158218</v>
      </c>
      <c r="K182" s="68" t="n">
        <v>4.39194053355726</v>
      </c>
      <c r="N182" s="68" t="n">
        <v>-73.4303546782578</v>
      </c>
      <c r="O182" s="68" t="n">
        <v>4.41741170176154</v>
      </c>
    </row>
    <row r="183" customFormat="false" ht="14.25" hidden="false" customHeight="false" outlineLevel="0" collapsed="false">
      <c r="F183" s="68" t="n">
        <v>-68.0532771232076</v>
      </c>
      <c r="G183" s="68" t="n">
        <v>4.48681990545439</v>
      </c>
      <c r="J183" s="68" t="n">
        <v>-73.1625230915884</v>
      </c>
      <c r="K183" s="68" t="n">
        <v>4.44425198073048</v>
      </c>
      <c r="N183" s="68" t="n">
        <v>-73.855248807621</v>
      </c>
      <c r="O183" s="68" t="n">
        <v>4.46915792168922</v>
      </c>
    </row>
    <row r="184" customFormat="false" ht="14.25" hidden="false" customHeight="false" outlineLevel="0" collapsed="false">
      <c r="F184" s="68" t="n">
        <v>-68.0218997186466</v>
      </c>
      <c r="G184" s="68" t="n">
        <v>4.54372102638614</v>
      </c>
      <c r="J184" s="68" t="n">
        <v>-73.5827594232064</v>
      </c>
      <c r="K184" s="68" t="n">
        <v>4.49662227292132</v>
      </c>
      <c r="N184" s="68" t="n">
        <v>-74.282194500002</v>
      </c>
      <c r="O184" s="68" t="n">
        <v>4.52090334179617</v>
      </c>
    </row>
    <row r="185" customFormat="false" ht="14.25" hidden="false" customHeight="false" outlineLevel="0" collapsed="false">
      <c r="F185" s="68" t="n">
        <v>-68.4657916367162</v>
      </c>
      <c r="G185" s="68" t="n">
        <v>4.59710020288222</v>
      </c>
      <c r="J185" s="68" t="n">
        <v>-73.9147030600906</v>
      </c>
      <c r="K185" s="68" t="n">
        <v>4.54939979880539</v>
      </c>
      <c r="N185" s="68" t="n">
        <v>-74.7184614455806</v>
      </c>
      <c r="O185" s="68" t="n">
        <v>4.5724357537794</v>
      </c>
    </row>
    <row r="186" customFormat="false" ht="14.25" hidden="false" customHeight="false" outlineLevel="0" collapsed="false">
      <c r="F186" s="68" t="n">
        <v>-68.9892706794258</v>
      </c>
      <c r="G186" s="68" t="n">
        <v>4.6495610641955</v>
      </c>
      <c r="J186" s="68" t="n">
        <v>-72.9110559555942</v>
      </c>
      <c r="K186" s="68" t="n">
        <v>4.60263990168924</v>
      </c>
      <c r="N186" s="68" t="n">
        <v>-75.0677324817774</v>
      </c>
      <c r="O186" s="68" t="n">
        <v>4.62391726024784</v>
      </c>
    </row>
    <row r="187" customFormat="false" ht="14.25" hidden="false" customHeight="false" outlineLevel="0" collapsed="false">
      <c r="F187" s="68" t="n">
        <v>-69.5109864756738</v>
      </c>
      <c r="G187" s="68" t="n">
        <v>4.70196497456974</v>
      </c>
      <c r="J187" s="68" t="n">
        <v>-72.9978017915</v>
      </c>
      <c r="K187" s="68" t="n">
        <v>4.65299827801542</v>
      </c>
      <c r="N187" s="68" t="n">
        <v>-75.444405796579</v>
      </c>
      <c r="O187" s="68" t="n">
        <v>4.67523007553271</v>
      </c>
    </row>
    <row r="188" customFormat="false" ht="14.25" hidden="false" customHeight="false" outlineLevel="0" collapsed="false">
      <c r="F188" s="68" t="n">
        <v>-70.035162083577</v>
      </c>
      <c r="G188" s="68" t="n">
        <v>4.75443350022299</v>
      </c>
      <c r="J188" s="68" t="n">
        <v>-73.5507749860868</v>
      </c>
      <c r="K188" s="68" t="n">
        <v>4.70369645401944</v>
      </c>
      <c r="N188" s="68" t="n">
        <v>-75.9285519508518</v>
      </c>
      <c r="O188" s="68" t="n">
        <v>4.72628149428484</v>
      </c>
    </row>
    <row r="189" customFormat="false" ht="14.25" hidden="false" customHeight="false" outlineLevel="0" collapsed="false">
      <c r="F189" s="68" t="n">
        <v>-70.569446433736</v>
      </c>
      <c r="G189" s="68" t="n">
        <v>4.80677728100813</v>
      </c>
      <c r="J189" s="68" t="n">
        <v>-74.0101725948036</v>
      </c>
      <c r="K189" s="68" t="n">
        <v>4.75476727422452</v>
      </c>
      <c r="N189" s="68" t="n">
        <v>-76.4075168190196</v>
      </c>
      <c r="O189" s="68" t="n">
        <v>4.77729222694021</v>
      </c>
    </row>
    <row r="190" customFormat="false" ht="14.25" hidden="false" customHeight="false" outlineLevel="0" collapsed="false">
      <c r="F190" s="68" t="n">
        <v>-71.121711112822</v>
      </c>
      <c r="G190" s="68" t="n">
        <v>4.85894718405261</v>
      </c>
      <c r="J190" s="68" t="n">
        <v>-74.4458375295516</v>
      </c>
      <c r="K190" s="68" t="n">
        <v>4.80614506952488</v>
      </c>
      <c r="N190" s="68" t="n">
        <v>-76.8854437506884</v>
      </c>
      <c r="O190" s="68" t="n">
        <v>4.82829990823972</v>
      </c>
    </row>
    <row r="191" customFormat="false" ht="14.25" hidden="false" customHeight="false" outlineLevel="0" collapsed="false">
      <c r="F191" s="68" t="n">
        <v>-71.7238199437556</v>
      </c>
      <c r="G191" s="68" t="n">
        <v>4.91101153792959</v>
      </c>
      <c r="J191" s="68" t="n">
        <v>-73.5516275644786</v>
      </c>
      <c r="K191" s="68" t="n">
        <v>4.86256512367275</v>
      </c>
      <c r="N191" s="68" t="n">
        <v>-77.3807100144198</v>
      </c>
      <c r="O191" s="68" t="n">
        <v>4.87930841137451</v>
      </c>
    </row>
    <row r="192" customFormat="false" ht="14.25" hidden="false" customHeight="false" outlineLevel="0" collapsed="false">
      <c r="F192" s="68" t="n">
        <v>-72.2886184061454</v>
      </c>
      <c r="G192" s="68" t="n">
        <v>4.96324192497154</v>
      </c>
      <c r="J192" s="68" t="n">
        <v>-72.1731557309278</v>
      </c>
      <c r="K192" s="68" t="n">
        <v>4.91581559908515</v>
      </c>
      <c r="N192" s="68" t="n">
        <v>-77.8928005465242</v>
      </c>
      <c r="O192" s="68" t="n">
        <v>4.93030761677676</v>
      </c>
    </row>
    <row r="193" customFormat="false" ht="14.25" hidden="false" customHeight="false" outlineLevel="0" collapsed="false">
      <c r="F193" s="68" t="n">
        <v>-72.8516238219588</v>
      </c>
      <c r="G193" s="68" t="n">
        <v>5.01552783518033</v>
      </c>
      <c r="J193" s="68" t="n">
        <v>-72.7904619034946</v>
      </c>
      <c r="K193" s="68" t="n">
        <v>4.96808578191786</v>
      </c>
      <c r="N193" s="68" t="n">
        <v>-78.485686292697</v>
      </c>
      <c r="O193" s="68" t="n">
        <v>4.98122060837199</v>
      </c>
    </row>
    <row r="194" customFormat="false" ht="14.25" hidden="false" customHeight="false" outlineLevel="0" collapsed="false">
      <c r="F194" s="68" t="n">
        <v>-73.4161902388326</v>
      </c>
      <c r="G194" s="68" t="n">
        <v>5.06782347440789</v>
      </c>
      <c r="J194" s="68" t="n">
        <v>-73.4083063839996</v>
      </c>
      <c r="K194" s="68" t="n">
        <v>5.02010701200708</v>
      </c>
      <c r="N194" s="68" t="n">
        <v>-79.0610061009382</v>
      </c>
      <c r="O194" s="68" t="n">
        <v>5.03218663626583</v>
      </c>
    </row>
    <row r="195" customFormat="false" ht="14.25" hidden="false" customHeight="false" outlineLevel="0" collapsed="false">
      <c r="F195" s="68" t="n">
        <v>-73.9921058051478</v>
      </c>
      <c r="G195" s="68" t="n">
        <v>5.11992960390123</v>
      </c>
      <c r="J195" s="68" t="n">
        <v>-74.0300659397328</v>
      </c>
      <c r="K195" s="68" t="n">
        <v>5.07195683123497</v>
      </c>
      <c r="N195" s="68" t="n">
        <v>-79.6290707123324</v>
      </c>
      <c r="O195" s="68" t="n">
        <v>5.08314860661718</v>
      </c>
    </row>
    <row r="196" customFormat="false" ht="14.25" hidden="false" customHeight="false" outlineLevel="0" collapsed="false">
      <c r="F196" s="68" t="n">
        <v>-74.5638941373204</v>
      </c>
      <c r="G196" s="68" t="n">
        <v>5.17212271280165</v>
      </c>
      <c r="J196" s="68" t="n">
        <v>-74.6074534615038</v>
      </c>
      <c r="K196" s="68" t="n">
        <v>5.12407449098626</v>
      </c>
      <c r="N196" s="68" t="n">
        <v>-80.1205613254938</v>
      </c>
      <c r="O196" s="68" t="n">
        <v>5.13430742470972</v>
      </c>
    </row>
    <row r="197" customFormat="false" ht="14.25" hidden="false" customHeight="false" outlineLevel="0" collapsed="false">
      <c r="F197" s="68" t="n">
        <v>-75.1179236725494</v>
      </c>
      <c r="G197" s="68" t="n">
        <v>5.22440920807399</v>
      </c>
      <c r="J197" s="68" t="n">
        <v>-75.1295625416952</v>
      </c>
      <c r="K197" s="68" t="n">
        <v>5.17669905399627</v>
      </c>
      <c r="N197" s="68" t="n">
        <v>-80.7034796589086</v>
      </c>
      <c r="O197" s="68" t="n">
        <v>5.1852779706504</v>
      </c>
    </row>
    <row r="198" customFormat="false" ht="14.25" hidden="false" customHeight="false" outlineLevel="0" collapsed="false">
      <c r="F198" s="68" t="n">
        <v>-75.6683959195234</v>
      </c>
      <c r="G198" s="68" t="n">
        <v>5.27669068067813</v>
      </c>
      <c r="J198" s="68" t="n">
        <v>-75.7030839262692</v>
      </c>
      <c r="K198" s="68" t="n">
        <v>5.22879322955154</v>
      </c>
      <c r="N198" s="68" t="n">
        <v>-81.1984859972448</v>
      </c>
      <c r="O198" s="68" t="n">
        <v>5.23643930505384</v>
      </c>
    </row>
    <row r="199" customFormat="false" ht="14.25" hidden="false" customHeight="false" outlineLevel="0" collapsed="false">
      <c r="F199" s="68" t="n">
        <v>-76.214226135398</v>
      </c>
      <c r="G199" s="68" t="n">
        <v>5.32899793110601</v>
      </c>
      <c r="J199" s="68" t="n">
        <v>-76.2462432950774</v>
      </c>
      <c r="K199" s="68" t="n">
        <v>5.28105236952684</v>
      </c>
      <c r="N199" s="68" t="n">
        <v>-81.7763315149132</v>
      </c>
      <c r="O199" s="68" t="n">
        <v>5.28737046311578</v>
      </c>
    </row>
    <row r="200" customFormat="false" ht="14.25" hidden="false" customHeight="false" outlineLevel="0" collapsed="false">
      <c r="F200" s="68" t="n">
        <v>-76.6722112171944</v>
      </c>
      <c r="G200" s="68" t="n">
        <v>5.38262536447824</v>
      </c>
      <c r="J200" s="68" t="n">
        <v>-76.7787100049622</v>
      </c>
      <c r="K200" s="68" t="n">
        <v>5.33334005034926</v>
      </c>
      <c r="N200" s="68" t="n">
        <v>-82.2685908907374</v>
      </c>
      <c r="O200" s="68" t="n">
        <v>5.33850521547048</v>
      </c>
    </row>
    <row r="201" customFormat="false" ht="14.25" hidden="false" customHeight="false" outlineLevel="0" collapsed="false">
      <c r="F201" s="68" t="n">
        <v>-76.5985898471928</v>
      </c>
      <c r="G201" s="68" t="n">
        <v>5.44004434160152</v>
      </c>
      <c r="J201" s="68" t="n">
        <v>-77.3038902831112</v>
      </c>
      <c r="K201" s="68" t="n">
        <v>5.38567306358635</v>
      </c>
      <c r="N201" s="68" t="n">
        <v>-82.7626830576264</v>
      </c>
      <c r="O201" s="68" t="n">
        <v>5.38969290049871</v>
      </c>
    </row>
    <row r="202" customFormat="false" ht="14.25" hidden="false" customHeight="false" outlineLevel="0" collapsed="false">
      <c r="F202" s="68" t="n">
        <v>-77.1091420468524</v>
      </c>
      <c r="G202" s="68" t="n">
        <v>5.49301540571194</v>
      </c>
      <c r="J202" s="68" t="n">
        <v>-77.8231001834396</v>
      </c>
      <c r="K202" s="68" t="n">
        <v>5.43804693790711</v>
      </c>
      <c r="N202" s="68" t="n">
        <v>-83.2523367192976</v>
      </c>
      <c r="O202" s="68" t="n">
        <v>5.44078997033669</v>
      </c>
    </row>
    <row r="203" customFormat="false" ht="14.25" hidden="false" customHeight="false" outlineLevel="0" collapsed="false">
      <c r="F203" s="68" t="n">
        <v>-77.641504867223</v>
      </c>
      <c r="G203" s="68" t="n">
        <v>5.54571956284927</v>
      </c>
      <c r="J203" s="68" t="n">
        <v>-78.331984340194</v>
      </c>
      <c r="K203" s="68" t="n">
        <v>5.49048358260501</v>
      </c>
      <c r="N203" s="68" t="n">
        <v>-83.750333228539</v>
      </c>
      <c r="O203" s="68" t="n">
        <v>5.49185674798643</v>
      </c>
    </row>
    <row r="204" customFormat="false" ht="14.25" hidden="false" customHeight="false" outlineLevel="0" collapsed="false">
      <c r="F204" s="68" t="n">
        <v>-78.1569096201938</v>
      </c>
      <c r="G204" s="68" t="n">
        <v>5.59844951093078</v>
      </c>
      <c r="J204" s="68" t="n">
        <v>-78.8325399394358</v>
      </c>
      <c r="K204" s="68" t="n">
        <v>5.54297394693572</v>
      </c>
      <c r="N204" s="68" t="n">
        <v>-84.2431323137276</v>
      </c>
      <c r="O204" s="68" t="n">
        <v>5.54298052707401</v>
      </c>
    </row>
    <row r="205" customFormat="false" ht="14.25" hidden="false" customHeight="false" outlineLevel="0" collapsed="false">
      <c r="F205" s="68" t="n">
        <v>-78.6817156611268</v>
      </c>
      <c r="G205" s="68" t="n">
        <v>5.65129785434699</v>
      </c>
      <c r="J205" s="68" t="n">
        <v>-79.278096048835</v>
      </c>
      <c r="K205" s="68" t="n">
        <v>5.59606469236636</v>
      </c>
      <c r="N205" s="68" t="n">
        <v>-84.7310334978876</v>
      </c>
      <c r="O205" s="68" t="n">
        <v>5.59405273503706</v>
      </c>
    </row>
    <row r="206" customFormat="false" ht="14.25" hidden="false" customHeight="false" outlineLevel="0" collapsed="false">
      <c r="F206" s="68" t="n">
        <v>-79.2092211108504</v>
      </c>
      <c r="G206" s="68" t="n">
        <v>5.70424431280491</v>
      </c>
      <c r="J206" s="68" t="n">
        <v>-79.6646472784704</v>
      </c>
      <c r="K206" s="68" t="n">
        <v>5.64985695616712</v>
      </c>
      <c r="N206" s="68" t="n">
        <v>-85.215060726546</v>
      </c>
      <c r="O206" s="68" t="n">
        <v>5.64507326381841</v>
      </c>
    </row>
    <row r="207" customFormat="false" ht="14.25" hidden="false" customHeight="false" outlineLevel="0" collapsed="false">
      <c r="F207" s="68" t="n">
        <v>-79.73250605316</v>
      </c>
      <c r="G207" s="68" t="n">
        <v>5.75726542573167</v>
      </c>
      <c r="J207" s="68" t="n">
        <v>-80.0453798125118</v>
      </c>
      <c r="K207" s="68" t="n">
        <v>5.70373911757037</v>
      </c>
      <c r="N207" s="68" t="n">
        <v>-85.69156544374</v>
      </c>
      <c r="O207" s="68" t="n">
        <v>5.69600038869813</v>
      </c>
    </row>
    <row r="208" customFormat="false" ht="14.25" hidden="false" customHeight="false" outlineLevel="0" collapsed="false">
      <c r="F208" s="68" t="n">
        <v>-80.2556117628872</v>
      </c>
      <c r="G208" s="68" t="n">
        <v>5.81035012730255</v>
      </c>
      <c r="J208" s="68" t="n">
        <v>-80.4900182880082</v>
      </c>
      <c r="K208" s="68" t="n">
        <v>5.75703040066142</v>
      </c>
      <c r="N208" s="68" t="n">
        <v>-86.2460121614654</v>
      </c>
      <c r="O208" s="68" t="n">
        <v>5.74678783931207</v>
      </c>
    </row>
    <row r="209" customFormat="false" ht="14.25" hidden="false" customHeight="false" outlineLevel="0" collapsed="false">
      <c r="F209" s="68" t="n">
        <v>-80.780893267316</v>
      </c>
      <c r="G209" s="68" t="n">
        <v>5.86355472994856</v>
      </c>
      <c r="J209" s="68" t="n">
        <v>-80.9318202604534</v>
      </c>
      <c r="K209" s="68" t="n">
        <v>5.81035569355941</v>
      </c>
      <c r="N209" s="68" t="n">
        <v>-86.7115311307252</v>
      </c>
      <c r="O209" s="68" t="n">
        <v>5.79764027703585</v>
      </c>
    </row>
    <row r="210" customFormat="false" ht="14.25" hidden="false" customHeight="false" outlineLevel="0" collapsed="false">
      <c r="F210" s="68" t="n">
        <v>-81.2883325265368</v>
      </c>
      <c r="G210" s="68" t="n">
        <v>5.91693682274025</v>
      </c>
      <c r="J210" s="68" t="n">
        <v>-81.359971623481</v>
      </c>
      <c r="K210" s="68" t="n">
        <v>5.86366791117496</v>
      </c>
      <c r="N210" s="68" t="n">
        <v>-87.2614627670924</v>
      </c>
      <c r="O210" s="68" t="n">
        <v>5.84844277372206</v>
      </c>
    </row>
    <row r="211" customFormat="false" ht="14.25" hidden="false" customHeight="false" outlineLevel="0" collapsed="false">
      <c r="F211" s="68" t="n">
        <v>-81.790678279147</v>
      </c>
      <c r="G211" s="68" t="n">
        <v>5.97045133074297</v>
      </c>
      <c r="J211" s="68" t="n">
        <v>-81.8347287138134</v>
      </c>
      <c r="K211" s="68" t="n">
        <v>5.91647654660619</v>
      </c>
      <c r="N211" s="68" t="n">
        <v>-87.7223143890634</v>
      </c>
      <c r="O211" s="68" t="n">
        <v>5.8992948143538</v>
      </c>
    </row>
    <row r="212" customFormat="false" ht="14.25" hidden="false" customHeight="false" outlineLevel="0" collapsed="false">
      <c r="F212" s="68" t="n">
        <v>-82.2739379378796</v>
      </c>
      <c r="G212" s="68" t="n">
        <v>6.0242433842654</v>
      </c>
      <c r="J212" s="68" t="n">
        <v>-82.2881755389708</v>
      </c>
      <c r="K212" s="68" t="n">
        <v>5.96927613498118</v>
      </c>
      <c r="N212" s="68" t="n">
        <v>-88.201274267546</v>
      </c>
      <c r="O212" s="68" t="n">
        <v>5.95015664073888</v>
      </c>
    </row>
    <row r="213" customFormat="false" ht="14.25" hidden="false" customHeight="false" outlineLevel="0" collapsed="false">
      <c r="F213" s="68" t="n">
        <v>-82.6987210264154</v>
      </c>
      <c r="G213" s="68" t="n">
        <v>6.07872448726275</v>
      </c>
      <c r="J213" s="68" t="n">
        <v>-82.7413219283118</v>
      </c>
      <c r="K213" s="68" t="n">
        <v>6.02191086239993</v>
      </c>
      <c r="N213" s="68" t="n">
        <v>-88.6874410633182</v>
      </c>
      <c r="O213" s="68" t="n">
        <v>6.00106074905346</v>
      </c>
    </row>
    <row r="214" customFormat="false" ht="14.25" hidden="false" customHeight="false" outlineLevel="0" collapsed="false">
      <c r="F214" s="68" t="n">
        <v>-83.1272636844672</v>
      </c>
      <c r="G214" s="68" t="n">
        <v>6.13314785702705</v>
      </c>
      <c r="J214" s="68" t="n">
        <v>-83.1916410968804</v>
      </c>
      <c r="K214" s="68" t="n">
        <v>6.07434413571402</v>
      </c>
      <c r="N214" s="68" t="n">
        <v>-89.1747070534744</v>
      </c>
      <c r="O214" s="68" t="n">
        <v>6.05201879178694</v>
      </c>
    </row>
    <row r="215" customFormat="false" ht="14.25" hidden="false" customHeight="false" outlineLevel="0" collapsed="false">
      <c r="F215" s="68" t="n">
        <v>-83.5499100112106</v>
      </c>
      <c r="G215" s="68" t="n">
        <v>6.18746207353013</v>
      </c>
      <c r="J215" s="68" t="n">
        <v>-83.6364228621372</v>
      </c>
      <c r="K215" s="68" t="n">
        <v>6.12658128025552</v>
      </c>
      <c r="N215" s="68" t="n">
        <v>-89.657384350068</v>
      </c>
      <c r="O215" s="68" t="n">
        <v>6.10304653787108</v>
      </c>
    </row>
    <row r="216" customFormat="false" ht="14.25" hidden="false" customHeight="false" outlineLevel="0" collapsed="false">
      <c r="F216" s="68" t="n">
        <v>-83.973686697364</v>
      </c>
      <c r="G216" s="68" t="n">
        <v>6.24169136621027</v>
      </c>
      <c r="J216" s="68" t="n">
        <v>-84.0701838866604</v>
      </c>
      <c r="K216" s="68" t="n">
        <v>6.17863678543639</v>
      </c>
      <c r="N216" s="68" t="n">
        <v>-90.1370557947124</v>
      </c>
      <c r="O216" s="68" t="n">
        <v>6.15413727820444</v>
      </c>
    </row>
    <row r="217" customFormat="false" ht="14.25" hidden="false" customHeight="false" outlineLevel="0" collapsed="false">
      <c r="F217" s="68" t="n">
        <v>-83.7694342681646</v>
      </c>
      <c r="G217" s="68" t="n">
        <v>6.29972062248075</v>
      </c>
      <c r="J217" s="68" t="n">
        <v>-84.4902435251612</v>
      </c>
      <c r="K217" s="68" t="n">
        <v>6.23041459444569</v>
      </c>
      <c r="N217" s="68" t="n">
        <v>-90.6027024898508</v>
      </c>
      <c r="O217" s="68" t="n">
        <v>6.20520075327259</v>
      </c>
    </row>
    <row r="218" customFormat="false" ht="14.25" hidden="false" customHeight="false" outlineLevel="0" collapsed="false">
      <c r="F218" s="68" t="n">
        <v>-83.6365863800524</v>
      </c>
      <c r="G218" s="68" t="n">
        <v>6.36084122962931</v>
      </c>
      <c r="J218" s="68" t="n">
        <v>-83.9788873525192</v>
      </c>
      <c r="K218" s="68" t="n">
        <v>6.27634739992523</v>
      </c>
      <c r="N218" s="68" t="n">
        <v>-90.9954748400844</v>
      </c>
      <c r="O218" s="68" t="n">
        <v>6.25625754031183</v>
      </c>
    </row>
    <row r="219" customFormat="false" ht="14.25" hidden="false" customHeight="false" outlineLevel="0" collapsed="false">
      <c r="F219" s="68" t="n">
        <v>-84.1313160422208</v>
      </c>
      <c r="G219" s="68" t="n">
        <v>6.41416939660219</v>
      </c>
      <c r="J219" s="68" t="n">
        <v>-84.4531392192566</v>
      </c>
      <c r="K219" s="68" t="n">
        <v>6.32740770300784</v>
      </c>
      <c r="N219" s="68" t="n">
        <v>-91.474553067642</v>
      </c>
      <c r="O219" s="68" t="n">
        <v>6.30732799033952</v>
      </c>
    </row>
    <row r="220" customFormat="false" ht="14.25" hidden="false" customHeight="false" outlineLevel="0" collapsed="false">
      <c r="F220" s="68" t="n">
        <v>-84.5308250329854</v>
      </c>
      <c r="G220" s="68" t="n">
        <v>6.4679924147898</v>
      </c>
      <c r="J220" s="68" t="n">
        <v>-84.892496755627</v>
      </c>
      <c r="K220" s="68" t="n">
        <v>6.37871976091325</v>
      </c>
      <c r="N220" s="68" t="n">
        <v>-91.6282360310424</v>
      </c>
      <c r="O220" s="68" t="n">
        <v>6.3602682118609</v>
      </c>
    </row>
    <row r="221" customFormat="false" ht="14.25" hidden="false" customHeight="false" outlineLevel="0" collapsed="false">
      <c r="F221" s="68" t="n">
        <v>-84.8374147696836</v>
      </c>
      <c r="G221" s="68" t="n">
        <v>6.52220337340401</v>
      </c>
      <c r="J221" s="68" t="n">
        <v>-85.3183828311844</v>
      </c>
      <c r="K221" s="68" t="n">
        <v>6.42996947906768</v>
      </c>
      <c r="N221" s="68" t="n">
        <v>-92.1296446759958</v>
      </c>
      <c r="O221" s="68" t="n">
        <v>6.41214150254562</v>
      </c>
    </row>
    <row r="222" customFormat="false" ht="14.25" hidden="false" customHeight="false" outlineLevel="0" collapsed="false">
      <c r="F222" s="68" t="n">
        <v>-85.0718012699642</v>
      </c>
      <c r="G222" s="68" t="n">
        <v>6.57597937426399</v>
      </c>
      <c r="J222" s="68" t="n">
        <v>-85.7725677356006</v>
      </c>
      <c r="K222" s="68" t="n">
        <v>6.48141716914095</v>
      </c>
      <c r="N222" s="68" t="n">
        <v>-92.673309867866</v>
      </c>
      <c r="O222" s="68" t="n">
        <v>6.46354438824854</v>
      </c>
    </row>
    <row r="223" customFormat="false" ht="14.25" hidden="false" customHeight="false" outlineLevel="0" collapsed="false">
      <c r="F223" s="68" t="n">
        <v>-85.331550965794</v>
      </c>
      <c r="G223" s="68" t="n">
        <v>6.63014484464649</v>
      </c>
      <c r="J223" s="68" t="n">
        <v>-86.2248630294724</v>
      </c>
      <c r="K223" s="68" t="n">
        <v>6.5329565866301</v>
      </c>
      <c r="N223" s="68" t="n">
        <v>-93.2612165281848</v>
      </c>
      <c r="O223" s="68" t="n">
        <v>6.51462500067653</v>
      </c>
    </row>
    <row r="224" customFormat="false" ht="14.25" hidden="false" customHeight="false" outlineLevel="0" collapsed="false">
      <c r="F224" s="68" t="n">
        <v>-85.4709543393406</v>
      </c>
      <c r="G224" s="68" t="n">
        <v>6.68514753797145</v>
      </c>
      <c r="J224" s="68" t="n">
        <v>-86.7382098914996</v>
      </c>
      <c r="K224" s="68" t="n">
        <v>6.5844615995099</v>
      </c>
      <c r="N224" s="68" t="n">
        <v>-93.834488991657</v>
      </c>
      <c r="O224" s="68" t="n">
        <v>6.56572163231424</v>
      </c>
    </row>
    <row r="225" customFormat="false" ht="14.25" hidden="false" customHeight="false" outlineLevel="0" collapsed="false">
      <c r="F225" s="68" t="n">
        <v>-85.0007624186582</v>
      </c>
      <c r="G225" s="68" t="n">
        <v>6.74075113046662</v>
      </c>
      <c r="J225" s="68" t="n">
        <v>-87.234302648424</v>
      </c>
      <c r="K225" s="68" t="n">
        <v>6.63604251727236</v>
      </c>
      <c r="N225" s="68" t="n">
        <v>-94.3926733756526</v>
      </c>
      <c r="O225" s="68" t="n">
        <v>6.61682928047776</v>
      </c>
    </row>
    <row r="226" customFormat="false" ht="14.25" hidden="false" customHeight="false" outlineLevel="0" collapsed="false">
      <c r="F226" s="68" t="n">
        <v>-85.4090092006234</v>
      </c>
      <c r="G226" s="68" t="n">
        <v>6.79373339575939</v>
      </c>
      <c r="J226" s="68" t="n">
        <v>-87.671830950595</v>
      </c>
      <c r="K226" s="68" t="n">
        <v>6.68796193454977</v>
      </c>
      <c r="N226" s="68" t="n">
        <v>-94.8852172746554</v>
      </c>
      <c r="O226" s="68" t="n">
        <v>6.66802531757196</v>
      </c>
    </row>
    <row r="227" customFormat="false" ht="14.25" hidden="false" customHeight="false" outlineLevel="0" collapsed="false">
      <c r="F227" s="68" t="n">
        <v>-85.786888346532</v>
      </c>
      <c r="G227" s="68" t="n">
        <v>6.84747696035095</v>
      </c>
      <c r="J227" s="68" t="n">
        <v>-88.132192903929</v>
      </c>
      <c r="K227" s="68" t="n">
        <v>6.73998058698435</v>
      </c>
      <c r="N227" s="68" t="n">
        <v>-95.449060875769</v>
      </c>
      <c r="O227" s="68" t="n">
        <v>6.71904682265484</v>
      </c>
    </row>
    <row r="228" customFormat="false" ht="14.25" hidden="false" customHeight="false" outlineLevel="0" collapsed="false">
      <c r="F228" s="68" t="n">
        <v>-86.0268940863076</v>
      </c>
      <c r="G228" s="68" t="n">
        <v>6.90269637092028</v>
      </c>
      <c r="J228" s="68" t="n">
        <v>-88.653466962611</v>
      </c>
      <c r="K228" s="68" t="n">
        <v>6.79175900975461</v>
      </c>
      <c r="N228" s="68" t="n">
        <v>-96.0019377686438</v>
      </c>
      <c r="O228" s="68" t="n">
        <v>6.77005551996388</v>
      </c>
    </row>
    <row r="229" customFormat="false" ht="14.25" hidden="false" customHeight="false" outlineLevel="0" collapsed="false">
      <c r="F229" s="68" t="n">
        <v>-85.7571390143048</v>
      </c>
      <c r="G229" s="68" t="n">
        <v>6.95901064582162</v>
      </c>
      <c r="J229" s="68" t="n">
        <v>-89.1059976691264</v>
      </c>
      <c r="K229" s="68" t="n">
        <v>6.84392569472457</v>
      </c>
      <c r="N229" s="68" t="n">
        <v>-96.5515720291728</v>
      </c>
      <c r="O229" s="68" t="n">
        <v>6.82101545823725</v>
      </c>
    </row>
    <row r="230" customFormat="false" ht="14.25" hidden="false" customHeight="false" outlineLevel="0" collapsed="false">
      <c r="F230" s="68" t="n">
        <v>-86.2674442910454</v>
      </c>
      <c r="G230" s="68" t="n">
        <v>7.01220996689244</v>
      </c>
      <c r="J230" s="68" t="n">
        <v>-89.6260414753414</v>
      </c>
      <c r="K230" s="68" t="n">
        <v>6.89581274064731</v>
      </c>
      <c r="N230" s="68" t="n">
        <v>-97.1006478544782</v>
      </c>
      <c r="O230" s="68" t="n">
        <v>6.87194579440881</v>
      </c>
    </row>
    <row r="231" customFormat="false" ht="14.25" hidden="false" customHeight="false" outlineLevel="0" collapsed="false">
      <c r="F231" s="68" t="n">
        <v>-86.6970858880588</v>
      </c>
      <c r="G231" s="68" t="n">
        <v>7.06661957880214</v>
      </c>
      <c r="J231" s="68" t="n">
        <v>-90.0855768245048</v>
      </c>
      <c r="K231" s="68" t="n">
        <v>6.94815133647987</v>
      </c>
      <c r="N231" s="68" t="n">
        <v>-97.6475565585804</v>
      </c>
      <c r="O231" s="68" t="n">
        <v>6.92281704203466</v>
      </c>
    </row>
    <row r="232" customFormat="false" ht="14.25" hidden="false" customHeight="false" outlineLevel="0" collapsed="false">
      <c r="F232" s="68" t="n">
        <v>-86.9924055295398</v>
      </c>
      <c r="G232" s="68" t="n">
        <v>7.12335763283232</v>
      </c>
      <c r="J232" s="68" t="n">
        <v>-90.5663192522736</v>
      </c>
      <c r="K232" s="68" t="n">
        <v>7.00048253168718</v>
      </c>
      <c r="N232" s="68" t="n">
        <v>-98.191033100159</v>
      </c>
      <c r="O232" s="68" t="n">
        <v>6.97366644629159</v>
      </c>
    </row>
    <row r="233" customFormat="false" ht="14.25" hidden="false" customHeight="false" outlineLevel="0" collapsed="false">
      <c r="F233" s="68" t="n">
        <v>-87.349606195109</v>
      </c>
      <c r="G233" s="68" t="n">
        <v>7.17957978434273</v>
      </c>
      <c r="J233" s="68" t="n">
        <v>-91.0562623638074</v>
      </c>
      <c r="K233" s="68" t="n">
        <v>7.05294560726117</v>
      </c>
      <c r="N233" s="68" t="n">
        <v>-98.7363630320518</v>
      </c>
      <c r="O233" s="68" t="n">
        <v>7.02451724580653</v>
      </c>
    </row>
    <row r="234" customFormat="false" ht="14.25" hidden="false" customHeight="false" outlineLevel="0" collapsed="false">
      <c r="F234" s="68" t="n">
        <v>-87.7464587744948</v>
      </c>
      <c r="G234" s="68" t="n">
        <v>7.2349878625784</v>
      </c>
      <c r="J234" s="68" t="n">
        <v>-91.5329197540494</v>
      </c>
      <c r="K234" s="68" t="n">
        <v>7.10552691425124</v>
      </c>
      <c r="N234" s="68" t="n">
        <v>-99.2786427420422</v>
      </c>
      <c r="O234" s="68" t="n">
        <v>7.0753682065507</v>
      </c>
    </row>
    <row r="235" customFormat="false" ht="14.25" hidden="false" customHeight="false" outlineLevel="0" collapsed="false">
      <c r="F235" s="68" t="n">
        <v>-88.144020909889</v>
      </c>
      <c r="G235" s="68" t="n">
        <v>7.2904307937735</v>
      </c>
      <c r="J235" s="68" t="n">
        <v>-91.9464598195094</v>
      </c>
      <c r="K235" s="68" t="n">
        <v>7.15866949480538</v>
      </c>
      <c r="N235" s="68" t="n">
        <v>-99.818415186622</v>
      </c>
      <c r="O235" s="68" t="n">
        <v>7.12620736937073</v>
      </c>
    </row>
    <row r="236" customFormat="false" ht="14.25" hidden="false" customHeight="false" outlineLevel="0" collapsed="false">
      <c r="F236" s="68" t="n">
        <v>-88.5494157086842</v>
      </c>
      <c r="G236" s="68" t="n">
        <v>7.34591979117641</v>
      </c>
      <c r="J236" s="68" t="n">
        <v>-92.4345068705316</v>
      </c>
      <c r="K236" s="68" t="n">
        <v>7.21121743953391</v>
      </c>
      <c r="N236" s="68" t="n">
        <v>-100.356205096825</v>
      </c>
      <c r="O236" s="68" t="n">
        <v>7.17704925159184</v>
      </c>
    </row>
    <row r="237" customFormat="false" ht="14.25" hidden="false" customHeight="false" outlineLevel="0" collapsed="false">
      <c r="F237" s="68" t="n">
        <v>-88.9603801246348</v>
      </c>
      <c r="G237" s="68" t="n">
        <v>7.40144124982066</v>
      </c>
      <c r="J237" s="68" t="n">
        <v>-92.9131585524314</v>
      </c>
      <c r="K237" s="68" t="n">
        <v>7.26378065373329</v>
      </c>
      <c r="N237" s="68" t="n">
        <v>-100.890918464883</v>
      </c>
      <c r="O237" s="68" t="n">
        <v>7.22788460360567</v>
      </c>
    </row>
    <row r="238" customFormat="false" ht="14.25" hidden="false" customHeight="false" outlineLevel="0" collapsed="false">
      <c r="F238" s="68" t="n">
        <v>-89.3758000827992</v>
      </c>
      <c r="G238" s="68" t="n">
        <v>7.45697442164901</v>
      </c>
      <c r="J238" s="68" t="n">
        <v>-93.3896783968408</v>
      </c>
      <c r="K238" s="68" t="n">
        <v>7.31639074334382</v>
      </c>
      <c r="N238" s="68" t="n">
        <v>-101.42424379182</v>
      </c>
      <c r="O238" s="68" t="n">
        <v>7.27873523670424</v>
      </c>
    </row>
    <row r="239" customFormat="false" ht="14.25" hidden="false" customHeight="false" outlineLevel="0" collapsed="false">
      <c r="F239" s="68" t="n">
        <v>-89.7613061068808</v>
      </c>
      <c r="G239" s="68" t="n">
        <v>7.51315979715452</v>
      </c>
      <c r="J239" s="68" t="n">
        <v>-93.8632187319208</v>
      </c>
      <c r="K239" s="68" t="n">
        <v>7.36902498921962</v>
      </c>
      <c r="N239" s="68" t="n">
        <v>-101.955247472066</v>
      </c>
      <c r="O239" s="68" t="n">
        <v>7.32961342985401</v>
      </c>
    </row>
    <row r="240" customFormat="false" ht="14.25" hidden="false" customHeight="false" outlineLevel="0" collapsed="false">
      <c r="F240" s="68" t="n">
        <v>-90.1275507544676</v>
      </c>
      <c r="G240" s="68" t="n">
        <v>7.56973308501223</v>
      </c>
      <c r="J240" s="68" t="n">
        <v>-94.3350961276688</v>
      </c>
      <c r="K240" s="68" t="n">
        <v>7.42159068936229</v>
      </c>
      <c r="N240" s="68" t="n">
        <v>-102.484956679586</v>
      </c>
      <c r="O240" s="68" t="n">
        <v>7.38053602730278</v>
      </c>
    </row>
    <row r="241" customFormat="false" ht="14.25" hidden="false" customHeight="false" outlineLevel="0" collapsed="false">
      <c r="F241" s="68" t="n">
        <v>-90.5525214571692</v>
      </c>
      <c r="G241" s="68" t="n">
        <v>7.62491772687786</v>
      </c>
      <c r="J241" s="68" t="n">
        <v>-94.806064777058</v>
      </c>
      <c r="K241" s="68" t="n">
        <v>7.47424133307819</v>
      </c>
      <c r="N241" s="68" t="n">
        <v>-103.013345469037</v>
      </c>
      <c r="O241" s="68" t="n">
        <v>7.4314791801731</v>
      </c>
    </row>
    <row r="242" customFormat="false" ht="14.25" hidden="false" customHeight="false" outlineLevel="0" collapsed="false">
      <c r="F242" s="68" t="n">
        <v>-91.033313472639</v>
      </c>
      <c r="G242" s="68" t="n">
        <v>7.67954642112236</v>
      </c>
      <c r="J242" s="68" t="n">
        <v>-95.2719193434776</v>
      </c>
      <c r="K242" s="68" t="n">
        <v>7.52689225432877</v>
      </c>
      <c r="N242" s="68" t="n">
        <v>-103.456146186644</v>
      </c>
      <c r="O242" s="68" t="n">
        <v>7.48303751093669</v>
      </c>
    </row>
    <row r="243" customFormat="false" ht="14.25" hidden="false" customHeight="false" outlineLevel="0" collapsed="false">
      <c r="F243" s="68" t="n">
        <v>-91.5084240616462</v>
      </c>
      <c r="G243" s="68" t="n">
        <v>7.73431984895059</v>
      </c>
      <c r="J243" s="68" t="n">
        <v>-95.7372589533742</v>
      </c>
      <c r="K243" s="68" t="n">
        <v>7.57962430600516</v>
      </c>
      <c r="N243" s="68" t="n">
        <v>-103.097999354453</v>
      </c>
      <c r="O243" s="68" t="n">
        <v>7.5357373706265</v>
      </c>
    </row>
    <row r="244" customFormat="false" ht="14.25" hidden="false" customHeight="false" outlineLevel="0" collapsed="false">
      <c r="F244" s="68" t="n">
        <v>-91.9459506382512</v>
      </c>
      <c r="G244" s="68" t="n">
        <v>7.78974765601996</v>
      </c>
      <c r="J244" s="68" t="n">
        <v>-96.1960164780678</v>
      </c>
      <c r="K244" s="68" t="n">
        <v>7.63231026891315</v>
      </c>
      <c r="N244" s="68" t="n">
        <v>-103.345288055004</v>
      </c>
      <c r="O244" s="68" t="n">
        <v>7.58919682710068</v>
      </c>
    </row>
    <row r="245" customFormat="false" ht="14.25" hidden="false" customHeight="false" outlineLevel="0" collapsed="false">
      <c r="F245" s="68" t="n">
        <v>-92.426387986232</v>
      </c>
      <c r="G245" s="68" t="n">
        <v>7.84454003846045</v>
      </c>
      <c r="J245" s="68" t="n">
        <v>-96.6610545282696</v>
      </c>
      <c r="K245" s="68" t="n">
        <v>7.68500555837148</v>
      </c>
      <c r="N245" s="68" t="n">
        <v>-103.539310683505</v>
      </c>
      <c r="O245" s="68" t="n">
        <v>7.6432064769076</v>
      </c>
    </row>
    <row r="246" customFormat="false" ht="14.25" hidden="false" customHeight="false" outlineLevel="0" collapsed="false">
      <c r="F246" s="68" t="n">
        <v>-92.8538911215096</v>
      </c>
      <c r="G246" s="68" t="n">
        <v>7.90061658366377</v>
      </c>
      <c r="J246" s="68" t="n">
        <v>-97.0721934457206</v>
      </c>
      <c r="K246" s="68" t="n">
        <v>7.73828560359473</v>
      </c>
      <c r="N246" s="68" t="n">
        <v>-103.682041288078</v>
      </c>
      <c r="O246" s="68" t="n">
        <v>7.69751377343742</v>
      </c>
    </row>
    <row r="247" customFormat="false" ht="14.25" hidden="false" customHeight="false" outlineLevel="0" collapsed="false">
      <c r="F247" s="68" t="n">
        <v>-93.3397729552432</v>
      </c>
      <c r="G247" s="68" t="n">
        <v>7.95532420558868</v>
      </c>
      <c r="J247" s="68" t="n">
        <v>-97.5497425459572</v>
      </c>
      <c r="K247" s="68" t="n">
        <v>7.7910755500089</v>
      </c>
      <c r="N247" s="68" t="n">
        <v>-103.802599639511</v>
      </c>
      <c r="O247" s="68" t="n">
        <v>7.75196521366452</v>
      </c>
    </row>
    <row r="248" customFormat="false" ht="14.25" hidden="false" customHeight="false" outlineLevel="0" collapsed="false">
      <c r="F248" s="68" t="n">
        <v>-93.7962349909578</v>
      </c>
      <c r="G248" s="68" t="n">
        <v>8.01096740827786</v>
      </c>
      <c r="J248" s="68" t="n">
        <v>-97.975966984233</v>
      </c>
      <c r="K248" s="68" t="n">
        <v>7.84404466728033</v>
      </c>
      <c r="N248" s="68" t="n">
        <v>-103.907559985056</v>
      </c>
      <c r="O248" s="68" t="n">
        <v>7.80654125718866</v>
      </c>
    </row>
    <row r="249" customFormat="false" ht="14.25" hidden="false" customHeight="false" outlineLevel="0" collapsed="false">
      <c r="F249" s="68" t="n">
        <v>-94.2541925306204</v>
      </c>
      <c r="G249" s="68" t="n">
        <v>8.0666110432285</v>
      </c>
      <c r="J249" s="68" t="n">
        <v>-98.4452483455578</v>
      </c>
      <c r="K249" s="68" t="n">
        <v>7.89664608643514</v>
      </c>
      <c r="N249" s="68" t="n">
        <v>-103.609142924551</v>
      </c>
      <c r="O249" s="68" t="n">
        <v>7.86125853191395</v>
      </c>
    </row>
    <row r="250" customFormat="false" ht="14.25" hidden="false" customHeight="false" outlineLevel="0" collapsed="false">
      <c r="F250" s="68" t="n">
        <v>-94.7106378765832</v>
      </c>
      <c r="G250" s="68" t="n">
        <v>8.12231715557411</v>
      </c>
      <c r="J250" s="68" t="n">
        <v>-98.9005256182926</v>
      </c>
      <c r="K250" s="68" t="n">
        <v>7.94931998610771</v>
      </c>
      <c r="N250" s="68" t="n">
        <v>-102.965725658025</v>
      </c>
      <c r="O250" s="68" t="n">
        <v>7.9160813825318</v>
      </c>
    </row>
    <row r="251" customFormat="false" ht="14.25" hidden="false" customHeight="false" outlineLevel="0" collapsed="false">
      <c r="F251" s="68" t="n">
        <v>-95.1343286742948</v>
      </c>
      <c r="G251" s="68" t="n">
        <v>8.17972694462991</v>
      </c>
      <c r="J251" s="68" t="n">
        <v>-99.3162690207498</v>
      </c>
      <c r="K251" s="68" t="n">
        <v>8.00226959652012</v>
      </c>
      <c r="N251" s="68" t="n">
        <v>-103.069066314731</v>
      </c>
      <c r="O251" s="68" t="n">
        <v>7.97099547418886</v>
      </c>
    </row>
    <row r="252" customFormat="false" ht="14.25" hidden="false" customHeight="false" outlineLevel="0" collapsed="false">
      <c r="F252" s="68" t="n">
        <v>-95.6019676337082</v>
      </c>
      <c r="G252" s="68" t="n">
        <v>8.23550296892853</v>
      </c>
      <c r="J252" s="68" t="n">
        <v>-99.764764653189</v>
      </c>
      <c r="K252" s="68" t="n">
        <v>8.05488524266654</v>
      </c>
      <c r="N252" s="68" t="n">
        <v>-103.173566504012</v>
      </c>
      <c r="O252" s="68" t="n">
        <v>8.02596189856284</v>
      </c>
    </row>
    <row r="253" customFormat="false" ht="14.25" hidden="false" customHeight="false" outlineLevel="0" collapsed="false">
      <c r="F253" s="68" t="n">
        <v>-96.0636819058904</v>
      </c>
      <c r="G253" s="68" t="n">
        <v>8.29130766046305</v>
      </c>
      <c r="J253" s="68" t="n">
        <v>-100.119930018827</v>
      </c>
      <c r="K253" s="68" t="n">
        <v>8.10814206139361</v>
      </c>
      <c r="N253" s="68" t="n">
        <v>-103.281232893497</v>
      </c>
      <c r="O253" s="68" t="n">
        <v>8.08098240537793</v>
      </c>
    </row>
    <row r="254" customFormat="false" ht="14.25" hidden="false" customHeight="false" outlineLevel="0" collapsed="false">
      <c r="F254" s="68" t="n">
        <v>-96.530947634096</v>
      </c>
      <c r="G254" s="68" t="n">
        <v>8.34722130888863</v>
      </c>
      <c r="J254" s="68" t="n">
        <v>-100.116946633546</v>
      </c>
      <c r="K254" s="68" t="n">
        <v>8.16271067430914</v>
      </c>
      <c r="N254" s="68" t="n">
        <v>-103.387506863402</v>
      </c>
      <c r="O254" s="68" t="n">
        <v>8.13600911720188</v>
      </c>
    </row>
    <row r="255" customFormat="false" ht="14.25" hidden="false" customHeight="false" outlineLevel="0" collapsed="false">
      <c r="F255" s="68" t="n">
        <v>-96.978681173616</v>
      </c>
      <c r="G255" s="68" t="n">
        <v>8.40385912967904</v>
      </c>
      <c r="J255" s="68" t="n">
        <v>-98.6589804811116</v>
      </c>
      <c r="K255" s="68" t="n">
        <v>8.20512760894086</v>
      </c>
      <c r="N255" s="68" t="n">
        <v>-103.495486397289</v>
      </c>
      <c r="O255" s="68" t="n">
        <v>8.19095724453498</v>
      </c>
    </row>
    <row r="256" customFormat="false" ht="14.25" hidden="false" customHeight="false" outlineLevel="0" collapsed="false">
      <c r="F256" s="68" t="n">
        <v>-97.445603591723</v>
      </c>
      <c r="G256" s="68" t="n">
        <v>8.46062014045441</v>
      </c>
      <c r="J256" s="68" t="n">
        <v>-96.958179598602</v>
      </c>
      <c r="K256" s="68" t="n">
        <v>8.2594423262184</v>
      </c>
      <c r="N256" s="68" t="n">
        <v>-103.596883573948</v>
      </c>
      <c r="O256" s="68" t="n">
        <v>8.24606345016046</v>
      </c>
    </row>
    <row r="257" customFormat="false" ht="14.25" hidden="false" customHeight="false" outlineLevel="0" collapsed="false">
      <c r="F257" s="68" t="n">
        <v>-97.9057212933334</v>
      </c>
      <c r="G257" s="68" t="n">
        <v>8.51730730099968</v>
      </c>
      <c r="J257" s="68" t="n">
        <v>-96.4657694975776</v>
      </c>
      <c r="K257" s="68" t="n">
        <v>8.31123203263339</v>
      </c>
      <c r="N257" s="68" t="n">
        <v>-103.698294989985</v>
      </c>
      <c r="O257" s="68" t="n">
        <v>8.30122780363264</v>
      </c>
    </row>
    <row r="258" customFormat="false" ht="14.25" hidden="false" customHeight="false" outlineLevel="0" collapsed="false">
      <c r="F258" s="68" t="n">
        <v>-98.0481508179596</v>
      </c>
      <c r="G258" s="68" t="n">
        <v>8.58722799851077</v>
      </c>
      <c r="J258" s="68" t="n">
        <v>-96.9545328417596</v>
      </c>
      <c r="K258" s="68" t="n">
        <v>8.36343304537005</v>
      </c>
      <c r="N258" s="68" t="n">
        <v>-103.799470905795</v>
      </c>
      <c r="O258" s="68" t="n">
        <v>8.3564111510096</v>
      </c>
    </row>
    <row r="259" customFormat="false" ht="14.25" hidden="false" customHeight="false" outlineLevel="0" collapsed="false">
      <c r="F259" s="68" t="n">
        <v>-98.1267438201602</v>
      </c>
      <c r="G259" s="68" t="n">
        <v>8.66361725471275</v>
      </c>
      <c r="J259" s="68" t="n">
        <v>-97.448919041177</v>
      </c>
      <c r="K259" s="68" t="n">
        <v>8.41577291150048</v>
      </c>
      <c r="N259" s="68" t="n">
        <v>-103.899676973722</v>
      </c>
      <c r="O259" s="68" t="n">
        <v>8.41166996174561</v>
      </c>
    </row>
    <row r="260" customFormat="false" ht="14.25" hidden="false" customHeight="false" outlineLevel="0" collapsed="false">
      <c r="F260" s="68" t="n">
        <v>-98.3312458751028</v>
      </c>
      <c r="G260" s="68" t="n">
        <v>8.73249475876402</v>
      </c>
      <c r="J260" s="68" t="n">
        <v>-97.8899309331554</v>
      </c>
      <c r="K260" s="68" t="n">
        <v>8.46831516269246</v>
      </c>
      <c r="N260" s="68" t="n">
        <v>-103.999164814937</v>
      </c>
      <c r="O260" s="68" t="n">
        <v>8.46697225083646</v>
      </c>
    </row>
    <row r="261" customFormat="false" ht="14.25" hidden="false" customHeight="false" outlineLevel="0" collapsed="false">
      <c r="F261" s="68" t="n">
        <v>-98.7988397021538</v>
      </c>
      <c r="G261" s="68" t="n">
        <v>8.79064351139625</v>
      </c>
      <c r="J261" s="68" t="n">
        <v>-98.3088681785692</v>
      </c>
      <c r="K261" s="68" t="n">
        <v>8.52076576270643</v>
      </c>
      <c r="N261" s="68" t="n">
        <v>-104.100469541102</v>
      </c>
      <c r="O261" s="68" t="n">
        <v>8.52233543738619</v>
      </c>
    </row>
    <row r="262" customFormat="false" ht="14.25" hidden="false" customHeight="false" outlineLevel="0" collapsed="false">
      <c r="F262" s="68" t="n">
        <v>-99.2117642613262</v>
      </c>
      <c r="G262" s="68" t="n">
        <v>8.85139260039765</v>
      </c>
      <c r="J262" s="68" t="n">
        <v>-98.3234185008336</v>
      </c>
      <c r="K262" s="68" t="n">
        <v>8.57478176410743</v>
      </c>
      <c r="N262" s="68" t="n">
        <v>-104.202149254479</v>
      </c>
      <c r="O262" s="68" t="n">
        <v>8.57765467294036</v>
      </c>
    </row>
    <row r="263" customFormat="false" ht="14.25" hidden="false" customHeight="false" outlineLevel="0" collapsed="false">
      <c r="F263" s="68" t="n">
        <v>-99.591709641587</v>
      </c>
      <c r="G263" s="68" t="n">
        <v>8.91490095940708</v>
      </c>
      <c r="J263" s="68" t="n">
        <v>-97.6497660038522</v>
      </c>
      <c r="K263" s="68" t="n">
        <v>8.6277987423484</v>
      </c>
      <c r="N263" s="68" t="n">
        <v>-104.302379703623</v>
      </c>
      <c r="O263" s="68" t="n">
        <v>8.63299165377091</v>
      </c>
    </row>
    <row r="264" customFormat="false" ht="14.25" hidden="false" customHeight="false" outlineLevel="0" collapsed="false">
      <c r="F264" s="68" t="n">
        <v>-99.963216684331</v>
      </c>
      <c r="G264" s="68" t="n">
        <v>8.97253429351377</v>
      </c>
      <c r="J264" s="68" t="n">
        <v>-97.5062117150892</v>
      </c>
      <c r="K264" s="68" t="n">
        <v>8.68153949576688</v>
      </c>
      <c r="N264" s="68" t="n">
        <v>-104.398107714447</v>
      </c>
      <c r="O264" s="68" t="n">
        <v>8.68832528970218</v>
      </c>
    </row>
    <row r="265" customFormat="false" ht="14.25" hidden="false" customHeight="false" outlineLevel="0" collapsed="false">
      <c r="F265" s="68" t="n">
        <v>-100.239625358497</v>
      </c>
      <c r="G265" s="68" t="n">
        <v>9.03066546584771</v>
      </c>
      <c r="J265" s="68" t="n">
        <v>-98.0351574126856</v>
      </c>
      <c r="K265" s="68" t="n">
        <v>8.73344042108869</v>
      </c>
      <c r="N265" s="68" t="n">
        <v>-104.48648263107</v>
      </c>
      <c r="O265" s="68" t="n">
        <v>8.74370334653548</v>
      </c>
    </row>
    <row r="266" customFormat="false" ht="14.25" hidden="false" customHeight="false" outlineLevel="0" collapsed="false">
      <c r="F266" s="68" t="n">
        <v>-100.556952005119</v>
      </c>
      <c r="G266" s="68" t="n">
        <v>9.08764479031743</v>
      </c>
      <c r="J266" s="68" t="n">
        <v>-98.5339583316748</v>
      </c>
      <c r="K266" s="68" t="n">
        <v>8.78533193282097</v>
      </c>
      <c r="N266" s="68" t="n">
        <v>-104.568909524653</v>
      </c>
      <c r="O266" s="68" t="n">
        <v>8.79912316165263</v>
      </c>
    </row>
    <row r="267" customFormat="false" ht="14.25" hidden="false" customHeight="false" outlineLevel="0" collapsed="false">
      <c r="F267" s="68" t="n">
        <v>-100.884845569189</v>
      </c>
      <c r="G267" s="68" t="n">
        <v>9.14476083461505</v>
      </c>
      <c r="J267" s="68" t="n">
        <v>-99.0416589009792</v>
      </c>
      <c r="K267" s="68" t="n">
        <v>8.83718293532109</v>
      </c>
      <c r="N267" s="68" t="n">
        <v>-104.648274529717</v>
      </c>
      <c r="O267" s="68" t="n">
        <v>8.8544136700534</v>
      </c>
    </row>
    <row r="268" customFormat="false" ht="14.25" hidden="false" customHeight="false" outlineLevel="0" collapsed="false">
      <c r="F268" s="68" t="n">
        <v>-101.095398240906</v>
      </c>
      <c r="G268" s="68" t="n">
        <v>9.20320594219826</v>
      </c>
      <c r="J268" s="68" t="n">
        <v>-99.5260555589132</v>
      </c>
      <c r="K268" s="68" t="n">
        <v>8.88904320820545</v>
      </c>
      <c r="N268" s="68" t="n">
        <v>-104.723596049452</v>
      </c>
      <c r="O268" s="68" t="n">
        <v>8.9097708378799</v>
      </c>
    </row>
    <row r="269" customFormat="false" ht="14.25" hidden="false" customHeight="false" outlineLevel="0" collapsed="false">
      <c r="F269" s="68" t="n">
        <v>-101.525379561425</v>
      </c>
      <c r="G269" s="68" t="n">
        <v>9.25894292619874</v>
      </c>
      <c r="J269" s="68" t="n">
        <v>-100.024732237212</v>
      </c>
      <c r="K269" s="68" t="n">
        <v>8.94086680462804</v>
      </c>
      <c r="N269" s="68" t="n">
        <v>-104.798558207828</v>
      </c>
      <c r="O269" s="68" t="n">
        <v>8.96521403601053</v>
      </c>
    </row>
    <row r="270" customFormat="false" ht="14.25" hidden="false" customHeight="false" outlineLevel="0" collapsed="false">
      <c r="F270" s="68" t="n">
        <v>-101.77910145461</v>
      </c>
      <c r="G270" s="68" t="n">
        <v>9.3171365834628</v>
      </c>
      <c r="J270" s="68" t="n">
        <v>-100.515165929947</v>
      </c>
      <c r="K270" s="68" t="n">
        <v>8.99268560287882</v>
      </c>
      <c r="N270" s="68" t="n">
        <v>-104.951687612079</v>
      </c>
      <c r="O270" s="68" t="n">
        <v>9.02069849734734</v>
      </c>
    </row>
    <row r="271" customFormat="false" ht="14.25" hidden="false" customHeight="false" outlineLevel="0" collapsed="false">
      <c r="F271" s="68" t="n">
        <v>-101.645863502191</v>
      </c>
      <c r="G271" s="68" t="n">
        <v>9.38199712246105</v>
      </c>
      <c r="J271" s="68" t="n">
        <v>-101.0019659995</v>
      </c>
      <c r="K271" s="68" t="n">
        <v>9.04449988100451</v>
      </c>
      <c r="N271" s="68" t="n">
        <v>-105.083895512631</v>
      </c>
      <c r="O271" s="68" t="n">
        <v>9.07620998798428</v>
      </c>
    </row>
    <row r="272" customFormat="false" ht="14.25" hidden="false" customHeight="false" outlineLevel="0" collapsed="false">
      <c r="F272" s="68" t="n">
        <v>-101.178025257042</v>
      </c>
      <c r="G272" s="68" t="n">
        <v>9.45239711623885</v>
      </c>
      <c r="J272" s="68" t="n">
        <v>-101.484930885724</v>
      </c>
      <c r="K272" s="68" t="n">
        <v>9.09631127058347</v>
      </c>
      <c r="N272" s="68" t="n">
        <v>-105.209363645415</v>
      </c>
      <c r="O272" s="68" t="n">
        <v>9.13182895624398</v>
      </c>
    </row>
    <row r="273" customFormat="false" ht="14.25" hidden="false" customHeight="false" outlineLevel="0" collapsed="false">
      <c r="F273" s="68" t="n">
        <v>-101.231306915198</v>
      </c>
      <c r="G273" s="68" t="n">
        <v>9.51457716957272</v>
      </c>
      <c r="J273" s="68" t="n">
        <v>-101.966178052156</v>
      </c>
      <c r="K273" s="68" t="n">
        <v>9.14811315776295</v>
      </c>
      <c r="N273" s="68" t="n">
        <v>-105.309935920148</v>
      </c>
      <c r="O273" s="68" t="n">
        <v>9.18751664644516</v>
      </c>
    </row>
    <row r="274" customFormat="false" ht="14.25" hidden="false" customHeight="false" outlineLevel="0" collapsed="false">
      <c r="F274" s="68" t="n">
        <v>-101.525005058451</v>
      </c>
      <c r="G274" s="68" t="n">
        <v>9.57297035803038</v>
      </c>
      <c r="J274" s="68" t="n">
        <v>-102.409570067121</v>
      </c>
      <c r="K274" s="68" t="n">
        <v>9.20026766869171</v>
      </c>
      <c r="N274" s="68" t="n">
        <v>-105.426630096825</v>
      </c>
      <c r="O274" s="68" t="n">
        <v>9.24324437059937</v>
      </c>
    </row>
    <row r="275" customFormat="false" ht="14.25" hidden="false" customHeight="false" outlineLevel="0" collapsed="false">
      <c r="F275" s="68" t="n">
        <v>-101.777937366</v>
      </c>
      <c r="G275" s="68" t="n">
        <v>9.63180398500901</v>
      </c>
      <c r="J275" s="68" t="n">
        <v>-102.792544989316</v>
      </c>
      <c r="K275" s="68" t="n">
        <v>9.25304977628462</v>
      </c>
      <c r="N275" s="68" t="n">
        <v>-105.534016878046</v>
      </c>
      <c r="O275" s="68" t="n">
        <v>9.29891270830352</v>
      </c>
    </row>
    <row r="276" customFormat="false" ht="14.25" hidden="false" customHeight="false" outlineLevel="0" collapsed="false">
      <c r="F276" s="68" t="n">
        <v>-101.962490653633</v>
      </c>
      <c r="G276" s="68" t="n">
        <v>9.68958037676118</v>
      </c>
      <c r="J276" s="68" t="n">
        <v>-103.097999354453</v>
      </c>
      <c r="K276" s="68" t="n">
        <v>9.3064662679862</v>
      </c>
      <c r="N276" s="68" t="n">
        <v>-105.637326269727</v>
      </c>
      <c r="O276" s="68" t="n">
        <v>9.35461910126691</v>
      </c>
    </row>
    <row r="277" customFormat="false" ht="14.25" hidden="false" customHeight="false" outlineLevel="0" collapsed="false">
      <c r="F277" s="68" t="n">
        <v>-102.10780030518</v>
      </c>
      <c r="G277" s="68" t="n">
        <v>9.74727240427028</v>
      </c>
      <c r="J277" s="68" t="n">
        <v>-103.345288055004</v>
      </c>
      <c r="K277" s="68" t="n">
        <v>9.3603452566406</v>
      </c>
      <c r="N277" s="68" t="n">
        <v>-105.784547173521</v>
      </c>
      <c r="O277" s="68" t="n">
        <v>9.41041811087695</v>
      </c>
    </row>
    <row r="278" customFormat="false" ht="14.25" hidden="false" customHeight="false" outlineLevel="0" collapsed="false">
      <c r="F278" s="68" t="n">
        <v>-102.259612214762</v>
      </c>
      <c r="G278" s="68" t="n">
        <v>9.80452254851955</v>
      </c>
      <c r="J278" s="68" t="n">
        <v>-103.539310683505</v>
      </c>
      <c r="K278" s="68" t="n">
        <v>9.41467624812746</v>
      </c>
      <c r="N278" s="68" t="n">
        <v>-105.872517636932</v>
      </c>
      <c r="O278" s="68" t="n">
        <v>9.46624894331134</v>
      </c>
    </row>
    <row r="279" customFormat="false" ht="14.25" hidden="false" customHeight="false" outlineLevel="0" collapsed="false">
      <c r="F279" s="68" t="n">
        <v>-102.401468040119</v>
      </c>
      <c r="G279" s="68" t="n">
        <v>9.86167240711305</v>
      </c>
      <c r="J279" s="68" t="n">
        <v>-103.682041288078</v>
      </c>
      <c r="K279" s="68" t="n">
        <v>9.46934030530876</v>
      </c>
      <c r="N279" s="68" t="n">
        <v>-106.018456514635</v>
      </c>
      <c r="O279" s="68" t="n">
        <v>9.52910725882524</v>
      </c>
    </row>
    <row r="280" customFormat="false" ht="14.25" hidden="false" customHeight="false" outlineLevel="0" collapsed="false">
      <c r="F280" s="68" t="n">
        <v>-102.35111244046</v>
      </c>
      <c r="G280" s="68" t="n">
        <v>9.921580321667</v>
      </c>
      <c r="J280" s="68" t="n">
        <v>-103.802599639511</v>
      </c>
      <c r="K280" s="68" t="n">
        <v>9.52411150651269</v>
      </c>
      <c r="N280" s="68" t="n">
        <v>-106.111861108066</v>
      </c>
      <c r="O280" s="68" t="n">
        <v>9.59580850429682</v>
      </c>
    </row>
    <row r="281" customFormat="false" ht="14.25" hidden="false" customHeight="false" outlineLevel="0" collapsed="false">
      <c r="F281" s="68" t="n">
        <v>-102.444496413783</v>
      </c>
      <c r="G281" s="68" t="n">
        <v>9.98032816680592</v>
      </c>
      <c r="J281" s="68" t="n">
        <v>-103.907559985056</v>
      </c>
      <c r="K281" s="68" t="n">
        <v>9.57906646351657</v>
      </c>
      <c r="N281" s="68" t="n">
        <v>-106.259543530578</v>
      </c>
      <c r="O281" s="68" t="n">
        <v>9.65984719792676</v>
      </c>
    </row>
    <row r="282" customFormat="false" ht="14.25" hidden="false" customHeight="false" outlineLevel="0" collapsed="false">
      <c r="F282" s="68" t="n">
        <v>-102.641335973843</v>
      </c>
      <c r="G282" s="68" t="n">
        <v>10.0356067786064</v>
      </c>
      <c r="J282" s="68" t="n">
        <v>-104.009142924551</v>
      </c>
      <c r="K282" s="68" t="n">
        <v>9.63410847326907</v>
      </c>
      <c r="N282" s="68" t="n">
        <v>-106.394017249222</v>
      </c>
      <c r="O282" s="68" t="n">
        <v>9.72724360832765</v>
      </c>
    </row>
    <row r="283" customFormat="false" ht="14.25" hidden="false" customHeight="false" outlineLevel="0" collapsed="false">
      <c r="F283" s="68" t="n">
        <v>-102.803958532687</v>
      </c>
      <c r="G283" s="68" t="n">
        <v>10.0911680303319</v>
      </c>
      <c r="J283" s="68" t="n">
        <v>-104.110946064737</v>
      </c>
      <c r="K283" s="68" t="n">
        <v>9.68916608991748</v>
      </c>
      <c r="N283" s="68" t="n">
        <v>-106.528862371115</v>
      </c>
      <c r="O283" s="68" t="n">
        <v>9.79223322066814</v>
      </c>
    </row>
    <row r="284" customFormat="false" ht="14.25" hidden="false" customHeight="false" outlineLevel="0" collapsed="false">
      <c r="F284" s="68" t="n">
        <v>-102.935993479284</v>
      </c>
      <c r="G284" s="68" t="n">
        <v>10.1469648238244</v>
      </c>
      <c r="J284" s="68" t="n">
        <v>-104.215436111962</v>
      </c>
      <c r="K284" s="68" t="n">
        <v>9.74423497274157</v>
      </c>
      <c r="N284" s="68" t="n">
        <v>-106.661469387128</v>
      </c>
      <c r="O284" s="68" t="n">
        <v>9.85780162439858</v>
      </c>
    </row>
    <row r="285" customFormat="false" ht="14.25" hidden="false" customHeight="false" outlineLevel="0" collapsed="false">
      <c r="F285" s="68" t="n">
        <v>-103.032916041094</v>
      </c>
      <c r="G285" s="68" t="n">
        <v>10.2027767013377</v>
      </c>
      <c r="J285" s="68" t="n">
        <v>-104.321098588486</v>
      </c>
      <c r="K285" s="68" t="n">
        <v>9.79933556641638</v>
      </c>
      <c r="N285" s="68" t="n">
        <v>-106.79582065861</v>
      </c>
      <c r="O285" s="68" t="n">
        <v>9.91507816674549</v>
      </c>
    </row>
    <row r="286" customFormat="false" ht="14.25" hidden="false" customHeight="false" outlineLevel="0" collapsed="false">
      <c r="F286" s="68" t="n">
        <v>-103.124109584916</v>
      </c>
      <c r="G286" s="68" t="n">
        <v>10.258706392697</v>
      </c>
      <c r="J286" s="68" t="n">
        <v>-104.429962480786</v>
      </c>
      <c r="K286" s="68" t="n">
        <v>9.85445578427489</v>
      </c>
      <c r="N286" s="68" t="n">
        <v>-106.93138006169</v>
      </c>
      <c r="O286" s="68" t="n">
        <v>9.97591300709346</v>
      </c>
    </row>
    <row r="287" customFormat="false" ht="14.25" hidden="false" customHeight="false" outlineLevel="0" collapsed="false">
      <c r="F287" s="68" t="n">
        <v>-103.187130145829</v>
      </c>
      <c r="G287" s="68" t="n">
        <v>10.3150691970674</v>
      </c>
      <c r="J287" s="68" t="n">
        <v>-104.537418466533</v>
      </c>
      <c r="K287" s="68" t="n">
        <v>9.90974638775037</v>
      </c>
      <c r="N287" s="68" t="n">
        <v>-107.06724156341</v>
      </c>
      <c r="O287" s="68" t="n">
        <v>10.0399702971501</v>
      </c>
    </row>
    <row r="288" customFormat="false" ht="14.25" hidden="false" customHeight="false" outlineLevel="0" collapsed="false">
      <c r="F288" s="68" t="n">
        <v>-103.287346411184</v>
      </c>
      <c r="G288" s="68" t="n">
        <v>10.3708496821306</v>
      </c>
      <c r="J288" s="68" t="n">
        <v>-104.646598986136</v>
      </c>
      <c r="K288" s="68" t="n">
        <v>9.96494684894994</v>
      </c>
      <c r="N288" s="68" t="n">
        <v>-107.205233471771</v>
      </c>
      <c r="O288" s="68" t="n">
        <v>10.1053450139163</v>
      </c>
    </row>
    <row r="289" customFormat="false" ht="14.25" hidden="false" customHeight="false" outlineLevel="0" collapsed="false">
      <c r="F289" s="68" t="n">
        <v>-103.379647197186</v>
      </c>
      <c r="G289" s="68" t="n">
        <v>10.4266329193943</v>
      </c>
      <c r="J289" s="68" t="n">
        <v>-104.749123937257</v>
      </c>
      <c r="K289" s="68" t="n">
        <v>10.0201967553477</v>
      </c>
      <c r="N289" s="68" t="n">
        <v>-107.339477473438</v>
      </c>
      <c r="O289" s="68" t="n">
        <v>10.1617623062709</v>
      </c>
    </row>
    <row r="290" customFormat="false" ht="14.25" hidden="false" customHeight="false" outlineLevel="0" collapsed="false">
      <c r="F290" s="68" t="n">
        <v>-103.468270842274</v>
      </c>
      <c r="G290" s="68" t="n">
        <v>10.4824501475986</v>
      </c>
      <c r="J290" s="68" t="n">
        <v>-104.851663286133</v>
      </c>
      <c r="K290" s="68" t="n">
        <v>10.0754644551009</v>
      </c>
      <c r="N290" s="68" t="n">
        <v>-107.474929089834</v>
      </c>
      <c r="O290" s="68" t="n">
        <v>10.2210901895092</v>
      </c>
    </row>
    <row r="291" customFormat="false" ht="14.25" hidden="false" customHeight="false" outlineLevel="0" collapsed="false">
      <c r="F291" s="68" t="n">
        <v>-103.555819032618</v>
      </c>
      <c r="G291" s="68" t="n">
        <v>10.538253719745</v>
      </c>
      <c r="J291" s="68" t="n">
        <v>-104.953964515465</v>
      </c>
      <c r="K291" s="68" t="n">
        <v>10.1307585602434</v>
      </c>
      <c r="N291" s="68" t="n">
        <v>-107.607498258436</v>
      </c>
      <c r="O291" s="68" t="n">
        <v>10.2891424270488</v>
      </c>
    </row>
    <row r="292" customFormat="false" ht="14.25" hidden="false" customHeight="false" outlineLevel="0" collapsed="false">
      <c r="F292" s="68" t="n">
        <v>-103.620292361512</v>
      </c>
      <c r="G292" s="68" t="n">
        <v>10.5939806633254</v>
      </c>
      <c r="J292" s="68" t="n">
        <v>-105.055285109931</v>
      </c>
      <c r="K292" s="68" t="n">
        <v>10.1860716466799</v>
      </c>
      <c r="N292" s="68" t="n">
        <v>-107.741781596159</v>
      </c>
      <c r="O292" s="68" t="n">
        <v>10.3648844765819</v>
      </c>
    </row>
    <row r="293" customFormat="false" ht="14.25" hidden="false" customHeight="false" outlineLevel="0" collapsed="false">
      <c r="F293" s="68" t="n">
        <v>-103.687456125283</v>
      </c>
      <c r="G293" s="68" t="n">
        <v>10.649633093022</v>
      </c>
      <c r="J293" s="68" t="n">
        <v>-105.15587948932</v>
      </c>
      <c r="K293" s="68" t="n">
        <v>10.2414130312948</v>
      </c>
      <c r="N293" s="68" t="n">
        <v>-107.869757245297</v>
      </c>
      <c r="O293" s="68" t="n">
        <v>10.4407155160797</v>
      </c>
    </row>
    <row r="294" customFormat="false" ht="14.25" hidden="false" customHeight="false" outlineLevel="0" collapsed="false">
      <c r="F294" s="68" t="n">
        <v>-103.755947843402</v>
      </c>
      <c r="G294" s="68" t="n">
        <v>10.7052204897022</v>
      </c>
      <c r="J294" s="68" t="n">
        <v>-105.258310961681</v>
      </c>
      <c r="K294" s="68" t="n">
        <v>10.2967330263478</v>
      </c>
      <c r="N294" s="68" t="n">
        <v>-108.001118659737</v>
      </c>
      <c r="O294" s="68" t="n">
        <v>10.5129567976749</v>
      </c>
    </row>
    <row r="295" customFormat="false" ht="14.25" hidden="false" customHeight="false" outlineLevel="0" collapsed="false">
      <c r="F295" s="68" t="n">
        <v>-103.825625450499</v>
      </c>
      <c r="G295" s="68" t="n">
        <v>10.7607609584037</v>
      </c>
      <c r="J295" s="68" t="n">
        <v>-105.361121591991</v>
      </c>
      <c r="K295" s="68" t="n">
        <v>10.3520539914608</v>
      </c>
      <c r="N295" s="68" t="n">
        <v>-108.130832015633</v>
      </c>
      <c r="O295" s="68" t="n">
        <v>10.580425247565</v>
      </c>
    </row>
    <row r="296" customFormat="false" ht="14.25" hidden="false" customHeight="false" outlineLevel="0" collapsed="false">
      <c r="F296" s="68" t="n">
        <v>-103.895039745602</v>
      </c>
      <c r="G296" s="68" t="n">
        <v>10.8163036010229</v>
      </c>
      <c r="J296" s="68" t="n">
        <v>-105.46246683885</v>
      </c>
      <c r="K296" s="68" t="n">
        <v>10.4073757293793</v>
      </c>
      <c r="N296" s="68" t="n">
        <v>-108.265487830016</v>
      </c>
      <c r="O296" s="68" t="n">
        <v>10.6570958707121</v>
      </c>
    </row>
    <row r="297" customFormat="false" ht="14.25" hidden="false" customHeight="false" outlineLevel="0" collapsed="false">
      <c r="F297" s="68" t="n">
        <v>-103.96848391021</v>
      </c>
      <c r="G297" s="68" t="n">
        <v>10.8718464332855</v>
      </c>
      <c r="J297" s="68" t="n">
        <v>-105.559259569713</v>
      </c>
      <c r="K297" s="68" t="n">
        <v>10.4627446216433</v>
      </c>
      <c r="N297" s="68" t="n">
        <v>-108.396774732885</v>
      </c>
      <c r="O297" s="68" t="n">
        <v>10.7420019767346</v>
      </c>
    </row>
    <row r="298" customFormat="false" ht="14.25" hidden="false" customHeight="false" outlineLevel="0" collapsed="false">
      <c r="F298" s="68" t="n">
        <v>-104.038430443121</v>
      </c>
      <c r="G298" s="68" t="n">
        <v>10.9275219126906</v>
      </c>
      <c r="J298" s="68" t="n">
        <v>-105.64861742272</v>
      </c>
      <c r="K298" s="68" t="n">
        <v>10.5182225321572</v>
      </c>
      <c r="N298" s="68" t="n">
        <v>-108.528492850329</v>
      </c>
      <c r="O298" s="68" t="n">
        <v>10.8361330581387</v>
      </c>
    </row>
    <row r="299" customFormat="false" ht="14.25" hidden="false" customHeight="false" outlineLevel="0" collapsed="false">
      <c r="F299" s="68" t="n">
        <v>-104.105220753946</v>
      </c>
      <c r="G299" s="68" t="n">
        <v>10.9827733372657</v>
      </c>
      <c r="J299" s="68" t="n">
        <v>-105.731961096717</v>
      </c>
      <c r="K299" s="68" t="n">
        <v>10.57372805239</v>
      </c>
      <c r="N299" s="68" t="n">
        <v>-108.660020098996</v>
      </c>
      <c r="O299" s="68" t="n">
        <v>10.9069934976015</v>
      </c>
    </row>
    <row r="300" customFormat="false" ht="14.25" hidden="false" customHeight="false" outlineLevel="0" collapsed="false">
      <c r="F300" s="68" t="n">
        <v>-104.1640766209</v>
      </c>
      <c r="G300" s="68" t="n">
        <v>11.037694739583</v>
      </c>
      <c r="J300" s="68" t="n">
        <v>-105.812208826812</v>
      </c>
      <c r="K300" s="68" t="n">
        <v>10.6292313882622</v>
      </c>
      <c r="N300" s="68" t="n">
        <v>-108.790618116335</v>
      </c>
      <c r="O300" s="68" t="n">
        <v>10.9849802167424</v>
      </c>
    </row>
    <row r="301" customFormat="false" ht="14.25" hidden="false" customHeight="false" outlineLevel="0" collapsed="false">
      <c r="F301" s="68" t="n">
        <v>-104.222373745489</v>
      </c>
      <c r="G301" s="68" t="n">
        <v>11.0926536728483</v>
      </c>
      <c r="J301" s="68" t="n">
        <v>-105.888368098536</v>
      </c>
      <c r="K301" s="68" t="n">
        <v>10.6848263335238</v>
      </c>
      <c r="N301" s="68" t="n">
        <v>-108.892083084044</v>
      </c>
      <c r="O301" s="68" t="n">
        <v>11.0597832766666</v>
      </c>
    </row>
    <row r="302" customFormat="false" ht="14.25" hidden="false" customHeight="false" outlineLevel="0" collapsed="false">
      <c r="F302" s="68" t="n">
        <v>-104.280548253092</v>
      </c>
      <c r="G302" s="68" t="n">
        <v>11.1476264395469</v>
      </c>
      <c r="J302" s="68" t="n">
        <v>-105.96416401196</v>
      </c>
      <c r="K302" s="68" t="n">
        <v>10.7405444311121</v>
      </c>
      <c r="N302" s="68" t="n">
        <v>-109.00356272847</v>
      </c>
      <c r="O302" s="68" t="n">
        <v>11.1191225396226</v>
      </c>
    </row>
    <row r="303" customFormat="false" ht="14.25" hidden="false" customHeight="false" outlineLevel="0" collapsed="false">
      <c r="F303" s="68" t="n">
        <v>-104.367857800591</v>
      </c>
      <c r="G303" s="68" t="n">
        <v>11.2498090715547</v>
      </c>
      <c r="J303" s="68" t="n">
        <v>-106.118996574397</v>
      </c>
      <c r="K303" s="68" t="n">
        <v>10.8428129853853</v>
      </c>
      <c r="N303" s="68" t="n">
        <v>-109.117604855698</v>
      </c>
      <c r="O303" s="68" t="n">
        <v>11.2217978488431</v>
      </c>
    </row>
    <row r="304" customFormat="false" ht="14.25" hidden="false" customHeight="false" outlineLevel="0" collapsed="false">
      <c r="F304" s="68" t="n">
        <v>-104.465488148609</v>
      </c>
      <c r="G304" s="68" t="n">
        <v>11.3521814820112</v>
      </c>
      <c r="J304" s="68" t="n">
        <v>-106.252674936938</v>
      </c>
      <c r="K304" s="68" t="n">
        <v>10.9452041457971</v>
      </c>
      <c r="N304" s="68" t="n">
        <v>-109.232033110341</v>
      </c>
      <c r="O304" s="68" t="n">
        <v>11.3269518957173</v>
      </c>
    </row>
    <row r="305" customFormat="false" ht="14.25" hidden="false" customHeight="false" outlineLevel="0" collapsed="false">
      <c r="F305" s="68" t="n">
        <v>-104.580355821915</v>
      </c>
      <c r="G305" s="68" t="n">
        <v>11.4543165555489</v>
      </c>
      <c r="J305" s="68" t="n">
        <v>-106.379538569681</v>
      </c>
      <c r="K305" s="68" t="n">
        <v>11.0478739946076</v>
      </c>
      <c r="N305" s="68" t="n">
        <v>-109.347930043606</v>
      </c>
      <c r="O305" s="68" t="n">
        <v>11.4346784378661</v>
      </c>
    </row>
    <row r="306" customFormat="false" ht="14.25" hidden="false" customHeight="false" outlineLevel="0" collapsed="false">
      <c r="F306" s="68" t="n">
        <v>-104.671529347718</v>
      </c>
      <c r="G306" s="68" t="n">
        <v>11.5568438485433</v>
      </c>
      <c r="J306" s="68" t="n">
        <v>-106.481229444033</v>
      </c>
      <c r="K306" s="68" t="n">
        <v>11.1510463294119</v>
      </c>
      <c r="N306" s="68" t="n">
        <v>-109.374748630466</v>
      </c>
      <c r="O306" s="68" t="n">
        <v>11.5434509077728</v>
      </c>
    </row>
    <row r="307" customFormat="false" ht="14.25" hidden="false" customHeight="false" outlineLevel="0" collapsed="false">
      <c r="F307" s="68" t="n">
        <v>-104.783491260254</v>
      </c>
      <c r="G307" s="68" t="n">
        <v>11.6589776775538</v>
      </c>
      <c r="J307" s="68" t="n">
        <v>-106.599221533696</v>
      </c>
      <c r="K307" s="68" t="n">
        <v>11.253716199971</v>
      </c>
      <c r="N307" s="68" t="n">
        <v>-109.505787182961</v>
      </c>
      <c r="O307" s="68" t="n">
        <v>11.6534801526608</v>
      </c>
    </row>
    <row r="308" customFormat="false" ht="14.25" hidden="false" customHeight="false" outlineLevel="0" collapsed="false">
      <c r="F308" s="68" t="n">
        <v>-104.875118577016</v>
      </c>
      <c r="G308" s="68" t="n">
        <v>11.7612742021347</v>
      </c>
      <c r="J308" s="68" t="n">
        <v>-106.707802707832</v>
      </c>
      <c r="K308" s="68" t="n">
        <v>11.3563466401681</v>
      </c>
      <c r="N308" s="68" t="n">
        <v>-109.585738992662</v>
      </c>
      <c r="O308" s="68" t="n">
        <v>11.7644596833991</v>
      </c>
    </row>
    <row r="309" customFormat="false" ht="14.25" hidden="false" customHeight="false" outlineLevel="0" collapsed="false">
      <c r="F309" s="68" t="n">
        <v>-104.991768281193</v>
      </c>
      <c r="G309" s="68" t="n">
        <v>11.8633090241534</v>
      </c>
      <c r="J309" s="68" t="n">
        <v>-106.812261142292</v>
      </c>
      <c r="K309" s="68" t="n">
        <v>11.4590233703699</v>
      </c>
      <c r="N309" s="68" t="n">
        <v>-109.631874652729</v>
      </c>
      <c r="O309" s="68" t="n">
        <v>11.8777413942798</v>
      </c>
    </row>
    <row r="310" customFormat="false" ht="14.25" hidden="false" customHeight="false" outlineLevel="0" collapsed="false">
      <c r="F310" s="68" t="n">
        <v>-105.104926241416</v>
      </c>
      <c r="G310" s="68" t="n">
        <v>11.9654139975909</v>
      </c>
      <c r="J310" s="68" t="n">
        <v>-106.961119487888</v>
      </c>
      <c r="K310" s="68" t="n">
        <v>11.5610323163467</v>
      </c>
      <c r="N310" s="68" t="n">
        <v>-109.759010475207</v>
      </c>
      <c r="O310" s="68" t="n">
        <v>11.9905330705258</v>
      </c>
    </row>
    <row r="311" customFormat="false" ht="14.25" hidden="false" customHeight="false" outlineLevel="0" collapsed="false">
      <c r="F311" s="68" t="n">
        <v>-105.212874493628</v>
      </c>
      <c r="G311" s="68" t="n">
        <v>12.067454488075</v>
      </c>
      <c r="J311" s="68" t="n">
        <v>-107.050068389213</v>
      </c>
      <c r="K311" s="68" t="n">
        <v>11.6635169278734</v>
      </c>
      <c r="N311" s="68" t="n">
        <v>-109.699235800991</v>
      </c>
      <c r="O311" s="68" t="n">
        <v>12.1042074957828</v>
      </c>
    </row>
    <row r="312" customFormat="false" ht="14.25" hidden="false" customHeight="false" outlineLevel="0" collapsed="false">
      <c r="F312" s="68" t="n">
        <v>-105.308141103589</v>
      </c>
      <c r="G312" s="68" t="n">
        <v>12.1696976264058</v>
      </c>
      <c r="J312" s="68" t="n">
        <v>-107.197630449581</v>
      </c>
      <c r="K312" s="68" t="n">
        <v>11.7654495755165</v>
      </c>
      <c r="N312" s="68" t="n">
        <v>-109.818222001134</v>
      </c>
      <c r="O312" s="68" t="n">
        <v>12.2169340268025</v>
      </c>
    </row>
    <row r="313" customFormat="false" ht="14.25" hidden="false" customHeight="false" outlineLevel="0" collapsed="false">
      <c r="F313" s="68" t="n">
        <v>-105.424664086778</v>
      </c>
      <c r="G313" s="68" t="n">
        <v>12.2715458284331</v>
      </c>
      <c r="J313" s="68" t="n">
        <v>-107.292073921199</v>
      </c>
      <c r="K313" s="68" t="n">
        <v>11.8677256090425</v>
      </c>
      <c r="N313" s="68" t="n">
        <v>-109.929051798536</v>
      </c>
      <c r="O313" s="68" t="n">
        <v>12.3291996523499</v>
      </c>
    </row>
    <row r="314" customFormat="false" ht="14.25" hidden="false" customHeight="false" outlineLevel="0" collapsed="false">
      <c r="F314" s="68" t="n">
        <v>-105.540281820999</v>
      </c>
      <c r="G314" s="68" t="n">
        <v>12.3736709160097</v>
      </c>
      <c r="J314" s="68" t="n">
        <v>-107.441398918684</v>
      </c>
      <c r="K314" s="68" t="n">
        <v>11.9694214459661</v>
      </c>
      <c r="N314" s="68" t="n">
        <v>-110.033758024631</v>
      </c>
      <c r="O314" s="68" t="n">
        <v>12.4416527828399</v>
      </c>
    </row>
    <row r="315" customFormat="false" ht="14.25" hidden="false" customHeight="false" outlineLevel="0" collapsed="false">
      <c r="F315" s="68" t="n">
        <v>-105.654329729983</v>
      </c>
      <c r="G315" s="68" t="n">
        <v>12.4758683537061</v>
      </c>
      <c r="J315" s="68" t="n">
        <v>-107.577368300528</v>
      </c>
      <c r="K315" s="68" t="n">
        <v>12.0710124475592</v>
      </c>
      <c r="N315" s="68" t="n">
        <v>-110.135442179485</v>
      </c>
      <c r="O315" s="68" t="n">
        <v>12.5542572468326</v>
      </c>
    </row>
    <row r="316" customFormat="false" ht="14.25" hidden="false" customHeight="false" outlineLevel="0" collapsed="false">
      <c r="F316" s="68" t="n">
        <v>-105.769303825043</v>
      </c>
      <c r="G316" s="68" t="n">
        <v>12.5781215670491</v>
      </c>
      <c r="J316" s="68" t="n">
        <v>-107.713713216496</v>
      </c>
      <c r="K316" s="68" t="n">
        <v>12.1725743423132</v>
      </c>
      <c r="N316" s="68" t="n">
        <v>-110.401646308727</v>
      </c>
      <c r="O316" s="68" t="n">
        <v>12.6663663567009</v>
      </c>
    </row>
    <row r="317" customFormat="false" ht="14.25" hidden="false" customHeight="false" outlineLevel="0" collapsed="false">
      <c r="F317" s="68" t="n">
        <v>-105.879590950834</v>
      </c>
      <c r="G317" s="68" t="n">
        <v>12.680556389598</v>
      </c>
      <c r="J317" s="68" t="n">
        <v>-107.847795133598</v>
      </c>
      <c r="K317" s="68" t="n">
        <v>12.274108834805</v>
      </c>
      <c r="N317" s="68" t="n">
        <v>-110.510847219968</v>
      </c>
      <c r="O317" s="68" t="n">
        <v>12.7839869775581</v>
      </c>
    </row>
    <row r="318" customFormat="false" ht="14.25" hidden="false" customHeight="false" outlineLevel="0" collapsed="false">
      <c r="F318" s="68" t="n">
        <v>-105.992676220335</v>
      </c>
      <c r="G318" s="68" t="n">
        <v>12.7830580378598</v>
      </c>
      <c r="J318" s="68" t="n">
        <v>-107.98364070638</v>
      </c>
      <c r="K318" s="68" t="n">
        <v>12.3756157729513</v>
      </c>
      <c r="N318" s="68" t="n">
        <v>-110.620048131209</v>
      </c>
      <c r="O318" s="68" t="n">
        <v>12.8981967835392</v>
      </c>
    </row>
    <row r="319" customFormat="false" ht="14.25" hidden="false" customHeight="false" outlineLevel="0" collapsed="false">
      <c r="F319" s="68" t="n">
        <v>-106.112151064201</v>
      </c>
      <c r="G319" s="68" t="n">
        <v>12.8855621258658</v>
      </c>
      <c r="J319" s="68" t="n">
        <v>-108.120707848018</v>
      </c>
      <c r="K319" s="68" t="n">
        <v>12.4771368280273</v>
      </c>
      <c r="N319" s="68" t="n">
        <v>-110.72924904245</v>
      </c>
      <c r="O319" s="68" t="n">
        <v>13.0100197654406</v>
      </c>
    </row>
    <row r="320" customFormat="false" ht="14.25" hidden="false" customHeight="false" outlineLevel="0" collapsed="false">
      <c r="F320" s="68" t="n">
        <v>-106.240671385063</v>
      </c>
      <c r="G320" s="68" t="n">
        <v>12.9883158072906</v>
      </c>
      <c r="J320" s="68" t="n">
        <v>-108.258080448342</v>
      </c>
      <c r="K320" s="68" t="n">
        <v>12.5786748095987</v>
      </c>
      <c r="N320" s="68" t="n">
        <v>-110.838449953691</v>
      </c>
      <c r="O320" s="68" t="n">
        <v>13.1241911150451</v>
      </c>
    </row>
    <row r="321" customFormat="false" ht="14.25" hidden="false" customHeight="false" outlineLevel="0" collapsed="false">
      <c r="F321" s="68" t="n">
        <v>-106.387397032095</v>
      </c>
      <c r="G321" s="68" t="n">
        <v>13.0904050803704</v>
      </c>
      <c r="J321" s="68" t="n">
        <v>-108.397607150426</v>
      </c>
      <c r="K321" s="68" t="n">
        <v>12.6801420644904</v>
      </c>
      <c r="N321" s="68" t="n">
        <v>-110.947650864932</v>
      </c>
      <c r="O321" s="68" t="n">
        <v>13.2400082017229</v>
      </c>
    </row>
    <row r="322" customFormat="false" ht="14.25" hidden="false" customHeight="false" outlineLevel="0" collapsed="false">
      <c r="F322" s="68" t="n">
        <v>-106.508008187304</v>
      </c>
      <c r="G322" s="68" t="n">
        <v>13.193353248923</v>
      </c>
      <c r="J322" s="68" t="n">
        <v>-108.533344260301</v>
      </c>
      <c r="K322" s="68" t="n">
        <v>12.7816912959163</v>
      </c>
      <c r="N322" s="68" t="n">
        <v>-111.056851776173</v>
      </c>
      <c r="O322" s="68" t="n">
        <v>13.3546698023623</v>
      </c>
    </row>
    <row r="323" customFormat="false" ht="14.25" hidden="false" customHeight="false" outlineLevel="0" collapsed="false">
      <c r="F323" s="68" t="n">
        <v>-106.611491736966</v>
      </c>
      <c r="G323" s="68" t="n">
        <v>13.2964785599176</v>
      </c>
      <c r="J323" s="68" t="n">
        <v>-108.670302416415</v>
      </c>
      <c r="K323" s="68" t="n">
        <v>12.8831899135931</v>
      </c>
      <c r="N323" s="68" t="n">
        <v>-111.166052687414</v>
      </c>
      <c r="O323" s="68" t="n">
        <v>13.4696584318544</v>
      </c>
    </row>
    <row r="324" customFormat="false" ht="14.25" hidden="false" customHeight="false" outlineLevel="0" collapsed="false">
      <c r="F324" s="68" t="n">
        <v>-106.591855555187</v>
      </c>
      <c r="G324" s="68" t="n">
        <v>13.4049854947648</v>
      </c>
      <c r="J324" s="68" t="n">
        <v>-108.804346065153</v>
      </c>
      <c r="K324" s="68" t="n">
        <v>12.9847319833738</v>
      </c>
      <c r="N324" s="68" t="n">
        <v>-111.275253598655</v>
      </c>
      <c r="O324" s="68" t="n">
        <v>13.5841972842233</v>
      </c>
    </row>
    <row r="325" customFormat="false" ht="14.25" hidden="false" customHeight="false" outlineLevel="0" collapsed="false">
      <c r="F325" s="68" t="n">
        <v>-106.596997693929</v>
      </c>
      <c r="G325" s="68" t="n">
        <v>13.4804050018169</v>
      </c>
      <c r="J325" s="68" t="n">
        <v>-108.940122948593</v>
      </c>
      <c r="K325" s="68" t="n">
        <v>13.0863882512982</v>
      </c>
      <c r="N325" s="68" t="n">
        <v>-111.384454509896</v>
      </c>
      <c r="O325" s="68" t="n">
        <v>13.6984235935902</v>
      </c>
    </row>
    <row r="326" customFormat="false" ht="14.25" hidden="false" customHeight="false" outlineLevel="0" collapsed="false">
      <c r="F326" s="68" t="n">
        <v>-106.690344834032</v>
      </c>
      <c r="G326" s="68" t="n">
        <v>13.5804294533116</v>
      </c>
      <c r="J326" s="68" t="n">
        <v>-109.069521987156</v>
      </c>
      <c r="K326" s="68" t="n">
        <v>13.1880677560092</v>
      </c>
      <c r="N326" s="68" t="n">
        <v>-111.493655421137</v>
      </c>
      <c r="O326" s="68" t="n">
        <v>13.8239330739788</v>
      </c>
    </row>
    <row r="327" customFormat="false" ht="14.25" hidden="false" customHeight="false" outlineLevel="0" collapsed="false">
      <c r="F327" s="68" t="n">
        <v>-106.783691974136</v>
      </c>
      <c r="G327" s="68" t="n">
        <v>13.6804539048062</v>
      </c>
      <c r="J327" s="68" t="n">
        <v>-109.202344448672</v>
      </c>
      <c r="K327" s="68" t="n">
        <v>13.2897927186395</v>
      </c>
      <c r="N327" s="68" t="n">
        <v>-111.602856332378</v>
      </c>
      <c r="O327" s="68" t="n">
        <v>13.9448121387039</v>
      </c>
    </row>
    <row r="328" customFormat="false" ht="14.25" hidden="false" customHeight="false" outlineLevel="0" collapsed="false">
      <c r="F328" s="68" t="n">
        <v>-106.877039114239</v>
      </c>
      <c r="G328" s="68" t="n">
        <v>13.7804783563009</v>
      </c>
      <c r="J328" s="68" t="n">
        <v>-109.333500521368</v>
      </c>
      <c r="K328" s="68" t="n">
        <v>13.3915289585697</v>
      </c>
      <c r="N328" s="68" t="n">
        <v>-111.712057243619</v>
      </c>
      <c r="O328" s="68" t="n">
        <v>14.0511019436071</v>
      </c>
    </row>
    <row r="329" customFormat="false" ht="14.25" hidden="false" customHeight="false" outlineLevel="0" collapsed="false">
      <c r="F329" s="68" t="n">
        <v>-106.970386254342</v>
      </c>
      <c r="G329" s="68" t="n">
        <v>13.8805028077956</v>
      </c>
      <c r="J329" s="68" t="n">
        <v>-109.469654024283</v>
      </c>
      <c r="K329" s="68" t="n">
        <v>13.4932549882666</v>
      </c>
      <c r="N329" s="68" t="n">
        <v>-111.82125815486</v>
      </c>
      <c r="O329" s="68" t="n">
        <v>14.1794569527119</v>
      </c>
    </row>
    <row r="330" customFormat="false" ht="14.25" hidden="false" customHeight="false" outlineLevel="0" collapsed="false">
      <c r="F330" s="68" t="n">
        <v>-107.063733394445</v>
      </c>
      <c r="G330" s="68" t="n">
        <v>13.9805272592903</v>
      </c>
      <c r="J330" s="68" t="n">
        <v>-109.602401145486</v>
      </c>
      <c r="K330" s="68" t="n">
        <v>13.5950293058021</v>
      </c>
      <c r="N330" s="68" t="n">
        <v>-111.930459066101</v>
      </c>
      <c r="O330" s="68" t="n">
        <v>14.3028773364595</v>
      </c>
    </row>
    <row r="331" customFormat="false" ht="14.25" hidden="false" customHeight="false" outlineLevel="0" collapsed="false">
      <c r="F331" s="68" t="n">
        <v>-107.157080534548</v>
      </c>
      <c r="G331" s="68" t="n">
        <v>14.080551710785</v>
      </c>
      <c r="J331" s="68" t="n">
        <v>-109.735584277381</v>
      </c>
      <c r="K331" s="68" t="n">
        <v>13.6968197644554</v>
      </c>
      <c r="N331" s="68" t="n">
        <v>-112.039659977342</v>
      </c>
      <c r="O331" s="68" t="n">
        <v>14.4095196009682</v>
      </c>
    </row>
    <row r="332" customFormat="false" ht="14.25" hidden="false" customHeight="false" outlineLevel="0" collapsed="false">
      <c r="F332" s="68" t="n">
        <v>-107.250427674651</v>
      </c>
      <c r="G332" s="68" t="n">
        <v>14.1805761622797</v>
      </c>
      <c r="J332" s="68" t="n">
        <v>-109.868574417589</v>
      </c>
      <c r="K332" s="68" t="n">
        <v>13.798587052389</v>
      </c>
      <c r="N332" s="68" t="n">
        <v>-112.148860888583</v>
      </c>
      <c r="O332" s="68" t="n">
        <v>14.5159130911694</v>
      </c>
    </row>
    <row r="333" customFormat="false" ht="14.25" hidden="false" customHeight="false" outlineLevel="0" collapsed="false">
      <c r="F333" s="68" t="n">
        <v>-107.343774814755</v>
      </c>
      <c r="G333" s="68" t="n">
        <v>14.2806006137744</v>
      </c>
      <c r="J333" s="68" t="n">
        <v>-110.000624991239</v>
      </c>
      <c r="K333" s="68" t="n">
        <v>13.9003643182682</v>
      </c>
      <c r="N333" s="68" t="n">
        <v>-112.258061799824</v>
      </c>
      <c r="O333" s="68" t="n">
        <v>14.6215136971685</v>
      </c>
    </row>
    <row r="334" customFormat="false" ht="14.25" hidden="false" customHeight="false" outlineLevel="0" collapsed="false">
      <c r="F334" s="68" t="n">
        <v>-107.437121954858</v>
      </c>
      <c r="G334" s="68" t="n">
        <v>14.380625065269</v>
      </c>
      <c r="J334" s="68" t="n">
        <v>-110.103218487405</v>
      </c>
      <c r="K334" s="68" t="n">
        <v>14.0025109432377</v>
      </c>
      <c r="N334" s="68" t="n">
        <v>-112.367262711066</v>
      </c>
      <c r="O334" s="68" t="n">
        <v>14.727140877667</v>
      </c>
    </row>
    <row r="335" customFormat="false" ht="14.25" hidden="false" customHeight="false" outlineLevel="0" collapsed="false">
      <c r="F335" s="68" t="n">
        <v>-107.530469094961</v>
      </c>
      <c r="G335" s="68" t="n">
        <v>14.4806495167637</v>
      </c>
      <c r="J335" s="68" t="n">
        <v>-110.215938046987</v>
      </c>
      <c r="K335" s="68" t="n">
        <v>14.1048456652873</v>
      </c>
      <c r="N335" s="68" t="n">
        <v>-112.476463622307</v>
      </c>
      <c r="O335" s="68" t="n">
        <v>14.8314635176876</v>
      </c>
    </row>
    <row r="336" customFormat="false" ht="14.25" hidden="false" customHeight="false" outlineLevel="0" collapsed="false">
      <c r="F336" s="68" t="n">
        <v>-107.623816235064</v>
      </c>
      <c r="G336" s="68" t="n">
        <v>14.5806739682584</v>
      </c>
      <c r="J336" s="68" t="n">
        <v>-110.33124859019</v>
      </c>
      <c r="K336" s="68" t="n">
        <v>14.2072004256077</v>
      </c>
      <c r="N336" s="68" t="n">
        <v>-112.585664533548</v>
      </c>
      <c r="O336" s="68" t="n">
        <v>14.9388728742552</v>
      </c>
    </row>
    <row r="337" customFormat="false" ht="14.25" hidden="false" customHeight="false" outlineLevel="0" collapsed="false">
      <c r="F337" s="68" t="n">
        <v>-107.717163375167</v>
      </c>
      <c r="G337" s="68" t="n">
        <v>14.6806984197531</v>
      </c>
      <c r="J337" s="68" t="n">
        <v>-110.446949555451</v>
      </c>
      <c r="K337" s="68" t="n">
        <v>14.3095278120075</v>
      </c>
      <c r="N337" s="68" t="n">
        <v>-112.694865444789</v>
      </c>
      <c r="O337" s="68" t="n">
        <v>15.0527557656406</v>
      </c>
    </row>
    <row r="338" customFormat="false" ht="14.25" hidden="false" customHeight="false" outlineLevel="0" collapsed="false">
      <c r="F338" s="68" t="n">
        <v>-107.810510515271</v>
      </c>
      <c r="G338" s="68" t="n">
        <v>14.7807228712478</v>
      </c>
      <c r="J338" s="68" t="n">
        <v>-110.564135534485</v>
      </c>
      <c r="K338" s="68" t="n">
        <v>14.4119591884729</v>
      </c>
      <c r="N338" s="68" t="n">
        <v>-112.80406635603</v>
      </c>
      <c r="O338" s="68" t="n">
        <v>15.1706590327951</v>
      </c>
    </row>
    <row r="339" customFormat="false" ht="14.25" hidden="false" customHeight="false" outlineLevel="0" collapsed="false">
      <c r="F339" s="68" t="n">
        <v>-107.903857655374</v>
      </c>
      <c r="G339" s="68" t="n">
        <v>14.8807473227425</v>
      </c>
      <c r="J339" s="68" t="n">
        <v>-110.591252406943</v>
      </c>
      <c r="K339" s="68" t="n">
        <v>14.5159109690417</v>
      </c>
      <c r="N339" s="68" t="n">
        <v>-112.913267267271</v>
      </c>
      <c r="O339" s="68" t="n">
        <v>15.2940483938055</v>
      </c>
    </row>
    <row r="340" customFormat="false" ht="14.25" hidden="false" customHeight="false" outlineLevel="0" collapsed="false">
      <c r="F340" s="68" t="n">
        <v>-107.997204795477</v>
      </c>
      <c r="G340" s="68" t="n">
        <v>14.9807717742372</v>
      </c>
      <c r="J340" s="68" t="n">
        <v>-110.723748415532</v>
      </c>
      <c r="K340" s="68" t="n">
        <v>14.6182857687661</v>
      </c>
      <c r="N340" s="68" t="n">
        <v>-113.022468178512</v>
      </c>
      <c r="O340" s="68" t="n">
        <v>15.4106552743387</v>
      </c>
    </row>
    <row r="341" customFormat="false" ht="14.25" hidden="false" customHeight="false" outlineLevel="0" collapsed="false">
      <c r="F341" s="68" t="n">
        <v>-108.09055193558</v>
      </c>
      <c r="G341" s="68" t="n">
        <v>15.0807962257319</v>
      </c>
      <c r="J341" s="68" t="n">
        <v>-110.804589476908</v>
      </c>
      <c r="K341" s="68" t="n">
        <v>14.7211445442276</v>
      </c>
      <c r="N341" s="68" t="n">
        <v>-113.131669089753</v>
      </c>
      <c r="O341" s="68" t="n">
        <v>15.5177921653948</v>
      </c>
    </row>
    <row r="342" customFormat="false" ht="14.25" hidden="false" customHeight="false" outlineLevel="0" collapsed="false">
      <c r="F342" s="68" t="n">
        <v>-108.183899075683</v>
      </c>
      <c r="G342" s="68" t="n">
        <v>15.1808206772265</v>
      </c>
      <c r="J342" s="68" t="n">
        <v>-110.851238273741</v>
      </c>
      <c r="K342" s="68" t="n">
        <v>14.8245796329134</v>
      </c>
      <c r="N342" s="68" t="n">
        <v>-113.240870000994</v>
      </c>
      <c r="O342" s="68" t="n">
        <v>15.6238292004342</v>
      </c>
    </row>
    <row r="343" customFormat="false" ht="14.25" hidden="false" customHeight="false" outlineLevel="0" collapsed="false">
      <c r="F343" s="68" t="n">
        <v>-108.277246215786</v>
      </c>
      <c r="G343" s="68" t="n">
        <v>15.2808451287212</v>
      </c>
      <c r="J343" s="68" t="n">
        <v>-110.979788144799</v>
      </c>
      <c r="K343" s="68" t="n">
        <v>14.9268972374038</v>
      </c>
      <c r="N343" s="68" t="n">
        <v>-113.350070912235</v>
      </c>
      <c r="O343" s="68" t="n">
        <v>15.7265445870724</v>
      </c>
    </row>
    <row r="344" customFormat="false" ht="14.25" hidden="false" customHeight="false" outlineLevel="0" collapsed="false">
      <c r="F344" s="68" t="n">
        <v>-108.37059335589</v>
      </c>
      <c r="G344" s="68" t="n">
        <v>15.3808695802159</v>
      </c>
      <c r="J344" s="68" t="n">
        <v>-110.919348635986</v>
      </c>
      <c r="K344" s="68" t="n">
        <v>15.0312317468766</v>
      </c>
      <c r="N344" s="68" t="n">
        <v>-113.459271823476</v>
      </c>
      <c r="O344" s="68" t="n">
        <v>15.8323305333804</v>
      </c>
    </row>
    <row r="345" customFormat="false" ht="14.25" hidden="false" customHeight="false" outlineLevel="0" collapsed="false">
      <c r="F345" s="68" t="n">
        <v>-108.463940495993</v>
      </c>
      <c r="G345" s="68" t="n">
        <v>15.4808940317106</v>
      </c>
      <c r="J345" s="68" t="n">
        <v>-111.039658241794</v>
      </c>
      <c r="K345" s="68" t="n">
        <v>15.1342149212414</v>
      </c>
      <c r="N345" s="68" t="n">
        <v>-113.568472734717</v>
      </c>
      <c r="O345" s="68" t="n">
        <v>15.9420478195999</v>
      </c>
    </row>
    <row r="346" customFormat="false" ht="14.25" hidden="false" customHeight="false" outlineLevel="0" collapsed="false">
      <c r="F346" s="68" t="n">
        <v>-108.557287636096</v>
      </c>
      <c r="G346" s="68" t="n">
        <v>15.5809184832053</v>
      </c>
      <c r="J346" s="68" t="n">
        <v>-111.151720726528</v>
      </c>
      <c r="K346" s="68" t="n">
        <v>15.2372013068963</v>
      </c>
      <c r="N346" s="68" t="n">
        <v>-113.677673645958</v>
      </c>
      <c r="O346" s="68" t="n">
        <v>16.0538320901023</v>
      </c>
    </row>
    <row r="347" customFormat="false" ht="14.25" hidden="false" customHeight="false" outlineLevel="0" collapsed="false">
      <c r="F347" s="68" t="n">
        <v>-108.650634776199</v>
      </c>
      <c r="G347" s="68" t="n">
        <v>15.6809429347</v>
      </c>
      <c r="J347" s="68" t="n">
        <v>-111.257591531477</v>
      </c>
      <c r="K347" s="68" t="n">
        <v>15.3404124923925</v>
      </c>
      <c r="N347" s="68" t="n">
        <v>-113.786874557199</v>
      </c>
      <c r="O347" s="68" t="n">
        <v>16.1686508993716</v>
      </c>
    </row>
    <row r="348" customFormat="false" ht="14.25" hidden="false" customHeight="false" outlineLevel="0" collapsed="false">
      <c r="F348" s="68" t="n">
        <v>-108.743981916302</v>
      </c>
      <c r="G348" s="68" t="n">
        <v>15.7809673861947</v>
      </c>
      <c r="J348" s="68" t="n">
        <v>-111.360406652664</v>
      </c>
      <c r="K348" s="68" t="n">
        <v>15.4439052791463</v>
      </c>
      <c r="N348" s="68" t="n">
        <v>-113.89607546844</v>
      </c>
      <c r="O348" s="68" t="n">
        <v>16.2825312496979</v>
      </c>
    </row>
    <row r="349" s="71" customFormat="true" ht="14.25" hidden="false" customHeight="false" outlineLevel="0" collapsed="false">
      <c r="F349" s="68" t="n">
        <v>-108.837329056405</v>
      </c>
      <c r="G349" s="68" t="n">
        <v>15.8809918376893</v>
      </c>
      <c r="J349" s="68" t="n">
        <v>-111.629571596286</v>
      </c>
      <c r="K349" s="68" t="n">
        <v>15.5380410760226</v>
      </c>
      <c r="N349" s="68" t="n">
        <v>-114.005276379681</v>
      </c>
      <c r="O349" s="68" t="n">
        <v>16.3942149240541</v>
      </c>
    </row>
    <row r="350" customFormat="false" ht="14.25" hidden="false" customHeight="false" outlineLevel="0" collapsed="false">
      <c r="F350" s="68" t="n">
        <v>-108.930676196509</v>
      </c>
      <c r="G350" s="68" t="n">
        <v>15.981016289184</v>
      </c>
      <c r="J350" s="68" t="n">
        <v>-111.739987077824</v>
      </c>
      <c r="K350" s="68" t="n">
        <v>15.6401127457842</v>
      </c>
      <c r="N350" s="68" t="n">
        <v>-114.114477290922</v>
      </c>
      <c r="O350" s="68" t="n">
        <v>16.5060981650779</v>
      </c>
    </row>
    <row r="351" customFormat="false" ht="14.25" hidden="false" customHeight="false" outlineLevel="0" collapsed="false">
      <c r="F351" s="68" t="n">
        <v>-109.024023336612</v>
      </c>
      <c r="G351" s="68" t="n">
        <v>16.0810407406787</v>
      </c>
      <c r="J351" s="68" t="n">
        <v>-111.850402559362</v>
      </c>
      <c r="K351" s="68" t="n">
        <v>15.7421844155459</v>
      </c>
      <c r="N351" s="68" t="n">
        <v>-114.223678202163</v>
      </c>
      <c r="O351" s="68" t="n">
        <v>16.6195704135025</v>
      </c>
    </row>
    <row r="352" customFormat="false" ht="14.25" hidden="false" customHeight="false" outlineLevel="0" collapsed="false">
      <c r="F352" s="68" t="n">
        <v>-109.117370476715</v>
      </c>
      <c r="G352" s="68" t="n">
        <v>16.1810651921734</v>
      </c>
      <c r="J352" s="68" t="n">
        <v>-111.9608180409</v>
      </c>
      <c r="K352" s="68" t="n">
        <v>15.8442560853076</v>
      </c>
      <c r="N352" s="68" t="n">
        <v>-114.332879113404</v>
      </c>
      <c r="O352" s="68" t="n">
        <v>16.7328899859215</v>
      </c>
    </row>
    <row r="353" customFormat="false" ht="14.25" hidden="false" customHeight="false" outlineLevel="0" collapsed="false">
      <c r="F353" s="68" t="n">
        <v>-109.210717616818</v>
      </c>
      <c r="G353" s="68" t="n">
        <v>16.2810896436681</v>
      </c>
      <c r="J353" s="68" t="n">
        <v>-112.071233522438</v>
      </c>
      <c r="K353" s="68" t="n">
        <v>15.9463277550693</v>
      </c>
      <c r="N353" s="68" t="n">
        <v>-114.442080024645</v>
      </c>
      <c r="O353" s="68" t="n">
        <v>16.8439612686037</v>
      </c>
    </row>
    <row r="354" customFormat="false" ht="14.25" hidden="false" customHeight="false" outlineLevel="0" collapsed="false">
      <c r="F354" s="68" t="n">
        <v>-109.304064756921</v>
      </c>
      <c r="G354" s="68" t="n">
        <v>16.3811140951628</v>
      </c>
      <c r="J354" s="68" t="n">
        <v>-112.181649003976</v>
      </c>
      <c r="K354" s="68" t="n">
        <v>16.048399424831</v>
      </c>
      <c r="N354" s="68" t="n">
        <v>-114.551280935886</v>
      </c>
      <c r="O354" s="68" t="n">
        <v>16.9559246202596</v>
      </c>
    </row>
    <row r="355" customFormat="false" ht="14.25" hidden="false" customHeight="false" outlineLevel="0" collapsed="false">
      <c r="F355" s="68" t="n">
        <v>-109.397411897024</v>
      </c>
      <c r="G355" s="68" t="n">
        <v>16.4811385466575</v>
      </c>
      <c r="J355" s="68" t="n">
        <v>-112.292064485514</v>
      </c>
      <c r="K355" s="68" t="n">
        <v>16.1504710945927</v>
      </c>
      <c r="N355" s="68" t="n">
        <v>-114.660481847127</v>
      </c>
      <c r="O355" s="68" t="n">
        <v>17.0686282430323</v>
      </c>
    </row>
    <row r="356" customFormat="false" ht="14.25" hidden="false" customHeight="false" outlineLevel="0" collapsed="false">
      <c r="F356" s="68" t="n">
        <v>-109.490759037128</v>
      </c>
      <c r="G356" s="68" t="n">
        <v>16.5811629981521</v>
      </c>
      <c r="J356" s="68" t="n">
        <v>-112.402479967052</v>
      </c>
      <c r="K356" s="68" t="n">
        <v>16.2525427643544</v>
      </c>
      <c r="N356" s="68" t="n">
        <v>-114.769682758368</v>
      </c>
      <c r="O356" s="68" t="n">
        <v>17.1832369407798</v>
      </c>
    </row>
    <row r="357" customFormat="false" ht="14.25" hidden="false" customHeight="false" outlineLevel="0" collapsed="false">
      <c r="F357" s="68" t="n">
        <v>-109.584106177231</v>
      </c>
      <c r="G357" s="68" t="n">
        <v>16.6811874496468</v>
      </c>
      <c r="J357" s="68" t="n">
        <v>-112.51289544859</v>
      </c>
      <c r="K357" s="68" t="n">
        <v>16.354614434116</v>
      </c>
      <c r="N357" s="68" t="n">
        <v>-114.878883669609</v>
      </c>
      <c r="O357" s="68" t="n">
        <v>17.2965195103516</v>
      </c>
    </row>
    <row r="358" customFormat="false" ht="14.25" hidden="false" customHeight="false" outlineLevel="0" collapsed="false">
      <c r="F358" s="68" t="n">
        <v>-109.677453317334</v>
      </c>
      <c r="G358" s="68" t="n">
        <v>16.7812119011415</v>
      </c>
      <c r="J358" s="68" t="n">
        <v>-112.623310930128</v>
      </c>
      <c r="K358" s="68" t="n">
        <v>16.4566861038777</v>
      </c>
      <c r="N358" s="68" t="n">
        <v>-114.98808458085</v>
      </c>
      <c r="O358" s="68" t="n">
        <v>17.4088043895742</v>
      </c>
    </row>
    <row r="359" customFormat="false" ht="14.25" hidden="false" customHeight="false" outlineLevel="0" collapsed="false">
      <c r="F359" s="68" t="n">
        <v>-109.770800457437</v>
      </c>
      <c r="G359" s="68" t="n">
        <v>16.8812363526362</v>
      </c>
      <c r="J359" s="68" t="n">
        <v>-112.733726411666</v>
      </c>
      <c r="K359" s="68" t="n">
        <v>16.5587577736394</v>
      </c>
      <c r="N359" s="68" t="n">
        <v>-115.097285492091</v>
      </c>
      <c r="O359" s="68" t="n">
        <v>17.5209564886406</v>
      </c>
    </row>
    <row r="360" customFormat="false" ht="14.25" hidden="false" customHeight="false" outlineLevel="0" collapsed="false">
      <c r="F360" s="68" t="n">
        <v>-109.86414759754</v>
      </c>
      <c r="G360" s="68" t="n">
        <v>16.9812608041309</v>
      </c>
      <c r="J360" s="68" t="n">
        <v>-112.844141893204</v>
      </c>
      <c r="K360" s="68" t="n">
        <v>16.6608294434011</v>
      </c>
      <c r="N360" s="68" t="n">
        <v>-115.206486403332</v>
      </c>
      <c r="O360" s="68" t="n">
        <v>17.6355569635216</v>
      </c>
    </row>
    <row r="361" customFormat="false" ht="14.25" hidden="false" customHeight="false" outlineLevel="0" collapsed="false">
      <c r="F361" s="68" t="n">
        <v>-109.957494737643</v>
      </c>
      <c r="G361" s="68" t="n">
        <v>17.0812852556256</v>
      </c>
      <c r="J361" s="68" t="n">
        <v>-112.954557374742</v>
      </c>
      <c r="K361" s="68" t="n">
        <v>16.7629011131628</v>
      </c>
      <c r="N361" s="68" t="n">
        <v>-115.315687314573</v>
      </c>
      <c r="O361" s="68" t="n">
        <v>17.7471954454822</v>
      </c>
    </row>
    <row r="362" customFormat="false" ht="14.25" hidden="false" customHeight="false" outlineLevel="0" collapsed="false">
      <c r="F362" s="68" t="n">
        <v>-110.050841877747</v>
      </c>
      <c r="G362" s="68" t="n">
        <v>17.1813097071203</v>
      </c>
      <c r="J362" s="68" t="n">
        <v>-113.064972856279</v>
      </c>
      <c r="K362" s="68" t="n">
        <v>16.8649727829245</v>
      </c>
      <c r="N362" s="68" t="n">
        <v>-115.424888225814</v>
      </c>
      <c r="O362" s="68" t="n">
        <v>17.8571750183672</v>
      </c>
    </row>
    <row r="363" customFormat="false" ht="14.25" hidden="false" customHeight="false" outlineLevel="0" collapsed="false">
      <c r="F363" s="68" t="n">
        <v>-110.14418901785</v>
      </c>
      <c r="G363" s="68" t="n">
        <v>17.281334158615</v>
      </c>
      <c r="J363" s="68" t="n">
        <v>-113.175388337817</v>
      </c>
      <c r="K363" s="68" t="n">
        <v>16.9670444526862</v>
      </c>
      <c r="N363" s="68" t="n">
        <v>-115.534089137055</v>
      </c>
      <c r="O363" s="68" t="n">
        <v>17.9705070858309</v>
      </c>
    </row>
    <row r="364" customFormat="false" ht="14.25" hidden="false" customHeight="false" outlineLevel="0" collapsed="false">
      <c r="F364" s="68" t="n">
        <v>-110.237536157953</v>
      </c>
      <c r="G364" s="68" t="n">
        <v>17.3813586101096</v>
      </c>
      <c r="J364" s="68" t="n">
        <v>-113.285803819355</v>
      </c>
      <c r="K364" s="68" t="n">
        <v>17.0691161224478</v>
      </c>
      <c r="N364" s="68" t="n">
        <v>-115.302471095778</v>
      </c>
      <c r="O364" s="68" t="n">
        <v>18.0905915828422</v>
      </c>
    </row>
    <row r="365" customFormat="false" ht="14.25" hidden="false" customHeight="false" outlineLevel="0" collapsed="false">
      <c r="F365" s="68" t="n">
        <v>-110.330883298056</v>
      </c>
      <c r="G365" s="68" t="n">
        <v>17.4813830616043</v>
      </c>
      <c r="J365" s="68" t="n">
        <v>-113.396219300893</v>
      </c>
      <c r="K365" s="68" t="n">
        <v>17.1711877922095</v>
      </c>
      <c r="N365" s="68" t="n">
        <v>-115.187926003647</v>
      </c>
      <c r="O365" s="68" t="n">
        <v>18.219492516733</v>
      </c>
    </row>
    <row r="366" customFormat="false" ht="14.25" hidden="false" customHeight="false" outlineLevel="0" collapsed="false">
      <c r="F366" s="68" t="n">
        <v>-110.424230438159</v>
      </c>
      <c r="G366" s="68" t="n">
        <v>17.581407513099</v>
      </c>
      <c r="J366" s="68" t="n">
        <v>-113.506634782431</v>
      </c>
      <c r="K366" s="68" t="n">
        <v>17.2732594619712</v>
      </c>
      <c r="N366" s="68" t="n">
        <v>-115.352545747774</v>
      </c>
      <c r="O366" s="68" t="n">
        <v>18.332969351652</v>
      </c>
    </row>
    <row r="367" customFormat="false" ht="14.25" hidden="false" customHeight="false" outlineLevel="0" collapsed="false">
      <c r="F367" s="68" t="n">
        <v>-110.517577578262</v>
      </c>
      <c r="G367" s="68" t="n">
        <v>17.6814319645937</v>
      </c>
      <c r="J367" s="68" t="n">
        <v>-113.617050263969</v>
      </c>
      <c r="K367" s="68" t="n">
        <v>17.3753311317329</v>
      </c>
      <c r="N367" s="68" t="n">
        <v>-115.589877218511</v>
      </c>
      <c r="O367" s="68" t="n">
        <v>18.4435083848989</v>
      </c>
    </row>
    <row r="368" customFormat="false" ht="14.25" hidden="false" customHeight="false" outlineLevel="0" collapsed="false">
      <c r="F368" s="68" t="n">
        <v>-110.610924718366</v>
      </c>
      <c r="G368" s="68" t="n">
        <v>17.7814564160884</v>
      </c>
      <c r="J368" s="68" t="n">
        <v>-113.727465745507</v>
      </c>
      <c r="K368" s="68" t="n">
        <v>17.4774028014946</v>
      </c>
      <c r="N368" s="68" t="n">
        <v>-115.614914544509</v>
      </c>
      <c r="O368" s="68" t="n">
        <v>18.5616639217429</v>
      </c>
    </row>
    <row r="369" customFormat="false" ht="14.25" hidden="false" customHeight="false" outlineLevel="0" collapsed="false">
      <c r="F369" s="68" t="n">
        <v>-110.704271858469</v>
      </c>
      <c r="G369" s="68" t="n">
        <v>17.8814808675831</v>
      </c>
      <c r="J369" s="68" t="n">
        <v>-113.837881227045</v>
      </c>
      <c r="K369" s="68" t="n">
        <v>17.5794744712563</v>
      </c>
      <c r="N369" s="68" t="n">
        <v>-115.717598355742</v>
      </c>
      <c r="O369" s="68" t="n">
        <v>18.6736660158567</v>
      </c>
    </row>
    <row r="370" customFormat="false" ht="14.25" hidden="false" customHeight="false" outlineLevel="0" collapsed="false">
      <c r="F370" s="68" t="n">
        <v>-110.797618998572</v>
      </c>
      <c r="G370" s="68" t="n">
        <v>17.9815053190778</v>
      </c>
      <c r="J370" s="68" t="n">
        <v>-113.948296708583</v>
      </c>
      <c r="K370" s="68" t="n">
        <v>17.681546141018</v>
      </c>
      <c r="N370" s="68" t="n">
        <v>-115.820282166975</v>
      </c>
      <c r="O370" s="68" t="n">
        <v>18.8009066002961</v>
      </c>
    </row>
    <row r="371" customFormat="false" ht="14.25" hidden="false" customHeight="false" outlineLevel="0" collapsed="false">
      <c r="F371" s="68" t="n">
        <v>-110.890966138675</v>
      </c>
      <c r="G371" s="68" t="n">
        <v>18.0815297705724</v>
      </c>
      <c r="J371" s="68" t="n">
        <v>-114.058712190121</v>
      </c>
      <c r="K371" s="68" t="n">
        <v>17.7836178107796</v>
      </c>
      <c r="N371" s="68" t="n">
        <v>-115.922965978208</v>
      </c>
      <c r="O371" s="68" t="n">
        <v>18.9176097640899</v>
      </c>
    </row>
    <row r="372" customFormat="false" ht="14.25" hidden="false" customHeight="false" outlineLevel="0" collapsed="false">
      <c r="F372" s="68" t="n">
        <v>-110.984313278778</v>
      </c>
      <c r="G372" s="68" t="n">
        <v>18.1815542220671</v>
      </c>
      <c r="J372" s="68" t="n">
        <v>-114.169127671659</v>
      </c>
      <c r="K372" s="68" t="n">
        <v>17.8856894805413</v>
      </c>
      <c r="N372" s="68" t="n">
        <v>-116.02564978944</v>
      </c>
      <c r="O372" s="68" t="n">
        <v>19.0563472327318</v>
      </c>
    </row>
    <row r="373" customFormat="false" ht="14.25" hidden="false" customHeight="false" outlineLevel="0" collapsed="false">
      <c r="F373" s="68" t="n">
        <v>-111.077660418881</v>
      </c>
      <c r="G373" s="68" t="n">
        <v>18.2815786735618</v>
      </c>
      <c r="J373" s="68" t="n">
        <v>-114.279543153197</v>
      </c>
      <c r="K373" s="68" t="n">
        <v>17.987761150303</v>
      </c>
      <c r="N373" s="68" t="n">
        <v>-116.128333600673</v>
      </c>
      <c r="O373" s="68" t="n">
        <v>19.1683290272032</v>
      </c>
    </row>
    <row r="374" customFormat="false" ht="14.25" hidden="false" customHeight="false" outlineLevel="0" collapsed="false">
      <c r="F374" s="68" t="n">
        <v>-111.171007558985</v>
      </c>
      <c r="G374" s="68" t="n">
        <v>18.3816031250565</v>
      </c>
      <c r="J374" s="68" t="n">
        <v>-114.389958634735</v>
      </c>
      <c r="K374" s="68" t="n">
        <v>18.0898328200647</v>
      </c>
      <c r="N374" s="68" t="n">
        <v>-116.231017411906</v>
      </c>
      <c r="O374" s="68" t="n">
        <v>19.2825528207605</v>
      </c>
    </row>
    <row r="375" customFormat="false" ht="14.25" hidden="false" customHeight="false" outlineLevel="0" collapsed="false">
      <c r="F375" s="68" t="n">
        <v>-111.264354699088</v>
      </c>
      <c r="G375" s="68" t="n">
        <v>18.4816275765512</v>
      </c>
      <c r="J375" s="68" t="n">
        <v>-114.500374116273</v>
      </c>
      <c r="K375" s="68" t="n">
        <v>18.1919044898264</v>
      </c>
      <c r="N375" s="68" t="n">
        <v>-116.333701223138</v>
      </c>
      <c r="O375" s="68" t="n">
        <v>19.3975000040098</v>
      </c>
    </row>
    <row r="376" customFormat="false" ht="14.25" hidden="false" customHeight="false" outlineLevel="0" collapsed="false">
      <c r="F376" s="68" t="n">
        <v>-111.357701839191</v>
      </c>
      <c r="G376" s="68" t="n">
        <v>18.5816520280459</v>
      </c>
      <c r="J376" s="68" t="n">
        <v>-114.610789597811</v>
      </c>
      <c r="K376" s="68" t="n">
        <v>18.2939761595881</v>
      </c>
      <c r="N376" s="68" t="n">
        <v>-116.436385034371</v>
      </c>
      <c r="O376" s="68" t="n">
        <v>19.5161434801371</v>
      </c>
    </row>
    <row r="377" customFormat="false" ht="14.25" hidden="false" customHeight="false" outlineLevel="0" collapsed="false">
      <c r="F377" s="68" t="n">
        <v>-111.451048979294</v>
      </c>
      <c r="G377" s="68" t="n">
        <v>18.6816764795406</v>
      </c>
      <c r="J377" s="68" t="n">
        <v>-114.721205079349</v>
      </c>
      <c r="K377" s="68" t="n">
        <v>18.3960478293498</v>
      </c>
      <c r="N377" s="68" t="n">
        <v>-116.539068845604</v>
      </c>
      <c r="O377" s="68" t="n">
        <v>19.660415916763</v>
      </c>
    </row>
    <row r="378" customFormat="false" ht="14.25" hidden="false" customHeight="false" outlineLevel="0" collapsed="false">
      <c r="F378" s="68" t="n">
        <v>-111.544396119397</v>
      </c>
      <c r="G378" s="68" t="n">
        <v>18.7817009310352</v>
      </c>
      <c r="J378" s="68" t="n">
        <v>-114.831620560887</v>
      </c>
      <c r="K378" s="68" t="n">
        <v>18.4981194991114</v>
      </c>
      <c r="N378" s="68" t="n">
        <v>-116.641752656836</v>
      </c>
      <c r="O378" s="68" t="n">
        <v>19.7854468914972</v>
      </c>
    </row>
    <row r="379" customFormat="false" ht="14.25" hidden="false" customHeight="false" outlineLevel="0" collapsed="false">
      <c r="F379" s="68" t="n">
        <v>-111.6377432595</v>
      </c>
      <c r="G379" s="68" t="n">
        <v>18.8817253825299</v>
      </c>
      <c r="J379" s="68" t="n">
        <v>-114.942036042425</v>
      </c>
      <c r="K379" s="68" t="n">
        <v>18.6001911688731</v>
      </c>
      <c r="N379" s="68" t="n">
        <v>-116.744436468069</v>
      </c>
      <c r="O379" s="68" t="n">
        <v>19.8999915944355</v>
      </c>
    </row>
    <row r="380" customFormat="false" ht="14.25" hidden="false" customHeight="false" outlineLevel="0" collapsed="false">
      <c r="F380" s="68" t="n">
        <v>-111.731090399604</v>
      </c>
      <c r="G380" s="68" t="n">
        <v>18.9817498340246</v>
      </c>
      <c r="J380" s="68" t="n">
        <v>-115.052451523962</v>
      </c>
      <c r="K380" s="68" t="n">
        <v>18.7022628386348</v>
      </c>
      <c r="N380" s="68" t="n">
        <v>-116.847120279302</v>
      </c>
      <c r="O380" s="68" t="n">
        <v>20.0144268934952</v>
      </c>
    </row>
    <row r="381" customFormat="false" ht="14.25" hidden="false" customHeight="false" outlineLevel="0" collapsed="false">
      <c r="F381" s="68" t="n">
        <v>-111.824437539707</v>
      </c>
      <c r="G381" s="68" t="n">
        <v>19.0817742855193</v>
      </c>
      <c r="J381" s="68" t="n">
        <v>-115.1628670055</v>
      </c>
      <c r="K381" s="68" t="n">
        <v>18.8043345083965</v>
      </c>
      <c r="N381" s="68" t="n">
        <v>-116.949804090534</v>
      </c>
      <c r="O381" s="68" t="n">
        <v>20.1326654439906</v>
      </c>
    </row>
    <row r="382" customFormat="false" ht="14.25" hidden="false" customHeight="false" outlineLevel="0" collapsed="false">
      <c r="F382" s="68" t="n">
        <v>-111.91778467981</v>
      </c>
      <c r="G382" s="68" t="n">
        <v>19.181798737014</v>
      </c>
      <c r="J382" s="68" t="n">
        <v>-115.273282487038</v>
      </c>
      <c r="K382" s="68" t="n">
        <v>18.9064061781582</v>
      </c>
    </row>
    <row r="383" customFormat="false" ht="14.25" hidden="false" customHeight="false" outlineLevel="0" collapsed="false">
      <c r="F383" s="68" t="n">
        <v>-112.011131819913</v>
      </c>
      <c r="G383" s="68" t="n">
        <v>19.2818231885087</v>
      </c>
      <c r="J383" s="68" t="n">
        <v>-115.383697968576</v>
      </c>
      <c r="K383" s="68" t="n">
        <v>19.0084778479199</v>
      </c>
    </row>
    <row r="384" customFormat="false" ht="14.25" hidden="false" customHeight="false" outlineLevel="0" collapsed="false">
      <c r="F384" s="68" t="n">
        <v>-112.104478960016</v>
      </c>
      <c r="G384" s="68" t="n">
        <v>19.3818476400034</v>
      </c>
      <c r="J384" s="68" t="n">
        <v>-115.494113450114</v>
      </c>
      <c r="K384" s="68" t="n">
        <v>19.1105495176815</v>
      </c>
    </row>
    <row r="385" customFormat="false" ht="14.25" hidden="false" customHeight="false" outlineLevel="0" collapsed="false">
      <c r="F385" s="68" t="n">
        <v>-112.197826100119</v>
      </c>
      <c r="G385" s="68" t="n">
        <v>19.4818720914981</v>
      </c>
      <c r="J385" s="68" t="n">
        <v>-115.604528931652</v>
      </c>
      <c r="K385" s="68" t="n">
        <v>19.2126211874432</v>
      </c>
    </row>
    <row r="386" customFormat="false" ht="14.25" hidden="false" customHeight="false" outlineLevel="0" collapsed="false">
      <c r="F386" s="68" t="n">
        <v>-112.291173240223</v>
      </c>
      <c r="G386" s="68" t="n">
        <v>19.5818965429927</v>
      </c>
      <c r="J386" s="68" t="n">
        <v>-115.71494441319</v>
      </c>
      <c r="K386" s="68" t="n">
        <v>19.3146928572049</v>
      </c>
    </row>
    <row r="387" customFormat="false" ht="14.25" hidden="false" customHeight="false" outlineLevel="0" collapsed="false">
      <c r="F387" s="68" t="n">
        <v>-112.384520380326</v>
      </c>
      <c r="G387" s="68" t="n">
        <v>19.6819209944874</v>
      </c>
      <c r="J387" s="68" t="n">
        <v>-115.825359894728</v>
      </c>
      <c r="K387" s="68" t="n">
        <v>19.4167645269666</v>
      </c>
    </row>
    <row r="388" customFormat="false" ht="14.25" hidden="false" customHeight="false" outlineLevel="0" collapsed="false">
      <c r="F388" s="68" t="n">
        <v>-112.477867520429</v>
      </c>
      <c r="G388" s="68" t="n">
        <v>19.7819454459821</v>
      </c>
      <c r="J388" s="68" t="n">
        <v>-115.935775376266</v>
      </c>
      <c r="K388" s="68" t="n">
        <v>19.5188361967283</v>
      </c>
    </row>
    <row r="389" customFormat="false" ht="14.25" hidden="false" customHeight="false" outlineLevel="0" collapsed="false">
      <c r="F389" s="68" t="n">
        <v>-112.571214660532</v>
      </c>
      <c r="G389" s="68" t="n">
        <v>19.8819698974768</v>
      </c>
      <c r="J389" s="68" t="n">
        <v>-116.046190857804</v>
      </c>
      <c r="K389" s="68" t="n">
        <v>19.62090786649</v>
      </c>
    </row>
    <row r="390" customFormat="false" ht="14.25" hidden="false" customHeight="false" outlineLevel="0" collapsed="false">
      <c r="F390" s="68" t="n">
        <v>-112.664561800635</v>
      </c>
      <c r="G390" s="68" t="n">
        <v>19.9819943489715</v>
      </c>
      <c r="J390" s="68" t="n">
        <v>-116.156606339342</v>
      </c>
      <c r="K390" s="68" t="n">
        <v>19.7229795362517</v>
      </c>
    </row>
    <row r="391" customFormat="false" ht="14.25" hidden="false" customHeight="false" outlineLevel="0" collapsed="false">
      <c r="F391" s="68" t="n">
        <v>-112.757908940738</v>
      </c>
      <c r="G391" s="68" t="n">
        <v>20.0820188004662</v>
      </c>
      <c r="J391" s="68" t="n">
        <v>-116.26702182088</v>
      </c>
      <c r="K391" s="68" t="n">
        <v>19.8250512060133</v>
      </c>
    </row>
    <row r="392" customFormat="false" ht="14.25" hidden="false" customHeight="false" outlineLevel="0" collapsed="false">
      <c r="F392" s="68" t="n">
        <v>-112.851256080842</v>
      </c>
      <c r="G392" s="68" t="n">
        <v>20.1820432519609</v>
      </c>
      <c r="J392" s="68" t="n">
        <v>-116.377437302418</v>
      </c>
      <c r="K392" s="68" t="n">
        <v>19.927122875775</v>
      </c>
    </row>
    <row r="393" customFormat="false" ht="14.25" hidden="false" customHeight="false" outlineLevel="0" collapsed="false">
      <c r="F393" s="68" t="n">
        <v>-112.944603220945</v>
      </c>
      <c r="G393" s="68" t="n">
        <v>20.2820677034555</v>
      </c>
      <c r="J393" s="68" t="n">
        <v>-116.487852783956</v>
      </c>
      <c r="K393" s="68" t="n">
        <v>20.0291945455367</v>
      </c>
    </row>
    <row r="394" customFormat="false" ht="14.25" hidden="false" customHeight="false" outlineLevel="0" collapsed="false">
      <c r="F394" s="68" t="n">
        <v>-113.037950361048</v>
      </c>
      <c r="G394" s="68" t="n">
        <v>20.3820921549502</v>
      </c>
      <c r="J394" s="68" t="n">
        <v>-116.598268265494</v>
      </c>
      <c r="K394" s="68" t="n">
        <v>20.1312662152984</v>
      </c>
    </row>
    <row r="395" customFormat="false" ht="14.25" hidden="false" customHeight="false" outlineLevel="0" collapsed="false">
      <c r="F395" s="68" t="n">
        <v>-113.131297501151</v>
      </c>
      <c r="G395" s="68" t="n">
        <v>20.4821166064449</v>
      </c>
      <c r="J395" s="68" t="n">
        <v>-116.708683747032</v>
      </c>
      <c r="K395" s="68" t="n">
        <v>20.2333378850601</v>
      </c>
    </row>
    <row r="396" customFormat="false" ht="14.25" hidden="false" customHeight="false" outlineLevel="0" collapsed="false">
      <c r="F396" s="68" t="n">
        <v>-113.224644641254</v>
      </c>
      <c r="G396" s="68" t="n">
        <v>20.5821410579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36:43Z</dcterms:created>
  <dc:creator>HP</dc:creator>
  <dc:description/>
  <dc:language>en-US</dc:language>
  <cp:lastModifiedBy>Asus</cp:lastModifiedBy>
  <dcterms:modified xsi:type="dcterms:W3CDTF">2020-09-04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